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140">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el 27/06/2019</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73</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al 31/12/2018 se culminó el proceso de migración de la cartera crediticia bruta adquirida de la CRAC Luren al sistema informático de la CMAC Arequipa.</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9/05/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Actualizado el 29.May.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Actualizado al 27/06/2019</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t xml:space="preserve">Actualizado al  29.May.2019</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9.May.2019</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Maynas</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sz val="8"/>
      <color rgb="FF0000FF"/>
      <name val="Times New Roman"/>
      <family val="1"/>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i val="true"/>
      <sz val="8"/>
      <color rgb="FF0000FF"/>
      <name val="Arial"/>
      <family val="2"/>
    </font>
    <font>
      <vertAlign val="superscript"/>
      <sz val="10"/>
      <name val="Arial Narrow"/>
      <family val="2"/>
    </font>
    <font>
      <sz val="7"/>
      <name val="Arial"/>
      <family val="2"/>
    </font>
    <font>
      <sz val="10"/>
      <color rgb="FF00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left"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1"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true" indent="0" shrinkToFit="false"/>
      <protection locked="true" hidden="false"/>
    </xf>
    <xf numFmtId="179" fontId="43" fillId="0" borderId="10" xfId="280" applyFont="true" applyBorder="true" applyAlignment="true" applyProtection="false">
      <alignment horizontal="center" vertical="center" textRotation="0" wrapText="false" indent="0" shrinkToFit="false"/>
      <protection locked="true" hidden="false"/>
    </xf>
    <xf numFmtId="179" fontId="43" fillId="0" borderId="10" xfId="280" applyFont="true" applyBorder="true" applyAlignment="true" applyProtection="false">
      <alignment horizontal="center" vertical="center" textRotation="0" wrapText="true" indent="0" shrinkToFit="false"/>
      <protection locked="true" hidden="false"/>
    </xf>
    <xf numFmtId="179" fontId="43" fillId="0" borderId="11" xfId="280" applyFont="true" applyBorder="true" applyAlignment="true" applyProtection="false">
      <alignment horizontal="center" vertical="center" textRotation="0" wrapText="false" indent="0" shrinkToFit="false"/>
      <protection locked="true" hidden="false"/>
    </xf>
    <xf numFmtId="164" fontId="43" fillId="0" borderId="10" xfId="280" applyFont="true" applyBorder="true" applyAlignment="true" applyProtection="false">
      <alignment horizontal="center"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79" fontId="44" fillId="0" borderId="12" xfId="280" applyFont="true" applyBorder="true" applyAlignment="true" applyProtection="false">
      <alignment horizontal="center" vertical="center" textRotation="0" wrapText="true" indent="0" shrinkToFit="false"/>
      <protection locked="true" hidden="false"/>
    </xf>
    <xf numFmtId="179" fontId="44" fillId="0" borderId="13" xfId="280" applyFont="true" applyBorder="true" applyAlignment="true" applyProtection="false">
      <alignment horizontal="center" vertical="center" textRotation="0" wrapText="true" indent="0" shrinkToFit="false"/>
      <protection locked="true" hidden="false"/>
    </xf>
    <xf numFmtId="164" fontId="45" fillId="0" borderId="13" xfId="280" applyFont="true" applyBorder="true" applyAlignment="true" applyProtection="false">
      <alignment horizontal="general" vertical="center" textRotation="0" wrapText="false" indent="0" shrinkToFit="false"/>
      <protection locked="true" hidden="false"/>
    </xf>
    <xf numFmtId="180" fontId="45" fillId="0" borderId="13" xfId="280" applyFont="true" applyBorder="true" applyAlignment="true" applyProtection="false">
      <alignment horizontal="general" vertical="center" textRotation="0" wrapText="false" indent="0" shrinkToFit="false"/>
      <protection locked="true" hidden="false"/>
    </xf>
    <xf numFmtId="181" fontId="45"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false" indent="0" shrinkToFit="false"/>
      <protection locked="true" hidden="false"/>
    </xf>
    <xf numFmtId="180" fontId="45" fillId="0" borderId="0" xfId="280" applyFont="true" applyBorder="true" applyAlignment="true" applyProtection="false">
      <alignment horizontal="general" vertical="center" textRotation="0" wrapText="false" indent="0" shrinkToFit="false"/>
      <protection locked="true" hidden="false"/>
    </xf>
    <xf numFmtId="181"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true" indent="0" shrinkToFit="false"/>
      <protection locked="true" hidden="false"/>
    </xf>
    <xf numFmtId="164" fontId="46"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3" fillId="0" borderId="11" xfId="280" applyFont="true" applyBorder="true" applyAlignment="true" applyProtection="false">
      <alignment horizontal="center" vertical="center" textRotation="0" wrapText="true" indent="0" shrinkToFit="false"/>
      <protection locked="true" hidden="false"/>
    </xf>
    <xf numFmtId="164" fontId="43" fillId="0" borderId="11" xfId="280" applyFont="true" applyBorder="true" applyAlignment="true" applyProtection="false">
      <alignment horizontal="center" vertical="center" textRotation="0" wrapText="true" indent="0" shrinkToFit="false"/>
      <protection locked="true" hidden="false"/>
    </xf>
    <xf numFmtId="164" fontId="48" fillId="0" borderId="0" xfId="280" applyFont="true" applyBorder="true" applyAlignment="fals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2" fillId="0" borderId="0" xfId="280" applyFont="true" applyBorder="true" applyAlignment="true" applyProtection="false">
      <alignment horizontal="general" vertical="center" textRotation="0" wrapText="false" indent="0" shrinkToFit="false"/>
      <protection locked="true" hidden="false"/>
    </xf>
    <xf numFmtId="164" fontId="52" fillId="0" borderId="0" xfId="280" applyFont="true" applyBorder="false" applyAlignment="true" applyProtection="false">
      <alignment horizontal="general" vertical="center" textRotation="0" wrapText="false" indent="0" shrinkToFit="false"/>
      <protection locked="true" hidden="false"/>
    </xf>
    <xf numFmtId="164" fontId="53" fillId="0" borderId="10" xfId="280" applyFont="true" applyBorder="true" applyAlignment="true" applyProtection="false">
      <alignment horizontal="center" vertical="center" textRotation="0" wrapText="true" indent="0" shrinkToFit="false"/>
      <protection locked="true" hidden="false"/>
    </xf>
    <xf numFmtId="179" fontId="45" fillId="0" borderId="11" xfId="280" applyFont="true" applyBorder="true" applyAlignment="true" applyProtection="false">
      <alignment horizontal="center" vertical="center" textRotation="0" wrapText="false" indent="0" shrinkToFit="false"/>
      <protection locked="true" hidden="false"/>
    </xf>
    <xf numFmtId="179" fontId="45"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5" fillId="0" borderId="13" xfId="280" applyFont="true" applyBorder="true" applyAlignment="true" applyProtection="false">
      <alignment horizontal="general" vertical="center" textRotation="0" wrapText="false" indent="0" shrinkToFit="false"/>
      <protection locked="true" hidden="false"/>
    </xf>
    <xf numFmtId="183" fontId="45" fillId="0" borderId="13" xfId="280" applyFont="true" applyBorder="true" applyAlignment="true" applyProtection="false">
      <alignment horizontal="general" vertical="center" textRotation="0" wrapText="false" indent="0" shrinkToFit="false"/>
      <protection locked="true" hidden="false"/>
    </xf>
    <xf numFmtId="186" fontId="45" fillId="0" borderId="0" xfId="280" applyFont="true" applyBorder="true" applyAlignment="true" applyProtection="false">
      <alignment horizontal="general" vertical="center" textRotation="0" wrapText="false" indent="0" shrinkToFit="false"/>
      <protection locked="true" hidden="false"/>
    </xf>
    <xf numFmtId="183" fontId="45"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center" textRotation="0" wrapText="true" indent="0" shrinkToFit="false"/>
      <protection locked="true" hidden="false"/>
    </xf>
    <xf numFmtId="186" fontId="45" fillId="0" borderId="14" xfId="280" applyFont="true" applyBorder="true" applyAlignment="true" applyProtection="false">
      <alignment horizontal="general" vertical="center" textRotation="0" wrapText="false" indent="0" shrinkToFit="false"/>
      <protection locked="true" hidden="false"/>
    </xf>
    <xf numFmtId="183" fontId="45" fillId="0" borderId="14" xfId="280" applyFont="true" applyBorder="true" applyAlignment="true" applyProtection="false">
      <alignment horizontal="general" vertical="center" textRotation="0" wrapText="false" indent="0" shrinkToFit="false"/>
      <protection locked="true" hidden="false"/>
    </xf>
    <xf numFmtId="164" fontId="54" fillId="0" borderId="0" xfId="280" applyFont="true" applyBorder="false" applyAlignment="true" applyProtection="false">
      <alignment horizontal="general" vertical="center" textRotation="0" wrapText="false" indent="0" shrinkToFit="false"/>
      <protection locked="true" hidden="false"/>
    </xf>
    <xf numFmtId="183" fontId="54"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87" fontId="55" fillId="0" borderId="0" xfId="280" applyFont="true" applyBorder="true" applyAlignment="false" applyProtection="false">
      <alignment horizontal="general" vertical="bottom" textRotation="0" wrapText="false" indent="0" shrinkToFit="false"/>
      <protection locked="true" hidden="false"/>
    </xf>
    <xf numFmtId="164" fontId="47" fillId="0" borderId="0" xfId="280" applyFont="true" applyBorder="tru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7" fillId="0" borderId="0" xfId="280" applyFont="true" applyBorder="false" applyAlignment="false" applyProtection="false">
      <alignment horizontal="general" vertical="bottom" textRotation="0" wrapText="false" indent="0" shrinkToFit="false"/>
      <protection locked="true" hidden="false"/>
    </xf>
    <xf numFmtId="164" fontId="58"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3" fillId="0" borderId="0" xfId="280" applyFont="true" applyBorder="false" applyAlignment="true" applyProtection="false">
      <alignment horizontal="left" vertical="bottom" textRotation="0" wrapText="false" indent="0" shrinkToFit="false"/>
      <protection locked="true" hidden="false"/>
    </xf>
    <xf numFmtId="164" fontId="53" fillId="0" borderId="0" xfId="280" applyFont="true" applyBorder="false" applyAlignment="true" applyProtection="false">
      <alignment horizontal="general" vertical="bottom" textRotation="0" wrapText="false" indent="0" shrinkToFit="false"/>
      <protection locked="true" hidden="false"/>
    </xf>
    <xf numFmtId="188" fontId="59" fillId="0" borderId="0" xfId="280" applyFont="true" applyBorder="true" applyAlignment="true" applyProtection="false">
      <alignment horizontal="center" vertical="center" textRotation="0" wrapText="false" indent="0" shrinkToFit="false"/>
      <protection locked="true" hidden="false"/>
    </xf>
    <xf numFmtId="164" fontId="60" fillId="0" borderId="0" xfId="280" applyFont="true" applyBorder="true" applyAlignment="true" applyProtection="false">
      <alignment horizontal="left" vertical="center" textRotation="0" wrapText="false" indent="0" shrinkToFit="false"/>
      <protection locked="true" hidden="false"/>
    </xf>
    <xf numFmtId="164" fontId="60" fillId="0" borderId="0" xfId="280" applyFont="true" applyBorder="true" applyAlignment="true" applyProtection="false">
      <alignment horizontal="general" vertical="center" textRotation="0" wrapText="false" indent="0" shrinkToFit="false"/>
      <protection locked="true" hidden="false"/>
    </xf>
    <xf numFmtId="164" fontId="57"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60" fillId="0" borderId="10" xfId="280" applyFont="true" applyBorder="true" applyAlignment="true" applyProtection="true">
      <alignment horizontal="left" vertical="center" textRotation="0" wrapText="false" indent="0" shrinkToFit="false"/>
      <protection locked="true" hidden="false"/>
    </xf>
    <xf numFmtId="164" fontId="45" fillId="0" borderId="1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64" fontId="62" fillId="0" borderId="0" xfId="280" applyFont="true" applyBorder="true" applyAlignment="false" applyProtection="false">
      <alignment horizontal="general" vertical="bottom" textRotation="0" wrapText="false" indent="0" shrinkToFit="false"/>
      <protection locked="true" hidden="false"/>
    </xf>
    <xf numFmtId="189"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61" applyFont="true" applyBorder="true" applyAlignment="true" applyProtection="true">
      <alignment horizontal="center" vertical="bottom" textRotation="0" wrapText="false" indent="0" shrinkToFit="false"/>
      <protection locked="true" hidden="false"/>
    </xf>
    <xf numFmtId="190" fontId="62" fillId="0" borderId="0" xfId="280" applyFont="true" applyBorder="true" applyAlignment="false" applyProtection="false">
      <alignment horizontal="general" vertical="bottom" textRotation="0" wrapText="false" indent="0" shrinkToFit="false"/>
      <protection locked="true" hidden="false"/>
    </xf>
    <xf numFmtId="164" fontId="64" fillId="0" borderId="0" xfId="280" applyFont="true" applyBorder="false" applyAlignment="false" applyProtection="false">
      <alignment horizontal="general" vertical="bottom" textRotation="0" wrapText="false" indent="0" shrinkToFit="false"/>
      <protection locked="true" hidden="false"/>
    </xf>
    <xf numFmtId="191" fontId="62" fillId="0" borderId="0" xfId="280" applyFont="true" applyBorder="true" applyAlignment="false" applyProtection="false">
      <alignment horizontal="general" vertical="bottom" textRotation="0" wrapText="false" indent="0" shrinkToFit="false"/>
      <protection locked="true" hidden="false"/>
    </xf>
    <xf numFmtId="192" fontId="62" fillId="0" borderId="0" xfId="280" applyFont="true" applyBorder="true" applyAlignment="true" applyProtection="false">
      <alignment horizontal="center" vertical="bottom" textRotation="0" wrapText="false" indent="0" shrinkToFit="false"/>
      <protection locked="true" hidden="false"/>
    </xf>
    <xf numFmtId="164" fontId="64" fillId="0" borderId="0" xfId="280" applyFont="true" applyBorder="true" applyAlignment="false" applyProtection="false">
      <alignment horizontal="general" vertical="bottom" textRotation="0" wrapText="false" indent="0" shrinkToFit="false"/>
      <protection locked="true" hidden="false"/>
    </xf>
    <xf numFmtId="164" fontId="62" fillId="0" borderId="14" xfId="280" applyFont="true" applyBorder="true" applyAlignment="false" applyProtection="false">
      <alignment horizontal="general" vertical="bottom" textRotation="0" wrapText="false" indent="0" shrinkToFit="false"/>
      <protection locked="true" hidden="false"/>
    </xf>
    <xf numFmtId="190" fontId="62" fillId="0" borderId="14"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true" applyProtection="false">
      <alignment horizontal="left" vertical="bottom" textRotation="0" wrapText="false" indent="1" shrinkToFit="false"/>
      <protection locked="true" hidden="false"/>
    </xf>
    <xf numFmtId="164" fontId="65"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93" fontId="60" fillId="0" borderId="0" xfId="276" applyFont="true" applyBorder="true" applyAlignment="true" applyProtection="true">
      <alignment horizontal="center" vertical="bottom"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69" fillId="0" borderId="11" xfId="276" applyFont="true" applyBorder="true" applyAlignment="false" applyProtection="false">
      <alignment horizontal="general" vertical="bottom" textRotation="0" wrapText="false" indent="0" shrinkToFit="false"/>
      <protection locked="true" hidden="false"/>
    </xf>
    <xf numFmtId="164" fontId="45" fillId="0" borderId="10" xfId="312" applyFont="true" applyBorder="true" applyAlignment="true" applyProtection="true">
      <alignment horizontal="center" vertical="bottom" textRotation="0" wrapText="false" indent="0" shrinkToFit="false"/>
      <protection locked="true" hidden="false"/>
    </xf>
    <xf numFmtId="164" fontId="45" fillId="0" borderId="11" xfId="312" applyFont="true" applyBorder="true" applyAlignment="true" applyProtection="true">
      <alignment horizontal="center" vertical="center" textRotation="0" wrapText="true" indent="0" shrinkToFit="false"/>
      <protection locked="true" hidden="false"/>
    </xf>
    <xf numFmtId="164" fontId="45" fillId="0" borderId="11"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5" fillId="0" borderId="0" xfId="31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true" applyProtection="false">
      <alignment horizontal="left" vertical="bottom" textRotation="0" wrapText="false" indent="0" shrinkToFit="false"/>
      <protection locked="true" hidden="false"/>
    </xf>
    <xf numFmtId="164" fontId="69" fillId="0" borderId="16" xfId="276" applyFont="true" applyBorder="true" applyAlignment="false" applyProtection="false">
      <alignment horizontal="general" vertical="bottom"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64" fontId="45"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1" fillId="0" borderId="0" xfId="276" applyFont="true" applyBorder="true" applyAlignment="true" applyProtection="true">
      <alignment horizontal="center" vertical="center" textRotation="0" wrapText="false" indent="0" shrinkToFit="false"/>
      <protection locked="true" hidden="false"/>
    </xf>
    <xf numFmtId="195" fontId="71" fillId="0" borderId="0" xfId="276" applyFont="true" applyBorder="true" applyAlignment="true" applyProtection="tru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84" fontId="69" fillId="0" borderId="0" xfId="276" applyFont="true" applyBorder="true" applyAlignment="true" applyProtection="true">
      <alignment horizontal="center" vertical="center" textRotation="0" wrapText="false" indent="0" shrinkToFit="false"/>
      <protection locked="true" hidden="false"/>
    </xf>
    <xf numFmtId="195" fontId="69"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9" fillId="0" borderId="0" xfId="276" applyFont="true" applyBorder="true" applyAlignment="true" applyProtection="false">
      <alignment horizontal="general" vertical="center" textRotation="0" wrapText="false" indent="0" shrinkToFit="false"/>
      <protection locked="true" hidden="false"/>
    </xf>
    <xf numFmtId="196" fontId="69" fillId="0" borderId="0" xfId="276" applyFont="true" applyBorder="true" applyAlignment="true" applyProtection="true">
      <alignment horizontal="general" vertical="center" textRotation="0" wrapText="false" indent="0" shrinkToFit="false"/>
      <protection locked="true" hidden="false"/>
    </xf>
    <xf numFmtId="197" fontId="46" fillId="0" borderId="0" xfId="276" applyFont="true" applyBorder="true" applyAlignment="true" applyProtection="false">
      <alignment horizontal="center" vertical="center" textRotation="0" wrapText="false" indent="0" shrinkToFit="false"/>
      <protection locked="true" hidden="false"/>
    </xf>
    <xf numFmtId="164" fontId="55" fillId="0" borderId="11" xfId="276" applyFont="true" applyBorder="true" applyAlignment="true" applyProtection="false">
      <alignment horizontal="left" vertical="center" textRotation="0" wrapText="tru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top" textRotation="0" wrapText="tru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4"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45" fillId="0" borderId="13" xfId="276" applyFont="true" applyBorder="true" applyAlignment="true" applyProtection="false">
      <alignment horizontal="left" vertical="bottom" textRotation="0" wrapText="tru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77" fillId="0" borderId="14" xfId="276" applyFont="true" applyBorder="true" applyAlignment="true" applyProtection="false">
      <alignment horizontal="left" vertical="center" textRotation="0" wrapText="true" indent="0" shrinkToFit="false"/>
      <protection locked="true" hidden="false"/>
    </xf>
    <xf numFmtId="172" fontId="48" fillId="0" borderId="14" xfId="244" applyFont="true" applyBorder="true" applyAlignment="true" applyProtection="true">
      <alignment horizontal="center"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tru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3"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4" fillId="0" borderId="0" xfId="244" applyFont="true" applyBorder="true" applyAlignment="true" applyProtection="true">
      <alignment horizontal="center" vertical="center" textRotation="0" wrapText="false" indent="0" shrinkToFit="false"/>
      <protection locked="true" hidden="false"/>
    </xf>
    <xf numFmtId="200" fontId="44" fillId="0" borderId="0" xfId="244" applyFont="true" applyBorder="true" applyAlignment="true" applyProtection="true">
      <alignment horizontal="center" vertical="center"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8" fillId="0" borderId="0" xfId="276" applyFont="true" applyBorder="true" applyAlignment="true" applyProtection="false">
      <alignment horizontal="center" vertical="center" textRotation="0" wrapText="true" indent="0" shrinkToFit="false"/>
      <protection locked="true" hidden="false"/>
    </xf>
    <xf numFmtId="164" fontId="58" fillId="0" borderId="0" xfId="276" applyFont="true" applyBorder="false" applyAlignment="true" applyProtection="false">
      <alignment horizontal="center" vertical="center" textRotation="0" wrapText="tru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80" fillId="0" borderId="11" xfId="276" applyFont="true" applyBorder="true" applyAlignment="true" applyProtection="false">
      <alignment horizontal="general" vertical="center" textRotation="0" wrapText="false" indent="0" shrinkToFit="false"/>
      <protection locked="true" hidden="false"/>
    </xf>
    <xf numFmtId="164" fontId="56"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96" fontId="44" fillId="0" borderId="0" xfId="246" applyFont="true" applyBorder="true" applyAlignment="true" applyProtection="true">
      <alignment horizontal="general" vertical="center" textRotation="0" wrapText="false" indent="0" shrinkToFit="false"/>
      <protection locked="true" hidden="false"/>
    </xf>
    <xf numFmtId="197" fontId="44"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7" fillId="0" borderId="0" xfId="276" applyFont="true" applyBorder="true" applyAlignment="true" applyProtection="false">
      <alignment horizontal="general" vertical="center" textRotation="0" wrapText="false" indent="0" shrinkToFit="false"/>
      <protection locked="true" hidden="false"/>
    </xf>
    <xf numFmtId="196" fontId="48" fillId="0" borderId="0" xfId="246" applyFont="true" applyBorder="true" applyAlignment="true" applyProtection="true">
      <alignment horizontal="center" vertical="center" textRotation="0" wrapText="false" indent="0" shrinkToFit="false"/>
      <protection locked="true" hidden="false"/>
    </xf>
    <xf numFmtId="197" fontId="48"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8"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3"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3" fillId="0" borderId="11" xfId="276" applyFont="true" applyBorder="true" applyAlignment="true" applyProtection="false">
      <alignment horizontal="center" vertical="bottom" textRotation="0" wrapText="false" indent="0" shrinkToFit="false"/>
      <protection locked="true" hidden="false"/>
    </xf>
    <xf numFmtId="164" fontId="63" fillId="0" borderId="11" xfId="276" applyFont="true" applyBorder="true" applyAlignment="true" applyProtection="true">
      <alignment horizontal="center" vertical="center" textRotation="0" wrapText="true" indent="0" shrinkToFit="false"/>
      <protection locked="true" hidden="false"/>
    </xf>
    <xf numFmtId="164" fontId="63" fillId="0" borderId="11" xfId="276" applyFont="true" applyBorder="true" applyAlignment="true" applyProtection="true">
      <alignment horizontal="center" vertical="center" textRotation="0" wrapText="false" indent="0" shrinkToFit="false"/>
      <protection locked="true" hidden="false"/>
    </xf>
    <xf numFmtId="164" fontId="56" fillId="0" borderId="0" xfId="276" applyFont="true" applyBorder="true" applyAlignment="true" applyProtection="true">
      <alignment horizontal="general" vertical="bottom" textRotation="0" wrapText="false" indent="0" shrinkToFit="false"/>
      <protection locked="true" hidden="false"/>
    </xf>
    <xf numFmtId="164" fontId="63"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3" fillId="0" borderId="0" xfId="276" applyFont="true" applyBorder="true" applyAlignment="true" applyProtection="true">
      <alignment horizontal="left" vertical="center" textRotation="0" wrapText="false" indent="0" shrinkToFit="false"/>
      <protection locked="true" hidden="false"/>
    </xf>
    <xf numFmtId="164" fontId="44" fillId="0" borderId="0" xfId="276"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64" fontId="43" fillId="0" borderId="0" xfId="249"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right"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true"/>
    </xf>
    <xf numFmtId="184" fontId="44"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true"/>
    </xf>
    <xf numFmtId="164" fontId="44" fillId="0" borderId="0" xfId="276" applyFont="true" applyBorder="false" applyAlignment="true" applyProtection="true">
      <alignment horizontal="center" vertical="bottom" textRotation="0" wrapText="false" indent="0" shrinkToFit="false"/>
      <protection locked="true" hidden="false"/>
    </xf>
    <xf numFmtId="164" fontId="44"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false" applyProtection="false">
      <alignment horizontal="general" vertical="bottom" textRotation="0" wrapText="false" indent="0" shrinkToFit="false"/>
      <protection locked="true" hidden="false"/>
    </xf>
    <xf numFmtId="184" fontId="44"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4" fillId="0" borderId="0" xfId="276" applyFont="true" applyBorder="false" applyAlignment="true" applyProtection="true">
      <alignment horizontal="general" vertical="bottom" textRotation="0" wrapText="false" indent="0" shrinkToFit="false"/>
      <protection locked="true" hidden="false"/>
    </xf>
    <xf numFmtId="164" fontId="44" fillId="0" borderId="0" xfId="276" applyFont="true" applyBorder="false" applyAlignment="false" applyProtection="true">
      <alignment horizontal="general" vertical="bottom" textRotation="0" wrapText="false" indent="0" shrinkToFit="false"/>
      <protection locked="true" hidden="false"/>
    </xf>
    <xf numFmtId="164" fontId="44"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8" fillId="0" borderId="0" xfId="278" applyFont="true" applyBorder="true" applyAlignment="true" applyProtection="false">
      <alignment horizontal="center" vertical="top" textRotation="0" wrapText="true" indent="0" shrinkToFit="false"/>
      <protection locked="true" hidden="false"/>
    </xf>
    <xf numFmtId="204" fontId="58"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3" fillId="0" borderId="0" xfId="278" applyFont="true" applyBorder="true" applyAlignment="true" applyProtection="false">
      <alignment horizontal="center" vertical="bottom" textRotation="0" wrapText="false" indent="0" shrinkToFit="false"/>
      <protection locked="true" hidden="false"/>
    </xf>
    <xf numFmtId="204" fontId="73" fillId="0" borderId="0" xfId="278" applyFont="true" applyBorder="false" applyAlignment="true" applyProtection="false">
      <alignment horizontal="center" vertical="bottom" textRotation="0" wrapText="false" indent="0" shrinkToFit="false"/>
      <protection locked="true" hidden="false"/>
    </xf>
    <xf numFmtId="204" fontId="40" fillId="0" borderId="0" xfId="278" applyFont="true" applyBorder="false" applyAlignment="false" applyProtection="false">
      <alignment horizontal="general" vertical="bottom" textRotation="0" wrapText="false" indent="0" shrinkToFit="false"/>
      <protection locked="true" hidden="false"/>
    </xf>
    <xf numFmtId="204" fontId="63" fillId="0" borderId="10" xfId="278" applyFont="true" applyBorder="true" applyAlignment="true" applyProtection="false">
      <alignment horizontal="center" vertical="center" textRotation="0" wrapText="false" indent="0" shrinkToFit="false"/>
      <protection locked="true" hidden="false"/>
    </xf>
    <xf numFmtId="204" fontId="63" fillId="0" borderId="11"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8" fillId="0" borderId="0" xfId="276" applyFont="true" applyBorder="true" applyAlignment="true" applyProtection="false">
      <alignment horizontal="center" vertical="bottom" textRotation="0" wrapText="tru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3"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center" vertical="center" textRotation="0" wrapText="true" indent="0" shrinkToFit="false"/>
      <protection locked="true" hidden="false"/>
    </xf>
    <xf numFmtId="197" fontId="44" fillId="0" borderId="0" xfId="276" applyFont="true" applyBorder="true" applyAlignment="true" applyProtection="false">
      <alignment horizontal="center" vertical="center" textRotation="0" wrapText="true" indent="0" shrinkToFit="false"/>
      <protection locked="true" hidden="false"/>
    </xf>
    <xf numFmtId="195" fontId="44" fillId="0" borderId="0" xfId="276" applyFont="true" applyBorder="true" applyAlignment="true" applyProtection="false">
      <alignment horizontal="center" vertical="center" textRotation="0" wrapText="true" indent="0" shrinkToFit="false"/>
      <protection locked="true" hidden="false"/>
    </xf>
    <xf numFmtId="205" fontId="43" fillId="0" borderId="0" xfId="276" applyFont="true" applyBorder="true" applyAlignment="true" applyProtection="fals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8" fillId="0" borderId="0" xfId="276" applyFont="true" applyBorder="true" applyAlignment="true" applyProtection="false">
      <alignment horizontal="center" vertical="bottom" textRotation="0" wrapText="false" indent="0" shrinkToFit="false"/>
      <protection locked="true" hidden="false"/>
    </xf>
    <xf numFmtId="164" fontId="58"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false" indent="0" shrinkToFit="false"/>
      <protection locked="true" hidden="false"/>
    </xf>
    <xf numFmtId="164" fontId="63" fillId="0" borderId="11"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3" fillId="0" borderId="0" xfId="276" applyFont="true" applyBorder="true" applyAlignment="true" applyProtection="false">
      <alignment horizontal="center" vertical="center" textRotation="0" wrapText="true" indent="0" shrinkToFit="false"/>
      <protection locked="true" hidden="false"/>
    </xf>
    <xf numFmtId="164" fontId="63" fillId="0" borderId="12"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201" fontId="44" fillId="0" borderId="0" xfId="202" applyFont="true" applyBorder="true" applyAlignment="true" applyProtection="true">
      <alignment horizontal="right" vertical="center" textRotation="0" wrapText="fals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4" fillId="0" borderId="0" xfId="254" applyFont="true" applyBorder="true" applyAlignment="true" applyProtection="true">
      <alignment horizontal="right" vertical="center" textRotation="0" wrapText="false" indent="0" shrinkToFit="false"/>
      <protection locked="true" hidden="false"/>
    </xf>
    <xf numFmtId="164" fontId="44" fillId="0" borderId="13" xfId="276" applyFont="true" applyBorder="true" applyAlignment="true" applyProtection="false">
      <alignment horizontal="left" vertical="center" textRotation="0" wrapText="true" indent="0" shrinkToFit="false"/>
      <protection locked="true" hidden="false"/>
    </xf>
    <xf numFmtId="201" fontId="44" fillId="0" borderId="13" xfId="202" applyFont="true" applyBorder="true" applyAlignment="true" applyProtection="true">
      <alignment horizontal="right" vertical="center" textRotation="0" wrapText="fals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64" fontId="66"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center" textRotation="0" wrapText="false" indent="0" shrinkToFit="false"/>
      <protection locked="true" hidden="false"/>
    </xf>
    <xf numFmtId="188" fontId="73"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right" vertical="bottom" textRotation="90" wrapText="true" indent="0" shrinkToFit="false"/>
      <protection locked="true" hidden="false"/>
    </xf>
    <xf numFmtId="164" fontId="45" fillId="0" borderId="0" xfId="276" applyFont="true" applyBorder="true" applyAlignment="true" applyProtection="false">
      <alignment horizontal="right" vertical="bottom" textRotation="90" wrapText="true" indent="0" shrinkToFit="false"/>
      <protection locked="true" hidden="false"/>
    </xf>
    <xf numFmtId="164" fontId="63"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3"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tru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61" fillId="0" borderId="14" xfId="276" applyFont="true" applyBorder="true" applyAlignment="true" applyProtection="false">
      <alignment horizontal="general" vertical="center" textRotation="0" wrapText="false" indent="0" shrinkToFit="false"/>
      <protection locked="true" hidden="false"/>
    </xf>
    <xf numFmtId="207" fontId="61" fillId="0" borderId="14" xfId="255" applyFont="true" applyBorder="true" applyAlignment="true" applyProtection="true">
      <alignment horizontal="right" vertical="center" textRotation="0" wrapText="false" indent="0" shrinkToFit="false"/>
      <protection locked="true" hidden="false"/>
    </xf>
    <xf numFmtId="207" fontId="61"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6"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6" fillId="0" borderId="11"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6"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8" fillId="0" borderId="14" xfId="276" applyFont="true" applyBorder="true" applyAlignment="true" applyProtection="false">
      <alignment horizontal="general" vertical="center" textRotation="0" wrapText="false" indent="0" shrinkToFit="false"/>
      <protection locked="true" hidden="false"/>
    </xf>
    <xf numFmtId="164" fontId="48"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7" fillId="0" borderId="0" xfId="310" applyFont="true" applyBorder="false" applyAlignment="false" applyProtection="false">
      <alignment horizontal="general" vertical="bottom" textRotation="0" wrapText="false" indent="0" shrinkToFit="false"/>
      <protection locked="true" hidden="false"/>
    </xf>
    <xf numFmtId="164" fontId="43" fillId="0" borderId="10" xfId="310" applyFont="true" applyBorder="true" applyAlignment="true" applyProtection="false">
      <alignment horizontal="center" vertical="center" textRotation="0" wrapText="true" indent="0" shrinkToFit="false"/>
      <protection locked="true" hidden="false"/>
    </xf>
    <xf numFmtId="164" fontId="43" fillId="0" borderId="17" xfId="310" applyFont="true" applyBorder="true" applyAlignment="true" applyProtection="false">
      <alignment horizontal="center" vertical="center" textRotation="0" wrapText="false" indent="0" shrinkToFit="false"/>
      <protection locked="true" hidden="false"/>
    </xf>
    <xf numFmtId="164" fontId="43" fillId="0" borderId="17"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3"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4" fillId="0" borderId="0" xfId="279" applyFont="true" applyBorder="true" applyAlignment="true" applyProtection="false">
      <alignment horizontal="left" vertical="center" textRotation="0" wrapText="true" indent="0" shrinkToFit="false"/>
      <protection locked="true" hidden="false"/>
    </xf>
    <xf numFmtId="197" fontId="44" fillId="0" borderId="0" xfId="234" applyFont="true" applyBorder="true" applyAlignment="true" applyProtection="true">
      <alignment horizontal="center" vertical="center" textRotation="0" wrapText="false" indent="0" shrinkToFit="false"/>
      <protection locked="true" hidden="false"/>
    </xf>
    <xf numFmtId="166" fontId="44" fillId="0" borderId="0" xfId="234" applyFont="true" applyBorder="true" applyAlignment="true" applyProtection="true">
      <alignment horizontal="general" vertical="center" textRotation="0" wrapText="false" indent="0" shrinkToFit="false"/>
      <protection locked="true" hidden="false"/>
    </xf>
    <xf numFmtId="197" fontId="76" fillId="0" borderId="0" xfId="310" applyFont="true" applyBorder="true" applyAlignment="true" applyProtection="false">
      <alignment horizontal="general"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4" fillId="0" borderId="0" xfId="310" applyFont="true" applyBorder="true" applyAlignment="true" applyProtection="false">
      <alignment horizontal="left"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44" fillId="0" borderId="12" xfId="279" applyFont="true" applyBorder="true" applyAlignment="true" applyProtection="false">
      <alignment horizontal="left" vertical="center" textRotation="0" wrapText="true" indent="0" shrinkToFit="false"/>
      <protection locked="true" hidden="false"/>
    </xf>
    <xf numFmtId="164" fontId="44" fillId="0" borderId="14" xfId="310" applyFont="true" applyBorder="true" applyAlignment="true" applyProtection="false">
      <alignment horizontal="left" vertical="center" textRotation="0" wrapText="false" indent="0" shrinkToFit="false"/>
      <protection locked="true" hidden="false"/>
    </xf>
    <xf numFmtId="166" fontId="44" fillId="0" borderId="14" xfId="234"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5"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80"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6" fillId="0" borderId="13" xfId="276" applyFont="true" applyBorder="true" applyAlignment="true" applyProtection="false">
      <alignment horizontal="center" vertical="bottom" textRotation="90" wrapText="true" indent="0" shrinkToFit="false"/>
      <protection locked="true" hidden="false"/>
    </xf>
    <xf numFmtId="197" fontId="46" fillId="0" borderId="0" xfId="276" applyFont="true" applyBorder="true" applyAlignment="true" applyProtection="false">
      <alignment horizontal="center" vertical="bottom" textRotation="90" wrapText="true" indent="0" shrinkToFit="false"/>
      <protection locked="true" hidden="false"/>
    </xf>
    <xf numFmtId="164" fontId="46"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6"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6"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6"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6"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6" fillId="0" borderId="14"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6"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6"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6"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5" fillId="0" borderId="0" xfId="276" applyFont="true" applyBorder="true" applyAlignment="true" applyProtection="false">
      <alignment horizontal="left" vertical="center" textRotation="0" wrapText="true" indent="1" shrinkToFit="false"/>
      <protection locked="true" hidden="false"/>
    </xf>
    <xf numFmtId="166" fontId="56"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0"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41"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6" fillId="0" borderId="25" xfId="276" applyFont="true" applyBorder="true" applyAlignment="true" applyProtection="false">
      <alignment horizontal="center" vertical="bottom" textRotation="90" wrapText="true" indent="0" shrinkToFit="false"/>
      <protection locked="true" hidden="false"/>
    </xf>
    <xf numFmtId="164" fontId="46" fillId="0" borderId="24" xfId="276" applyFont="true" applyBorder="true" applyAlignment="true" applyProtection="false">
      <alignment horizontal="center" vertical="bottom" textRotation="90" wrapText="true" indent="0" shrinkToFit="false"/>
      <protection locked="true" hidden="false"/>
    </xf>
    <xf numFmtId="164" fontId="80"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5"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0" fillId="0" borderId="0" xfId="202" applyFont="true" applyBorder="true" applyAlignment="true" applyProtection="true">
      <alignment horizontal="general" vertical="bottom" textRotation="0" wrapText="false" indent="0" shrinkToFit="false"/>
      <protection locked="true" hidden="false"/>
    </xf>
    <xf numFmtId="214" fontId="80"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5" fillId="0" borderId="26" xfId="276" applyFont="true" applyBorder="true" applyAlignment="true" applyProtection="false">
      <alignment horizontal="center" vertical="bottom" textRotation="0" wrapText="false" indent="0" shrinkToFit="false"/>
      <protection locked="true" hidden="false"/>
    </xf>
    <xf numFmtId="166" fontId="55"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5" fillId="0" borderId="26" xfId="276" applyFont="true" applyBorder="true" applyAlignment="false" applyProtection="false">
      <alignment horizontal="general" vertical="bottom" textRotation="0" wrapText="false" indent="0" shrinkToFit="false"/>
      <protection locked="true" hidden="false"/>
    </xf>
    <xf numFmtId="166" fontId="55"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5"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6" fillId="0" borderId="27" xfId="276" applyFont="true" applyBorder="true" applyAlignment="false" applyProtection="false">
      <alignment horizontal="general" vertical="bottom" textRotation="0" wrapText="false" indent="0" shrinkToFit="false"/>
      <protection locked="true" hidden="false"/>
    </xf>
    <xf numFmtId="164" fontId="56" fillId="0" borderId="26" xfId="276" applyFont="true" applyBorder="true" applyAlignment="false" applyProtection="false">
      <alignment horizontal="general" vertical="bottom" textRotation="0" wrapText="false" indent="0" shrinkToFit="false"/>
      <protection locked="true" hidden="false"/>
    </xf>
    <xf numFmtId="164" fontId="56" fillId="0" borderId="0" xfId="276" applyFont="true" applyBorder="true" applyAlignment="false" applyProtection="false">
      <alignment horizontal="general" vertical="bottom" textRotation="0" wrapText="false" indent="0" shrinkToFit="false"/>
      <protection locked="true" hidden="false"/>
    </xf>
    <xf numFmtId="164" fontId="45"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5"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5" fillId="24" borderId="0" xfId="233" applyFont="true" applyBorder="true" applyAlignment="true" applyProtection="true">
      <alignment horizontal="left" vertical="bottom" textRotation="0" wrapText="false" indent="0" shrinkToFit="false"/>
      <protection locked="true" hidden="false"/>
    </xf>
    <xf numFmtId="215" fontId="45" fillId="24" borderId="0" xfId="233" applyFont="true" applyBorder="true" applyAlignment="true" applyProtection="true">
      <alignment horizontal="general" vertical="bottom" textRotation="0" wrapText="false" indent="0" shrinkToFit="false"/>
      <protection locked="true" hidden="false"/>
    </xf>
    <xf numFmtId="166" fontId="46" fillId="24" borderId="30" xfId="233" applyFont="true" applyBorder="true" applyAlignment="true" applyProtection="true">
      <alignment horizontal="center" vertical="bottom" textRotation="0" wrapText="true" indent="0" shrinkToFit="false"/>
      <protection locked="true" hidden="false"/>
    </xf>
    <xf numFmtId="179" fontId="45"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6" fillId="24" borderId="32" xfId="233" applyFont="true" applyBorder="true" applyAlignment="true" applyProtection="true">
      <alignment horizontal="center" vertical="center" textRotation="0" wrapText="true" indent="0" shrinkToFit="false"/>
      <protection locked="true" hidden="false"/>
    </xf>
    <xf numFmtId="166" fontId="45" fillId="24" borderId="33" xfId="233" applyFont="true" applyBorder="true" applyAlignment="true" applyProtection="true">
      <alignment horizontal="center" vertical="center" textRotation="0" wrapText="true" indent="0" shrinkToFit="false"/>
      <protection locked="true" hidden="false"/>
    </xf>
    <xf numFmtId="166" fontId="45" fillId="24" borderId="16" xfId="233" applyFont="true" applyBorder="true" applyAlignment="true" applyProtection="true">
      <alignment horizontal="center" vertical="center" textRotation="0" wrapText="true" indent="0" shrinkToFit="false"/>
      <protection locked="true" hidden="false"/>
    </xf>
    <xf numFmtId="166" fontId="45"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6" fillId="24" borderId="31" xfId="233" applyFont="true" applyBorder="true" applyAlignment="true" applyProtection="true">
      <alignment horizontal="general" vertical="bottom" textRotation="0" wrapText="false" indent="0" shrinkToFit="false"/>
      <protection locked="true" hidden="false"/>
    </xf>
    <xf numFmtId="201" fontId="46" fillId="24" borderId="35" xfId="233" applyFont="true" applyBorder="true" applyAlignment="true" applyProtection="true">
      <alignment horizontal="general" vertical="bottom" textRotation="0" wrapText="false" indent="0" shrinkToFit="false"/>
      <protection locked="true" hidden="false"/>
    </xf>
    <xf numFmtId="201" fontId="46" fillId="24" borderId="18" xfId="233" applyFont="true" applyBorder="true" applyAlignment="true" applyProtection="true">
      <alignment horizontal="general" vertical="bottom" textRotation="0" wrapText="false" indent="0" shrinkToFit="false"/>
      <protection locked="true" hidden="false"/>
    </xf>
    <xf numFmtId="201" fontId="46"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3"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164" fontId="74"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7" fillId="0" borderId="10" xfId="276" applyFont="true" applyBorder="true" applyAlignment="true" applyProtection="false">
      <alignment horizontal="center" vertical="center" textRotation="0" wrapText="false" indent="0" shrinkToFit="false"/>
      <protection locked="true" hidden="false"/>
    </xf>
    <xf numFmtId="164" fontId="61" fillId="0" borderId="11" xfId="276" applyFont="true" applyBorder="true" applyAlignment="true" applyProtection="false">
      <alignment horizontal="center" vertical="center" textRotation="0" wrapText="false" indent="0" shrinkToFit="false"/>
      <protection locked="true" hidden="false"/>
    </xf>
    <xf numFmtId="164" fontId="61" fillId="0" borderId="10"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1"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94" fontId="46" fillId="0" borderId="0" xfId="241" applyFont="true" applyBorder="true" applyAlignment="true" applyProtection="true">
      <alignment horizontal="center" vertical="center" textRotation="0" wrapText="false" indent="0" shrinkToFit="false"/>
      <protection locked="true" hidden="false"/>
    </xf>
    <xf numFmtId="164" fontId="69"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9" fillId="0" borderId="14" xfId="276" applyFont="true" applyBorder="true" applyAlignment="true" applyProtection="false">
      <alignment horizontal="general" vertical="center" textRotation="0" wrapText="false" indent="0" shrinkToFit="false"/>
      <protection locked="true" hidden="false"/>
    </xf>
    <xf numFmtId="216" fontId="46" fillId="0" borderId="14" xfId="241" applyFont="true" applyBorder="true" applyAlignment="true" applyProtection="true">
      <alignment horizontal="center" vertical="center" textRotation="0" wrapText="false" indent="0" shrinkToFit="false"/>
      <protection locked="true" hidden="false"/>
    </xf>
    <xf numFmtId="216" fontId="46"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true" indent="0" shrinkToFit="false"/>
      <protection locked="true" hidden="false"/>
    </xf>
    <xf numFmtId="164" fontId="60"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9" fillId="0" borderId="10" xfId="276" applyFont="true" applyBorder="true" applyAlignment="true" applyProtection="true">
      <alignment horizontal="center" vertical="center" textRotation="0" wrapText="true" indent="0" shrinkToFit="false"/>
      <protection locked="true" hidden="false"/>
    </xf>
    <xf numFmtId="164" fontId="60" fillId="0" borderId="0" xfId="276" applyFont="true" applyBorder="true" applyAlignment="true" applyProtection="true">
      <alignment horizontal="center" vertical="center" textRotation="0" wrapText="true" indent="0" shrinkToFit="false"/>
      <protection locked="true" hidden="false"/>
    </xf>
    <xf numFmtId="164" fontId="71" fillId="0" borderId="44" xfId="276" applyFont="true" applyBorder="true" applyAlignment="true" applyProtection="false">
      <alignment horizontal="center" vertical="bottom" textRotation="0" wrapText="false" indent="0" shrinkToFit="false"/>
      <protection locked="true" hidden="false"/>
    </xf>
    <xf numFmtId="164" fontId="71"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1" fillId="0" borderId="26" xfId="276" applyFont="true" applyBorder="true" applyAlignment="true" applyProtection="true">
      <alignment horizontal="center" vertical="center" textRotation="0" wrapText="false" indent="0" shrinkToFit="false"/>
      <protection locked="true" hidden="false"/>
    </xf>
    <xf numFmtId="201" fontId="71" fillId="0" borderId="0" xfId="276" applyFont="true" applyBorder="true" applyAlignment="true" applyProtection="true">
      <alignment horizontal="center" vertical="center" textRotation="0" wrapText="false" indent="0" shrinkToFit="false"/>
      <protection locked="true" hidden="false"/>
    </xf>
    <xf numFmtId="201" fontId="71" fillId="0" borderId="45" xfId="276" applyFont="true" applyBorder="true" applyAlignment="true" applyProtection="true">
      <alignment horizontal="center" vertical="center" textRotation="0" wrapText="false" indent="0" shrinkToFit="false"/>
      <protection locked="true" hidden="false"/>
    </xf>
    <xf numFmtId="201" fontId="69"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1" fillId="0" borderId="26" xfId="276" applyFont="true" applyBorder="true" applyAlignment="true" applyProtection="true">
      <alignment horizontal="center" vertical="center" textRotation="0" wrapText="false" indent="0" shrinkToFit="false"/>
      <protection locked="true" hidden="false"/>
    </xf>
    <xf numFmtId="166" fontId="71" fillId="0" borderId="0" xfId="276" applyFont="true" applyBorder="true" applyAlignment="true" applyProtection="true">
      <alignment horizontal="center" vertical="center" textRotation="0" wrapText="false" indent="0" shrinkToFit="false"/>
      <protection locked="true" hidden="false"/>
    </xf>
    <xf numFmtId="166" fontId="71" fillId="0" borderId="45" xfId="276" applyFont="true" applyBorder="true" applyAlignment="true" applyProtection="true">
      <alignment horizontal="center" vertical="center" textRotation="0" wrapText="false" indent="0" shrinkToFit="false"/>
      <protection locked="true" hidden="false"/>
    </xf>
    <xf numFmtId="166" fontId="69" fillId="0" borderId="0" xfId="276" applyFont="true" applyBorder="true" applyAlignment="true" applyProtection="true">
      <alignment horizontal="center" vertical="center" textRotation="0" wrapText="false" indent="0" shrinkToFit="false"/>
      <protection locked="true" hidden="false"/>
    </xf>
    <xf numFmtId="201" fontId="69" fillId="0" borderId="26" xfId="276" applyFont="true" applyBorder="true" applyAlignment="true" applyProtection="true">
      <alignment horizontal="center" vertical="center" textRotation="0" wrapText="false" indent="0" shrinkToFit="false"/>
      <protection locked="true" hidden="false"/>
    </xf>
    <xf numFmtId="201" fontId="69" fillId="0" borderId="45" xfId="276" applyFont="true" applyBorder="true" applyAlignment="true" applyProtection="true">
      <alignment horizontal="center" vertical="center" textRotation="0" wrapText="false" indent="0" shrinkToFit="false"/>
      <protection locked="true" hidden="false"/>
    </xf>
    <xf numFmtId="201" fontId="69"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1"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60" fillId="0" borderId="0" xfId="276" applyFont="true" applyBorder="true" applyAlignment="false" applyProtection="false">
      <alignment horizontal="general" vertical="bottom" textRotation="0" wrapText="false" indent="0" shrinkToFit="false"/>
      <protection locked="true" hidden="false"/>
    </xf>
    <xf numFmtId="164" fontId="60"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6" fillId="0" borderId="12" xfId="276" applyFont="true" applyBorder="true" applyAlignment="true" applyProtection="false">
      <alignment horizontal="center" vertical="center" textRotation="0" wrapText="false" indent="0" shrinkToFit="false"/>
      <protection locked="true" hidden="false"/>
    </xf>
    <xf numFmtId="195" fontId="46" fillId="0" borderId="12" xfId="276" applyFont="true" applyBorder="true" applyAlignment="true" applyProtection="false">
      <alignment horizontal="center" vertical="center" textRotation="0" wrapText="false" indent="0" shrinkToFit="false"/>
      <protection locked="true" hidden="false"/>
    </xf>
    <xf numFmtId="164" fontId="46" fillId="0" borderId="46" xfId="276" applyFont="true" applyBorder="true" applyAlignment="true" applyProtection="false">
      <alignment horizontal="left" vertical="center" textRotation="0" wrapText="true" indent="0" shrinkToFit="false"/>
      <protection locked="true" hidden="false"/>
    </xf>
    <xf numFmtId="184" fontId="46" fillId="0" borderId="46" xfId="276" applyFont="true" applyBorder="true" applyAlignment="true" applyProtection="false">
      <alignment horizontal="center" vertical="center" textRotation="0" wrapText="false" indent="0" shrinkToFit="false"/>
      <protection locked="true" hidden="false"/>
    </xf>
    <xf numFmtId="195" fontId="46"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9"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60" fillId="0" borderId="0" xfId="276" applyFont="true" applyBorder="false" applyAlignment="true" applyProtection="true">
      <alignment horizontal="general" vertical="bottom"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5" fillId="0" borderId="47" xfId="276" applyFont="true" applyBorder="true" applyAlignment="true" applyProtection="false">
      <alignment horizontal="center" vertical="center" textRotation="0" wrapText="true" indent="0" shrinkToFit="false"/>
      <protection locked="true" hidden="false"/>
    </xf>
    <xf numFmtId="164" fontId="45" fillId="0" borderId="48" xfId="280" applyFont="true" applyBorder="true" applyAlignment="true" applyProtection="false">
      <alignment horizontal="center" vertical="center" textRotation="0" wrapText="true" indent="0" shrinkToFit="false"/>
      <protection locked="true" hidden="false"/>
    </xf>
    <xf numFmtId="164" fontId="45"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3"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2" fillId="0" borderId="11"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43" fillId="0" borderId="11"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6" fillId="0" borderId="15" xfId="276" applyFont="true" applyBorder="true" applyAlignment="true" applyProtection="false">
      <alignment horizontal="center" vertical="center" textRotation="0" wrapText="true" indent="0" shrinkToFit="false"/>
      <protection locked="true" hidden="false"/>
    </xf>
    <xf numFmtId="223" fontId="44" fillId="0" borderId="0" xfId="258" applyFont="true" applyBorder="true" applyAlignment="true" applyProtection="true">
      <alignment horizontal="center" vertical="center" textRotation="0" wrapText="false" indent="0" shrinkToFit="false"/>
      <protection locked="true" hidden="false"/>
    </xf>
    <xf numFmtId="224" fontId="43"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23" fontId="43" fillId="0" borderId="13" xfId="258" applyFont="true" applyBorder="true" applyAlignment="true" applyProtection="true">
      <alignment horizontal="center" vertical="center" textRotation="0" wrapText="false" indent="0" shrinkToFit="false"/>
      <protection locked="true" hidden="false"/>
    </xf>
    <xf numFmtId="224" fontId="43" fillId="0" borderId="13" xfId="243" applyFont="true" applyBorder="true" applyAlignment="true" applyProtection="true">
      <alignment horizontal="right" vertical="center" textRotation="0" wrapText="fals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6"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0" xfId="259" applyFont="true" applyBorder="true" applyAlignment="true" applyProtection="true">
      <alignment horizontal="center" vertical="center" textRotation="0" wrapText="false" indent="0" shrinkToFit="false"/>
      <protection locked="true" hidden="false"/>
    </xf>
    <xf numFmtId="226" fontId="44" fillId="0" borderId="0" xfId="259" applyFont="true" applyBorder="true" applyAlignment="true" applyProtection="true">
      <alignment horizontal="right" vertical="center" textRotation="0" wrapText="false" indent="0" shrinkToFit="false"/>
      <protection locked="true" hidden="false"/>
    </xf>
    <xf numFmtId="224" fontId="43"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13" xfId="259" applyFont="true" applyBorder="true" applyAlignment="true" applyProtection="true">
      <alignment horizontal="center" vertical="center" textRotation="0" wrapText="false" indent="0" shrinkToFit="false"/>
      <protection locked="true" hidden="false"/>
    </xf>
    <xf numFmtId="224" fontId="43" fillId="0" borderId="13" xfId="259" applyFont="true" applyBorder="true" applyAlignment="true" applyProtection="true">
      <alignment horizontal="right" vertical="center"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3" fillId="0" borderId="52" xfId="276" applyFont="true" applyBorder="true" applyAlignment="true" applyProtection="false">
      <alignment horizontal="center" vertical="center" textRotation="0" wrapText="true" indent="0" shrinkToFit="false"/>
      <protection locked="true" hidden="false"/>
    </xf>
    <xf numFmtId="164" fontId="63" fillId="0" borderId="11"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3"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4" fillId="0" borderId="26" xfId="259" applyFont="true" applyBorder="true" applyAlignment="true" applyProtection="true">
      <alignment horizontal="center" vertical="center" textRotation="0" wrapText="false" indent="0" shrinkToFit="false"/>
      <protection locked="true" hidden="false"/>
    </xf>
    <xf numFmtId="184" fontId="43" fillId="0" borderId="0" xfId="259" applyFont="true" applyBorder="true" applyAlignment="true" applyProtection="true">
      <alignment horizontal="center" vertical="center"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197" fontId="43" fillId="0" borderId="44" xfId="259" applyFont="true" applyBorder="true" applyAlignment="true" applyProtection="true">
      <alignment horizontal="center" vertical="center" textRotation="0" wrapText="false" indent="0" shrinkToFit="false"/>
      <protection locked="true" hidden="false"/>
    </xf>
    <xf numFmtId="184" fontId="43" fillId="0" borderId="13" xfId="259" applyFont="true" applyBorder="true" applyAlignment="true" applyProtection="true">
      <alignment horizontal="center"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tru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204" fontId="45"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60" fillId="0" borderId="0" xfId="276" applyFont="true" applyBorder="false" applyAlignment="tru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3" fillId="0" borderId="1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227" fontId="44" fillId="0" borderId="0" xfId="276" applyFont="true" applyBorder="true" applyAlignment="true" applyProtection="false">
      <alignment horizontal="right" vertical="center" textRotation="0" wrapText="false" indent="0" shrinkToFit="false"/>
      <protection locked="true" hidden="false"/>
    </xf>
    <xf numFmtId="219" fontId="43"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general" vertical="center" textRotation="0" wrapText="tru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right" vertical="center"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0" shrinkToFit="false"/>
      <protection locked="true" hidden="false"/>
    </xf>
    <xf numFmtId="227" fontId="43" fillId="0" borderId="14" xfId="276" applyFont="true" applyBorder="true" applyAlignment="true" applyProtection="false">
      <alignment horizontal="right" vertical="center" textRotation="0" wrapText="false" indent="0" shrinkToFit="false"/>
      <protection locked="true" hidden="false"/>
    </xf>
    <xf numFmtId="219" fontId="43" fillId="0" borderId="14" xfId="276"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5" fillId="0" borderId="0" xfId="276" applyFont="true" applyBorder="true" applyAlignment="true" applyProtection="false">
      <alignment horizontal="center" vertical="center" textRotation="0" wrapText="false" indent="0" shrinkToFit="false"/>
      <protection locked="true" hidden="false"/>
    </xf>
    <xf numFmtId="223" fontId="44" fillId="0" borderId="0" xfId="276" applyFont="true" applyBorder="true" applyAlignment="true" applyProtection="false">
      <alignment horizontal="general" vertical="center" textRotation="0" wrapText="false" indent="0" shrinkToFit="false"/>
      <protection locked="true" hidden="false"/>
    </xf>
    <xf numFmtId="219" fontId="43"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4" fillId="0" borderId="0" xfId="276" applyFont="true" applyBorder="true" applyAlignment="true" applyProtection="false">
      <alignment horizontal="right"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true" indent="0" shrinkToFit="false"/>
      <protection locked="true" hidden="false"/>
    </xf>
    <xf numFmtId="223" fontId="44" fillId="0" borderId="13" xfId="276" applyFont="true" applyBorder="true" applyAlignment="true" applyProtection="false">
      <alignment horizontal="general" vertical="center" textRotation="0" wrapText="false" indent="0" shrinkToFit="false"/>
      <protection locked="true" hidden="false"/>
    </xf>
    <xf numFmtId="223" fontId="44" fillId="0" borderId="13"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5" fillId="0" borderId="47" xfId="276" applyFont="true" applyBorder="true" applyAlignment="true" applyProtection="false">
      <alignment horizontal="center" vertical="center" textRotation="0" wrapText="false" indent="0" shrinkToFit="false"/>
      <protection locked="true" hidden="false"/>
    </xf>
    <xf numFmtId="164" fontId="63"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3"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1" shrinkToFit="false"/>
      <protection locked="true" hidden="false"/>
    </xf>
    <xf numFmtId="227" fontId="44" fillId="0" borderId="49" xfId="276" applyFont="true" applyBorder="true" applyAlignment="true" applyProtection="false">
      <alignment horizontal="right" vertical="center" textRotation="0" wrapText="false" indent="0" shrinkToFit="false"/>
      <protection locked="true" hidden="false"/>
    </xf>
    <xf numFmtId="227" fontId="44" fillId="0" borderId="27" xfId="276" applyFont="true" applyBorder="true" applyAlignment="true" applyProtection="false">
      <alignment horizontal="right" vertical="center" textRotation="0" wrapText="false" indent="0" shrinkToFit="false"/>
      <protection locked="true" hidden="false"/>
    </xf>
    <xf numFmtId="227" fontId="44" fillId="0" borderId="58" xfId="276" applyFont="true" applyBorder="true" applyAlignment="true" applyProtection="false">
      <alignment horizontal="right" vertical="center" textRotation="0" wrapText="false" indent="0" shrinkToFit="false"/>
      <protection locked="true" hidden="false"/>
    </xf>
    <xf numFmtId="227" fontId="44" fillId="0" borderId="59" xfId="276" applyFont="true" applyBorder="true" applyAlignment="true" applyProtection="false">
      <alignment horizontal="right" vertical="center" textRotation="0" wrapText="false" indent="0" shrinkToFit="false"/>
      <protection locked="true" hidden="false"/>
    </xf>
    <xf numFmtId="228" fontId="44"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1" shrinkToFit="false"/>
      <protection locked="true" hidden="false"/>
    </xf>
    <xf numFmtId="227" fontId="43" fillId="0" borderId="60" xfId="276" applyFont="true" applyBorder="true" applyAlignment="true" applyProtection="false">
      <alignment horizontal="right" vertical="center" textRotation="0" wrapText="false" indent="0" shrinkToFit="false"/>
      <protection locked="true" hidden="false"/>
    </xf>
    <xf numFmtId="227" fontId="43" fillId="0" borderId="61" xfId="276" applyFont="true" applyBorder="true" applyAlignment="true" applyProtection="false">
      <alignment horizontal="right" vertical="center" textRotation="0" wrapText="false" indent="0" shrinkToFit="false"/>
      <protection locked="true" hidden="false"/>
    </xf>
    <xf numFmtId="227" fontId="43" fillId="0" borderId="62" xfId="276" applyFont="true" applyBorder="true" applyAlignment="true" applyProtection="false">
      <alignment horizontal="right" vertical="center" textRotation="0" wrapText="false" indent="0" shrinkToFit="false"/>
      <protection locked="true" hidden="false"/>
    </xf>
    <xf numFmtId="227" fontId="43" fillId="0" borderId="63" xfId="276" applyFont="true" applyBorder="true" applyAlignment="true" applyProtection="false">
      <alignment horizontal="right" vertical="center" textRotation="0" wrapText="false" indent="0" shrinkToFit="false"/>
      <protection locked="true" hidden="false"/>
    </xf>
    <xf numFmtId="228" fontId="43"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3" fillId="0" borderId="64" xfId="276" applyFont="true" applyBorder="true" applyAlignment="true" applyProtection="false">
      <alignment horizontal="center" vertical="center" textRotation="0" wrapText="true" indent="0" shrinkToFit="false"/>
      <protection locked="true" hidden="false"/>
    </xf>
    <xf numFmtId="164" fontId="63" fillId="0" borderId="53" xfId="276" applyFont="true" applyBorder="true" applyAlignment="true" applyProtection="false">
      <alignment horizontal="center" vertical="center" textRotation="0" wrapText="true" indent="0" shrinkToFit="false"/>
      <protection locked="true" hidden="false"/>
    </xf>
    <xf numFmtId="164" fontId="63"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4" fillId="0" borderId="49" xfId="259" applyFont="true" applyBorder="true" applyAlignment="true" applyProtection="true">
      <alignment horizontal="right" vertical="center" textRotation="0" wrapText="false" indent="0" shrinkToFit="false"/>
      <protection locked="true" hidden="false"/>
    </xf>
    <xf numFmtId="226" fontId="44" fillId="0" borderId="26" xfId="259" applyFont="true" applyBorder="true" applyAlignment="true" applyProtection="true">
      <alignment horizontal="right" vertical="center" textRotation="0" wrapText="false" indent="0" shrinkToFit="false"/>
      <protection locked="true" hidden="false"/>
    </xf>
    <xf numFmtId="226" fontId="44"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4" fillId="0" borderId="58" xfId="259" applyFont="true" applyBorder="true" applyAlignment="true" applyProtection="true">
      <alignment horizontal="right" vertical="center" textRotation="0" wrapText="false" indent="0" shrinkToFit="false"/>
      <protection locked="true" hidden="false"/>
    </xf>
    <xf numFmtId="226" fontId="44" fillId="0" borderId="0" xfId="259" applyFont="true" applyBorder="true" applyAlignment="true" applyProtection="true">
      <alignment horizontal="center" vertical="center" textRotation="0" wrapText="false" indent="0" shrinkToFit="false"/>
      <protection locked="true" hidden="false"/>
    </xf>
    <xf numFmtId="224" fontId="43" fillId="0" borderId="49" xfId="259" applyFont="true" applyBorder="true" applyAlignment="true" applyProtection="true">
      <alignment horizontal="right" vertical="center" textRotation="0" wrapText="false" indent="0" shrinkToFit="false"/>
      <protection locked="true" hidden="false"/>
    </xf>
    <xf numFmtId="226" fontId="44" fillId="0" borderId="45" xfId="259" applyFont="true" applyBorder="true" applyAlignment="true" applyProtection="true">
      <alignment horizontal="right" vertical="center" textRotation="0" wrapText="false" indent="0" shrinkToFit="false"/>
      <protection locked="true" hidden="false"/>
    </xf>
    <xf numFmtId="164" fontId="44" fillId="0" borderId="12" xfId="276" applyFont="true" applyBorder="true" applyAlignment="true" applyProtection="false">
      <alignment horizontal="left" vertical="center" textRotation="0" wrapText="true" indent="0" shrinkToFit="false"/>
      <protection locked="true" hidden="false"/>
    </xf>
    <xf numFmtId="226" fontId="44" fillId="0" borderId="69" xfId="259" applyFont="true" applyBorder="true" applyAlignment="true" applyProtection="true">
      <alignment horizontal="right" vertical="center" textRotation="0" wrapText="false" indent="0" shrinkToFit="false"/>
      <protection locked="true" hidden="false"/>
    </xf>
    <xf numFmtId="226" fontId="44" fillId="0" borderId="23" xfId="259" applyFont="true" applyBorder="true" applyAlignment="true" applyProtection="true">
      <alignment horizontal="right" vertical="center" textRotation="0" wrapText="false" indent="0" shrinkToFit="false"/>
      <protection locked="true" hidden="false"/>
    </xf>
    <xf numFmtId="226" fontId="44" fillId="0" borderId="69" xfId="259" applyFont="true" applyBorder="true" applyAlignment="true" applyProtection="true">
      <alignment horizontal="center" vertical="center" textRotation="0" wrapText="false" indent="0" shrinkToFit="false"/>
      <protection locked="true" hidden="false"/>
    </xf>
    <xf numFmtId="229" fontId="43" fillId="0" borderId="69" xfId="259" applyFont="true" applyBorder="true" applyAlignment="true" applyProtection="tru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226" fontId="43" fillId="0" borderId="70" xfId="259" applyFont="true" applyBorder="true" applyAlignment="true" applyProtection="true">
      <alignment horizontal="right" vertical="center" textRotation="0" wrapText="false" indent="0" shrinkToFit="false"/>
      <protection locked="true" hidden="false"/>
    </xf>
    <xf numFmtId="226" fontId="43" fillId="0" borderId="71" xfId="259" applyFont="true" applyBorder="true" applyAlignment="true" applyProtection="true">
      <alignment horizontal="right" vertical="center" textRotation="0" wrapText="false" indent="0" shrinkToFit="false"/>
      <protection locked="true" hidden="false"/>
    </xf>
    <xf numFmtId="226" fontId="43" fillId="0" borderId="70" xfId="259" applyFont="true" applyBorder="true" applyAlignment="true" applyProtection="true">
      <alignment horizontal="center" vertical="center" textRotation="0" wrapText="false" indent="0" shrinkToFit="false"/>
      <protection locked="true" hidden="false"/>
    </xf>
    <xf numFmtId="229" fontId="43"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164" fontId="80" fillId="0" borderId="0" xfId="276" applyFont="true" applyBorder="true" applyAlignment="true" applyProtection="false">
      <alignment horizontal="left"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6" fillId="0" borderId="0" xfId="260" applyFont="true" applyBorder="true" applyAlignment="true" applyProtection="tru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201" fontId="44" fillId="0" borderId="0" xfId="202" applyFont="true" applyBorder="true" applyAlignment="true" applyProtection="true">
      <alignment horizontal="center" vertical="center" textRotation="0" wrapText="false" indent="0" shrinkToFit="false"/>
      <protection locked="true" hidden="false"/>
    </xf>
    <xf numFmtId="201" fontId="44" fillId="0" borderId="0" xfId="202" applyFont="true" applyBorder="true" applyAlignment="true" applyProtection="true">
      <alignment horizontal="general"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6"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6"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63"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5"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84" fontId="45" fillId="0" borderId="14" xfId="253" applyFont="true" applyBorder="true" applyAlignment="true" applyProtection="true">
      <alignment horizontal="center" vertical="center" textRotation="0" wrapText="false" indent="0" shrinkToFit="false"/>
      <protection locked="true" hidden="false"/>
    </xf>
    <xf numFmtId="195" fontId="55"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6" fillId="0" borderId="0" xfId="202" applyFont="true" applyBorder="true" applyAlignment="true" applyProtection="true">
      <alignment horizontal="center" vertical="center" textRotation="0" wrapText="false" indent="0" shrinkToFit="false"/>
      <protection locked="true" hidden="false"/>
    </xf>
    <xf numFmtId="201" fontId="46" fillId="0" borderId="0" xfId="20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46" fillId="0" borderId="14" xfId="276" applyFont="true" applyBorder="true" applyAlignment="true" applyProtection="false">
      <alignment horizontal="left" vertical="center" textRotation="0" wrapText="true" indent="0" shrinkToFit="false"/>
      <protection locked="true" hidden="false"/>
    </xf>
    <xf numFmtId="230" fontId="46" fillId="0" borderId="14" xfId="252" applyFont="true" applyBorder="true" applyAlignment="true" applyProtection="true">
      <alignment horizontal="center" vertical="center" textRotation="0" wrapText="false" indent="0" shrinkToFit="false"/>
      <protection locked="true" hidden="false"/>
    </xf>
    <xf numFmtId="171" fontId="46" fillId="0" borderId="14" xfId="25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80"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2" fillId="0" borderId="16" xfId="276" applyFont="true" applyBorder="true" applyAlignment="true" applyProtection="true">
      <alignment horizontal="center" vertical="center" textRotation="0" wrapText="false" indent="0" shrinkToFit="false"/>
      <protection locked="true" hidden="false"/>
    </xf>
    <xf numFmtId="196" fontId="71" fillId="0" borderId="0" xfId="276" applyFont="true" applyBorder="true" applyAlignment="true" applyProtection="true">
      <alignment horizontal="left" vertical="center" textRotation="0" wrapText="false" indent="0" shrinkToFit="false"/>
      <protection locked="true" hidden="false"/>
    </xf>
    <xf numFmtId="209" fontId="71" fillId="0" borderId="0" xfId="276" applyFont="true" applyBorder="true" applyAlignment="true" applyProtection="true">
      <alignment horizontal="center" vertical="center" textRotation="0" wrapText="true" indent="0" shrinkToFit="false"/>
      <protection locked="true" hidden="false"/>
    </xf>
    <xf numFmtId="196" fontId="71"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1" fillId="0" borderId="0" xfId="276" applyFont="true" applyBorder="true" applyAlignment="true" applyProtection="true">
      <alignment horizontal="left" vertical="center" textRotation="0" wrapText="true" indent="0" shrinkToFit="false"/>
      <protection locked="true" hidden="false"/>
    </xf>
    <xf numFmtId="196" fontId="69" fillId="0" borderId="0" xfId="276" applyFont="true" applyBorder="true" applyAlignment="true" applyProtection="true">
      <alignment horizontal="left" vertical="center" textRotation="0" wrapText="false" indent="0" shrinkToFit="false"/>
      <protection locked="true" hidden="false"/>
    </xf>
    <xf numFmtId="209" fontId="69" fillId="0" borderId="0" xfId="276" applyFont="true" applyBorder="true" applyAlignment="true" applyProtection="true">
      <alignment horizontal="center" vertical="center" textRotation="0" wrapText="true" indent="0" shrinkToFit="false"/>
      <protection locked="true" hidden="false"/>
    </xf>
    <xf numFmtId="196" fontId="69" fillId="0" borderId="14" xfId="276" applyFont="true" applyBorder="true" applyAlignment="true" applyProtection="true">
      <alignment horizontal="left" vertical="center" textRotation="0" wrapText="false" indent="0" shrinkToFit="false"/>
      <protection locked="true" hidden="false"/>
    </xf>
    <xf numFmtId="196" fontId="69" fillId="0" borderId="14" xfId="276"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5"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3"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5" fillId="0" borderId="13" xfId="276" applyFont="true" applyBorder="true" applyAlignment="true" applyProtection="false">
      <alignment horizontal="center" vertical="center" textRotation="0" wrapText="true" indent="0" shrinkToFit="false"/>
      <protection locked="true" hidden="false"/>
    </xf>
    <xf numFmtId="172" fontId="44" fillId="0" borderId="0" xfId="256" applyFont="true" applyBorder="true" applyAlignment="true" applyProtection="true">
      <alignment horizontal="center" vertical="center" textRotation="0" wrapText="false" indent="0" shrinkToFit="false"/>
      <protection locked="true" hidden="false"/>
    </xf>
    <xf numFmtId="235" fontId="43"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4"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3" fillId="0" borderId="0" xfId="256" applyFont="true" applyBorder="true" applyAlignment="true" applyProtection="true">
      <alignment horizontal="center" vertical="center" textRotation="0" wrapText="false" indent="0" shrinkToFit="false"/>
      <protection locked="true" hidden="false"/>
    </xf>
    <xf numFmtId="164" fontId="63" fillId="0" borderId="0" xfId="276" applyFont="true" applyBorder="true" applyAlignment="true" applyProtection="false">
      <alignment horizontal="general" vertical="center" textRotation="0" wrapText="false" indent="0" shrinkToFit="false"/>
      <protection locked="true" hidden="false"/>
    </xf>
    <xf numFmtId="197" fontId="55" fillId="0" borderId="14" xfId="236" applyFont="true" applyBorder="true" applyAlignment="true" applyProtection="true">
      <alignment horizontal="center" vertical="center" textRotation="0" wrapText="false" indent="0" shrinkToFit="false"/>
      <protection locked="true" hidden="false"/>
    </xf>
    <xf numFmtId="184" fontId="55"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5"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8"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60"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95" fontId="44"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60"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0"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8"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163" fillId="0" borderId="0" xfId="0" applyFont="true" applyBorder="true" applyAlignment="false" applyProtection="false">
      <alignment horizontal="general" vertical="bottom" textRotation="0" wrapText="false" indent="0" shrinkToFit="false"/>
      <protection locked="true" hidden="false"/>
    </xf>
    <xf numFmtId="202" fontId="176" fillId="0" borderId="0" xfId="276" applyFont="true" applyBorder="false" applyAlignment="true" applyProtection="false">
      <alignment horizontal="left" vertical="bottom"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97" fontId="44" fillId="0" borderId="0" xfId="308" applyFont="true" applyBorder="true" applyAlignment="true" applyProtection="false">
      <alignment horizontal="left" vertical="center" textRotation="0" wrapText="false" indent="0" shrinkToFit="false"/>
      <protection locked="true" hidden="false"/>
    </xf>
    <xf numFmtId="166" fontId="44" fillId="0" borderId="0" xfId="202" applyFont="true" applyBorder="true" applyAlignment="true" applyProtection="true">
      <alignment horizontal="center" vertical="center" textRotation="0" wrapText="false" indent="0" shrinkToFit="false"/>
      <protection locked="true" hidden="false"/>
    </xf>
    <xf numFmtId="239" fontId="44"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4" fillId="0" borderId="0" xfId="202" applyFont="true" applyBorder="true" applyAlignment="true" applyProtection="true">
      <alignment horizontal="center" vertical="center" textRotation="0" wrapText="false" indent="0" shrinkToFit="false"/>
      <protection locked="true" hidden="false"/>
    </xf>
    <xf numFmtId="240" fontId="44"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5"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true" applyAlignment="false" applyProtection="false">
      <alignment horizontal="general" vertical="bottom" textRotation="0" wrapText="false" indent="0" shrinkToFit="false"/>
      <protection locked="true" hidden="false"/>
    </xf>
    <xf numFmtId="172"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50"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false" applyAlignment="true" applyProtection="false">
      <alignment horizontal="general" vertical="bottom"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6" fontId="44" fillId="0" borderId="12" xfId="256" applyFont="true" applyBorder="true" applyAlignment="true" applyProtection="true">
      <alignment horizontal="center" vertical="center" textRotation="0" wrapText="false" indent="0" shrinkToFit="false"/>
      <protection locked="true" hidden="false"/>
    </xf>
    <xf numFmtId="235" fontId="43"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4"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6"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8"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4"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8" fillId="0" borderId="0" xfId="278" applyFont="true" applyBorder="true" applyAlignment="true" applyProtection="false">
      <alignment horizontal="center" vertical="top" textRotation="0" wrapText="true" indent="0" shrinkToFit="false"/>
      <protection locked="true" hidden="false"/>
    </xf>
    <xf numFmtId="202" fontId="73" fillId="0" borderId="0" xfId="278" applyFont="true" applyBorder="true" applyAlignment="true" applyProtection="false">
      <alignment horizontal="center" vertical="bottom" textRotation="0" wrapText="false" indent="0" shrinkToFit="false"/>
      <protection locked="true" hidden="false"/>
    </xf>
    <xf numFmtId="204" fontId="186" fillId="0" borderId="0" xfId="278" applyFont="true" applyBorder="false" applyAlignment="false" applyProtection="false">
      <alignment horizontal="general" vertical="bottom" textRotation="0" wrapText="false" indent="0" shrinkToFit="false"/>
      <protection locked="true" hidden="false"/>
    </xf>
    <xf numFmtId="202" fontId="73" fillId="0" borderId="0" xfId="278" applyFont="true" applyBorder="fals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false" indent="0" shrinkToFit="false"/>
      <protection locked="true" hidden="false"/>
    </xf>
    <xf numFmtId="164" fontId="63" fillId="0" borderId="11" xfId="278" applyFont="true" applyBorder="tru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bottom" textRotation="0" wrapText="false" indent="0" shrinkToFit="false"/>
      <protection locked="true" hidden="false"/>
    </xf>
    <xf numFmtId="18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center" textRotation="0" wrapText="true" indent="0" shrinkToFit="false"/>
      <protection locked="true" hidden="false"/>
    </xf>
    <xf numFmtId="164" fontId="63" fillId="0" borderId="13" xfId="278" applyFont="true" applyBorder="true" applyAlignment="true" applyProtection="false">
      <alignment horizontal="center" vertical="bottom" textRotation="0" wrapText="false" indent="0" shrinkToFit="false"/>
      <protection locked="true" hidden="false"/>
    </xf>
    <xf numFmtId="184" fontId="63" fillId="0" borderId="13" xfId="278" applyFont="true" applyBorder="true" applyAlignment="true" applyProtection="false">
      <alignment horizontal="center" vertical="center" textRotation="0" wrapText="true" indent="0" shrinkToFit="false"/>
      <protection locked="true" hidden="false"/>
    </xf>
    <xf numFmtId="184" fontId="63"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8"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60"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7" fillId="0" borderId="74" xfId="276" applyFont="true" applyBorder="true" applyAlignment="true" applyProtection="false">
      <alignment horizontal="center" vertical="center" textRotation="0" wrapText="true" indent="0" shrinkToFit="false"/>
      <protection locked="true" hidden="false"/>
    </xf>
    <xf numFmtId="188" fontId="187" fillId="0" borderId="13" xfId="276" applyFont="true" applyBorder="true" applyAlignment="true" applyProtection="false">
      <alignment horizontal="center" vertical="center" textRotation="0" wrapText="true" indent="0" shrinkToFit="false"/>
      <protection locked="true" hidden="false"/>
    </xf>
    <xf numFmtId="188" fontId="187"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4" fillId="0" borderId="26"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8" fillId="0" borderId="0" xfId="276" applyFont="true" applyBorder="true" applyAlignment="true" applyProtection="false">
      <alignment horizontal="center"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60"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60"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6"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6"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6" fillId="0" borderId="46" xfId="252" applyFont="true" applyBorder="true" applyAlignment="true" applyProtection="true">
      <alignment horizontal="center" vertical="center" textRotation="0" wrapText="fals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230" fontId="55"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4" fillId="0" borderId="0" xfId="276" applyFont="true" applyBorder="true" applyAlignment="true" applyProtection="false">
      <alignment horizontal="general" vertical="bottom" textRotation="0" wrapText="false" indent="0" shrinkToFit="false"/>
      <protection locked="true" hidden="false"/>
    </xf>
    <xf numFmtId="164" fontId="45" fillId="0" borderId="17" xfId="276" applyFont="true" applyBorder="true" applyAlignment="true" applyProtection="false">
      <alignment horizontal="center" vertical="center" textRotation="0" wrapText="true" indent="0" shrinkToFit="false"/>
      <protection locked="true" hidden="false"/>
    </xf>
    <xf numFmtId="164" fontId="55" fillId="0" borderId="17" xfId="276" applyFont="true" applyBorder="true" applyAlignment="true" applyProtection="false">
      <alignment horizontal="center" vertical="center" textRotation="0" wrapText="true" indent="0" shrinkToFit="false"/>
      <protection locked="true" hidden="false"/>
    </xf>
    <xf numFmtId="164" fontId="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6" fillId="0" borderId="0" xfId="276" applyFont="true" applyBorder="true" applyAlignment="true" applyProtection="false">
      <alignment horizontal="center" vertical="center" textRotation="0" wrapText="true" indent="0" shrinkToFit="false"/>
      <protection locked="true" hidden="false"/>
    </xf>
    <xf numFmtId="231" fontId="46" fillId="0" borderId="0" xfId="242" applyFont="true" applyBorder="true" applyAlignment="true" applyProtection="true">
      <alignment horizontal="general" vertical="center" textRotation="0" wrapText="false" indent="0" shrinkToFit="false"/>
      <protection locked="true" hidden="false"/>
    </xf>
    <xf numFmtId="164" fontId="46" fillId="0" borderId="14" xfId="276" applyFont="true" applyBorder="true" applyAlignment="true" applyProtection="false">
      <alignment horizontal="left" vertical="bottom" textRotation="0" wrapText="true" indent="0" shrinkToFit="false"/>
      <protection locked="true" hidden="false"/>
    </xf>
    <xf numFmtId="184" fontId="46"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1"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53" fillId="0" borderId="0" xfId="276" applyFont="true" applyBorder="fals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false" applyAlignment="true" applyProtection="false">
      <alignment horizontal="general"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2" fillId="0" borderId="0" xfId="276" applyFont="true" applyBorder="fals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97" fontId="179"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6"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6"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5" fillId="0" borderId="16" xfId="276" applyFont="true" applyBorder="true" applyAlignment="true" applyProtection="false">
      <alignment horizontal="center" vertical="center" textRotation="0" wrapText="tru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6"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12-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12-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Diciembre/C-1243-di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3465</v>
      </c>
      <c r="B3" s="312"/>
      <c r="C3" s="312"/>
      <c r="D3" s="312"/>
      <c r="E3" s="312"/>
      <c r="F3" s="312"/>
      <c r="G3" s="312"/>
      <c r="H3" s="312"/>
      <c r="I3" s="312"/>
      <c r="J3" s="312"/>
      <c r="K3" s="312"/>
      <c r="L3" s="312"/>
      <c r="M3" s="312"/>
      <c r="N3" s="313"/>
    </row>
    <row r="4" customFormat="false" ht="20.25" hidden="false" customHeight="false" outlineLevel="0" collapsed="false">
      <c r="A4" s="314" t="s">
        <v>262</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2</v>
      </c>
      <c r="C7" s="319" t="s">
        <v>73</v>
      </c>
      <c r="D7" s="320" t="s">
        <v>291</v>
      </c>
      <c r="E7" s="319" t="s">
        <v>72</v>
      </c>
      <c r="F7" s="319" t="s">
        <v>73</v>
      </c>
      <c r="G7" s="320" t="s">
        <v>291</v>
      </c>
      <c r="H7" s="319" t="s">
        <v>72</v>
      </c>
      <c r="I7" s="319" t="s">
        <v>73</v>
      </c>
      <c r="J7" s="320" t="s">
        <v>291</v>
      </c>
      <c r="K7" s="319" t="s">
        <v>72</v>
      </c>
      <c r="L7" s="319" t="s">
        <v>73</v>
      </c>
      <c r="M7" s="320" t="s">
        <v>291</v>
      </c>
    </row>
    <row r="8" customFormat="false" ht="3.75" hidden="false" customHeight="true" outlineLevel="0" collapsed="false"/>
    <row r="9" customFormat="false" ht="16.5" hidden="false" customHeight="false" outlineLevel="0" collapsed="false">
      <c r="A9" s="321" t="s">
        <v>344</v>
      </c>
      <c r="B9" s="322" t="n">
        <v>262980.47315</v>
      </c>
      <c r="C9" s="322" t="n">
        <v>0.0989</v>
      </c>
      <c r="D9" s="322" t="n">
        <v>262980.57205</v>
      </c>
      <c r="E9" s="322" t="n">
        <v>70593.89267</v>
      </c>
      <c r="F9" s="322" t="n">
        <v>318.46041</v>
      </c>
      <c r="G9" s="322" t="n">
        <v>70912.35308</v>
      </c>
      <c r="H9" s="322" t="n">
        <v>33641.00321</v>
      </c>
      <c r="I9" s="322" t="n">
        <v>1447.74273</v>
      </c>
      <c r="J9" s="322" t="n">
        <v>35088.74594</v>
      </c>
      <c r="K9" s="322" t="n">
        <v>104234.89588</v>
      </c>
      <c r="L9" s="322" t="n">
        <v>1766.20314</v>
      </c>
      <c r="M9" s="322" t="n">
        <v>106001.09902</v>
      </c>
      <c r="N9" s="323"/>
    </row>
    <row r="10" customFormat="false" ht="16.5" hidden="false" customHeight="false" outlineLevel="0" collapsed="false">
      <c r="A10" s="324" t="s">
        <v>345</v>
      </c>
      <c r="B10" s="325" t="n">
        <v>61780.93215</v>
      </c>
      <c r="C10" s="325" t="n">
        <v>0.0989</v>
      </c>
      <c r="D10" s="325" t="n">
        <v>61781.03105</v>
      </c>
      <c r="E10" s="325" t="n">
        <v>19107.81821</v>
      </c>
      <c r="F10" s="325" t="n">
        <v>104.58884</v>
      </c>
      <c r="G10" s="325" t="n">
        <v>19212.40705</v>
      </c>
      <c r="H10" s="325" t="n">
        <v>7100.79045</v>
      </c>
      <c r="I10" s="325" t="n">
        <v>123.54614</v>
      </c>
      <c r="J10" s="325" t="n">
        <v>7224.33659</v>
      </c>
      <c r="K10" s="325" t="n">
        <v>26208.60866</v>
      </c>
      <c r="L10" s="325" t="n">
        <v>228.13498</v>
      </c>
      <c r="M10" s="325" t="n">
        <v>26436.74364</v>
      </c>
      <c r="N10" s="323"/>
    </row>
    <row r="11" customFormat="false" ht="16.5" hidden="false" customHeight="false" outlineLevel="0" collapsed="false">
      <c r="A11" s="324" t="s">
        <v>346</v>
      </c>
      <c r="B11" s="325" t="n">
        <v>78212.35288</v>
      </c>
      <c r="C11" s="325" t="n">
        <v>0</v>
      </c>
      <c r="D11" s="325" t="n">
        <v>78212.35288</v>
      </c>
      <c r="E11" s="325" t="n">
        <v>17248.93142</v>
      </c>
      <c r="F11" s="325" t="n">
        <v>165.07603</v>
      </c>
      <c r="G11" s="325" t="n">
        <v>17414.00745</v>
      </c>
      <c r="H11" s="325" t="n">
        <v>14742.06218</v>
      </c>
      <c r="I11" s="325" t="n">
        <v>1144.35568</v>
      </c>
      <c r="J11" s="325" t="n">
        <v>15886.41786</v>
      </c>
      <c r="K11" s="325" t="n">
        <v>31990.9936</v>
      </c>
      <c r="L11" s="325" t="n">
        <v>1309.43171</v>
      </c>
      <c r="M11" s="325" t="n">
        <v>33300.42531</v>
      </c>
      <c r="N11" s="323"/>
    </row>
    <row r="12" customFormat="false" ht="16.5" hidden="false" customHeight="false" outlineLevel="0" collapsed="false">
      <c r="A12" s="324" t="s">
        <v>347</v>
      </c>
      <c r="B12" s="325" t="n">
        <v>9310.64547</v>
      </c>
      <c r="C12" s="325" t="n">
        <v>0</v>
      </c>
      <c r="D12" s="325" t="n">
        <v>9310.64547</v>
      </c>
      <c r="E12" s="325" t="n">
        <v>4215.31048</v>
      </c>
      <c r="F12" s="325" t="n">
        <v>5.54383</v>
      </c>
      <c r="G12" s="325" t="n">
        <v>4220.85431</v>
      </c>
      <c r="H12" s="325" t="n">
        <v>946.51812</v>
      </c>
      <c r="I12" s="325" t="n">
        <v>0.13914</v>
      </c>
      <c r="J12" s="325" t="n">
        <v>946.65726</v>
      </c>
      <c r="K12" s="325" t="n">
        <v>5161.8286</v>
      </c>
      <c r="L12" s="325" t="n">
        <v>5.68297</v>
      </c>
      <c r="M12" s="325" t="n">
        <v>5167.51157</v>
      </c>
      <c r="N12" s="323"/>
    </row>
    <row r="13" customFormat="false" ht="16.5" hidden="false" customHeight="false" outlineLevel="0" collapsed="false">
      <c r="A13" s="324" t="s">
        <v>348</v>
      </c>
      <c r="B13" s="325" t="n">
        <v>21266.35264</v>
      </c>
      <c r="C13" s="325" t="n">
        <v>0</v>
      </c>
      <c r="D13" s="325" t="n">
        <v>21266.35264</v>
      </c>
      <c r="E13" s="325" t="n">
        <v>8861.19405</v>
      </c>
      <c r="F13" s="325" t="n">
        <v>15.69275</v>
      </c>
      <c r="G13" s="325" t="n">
        <v>8876.8868</v>
      </c>
      <c r="H13" s="325" t="n">
        <v>2664.65549</v>
      </c>
      <c r="I13" s="325" t="n">
        <v>52.58763</v>
      </c>
      <c r="J13" s="325" t="n">
        <v>2717.24312</v>
      </c>
      <c r="K13" s="325" t="n">
        <v>11525.84954</v>
      </c>
      <c r="L13" s="325" t="n">
        <v>68.28038</v>
      </c>
      <c r="M13" s="325" t="n">
        <v>11594.12992</v>
      </c>
      <c r="N13" s="323"/>
    </row>
    <row r="14" customFormat="false" ht="16.5" hidden="false" customHeight="false" outlineLevel="0" collapsed="false">
      <c r="A14" s="324" t="s">
        <v>349</v>
      </c>
      <c r="B14" s="325" t="n">
        <v>38409.80809</v>
      </c>
      <c r="C14" s="325" t="n">
        <v>0</v>
      </c>
      <c r="D14" s="325" t="n">
        <v>38409.80809</v>
      </c>
      <c r="E14" s="325" t="n">
        <v>13225.39815</v>
      </c>
      <c r="F14" s="325" t="n">
        <v>14.46437</v>
      </c>
      <c r="G14" s="325" t="n">
        <v>13239.86252</v>
      </c>
      <c r="H14" s="325" t="n">
        <v>5566.50187</v>
      </c>
      <c r="I14" s="325" t="n">
        <v>119.0924</v>
      </c>
      <c r="J14" s="325" t="n">
        <v>5685.59427</v>
      </c>
      <c r="K14" s="325" t="n">
        <v>18791.90002</v>
      </c>
      <c r="L14" s="325" t="n">
        <v>133.55677</v>
      </c>
      <c r="M14" s="325" t="n">
        <v>18925.45679</v>
      </c>
      <c r="N14" s="323"/>
    </row>
    <row r="15" customFormat="false" ht="16.5" hidden="false" customHeight="false" outlineLevel="0" collapsed="false">
      <c r="A15" s="324" t="s">
        <v>350</v>
      </c>
      <c r="B15" s="325" t="n">
        <v>27793.98651</v>
      </c>
      <c r="C15" s="325" t="n">
        <v>0</v>
      </c>
      <c r="D15" s="325" t="n">
        <v>27793.98651</v>
      </c>
      <c r="E15" s="325" t="n">
        <v>3482.21075</v>
      </c>
      <c r="F15" s="325" t="n">
        <v>9.53554</v>
      </c>
      <c r="G15" s="325" t="n">
        <v>3491.74629</v>
      </c>
      <c r="H15" s="325" t="n">
        <v>1252.77225</v>
      </c>
      <c r="I15" s="325" t="n">
        <v>8.01975</v>
      </c>
      <c r="J15" s="325" t="n">
        <v>1260.792</v>
      </c>
      <c r="K15" s="325" t="n">
        <v>4734.983</v>
      </c>
      <c r="L15" s="325" t="n">
        <v>17.55529</v>
      </c>
      <c r="M15" s="325" t="n">
        <v>4752.53829</v>
      </c>
      <c r="N15" s="323"/>
    </row>
    <row r="16" customFormat="false" ht="16.5" hidden="false" customHeight="false" outlineLevel="0" collapsed="false">
      <c r="A16" s="324" t="s">
        <v>351</v>
      </c>
      <c r="B16" s="325" t="n">
        <v>13888.94468</v>
      </c>
      <c r="C16" s="325" t="n">
        <v>0</v>
      </c>
      <c r="D16" s="325" t="n">
        <v>13888.94468</v>
      </c>
      <c r="E16" s="325" t="n">
        <v>2299.19603</v>
      </c>
      <c r="F16" s="325" t="n">
        <v>3.5265</v>
      </c>
      <c r="G16" s="325" t="n">
        <v>2302.72253</v>
      </c>
      <c r="H16" s="325" t="n">
        <v>735.04094</v>
      </c>
      <c r="I16" s="325" t="n">
        <v>0.00199</v>
      </c>
      <c r="J16" s="325" t="n">
        <v>735.04293</v>
      </c>
      <c r="K16" s="325" t="n">
        <v>3034.23697</v>
      </c>
      <c r="L16" s="325" t="n">
        <v>3.52849</v>
      </c>
      <c r="M16" s="325" t="n">
        <v>3037.76546</v>
      </c>
      <c r="N16" s="323"/>
    </row>
    <row r="17" customFormat="false" ht="16.5" hidden="false" customHeight="false" outlineLevel="0" collapsed="false">
      <c r="A17" s="324" t="s">
        <v>352</v>
      </c>
      <c r="B17" s="325" t="n">
        <v>12317.45073</v>
      </c>
      <c r="C17" s="325" t="n">
        <v>0</v>
      </c>
      <c r="D17" s="325" t="n">
        <v>12317.45073</v>
      </c>
      <c r="E17" s="325" t="n">
        <v>2153.83358</v>
      </c>
      <c r="F17" s="325" t="n">
        <v>0.03255</v>
      </c>
      <c r="G17" s="325" t="n">
        <v>2153.86613</v>
      </c>
      <c r="H17" s="325" t="n">
        <v>632.66191</v>
      </c>
      <c r="I17" s="325" t="n">
        <v>0</v>
      </c>
      <c r="J17" s="325" t="n">
        <v>632.66191</v>
      </c>
      <c r="K17" s="325" t="n">
        <v>2786.49549</v>
      </c>
      <c r="L17" s="325" t="n">
        <v>0.03255</v>
      </c>
      <c r="M17" s="325" t="n">
        <v>2786.52804</v>
      </c>
      <c r="N17" s="323"/>
    </row>
    <row r="18" customFormat="false" ht="16.5" hidden="false" customHeight="false" outlineLevel="0" collapsed="false">
      <c r="A18" s="321" t="s">
        <v>353</v>
      </c>
      <c r="B18" s="322" t="n">
        <v>328905.98556</v>
      </c>
      <c r="C18" s="322" t="n">
        <v>3894.50738</v>
      </c>
      <c r="D18" s="322" t="n">
        <v>332800.49294</v>
      </c>
      <c r="E18" s="322" t="n">
        <v>45219.74216</v>
      </c>
      <c r="F18" s="322" t="n">
        <v>5074.3658</v>
      </c>
      <c r="G18" s="322" t="n">
        <v>50294.10796</v>
      </c>
      <c r="H18" s="322" t="n">
        <v>211114.08315</v>
      </c>
      <c r="I18" s="322" t="n">
        <v>9118.96259</v>
      </c>
      <c r="J18" s="322" t="n">
        <v>220233.04574</v>
      </c>
      <c r="K18" s="322" t="n">
        <v>256333.82531</v>
      </c>
      <c r="L18" s="322" t="n">
        <v>14193.32839</v>
      </c>
      <c r="M18" s="322" t="n">
        <v>270527.1537</v>
      </c>
      <c r="N18" s="323"/>
    </row>
    <row r="19" customFormat="false" ht="16.5" hidden="false" customHeight="false" outlineLevel="0" collapsed="false">
      <c r="A19" s="324" t="s">
        <v>354</v>
      </c>
      <c r="B19" s="325" t="n">
        <v>48555.0376</v>
      </c>
      <c r="C19" s="325" t="n">
        <v>0</v>
      </c>
      <c r="D19" s="325" t="n">
        <v>48555.0376</v>
      </c>
      <c r="E19" s="325" t="n">
        <v>2692.6107</v>
      </c>
      <c r="F19" s="325" t="n">
        <v>268.02075</v>
      </c>
      <c r="G19" s="325" t="n">
        <v>2960.63145</v>
      </c>
      <c r="H19" s="325" t="n">
        <v>8405.80139</v>
      </c>
      <c r="I19" s="325" t="n">
        <v>176.22893</v>
      </c>
      <c r="J19" s="325" t="n">
        <v>8582.03032</v>
      </c>
      <c r="K19" s="325" t="n">
        <v>11098.41209</v>
      </c>
      <c r="L19" s="325" t="n">
        <v>444.24968</v>
      </c>
      <c r="M19" s="325" t="n">
        <v>11542.66177</v>
      </c>
      <c r="N19" s="323"/>
    </row>
    <row r="20" customFormat="false" ht="16.5" hidden="false" customHeight="false" outlineLevel="0" collapsed="false">
      <c r="A20" s="324" t="s">
        <v>355</v>
      </c>
      <c r="B20" s="325" t="n">
        <v>17056.32984</v>
      </c>
      <c r="C20" s="325" t="n">
        <v>148.02792</v>
      </c>
      <c r="D20" s="325" t="n">
        <v>17204.35776</v>
      </c>
      <c r="E20" s="325" t="n">
        <v>3189.68081</v>
      </c>
      <c r="F20" s="325" t="n">
        <v>217.18957</v>
      </c>
      <c r="G20" s="325" t="n">
        <v>3406.87038</v>
      </c>
      <c r="H20" s="325" t="n">
        <v>4762.49728</v>
      </c>
      <c r="I20" s="325" t="n">
        <v>117.34222</v>
      </c>
      <c r="J20" s="325" t="n">
        <v>4879.8395</v>
      </c>
      <c r="K20" s="325" t="n">
        <v>7952.17809</v>
      </c>
      <c r="L20" s="325" t="n">
        <v>334.53179</v>
      </c>
      <c r="M20" s="325" t="n">
        <v>8286.70988</v>
      </c>
      <c r="N20" s="323"/>
    </row>
    <row r="21" customFormat="false" ht="16.5" hidden="false" customHeight="false" outlineLevel="0" collapsed="false">
      <c r="A21" s="324" t="s">
        <v>356</v>
      </c>
      <c r="B21" s="325" t="n">
        <v>111397.47699</v>
      </c>
      <c r="C21" s="325" t="n">
        <v>477.0687</v>
      </c>
      <c r="D21" s="325" t="n">
        <v>111874.54569</v>
      </c>
      <c r="E21" s="325" t="n">
        <v>21867.08117</v>
      </c>
      <c r="F21" s="325" t="n">
        <v>1995.61856</v>
      </c>
      <c r="G21" s="325" t="n">
        <v>23862.69973</v>
      </c>
      <c r="H21" s="325" t="n">
        <v>116311.43925</v>
      </c>
      <c r="I21" s="325" t="n">
        <v>4810.7845</v>
      </c>
      <c r="J21" s="325" t="n">
        <v>121122.22375</v>
      </c>
      <c r="K21" s="325" t="n">
        <v>138178.52042</v>
      </c>
      <c r="L21" s="325" t="n">
        <v>6806.40306</v>
      </c>
      <c r="M21" s="325" t="n">
        <v>144984.92348</v>
      </c>
      <c r="N21" s="323"/>
    </row>
    <row r="22" customFormat="false" ht="16.5" hidden="false" customHeight="false" outlineLevel="0" collapsed="false">
      <c r="A22" s="324" t="s">
        <v>357</v>
      </c>
      <c r="B22" s="325" t="n">
        <v>119612.37254</v>
      </c>
      <c r="C22" s="325" t="n">
        <v>3269.41076</v>
      </c>
      <c r="D22" s="325" t="n">
        <v>122881.7833</v>
      </c>
      <c r="E22" s="325" t="n">
        <v>10668.61937</v>
      </c>
      <c r="F22" s="325" t="n">
        <v>192.59593</v>
      </c>
      <c r="G22" s="325" t="n">
        <v>10861.2153</v>
      </c>
      <c r="H22" s="325" t="n">
        <v>61181.74294</v>
      </c>
      <c r="I22" s="325" t="n">
        <v>2926.26016</v>
      </c>
      <c r="J22" s="325" t="n">
        <v>64108.0031</v>
      </c>
      <c r="K22" s="325" t="n">
        <v>71850.36231</v>
      </c>
      <c r="L22" s="325" t="n">
        <v>3118.85609</v>
      </c>
      <c r="M22" s="325" t="n">
        <v>74969.2184</v>
      </c>
      <c r="N22" s="323"/>
    </row>
    <row r="23" customFormat="false" ht="16.5" hidden="false" customHeight="false" outlineLevel="0" collapsed="false">
      <c r="A23" s="324" t="s">
        <v>358</v>
      </c>
      <c r="B23" s="325" t="n">
        <v>6922.24606</v>
      </c>
      <c r="C23" s="325" t="n">
        <v>0</v>
      </c>
      <c r="D23" s="325" t="n">
        <v>6922.24606</v>
      </c>
      <c r="E23" s="325" t="n">
        <v>3017.79976</v>
      </c>
      <c r="F23" s="325" t="n">
        <v>2205.39213</v>
      </c>
      <c r="G23" s="325" t="n">
        <v>5223.19189</v>
      </c>
      <c r="H23" s="325" t="n">
        <v>4807.43721</v>
      </c>
      <c r="I23" s="325" t="n">
        <v>575.73831</v>
      </c>
      <c r="J23" s="325" t="n">
        <v>5383.17552</v>
      </c>
      <c r="K23" s="325" t="n">
        <v>7825.23697</v>
      </c>
      <c r="L23" s="325" t="n">
        <v>2781.13044</v>
      </c>
      <c r="M23" s="325" t="n">
        <v>10606.36741</v>
      </c>
      <c r="N23" s="323"/>
    </row>
    <row r="24" customFormat="false" ht="16.5" hidden="false" customHeight="false" outlineLevel="0" collapsed="false">
      <c r="A24" s="324" t="s">
        <v>359</v>
      </c>
      <c r="B24" s="325" t="n">
        <v>12057.25556</v>
      </c>
      <c r="C24" s="325" t="n">
        <v>0</v>
      </c>
      <c r="D24" s="325" t="n">
        <v>12057.25556</v>
      </c>
      <c r="E24" s="325" t="n">
        <v>2746.31406</v>
      </c>
      <c r="F24" s="325" t="n">
        <v>176.51644</v>
      </c>
      <c r="G24" s="325" t="n">
        <v>2922.8305</v>
      </c>
      <c r="H24" s="325" t="n">
        <v>15074.11753</v>
      </c>
      <c r="I24" s="325" t="n">
        <v>510.2698</v>
      </c>
      <c r="J24" s="325" t="n">
        <v>15584.38733</v>
      </c>
      <c r="K24" s="325" t="n">
        <v>17820.43159</v>
      </c>
      <c r="L24" s="325" t="n">
        <v>686.78624</v>
      </c>
      <c r="M24" s="325" t="n">
        <v>18507.21783</v>
      </c>
      <c r="N24" s="323"/>
    </row>
    <row r="25" customFormat="false" ht="16.5" hidden="false" customHeight="false" outlineLevel="0" collapsed="false">
      <c r="A25" s="324" t="s">
        <v>360</v>
      </c>
      <c r="B25" s="325" t="n">
        <v>13305.26697</v>
      </c>
      <c r="C25" s="325" t="n">
        <v>0</v>
      </c>
      <c r="D25" s="325" t="n">
        <v>13305.26697</v>
      </c>
      <c r="E25" s="325" t="n">
        <v>1037.63629</v>
      </c>
      <c r="F25" s="325" t="n">
        <v>19.03242</v>
      </c>
      <c r="G25" s="325" t="n">
        <v>1056.66871</v>
      </c>
      <c r="H25" s="325" t="n">
        <v>571.04755</v>
      </c>
      <c r="I25" s="325" t="n">
        <v>2.33867</v>
      </c>
      <c r="J25" s="325" t="n">
        <v>573.38622</v>
      </c>
      <c r="K25" s="325" t="n">
        <v>1608.68384</v>
      </c>
      <c r="L25" s="325" t="n">
        <v>21.37109</v>
      </c>
      <c r="M25" s="325" t="n">
        <v>1630.05493</v>
      </c>
      <c r="N25" s="323"/>
    </row>
    <row r="26" customFormat="false" ht="16.5" hidden="false" customHeight="false" outlineLevel="0" collapsed="false">
      <c r="A26" s="321" t="s">
        <v>361</v>
      </c>
      <c r="B26" s="322" t="n">
        <v>555314.25844</v>
      </c>
      <c r="C26" s="322" t="n">
        <v>1697.10152</v>
      </c>
      <c r="D26" s="322" t="n">
        <v>557011.35996</v>
      </c>
      <c r="E26" s="322" t="n">
        <v>104462.01781</v>
      </c>
      <c r="F26" s="322" t="n">
        <v>16990.94537</v>
      </c>
      <c r="G26" s="322" t="n">
        <v>121452.96318</v>
      </c>
      <c r="H26" s="322" t="n">
        <v>123817.0229</v>
      </c>
      <c r="I26" s="322" t="n">
        <v>3970.95918</v>
      </c>
      <c r="J26" s="322" t="n">
        <v>127787.98208</v>
      </c>
      <c r="K26" s="322" t="n">
        <v>228279.04071</v>
      </c>
      <c r="L26" s="322" t="n">
        <v>20961.90455</v>
      </c>
      <c r="M26" s="322" t="n">
        <v>249240.94526</v>
      </c>
      <c r="N26" s="323"/>
    </row>
    <row r="27" customFormat="false" ht="16.5" hidden="false" customHeight="false" outlineLevel="0" collapsed="false">
      <c r="A27" s="324" t="s">
        <v>362</v>
      </c>
      <c r="B27" s="325" t="n">
        <v>241887.85395</v>
      </c>
      <c r="C27" s="325" t="n">
        <v>1319.5659</v>
      </c>
      <c r="D27" s="325" t="n">
        <v>243207.41985</v>
      </c>
      <c r="E27" s="325" t="n">
        <v>55463.7004</v>
      </c>
      <c r="F27" s="325" t="n">
        <v>15898.48991</v>
      </c>
      <c r="G27" s="325" t="n">
        <v>71362.19031</v>
      </c>
      <c r="H27" s="325" t="n">
        <v>57740.505</v>
      </c>
      <c r="I27" s="325" t="n">
        <v>3127.7795</v>
      </c>
      <c r="J27" s="325" t="n">
        <v>60868.2845</v>
      </c>
      <c r="K27" s="325" t="n">
        <v>113204.2054</v>
      </c>
      <c r="L27" s="325" t="n">
        <v>19026.26941</v>
      </c>
      <c r="M27" s="325" t="n">
        <v>132230.47481</v>
      </c>
      <c r="N27" s="323"/>
    </row>
    <row r="28" customFormat="false" ht="16.5" hidden="false" customHeight="false" outlineLevel="0" collapsed="false">
      <c r="A28" s="324" t="s">
        <v>363</v>
      </c>
      <c r="B28" s="325" t="n">
        <v>225734.41585</v>
      </c>
      <c r="C28" s="325" t="n">
        <v>377.53562</v>
      </c>
      <c r="D28" s="325" t="n">
        <v>226111.95147</v>
      </c>
      <c r="E28" s="325" t="n">
        <v>37205.60647</v>
      </c>
      <c r="F28" s="325" t="n">
        <v>996.93425</v>
      </c>
      <c r="G28" s="325" t="n">
        <v>38202.54072</v>
      </c>
      <c r="H28" s="325" t="n">
        <v>28714.2949</v>
      </c>
      <c r="I28" s="325" t="n">
        <v>790.85341</v>
      </c>
      <c r="J28" s="325" t="n">
        <v>29505.14831</v>
      </c>
      <c r="K28" s="325" t="n">
        <v>65919.90137</v>
      </c>
      <c r="L28" s="325" t="n">
        <v>1787.78766</v>
      </c>
      <c r="M28" s="325" t="n">
        <v>67707.68903</v>
      </c>
      <c r="N28" s="323"/>
    </row>
    <row r="29" customFormat="false" ht="16.5" hidden="false" customHeight="false" outlineLevel="0" collapsed="false">
      <c r="A29" s="324" t="s">
        <v>364</v>
      </c>
      <c r="B29" s="325" t="n">
        <v>11223.69253</v>
      </c>
      <c r="C29" s="325" t="n">
        <v>0</v>
      </c>
      <c r="D29" s="325" t="n">
        <v>11223.69253</v>
      </c>
      <c r="E29" s="325" t="n">
        <v>1981.74779</v>
      </c>
      <c r="F29" s="325" t="n">
        <v>8.52152</v>
      </c>
      <c r="G29" s="325" t="n">
        <v>1990.26931</v>
      </c>
      <c r="H29" s="325" t="n">
        <v>2160.31404</v>
      </c>
      <c r="I29" s="325" t="n">
        <v>0.00064</v>
      </c>
      <c r="J29" s="325" t="n">
        <v>2160.31468</v>
      </c>
      <c r="K29" s="325" t="n">
        <v>4142.06183</v>
      </c>
      <c r="L29" s="325" t="n">
        <v>8.52216</v>
      </c>
      <c r="M29" s="325" t="n">
        <v>4150.58399</v>
      </c>
      <c r="N29" s="323"/>
    </row>
    <row r="30" customFormat="false" ht="16.5" hidden="false" customHeight="false" outlineLevel="0" collapsed="false">
      <c r="A30" s="324" t="s">
        <v>365</v>
      </c>
      <c r="B30" s="325" t="n">
        <v>18426.95581</v>
      </c>
      <c r="C30" s="325" t="n">
        <v>0</v>
      </c>
      <c r="D30" s="325" t="n">
        <v>18426.95581</v>
      </c>
      <c r="E30" s="325" t="n">
        <v>3173.02705</v>
      </c>
      <c r="F30" s="325" t="n">
        <v>60.88219</v>
      </c>
      <c r="G30" s="325" t="n">
        <v>3233.90924</v>
      </c>
      <c r="H30" s="325" t="n">
        <v>2788.08003</v>
      </c>
      <c r="I30" s="325" t="n">
        <v>30.4887</v>
      </c>
      <c r="J30" s="325" t="n">
        <v>2818.56873</v>
      </c>
      <c r="K30" s="325" t="n">
        <v>5961.10708</v>
      </c>
      <c r="L30" s="325" t="n">
        <v>91.37089</v>
      </c>
      <c r="M30" s="325" t="n">
        <v>6052.47797</v>
      </c>
      <c r="N30" s="323"/>
    </row>
    <row r="31" customFormat="false" ht="16.5" hidden="false" customHeight="false" outlineLevel="0" collapsed="false">
      <c r="A31" s="324" t="s">
        <v>366</v>
      </c>
      <c r="B31" s="325" t="n">
        <v>40484.34587</v>
      </c>
      <c r="C31" s="325" t="n">
        <v>0</v>
      </c>
      <c r="D31" s="325" t="n">
        <v>40484.34587</v>
      </c>
      <c r="E31" s="325" t="n">
        <v>3535.42557</v>
      </c>
      <c r="F31" s="325" t="n">
        <v>26.04799</v>
      </c>
      <c r="G31" s="325" t="n">
        <v>3561.47356</v>
      </c>
      <c r="H31" s="325" t="n">
        <v>1103.85077</v>
      </c>
      <c r="I31" s="325" t="n">
        <v>4.66194</v>
      </c>
      <c r="J31" s="325" t="n">
        <v>1108.51271</v>
      </c>
      <c r="K31" s="325" t="n">
        <v>4639.27634</v>
      </c>
      <c r="L31" s="325" t="n">
        <v>30.70993</v>
      </c>
      <c r="M31" s="325" t="n">
        <v>4669.98627</v>
      </c>
      <c r="N31" s="323"/>
    </row>
    <row r="32" customFormat="false" ht="16.5" hidden="false" customHeight="false" outlineLevel="0" collapsed="false">
      <c r="A32" s="324" t="s">
        <v>367</v>
      </c>
      <c r="B32" s="325" t="n">
        <v>16895.23893</v>
      </c>
      <c r="C32" s="325" t="n">
        <v>0</v>
      </c>
      <c r="D32" s="325" t="n">
        <v>16895.23893</v>
      </c>
      <c r="E32" s="325" t="n">
        <v>3102.51053</v>
      </c>
      <c r="F32" s="325" t="n">
        <v>0.06951</v>
      </c>
      <c r="G32" s="325" t="n">
        <v>3102.58004</v>
      </c>
      <c r="H32" s="325" t="n">
        <v>31309.97816</v>
      </c>
      <c r="I32" s="325" t="n">
        <v>17.17499</v>
      </c>
      <c r="J32" s="325" t="n">
        <v>31327.15315</v>
      </c>
      <c r="K32" s="325" t="n">
        <v>34412.48869</v>
      </c>
      <c r="L32" s="325" t="n">
        <v>17.2445</v>
      </c>
      <c r="M32" s="325" t="n">
        <v>34429.73319</v>
      </c>
      <c r="N32" s="323"/>
    </row>
    <row r="33" customFormat="false" ht="16.5" hidden="false" customHeight="false" outlineLevel="0" collapsed="false">
      <c r="A33" s="324" t="s">
        <v>368</v>
      </c>
      <c r="B33" s="325" t="n">
        <v>371.3875</v>
      </c>
      <c r="C33" s="325" t="n">
        <v>0</v>
      </c>
      <c r="D33" s="325" t="n">
        <v>371.3875</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9</v>
      </c>
      <c r="B34" s="325" t="n">
        <v>290.368</v>
      </c>
      <c r="C34" s="325" t="n">
        <v>0</v>
      </c>
      <c r="D34" s="325" t="n">
        <v>290.368</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70</v>
      </c>
      <c r="B35" s="322" t="n">
        <v>2422572.27307</v>
      </c>
      <c r="C35" s="322" t="n">
        <v>130925.3849</v>
      </c>
      <c r="D35" s="322" t="n">
        <v>2553497.65797</v>
      </c>
      <c r="E35" s="322" t="n">
        <v>735749.27177</v>
      </c>
      <c r="F35" s="322" t="n">
        <v>186630.03359</v>
      </c>
      <c r="G35" s="322" t="n">
        <v>922379.30536</v>
      </c>
      <c r="H35" s="322" t="n">
        <v>2100932.26028</v>
      </c>
      <c r="I35" s="322" t="n">
        <v>118339.98409</v>
      </c>
      <c r="J35" s="322" t="n">
        <v>2219272.24437</v>
      </c>
      <c r="K35" s="322" t="n">
        <v>2836681.53205</v>
      </c>
      <c r="L35" s="322" t="n">
        <v>304970.01768</v>
      </c>
      <c r="M35" s="322" t="n">
        <v>3141651.54973</v>
      </c>
      <c r="N35" s="323"/>
    </row>
    <row r="36" customFormat="false" ht="16.5" hidden="false" customHeight="false" outlineLevel="0" collapsed="false">
      <c r="A36" s="324" t="s">
        <v>371</v>
      </c>
      <c r="B36" s="325" t="n">
        <v>17273.0407</v>
      </c>
      <c r="C36" s="325" t="n">
        <v>0</v>
      </c>
      <c r="D36" s="325" t="n">
        <v>17273.0407</v>
      </c>
      <c r="E36" s="325" t="n">
        <v>489.31278</v>
      </c>
      <c r="F36" s="325" t="n">
        <v>2.94996</v>
      </c>
      <c r="G36" s="325" t="n">
        <v>492.26274</v>
      </c>
      <c r="H36" s="325" t="n">
        <v>1116.06143</v>
      </c>
      <c r="I36" s="325" t="n">
        <v>0.4904</v>
      </c>
      <c r="J36" s="325" t="n">
        <v>1116.55183</v>
      </c>
      <c r="K36" s="325" t="n">
        <v>1605.37421</v>
      </c>
      <c r="L36" s="325" t="n">
        <v>3.44036</v>
      </c>
      <c r="M36" s="325" t="n">
        <v>1608.81457</v>
      </c>
      <c r="N36" s="323"/>
    </row>
    <row r="37" customFormat="false" ht="16.5" hidden="false" customHeight="false" outlineLevel="0" collapsed="false">
      <c r="A37" s="324" t="s">
        <v>370</v>
      </c>
      <c r="B37" s="325" t="n">
        <v>901776.9088</v>
      </c>
      <c r="C37" s="325" t="n">
        <v>106270.3491</v>
      </c>
      <c r="D37" s="325" t="n">
        <v>1008047.2579</v>
      </c>
      <c r="E37" s="325" t="n">
        <v>383005.54835</v>
      </c>
      <c r="F37" s="325" t="n">
        <v>101184.18859</v>
      </c>
      <c r="G37" s="325" t="n">
        <v>484189.73694</v>
      </c>
      <c r="H37" s="325" t="n">
        <v>1093200.74194</v>
      </c>
      <c r="I37" s="325" t="n">
        <v>82662.47645</v>
      </c>
      <c r="J37" s="325" t="n">
        <v>1175863.21839</v>
      </c>
      <c r="K37" s="325" t="n">
        <v>1476206.29029</v>
      </c>
      <c r="L37" s="325" t="n">
        <v>183846.66504</v>
      </c>
      <c r="M37" s="325" t="n">
        <v>1660052.95533</v>
      </c>
      <c r="N37" s="323"/>
    </row>
    <row r="38" customFormat="false" ht="16.5" hidden="false" customHeight="false" outlineLevel="0" collapsed="false">
      <c r="A38" s="324" t="s">
        <v>372</v>
      </c>
      <c r="B38" s="325" t="n">
        <v>125563.42684</v>
      </c>
      <c r="C38" s="325" t="n">
        <v>286.47742</v>
      </c>
      <c r="D38" s="325" t="n">
        <v>125849.90426</v>
      </c>
      <c r="E38" s="325" t="n">
        <v>19025.91921</v>
      </c>
      <c r="F38" s="325" t="n">
        <v>2224.74687</v>
      </c>
      <c r="G38" s="325" t="n">
        <v>21250.66608</v>
      </c>
      <c r="H38" s="325" t="n">
        <v>22413.01312</v>
      </c>
      <c r="I38" s="325" t="n">
        <v>343.0631</v>
      </c>
      <c r="J38" s="325" t="n">
        <v>22756.07622</v>
      </c>
      <c r="K38" s="325" t="n">
        <v>41438.93233</v>
      </c>
      <c r="L38" s="325" t="n">
        <v>2567.80997</v>
      </c>
      <c r="M38" s="325" t="n">
        <v>44006.7423</v>
      </c>
      <c r="N38" s="323"/>
    </row>
    <row r="39" customFormat="false" ht="16.5" hidden="false" customHeight="false" outlineLevel="0" collapsed="false">
      <c r="A39" s="324" t="s">
        <v>373</v>
      </c>
      <c r="B39" s="325" t="n">
        <v>135304.68126</v>
      </c>
      <c r="C39" s="325" t="n">
        <v>3237.5361</v>
      </c>
      <c r="D39" s="325" t="n">
        <v>138542.21736</v>
      </c>
      <c r="E39" s="325" t="n">
        <v>67543.96837</v>
      </c>
      <c r="F39" s="325" t="n">
        <v>24969.58241</v>
      </c>
      <c r="G39" s="325" t="n">
        <v>92513.55078</v>
      </c>
      <c r="H39" s="325" t="n">
        <v>200546.93606</v>
      </c>
      <c r="I39" s="325" t="n">
        <v>11846.08658</v>
      </c>
      <c r="J39" s="325" t="n">
        <v>212393.02264</v>
      </c>
      <c r="K39" s="325" t="n">
        <v>268090.90443</v>
      </c>
      <c r="L39" s="325" t="n">
        <v>36815.66899</v>
      </c>
      <c r="M39" s="325" t="n">
        <v>304906.57342</v>
      </c>
      <c r="N39" s="323"/>
    </row>
    <row r="40" customFormat="false" ht="16.5" hidden="false" customHeight="false" outlineLevel="0" collapsed="false">
      <c r="A40" s="324" t="s">
        <v>374</v>
      </c>
      <c r="B40" s="325" t="n">
        <v>166223.98189</v>
      </c>
      <c r="C40" s="325" t="n">
        <v>2631.65475</v>
      </c>
      <c r="D40" s="325" t="n">
        <v>168855.63664</v>
      </c>
      <c r="E40" s="325" t="n">
        <v>30592.80509</v>
      </c>
      <c r="F40" s="325" t="n">
        <v>4617.93473</v>
      </c>
      <c r="G40" s="325" t="n">
        <v>35210.73982</v>
      </c>
      <c r="H40" s="325" t="n">
        <v>35534.30423</v>
      </c>
      <c r="I40" s="325" t="n">
        <v>1869.73182</v>
      </c>
      <c r="J40" s="325" t="n">
        <v>37404.03605</v>
      </c>
      <c r="K40" s="325" t="n">
        <v>66127.10932</v>
      </c>
      <c r="L40" s="325" t="n">
        <v>6487.66655</v>
      </c>
      <c r="M40" s="325" t="n">
        <v>72614.77587</v>
      </c>
      <c r="N40" s="323"/>
    </row>
    <row r="41" customFormat="false" ht="16.5" hidden="false" customHeight="false" outlineLevel="0" collapsed="false">
      <c r="A41" s="324" t="s">
        <v>375</v>
      </c>
      <c r="B41" s="325" t="n">
        <v>60029.00276</v>
      </c>
      <c r="C41" s="325" t="n">
        <v>68.56698</v>
      </c>
      <c r="D41" s="325" t="n">
        <v>60097.56974</v>
      </c>
      <c r="E41" s="325" t="n">
        <v>7342.66704</v>
      </c>
      <c r="F41" s="325" t="n">
        <v>1314.73057</v>
      </c>
      <c r="G41" s="325" t="n">
        <v>8657.39761</v>
      </c>
      <c r="H41" s="325" t="n">
        <v>4871.21495</v>
      </c>
      <c r="I41" s="325" t="n">
        <v>122.70411</v>
      </c>
      <c r="J41" s="325" t="n">
        <v>4993.91906</v>
      </c>
      <c r="K41" s="325" t="n">
        <v>12213.88199</v>
      </c>
      <c r="L41" s="325" t="n">
        <v>1437.43468</v>
      </c>
      <c r="M41" s="325" t="n">
        <v>13651.31667</v>
      </c>
      <c r="N41" s="323"/>
    </row>
    <row r="42" customFormat="false" ht="16.5" hidden="false" customHeight="false" outlineLevel="0" collapsed="false">
      <c r="A42" s="324" t="s">
        <v>376</v>
      </c>
      <c r="B42" s="325" t="n">
        <v>41928.63082</v>
      </c>
      <c r="C42" s="325" t="n">
        <v>222.65089</v>
      </c>
      <c r="D42" s="325" t="n">
        <v>42151.28171</v>
      </c>
      <c r="E42" s="325" t="n">
        <v>3697.20895</v>
      </c>
      <c r="F42" s="325" t="n">
        <v>123.68878</v>
      </c>
      <c r="G42" s="325" t="n">
        <v>3820.89773</v>
      </c>
      <c r="H42" s="325" t="n">
        <v>1844.61902</v>
      </c>
      <c r="I42" s="325" t="n">
        <v>73.36164</v>
      </c>
      <c r="J42" s="325" t="n">
        <v>1917.98066</v>
      </c>
      <c r="K42" s="325" t="n">
        <v>5541.82797</v>
      </c>
      <c r="L42" s="325" t="n">
        <v>197.05042</v>
      </c>
      <c r="M42" s="325" t="n">
        <v>5738.87839</v>
      </c>
      <c r="N42" s="323"/>
    </row>
    <row r="43" customFormat="false" ht="16.5" hidden="false" customHeight="false" outlineLevel="0" collapsed="false">
      <c r="A43" s="324" t="s">
        <v>377</v>
      </c>
      <c r="B43" s="325" t="n">
        <v>30015.31841</v>
      </c>
      <c r="C43" s="325" t="n">
        <v>82.25893</v>
      </c>
      <c r="D43" s="325" t="n">
        <v>30097.57734</v>
      </c>
      <c r="E43" s="325" t="n">
        <v>6318.98208</v>
      </c>
      <c r="F43" s="325" t="n">
        <v>625.89221</v>
      </c>
      <c r="G43" s="325" t="n">
        <v>6944.87429</v>
      </c>
      <c r="H43" s="325" t="n">
        <v>3785.16099</v>
      </c>
      <c r="I43" s="325" t="n">
        <v>121.61874</v>
      </c>
      <c r="J43" s="325" t="n">
        <v>3906.77973</v>
      </c>
      <c r="K43" s="325" t="n">
        <v>10104.14307</v>
      </c>
      <c r="L43" s="325" t="n">
        <v>747.51095</v>
      </c>
      <c r="M43" s="325" t="n">
        <v>10851.65402</v>
      </c>
      <c r="N43" s="323"/>
    </row>
    <row r="44" customFormat="false" ht="16.5" hidden="false" customHeight="false" outlineLevel="0" collapsed="false">
      <c r="A44" s="324" t="s">
        <v>378</v>
      </c>
      <c r="B44" s="325" t="n">
        <v>310936.60329</v>
      </c>
      <c r="C44" s="325" t="n">
        <v>10648.41413</v>
      </c>
      <c r="D44" s="325" t="n">
        <v>321585.01742</v>
      </c>
      <c r="E44" s="325" t="n">
        <v>64810.60242</v>
      </c>
      <c r="F44" s="325" t="n">
        <v>16543.49173</v>
      </c>
      <c r="G44" s="325" t="n">
        <v>81354.09415</v>
      </c>
      <c r="H44" s="325" t="n">
        <v>397039.56614</v>
      </c>
      <c r="I44" s="325" t="n">
        <v>7867.54696</v>
      </c>
      <c r="J44" s="325" t="n">
        <v>404907.1131</v>
      </c>
      <c r="K44" s="325" t="n">
        <v>461850.16856</v>
      </c>
      <c r="L44" s="325" t="n">
        <v>24411.03869</v>
      </c>
      <c r="M44" s="325" t="n">
        <v>486261.20725</v>
      </c>
      <c r="N44" s="323"/>
    </row>
    <row r="45" customFormat="false" ht="16.5" hidden="false" customHeight="false" outlineLevel="0" collapsed="false">
      <c r="A45" s="324" t="s">
        <v>379</v>
      </c>
      <c r="B45" s="325" t="n">
        <v>42523.40343</v>
      </c>
      <c r="C45" s="325" t="n">
        <v>972.7018</v>
      </c>
      <c r="D45" s="325" t="n">
        <v>43496.10523</v>
      </c>
      <c r="E45" s="325" t="n">
        <v>8177.07364</v>
      </c>
      <c r="F45" s="325" t="n">
        <v>2681.18328</v>
      </c>
      <c r="G45" s="325" t="n">
        <v>10858.25692</v>
      </c>
      <c r="H45" s="325" t="n">
        <v>7275.64188</v>
      </c>
      <c r="I45" s="325" t="n">
        <v>35.66152</v>
      </c>
      <c r="J45" s="325" t="n">
        <v>7311.3034</v>
      </c>
      <c r="K45" s="325" t="n">
        <v>15452.71552</v>
      </c>
      <c r="L45" s="325" t="n">
        <v>2716.8448</v>
      </c>
      <c r="M45" s="325" t="n">
        <v>18169.56032</v>
      </c>
      <c r="N45" s="323"/>
    </row>
    <row r="46" customFormat="false" ht="16.5" hidden="false" customHeight="false" outlineLevel="0" collapsed="false">
      <c r="A46" s="324" t="s">
        <v>380</v>
      </c>
      <c r="B46" s="325" t="n">
        <v>241271.29004</v>
      </c>
      <c r="C46" s="325" t="n">
        <v>1388.18261</v>
      </c>
      <c r="D46" s="325" t="n">
        <v>242659.47265</v>
      </c>
      <c r="E46" s="325" t="n">
        <v>40675.62676</v>
      </c>
      <c r="F46" s="325" t="n">
        <v>4891.11903</v>
      </c>
      <c r="G46" s="325" t="n">
        <v>45566.74579</v>
      </c>
      <c r="H46" s="325" t="n">
        <v>27684.87769</v>
      </c>
      <c r="I46" s="325" t="n">
        <v>1265.55263</v>
      </c>
      <c r="J46" s="325" t="n">
        <v>28950.43032</v>
      </c>
      <c r="K46" s="325" t="n">
        <v>68360.50445</v>
      </c>
      <c r="L46" s="325" t="n">
        <v>6156.67166</v>
      </c>
      <c r="M46" s="325" t="n">
        <v>74517.17611</v>
      </c>
      <c r="N46" s="323"/>
    </row>
    <row r="47" customFormat="false" ht="16.5" hidden="false" customHeight="false" outlineLevel="0" collapsed="false">
      <c r="A47" s="324" t="s">
        <v>381</v>
      </c>
      <c r="B47" s="325" t="n">
        <v>117326.1437</v>
      </c>
      <c r="C47" s="325" t="n">
        <v>2724.11417</v>
      </c>
      <c r="D47" s="325" t="n">
        <v>120050.25787</v>
      </c>
      <c r="E47" s="325" t="n">
        <v>21446.06761</v>
      </c>
      <c r="F47" s="325" t="n">
        <v>4803.0343</v>
      </c>
      <c r="G47" s="325" t="n">
        <v>26249.10191</v>
      </c>
      <c r="H47" s="325" t="n">
        <v>54669.13866</v>
      </c>
      <c r="I47" s="325" t="n">
        <v>2339.28444</v>
      </c>
      <c r="J47" s="325" t="n">
        <v>57008.4231</v>
      </c>
      <c r="K47" s="325" t="n">
        <v>76115.20627</v>
      </c>
      <c r="L47" s="325" t="n">
        <v>7142.31874</v>
      </c>
      <c r="M47" s="325" t="n">
        <v>83257.52501</v>
      </c>
      <c r="N47" s="323"/>
    </row>
    <row r="48" customFormat="false" ht="16.5" hidden="false" customHeight="false" outlineLevel="0" collapsed="false">
      <c r="A48" s="324" t="s">
        <v>382</v>
      </c>
      <c r="B48" s="325" t="n">
        <v>36964.40174</v>
      </c>
      <c r="C48" s="325" t="n">
        <v>76.40553</v>
      </c>
      <c r="D48" s="325" t="n">
        <v>37040.80727</v>
      </c>
      <c r="E48" s="325" t="n">
        <v>14673.70572</v>
      </c>
      <c r="F48" s="325" t="n">
        <v>3472.47734</v>
      </c>
      <c r="G48" s="325" t="n">
        <v>18146.18306</v>
      </c>
      <c r="H48" s="325" t="n">
        <v>18939.35706</v>
      </c>
      <c r="I48" s="325" t="n">
        <v>906.35931</v>
      </c>
      <c r="J48" s="325" t="n">
        <v>19845.71637</v>
      </c>
      <c r="K48" s="325" t="n">
        <v>33613.06278</v>
      </c>
      <c r="L48" s="325" t="n">
        <v>4378.83665</v>
      </c>
      <c r="M48" s="325" t="n">
        <v>37991.89943</v>
      </c>
      <c r="N48" s="323"/>
    </row>
    <row r="49" customFormat="false" ht="16.5" hidden="false" customHeight="false" outlineLevel="0" collapsed="false">
      <c r="A49" s="324" t="s">
        <v>383</v>
      </c>
      <c r="B49" s="325" t="n">
        <v>82654.77199</v>
      </c>
      <c r="C49" s="325" t="n">
        <v>1259.56894</v>
      </c>
      <c r="D49" s="325" t="n">
        <v>83914.34093</v>
      </c>
      <c r="E49" s="325" t="n">
        <v>38260.10922</v>
      </c>
      <c r="F49" s="325" t="n">
        <v>12968.72559</v>
      </c>
      <c r="G49" s="325" t="n">
        <v>51228.83481</v>
      </c>
      <c r="H49" s="325" t="n">
        <v>131043.13058</v>
      </c>
      <c r="I49" s="325" t="n">
        <v>5382.70349</v>
      </c>
      <c r="J49" s="325" t="n">
        <v>136425.83407</v>
      </c>
      <c r="K49" s="325" t="n">
        <v>169303.2398</v>
      </c>
      <c r="L49" s="325" t="n">
        <v>18351.42908</v>
      </c>
      <c r="M49" s="325" t="n">
        <v>187654.66888</v>
      </c>
      <c r="N49" s="323"/>
    </row>
    <row r="50" customFormat="false" ht="16.5" hidden="false" customHeight="false" outlineLevel="0" collapsed="false">
      <c r="A50" s="324" t="s">
        <v>384</v>
      </c>
      <c r="B50" s="325" t="n">
        <v>41431.52913</v>
      </c>
      <c r="C50" s="325" t="n">
        <v>365.68076</v>
      </c>
      <c r="D50" s="325" t="n">
        <v>41797.20989</v>
      </c>
      <c r="E50" s="325" t="n">
        <v>7546.12386</v>
      </c>
      <c r="F50" s="325" t="n">
        <v>563.21143</v>
      </c>
      <c r="G50" s="325" t="n">
        <v>8109.33529</v>
      </c>
      <c r="H50" s="325" t="n">
        <v>2914.95025</v>
      </c>
      <c r="I50" s="325" t="n">
        <v>160.81378</v>
      </c>
      <c r="J50" s="325" t="n">
        <v>3075.76403</v>
      </c>
      <c r="K50" s="325" t="n">
        <v>10461.07411</v>
      </c>
      <c r="L50" s="325" t="n">
        <v>724.02521</v>
      </c>
      <c r="M50" s="325" t="n">
        <v>11185.09932</v>
      </c>
      <c r="N50" s="323"/>
    </row>
    <row r="51" customFormat="false" ht="16.5" hidden="false" customHeight="false" outlineLevel="0" collapsed="false">
      <c r="A51" s="324" t="s">
        <v>385</v>
      </c>
      <c r="B51" s="325" t="n">
        <v>15751.16377</v>
      </c>
      <c r="C51" s="325" t="n">
        <v>88.61313</v>
      </c>
      <c r="D51" s="325" t="n">
        <v>15839.7769</v>
      </c>
      <c r="E51" s="325" t="n">
        <v>5351.00485</v>
      </c>
      <c r="F51" s="325" t="n">
        <v>1214.77096</v>
      </c>
      <c r="G51" s="325" t="n">
        <v>6565.77581</v>
      </c>
      <c r="H51" s="325" t="n">
        <v>12628.47012</v>
      </c>
      <c r="I51" s="325" t="n">
        <v>448.98602</v>
      </c>
      <c r="J51" s="325" t="n">
        <v>13077.45614</v>
      </c>
      <c r="K51" s="325" t="n">
        <v>17979.47497</v>
      </c>
      <c r="L51" s="325" t="n">
        <v>1663.75698</v>
      </c>
      <c r="M51" s="325" t="n">
        <v>19643.23195</v>
      </c>
      <c r="N51" s="323"/>
    </row>
    <row r="52" customFormat="false" ht="16.5" hidden="false" customHeight="false" outlineLevel="0" collapsed="false">
      <c r="A52" s="324" t="s">
        <v>386</v>
      </c>
      <c r="B52" s="325" t="n">
        <v>7285.95244</v>
      </c>
      <c r="C52" s="325" t="n">
        <v>0</v>
      </c>
      <c r="D52" s="325" t="n">
        <v>7285.95244</v>
      </c>
      <c r="E52" s="325" t="n">
        <v>2795.55483</v>
      </c>
      <c r="F52" s="325" t="n">
        <v>666.72712</v>
      </c>
      <c r="G52" s="325" t="n">
        <v>3462.28195</v>
      </c>
      <c r="H52" s="325" t="n">
        <v>9641.30599</v>
      </c>
      <c r="I52" s="325" t="n">
        <v>80.45819</v>
      </c>
      <c r="J52" s="325" t="n">
        <v>9721.76418</v>
      </c>
      <c r="K52" s="325" t="n">
        <v>12436.86082</v>
      </c>
      <c r="L52" s="325" t="n">
        <v>747.18531</v>
      </c>
      <c r="M52" s="325" t="n">
        <v>13184.04613</v>
      </c>
      <c r="N52" s="323"/>
    </row>
    <row r="53" customFormat="false" ht="16.5" hidden="false" customHeight="false" outlineLevel="0" collapsed="false">
      <c r="A53" s="324" t="s">
        <v>387</v>
      </c>
      <c r="B53" s="325" t="n">
        <v>3898.07181</v>
      </c>
      <c r="C53" s="325" t="n">
        <v>0</v>
      </c>
      <c r="D53" s="325" t="n">
        <v>3898.07181</v>
      </c>
      <c r="E53" s="325" t="n">
        <v>3423.21037</v>
      </c>
      <c r="F53" s="325" t="n">
        <v>655.34573</v>
      </c>
      <c r="G53" s="325" t="n">
        <v>4078.5561</v>
      </c>
      <c r="H53" s="325" t="n">
        <v>51940.76864</v>
      </c>
      <c r="I53" s="325" t="n">
        <v>1962.74554</v>
      </c>
      <c r="J53" s="325" t="n">
        <v>53903.51418</v>
      </c>
      <c r="K53" s="325" t="n">
        <v>55363.97901</v>
      </c>
      <c r="L53" s="325" t="n">
        <v>2618.09127</v>
      </c>
      <c r="M53" s="325" t="n">
        <v>57982.07028</v>
      </c>
      <c r="N53" s="323"/>
    </row>
    <row r="54" customFormat="false" ht="16.5" hidden="false" customHeight="false" outlineLevel="0" collapsed="false">
      <c r="A54" s="324" t="s">
        <v>388</v>
      </c>
      <c r="B54" s="325" t="n">
        <v>5326.67762</v>
      </c>
      <c r="C54" s="325" t="n">
        <v>0</v>
      </c>
      <c r="D54" s="325" t="n">
        <v>5326.67762</v>
      </c>
      <c r="E54" s="325" t="n">
        <v>1425.52155</v>
      </c>
      <c r="F54" s="325" t="n">
        <v>277.3247</v>
      </c>
      <c r="G54" s="325" t="n">
        <v>1702.84625</v>
      </c>
      <c r="H54" s="325" t="n">
        <v>1761.52242</v>
      </c>
      <c r="I54" s="325" t="n">
        <v>2.72191</v>
      </c>
      <c r="J54" s="325" t="n">
        <v>1764.24433</v>
      </c>
      <c r="K54" s="325" t="n">
        <v>3187.04397</v>
      </c>
      <c r="L54" s="325" t="n">
        <v>280.04661</v>
      </c>
      <c r="M54" s="325" t="n">
        <v>3467.09058</v>
      </c>
      <c r="N54" s="323"/>
    </row>
    <row r="55" customFormat="false" ht="16.5" hidden="false" customHeight="false" outlineLevel="0" collapsed="false">
      <c r="A55" s="324" t="s">
        <v>389</v>
      </c>
      <c r="B55" s="325" t="n">
        <v>3346.70696</v>
      </c>
      <c r="C55" s="325" t="n">
        <v>0</v>
      </c>
      <c r="D55" s="325" t="n">
        <v>3346.70696</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90</v>
      </c>
      <c r="B56" s="325" t="n">
        <v>34819.70667</v>
      </c>
      <c r="C56" s="325" t="n">
        <v>602.20966</v>
      </c>
      <c r="D56" s="325" t="n">
        <v>35421.91633</v>
      </c>
      <c r="E56" s="325" t="n">
        <v>9148.25907</v>
      </c>
      <c r="F56" s="325" t="n">
        <v>2828.90826</v>
      </c>
      <c r="G56" s="325" t="n">
        <v>11977.16733</v>
      </c>
      <c r="H56" s="325" t="n">
        <v>22081.47911</v>
      </c>
      <c r="I56" s="325" t="n">
        <v>847.61746</v>
      </c>
      <c r="J56" s="325" t="n">
        <v>22929.09657</v>
      </c>
      <c r="K56" s="325" t="n">
        <v>31229.73818</v>
      </c>
      <c r="L56" s="325" t="n">
        <v>3676.52572</v>
      </c>
      <c r="M56" s="325" t="n">
        <v>34906.2639</v>
      </c>
      <c r="N56" s="323"/>
    </row>
    <row r="57" customFormat="false" ht="16.5" hidden="false" customHeight="false" outlineLevel="0" collapsed="false">
      <c r="A57" s="324" t="s">
        <v>391</v>
      </c>
      <c r="B57" s="325" t="n">
        <v>185.23008</v>
      </c>
      <c r="C57" s="325" t="n">
        <v>0</v>
      </c>
      <c r="D57" s="325" t="n">
        <v>185.23008</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2</v>
      </c>
      <c r="B58" s="325" t="n">
        <v>732.15063</v>
      </c>
      <c r="C58" s="325" t="n">
        <v>0</v>
      </c>
      <c r="D58" s="325" t="n">
        <v>732.15063</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4" t="s">
        <v>393</v>
      </c>
      <c r="B59" s="325" t="n">
        <v>3.47829</v>
      </c>
      <c r="C59" s="325" t="n">
        <v>0</v>
      </c>
      <c r="D59" s="325" t="n">
        <v>3.47829</v>
      </c>
      <c r="E59" s="325" t="n">
        <v>0</v>
      </c>
      <c r="F59" s="325" t="n">
        <v>0</v>
      </c>
      <c r="G59" s="325" t="n">
        <v>0</v>
      </c>
      <c r="H59" s="325" t="n">
        <v>0</v>
      </c>
      <c r="I59" s="325" t="n">
        <v>0</v>
      </c>
      <c r="J59" s="325" t="n">
        <v>0</v>
      </c>
      <c r="K59" s="325" t="n">
        <v>0</v>
      </c>
      <c r="L59" s="325" t="n">
        <v>0</v>
      </c>
      <c r="M59" s="325" t="n">
        <v>0</v>
      </c>
      <c r="N59" s="323"/>
    </row>
    <row r="60" customFormat="false" ht="16.5" hidden="false" customHeight="false" outlineLevel="0" collapsed="false">
      <c r="A60" s="321" t="s">
        <v>394</v>
      </c>
      <c r="B60" s="322" t="n">
        <v>469111.50918</v>
      </c>
      <c r="C60" s="322" t="n">
        <v>56.29874</v>
      </c>
      <c r="D60" s="322" t="n">
        <v>469167.80792</v>
      </c>
      <c r="E60" s="322" t="n">
        <v>67768.80996</v>
      </c>
      <c r="F60" s="322" t="n">
        <v>2156.32736</v>
      </c>
      <c r="G60" s="322" t="n">
        <v>69925.13732</v>
      </c>
      <c r="H60" s="322" t="n">
        <v>103379.90732</v>
      </c>
      <c r="I60" s="322" t="n">
        <v>1827.7257</v>
      </c>
      <c r="J60" s="322" t="n">
        <v>105207.63302</v>
      </c>
      <c r="K60" s="322" t="n">
        <v>171148.71728</v>
      </c>
      <c r="L60" s="322" t="n">
        <v>3984.05306</v>
      </c>
      <c r="M60" s="322" t="n">
        <v>175132.77034</v>
      </c>
      <c r="N60" s="323"/>
    </row>
    <row r="61" customFormat="false" ht="16.5" hidden="false" customHeight="false" outlineLevel="0" collapsed="false">
      <c r="A61" s="324" t="s">
        <v>394</v>
      </c>
      <c r="B61" s="325" t="n">
        <v>225511.38591</v>
      </c>
      <c r="C61" s="325" t="n">
        <v>1.11575</v>
      </c>
      <c r="D61" s="325" t="n">
        <v>225512.50166</v>
      </c>
      <c r="E61" s="325" t="n">
        <v>38422.52363</v>
      </c>
      <c r="F61" s="325" t="n">
        <v>1438.40628</v>
      </c>
      <c r="G61" s="325" t="n">
        <v>39860.92991</v>
      </c>
      <c r="H61" s="325" t="n">
        <v>74013.70568</v>
      </c>
      <c r="I61" s="325" t="n">
        <v>1365.21145</v>
      </c>
      <c r="J61" s="325" t="n">
        <v>75378.91713</v>
      </c>
      <c r="K61" s="325" t="n">
        <v>112436.22931</v>
      </c>
      <c r="L61" s="325" t="n">
        <v>2803.61773</v>
      </c>
      <c r="M61" s="325" t="n">
        <v>115239.84704</v>
      </c>
      <c r="N61" s="323"/>
    </row>
    <row r="62" customFormat="false" ht="16.5" hidden="false" customHeight="false" outlineLevel="0" collapsed="false">
      <c r="A62" s="324" t="s">
        <v>395</v>
      </c>
      <c r="B62" s="325" t="n">
        <v>58528.45968</v>
      </c>
      <c r="C62" s="325" t="n">
        <v>0</v>
      </c>
      <c r="D62" s="325" t="n">
        <v>58528.45968</v>
      </c>
      <c r="E62" s="325" t="n">
        <v>8611.20895</v>
      </c>
      <c r="F62" s="325" t="n">
        <v>7.01656</v>
      </c>
      <c r="G62" s="325" t="n">
        <v>8618.22551</v>
      </c>
      <c r="H62" s="325" t="n">
        <v>2558.68015</v>
      </c>
      <c r="I62" s="325" t="n">
        <v>47.73267</v>
      </c>
      <c r="J62" s="325" t="n">
        <v>2606.41282</v>
      </c>
      <c r="K62" s="325" t="n">
        <v>11169.8891</v>
      </c>
      <c r="L62" s="325" t="n">
        <v>54.74923</v>
      </c>
      <c r="M62" s="325" t="n">
        <v>11224.63833</v>
      </c>
      <c r="N62" s="323"/>
    </row>
    <row r="63" customFormat="false" ht="16.5" hidden="false" customHeight="false" outlineLevel="0" collapsed="false">
      <c r="A63" s="324" t="s">
        <v>396</v>
      </c>
      <c r="B63" s="325" t="n">
        <v>3799.0897</v>
      </c>
      <c r="C63" s="325" t="n">
        <v>0</v>
      </c>
      <c r="D63" s="325" t="n">
        <v>3799.0897</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7</v>
      </c>
      <c r="B64" s="325" t="n">
        <v>6742.56102</v>
      </c>
      <c r="C64" s="325" t="n">
        <v>0</v>
      </c>
      <c r="D64" s="325" t="n">
        <v>6742.56102</v>
      </c>
      <c r="E64" s="325" t="n">
        <v>0</v>
      </c>
      <c r="F64" s="325" t="n">
        <v>0</v>
      </c>
      <c r="G64" s="325" t="n">
        <v>0</v>
      </c>
      <c r="H64" s="325" t="n">
        <v>0</v>
      </c>
      <c r="I64" s="325" t="n">
        <v>0</v>
      </c>
      <c r="J64" s="325" t="n">
        <v>0</v>
      </c>
      <c r="K64" s="325" t="n">
        <v>0</v>
      </c>
      <c r="L64" s="325" t="n">
        <v>0</v>
      </c>
      <c r="M64" s="325" t="n">
        <v>0</v>
      </c>
      <c r="N64" s="323"/>
    </row>
    <row r="65" customFormat="false" ht="16.5" hidden="false" customHeight="false" outlineLevel="0" collapsed="false">
      <c r="A65" s="324" t="s">
        <v>398</v>
      </c>
      <c r="B65" s="325" t="n">
        <v>67613.27634</v>
      </c>
      <c r="C65" s="325" t="n">
        <v>0</v>
      </c>
      <c r="D65" s="325" t="n">
        <v>67613.27634</v>
      </c>
      <c r="E65" s="325" t="n">
        <v>7545.96023</v>
      </c>
      <c r="F65" s="325" t="n">
        <v>322.0326</v>
      </c>
      <c r="G65" s="325" t="n">
        <v>7867.99283</v>
      </c>
      <c r="H65" s="325" t="n">
        <v>5011.20431</v>
      </c>
      <c r="I65" s="325" t="n">
        <v>19.96822</v>
      </c>
      <c r="J65" s="325" t="n">
        <v>5031.17253</v>
      </c>
      <c r="K65" s="325" t="n">
        <v>12557.16454</v>
      </c>
      <c r="L65" s="325" t="n">
        <v>342.00082</v>
      </c>
      <c r="M65" s="325" t="n">
        <v>12899.16536</v>
      </c>
      <c r="N65" s="323"/>
    </row>
    <row r="66" customFormat="false" ht="16.5" hidden="false" customHeight="false" outlineLevel="0" collapsed="false">
      <c r="A66" s="324" t="s">
        <v>399</v>
      </c>
      <c r="B66" s="325" t="n">
        <v>35480.26991</v>
      </c>
      <c r="C66" s="325" t="n">
        <v>55.18299</v>
      </c>
      <c r="D66" s="325" t="n">
        <v>35535.4529</v>
      </c>
      <c r="E66" s="325" t="n">
        <v>7020.41195</v>
      </c>
      <c r="F66" s="325" t="n">
        <v>269.59086</v>
      </c>
      <c r="G66" s="325" t="n">
        <v>7290.00281</v>
      </c>
      <c r="H66" s="325" t="n">
        <v>15333.19297</v>
      </c>
      <c r="I66" s="325" t="n">
        <v>366.63014</v>
      </c>
      <c r="J66" s="325" t="n">
        <v>15699.82311</v>
      </c>
      <c r="K66" s="325" t="n">
        <v>22353.60492</v>
      </c>
      <c r="L66" s="325" t="n">
        <v>636.221</v>
      </c>
      <c r="M66" s="325" t="n">
        <v>22989.82592</v>
      </c>
      <c r="N66" s="323"/>
    </row>
    <row r="67" customFormat="false" ht="16.5" hidden="false" customHeight="false" outlineLevel="0" collapsed="false">
      <c r="A67" s="324" t="s">
        <v>400</v>
      </c>
      <c r="B67" s="325" t="n">
        <v>71282.78009</v>
      </c>
      <c r="C67" s="325" t="n">
        <v>0</v>
      </c>
      <c r="D67" s="325" t="n">
        <v>71282.78009</v>
      </c>
      <c r="E67" s="325" t="n">
        <v>6168.7052</v>
      </c>
      <c r="F67" s="325" t="n">
        <v>119.28106</v>
      </c>
      <c r="G67" s="325" t="n">
        <v>6287.98626</v>
      </c>
      <c r="H67" s="325" t="n">
        <v>6463.12421</v>
      </c>
      <c r="I67" s="325" t="n">
        <v>28.18322</v>
      </c>
      <c r="J67" s="325" t="n">
        <v>6491.30743</v>
      </c>
      <c r="K67" s="325" t="n">
        <v>12631.82941</v>
      </c>
      <c r="L67" s="325" t="n">
        <v>147.46428</v>
      </c>
      <c r="M67" s="325" t="n">
        <v>12779.29369</v>
      </c>
      <c r="N67" s="323"/>
    </row>
    <row r="68" customFormat="false" ht="16.5" hidden="false" customHeight="false" outlineLevel="0" collapsed="false">
      <c r="A68" s="324" t="s">
        <v>401</v>
      </c>
      <c r="B68" s="325" t="n">
        <v>153.68653</v>
      </c>
      <c r="C68" s="325" t="n">
        <v>0</v>
      </c>
      <c r="D68" s="325" t="n">
        <v>153.68653</v>
      </c>
      <c r="E68" s="325" t="n">
        <v>0</v>
      </c>
      <c r="F68" s="325" t="n">
        <v>0</v>
      </c>
      <c r="G68" s="325" t="n">
        <v>0</v>
      </c>
      <c r="H68" s="325" t="n">
        <v>0</v>
      </c>
      <c r="I68" s="325" t="n">
        <v>0</v>
      </c>
      <c r="J68" s="325" t="n">
        <v>0</v>
      </c>
      <c r="K68" s="325" t="n">
        <v>0</v>
      </c>
      <c r="L68" s="325" t="n">
        <v>0</v>
      </c>
      <c r="M68" s="325" t="n">
        <v>0</v>
      </c>
      <c r="N68" s="323"/>
    </row>
    <row r="69" customFormat="false" ht="16.5" hidden="false" customHeight="false" outlineLevel="0" collapsed="false">
      <c r="A69" s="321" t="s">
        <v>402</v>
      </c>
      <c r="B69" s="322" t="n">
        <v>797112.07092</v>
      </c>
      <c r="C69" s="322" t="n">
        <v>3996.43512</v>
      </c>
      <c r="D69" s="322" t="n">
        <v>801108.50604</v>
      </c>
      <c r="E69" s="322" t="n">
        <v>167644.71804</v>
      </c>
      <c r="F69" s="322" t="n">
        <v>7266.15052</v>
      </c>
      <c r="G69" s="322" t="n">
        <v>174910.86856</v>
      </c>
      <c r="H69" s="322" t="n">
        <v>270512.38769</v>
      </c>
      <c r="I69" s="322" t="n">
        <v>13084.21413</v>
      </c>
      <c r="J69" s="322" t="n">
        <v>283596.60182</v>
      </c>
      <c r="K69" s="322" t="n">
        <v>438157.10573</v>
      </c>
      <c r="L69" s="322" t="n">
        <v>20350.36465</v>
      </c>
      <c r="M69" s="322" t="n">
        <v>458507.47038</v>
      </c>
      <c r="N69" s="323"/>
    </row>
    <row r="70" customFormat="false" ht="16.5" hidden="false" customHeight="false" outlineLevel="0" collapsed="false">
      <c r="A70" s="324" t="s">
        <v>403</v>
      </c>
      <c r="B70" s="325" t="n">
        <v>44085.39864</v>
      </c>
      <c r="C70" s="325" t="n">
        <v>31.20366</v>
      </c>
      <c r="D70" s="325" t="n">
        <v>44116.6023</v>
      </c>
      <c r="E70" s="325" t="n">
        <v>11858.22137</v>
      </c>
      <c r="F70" s="325" t="n">
        <v>51.22443</v>
      </c>
      <c r="G70" s="325" t="n">
        <v>11909.4458</v>
      </c>
      <c r="H70" s="325" t="n">
        <v>6274.91146</v>
      </c>
      <c r="I70" s="325" t="n">
        <v>71.54932</v>
      </c>
      <c r="J70" s="325" t="n">
        <v>6346.46078</v>
      </c>
      <c r="K70" s="325" t="n">
        <v>18133.13283</v>
      </c>
      <c r="L70" s="325" t="n">
        <v>122.77375</v>
      </c>
      <c r="M70" s="325" t="n">
        <v>18255.90658</v>
      </c>
      <c r="N70" s="323"/>
    </row>
    <row r="71" customFormat="false" ht="16.5" hidden="false" customHeight="false" outlineLevel="0" collapsed="false">
      <c r="A71" s="324" t="s">
        <v>404</v>
      </c>
      <c r="B71" s="325" t="n">
        <v>52887.07796</v>
      </c>
      <c r="C71" s="325" t="n">
        <v>343.29129</v>
      </c>
      <c r="D71" s="325" t="n">
        <v>53230.36925</v>
      </c>
      <c r="E71" s="325" t="n">
        <v>14269.70658</v>
      </c>
      <c r="F71" s="325" t="n">
        <v>251.32135</v>
      </c>
      <c r="G71" s="325" t="n">
        <v>14521.02793</v>
      </c>
      <c r="H71" s="325" t="n">
        <v>6887.5186</v>
      </c>
      <c r="I71" s="325" t="n">
        <v>87.71092</v>
      </c>
      <c r="J71" s="325" t="n">
        <v>6975.22952</v>
      </c>
      <c r="K71" s="325" t="n">
        <v>21157.22518</v>
      </c>
      <c r="L71" s="325" t="n">
        <v>339.03227</v>
      </c>
      <c r="M71" s="325" t="n">
        <v>21496.25745</v>
      </c>
      <c r="N71" s="323"/>
    </row>
    <row r="72" customFormat="false" ht="16.5" hidden="false" customHeight="false" outlineLevel="0" collapsed="false">
      <c r="A72" s="324" t="s">
        <v>402</v>
      </c>
      <c r="B72" s="325" t="n">
        <v>221683.69999</v>
      </c>
      <c r="C72" s="325" t="n">
        <v>3103.72606</v>
      </c>
      <c r="D72" s="325" t="n">
        <v>224787.42605</v>
      </c>
      <c r="E72" s="325" t="n">
        <v>45612.61666</v>
      </c>
      <c r="F72" s="325" t="n">
        <v>6266.67321</v>
      </c>
      <c r="G72" s="325" t="n">
        <v>51879.28987</v>
      </c>
      <c r="H72" s="325" t="n">
        <v>176055.06462</v>
      </c>
      <c r="I72" s="325" t="n">
        <v>10722.29775</v>
      </c>
      <c r="J72" s="325" t="n">
        <v>186777.36237</v>
      </c>
      <c r="K72" s="325" t="n">
        <v>221667.68128</v>
      </c>
      <c r="L72" s="325" t="n">
        <v>16988.97096</v>
      </c>
      <c r="M72" s="325" t="n">
        <v>238656.65224</v>
      </c>
      <c r="N72" s="323"/>
    </row>
    <row r="73" customFormat="false" ht="16.5" hidden="false" customHeight="false" outlineLevel="0" collapsed="false">
      <c r="A73" s="324" t="s">
        <v>405</v>
      </c>
      <c r="B73" s="325" t="n">
        <v>31054.24356</v>
      </c>
      <c r="C73" s="325" t="n">
        <v>0</v>
      </c>
      <c r="D73" s="325" t="n">
        <v>31054.24356</v>
      </c>
      <c r="E73" s="325" t="n">
        <v>6205.3783</v>
      </c>
      <c r="F73" s="325" t="n">
        <v>181.28566</v>
      </c>
      <c r="G73" s="325" t="n">
        <v>6386.66396</v>
      </c>
      <c r="H73" s="325" t="n">
        <v>6122.62127</v>
      </c>
      <c r="I73" s="325" t="n">
        <v>86.77242</v>
      </c>
      <c r="J73" s="325" t="n">
        <v>6209.39369</v>
      </c>
      <c r="K73" s="325" t="n">
        <v>12327.99957</v>
      </c>
      <c r="L73" s="325" t="n">
        <v>268.05808</v>
      </c>
      <c r="M73" s="325" t="n">
        <v>12596.05765</v>
      </c>
      <c r="N73" s="323"/>
    </row>
    <row r="74" customFormat="false" ht="16.5" hidden="false" customHeight="false" outlineLevel="0" collapsed="false">
      <c r="A74" s="324" t="s">
        <v>406</v>
      </c>
      <c r="B74" s="325" t="n">
        <v>91089.53027</v>
      </c>
      <c r="C74" s="325" t="n">
        <v>0</v>
      </c>
      <c r="D74" s="325" t="n">
        <v>91089.53027</v>
      </c>
      <c r="E74" s="325" t="n">
        <v>11234.50428</v>
      </c>
      <c r="F74" s="325" t="n">
        <v>32.33803</v>
      </c>
      <c r="G74" s="325" t="n">
        <v>11266.84231</v>
      </c>
      <c r="H74" s="325" t="n">
        <v>8723.51324</v>
      </c>
      <c r="I74" s="325" t="n">
        <v>73.99091</v>
      </c>
      <c r="J74" s="325" t="n">
        <v>8797.50415</v>
      </c>
      <c r="K74" s="325" t="n">
        <v>19958.01752</v>
      </c>
      <c r="L74" s="325" t="n">
        <v>106.32894</v>
      </c>
      <c r="M74" s="325" t="n">
        <v>20064.34646</v>
      </c>
      <c r="N74" s="323"/>
    </row>
    <row r="75" customFormat="false" ht="16.5" hidden="false" customHeight="false" outlineLevel="0" collapsed="false">
      <c r="A75" s="324" t="s">
        <v>407</v>
      </c>
      <c r="B75" s="325" t="n">
        <v>70156.63915</v>
      </c>
      <c r="C75" s="325" t="n">
        <v>0</v>
      </c>
      <c r="D75" s="325" t="n">
        <v>70156.63915</v>
      </c>
      <c r="E75" s="325" t="n">
        <v>10657.64215</v>
      </c>
      <c r="F75" s="325" t="n">
        <v>20.19337</v>
      </c>
      <c r="G75" s="325" t="n">
        <v>10677.83552</v>
      </c>
      <c r="H75" s="325" t="n">
        <v>19594.10058</v>
      </c>
      <c r="I75" s="325" t="n">
        <v>42.38404</v>
      </c>
      <c r="J75" s="325" t="n">
        <v>19636.48462</v>
      </c>
      <c r="K75" s="325" t="n">
        <v>30251.74273</v>
      </c>
      <c r="L75" s="325" t="n">
        <v>62.57741</v>
      </c>
      <c r="M75" s="325" t="n">
        <v>30314.32014</v>
      </c>
      <c r="N75" s="323"/>
    </row>
    <row r="76" customFormat="false" ht="16.5" hidden="false" customHeight="false" outlineLevel="0" collapsed="false">
      <c r="A76" s="324" t="s">
        <v>408</v>
      </c>
      <c r="B76" s="325" t="n">
        <v>187649.48331</v>
      </c>
      <c r="C76" s="325" t="n">
        <v>518.21411</v>
      </c>
      <c r="D76" s="325" t="n">
        <v>188167.69742</v>
      </c>
      <c r="E76" s="325" t="n">
        <v>53550.00739</v>
      </c>
      <c r="F76" s="325" t="n">
        <v>363.55848</v>
      </c>
      <c r="G76" s="325" t="n">
        <v>53913.56587</v>
      </c>
      <c r="H76" s="325" t="n">
        <v>34985.724</v>
      </c>
      <c r="I76" s="325" t="n">
        <v>1796.97385</v>
      </c>
      <c r="J76" s="325" t="n">
        <v>36782.69785</v>
      </c>
      <c r="K76" s="325" t="n">
        <v>88535.73139</v>
      </c>
      <c r="L76" s="325" t="n">
        <v>2160.53233</v>
      </c>
      <c r="M76" s="325" t="n">
        <v>90696.26372</v>
      </c>
      <c r="N76" s="323"/>
    </row>
    <row r="77" customFormat="false" ht="16.5" hidden="false" customHeight="false" outlineLevel="0" collapsed="false">
      <c r="A77" s="324" t="s">
        <v>409</v>
      </c>
      <c r="B77" s="325" t="n">
        <v>48996.46707</v>
      </c>
      <c r="C77" s="325" t="n">
        <v>0</v>
      </c>
      <c r="D77" s="325" t="n">
        <v>48996.46707</v>
      </c>
      <c r="E77" s="325" t="n">
        <v>9932.51419</v>
      </c>
      <c r="F77" s="325" t="n">
        <v>82.3687</v>
      </c>
      <c r="G77" s="325" t="n">
        <v>10014.88289</v>
      </c>
      <c r="H77" s="325" t="n">
        <v>7386.09208</v>
      </c>
      <c r="I77" s="325" t="n">
        <v>135.81493</v>
      </c>
      <c r="J77" s="325" t="n">
        <v>7521.90701</v>
      </c>
      <c r="K77" s="325" t="n">
        <v>17318.60627</v>
      </c>
      <c r="L77" s="325" t="n">
        <v>218.18363</v>
      </c>
      <c r="M77" s="325" t="n">
        <v>17536.7899</v>
      </c>
      <c r="N77" s="323"/>
    </row>
    <row r="78" customFormat="false" ht="16.5" hidden="false" customHeight="false" outlineLevel="0" collapsed="false">
      <c r="A78" s="324" t="s">
        <v>410</v>
      </c>
      <c r="B78" s="325" t="n">
        <v>16115.77114</v>
      </c>
      <c r="C78" s="325" t="n">
        <v>0</v>
      </c>
      <c r="D78" s="325" t="n">
        <v>16115.77114</v>
      </c>
      <c r="E78" s="325" t="n">
        <v>967.38114</v>
      </c>
      <c r="F78" s="325" t="n">
        <v>1.35726</v>
      </c>
      <c r="G78" s="325" t="n">
        <v>968.7384</v>
      </c>
      <c r="H78" s="325" t="n">
        <v>913.72115</v>
      </c>
      <c r="I78" s="325" t="n">
        <v>0</v>
      </c>
      <c r="J78" s="325" t="n">
        <v>913.72115</v>
      </c>
      <c r="K78" s="325" t="n">
        <v>1881.10229</v>
      </c>
      <c r="L78" s="325" t="n">
        <v>1.35726</v>
      </c>
      <c r="M78" s="325" t="n">
        <v>1882.45955</v>
      </c>
      <c r="N78" s="323"/>
    </row>
    <row r="79" customFormat="false" ht="16.5" hidden="false" customHeight="false" outlineLevel="0" collapsed="false">
      <c r="A79" s="324" t="s">
        <v>411</v>
      </c>
      <c r="B79" s="325" t="n">
        <v>11170.615</v>
      </c>
      <c r="C79" s="325" t="n">
        <v>0</v>
      </c>
      <c r="D79" s="325" t="n">
        <v>11170.615</v>
      </c>
      <c r="E79" s="325" t="n">
        <v>1543.62867</v>
      </c>
      <c r="F79" s="325" t="n">
        <v>15.59132</v>
      </c>
      <c r="G79" s="325" t="n">
        <v>1559.21999</v>
      </c>
      <c r="H79" s="325" t="n">
        <v>1522.3883</v>
      </c>
      <c r="I79" s="325" t="n">
        <v>59.09128</v>
      </c>
      <c r="J79" s="325" t="n">
        <v>1581.47958</v>
      </c>
      <c r="K79" s="325" t="n">
        <v>3066.01697</v>
      </c>
      <c r="L79" s="325" t="n">
        <v>74.6826</v>
      </c>
      <c r="M79" s="325" t="n">
        <v>3140.69957</v>
      </c>
      <c r="N79" s="323"/>
    </row>
    <row r="80" customFormat="false" ht="16.5" hidden="false" customHeight="false" outlineLevel="0" collapsed="false">
      <c r="A80" s="324" t="s">
        <v>412</v>
      </c>
      <c r="B80" s="325" t="n">
        <v>11924.22021</v>
      </c>
      <c r="C80" s="325" t="n">
        <v>0</v>
      </c>
      <c r="D80" s="325" t="n">
        <v>11924.22021</v>
      </c>
      <c r="E80" s="325" t="n">
        <v>1121.0334</v>
      </c>
      <c r="F80" s="325" t="n">
        <v>0.2152</v>
      </c>
      <c r="G80" s="325" t="n">
        <v>1121.2486</v>
      </c>
      <c r="H80" s="325" t="n">
        <v>1525.09322</v>
      </c>
      <c r="I80" s="325" t="n">
        <v>7.62871</v>
      </c>
      <c r="J80" s="325" t="n">
        <v>1532.72193</v>
      </c>
      <c r="K80" s="325" t="n">
        <v>2646.12662</v>
      </c>
      <c r="L80" s="325" t="n">
        <v>7.84391</v>
      </c>
      <c r="M80" s="325" t="n">
        <v>2653.97053</v>
      </c>
      <c r="N80" s="323"/>
    </row>
    <row r="81" customFormat="false" ht="16.5" hidden="false" customHeight="false" outlineLevel="0" collapsed="false">
      <c r="A81" s="324" t="s">
        <v>413</v>
      </c>
      <c r="B81" s="325" t="n">
        <v>8592.94457</v>
      </c>
      <c r="C81" s="325" t="n">
        <v>0</v>
      </c>
      <c r="D81" s="325" t="n">
        <v>8592.94457</v>
      </c>
      <c r="E81" s="325" t="n">
        <v>187.44812</v>
      </c>
      <c r="F81" s="325" t="n">
        <v>0.00337</v>
      </c>
      <c r="G81" s="325" t="n">
        <v>187.45149</v>
      </c>
      <c r="H81" s="325" t="n">
        <v>301.15481</v>
      </c>
      <c r="I81" s="325" t="n">
        <v>0</v>
      </c>
      <c r="J81" s="325" t="n">
        <v>301.15481</v>
      </c>
      <c r="K81" s="325" t="n">
        <v>488.60293</v>
      </c>
      <c r="L81" s="325" t="n">
        <v>0.00337</v>
      </c>
      <c r="M81" s="325" t="n">
        <v>488.6063</v>
      </c>
      <c r="N81" s="323"/>
    </row>
    <row r="82" customFormat="false" ht="16.5" hidden="false" customHeight="false" outlineLevel="0" collapsed="false">
      <c r="A82" s="324" t="s">
        <v>414</v>
      </c>
      <c r="B82" s="325" t="n">
        <v>655.72708</v>
      </c>
      <c r="C82" s="325" t="n">
        <v>0</v>
      </c>
      <c r="D82" s="325" t="n">
        <v>655.72708</v>
      </c>
      <c r="E82" s="325" t="n">
        <v>116.08044</v>
      </c>
      <c r="F82" s="325" t="n">
        <v>0</v>
      </c>
      <c r="G82" s="325" t="n">
        <v>116.08044</v>
      </c>
      <c r="H82" s="325" t="n">
        <v>177.69409</v>
      </c>
      <c r="I82" s="325" t="n">
        <v>0</v>
      </c>
      <c r="J82" s="325" t="n">
        <v>177.69409</v>
      </c>
      <c r="K82" s="325" t="n">
        <v>293.77453</v>
      </c>
      <c r="L82" s="325" t="n">
        <v>0</v>
      </c>
      <c r="M82" s="325" t="n">
        <v>293.77453</v>
      </c>
      <c r="N82" s="323"/>
    </row>
    <row r="83" customFormat="false" ht="16.5" hidden="false" customHeight="false" outlineLevel="0" collapsed="false">
      <c r="A83" s="324" t="s">
        <v>415</v>
      </c>
      <c r="B83" s="325" t="n">
        <v>1050.25297</v>
      </c>
      <c r="C83" s="325" t="n">
        <v>0</v>
      </c>
      <c r="D83" s="325" t="n">
        <v>1050.25297</v>
      </c>
      <c r="E83" s="325" t="n">
        <v>388.55535</v>
      </c>
      <c r="F83" s="325" t="n">
        <v>0.02014</v>
      </c>
      <c r="G83" s="325" t="n">
        <v>388.57549</v>
      </c>
      <c r="H83" s="325" t="n">
        <v>42.79027</v>
      </c>
      <c r="I83" s="325" t="n">
        <v>0</v>
      </c>
      <c r="J83" s="325" t="n">
        <v>42.79027</v>
      </c>
      <c r="K83" s="325" t="n">
        <v>431.34562</v>
      </c>
      <c r="L83" s="325" t="n">
        <v>0.02014</v>
      </c>
      <c r="M83" s="325" t="n">
        <v>431.36576</v>
      </c>
      <c r="N83" s="323"/>
    </row>
    <row r="84" customFormat="false" ht="16.5" hidden="false" customHeight="false" outlineLevel="0" collapsed="false">
      <c r="A84" s="321" t="s">
        <v>416</v>
      </c>
      <c r="B84" s="322" t="n">
        <v>73222.16137</v>
      </c>
      <c r="C84" s="322" t="n">
        <v>5952.83085</v>
      </c>
      <c r="D84" s="322" t="n">
        <v>79174.99222</v>
      </c>
      <c r="E84" s="322" t="n">
        <v>10813.17711</v>
      </c>
      <c r="F84" s="322" t="n">
        <v>1190.36577</v>
      </c>
      <c r="G84" s="322" t="n">
        <v>12003.54288</v>
      </c>
      <c r="H84" s="322" t="n">
        <v>141115.39169</v>
      </c>
      <c r="I84" s="322" t="n">
        <v>8233.79476</v>
      </c>
      <c r="J84" s="322" t="n">
        <v>149349.18645</v>
      </c>
      <c r="K84" s="322" t="n">
        <v>151928.5688</v>
      </c>
      <c r="L84" s="322" t="n">
        <v>9424.16053</v>
      </c>
      <c r="M84" s="322" t="n">
        <v>161352.72933</v>
      </c>
      <c r="N84" s="323"/>
    </row>
    <row r="85" customFormat="false" ht="16.5" hidden="false" customHeight="false" outlineLevel="0" collapsed="false">
      <c r="A85" s="324" t="s">
        <v>416</v>
      </c>
      <c r="B85" s="325" t="n">
        <v>25356.97218</v>
      </c>
      <c r="C85" s="325" t="n">
        <v>5952.83085</v>
      </c>
      <c r="D85" s="325" t="n">
        <v>31309.80303</v>
      </c>
      <c r="E85" s="325" t="n">
        <v>5323.11578</v>
      </c>
      <c r="F85" s="325" t="n">
        <v>1060.4259</v>
      </c>
      <c r="G85" s="325" t="n">
        <v>6383.54168</v>
      </c>
      <c r="H85" s="325" t="n">
        <v>101588.85533</v>
      </c>
      <c r="I85" s="325" t="n">
        <v>7774.24914</v>
      </c>
      <c r="J85" s="325" t="n">
        <v>109363.10447</v>
      </c>
      <c r="K85" s="325" t="n">
        <v>106911.97111</v>
      </c>
      <c r="L85" s="325" t="n">
        <v>8834.67504</v>
      </c>
      <c r="M85" s="325" t="n">
        <v>115746.64615</v>
      </c>
      <c r="N85" s="323"/>
    </row>
    <row r="86" customFormat="false" ht="16.5" hidden="false" customHeight="false" outlineLevel="0" collapsed="false">
      <c r="A86" s="324" t="s">
        <v>417</v>
      </c>
      <c r="B86" s="325" t="n">
        <v>47865.18919</v>
      </c>
      <c r="C86" s="325" t="n">
        <v>0</v>
      </c>
      <c r="D86" s="325" t="n">
        <v>47865.18919</v>
      </c>
      <c r="E86" s="325" t="n">
        <v>5490.06133</v>
      </c>
      <c r="F86" s="325" t="n">
        <v>129.93987</v>
      </c>
      <c r="G86" s="325" t="n">
        <v>5620.0012</v>
      </c>
      <c r="H86" s="325" t="n">
        <v>39526.53636</v>
      </c>
      <c r="I86" s="325" t="n">
        <v>459.54562</v>
      </c>
      <c r="J86" s="325" t="n">
        <v>39986.08198</v>
      </c>
      <c r="K86" s="325" t="n">
        <v>45016.59769</v>
      </c>
      <c r="L86" s="325" t="n">
        <v>589.48549</v>
      </c>
      <c r="M86" s="325" t="n">
        <v>45606.08318</v>
      </c>
      <c r="N86" s="323"/>
    </row>
    <row r="87" customFormat="false" ht="16.5" hidden="false" customHeight="false" outlineLevel="0" collapsed="false">
      <c r="A87" s="321" t="s">
        <v>418</v>
      </c>
      <c r="B87" s="322" t="n">
        <v>2013102.55754</v>
      </c>
      <c r="C87" s="322" t="n">
        <v>47146.81902</v>
      </c>
      <c r="D87" s="322" t="n">
        <v>2060249.37656</v>
      </c>
      <c r="E87" s="322" t="n">
        <v>485980.54143</v>
      </c>
      <c r="F87" s="322" t="n">
        <v>118060.94234</v>
      </c>
      <c r="G87" s="322" t="n">
        <v>604041.48377</v>
      </c>
      <c r="H87" s="322" t="n">
        <v>1166538.2741</v>
      </c>
      <c r="I87" s="322" t="n">
        <v>75929.26142</v>
      </c>
      <c r="J87" s="322" t="n">
        <v>1242467.53552</v>
      </c>
      <c r="K87" s="322" t="n">
        <v>1652518.81553</v>
      </c>
      <c r="L87" s="322" t="n">
        <v>193990.20376</v>
      </c>
      <c r="M87" s="322" t="n">
        <v>1846509.01929</v>
      </c>
      <c r="N87" s="323"/>
    </row>
    <row r="88" customFormat="false" ht="16.5" hidden="false" customHeight="false" outlineLevel="0" collapsed="false">
      <c r="A88" s="324" t="s">
        <v>419</v>
      </c>
      <c r="B88" s="325" t="n">
        <v>52659.27415</v>
      </c>
      <c r="C88" s="325" t="n">
        <v>0</v>
      </c>
      <c r="D88" s="325" t="n">
        <v>52659.27415</v>
      </c>
      <c r="E88" s="325" t="n">
        <v>8481.4196</v>
      </c>
      <c r="F88" s="325" t="n">
        <v>594.01641</v>
      </c>
      <c r="G88" s="325" t="n">
        <v>9075.43601</v>
      </c>
      <c r="H88" s="325" t="n">
        <v>9377.14806</v>
      </c>
      <c r="I88" s="325" t="n">
        <v>106.66244</v>
      </c>
      <c r="J88" s="325" t="n">
        <v>9483.8105</v>
      </c>
      <c r="K88" s="325" t="n">
        <v>17858.56766</v>
      </c>
      <c r="L88" s="325" t="n">
        <v>700.67885</v>
      </c>
      <c r="M88" s="325" t="n">
        <v>18559.24651</v>
      </c>
      <c r="N88" s="323"/>
    </row>
    <row r="89" customFormat="false" ht="16.5" hidden="false" customHeight="false" outlineLevel="0" collapsed="false">
      <c r="A89" s="324" t="s">
        <v>420</v>
      </c>
      <c r="B89" s="325" t="n">
        <v>27092.48211</v>
      </c>
      <c r="C89" s="325" t="n">
        <v>0</v>
      </c>
      <c r="D89" s="325" t="n">
        <v>27092.48211</v>
      </c>
      <c r="E89" s="325" t="n">
        <v>8010.77598</v>
      </c>
      <c r="F89" s="325" t="n">
        <v>1174.64896</v>
      </c>
      <c r="G89" s="325" t="n">
        <v>9185.42494</v>
      </c>
      <c r="H89" s="325" t="n">
        <v>12615.91979</v>
      </c>
      <c r="I89" s="325" t="n">
        <v>634.93437</v>
      </c>
      <c r="J89" s="325" t="n">
        <v>13250.85416</v>
      </c>
      <c r="K89" s="325" t="n">
        <v>20626.69577</v>
      </c>
      <c r="L89" s="325" t="n">
        <v>1809.58333</v>
      </c>
      <c r="M89" s="325" t="n">
        <v>22436.2791</v>
      </c>
      <c r="N89" s="323"/>
    </row>
    <row r="90" customFormat="false" ht="16.5" hidden="false" customHeight="false" outlineLevel="0" collapsed="false">
      <c r="A90" s="324" t="s">
        <v>418</v>
      </c>
      <c r="B90" s="325" t="n">
        <v>301114.04489</v>
      </c>
      <c r="C90" s="325" t="n">
        <v>18757.65095</v>
      </c>
      <c r="D90" s="325" t="n">
        <v>319871.69584</v>
      </c>
      <c r="E90" s="325" t="n">
        <v>102506.5115</v>
      </c>
      <c r="F90" s="325" t="n">
        <v>36592.88287</v>
      </c>
      <c r="G90" s="325" t="n">
        <v>139099.39437</v>
      </c>
      <c r="H90" s="325" t="n">
        <v>512418.69841</v>
      </c>
      <c r="I90" s="325" t="n">
        <v>23424.85861</v>
      </c>
      <c r="J90" s="325" t="n">
        <v>535843.55702</v>
      </c>
      <c r="K90" s="325" t="n">
        <v>614925.20991</v>
      </c>
      <c r="L90" s="325" t="n">
        <v>60017.74148</v>
      </c>
      <c r="M90" s="325" t="n">
        <v>674942.95139</v>
      </c>
      <c r="N90" s="323"/>
    </row>
    <row r="91" customFormat="false" ht="16.5" hidden="false" customHeight="false" outlineLevel="0" collapsed="false">
      <c r="A91" s="324" t="s">
        <v>421</v>
      </c>
      <c r="B91" s="325" t="n">
        <v>102497.6979</v>
      </c>
      <c r="C91" s="325" t="n">
        <v>819.52739</v>
      </c>
      <c r="D91" s="325" t="n">
        <v>103317.22529</v>
      </c>
      <c r="E91" s="325" t="n">
        <v>7944.69794</v>
      </c>
      <c r="F91" s="325" t="n">
        <v>168.74159</v>
      </c>
      <c r="G91" s="325" t="n">
        <v>8113.43953</v>
      </c>
      <c r="H91" s="325" t="n">
        <v>14547.89505</v>
      </c>
      <c r="I91" s="325" t="n">
        <v>351.81889</v>
      </c>
      <c r="J91" s="325" t="n">
        <v>14899.71394</v>
      </c>
      <c r="K91" s="325" t="n">
        <v>22492.59299</v>
      </c>
      <c r="L91" s="325" t="n">
        <v>520.56048</v>
      </c>
      <c r="M91" s="325" t="n">
        <v>23013.15347</v>
      </c>
      <c r="N91" s="323"/>
    </row>
    <row r="92" customFormat="false" ht="16.5" hidden="false" customHeight="false" outlineLevel="0" collapsed="false">
      <c r="A92" s="324" t="s">
        <v>422</v>
      </c>
      <c r="B92" s="325" t="n">
        <v>19449.36671</v>
      </c>
      <c r="C92" s="325" t="n">
        <v>0</v>
      </c>
      <c r="D92" s="325" t="n">
        <v>19449.36671</v>
      </c>
      <c r="E92" s="325" t="n">
        <v>4267.50973</v>
      </c>
      <c r="F92" s="325" t="n">
        <v>525.63255</v>
      </c>
      <c r="G92" s="325" t="n">
        <v>4793.14228</v>
      </c>
      <c r="H92" s="325" t="n">
        <v>2233.18865</v>
      </c>
      <c r="I92" s="325" t="n">
        <v>103.58974</v>
      </c>
      <c r="J92" s="325" t="n">
        <v>2336.77839</v>
      </c>
      <c r="K92" s="325" t="n">
        <v>6500.69838</v>
      </c>
      <c r="L92" s="325" t="n">
        <v>629.22229</v>
      </c>
      <c r="M92" s="325" t="n">
        <v>7129.92067</v>
      </c>
      <c r="N92" s="323"/>
    </row>
    <row r="93" customFormat="false" ht="16.5" hidden="false" customHeight="false" outlineLevel="0" collapsed="false">
      <c r="A93" s="324" t="s">
        <v>423</v>
      </c>
      <c r="B93" s="325" t="n">
        <v>113934.31708</v>
      </c>
      <c r="C93" s="325" t="n">
        <v>4543.27729</v>
      </c>
      <c r="D93" s="325" t="n">
        <v>118477.59437</v>
      </c>
      <c r="E93" s="325" t="n">
        <v>18829.54568</v>
      </c>
      <c r="F93" s="325" t="n">
        <v>6264.26572</v>
      </c>
      <c r="G93" s="325" t="n">
        <v>25093.8114</v>
      </c>
      <c r="H93" s="325" t="n">
        <v>29119.45502</v>
      </c>
      <c r="I93" s="325" t="n">
        <v>3639.68382</v>
      </c>
      <c r="J93" s="325" t="n">
        <v>32759.13884</v>
      </c>
      <c r="K93" s="325" t="n">
        <v>47949.0007</v>
      </c>
      <c r="L93" s="325" t="n">
        <v>9903.94954</v>
      </c>
      <c r="M93" s="325" t="n">
        <v>57852.95024</v>
      </c>
      <c r="N93" s="323"/>
    </row>
    <row r="94" customFormat="false" ht="16.5" hidden="false" customHeight="false" outlineLevel="0" collapsed="false">
      <c r="A94" s="324" t="s">
        <v>424</v>
      </c>
      <c r="B94" s="325" t="n">
        <v>215217.17895</v>
      </c>
      <c r="C94" s="325" t="n">
        <v>823.90675</v>
      </c>
      <c r="D94" s="325" t="n">
        <v>216041.0857</v>
      </c>
      <c r="E94" s="325" t="n">
        <v>42550.46154</v>
      </c>
      <c r="F94" s="325" t="n">
        <v>13875.35741</v>
      </c>
      <c r="G94" s="325" t="n">
        <v>56425.81895</v>
      </c>
      <c r="H94" s="325" t="n">
        <v>79062.6542</v>
      </c>
      <c r="I94" s="325" t="n">
        <v>5146.91194</v>
      </c>
      <c r="J94" s="325" t="n">
        <v>84209.56614</v>
      </c>
      <c r="K94" s="325" t="n">
        <v>121613.11574</v>
      </c>
      <c r="L94" s="325" t="n">
        <v>19022.26935</v>
      </c>
      <c r="M94" s="325" t="n">
        <v>140635.38509</v>
      </c>
      <c r="N94" s="323"/>
    </row>
    <row r="95" customFormat="false" ht="16.5" hidden="false" customHeight="false" outlineLevel="0" collapsed="false">
      <c r="A95" s="324" t="s">
        <v>425</v>
      </c>
      <c r="B95" s="325" t="n">
        <v>86330.75465</v>
      </c>
      <c r="C95" s="325" t="n">
        <v>104.28635</v>
      </c>
      <c r="D95" s="325" t="n">
        <v>86435.041</v>
      </c>
      <c r="E95" s="325" t="n">
        <v>28622.48842</v>
      </c>
      <c r="F95" s="325" t="n">
        <v>673.83595</v>
      </c>
      <c r="G95" s="325" t="n">
        <v>29296.32437</v>
      </c>
      <c r="H95" s="325" t="n">
        <v>21655.3257</v>
      </c>
      <c r="I95" s="325" t="n">
        <v>202.14486</v>
      </c>
      <c r="J95" s="325" t="n">
        <v>21857.47056</v>
      </c>
      <c r="K95" s="325" t="n">
        <v>50277.81412</v>
      </c>
      <c r="L95" s="325" t="n">
        <v>875.98081</v>
      </c>
      <c r="M95" s="325" t="n">
        <v>51153.79493</v>
      </c>
      <c r="N95" s="323"/>
    </row>
    <row r="96" customFormat="false" ht="16.5" hidden="false" customHeight="false" outlineLevel="0" collapsed="false">
      <c r="A96" s="324" t="s">
        <v>426</v>
      </c>
      <c r="B96" s="325" t="n">
        <v>115891.74322</v>
      </c>
      <c r="C96" s="325" t="n">
        <v>224.02789</v>
      </c>
      <c r="D96" s="325" t="n">
        <v>116115.77111</v>
      </c>
      <c r="E96" s="325" t="n">
        <v>30191.47618</v>
      </c>
      <c r="F96" s="325" t="n">
        <v>4771.27964</v>
      </c>
      <c r="G96" s="325" t="n">
        <v>34962.75582</v>
      </c>
      <c r="H96" s="325" t="n">
        <v>31892.9119</v>
      </c>
      <c r="I96" s="325" t="n">
        <v>4431.25302</v>
      </c>
      <c r="J96" s="325" t="n">
        <v>36324.16492</v>
      </c>
      <c r="K96" s="325" t="n">
        <v>62084.38808</v>
      </c>
      <c r="L96" s="325" t="n">
        <v>9202.53266</v>
      </c>
      <c r="M96" s="325" t="n">
        <v>71286.92074</v>
      </c>
      <c r="N96" s="323"/>
    </row>
    <row r="97" customFormat="false" ht="16.5" hidden="false" customHeight="false" outlineLevel="0" collapsed="false">
      <c r="A97" s="324" t="s">
        <v>427</v>
      </c>
      <c r="B97" s="325" t="n">
        <v>193260.62806</v>
      </c>
      <c r="C97" s="325" t="n">
        <v>322.91419</v>
      </c>
      <c r="D97" s="325" t="n">
        <v>193583.54225</v>
      </c>
      <c r="E97" s="325" t="n">
        <v>27191.91869</v>
      </c>
      <c r="F97" s="325" t="n">
        <v>2144.97422</v>
      </c>
      <c r="G97" s="325" t="n">
        <v>29336.89291</v>
      </c>
      <c r="H97" s="325" t="n">
        <v>32953.97518</v>
      </c>
      <c r="I97" s="325" t="n">
        <v>740.32461</v>
      </c>
      <c r="J97" s="325" t="n">
        <v>33694.29979</v>
      </c>
      <c r="K97" s="325" t="n">
        <v>60145.89387</v>
      </c>
      <c r="L97" s="325" t="n">
        <v>2885.29883</v>
      </c>
      <c r="M97" s="325" t="n">
        <v>63031.1927</v>
      </c>
      <c r="N97" s="323"/>
    </row>
    <row r="98" customFormat="false" ht="16.5" hidden="false" customHeight="false" outlineLevel="0" collapsed="false">
      <c r="A98" s="324" t="s">
        <v>428</v>
      </c>
      <c r="B98" s="325" t="n">
        <v>27537.99415</v>
      </c>
      <c r="C98" s="325" t="n">
        <v>0</v>
      </c>
      <c r="D98" s="325" t="n">
        <v>27537.99415</v>
      </c>
      <c r="E98" s="325" t="n">
        <v>5016.05424</v>
      </c>
      <c r="F98" s="325" t="n">
        <v>48.90899</v>
      </c>
      <c r="G98" s="325" t="n">
        <v>5064.96323</v>
      </c>
      <c r="H98" s="325" t="n">
        <v>7243.06663</v>
      </c>
      <c r="I98" s="325" t="n">
        <v>50.54379</v>
      </c>
      <c r="J98" s="325" t="n">
        <v>7293.61042</v>
      </c>
      <c r="K98" s="325" t="n">
        <v>12259.12087</v>
      </c>
      <c r="L98" s="325" t="n">
        <v>99.45278</v>
      </c>
      <c r="M98" s="325" t="n">
        <v>12358.57365</v>
      </c>
      <c r="N98" s="323"/>
    </row>
    <row r="99" customFormat="false" ht="16.5" hidden="false" customHeight="false" outlineLevel="0" collapsed="false">
      <c r="A99" s="324" t="s">
        <v>429</v>
      </c>
      <c r="B99" s="325" t="n">
        <v>124979.54245</v>
      </c>
      <c r="C99" s="325" t="n">
        <v>420.36059</v>
      </c>
      <c r="D99" s="325" t="n">
        <v>125399.90304</v>
      </c>
      <c r="E99" s="325" t="n">
        <v>20034.96501</v>
      </c>
      <c r="F99" s="325" t="n">
        <v>3506.3791</v>
      </c>
      <c r="G99" s="325" t="n">
        <v>23541.34411</v>
      </c>
      <c r="H99" s="325" t="n">
        <v>37508.15517</v>
      </c>
      <c r="I99" s="325" t="n">
        <v>1275.90179</v>
      </c>
      <c r="J99" s="325" t="n">
        <v>38784.05696</v>
      </c>
      <c r="K99" s="325" t="n">
        <v>57543.12018</v>
      </c>
      <c r="L99" s="325" t="n">
        <v>4782.28089</v>
      </c>
      <c r="M99" s="325" t="n">
        <v>62325.40107</v>
      </c>
      <c r="N99" s="323"/>
    </row>
    <row r="100" customFormat="false" ht="16.5" hidden="false" customHeight="false" outlineLevel="0" collapsed="false">
      <c r="A100" s="324" t="s">
        <v>430</v>
      </c>
      <c r="B100" s="325" t="n">
        <v>520487.67848</v>
      </c>
      <c r="C100" s="325" t="n">
        <v>21130.86762</v>
      </c>
      <c r="D100" s="325" t="n">
        <v>541618.5461</v>
      </c>
      <c r="E100" s="325" t="n">
        <v>164981.88062</v>
      </c>
      <c r="F100" s="325" t="n">
        <v>47068.30892</v>
      </c>
      <c r="G100" s="325" t="n">
        <v>212050.18954</v>
      </c>
      <c r="H100" s="325" t="n">
        <v>362704.88369</v>
      </c>
      <c r="I100" s="325" t="n">
        <v>35635.66943</v>
      </c>
      <c r="J100" s="325" t="n">
        <v>398340.55312</v>
      </c>
      <c r="K100" s="325" t="n">
        <v>527686.76431</v>
      </c>
      <c r="L100" s="325" t="n">
        <v>82703.97835</v>
      </c>
      <c r="M100" s="325" t="n">
        <v>610390.74266</v>
      </c>
      <c r="N100" s="323"/>
    </row>
    <row r="101" customFormat="false" ht="16.5" hidden="false" customHeight="false" outlineLevel="0" collapsed="false">
      <c r="A101" s="324" t="s">
        <v>431</v>
      </c>
      <c r="B101" s="325" t="n">
        <v>5558.41919</v>
      </c>
      <c r="C101" s="325" t="n">
        <v>0</v>
      </c>
      <c r="D101" s="325" t="n">
        <v>5558.41919</v>
      </c>
      <c r="E101" s="325" t="n">
        <v>1004.93353</v>
      </c>
      <c r="F101" s="325" t="n">
        <v>21.28928</v>
      </c>
      <c r="G101" s="325" t="n">
        <v>1026.22281</v>
      </c>
      <c r="H101" s="325" t="n">
        <v>1265.26067</v>
      </c>
      <c r="I101" s="325" t="n">
        <v>0</v>
      </c>
      <c r="J101" s="325" t="n">
        <v>1265.26067</v>
      </c>
      <c r="K101" s="325" t="n">
        <v>2270.1942</v>
      </c>
      <c r="L101" s="325" t="n">
        <v>21.28928</v>
      </c>
      <c r="M101" s="325" t="n">
        <v>2291.48348</v>
      </c>
      <c r="N101" s="323"/>
    </row>
    <row r="102" customFormat="false" ht="16.5" hidden="false" customHeight="false" outlineLevel="0" collapsed="false">
      <c r="A102" s="324" t="s">
        <v>432</v>
      </c>
      <c r="B102" s="325" t="n">
        <v>21684.38888</v>
      </c>
      <c r="C102" s="325" t="n">
        <v>0</v>
      </c>
      <c r="D102" s="325" t="n">
        <v>21684.38888</v>
      </c>
      <c r="E102" s="325" t="n">
        <v>3359.96548</v>
      </c>
      <c r="F102" s="325" t="n">
        <v>53.79296</v>
      </c>
      <c r="G102" s="325" t="n">
        <v>3413.75844</v>
      </c>
      <c r="H102" s="325" t="n">
        <v>2805.3437</v>
      </c>
      <c r="I102" s="325" t="n">
        <v>23.50283</v>
      </c>
      <c r="J102" s="325" t="n">
        <v>2828.84653</v>
      </c>
      <c r="K102" s="325" t="n">
        <v>6165.30918</v>
      </c>
      <c r="L102" s="325" t="n">
        <v>77.29579</v>
      </c>
      <c r="M102" s="325" t="n">
        <v>6242.60497</v>
      </c>
      <c r="N102" s="323"/>
    </row>
    <row r="103" customFormat="false" ht="16.5" hidden="false" customHeight="false" outlineLevel="0" collapsed="false">
      <c r="A103" s="324" t="s">
        <v>433</v>
      </c>
      <c r="B103" s="325" t="n">
        <v>14386.88849</v>
      </c>
      <c r="C103" s="325" t="n">
        <v>0</v>
      </c>
      <c r="D103" s="325" t="n">
        <v>14386.88849</v>
      </c>
      <c r="E103" s="325" t="n">
        <v>1849.65796</v>
      </c>
      <c r="F103" s="325" t="n">
        <v>524.75345</v>
      </c>
      <c r="G103" s="325" t="n">
        <v>2374.41141</v>
      </c>
      <c r="H103" s="325" t="n">
        <v>1921.7766</v>
      </c>
      <c r="I103" s="325" t="n">
        <v>74.67068</v>
      </c>
      <c r="J103" s="325" t="n">
        <v>1996.44728</v>
      </c>
      <c r="K103" s="325" t="n">
        <v>3771.43456</v>
      </c>
      <c r="L103" s="325" t="n">
        <v>599.42413</v>
      </c>
      <c r="M103" s="325" t="n">
        <v>4370.85869</v>
      </c>
      <c r="N103" s="323"/>
    </row>
    <row r="104" customFormat="false" ht="16.5" hidden="false" customHeight="false" outlineLevel="0" collapsed="false">
      <c r="A104" s="324" t="s">
        <v>434</v>
      </c>
      <c r="B104" s="325" t="n">
        <v>38080.48846</v>
      </c>
      <c r="C104" s="325" t="n">
        <v>0</v>
      </c>
      <c r="D104" s="325" t="n">
        <v>38080.48846</v>
      </c>
      <c r="E104" s="325" t="n">
        <v>5662.60585</v>
      </c>
      <c r="F104" s="325" t="n">
        <v>1.63418</v>
      </c>
      <c r="G104" s="325" t="n">
        <v>5664.24003</v>
      </c>
      <c r="H104" s="325" t="n">
        <v>1764.60129</v>
      </c>
      <c r="I104" s="325" t="n">
        <v>0.01643</v>
      </c>
      <c r="J104" s="325" t="n">
        <v>1764.61772</v>
      </c>
      <c r="K104" s="325" t="n">
        <v>7427.20714</v>
      </c>
      <c r="L104" s="325" t="n">
        <v>1.65061</v>
      </c>
      <c r="M104" s="325" t="n">
        <v>7428.85775</v>
      </c>
      <c r="N104" s="323"/>
    </row>
    <row r="105" customFormat="false" ht="16.5" hidden="false" customHeight="false" outlineLevel="0" collapsed="false">
      <c r="A105" s="324" t="s">
        <v>435</v>
      </c>
      <c r="B105" s="325" t="n">
        <v>8015.51325</v>
      </c>
      <c r="C105" s="325" t="n">
        <v>0</v>
      </c>
      <c r="D105" s="325" t="n">
        <v>8015.51325</v>
      </c>
      <c r="E105" s="325" t="n">
        <v>1932.19064</v>
      </c>
      <c r="F105" s="325" t="n">
        <v>34.41086</v>
      </c>
      <c r="G105" s="325" t="n">
        <v>1966.6015</v>
      </c>
      <c r="H105" s="325" t="n">
        <v>1569.78098</v>
      </c>
      <c r="I105" s="325" t="n">
        <v>0</v>
      </c>
      <c r="J105" s="325" t="n">
        <v>1569.78098</v>
      </c>
      <c r="K105" s="325" t="n">
        <v>3501.97162</v>
      </c>
      <c r="L105" s="325" t="n">
        <v>34.41086</v>
      </c>
      <c r="M105" s="325" t="n">
        <v>3536.38248</v>
      </c>
      <c r="N105" s="323"/>
    </row>
    <row r="106" customFormat="false" ht="16.5" hidden="false" customHeight="false" outlineLevel="0" collapsed="false">
      <c r="A106" s="324" t="s">
        <v>436</v>
      </c>
      <c r="B106" s="325" t="n">
        <v>6603.11452</v>
      </c>
      <c r="C106" s="325" t="n">
        <v>0</v>
      </c>
      <c r="D106" s="325" t="n">
        <v>6603.11452</v>
      </c>
      <c r="E106" s="325" t="n">
        <v>531.00782</v>
      </c>
      <c r="F106" s="325" t="n">
        <v>14.45749</v>
      </c>
      <c r="G106" s="325" t="n">
        <v>545.46531</v>
      </c>
      <c r="H106" s="325" t="n">
        <v>1083.91469</v>
      </c>
      <c r="I106" s="325" t="n">
        <v>0</v>
      </c>
      <c r="J106" s="325" t="n">
        <v>1083.91469</v>
      </c>
      <c r="K106" s="325" t="n">
        <v>1614.92251</v>
      </c>
      <c r="L106" s="325" t="n">
        <v>14.45749</v>
      </c>
      <c r="M106" s="325" t="n">
        <v>1629.38</v>
      </c>
      <c r="N106" s="323"/>
    </row>
    <row r="107" customFormat="false" ht="16.5" hidden="false" customHeight="false" outlineLevel="0" collapsed="false">
      <c r="A107" s="324" t="s">
        <v>437</v>
      </c>
      <c r="B107" s="325" t="n">
        <v>3465.23253</v>
      </c>
      <c r="C107" s="325" t="n">
        <v>0</v>
      </c>
      <c r="D107" s="325" t="n">
        <v>3465.23253</v>
      </c>
      <c r="E107" s="325" t="n">
        <v>900.92876</v>
      </c>
      <c r="F107" s="325" t="n">
        <v>0.76597</v>
      </c>
      <c r="G107" s="325" t="n">
        <v>901.69473</v>
      </c>
      <c r="H107" s="325" t="n">
        <v>383.12899</v>
      </c>
      <c r="I107" s="325" t="n">
        <v>0</v>
      </c>
      <c r="J107" s="325" t="n">
        <v>383.12899</v>
      </c>
      <c r="K107" s="325" t="n">
        <v>1284.05775</v>
      </c>
      <c r="L107" s="325" t="n">
        <v>0.76597</v>
      </c>
      <c r="M107" s="325" t="n">
        <v>1284.82372</v>
      </c>
      <c r="N107" s="323"/>
    </row>
    <row r="108" customFormat="false" ht="16.5" hidden="false" customHeight="false" outlineLevel="0" collapsed="false">
      <c r="A108" s="324" t="s">
        <v>438</v>
      </c>
      <c r="B108" s="325" t="n">
        <v>5122.16662</v>
      </c>
      <c r="C108" s="325" t="n">
        <v>0</v>
      </c>
      <c r="D108" s="325" t="n">
        <v>5122.16662</v>
      </c>
      <c r="E108" s="325" t="n">
        <v>681.76076</v>
      </c>
      <c r="F108" s="325" t="n">
        <v>0.19867</v>
      </c>
      <c r="G108" s="325" t="n">
        <v>681.95943</v>
      </c>
      <c r="H108" s="325" t="n">
        <v>1068.13628</v>
      </c>
      <c r="I108" s="325" t="n">
        <v>0</v>
      </c>
      <c r="J108" s="325" t="n">
        <v>1068.13628</v>
      </c>
      <c r="K108" s="325" t="n">
        <v>1749.89704</v>
      </c>
      <c r="L108" s="325" t="n">
        <v>0.19867</v>
      </c>
      <c r="M108" s="325" t="n">
        <v>1750.09571</v>
      </c>
      <c r="N108" s="323"/>
    </row>
    <row r="109" customFormat="false" ht="16.5" hidden="false" customHeight="false" outlineLevel="0" collapsed="false">
      <c r="A109" s="324" t="s">
        <v>439</v>
      </c>
      <c r="B109" s="325" t="n">
        <v>4934.77283</v>
      </c>
      <c r="C109" s="325" t="n">
        <v>0</v>
      </c>
      <c r="D109" s="325" t="n">
        <v>4934.77283</v>
      </c>
      <c r="E109" s="325" t="n">
        <v>411.46167</v>
      </c>
      <c r="F109" s="325" t="n">
        <v>0.13154</v>
      </c>
      <c r="G109" s="325" t="n">
        <v>411.59321</v>
      </c>
      <c r="H109" s="325" t="n">
        <v>390.63442</v>
      </c>
      <c r="I109" s="325" t="n">
        <v>0</v>
      </c>
      <c r="J109" s="325" t="n">
        <v>390.63442</v>
      </c>
      <c r="K109" s="325" t="n">
        <v>802.09609</v>
      </c>
      <c r="L109" s="325" t="n">
        <v>0.13154</v>
      </c>
      <c r="M109" s="325" t="n">
        <v>802.22763</v>
      </c>
      <c r="N109" s="323"/>
    </row>
    <row r="110" customFormat="false" ht="16.5" hidden="false" customHeight="false" outlineLevel="0" collapsed="false">
      <c r="A110" s="324" t="s">
        <v>440</v>
      </c>
      <c r="B110" s="325" t="n">
        <v>4628.81363</v>
      </c>
      <c r="C110" s="325" t="n">
        <v>0</v>
      </c>
      <c r="D110" s="325" t="n">
        <v>4628.81363</v>
      </c>
      <c r="E110" s="325" t="n">
        <v>479.88976</v>
      </c>
      <c r="F110" s="325" t="n">
        <v>0</v>
      </c>
      <c r="G110" s="325" t="n">
        <v>479.88976</v>
      </c>
      <c r="H110" s="325" t="n">
        <v>563.78277</v>
      </c>
      <c r="I110" s="325" t="n">
        <v>0</v>
      </c>
      <c r="J110" s="325" t="n">
        <v>563.78277</v>
      </c>
      <c r="K110" s="325" t="n">
        <v>1043.67253</v>
      </c>
      <c r="L110" s="325" t="n">
        <v>0</v>
      </c>
      <c r="M110" s="325" t="n">
        <v>1043.67253</v>
      </c>
      <c r="N110" s="323"/>
    </row>
    <row r="111" customFormat="false" ht="16.5" hidden="false" customHeight="false" outlineLevel="0" collapsed="false">
      <c r="A111" s="324" t="s">
        <v>441</v>
      </c>
      <c r="B111" s="325" t="n">
        <v>170.05634</v>
      </c>
      <c r="C111" s="325" t="n">
        <v>0</v>
      </c>
      <c r="D111" s="325" t="n">
        <v>170.05634</v>
      </c>
      <c r="E111" s="325" t="n">
        <v>536.43407</v>
      </c>
      <c r="F111" s="325" t="n">
        <v>0.27561</v>
      </c>
      <c r="G111" s="325" t="n">
        <v>536.70968</v>
      </c>
      <c r="H111" s="325" t="n">
        <v>388.63626</v>
      </c>
      <c r="I111" s="325" t="n">
        <v>86.77417</v>
      </c>
      <c r="J111" s="325" t="n">
        <v>475.41043</v>
      </c>
      <c r="K111" s="325" t="n">
        <v>925.07033</v>
      </c>
      <c r="L111" s="325" t="n">
        <v>87.04978</v>
      </c>
      <c r="M111" s="325" t="n">
        <v>1012.12011</v>
      </c>
      <c r="N111" s="323"/>
    </row>
    <row r="112" customFormat="false" ht="16.5" hidden="false" customHeight="false" outlineLevel="0" collapsed="false">
      <c r="A112" s="321" t="s">
        <v>442</v>
      </c>
      <c r="B112" s="322" t="n">
        <v>230455.09297</v>
      </c>
      <c r="C112" s="322" t="n">
        <v>0</v>
      </c>
      <c r="D112" s="322" t="n">
        <v>230455.09297</v>
      </c>
      <c r="E112" s="322" t="n">
        <v>26169.93169</v>
      </c>
      <c r="F112" s="322" t="n">
        <v>118.98653</v>
      </c>
      <c r="G112" s="322" t="n">
        <v>26288.91822</v>
      </c>
      <c r="H112" s="322" t="n">
        <v>66497.04699</v>
      </c>
      <c r="I112" s="322" t="n">
        <v>573.98902</v>
      </c>
      <c r="J112" s="322" t="n">
        <v>67071.03601</v>
      </c>
      <c r="K112" s="322" t="n">
        <v>92666.97868</v>
      </c>
      <c r="L112" s="322" t="n">
        <v>692.97555</v>
      </c>
      <c r="M112" s="322" t="n">
        <v>93359.95423</v>
      </c>
      <c r="N112" s="323"/>
    </row>
    <row r="113" customFormat="false" ht="16.5" hidden="false" customHeight="false" outlineLevel="0" collapsed="false">
      <c r="A113" s="324" t="s">
        <v>443</v>
      </c>
      <c r="B113" s="325" t="n">
        <v>21182.25946</v>
      </c>
      <c r="C113" s="325" t="n">
        <v>0</v>
      </c>
      <c r="D113" s="325" t="n">
        <v>21182.25946</v>
      </c>
      <c r="E113" s="325" t="n">
        <v>1739.59222</v>
      </c>
      <c r="F113" s="325" t="n">
        <v>18.61363</v>
      </c>
      <c r="G113" s="325" t="n">
        <v>1758.20585</v>
      </c>
      <c r="H113" s="325" t="n">
        <v>2241.11256</v>
      </c>
      <c r="I113" s="325" t="n">
        <v>33.73</v>
      </c>
      <c r="J113" s="325" t="n">
        <v>2274.84256</v>
      </c>
      <c r="K113" s="325" t="n">
        <v>3980.70478</v>
      </c>
      <c r="L113" s="325" t="n">
        <v>52.34363</v>
      </c>
      <c r="M113" s="325" t="n">
        <v>4033.04841</v>
      </c>
      <c r="N113" s="323"/>
    </row>
    <row r="114" customFormat="false" ht="16.5" hidden="false" customHeight="false" outlineLevel="0" collapsed="false">
      <c r="A114" s="324" t="s">
        <v>442</v>
      </c>
      <c r="B114" s="325" t="n">
        <v>130788.50064</v>
      </c>
      <c r="C114" s="325" t="n">
        <v>0</v>
      </c>
      <c r="D114" s="325" t="n">
        <v>130788.50064</v>
      </c>
      <c r="E114" s="325" t="n">
        <v>15340.80112</v>
      </c>
      <c r="F114" s="325" t="n">
        <v>73.38577</v>
      </c>
      <c r="G114" s="325" t="n">
        <v>15414.18689</v>
      </c>
      <c r="H114" s="325" t="n">
        <v>42468.46642</v>
      </c>
      <c r="I114" s="325" t="n">
        <v>213.44763</v>
      </c>
      <c r="J114" s="325" t="n">
        <v>42681.91405</v>
      </c>
      <c r="K114" s="325" t="n">
        <v>57809.26754</v>
      </c>
      <c r="L114" s="325" t="n">
        <v>286.8334</v>
      </c>
      <c r="M114" s="325" t="n">
        <v>58096.10094</v>
      </c>
      <c r="N114" s="323"/>
    </row>
    <row r="115" customFormat="false" ht="16.5" hidden="false" customHeight="false" outlineLevel="0" collapsed="false">
      <c r="A115" s="324" t="s">
        <v>444</v>
      </c>
      <c r="B115" s="325" t="n">
        <v>30992.57393</v>
      </c>
      <c r="C115" s="325" t="n">
        <v>0</v>
      </c>
      <c r="D115" s="325" t="n">
        <v>30992.57393</v>
      </c>
      <c r="E115" s="325" t="n">
        <v>3695.24737</v>
      </c>
      <c r="F115" s="325" t="n">
        <v>4.05502</v>
      </c>
      <c r="G115" s="325" t="n">
        <v>3699.30239</v>
      </c>
      <c r="H115" s="325" t="n">
        <v>10732.50687</v>
      </c>
      <c r="I115" s="325" t="n">
        <v>215.19221</v>
      </c>
      <c r="J115" s="325" t="n">
        <v>10947.69908</v>
      </c>
      <c r="K115" s="325" t="n">
        <v>14427.75424</v>
      </c>
      <c r="L115" s="325" t="n">
        <v>219.24723</v>
      </c>
      <c r="M115" s="325" t="n">
        <v>14647.00147</v>
      </c>
      <c r="N115" s="323"/>
    </row>
    <row r="116" customFormat="false" ht="16.5" hidden="false" customHeight="false" outlineLevel="0" collapsed="false">
      <c r="A116" s="324" t="s">
        <v>445</v>
      </c>
      <c r="B116" s="325" t="n">
        <v>32444.26838</v>
      </c>
      <c r="C116" s="325" t="n">
        <v>0</v>
      </c>
      <c r="D116" s="325" t="n">
        <v>32444.26838</v>
      </c>
      <c r="E116" s="325" t="n">
        <v>4315.07748</v>
      </c>
      <c r="F116" s="325" t="n">
        <v>22.61842</v>
      </c>
      <c r="G116" s="325" t="n">
        <v>4337.6959</v>
      </c>
      <c r="H116" s="325" t="n">
        <v>10367.16141</v>
      </c>
      <c r="I116" s="325" t="n">
        <v>111.58737</v>
      </c>
      <c r="J116" s="325" t="n">
        <v>10478.74878</v>
      </c>
      <c r="K116" s="325" t="n">
        <v>14682.23889</v>
      </c>
      <c r="L116" s="325" t="n">
        <v>134.20579</v>
      </c>
      <c r="M116" s="325" t="n">
        <v>14816.44468</v>
      </c>
      <c r="N116" s="323"/>
    </row>
    <row r="117" customFormat="false" ht="16.5" hidden="false" customHeight="false" outlineLevel="0" collapsed="false">
      <c r="A117" s="324" t="s">
        <v>446</v>
      </c>
      <c r="B117" s="325" t="n">
        <v>15047.49056</v>
      </c>
      <c r="C117" s="325" t="n">
        <v>0</v>
      </c>
      <c r="D117" s="325" t="n">
        <v>15047.49056</v>
      </c>
      <c r="E117" s="325" t="n">
        <v>1079.2135</v>
      </c>
      <c r="F117" s="325" t="n">
        <v>0.31369</v>
      </c>
      <c r="G117" s="325" t="n">
        <v>1079.52719</v>
      </c>
      <c r="H117" s="325" t="n">
        <v>687.79973</v>
      </c>
      <c r="I117" s="325" t="n">
        <v>0.03181</v>
      </c>
      <c r="J117" s="325" t="n">
        <v>687.83154</v>
      </c>
      <c r="K117" s="325" t="n">
        <v>1767.01323</v>
      </c>
      <c r="L117" s="325" t="n">
        <v>0.3455</v>
      </c>
      <c r="M117" s="325" t="n">
        <v>1767.35873</v>
      </c>
      <c r="N117" s="323"/>
    </row>
    <row r="118" customFormat="false" ht="16.5" hidden="false" customHeight="false" outlineLevel="0" collapsed="false">
      <c r="A118" s="321" t="s">
        <v>447</v>
      </c>
      <c r="B118" s="322" t="n">
        <v>406682.581</v>
      </c>
      <c r="C118" s="322" t="n">
        <v>1436.52568</v>
      </c>
      <c r="D118" s="322" t="n">
        <v>408119.10668</v>
      </c>
      <c r="E118" s="322" t="n">
        <v>48129.33328</v>
      </c>
      <c r="F118" s="322" t="n">
        <v>2970.13246</v>
      </c>
      <c r="G118" s="322" t="n">
        <v>51099.46574</v>
      </c>
      <c r="H118" s="322" t="n">
        <v>84567.69207</v>
      </c>
      <c r="I118" s="322" t="n">
        <v>3115.69643</v>
      </c>
      <c r="J118" s="322" t="n">
        <v>87683.3885</v>
      </c>
      <c r="K118" s="322" t="n">
        <v>132697.02535</v>
      </c>
      <c r="L118" s="322" t="n">
        <v>6085.82889</v>
      </c>
      <c r="M118" s="322" t="n">
        <v>138782.85424</v>
      </c>
      <c r="N118" s="323"/>
    </row>
    <row r="119" customFormat="false" ht="16.5" hidden="false" customHeight="false" outlineLevel="0" collapsed="false">
      <c r="A119" s="324" t="s">
        <v>447</v>
      </c>
      <c r="B119" s="325" t="n">
        <v>191082.33419</v>
      </c>
      <c r="C119" s="325" t="n">
        <v>1104.55616</v>
      </c>
      <c r="D119" s="325" t="n">
        <v>192186.89035</v>
      </c>
      <c r="E119" s="325" t="n">
        <v>24807.44485</v>
      </c>
      <c r="F119" s="325" t="n">
        <v>2083.61254</v>
      </c>
      <c r="G119" s="325" t="n">
        <v>26891.05739</v>
      </c>
      <c r="H119" s="325" t="n">
        <v>57911.46935</v>
      </c>
      <c r="I119" s="325" t="n">
        <v>2154.55198</v>
      </c>
      <c r="J119" s="325" t="n">
        <v>60066.02133</v>
      </c>
      <c r="K119" s="325" t="n">
        <v>82718.9142</v>
      </c>
      <c r="L119" s="325" t="n">
        <v>4238.16452</v>
      </c>
      <c r="M119" s="325" t="n">
        <v>86957.07872</v>
      </c>
      <c r="N119" s="323"/>
    </row>
    <row r="120" customFormat="false" ht="16.5" hidden="false" customHeight="false" outlineLevel="0" collapsed="false">
      <c r="A120" s="324" t="s">
        <v>448</v>
      </c>
      <c r="B120" s="325" t="n">
        <v>8222.68324</v>
      </c>
      <c r="C120" s="325" t="n">
        <v>0</v>
      </c>
      <c r="D120" s="325" t="n">
        <v>8222.68324</v>
      </c>
      <c r="E120" s="325" t="n">
        <v>339.07573</v>
      </c>
      <c r="F120" s="325" t="n">
        <v>0.01687</v>
      </c>
      <c r="G120" s="325" t="n">
        <v>339.0926</v>
      </c>
      <c r="H120" s="325" t="n">
        <v>517.01554</v>
      </c>
      <c r="I120" s="325" t="n">
        <v>0</v>
      </c>
      <c r="J120" s="325" t="n">
        <v>517.01554</v>
      </c>
      <c r="K120" s="325" t="n">
        <v>856.09127</v>
      </c>
      <c r="L120" s="325" t="n">
        <v>0.01687</v>
      </c>
      <c r="M120" s="325" t="n">
        <v>856.10814</v>
      </c>
      <c r="N120" s="323"/>
    </row>
    <row r="121" customFormat="false" ht="16.5" hidden="false" customHeight="false" outlineLevel="0" collapsed="false">
      <c r="A121" s="324" t="s">
        <v>449</v>
      </c>
      <c r="B121" s="325" t="n">
        <v>134869.80666</v>
      </c>
      <c r="C121" s="325" t="n">
        <v>331.96952</v>
      </c>
      <c r="D121" s="325" t="n">
        <v>135201.77618</v>
      </c>
      <c r="E121" s="325" t="n">
        <v>17133.91104</v>
      </c>
      <c r="F121" s="325" t="n">
        <v>744.81152</v>
      </c>
      <c r="G121" s="325" t="n">
        <v>17878.72256</v>
      </c>
      <c r="H121" s="325" t="n">
        <v>20750.93693</v>
      </c>
      <c r="I121" s="325" t="n">
        <v>956.13264</v>
      </c>
      <c r="J121" s="325" t="n">
        <v>21707.06957</v>
      </c>
      <c r="K121" s="325" t="n">
        <v>37884.84797</v>
      </c>
      <c r="L121" s="325" t="n">
        <v>1700.94416</v>
      </c>
      <c r="M121" s="325" t="n">
        <v>39585.79213</v>
      </c>
      <c r="N121" s="323"/>
    </row>
    <row r="122" customFormat="false" ht="16.5" hidden="false" customHeight="false" outlineLevel="0" collapsed="false">
      <c r="A122" s="324" t="s">
        <v>450</v>
      </c>
      <c r="B122" s="325" t="n">
        <v>18239.98162</v>
      </c>
      <c r="C122" s="325" t="n">
        <v>0</v>
      </c>
      <c r="D122" s="325" t="n">
        <v>18239.98162</v>
      </c>
      <c r="E122" s="325" t="n">
        <v>1566.29936</v>
      </c>
      <c r="F122" s="325" t="n">
        <v>11.29425</v>
      </c>
      <c r="G122" s="325" t="n">
        <v>1577.59361</v>
      </c>
      <c r="H122" s="325" t="n">
        <v>2218.91719</v>
      </c>
      <c r="I122" s="325" t="n">
        <v>0</v>
      </c>
      <c r="J122" s="325" t="n">
        <v>2218.91719</v>
      </c>
      <c r="K122" s="325" t="n">
        <v>3785.21655</v>
      </c>
      <c r="L122" s="325" t="n">
        <v>11.29425</v>
      </c>
      <c r="M122" s="325" t="n">
        <v>3796.5108</v>
      </c>
      <c r="N122" s="323"/>
    </row>
    <row r="123" customFormat="false" ht="16.5" hidden="false" customHeight="false" outlineLevel="0" collapsed="false">
      <c r="A123" s="324" t="s">
        <v>451</v>
      </c>
      <c r="B123" s="325" t="n">
        <v>16616.81607</v>
      </c>
      <c r="C123" s="325" t="n">
        <v>0</v>
      </c>
      <c r="D123" s="325" t="n">
        <v>16616.81607</v>
      </c>
      <c r="E123" s="325" t="n">
        <v>1351.63257</v>
      </c>
      <c r="F123" s="325" t="n">
        <v>25.81124</v>
      </c>
      <c r="G123" s="325" t="n">
        <v>1377.44381</v>
      </c>
      <c r="H123" s="325" t="n">
        <v>2502.92571</v>
      </c>
      <c r="I123" s="325" t="n">
        <v>2.31341</v>
      </c>
      <c r="J123" s="325" t="n">
        <v>2505.23912</v>
      </c>
      <c r="K123" s="325" t="n">
        <v>3854.55828</v>
      </c>
      <c r="L123" s="325" t="n">
        <v>28.12465</v>
      </c>
      <c r="M123" s="325" t="n">
        <v>3882.68293</v>
      </c>
      <c r="N123" s="323"/>
    </row>
    <row r="124" customFormat="false" ht="16.5" hidden="false" customHeight="false" outlineLevel="0" collapsed="false">
      <c r="A124" s="324" t="s">
        <v>452</v>
      </c>
      <c r="B124" s="325" t="n">
        <v>16654.41325</v>
      </c>
      <c r="C124" s="325" t="n">
        <v>0</v>
      </c>
      <c r="D124" s="325" t="n">
        <v>16654.41325</v>
      </c>
      <c r="E124" s="325" t="n">
        <v>1938.89165</v>
      </c>
      <c r="F124" s="325" t="n">
        <v>2.33162</v>
      </c>
      <c r="G124" s="325" t="n">
        <v>1941.22327</v>
      </c>
      <c r="H124" s="325" t="n">
        <v>460.96198</v>
      </c>
      <c r="I124" s="325" t="n">
        <v>0</v>
      </c>
      <c r="J124" s="325" t="n">
        <v>460.96198</v>
      </c>
      <c r="K124" s="325" t="n">
        <v>2399.85363</v>
      </c>
      <c r="L124" s="325" t="n">
        <v>2.33162</v>
      </c>
      <c r="M124" s="325" t="n">
        <v>2402.18525</v>
      </c>
      <c r="N124" s="323"/>
    </row>
    <row r="125" customFormat="false" ht="16.5" hidden="false" customHeight="false" outlineLevel="0" collapsed="false">
      <c r="A125" s="324" t="s">
        <v>453</v>
      </c>
      <c r="B125" s="325" t="n">
        <v>20996.54597</v>
      </c>
      <c r="C125" s="325" t="n">
        <v>0</v>
      </c>
      <c r="D125" s="325" t="n">
        <v>20996.54597</v>
      </c>
      <c r="E125" s="325" t="n">
        <v>992.07808</v>
      </c>
      <c r="F125" s="325" t="n">
        <v>102.25442</v>
      </c>
      <c r="G125" s="325" t="n">
        <v>1094.3325</v>
      </c>
      <c r="H125" s="325" t="n">
        <v>205.46537</v>
      </c>
      <c r="I125" s="325" t="n">
        <v>2.6984</v>
      </c>
      <c r="J125" s="325" t="n">
        <v>208.16377</v>
      </c>
      <c r="K125" s="325" t="n">
        <v>1197.54345</v>
      </c>
      <c r="L125" s="325" t="n">
        <v>104.95282</v>
      </c>
      <c r="M125" s="325" t="n">
        <v>1302.49627</v>
      </c>
      <c r="N125" s="323"/>
    </row>
    <row r="126" customFormat="false" ht="16.5" hidden="false" customHeight="false" outlineLevel="0" collapsed="false">
      <c r="A126" s="321" t="s">
        <v>454</v>
      </c>
      <c r="B126" s="322" t="n">
        <v>877069.37926</v>
      </c>
      <c r="C126" s="322" t="n">
        <v>13347.53375</v>
      </c>
      <c r="D126" s="322" t="n">
        <v>890416.91301</v>
      </c>
      <c r="E126" s="322" t="n">
        <v>173537.65257</v>
      </c>
      <c r="F126" s="322" t="n">
        <v>17408.42408</v>
      </c>
      <c r="G126" s="322" t="n">
        <v>190946.07665</v>
      </c>
      <c r="H126" s="322" t="n">
        <v>558801.3939</v>
      </c>
      <c r="I126" s="322" t="n">
        <v>32114.4509</v>
      </c>
      <c r="J126" s="322" t="n">
        <v>590915.8448</v>
      </c>
      <c r="K126" s="322" t="n">
        <v>732339.04647</v>
      </c>
      <c r="L126" s="322" t="n">
        <v>49522.87498</v>
      </c>
      <c r="M126" s="322" t="n">
        <v>781861.92145</v>
      </c>
      <c r="N126" s="323"/>
    </row>
    <row r="127" customFormat="false" ht="16.5" hidden="false" customHeight="false" outlineLevel="0" collapsed="false">
      <c r="A127" s="324" t="s">
        <v>455</v>
      </c>
      <c r="B127" s="325" t="n">
        <v>147264.10095</v>
      </c>
      <c r="C127" s="325" t="n">
        <v>334.73257</v>
      </c>
      <c r="D127" s="325" t="n">
        <v>147598.83352</v>
      </c>
      <c r="E127" s="325" t="n">
        <v>19001.03513</v>
      </c>
      <c r="F127" s="325" t="n">
        <v>1261.18081</v>
      </c>
      <c r="G127" s="325" t="n">
        <v>20262.21594</v>
      </c>
      <c r="H127" s="325" t="n">
        <v>65321.89176</v>
      </c>
      <c r="I127" s="325" t="n">
        <v>1995.10109</v>
      </c>
      <c r="J127" s="325" t="n">
        <v>67316.99285</v>
      </c>
      <c r="K127" s="325" t="n">
        <v>84322.92689</v>
      </c>
      <c r="L127" s="325" t="n">
        <v>3256.2819</v>
      </c>
      <c r="M127" s="325" t="n">
        <v>87579.20879</v>
      </c>
      <c r="N127" s="323"/>
    </row>
    <row r="128" customFormat="false" ht="16.5" hidden="false" customHeight="false" outlineLevel="0" collapsed="false">
      <c r="A128" s="324" t="s">
        <v>454</v>
      </c>
      <c r="B128" s="325" t="n">
        <v>383051.29813</v>
      </c>
      <c r="C128" s="325" t="n">
        <v>10848.03295</v>
      </c>
      <c r="D128" s="325" t="n">
        <v>393899.33108</v>
      </c>
      <c r="E128" s="325" t="n">
        <v>91346.40332</v>
      </c>
      <c r="F128" s="325" t="n">
        <v>11284.98413</v>
      </c>
      <c r="G128" s="325" t="n">
        <v>102631.38745</v>
      </c>
      <c r="H128" s="325" t="n">
        <v>337440.37351</v>
      </c>
      <c r="I128" s="325" t="n">
        <v>22030.66687</v>
      </c>
      <c r="J128" s="325" t="n">
        <v>359471.04038</v>
      </c>
      <c r="K128" s="325" t="n">
        <v>428786.77683</v>
      </c>
      <c r="L128" s="325" t="n">
        <v>33315.651</v>
      </c>
      <c r="M128" s="325" t="n">
        <v>462102.42783</v>
      </c>
      <c r="N128" s="323"/>
    </row>
    <row r="129" customFormat="false" ht="16.5" hidden="false" customHeight="false" outlineLevel="0" collapsed="false">
      <c r="A129" s="324" t="s">
        <v>456</v>
      </c>
      <c r="B129" s="325" t="n">
        <v>102219.16199</v>
      </c>
      <c r="C129" s="325" t="n">
        <v>333.02364</v>
      </c>
      <c r="D129" s="325" t="n">
        <v>102552.18563</v>
      </c>
      <c r="E129" s="325" t="n">
        <v>22485.92967</v>
      </c>
      <c r="F129" s="325" t="n">
        <v>2555.43752</v>
      </c>
      <c r="G129" s="325" t="n">
        <v>25041.36719</v>
      </c>
      <c r="H129" s="325" t="n">
        <v>39551.93831</v>
      </c>
      <c r="I129" s="325" t="n">
        <v>1654.63766</v>
      </c>
      <c r="J129" s="325" t="n">
        <v>41206.57597</v>
      </c>
      <c r="K129" s="325" t="n">
        <v>62037.86798</v>
      </c>
      <c r="L129" s="325" t="n">
        <v>4210.07518</v>
      </c>
      <c r="M129" s="325" t="n">
        <v>66247.94316</v>
      </c>
      <c r="N129" s="323"/>
    </row>
    <row r="130" customFormat="false" ht="16.5" hidden="false" customHeight="false" outlineLevel="0" collapsed="false">
      <c r="A130" s="324" t="s">
        <v>457</v>
      </c>
      <c r="B130" s="325" t="n">
        <v>15900.51382</v>
      </c>
      <c r="C130" s="325" t="n">
        <v>0</v>
      </c>
      <c r="D130" s="325" t="n">
        <v>15900.51382</v>
      </c>
      <c r="E130" s="325" t="n">
        <v>5453.21106</v>
      </c>
      <c r="F130" s="325" t="n">
        <v>581.65891</v>
      </c>
      <c r="G130" s="325" t="n">
        <v>6034.86997</v>
      </c>
      <c r="H130" s="325" t="n">
        <v>6083.94712</v>
      </c>
      <c r="I130" s="325" t="n">
        <v>631.30585</v>
      </c>
      <c r="J130" s="325" t="n">
        <v>6715.25297</v>
      </c>
      <c r="K130" s="325" t="n">
        <v>11537.15818</v>
      </c>
      <c r="L130" s="325" t="n">
        <v>1212.96476</v>
      </c>
      <c r="M130" s="325" t="n">
        <v>12750.12294</v>
      </c>
      <c r="N130" s="323"/>
    </row>
    <row r="131" customFormat="false" ht="16.5" hidden="false" customHeight="false" outlineLevel="0" collapsed="false">
      <c r="A131" s="324" t="s">
        <v>458</v>
      </c>
      <c r="B131" s="325" t="n">
        <v>96205.56868</v>
      </c>
      <c r="C131" s="325" t="n">
        <v>402.53015</v>
      </c>
      <c r="D131" s="325" t="n">
        <v>96608.09883</v>
      </c>
      <c r="E131" s="325" t="n">
        <v>13109.96343</v>
      </c>
      <c r="F131" s="325" t="n">
        <v>400.82845</v>
      </c>
      <c r="G131" s="325" t="n">
        <v>13510.79188</v>
      </c>
      <c r="H131" s="325" t="n">
        <v>24823.81871</v>
      </c>
      <c r="I131" s="325" t="n">
        <v>519.23657</v>
      </c>
      <c r="J131" s="325" t="n">
        <v>25343.05528</v>
      </c>
      <c r="K131" s="325" t="n">
        <v>37933.78214</v>
      </c>
      <c r="L131" s="325" t="n">
        <v>920.06502</v>
      </c>
      <c r="M131" s="325" t="n">
        <v>38853.84716</v>
      </c>
      <c r="N131" s="323"/>
    </row>
    <row r="132" customFormat="false" ht="16.5" hidden="false" customHeight="false" outlineLevel="0" collapsed="false">
      <c r="A132" s="324" t="s">
        <v>459</v>
      </c>
      <c r="B132" s="325" t="n">
        <v>62023.39498</v>
      </c>
      <c r="C132" s="325" t="n">
        <v>0</v>
      </c>
      <c r="D132" s="325" t="n">
        <v>62023.39498</v>
      </c>
      <c r="E132" s="325" t="n">
        <v>13537.27106</v>
      </c>
      <c r="F132" s="325" t="n">
        <v>851.86772</v>
      </c>
      <c r="G132" s="325" t="n">
        <v>14389.13878</v>
      </c>
      <c r="H132" s="325" t="n">
        <v>57582.72817</v>
      </c>
      <c r="I132" s="325" t="n">
        <v>1118.93863</v>
      </c>
      <c r="J132" s="325" t="n">
        <v>58701.6668</v>
      </c>
      <c r="K132" s="325" t="n">
        <v>71119.99923</v>
      </c>
      <c r="L132" s="325" t="n">
        <v>1970.80635</v>
      </c>
      <c r="M132" s="325" t="n">
        <v>73090.80558</v>
      </c>
      <c r="N132" s="323"/>
    </row>
    <row r="133" customFormat="false" ht="16.5" hidden="false" customHeight="false" outlineLevel="0" collapsed="false">
      <c r="A133" s="324" t="s">
        <v>460</v>
      </c>
      <c r="B133" s="325" t="n">
        <v>19087.17504</v>
      </c>
      <c r="C133" s="325" t="n">
        <v>0</v>
      </c>
      <c r="D133" s="325" t="n">
        <v>19087.17504</v>
      </c>
      <c r="E133" s="325" t="n">
        <v>1392.04975</v>
      </c>
      <c r="F133" s="325" t="n">
        <v>2.50116</v>
      </c>
      <c r="G133" s="325" t="n">
        <v>1394.55091</v>
      </c>
      <c r="H133" s="325" t="n">
        <v>2479.04532</v>
      </c>
      <c r="I133" s="325" t="n">
        <v>5.08469</v>
      </c>
      <c r="J133" s="325" t="n">
        <v>2484.13001</v>
      </c>
      <c r="K133" s="325" t="n">
        <v>3871.09507</v>
      </c>
      <c r="L133" s="325" t="n">
        <v>7.58585</v>
      </c>
      <c r="M133" s="325" t="n">
        <v>3878.68092</v>
      </c>
      <c r="N133" s="323"/>
    </row>
    <row r="134" customFormat="false" ht="16.5" hidden="false" customHeight="false" outlineLevel="0" collapsed="false">
      <c r="A134" s="324" t="s">
        <v>426</v>
      </c>
      <c r="B134" s="325" t="n">
        <v>22031.93658</v>
      </c>
      <c r="C134" s="325" t="n">
        <v>1428.87019</v>
      </c>
      <c r="D134" s="325" t="n">
        <v>23460.80677</v>
      </c>
      <c r="E134" s="325" t="n">
        <v>1145.19352</v>
      </c>
      <c r="F134" s="325" t="n">
        <v>27.53265</v>
      </c>
      <c r="G134" s="325" t="n">
        <v>1172.72617</v>
      </c>
      <c r="H134" s="325" t="n">
        <v>984.03935</v>
      </c>
      <c r="I134" s="325" t="n">
        <v>0</v>
      </c>
      <c r="J134" s="325" t="n">
        <v>984.03935</v>
      </c>
      <c r="K134" s="325" t="n">
        <v>2129.23287</v>
      </c>
      <c r="L134" s="325" t="n">
        <v>27.53265</v>
      </c>
      <c r="M134" s="325" t="n">
        <v>2156.76552</v>
      </c>
      <c r="N134" s="323"/>
    </row>
    <row r="135" customFormat="false" ht="16.5" hidden="false" customHeight="false" outlineLevel="0" collapsed="false">
      <c r="A135" s="324" t="s">
        <v>461</v>
      </c>
      <c r="B135" s="325" t="n">
        <v>13643.94716</v>
      </c>
      <c r="C135" s="325" t="n">
        <v>0.34425</v>
      </c>
      <c r="D135" s="325" t="n">
        <v>13644.29141</v>
      </c>
      <c r="E135" s="325" t="n">
        <v>5153.34664</v>
      </c>
      <c r="F135" s="325" t="n">
        <v>433.92495</v>
      </c>
      <c r="G135" s="325" t="n">
        <v>5587.27159</v>
      </c>
      <c r="H135" s="325" t="n">
        <v>22915.99226</v>
      </c>
      <c r="I135" s="325" t="n">
        <v>4142.61454</v>
      </c>
      <c r="J135" s="325" t="n">
        <v>27058.6068</v>
      </c>
      <c r="K135" s="325" t="n">
        <v>28069.3389</v>
      </c>
      <c r="L135" s="325" t="n">
        <v>4576.53949</v>
      </c>
      <c r="M135" s="325" t="n">
        <v>32645.87839</v>
      </c>
      <c r="N135" s="323"/>
    </row>
    <row r="136" customFormat="false" ht="16.5" hidden="false" customHeight="false" outlineLevel="0" collapsed="false">
      <c r="A136" s="324" t="s">
        <v>462</v>
      </c>
      <c r="B136" s="325" t="n">
        <v>8154.1902</v>
      </c>
      <c r="C136" s="325" t="n">
        <v>0</v>
      </c>
      <c r="D136" s="325" t="n">
        <v>8154.1902</v>
      </c>
      <c r="E136" s="325" t="n">
        <v>124.70859</v>
      </c>
      <c r="F136" s="325" t="n">
        <v>8.43381</v>
      </c>
      <c r="G136" s="325" t="n">
        <v>133.1424</v>
      </c>
      <c r="H136" s="325" t="n">
        <v>192.90158</v>
      </c>
      <c r="I136" s="325" t="n">
        <v>0</v>
      </c>
      <c r="J136" s="325" t="n">
        <v>192.90158</v>
      </c>
      <c r="K136" s="325" t="n">
        <v>317.61017</v>
      </c>
      <c r="L136" s="325" t="n">
        <v>8.43381</v>
      </c>
      <c r="M136" s="325" t="n">
        <v>326.04398</v>
      </c>
      <c r="N136" s="323"/>
    </row>
    <row r="137" customFormat="false" ht="16.5" hidden="false" customHeight="false" outlineLevel="0" collapsed="false">
      <c r="A137" s="324" t="s">
        <v>463</v>
      </c>
      <c r="B137" s="325" t="n">
        <v>7488.09173</v>
      </c>
      <c r="C137" s="325" t="n">
        <v>0</v>
      </c>
      <c r="D137" s="325" t="n">
        <v>7488.09173</v>
      </c>
      <c r="E137" s="325" t="n">
        <v>788.5404</v>
      </c>
      <c r="F137" s="325" t="n">
        <v>0.07397</v>
      </c>
      <c r="G137" s="325" t="n">
        <v>788.61437</v>
      </c>
      <c r="H137" s="325" t="n">
        <v>1424.71781</v>
      </c>
      <c r="I137" s="325" t="n">
        <v>16.865</v>
      </c>
      <c r="J137" s="325" t="n">
        <v>1441.58281</v>
      </c>
      <c r="K137" s="325" t="n">
        <v>2213.25821</v>
      </c>
      <c r="L137" s="325" t="n">
        <v>16.93897</v>
      </c>
      <c r="M137" s="325" t="n">
        <v>2230.19718</v>
      </c>
      <c r="N137" s="323"/>
    </row>
    <row r="138" customFormat="false" ht="16.5" hidden="false" customHeight="false" outlineLevel="0" collapsed="false">
      <c r="A138" s="321" t="s">
        <v>464</v>
      </c>
      <c r="B138" s="322" t="n">
        <v>1684654.12682</v>
      </c>
      <c r="C138" s="322" t="n">
        <v>19656.29793</v>
      </c>
      <c r="D138" s="322" t="n">
        <v>1704310.42475</v>
      </c>
      <c r="E138" s="322" t="n">
        <v>351464.25817</v>
      </c>
      <c r="F138" s="322" t="n">
        <v>22073.48116</v>
      </c>
      <c r="G138" s="322" t="n">
        <v>373537.73933</v>
      </c>
      <c r="H138" s="322" t="n">
        <v>859409.90802</v>
      </c>
      <c r="I138" s="322" t="n">
        <v>19745.23669</v>
      </c>
      <c r="J138" s="322" t="n">
        <v>879155.14471</v>
      </c>
      <c r="K138" s="322" t="n">
        <v>1210874.16619</v>
      </c>
      <c r="L138" s="322" t="n">
        <v>41818.71785</v>
      </c>
      <c r="M138" s="322" t="n">
        <v>1252692.88404</v>
      </c>
      <c r="N138" s="323"/>
    </row>
    <row r="139" customFormat="false" ht="16.5" hidden="false" customHeight="false" outlineLevel="0" collapsed="false">
      <c r="A139" s="324" t="s">
        <v>465</v>
      </c>
      <c r="B139" s="325" t="n">
        <v>71549.11268</v>
      </c>
      <c r="C139" s="325" t="n">
        <v>3.12758</v>
      </c>
      <c r="D139" s="325" t="n">
        <v>71552.24026</v>
      </c>
      <c r="E139" s="325" t="n">
        <v>12656.88759</v>
      </c>
      <c r="F139" s="325" t="n">
        <v>232.57922</v>
      </c>
      <c r="G139" s="325" t="n">
        <v>12889.46681</v>
      </c>
      <c r="H139" s="325" t="n">
        <v>17802.22967</v>
      </c>
      <c r="I139" s="325" t="n">
        <v>326.2377</v>
      </c>
      <c r="J139" s="325" t="n">
        <v>18128.46737</v>
      </c>
      <c r="K139" s="325" t="n">
        <v>30459.11726</v>
      </c>
      <c r="L139" s="325" t="n">
        <v>558.81692</v>
      </c>
      <c r="M139" s="325" t="n">
        <v>31017.93418</v>
      </c>
      <c r="N139" s="323"/>
    </row>
    <row r="140" customFormat="false" ht="16.5" hidden="false" customHeight="false" outlineLevel="0" collapsed="false">
      <c r="A140" s="324" t="s">
        <v>466</v>
      </c>
      <c r="B140" s="325" t="n">
        <v>118327.86827</v>
      </c>
      <c r="C140" s="325" t="n">
        <v>334.70616</v>
      </c>
      <c r="D140" s="325" t="n">
        <v>118662.57443</v>
      </c>
      <c r="E140" s="325" t="n">
        <v>26950.8031</v>
      </c>
      <c r="F140" s="325" t="n">
        <v>879.51823</v>
      </c>
      <c r="G140" s="325" t="n">
        <v>27830.32133</v>
      </c>
      <c r="H140" s="325" t="n">
        <v>53008.9854</v>
      </c>
      <c r="I140" s="325" t="n">
        <v>960.31776</v>
      </c>
      <c r="J140" s="325" t="n">
        <v>53969.30316</v>
      </c>
      <c r="K140" s="325" t="n">
        <v>79959.7885</v>
      </c>
      <c r="L140" s="325" t="n">
        <v>1839.83599</v>
      </c>
      <c r="M140" s="325" t="n">
        <v>81799.62449</v>
      </c>
      <c r="N140" s="323"/>
    </row>
    <row r="141" customFormat="false" ht="16.5" hidden="false" customHeight="false" outlineLevel="0" collapsed="false">
      <c r="A141" s="324" t="s">
        <v>467</v>
      </c>
      <c r="B141" s="325" t="n">
        <v>118887.60085</v>
      </c>
      <c r="C141" s="325" t="n">
        <v>0</v>
      </c>
      <c r="D141" s="325" t="n">
        <v>118887.60085</v>
      </c>
      <c r="E141" s="325" t="n">
        <v>14138.2067</v>
      </c>
      <c r="F141" s="325" t="n">
        <v>773.10664</v>
      </c>
      <c r="G141" s="325" t="n">
        <v>14911.31334</v>
      </c>
      <c r="H141" s="325" t="n">
        <v>27341.93358</v>
      </c>
      <c r="I141" s="325" t="n">
        <v>512.68173</v>
      </c>
      <c r="J141" s="325" t="n">
        <v>27854.61531</v>
      </c>
      <c r="K141" s="325" t="n">
        <v>41480.14028</v>
      </c>
      <c r="L141" s="325" t="n">
        <v>1285.78837</v>
      </c>
      <c r="M141" s="325" t="n">
        <v>42765.92865</v>
      </c>
      <c r="N141" s="323"/>
    </row>
    <row r="142" customFormat="false" ht="16.5" hidden="false" customHeight="false" outlineLevel="0" collapsed="false">
      <c r="A142" s="324" t="s">
        <v>468</v>
      </c>
      <c r="B142" s="325" t="n">
        <v>29070.57013</v>
      </c>
      <c r="C142" s="325" t="n">
        <v>41.17502</v>
      </c>
      <c r="D142" s="325" t="n">
        <v>29111.74515</v>
      </c>
      <c r="E142" s="325" t="n">
        <v>7855.91206</v>
      </c>
      <c r="F142" s="325" t="n">
        <v>386.58442</v>
      </c>
      <c r="G142" s="325" t="n">
        <v>8242.49648</v>
      </c>
      <c r="H142" s="325" t="n">
        <v>14996.07988</v>
      </c>
      <c r="I142" s="325" t="n">
        <v>94.31525</v>
      </c>
      <c r="J142" s="325" t="n">
        <v>15090.39513</v>
      </c>
      <c r="K142" s="325" t="n">
        <v>22851.99194</v>
      </c>
      <c r="L142" s="325" t="n">
        <v>480.89967</v>
      </c>
      <c r="M142" s="325" t="n">
        <v>23332.89161</v>
      </c>
      <c r="N142" s="323"/>
    </row>
    <row r="143" customFormat="false" ht="16.5" hidden="false" customHeight="false" outlineLevel="0" collapsed="false">
      <c r="A143" s="324" t="s">
        <v>469</v>
      </c>
      <c r="B143" s="325" t="n">
        <v>272292.41131</v>
      </c>
      <c r="C143" s="325" t="n">
        <v>800.69273</v>
      </c>
      <c r="D143" s="325" t="n">
        <v>273093.10404</v>
      </c>
      <c r="E143" s="325" t="n">
        <v>50222.84422</v>
      </c>
      <c r="F143" s="325" t="n">
        <v>5264.24332</v>
      </c>
      <c r="G143" s="325" t="n">
        <v>55487.08754</v>
      </c>
      <c r="H143" s="325" t="n">
        <v>146453.51211</v>
      </c>
      <c r="I143" s="325" t="n">
        <v>3322.33927</v>
      </c>
      <c r="J143" s="325" t="n">
        <v>149775.85138</v>
      </c>
      <c r="K143" s="325" t="n">
        <v>196676.35633</v>
      </c>
      <c r="L143" s="325" t="n">
        <v>8586.58259</v>
      </c>
      <c r="M143" s="325" t="n">
        <v>205262.93892</v>
      </c>
      <c r="N143" s="323"/>
    </row>
    <row r="144" customFormat="false" ht="16.5" hidden="false" customHeight="false" outlineLevel="0" collapsed="false">
      <c r="A144" s="324" t="s">
        <v>470</v>
      </c>
      <c r="B144" s="325" t="n">
        <v>572402.18156</v>
      </c>
      <c r="C144" s="325" t="n">
        <v>18351.0329</v>
      </c>
      <c r="D144" s="325" t="n">
        <v>590753.21446</v>
      </c>
      <c r="E144" s="325" t="n">
        <v>155635.24361</v>
      </c>
      <c r="F144" s="325" t="n">
        <v>12095.64111</v>
      </c>
      <c r="G144" s="325" t="n">
        <v>167730.88472</v>
      </c>
      <c r="H144" s="325" t="n">
        <v>430265.84357</v>
      </c>
      <c r="I144" s="325" t="n">
        <v>11230.44001</v>
      </c>
      <c r="J144" s="325" t="n">
        <v>441496.28358</v>
      </c>
      <c r="K144" s="325" t="n">
        <v>585901.08718</v>
      </c>
      <c r="L144" s="325" t="n">
        <v>23326.08112</v>
      </c>
      <c r="M144" s="325" t="n">
        <v>609227.1683</v>
      </c>
      <c r="N144" s="323"/>
    </row>
    <row r="145" customFormat="false" ht="16.5" hidden="false" customHeight="false" outlineLevel="0" collapsed="false">
      <c r="A145" s="324" t="s">
        <v>471</v>
      </c>
      <c r="B145" s="325" t="n">
        <v>69447.64068</v>
      </c>
      <c r="C145" s="325" t="n">
        <v>0</v>
      </c>
      <c r="D145" s="325" t="n">
        <v>69447.64068</v>
      </c>
      <c r="E145" s="325" t="n">
        <v>10838.99428</v>
      </c>
      <c r="F145" s="325" t="n">
        <v>312.63183</v>
      </c>
      <c r="G145" s="325" t="n">
        <v>11151.62611</v>
      </c>
      <c r="H145" s="325" t="n">
        <v>33790.41595</v>
      </c>
      <c r="I145" s="325" t="n">
        <v>295.50213</v>
      </c>
      <c r="J145" s="325" t="n">
        <v>34085.91808</v>
      </c>
      <c r="K145" s="325" t="n">
        <v>44629.41023</v>
      </c>
      <c r="L145" s="325" t="n">
        <v>608.13396</v>
      </c>
      <c r="M145" s="325" t="n">
        <v>45237.54419</v>
      </c>
      <c r="N145" s="323"/>
    </row>
    <row r="146" customFormat="false" ht="16.5" hidden="false" customHeight="false" outlineLevel="0" collapsed="false">
      <c r="A146" s="324" t="s">
        <v>472</v>
      </c>
      <c r="B146" s="325" t="n">
        <v>28287.55186</v>
      </c>
      <c r="C146" s="325" t="n">
        <v>0</v>
      </c>
      <c r="D146" s="325" t="n">
        <v>28287.55186</v>
      </c>
      <c r="E146" s="325" t="n">
        <v>5766.64224</v>
      </c>
      <c r="F146" s="325" t="n">
        <v>0.78807</v>
      </c>
      <c r="G146" s="325" t="n">
        <v>5767.43031</v>
      </c>
      <c r="H146" s="325" t="n">
        <v>3711.43374</v>
      </c>
      <c r="I146" s="325" t="n">
        <v>19.17871</v>
      </c>
      <c r="J146" s="325" t="n">
        <v>3730.61245</v>
      </c>
      <c r="K146" s="325" t="n">
        <v>9478.07598</v>
      </c>
      <c r="L146" s="325" t="n">
        <v>19.96678</v>
      </c>
      <c r="M146" s="325" t="n">
        <v>9498.04276</v>
      </c>
      <c r="N146" s="323"/>
    </row>
    <row r="147" customFormat="false" ht="16.5" hidden="false" customHeight="false" outlineLevel="0" collapsed="false">
      <c r="A147" s="324" t="s">
        <v>473</v>
      </c>
      <c r="B147" s="325" t="n">
        <v>59357.52127</v>
      </c>
      <c r="C147" s="325" t="n">
        <v>0</v>
      </c>
      <c r="D147" s="325" t="n">
        <v>59357.52127</v>
      </c>
      <c r="E147" s="325" t="n">
        <v>11165.19689</v>
      </c>
      <c r="F147" s="325" t="n">
        <v>274.57283</v>
      </c>
      <c r="G147" s="325" t="n">
        <v>11439.76972</v>
      </c>
      <c r="H147" s="325" t="n">
        <v>8255.32584</v>
      </c>
      <c r="I147" s="325" t="n">
        <v>0.01275</v>
      </c>
      <c r="J147" s="325" t="n">
        <v>8255.33859</v>
      </c>
      <c r="K147" s="325" t="n">
        <v>19420.52273</v>
      </c>
      <c r="L147" s="325" t="n">
        <v>274.58558</v>
      </c>
      <c r="M147" s="325" t="n">
        <v>19695.10831</v>
      </c>
      <c r="N147" s="323"/>
    </row>
    <row r="148" customFormat="false" ht="16.5" hidden="false" customHeight="false" outlineLevel="0" collapsed="false">
      <c r="A148" s="324" t="s">
        <v>474</v>
      </c>
      <c r="B148" s="325" t="n">
        <v>24877.26536</v>
      </c>
      <c r="C148" s="325" t="n">
        <v>0</v>
      </c>
      <c r="D148" s="325" t="n">
        <v>24877.26536</v>
      </c>
      <c r="E148" s="325" t="n">
        <v>3613.63459</v>
      </c>
      <c r="F148" s="325" t="n">
        <v>43.52937</v>
      </c>
      <c r="G148" s="325" t="n">
        <v>3657.16396</v>
      </c>
      <c r="H148" s="325" t="n">
        <v>8354.58733</v>
      </c>
      <c r="I148" s="325" t="n">
        <v>135.65343</v>
      </c>
      <c r="J148" s="325" t="n">
        <v>8490.24076</v>
      </c>
      <c r="K148" s="325" t="n">
        <v>11968.22192</v>
      </c>
      <c r="L148" s="325" t="n">
        <v>179.1828</v>
      </c>
      <c r="M148" s="325" t="n">
        <v>12147.40472</v>
      </c>
      <c r="N148" s="323"/>
    </row>
    <row r="149" customFormat="false" ht="16.5" hidden="false" customHeight="false" outlineLevel="0" collapsed="false">
      <c r="A149" s="324" t="s">
        <v>475</v>
      </c>
      <c r="B149" s="325" t="n">
        <v>23903.81246</v>
      </c>
      <c r="C149" s="325" t="n">
        <v>80.59163</v>
      </c>
      <c r="D149" s="325" t="n">
        <v>23984.40409</v>
      </c>
      <c r="E149" s="325" t="n">
        <v>3282.2278</v>
      </c>
      <c r="F149" s="325" t="n">
        <v>222.77889</v>
      </c>
      <c r="G149" s="325" t="n">
        <v>3505.00669</v>
      </c>
      <c r="H149" s="325" t="n">
        <v>32851.6697</v>
      </c>
      <c r="I149" s="325" t="n">
        <v>1773.84319</v>
      </c>
      <c r="J149" s="325" t="n">
        <v>34625.51289</v>
      </c>
      <c r="K149" s="325" t="n">
        <v>36133.8975</v>
      </c>
      <c r="L149" s="325" t="n">
        <v>1996.62208</v>
      </c>
      <c r="M149" s="325" t="n">
        <v>38130.51958</v>
      </c>
      <c r="N149" s="323"/>
    </row>
    <row r="150" customFormat="false" ht="16.5" hidden="false" customHeight="false" outlineLevel="0" collapsed="false">
      <c r="A150" s="324" t="s">
        <v>476</v>
      </c>
      <c r="B150" s="325" t="n">
        <v>56154.23989</v>
      </c>
      <c r="C150" s="325" t="n">
        <v>0</v>
      </c>
      <c r="D150" s="325" t="n">
        <v>56154.23989</v>
      </c>
      <c r="E150" s="325" t="n">
        <v>16150.67998</v>
      </c>
      <c r="F150" s="325" t="n">
        <v>218.98849</v>
      </c>
      <c r="G150" s="325" t="n">
        <v>16369.66847</v>
      </c>
      <c r="H150" s="325" t="n">
        <v>13333.55894</v>
      </c>
      <c r="I150" s="325" t="n">
        <v>36.76145</v>
      </c>
      <c r="J150" s="325" t="n">
        <v>13370.32039</v>
      </c>
      <c r="K150" s="325" t="n">
        <v>29484.23892</v>
      </c>
      <c r="L150" s="325" t="n">
        <v>255.74994</v>
      </c>
      <c r="M150" s="325" t="n">
        <v>29739.98886</v>
      </c>
      <c r="N150" s="323"/>
    </row>
    <row r="151" customFormat="false" ht="16.5" hidden="false" customHeight="false" outlineLevel="0" collapsed="false">
      <c r="A151" s="324" t="s">
        <v>477</v>
      </c>
      <c r="B151" s="325" t="n">
        <v>76002.38123</v>
      </c>
      <c r="C151" s="325" t="n">
        <v>40.92046</v>
      </c>
      <c r="D151" s="325" t="n">
        <v>76043.30169</v>
      </c>
      <c r="E151" s="325" t="n">
        <v>12383.19013</v>
      </c>
      <c r="F151" s="325" t="n">
        <v>791.38654</v>
      </c>
      <c r="G151" s="325" t="n">
        <v>13174.57667</v>
      </c>
      <c r="H151" s="325" t="n">
        <v>32387.73739</v>
      </c>
      <c r="I151" s="325" t="n">
        <v>590.70982</v>
      </c>
      <c r="J151" s="325" t="n">
        <v>32978.44721</v>
      </c>
      <c r="K151" s="325" t="n">
        <v>44770.92752</v>
      </c>
      <c r="L151" s="325" t="n">
        <v>1382.09636</v>
      </c>
      <c r="M151" s="325" t="n">
        <v>46153.02388</v>
      </c>
      <c r="N151" s="323"/>
    </row>
    <row r="152" customFormat="false" ht="16.5" hidden="false" customHeight="false" outlineLevel="0" collapsed="false">
      <c r="A152" s="324" t="s">
        <v>464</v>
      </c>
      <c r="B152" s="325" t="n">
        <v>13222.14449</v>
      </c>
      <c r="C152" s="325" t="n">
        <v>0</v>
      </c>
      <c r="D152" s="325" t="n">
        <v>13222.14449</v>
      </c>
      <c r="E152" s="325" t="n">
        <v>2308.39829</v>
      </c>
      <c r="F152" s="325" t="n">
        <v>170.31795</v>
      </c>
      <c r="G152" s="325" t="n">
        <v>2478.71624</v>
      </c>
      <c r="H152" s="325" t="n">
        <v>4705.0056</v>
      </c>
      <c r="I152" s="325" t="n">
        <v>3E-005</v>
      </c>
      <c r="J152" s="325" t="n">
        <v>4705.00563</v>
      </c>
      <c r="K152" s="325" t="n">
        <v>7013.40389</v>
      </c>
      <c r="L152" s="325" t="n">
        <v>170.31798</v>
      </c>
      <c r="M152" s="325" t="n">
        <v>7183.72187</v>
      </c>
      <c r="N152" s="323"/>
    </row>
    <row r="153" customFormat="false" ht="16.5" hidden="false" customHeight="false" outlineLevel="0" collapsed="false">
      <c r="A153" s="324" t="s">
        <v>478</v>
      </c>
      <c r="B153" s="325" t="n">
        <v>56039.05243</v>
      </c>
      <c r="C153" s="325" t="n">
        <v>0</v>
      </c>
      <c r="D153" s="325" t="n">
        <v>56039.05243</v>
      </c>
      <c r="E153" s="325" t="n">
        <v>5622.37258</v>
      </c>
      <c r="F153" s="325" t="n">
        <v>47.98234</v>
      </c>
      <c r="G153" s="325" t="n">
        <v>5670.35492</v>
      </c>
      <c r="H153" s="325" t="n">
        <v>4481.44742</v>
      </c>
      <c r="I153" s="325" t="n">
        <v>6.10128</v>
      </c>
      <c r="J153" s="325" t="n">
        <v>4487.5487</v>
      </c>
      <c r="K153" s="325" t="n">
        <v>10103.82</v>
      </c>
      <c r="L153" s="325" t="n">
        <v>54.08362</v>
      </c>
      <c r="M153" s="325" t="n">
        <v>10157.90362</v>
      </c>
      <c r="N153" s="323"/>
    </row>
    <row r="154" customFormat="false" ht="16.5" hidden="false" customHeight="false" outlineLevel="0" collapsed="false">
      <c r="A154" s="324" t="s">
        <v>479</v>
      </c>
      <c r="B154" s="325" t="n">
        <v>22440.39973</v>
      </c>
      <c r="C154" s="325" t="n">
        <v>0</v>
      </c>
      <c r="D154" s="325" t="n">
        <v>22440.39973</v>
      </c>
      <c r="E154" s="325" t="n">
        <v>4573.14274</v>
      </c>
      <c r="F154" s="325" t="n">
        <v>37.42833</v>
      </c>
      <c r="G154" s="325" t="n">
        <v>4610.57107</v>
      </c>
      <c r="H154" s="325" t="n">
        <v>1679.94344</v>
      </c>
      <c r="I154" s="325" t="n">
        <v>0</v>
      </c>
      <c r="J154" s="325" t="n">
        <v>1679.94344</v>
      </c>
      <c r="K154" s="325" t="n">
        <v>6253.08618</v>
      </c>
      <c r="L154" s="325" t="n">
        <v>37.42833</v>
      </c>
      <c r="M154" s="325" t="n">
        <v>6290.51451</v>
      </c>
      <c r="N154" s="323"/>
    </row>
    <row r="155" customFormat="false" ht="16.5" hidden="false" customHeight="false" outlineLevel="0" collapsed="false">
      <c r="A155" s="324" t="s">
        <v>480</v>
      </c>
      <c r="B155" s="325" t="n">
        <v>17888.59346</v>
      </c>
      <c r="C155" s="325" t="n">
        <v>0</v>
      </c>
      <c r="D155" s="325" t="n">
        <v>17888.59346</v>
      </c>
      <c r="E155" s="325" t="n">
        <v>1140.47629</v>
      </c>
      <c r="F155" s="325" t="n">
        <v>33.83443</v>
      </c>
      <c r="G155" s="325" t="n">
        <v>1174.31072</v>
      </c>
      <c r="H155" s="325" t="n">
        <v>3349.37113</v>
      </c>
      <c r="I155" s="325" t="n">
        <v>84.67357</v>
      </c>
      <c r="J155" s="325" t="n">
        <v>3434.0447</v>
      </c>
      <c r="K155" s="325" t="n">
        <v>4489.84742</v>
      </c>
      <c r="L155" s="325" t="n">
        <v>118.508</v>
      </c>
      <c r="M155" s="325" t="n">
        <v>4608.35542</v>
      </c>
      <c r="N155" s="323"/>
    </row>
    <row r="156" customFormat="false" ht="16.5" hidden="false" customHeight="false" outlineLevel="0" collapsed="false">
      <c r="A156" s="324" t="s">
        <v>481</v>
      </c>
      <c r="B156" s="325" t="n">
        <v>12240.14561</v>
      </c>
      <c r="C156" s="325" t="n">
        <v>0</v>
      </c>
      <c r="D156" s="325" t="n">
        <v>12240.14561</v>
      </c>
      <c r="E156" s="325" t="n">
        <v>1498.21438</v>
      </c>
      <c r="F156" s="325" t="n">
        <v>31.93531</v>
      </c>
      <c r="G156" s="325" t="n">
        <v>1530.14969</v>
      </c>
      <c r="H156" s="325" t="n">
        <v>4848.07927</v>
      </c>
      <c r="I156" s="325" t="n">
        <v>286.40867</v>
      </c>
      <c r="J156" s="325" t="n">
        <v>5134.48794</v>
      </c>
      <c r="K156" s="325" t="n">
        <v>6346.29365</v>
      </c>
      <c r="L156" s="325" t="n">
        <v>318.34398</v>
      </c>
      <c r="M156" s="325" t="n">
        <v>6664.63763</v>
      </c>
      <c r="N156" s="323"/>
    </row>
    <row r="157" customFormat="false" ht="16.5" hidden="false" customHeight="false" outlineLevel="0" collapsed="false">
      <c r="A157" s="324" t="s">
        <v>482</v>
      </c>
      <c r="B157" s="325" t="n">
        <v>17526.74334</v>
      </c>
      <c r="C157" s="325" t="n">
        <v>4.05145</v>
      </c>
      <c r="D157" s="325" t="n">
        <v>17530.79479</v>
      </c>
      <c r="E157" s="325" t="n">
        <v>2466.08884</v>
      </c>
      <c r="F157" s="325" t="n">
        <v>49.41344</v>
      </c>
      <c r="G157" s="325" t="n">
        <v>2515.50228</v>
      </c>
      <c r="H157" s="325" t="n">
        <v>7198.30416</v>
      </c>
      <c r="I157" s="325" t="n">
        <v>4.51044</v>
      </c>
      <c r="J157" s="325" t="n">
        <v>7202.8146</v>
      </c>
      <c r="K157" s="325" t="n">
        <v>9664.393</v>
      </c>
      <c r="L157" s="325" t="n">
        <v>53.92388</v>
      </c>
      <c r="M157" s="325" t="n">
        <v>9718.31688</v>
      </c>
      <c r="N157" s="323"/>
    </row>
    <row r="158" customFormat="false" ht="16.5" hidden="false" customHeight="false" outlineLevel="0" collapsed="false">
      <c r="A158" s="324" t="s">
        <v>483</v>
      </c>
      <c r="B158" s="325" t="n">
        <v>12943.64836</v>
      </c>
      <c r="C158" s="325" t="n">
        <v>0</v>
      </c>
      <c r="D158" s="325" t="n">
        <v>12943.64836</v>
      </c>
      <c r="E158" s="325" t="n">
        <v>1731.45062</v>
      </c>
      <c r="F158" s="325" t="n">
        <v>112.08361</v>
      </c>
      <c r="G158" s="325" t="n">
        <v>1843.53423</v>
      </c>
      <c r="H158" s="325" t="n">
        <v>5051.29304</v>
      </c>
      <c r="I158" s="325" t="n">
        <v>29.33788</v>
      </c>
      <c r="J158" s="325" t="n">
        <v>5080.63092</v>
      </c>
      <c r="K158" s="325" t="n">
        <v>6782.74366</v>
      </c>
      <c r="L158" s="325" t="n">
        <v>141.42149</v>
      </c>
      <c r="M158" s="325" t="n">
        <v>6924.16515</v>
      </c>
      <c r="N158" s="323"/>
    </row>
    <row r="159" customFormat="false" ht="16.5" hidden="false" customHeight="false" outlineLevel="0" collapsed="false">
      <c r="A159" s="324" t="s">
        <v>484</v>
      </c>
      <c r="B159" s="325" t="n">
        <v>11793.24185</v>
      </c>
      <c r="C159" s="325" t="n">
        <v>0</v>
      </c>
      <c r="D159" s="325" t="n">
        <v>11793.24185</v>
      </c>
      <c r="E159" s="325" t="n">
        <v>1463.65124</v>
      </c>
      <c r="F159" s="325" t="n">
        <v>94.13679</v>
      </c>
      <c r="G159" s="325" t="n">
        <v>1557.78803</v>
      </c>
      <c r="H159" s="325" t="n">
        <v>5543.15086</v>
      </c>
      <c r="I159" s="325" t="n">
        <v>36.21162</v>
      </c>
      <c r="J159" s="325" t="n">
        <v>5579.36248</v>
      </c>
      <c r="K159" s="325" t="n">
        <v>7006.8021</v>
      </c>
      <c r="L159" s="325" t="n">
        <v>130.34841</v>
      </c>
      <c r="M159" s="325" t="n">
        <v>7137.15051</v>
      </c>
      <c r="N159" s="323"/>
    </row>
    <row r="160" customFormat="false" ht="16.5" hidden="false" customHeight="false" outlineLevel="0" collapsed="false">
      <c r="A160" s="321" t="s">
        <v>485</v>
      </c>
      <c r="B160" s="322" t="n">
        <v>973435.54624</v>
      </c>
      <c r="C160" s="322" t="n">
        <v>27791.06465</v>
      </c>
      <c r="D160" s="322" t="n">
        <v>1001226.61089</v>
      </c>
      <c r="E160" s="322" t="n">
        <v>235658.10499</v>
      </c>
      <c r="F160" s="322" t="n">
        <v>30906.0556</v>
      </c>
      <c r="G160" s="322" t="n">
        <v>266564.16059</v>
      </c>
      <c r="H160" s="322" t="n">
        <v>932358.15209</v>
      </c>
      <c r="I160" s="322" t="n">
        <v>45340.42972</v>
      </c>
      <c r="J160" s="322" t="n">
        <v>977698.58181</v>
      </c>
      <c r="K160" s="322" t="n">
        <v>1168016.25708</v>
      </c>
      <c r="L160" s="322" t="n">
        <v>76246.48532</v>
      </c>
      <c r="M160" s="322" t="n">
        <v>1244262.7424</v>
      </c>
      <c r="N160" s="323"/>
    </row>
    <row r="161" customFormat="false" ht="16.5" hidden="false" customHeight="false" outlineLevel="0" collapsed="false">
      <c r="A161" s="324" t="s">
        <v>486</v>
      </c>
      <c r="B161" s="325" t="n">
        <v>98887.13564</v>
      </c>
      <c r="C161" s="325" t="n">
        <v>253.99875</v>
      </c>
      <c r="D161" s="325" t="n">
        <v>99141.13439</v>
      </c>
      <c r="E161" s="325" t="n">
        <v>19066.58251</v>
      </c>
      <c r="F161" s="325" t="n">
        <v>547.16349</v>
      </c>
      <c r="G161" s="325" t="n">
        <v>19613.746</v>
      </c>
      <c r="H161" s="325" t="n">
        <v>27601.15338</v>
      </c>
      <c r="I161" s="325" t="n">
        <v>578.18631</v>
      </c>
      <c r="J161" s="325" t="n">
        <v>28179.33969</v>
      </c>
      <c r="K161" s="325" t="n">
        <v>46667.73589</v>
      </c>
      <c r="L161" s="325" t="n">
        <v>1125.3498</v>
      </c>
      <c r="M161" s="325" t="n">
        <v>47793.08569</v>
      </c>
      <c r="N161" s="323"/>
    </row>
    <row r="162" customFormat="false" ht="16.5" hidden="false" customHeight="false" outlineLevel="0" collapsed="false">
      <c r="A162" s="324" t="s">
        <v>487</v>
      </c>
      <c r="B162" s="325" t="n">
        <v>46157.26804</v>
      </c>
      <c r="C162" s="325" t="n">
        <v>217.16703</v>
      </c>
      <c r="D162" s="325" t="n">
        <v>46374.43507</v>
      </c>
      <c r="E162" s="325" t="n">
        <v>6020.45981</v>
      </c>
      <c r="F162" s="325" t="n">
        <v>162.91367</v>
      </c>
      <c r="G162" s="325" t="n">
        <v>6183.37348</v>
      </c>
      <c r="H162" s="325" t="n">
        <v>24282.6238</v>
      </c>
      <c r="I162" s="325" t="n">
        <v>455.59387</v>
      </c>
      <c r="J162" s="325" t="n">
        <v>24738.21767</v>
      </c>
      <c r="K162" s="325" t="n">
        <v>30303.08361</v>
      </c>
      <c r="L162" s="325" t="n">
        <v>618.50754</v>
      </c>
      <c r="M162" s="325" t="n">
        <v>30921.59115</v>
      </c>
      <c r="N162" s="323"/>
    </row>
    <row r="163" customFormat="false" ht="16.5" hidden="false" customHeight="false" outlineLevel="0" collapsed="false">
      <c r="A163" s="324" t="s">
        <v>488</v>
      </c>
      <c r="B163" s="325" t="n">
        <v>44107.37947</v>
      </c>
      <c r="C163" s="325" t="n">
        <v>0</v>
      </c>
      <c r="D163" s="325" t="n">
        <v>44107.37947</v>
      </c>
      <c r="E163" s="325" t="n">
        <v>12053.9024</v>
      </c>
      <c r="F163" s="325" t="n">
        <v>1567.49174</v>
      </c>
      <c r="G163" s="325" t="n">
        <v>13621.39414</v>
      </c>
      <c r="H163" s="325" t="n">
        <v>30231.84982</v>
      </c>
      <c r="I163" s="325" t="n">
        <v>1149.42719</v>
      </c>
      <c r="J163" s="325" t="n">
        <v>31381.27701</v>
      </c>
      <c r="K163" s="325" t="n">
        <v>42285.75222</v>
      </c>
      <c r="L163" s="325" t="n">
        <v>2716.91893</v>
      </c>
      <c r="M163" s="325" t="n">
        <v>45002.67115</v>
      </c>
      <c r="N163" s="323"/>
    </row>
    <row r="164" customFormat="false" ht="16.5" hidden="false" customHeight="false" outlineLevel="0" collapsed="false">
      <c r="A164" s="324" t="s">
        <v>489</v>
      </c>
      <c r="B164" s="325" t="n">
        <v>49433.3223</v>
      </c>
      <c r="C164" s="325" t="n">
        <v>788.00816</v>
      </c>
      <c r="D164" s="325" t="n">
        <v>50221.33046</v>
      </c>
      <c r="E164" s="325" t="n">
        <v>12302.81183</v>
      </c>
      <c r="F164" s="325" t="n">
        <v>339.89845</v>
      </c>
      <c r="G164" s="325" t="n">
        <v>12642.71028</v>
      </c>
      <c r="H164" s="325" t="n">
        <v>19409.5203</v>
      </c>
      <c r="I164" s="325" t="n">
        <v>363.2662</v>
      </c>
      <c r="J164" s="325" t="n">
        <v>19772.7865</v>
      </c>
      <c r="K164" s="325" t="n">
        <v>31712.33213</v>
      </c>
      <c r="L164" s="325" t="n">
        <v>703.16465</v>
      </c>
      <c r="M164" s="325" t="n">
        <v>32415.49678</v>
      </c>
      <c r="N164" s="323"/>
    </row>
    <row r="165" customFormat="false" ht="16.5" hidden="false" customHeight="false" outlineLevel="0" collapsed="false">
      <c r="A165" s="324" t="s">
        <v>490</v>
      </c>
      <c r="B165" s="325" t="n">
        <v>76522.02313</v>
      </c>
      <c r="C165" s="325" t="n">
        <v>236.7532</v>
      </c>
      <c r="D165" s="325" t="n">
        <v>76758.77633</v>
      </c>
      <c r="E165" s="325" t="n">
        <v>14423.68001</v>
      </c>
      <c r="F165" s="325" t="n">
        <v>1033.25195</v>
      </c>
      <c r="G165" s="325" t="n">
        <v>15456.93196</v>
      </c>
      <c r="H165" s="325" t="n">
        <v>34617.27438</v>
      </c>
      <c r="I165" s="325" t="n">
        <v>962.09307</v>
      </c>
      <c r="J165" s="325" t="n">
        <v>35579.36745</v>
      </c>
      <c r="K165" s="325" t="n">
        <v>49040.95439</v>
      </c>
      <c r="L165" s="325" t="n">
        <v>1995.34502</v>
      </c>
      <c r="M165" s="325" t="n">
        <v>51036.29941</v>
      </c>
      <c r="N165" s="323"/>
    </row>
    <row r="166" customFormat="false" ht="16.5" hidden="false" customHeight="false" outlineLevel="0" collapsed="false">
      <c r="A166" s="324" t="s">
        <v>491</v>
      </c>
      <c r="B166" s="325" t="n">
        <v>32822.481</v>
      </c>
      <c r="C166" s="325" t="n">
        <v>0</v>
      </c>
      <c r="D166" s="325" t="n">
        <v>32822.481</v>
      </c>
      <c r="E166" s="325" t="n">
        <v>4736.30492</v>
      </c>
      <c r="F166" s="325" t="n">
        <v>30.11695</v>
      </c>
      <c r="G166" s="325" t="n">
        <v>4766.42187</v>
      </c>
      <c r="H166" s="325" t="n">
        <v>7464.31464</v>
      </c>
      <c r="I166" s="325" t="n">
        <v>94.98537</v>
      </c>
      <c r="J166" s="325" t="n">
        <v>7559.30001</v>
      </c>
      <c r="K166" s="325" t="n">
        <v>12200.61956</v>
      </c>
      <c r="L166" s="325" t="n">
        <v>125.10232</v>
      </c>
      <c r="M166" s="325" t="n">
        <v>12325.72188</v>
      </c>
      <c r="N166" s="323"/>
    </row>
    <row r="167" customFormat="false" ht="16.5" hidden="false" customHeight="false" outlineLevel="0" collapsed="false">
      <c r="A167" s="324" t="s">
        <v>492</v>
      </c>
      <c r="B167" s="325" t="n">
        <v>510521.7362</v>
      </c>
      <c r="C167" s="325" t="n">
        <v>25888.93626</v>
      </c>
      <c r="D167" s="325" t="n">
        <v>536410.67246</v>
      </c>
      <c r="E167" s="325" t="n">
        <v>147412.10611</v>
      </c>
      <c r="F167" s="325" t="n">
        <v>26668.82231</v>
      </c>
      <c r="G167" s="325" t="n">
        <v>174080.92842</v>
      </c>
      <c r="H167" s="325" t="n">
        <v>763257.14641</v>
      </c>
      <c r="I167" s="325" t="n">
        <v>40845.43485</v>
      </c>
      <c r="J167" s="325" t="n">
        <v>804102.58126</v>
      </c>
      <c r="K167" s="325" t="n">
        <v>910669.25252</v>
      </c>
      <c r="L167" s="325" t="n">
        <v>67514.25716</v>
      </c>
      <c r="M167" s="325" t="n">
        <v>978183.50968</v>
      </c>
      <c r="N167" s="323"/>
    </row>
    <row r="168" customFormat="false" ht="16.5" hidden="false" customHeight="false" outlineLevel="0" collapsed="false">
      <c r="A168" s="324" t="s">
        <v>493</v>
      </c>
      <c r="B168" s="325" t="n">
        <v>41249.48888</v>
      </c>
      <c r="C168" s="325" t="n">
        <v>21.92568</v>
      </c>
      <c r="D168" s="325" t="n">
        <v>41271.41456</v>
      </c>
      <c r="E168" s="325" t="n">
        <v>13430.90793</v>
      </c>
      <c r="F168" s="325" t="n">
        <v>415.23011</v>
      </c>
      <c r="G168" s="325" t="n">
        <v>13846.13804</v>
      </c>
      <c r="H168" s="325" t="n">
        <v>9700.85483</v>
      </c>
      <c r="I168" s="325" t="n">
        <v>672.47936</v>
      </c>
      <c r="J168" s="325" t="n">
        <v>10373.33419</v>
      </c>
      <c r="K168" s="325" t="n">
        <v>23131.76276</v>
      </c>
      <c r="L168" s="325" t="n">
        <v>1087.70947</v>
      </c>
      <c r="M168" s="325" t="n">
        <v>24219.47223</v>
      </c>
      <c r="N168" s="323"/>
    </row>
    <row r="169" customFormat="false" ht="16.5" hidden="false" customHeight="false" outlineLevel="0" collapsed="false">
      <c r="A169" s="324" t="s">
        <v>494</v>
      </c>
      <c r="B169" s="325" t="n">
        <v>31957.16586</v>
      </c>
      <c r="C169" s="325" t="n">
        <v>384.27557</v>
      </c>
      <c r="D169" s="325" t="n">
        <v>32341.44143</v>
      </c>
      <c r="E169" s="325" t="n">
        <v>1791.09769</v>
      </c>
      <c r="F169" s="325" t="n">
        <v>46.05076</v>
      </c>
      <c r="G169" s="325" t="n">
        <v>1837.14845</v>
      </c>
      <c r="H169" s="325" t="n">
        <v>10460.48737</v>
      </c>
      <c r="I169" s="325" t="n">
        <v>78.20284</v>
      </c>
      <c r="J169" s="325" t="n">
        <v>10538.69021</v>
      </c>
      <c r="K169" s="325" t="n">
        <v>12251.58506</v>
      </c>
      <c r="L169" s="325" t="n">
        <v>124.2536</v>
      </c>
      <c r="M169" s="325" t="n">
        <v>12375.83866</v>
      </c>
      <c r="N169" s="323"/>
    </row>
    <row r="170" customFormat="false" ht="16.5" hidden="false" customHeight="false" outlineLevel="0" collapsed="false">
      <c r="A170" s="324" t="s">
        <v>495</v>
      </c>
      <c r="B170" s="325" t="n">
        <v>7554.21336</v>
      </c>
      <c r="C170" s="325" t="n">
        <v>0</v>
      </c>
      <c r="D170" s="325" t="n">
        <v>7554.21336</v>
      </c>
      <c r="E170" s="325" t="n">
        <v>760.5499</v>
      </c>
      <c r="F170" s="325" t="n">
        <v>0.02951</v>
      </c>
      <c r="G170" s="325" t="n">
        <v>760.57941</v>
      </c>
      <c r="H170" s="325" t="n">
        <v>769.6736</v>
      </c>
      <c r="I170" s="325" t="n">
        <v>0</v>
      </c>
      <c r="J170" s="325" t="n">
        <v>769.6736</v>
      </c>
      <c r="K170" s="325" t="n">
        <v>1530.2235</v>
      </c>
      <c r="L170" s="325" t="n">
        <v>0.02951</v>
      </c>
      <c r="M170" s="325" t="n">
        <v>1530.25301</v>
      </c>
      <c r="N170" s="323"/>
    </row>
    <row r="171" customFormat="false" ht="16.5" hidden="false" customHeight="false" outlineLevel="0" collapsed="false">
      <c r="A171" s="324" t="s">
        <v>496</v>
      </c>
      <c r="B171" s="325" t="n">
        <v>22204.69735</v>
      </c>
      <c r="C171" s="325" t="n">
        <v>0</v>
      </c>
      <c r="D171" s="325" t="n">
        <v>22204.69735</v>
      </c>
      <c r="E171" s="325" t="n">
        <v>2046.22399</v>
      </c>
      <c r="F171" s="325" t="n">
        <v>1.69746</v>
      </c>
      <c r="G171" s="325" t="n">
        <v>2047.92145</v>
      </c>
      <c r="H171" s="325" t="n">
        <v>860.6271</v>
      </c>
      <c r="I171" s="325" t="n">
        <v>7.29786</v>
      </c>
      <c r="J171" s="325" t="n">
        <v>867.92496</v>
      </c>
      <c r="K171" s="325" t="n">
        <v>2906.85109</v>
      </c>
      <c r="L171" s="325" t="n">
        <v>8.99532</v>
      </c>
      <c r="M171" s="325" t="n">
        <v>2915.84641</v>
      </c>
      <c r="N171" s="323"/>
    </row>
    <row r="172" customFormat="false" ht="16.5" hidden="false" customHeight="false" outlineLevel="0" collapsed="false">
      <c r="A172" s="324" t="s">
        <v>497</v>
      </c>
      <c r="B172" s="325" t="n">
        <v>9140.67436</v>
      </c>
      <c r="C172" s="325" t="n">
        <v>0</v>
      </c>
      <c r="D172" s="325" t="n">
        <v>9140.67436</v>
      </c>
      <c r="E172" s="325" t="n">
        <v>1285.66556</v>
      </c>
      <c r="F172" s="325" t="n">
        <v>92.52892</v>
      </c>
      <c r="G172" s="325" t="n">
        <v>1378.19448</v>
      </c>
      <c r="H172" s="325" t="n">
        <v>3617.85166</v>
      </c>
      <c r="I172" s="325" t="n">
        <v>133.4628</v>
      </c>
      <c r="J172" s="325" t="n">
        <v>3751.31446</v>
      </c>
      <c r="K172" s="325" t="n">
        <v>4903.51722</v>
      </c>
      <c r="L172" s="325" t="n">
        <v>225.99172</v>
      </c>
      <c r="M172" s="325" t="n">
        <v>5129.50894</v>
      </c>
      <c r="N172" s="323"/>
    </row>
    <row r="173" customFormat="false" ht="16.5" hidden="false" customHeight="false" outlineLevel="0" collapsed="false">
      <c r="A173" s="324" t="s">
        <v>498</v>
      </c>
      <c r="B173" s="325" t="n">
        <v>871.92309</v>
      </c>
      <c r="C173" s="325" t="n">
        <v>0</v>
      </c>
      <c r="D173" s="325" t="n">
        <v>871.92309</v>
      </c>
      <c r="E173" s="325" t="n">
        <v>0</v>
      </c>
      <c r="F173" s="325" t="n">
        <v>0</v>
      </c>
      <c r="G173" s="325" t="n">
        <v>0</v>
      </c>
      <c r="H173" s="325" t="n">
        <v>0</v>
      </c>
      <c r="I173" s="325" t="n">
        <v>0</v>
      </c>
      <c r="J173" s="325" t="n">
        <v>0</v>
      </c>
      <c r="K173" s="325" t="n">
        <v>0</v>
      </c>
      <c r="L173" s="325" t="n">
        <v>0</v>
      </c>
      <c r="M173" s="325" t="n">
        <v>0</v>
      </c>
      <c r="N173" s="323"/>
    </row>
    <row r="174" customFormat="false" ht="16.5" hidden="false" customHeight="false" outlineLevel="0" collapsed="false">
      <c r="A174" s="324" t="s">
        <v>499</v>
      </c>
      <c r="B174" s="325" t="n">
        <v>2006.03756</v>
      </c>
      <c r="C174" s="325" t="n">
        <v>0</v>
      </c>
      <c r="D174" s="325" t="n">
        <v>2006.03756</v>
      </c>
      <c r="E174" s="325" t="n">
        <v>327.81233</v>
      </c>
      <c r="F174" s="325" t="n">
        <v>0.86028</v>
      </c>
      <c r="G174" s="325" t="n">
        <v>328.67261</v>
      </c>
      <c r="H174" s="325" t="n">
        <v>84.7748</v>
      </c>
      <c r="I174" s="325" t="n">
        <v>0</v>
      </c>
      <c r="J174" s="325" t="n">
        <v>84.7748</v>
      </c>
      <c r="K174" s="325" t="n">
        <v>412.58713</v>
      </c>
      <c r="L174" s="325" t="n">
        <v>0.86028</v>
      </c>
      <c r="M174" s="325" t="n">
        <v>413.44741</v>
      </c>
      <c r="N174" s="323"/>
    </row>
    <row r="175" customFormat="false" ht="16.5" hidden="false" customHeight="false" outlineLevel="0" collapsed="false">
      <c r="A175" s="321" t="s">
        <v>500</v>
      </c>
      <c r="B175" s="322" t="n">
        <v>794763.75039</v>
      </c>
      <c r="C175" s="322" t="n">
        <v>44910.46685</v>
      </c>
      <c r="D175" s="322" t="n">
        <v>839674.21724</v>
      </c>
      <c r="E175" s="322" t="n">
        <v>155499.57942</v>
      </c>
      <c r="F175" s="322" t="n">
        <v>15077.16429</v>
      </c>
      <c r="G175" s="322" t="n">
        <v>170576.74371</v>
      </c>
      <c r="H175" s="322" t="n">
        <v>372045.47226</v>
      </c>
      <c r="I175" s="322" t="n">
        <v>30960.46688</v>
      </c>
      <c r="J175" s="322" t="n">
        <v>403005.93914</v>
      </c>
      <c r="K175" s="322" t="n">
        <v>527545.05168</v>
      </c>
      <c r="L175" s="322" t="n">
        <v>46037.63117</v>
      </c>
      <c r="M175" s="322" t="n">
        <v>573582.68285</v>
      </c>
      <c r="N175" s="323"/>
    </row>
    <row r="176" customFormat="false" ht="16.5" hidden="false" customHeight="false" outlineLevel="0" collapsed="false">
      <c r="A176" s="324" t="s">
        <v>501</v>
      </c>
      <c r="B176" s="325" t="n">
        <v>19870.6307</v>
      </c>
      <c r="C176" s="325" t="n">
        <v>0</v>
      </c>
      <c r="D176" s="325" t="n">
        <v>19870.6307</v>
      </c>
      <c r="E176" s="325" t="n">
        <v>1181.21398</v>
      </c>
      <c r="F176" s="325" t="n">
        <v>41.74037</v>
      </c>
      <c r="G176" s="325" t="n">
        <v>1222.95435</v>
      </c>
      <c r="H176" s="325" t="n">
        <v>2640.4179</v>
      </c>
      <c r="I176" s="325" t="n">
        <v>102.50591</v>
      </c>
      <c r="J176" s="325" t="n">
        <v>2742.92381</v>
      </c>
      <c r="K176" s="325" t="n">
        <v>3821.63188</v>
      </c>
      <c r="L176" s="325" t="n">
        <v>144.24628</v>
      </c>
      <c r="M176" s="325" t="n">
        <v>3965.87816</v>
      </c>
      <c r="N176" s="323"/>
    </row>
    <row r="177" customFormat="false" ht="16.5" hidden="false" customHeight="false" outlineLevel="0" collapsed="false">
      <c r="A177" s="324" t="s">
        <v>502</v>
      </c>
      <c r="B177" s="325" t="n">
        <v>465724.40968</v>
      </c>
      <c r="C177" s="325" t="n">
        <v>38522.16936</v>
      </c>
      <c r="D177" s="325" t="n">
        <v>504246.57904</v>
      </c>
      <c r="E177" s="325" t="n">
        <v>108678.2797</v>
      </c>
      <c r="F177" s="325" t="n">
        <v>14204.96014</v>
      </c>
      <c r="G177" s="325" t="n">
        <v>122883.23984</v>
      </c>
      <c r="H177" s="325" t="n">
        <v>317705.89568</v>
      </c>
      <c r="I177" s="325" t="n">
        <v>26593.70027</v>
      </c>
      <c r="J177" s="325" t="n">
        <v>344299.59595</v>
      </c>
      <c r="K177" s="325" t="n">
        <v>426384.17538</v>
      </c>
      <c r="L177" s="325" t="n">
        <v>40798.66041</v>
      </c>
      <c r="M177" s="325" t="n">
        <v>467182.83579</v>
      </c>
      <c r="N177" s="323"/>
    </row>
    <row r="178" customFormat="false" ht="16.5" hidden="false" customHeight="false" outlineLevel="0" collapsed="false">
      <c r="A178" s="324" t="s">
        <v>503</v>
      </c>
      <c r="B178" s="325" t="n">
        <v>134916.34427</v>
      </c>
      <c r="C178" s="325" t="n">
        <v>5766.83349</v>
      </c>
      <c r="D178" s="325" t="n">
        <v>140683.17776</v>
      </c>
      <c r="E178" s="325" t="n">
        <v>29296.26758</v>
      </c>
      <c r="F178" s="325" t="n">
        <v>529.44295</v>
      </c>
      <c r="G178" s="325" t="n">
        <v>29825.71053</v>
      </c>
      <c r="H178" s="325" t="n">
        <v>24548.6533</v>
      </c>
      <c r="I178" s="325" t="n">
        <v>3447.13679</v>
      </c>
      <c r="J178" s="325" t="n">
        <v>27995.79009</v>
      </c>
      <c r="K178" s="325" t="n">
        <v>53844.92088</v>
      </c>
      <c r="L178" s="325" t="n">
        <v>3976.57974</v>
      </c>
      <c r="M178" s="325" t="n">
        <v>57821.50062</v>
      </c>
      <c r="N178" s="323"/>
    </row>
    <row r="179" customFormat="false" ht="16.5" hidden="false" customHeight="false" outlineLevel="0" collapsed="false">
      <c r="A179" s="324" t="s">
        <v>504</v>
      </c>
      <c r="B179" s="325" t="n">
        <v>4032.68056</v>
      </c>
      <c r="C179" s="325" t="n">
        <v>16.2436</v>
      </c>
      <c r="D179" s="325" t="n">
        <v>4048.92416</v>
      </c>
      <c r="E179" s="325" t="n">
        <v>874.327</v>
      </c>
      <c r="F179" s="325" t="n">
        <v>31.66616</v>
      </c>
      <c r="G179" s="325" t="n">
        <v>905.99316</v>
      </c>
      <c r="H179" s="325" t="n">
        <v>730.34856</v>
      </c>
      <c r="I179" s="325" t="n">
        <v>17.80421</v>
      </c>
      <c r="J179" s="325" t="n">
        <v>748.15277</v>
      </c>
      <c r="K179" s="325" t="n">
        <v>1604.67556</v>
      </c>
      <c r="L179" s="325" t="n">
        <v>49.47037</v>
      </c>
      <c r="M179" s="325" t="n">
        <v>1654.14593</v>
      </c>
      <c r="N179" s="323"/>
    </row>
    <row r="180" customFormat="false" ht="16.5" hidden="false" customHeight="false" outlineLevel="0" collapsed="false">
      <c r="A180" s="324" t="s">
        <v>500</v>
      </c>
      <c r="B180" s="325" t="n">
        <v>83389.90337</v>
      </c>
      <c r="C180" s="325" t="n">
        <v>605.2204</v>
      </c>
      <c r="D180" s="325" t="n">
        <v>83995.12377</v>
      </c>
      <c r="E180" s="325" t="n">
        <v>7842.21031</v>
      </c>
      <c r="F180" s="325" t="n">
        <v>122.32805</v>
      </c>
      <c r="G180" s="325" t="n">
        <v>7964.53836</v>
      </c>
      <c r="H180" s="325" t="n">
        <v>18136.60994</v>
      </c>
      <c r="I180" s="325" t="n">
        <v>435.1479</v>
      </c>
      <c r="J180" s="325" t="n">
        <v>18571.75784</v>
      </c>
      <c r="K180" s="325" t="n">
        <v>25978.82025</v>
      </c>
      <c r="L180" s="325" t="n">
        <v>557.47595</v>
      </c>
      <c r="M180" s="325" t="n">
        <v>26536.2962</v>
      </c>
      <c r="N180" s="323"/>
    </row>
    <row r="181" customFormat="false" ht="16.5" hidden="false" customHeight="false" outlineLevel="0" collapsed="false">
      <c r="A181" s="324" t="s">
        <v>505</v>
      </c>
      <c r="B181" s="325" t="n">
        <v>27573.13171</v>
      </c>
      <c r="C181" s="325" t="n">
        <v>0</v>
      </c>
      <c r="D181" s="325" t="n">
        <v>27573.13171</v>
      </c>
      <c r="E181" s="325" t="n">
        <v>1446.48339</v>
      </c>
      <c r="F181" s="325" t="n">
        <v>4.0479</v>
      </c>
      <c r="G181" s="325" t="n">
        <v>1450.53129</v>
      </c>
      <c r="H181" s="325" t="n">
        <v>886.27724</v>
      </c>
      <c r="I181" s="325" t="n">
        <v>13.75756</v>
      </c>
      <c r="J181" s="325" t="n">
        <v>900.0348</v>
      </c>
      <c r="K181" s="325" t="n">
        <v>2332.76063</v>
      </c>
      <c r="L181" s="325" t="n">
        <v>17.80546</v>
      </c>
      <c r="M181" s="325" t="n">
        <v>2350.56609</v>
      </c>
      <c r="N181" s="323"/>
    </row>
    <row r="182" customFormat="false" ht="16.5" hidden="false" customHeight="false" outlineLevel="0" collapsed="false">
      <c r="A182" s="324" t="s">
        <v>506</v>
      </c>
      <c r="B182" s="325" t="n">
        <v>24557.45659</v>
      </c>
      <c r="C182" s="325" t="n">
        <v>0</v>
      </c>
      <c r="D182" s="325" t="n">
        <v>24557.45659</v>
      </c>
      <c r="E182" s="325" t="n">
        <v>2863.40643</v>
      </c>
      <c r="F182" s="325" t="n">
        <v>126.05837</v>
      </c>
      <c r="G182" s="325" t="n">
        <v>2989.4648</v>
      </c>
      <c r="H182" s="325" t="n">
        <v>4812.72657</v>
      </c>
      <c r="I182" s="325" t="n">
        <v>181.9976</v>
      </c>
      <c r="J182" s="325" t="n">
        <v>4994.72417</v>
      </c>
      <c r="K182" s="325" t="n">
        <v>7676.133</v>
      </c>
      <c r="L182" s="325" t="n">
        <v>308.05597</v>
      </c>
      <c r="M182" s="325" t="n">
        <v>7984.18897</v>
      </c>
      <c r="N182" s="323"/>
    </row>
    <row r="183" customFormat="false" ht="16.5" hidden="false" customHeight="false" outlineLevel="0" collapsed="false">
      <c r="A183" s="324" t="s">
        <v>507</v>
      </c>
      <c r="B183" s="325" t="n">
        <v>21908.17705</v>
      </c>
      <c r="C183" s="325" t="n">
        <v>0</v>
      </c>
      <c r="D183" s="325" t="n">
        <v>21908.17705</v>
      </c>
      <c r="E183" s="325" t="n">
        <v>2115.35863</v>
      </c>
      <c r="F183" s="325" t="n">
        <v>3.53561</v>
      </c>
      <c r="G183" s="325" t="n">
        <v>2118.89424</v>
      </c>
      <c r="H183" s="325" t="n">
        <v>1953.08467</v>
      </c>
      <c r="I183" s="325" t="n">
        <v>96.74746</v>
      </c>
      <c r="J183" s="325" t="n">
        <v>2049.83213</v>
      </c>
      <c r="K183" s="325" t="n">
        <v>4068.4433</v>
      </c>
      <c r="L183" s="325" t="n">
        <v>100.28307</v>
      </c>
      <c r="M183" s="325" t="n">
        <v>4168.72637</v>
      </c>
      <c r="N183" s="323"/>
    </row>
    <row r="184" customFormat="false" ht="16.5" hidden="false" customHeight="false" outlineLevel="0" collapsed="false">
      <c r="A184" s="324" t="s">
        <v>508</v>
      </c>
      <c r="B184" s="325" t="n">
        <v>3296.42416</v>
      </c>
      <c r="C184" s="325" t="n">
        <v>0</v>
      </c>
      <c r="D184" s="325" t="n">
        <v>3296.42416</v>
      </c>
      <c r="E184" s="325" t="n">
        <v>104.27574</v>
      </c>
      <c r="F184" s="325" t="n">
        <v>0</v>
      </c>
      <c r="G184" s="325" t="n">
        <v>104.27574</v>
      </c>
      <c r="H184" s="325" t="n">
        <v>71.97434</v>
      </c>
      <c r="I184" s="325" t="n">
        <v>67.45681</v>
      </c>
      <c r="J184" s="325" t="n">
        <v>139.43115</v>
      </c>
      <c r="K184" s="325" t="n">
        <v>176.25008</v>
      </c>
      <c r="L184" s="325" t="n">
        <v>67.45681</v>
      </c>
      <c r="M184" s="325" t="n">
        <v>243.70689</v>
      </c>
      <c r="N184" s="323"/>
    </row>
    <row r="185" customFormat="false" ht="16.5" hidden="false" customHeight="false" outlineLevel="0" collapsed="false">
      <c r="A185" s="324" t="s">
        <v>509</v>
      </c>
      <c r="B185" s="325" t="n">
        <v>9494.5923</v>
      </c>
      <c r="C185" s="325" t="n">
        <v>0</v>
      </c>
      <c r="D185" s="325" t="n">
        <v>9494.5923</v>
      </c>
      <c r="E185" s="325" t="n">
        <v>1097.75666</v>
      </c>
      <c r="F185" s="325" t="n">
        <v>13.38474</v>
      </c>
      <c r="G185" s="325" t="n">
        <v>1111.1414</v>
      </c>
      <c r="H185" s="325" t="n">
        <v>559.48406</v>
      </c>
      <c r="I185" s="325" t="n">
        <v>4.21237</v>
      </c>
      <c r="J185" s="325" t="n">
        <v>563.69643</v>
      </c>
      <c r="K185" s="325" t="n">
        <v>1657.24072</v>
      </c>
      <c r="L185" s="325" t="n">
        <v>17.59711</v>
      </c>
      <c r="M185" s="325" t="n">
        <v>1674.83783</v>
      </c>
      <c r="N185" s="323"/>
    </row>
    <row r="186" customFormat="false" ht="16.5" hidden="false" customHeight="false" outlineLevel="0" collapsed="false">
      <c r="A186" s="321" t="s">
        <v>510</v>
      </c>
      <c r="B186" s="322" t="n">
        <v>3455901.97233</v>
      </c>
      <c r="C186" s="322" t="n">
        <v>66139.06258</v>
      </c>
      <c r="D186" s="322" t="n">
        <v>3522041.03491</v>
      </c>
      <c r="E186" s="322" t="n">
        <v>599324.82586</v>
      </c>
      <c r="F186" s="322" t="n">
        <v>96747.50769</v>
      </c>
      <c r="G186" s="322" t="n">
        <v>696072.33355</v>
      </c>
      <c r="H186" s="322" t="n">
        <v>6157296.97595</v>
      </c>
      <c r="I186" s="322" t="n">
        <v>425943.49273</v>
      </c>
      <c r="J186" s="322" t="n">
        <v>6583240.46868</v>
      </c>
      <c r="K186" s="322" t="n">
        <v>6756621.80181</v>
      </c>
      <c r="L186" s="322" t="n">
        <v>522691.00042</v>
      </c>
      <c r="M186" s="322" t="n">
        <v>7279312.80223</v>
      </c>
      <c r="N186" s="323"/>
    </row>
    <row r="187" customFormat="false" ht="16.5" hidden="false" customHeight="false" outlineLevel="0" collapsed="false">
      <c r="A187" s="324" t="s">
        <v>511</v>
      </c>
      <c r="B187" s="325" t="n">
        <v>254740.49317</v>
      </c>
      <c r="C187" s="325" t="n">
        <v>1227.11231</v>
      </c>
      <c r="D187" s="325" t="n">
        <v>255967.60548</v>
      </c>
      <c r="E187" s="325" t="n">
        <v>41671.13245</v>
      </c>
      <c r="F187" s="325" t="n">
        <v>1872.34764</v>
      </c>
      <c r="G187" s="325" t="n">
        <v>43543.48009</v>
      </c>
      <c r="H187" s="325" t="n">
        <v>161810.09989</v>
      </c>
      <c r="I187" s="325" t="n">
        <v>3264.30124</v>
      </c>
      <c r="J187" s="325" t="n">
        <v>165074.40113</v>
      </c>
      <c r="K187" s="325" t="n">
        <v>203481.23234</v>
      </c>
      <c r="L187" s="325" t="n">
        <v>5136.64888</v>
      </c>
      <c r="M187" s="325" t="n">
        <v>208617.88122</v>
      </c>
      <c r="N187" s="323"/>
    </row>
    <row r="188" customFormat="false" ht="16.5" hidden="false" customHeight="false" outlineLevel="0" collapsed="false">
      <c r="A188" s="324" t="s">
        <v>512</v>
      </c>
      <c r="B188" s="325" t="n">
        <v>157070.93155</v>
      </c>
      <c r="C188" s="325" t="n">
        <v>480.54089</v>
      </c>
      <c r="D188" s="325" t="n">
        <v>157551.47244</v>
      </c>
      <c r="E188" s="325" t="n">
        <v>20649.63034</v>
      </c>
      <c r="F188" s="325" t="n">
        <v>1321.50484</v>
      </c>
      <c r="G188" s="325" t="n">
        <v>21971.13518</v>
      </c>
      <c r="H188" s="325" t="n">
        <v>44991.73399</v>
      </c>
      <c r="I188" s="325" t="n">
        <v>2414.45484</v>
      </c>
      <c r="J188" s="325" t="n">
        <v>47406.18883</v>
      </c>
      <c r="K188" s="325" t="n">
        <v>65641.36433</v>
      </c>
      <c r="L188" s="325" t="n">
        <v>3735.95968</v>
      </c>
      <c r="M188" s="325" t="n">
        <v>69377.32401</v>
      </c>
      <c r="N188" s="323"/>
    </row>
    <row r="189" customFormat="false" ht="16.5" hidden="false" customHeight="false" outlineLevel="0" collapsed="false">
      <c r="A189" s="324" t="s">
        <v>513</v>
      </c>
      <c r="B189" s="325" t="n">
        <v>58145.08753</v>
      </c>
      <c r="C189" s="325" t="n">
        <v>261.3365</v>
      </c>
      <c r="D189" s="325" t="n">
        <v>58406.42403</v>
      </c>
      <c r="E189" s="325" t="n">
        <v>6939.48035</v>
      </c>
      <c r="F189" s="325" t="n">
        <v>1001.75653</v>
      </c>
      <c r="G189" s="325" t="n">
        <v>7941.23688</v>
      </c>
      <c r="H189" s="325" t="n">
        <v>20144.63944</v>
      </c>
      <c r="I189" s="325" t="n">
        <v>1277.45755</v>
      </c>
      <c r="J189" s="325" t="n">
        <v>21422.09699</v>
      </c>
      <c r="K189" s="325" t="n">
        <v>27084.11979</v>
      </c>
      <c r="L189" s="325" t="n">
        <v>2279.21408</v>
      </c>
      <c r="M189" s="325" t="n">
        <v>29363.33387</v>
      </c>
      <c r="N189" s="323"/>
    </row>
    <row r="190" customFormat="false" ht="16.5" hidden="false" customHeight="false" outlineLevel="0" collapsed="false">
      <c r="A190" s="324" t="s">
        <v>466</v>
      </c>
      <c r="B190" s="325" t="n">
        <v>15263.27426</v>
      </c>
      <c r="C190" s="325" t="n">
        <v>0</v>
      </c>
      <c r="D190" s="325" t="n">
        <v>15263.27426</v>
      </c>
      <c r="E190" s="325" t="n">
        <v>429.65398</v>
      </c>
      <c r="F190" s="325" t="n">
        <v>0.33906</v>
      </c>
      <c r="G190" s="325" t="n">
        <v>429.99304</v>
      </c>
      <c r="H190" s="325" t="n">
        <v>822.42452</v>
      </c>
      <c r="I190" s="325" t="n">
        <v>0</v>
      </c>
      <c r="J190" s="325" t="n">
        <v>822.42452</v>
      </c>
      <c r="K190" s="325" t="n">
        <v>1252.0785</v>
      </c>
      <c r="L190" s="325" t="n">
        <v>0.33906</v>
      </c>
      <c r="M190" s="325" t="n">
        <v>1252.41756</v>
      </c>
      <c r="N190" s="323"/>
    </row>
    <row r="191" customFormat="false" ht="16.5" hidden="false" customHeight="false" outlineLevel="0" collapsed="false">
      <c r="A191" s="324" t="s">
        <v>514</v>
      </c>
      <c r="B191" s="325" t="n">
        <v>116664.19591</v>
      </c>
      <c r="C191" s="325" t="n">
        <v>635.46678</v>
      </c>
      <c r="D191" s="325" t="n">
        <v>117299.66269</v>
      </c>
      <c r="E191" s="325" t="n">
        <v>14866.99606</v>
      </c>
      <c r="F191" s="325" t="n">
        <v>1349.7133</v>
      </c>
      <c r="G191" s="325" t="n">
        <v>16216.70936</v>
      </c>
      <c r="H191" s="325" t="n">
        <v>81000.71623</v>
      </c>
      <c r="I191" s="325" t="n">
        <v>2246.71557</v>
      </c>
      <c r="J191" s="325" t="n">
        <v>83247.4318</v>
      </c>
      <c r="K191" s="325" t="n">
        <v>95867.71229</v>
      </c>
      <c r="L191" s="325" t="n">
        <v>3596.42887</v>
      </c>
      <c r="M191" s="325" t="n">
        <v>99464.14116</v>
      </c>
      <c r="N191" s="323"/>
    </row>
    <row r="192" customFormat="false" ht="16.5" hidden="false" customHeight="false" outlineLevel="0" collapsed="false">
      <c r="A192" s="324" t="s">
        <v>515</v>
      </c>
      <c r="B192" s="325" t="n">
        <v>172694.10688</v>
      </c>
      <c r="C192" s="325" t="n">
        <v>54.0443</v>
      </c>
      <c r="D192" s="325" t="n">
        <v>172748.15118</v>
      </c>
      <c r="E192" s="325" t="n">
        <v>25969.38499</v>
      </c>
      <c r="F192" s="325" t="n">
        <v>1435.54908</v>
      </c>
      <c r="G192" s="325" t="n">
        <v>27404.93407</v>
      </c>
      <c r="H192" s="325" t="n">
        <v>95920.81652</v>
      </c>
      <c r="I192" s="325" t="n">
        <v>2947.59057</v>
      </c>
      <c r="J192" s="325" t="n">
        <v>98868.40709</v>
      </c>
      <c r="K192" s="325" t="n">
        <v>121890.20151</v>
      </c>
      <c r="L192" s="325" t="n">
        <v>4383.13965</v>
      </c>
      <c r="M192" s="325" t="n">
        <v>126273.34116</v>
      </c>
      <c r="N192" s="323"/>
    </row>
    <row r="193" customFormat="false" ht="16.5" hidden="false" customHeight="false" outlineLevel="0" collapsed="false">
      <c r="A193" s="324" t="s">
        <v>516</v>
      </c>
      <c r="B193" s="325" t="n">
        <v>92904.59619</v>
      </c>
      <c r="C193" s="325" t="n">
        <v>114.66659</v>
      </c>
      <c r="D193" s="325" t="n">
        <v>93019.26278</v>
      </c>
      <c r="E193" s="325" t="n">
        <v>19876.42094</v>
      </c>
      <c r="F193" s="325" t="n">
        <v>1253.08431</v>
      </c>
      <c r="G193" s="325" t="n">
        <v>21129.50525</v>
      </c>
      <c r="H193" s="325" t="n">
        <v>36407.14065</v>
      </c>
      <c r="I193" s="325" t="n">
        <v>4637.04311</v>
      </c>
      <c r="J193" s="325" t="n">
        <v>41044.18376</v>
      </c>
      <c r="K193" s="325" t="n">
        <v>56283.56159</v>
      </c>
      <c r="L193" s="325" t="n">
        <v>5890.12742</v>
      </c>
      <c r="M193" s="325" t="n">
        <v>62173.68901</v>
      </c>
      <c r="N193" s="323"/>
    </row>
    <row r="194" customFormat="false" ht="16.5" hidden="false" customHeight="false" outlineLevel="0" collapsed="false">
      <c r="A194" s="324" t="s">
        <v>517</v>
      </c>
      <c r="B194" s="325" t="n">
        <v>108445.91226</v>
      </c>
      <c r="C194" s="325" t="n">
        <v>65.95446</v>
      </c>
      <c r="D194" s="325" t="n">
        <v>108511.86672</v>
      </c>
      <c r="E194" s="325" t="n">
        <v>10925.26544</v>
      </c>
      <c r="F194" s="325" t="n">
        <v>399.69845</v>
      </c>
      <c r="G194" s="325" t="n">
        <v>11324.96389</v>
      </c>
      <c r="H194" s="325" t="n">
        <v>14672.51913</v>
      </c>
      <c r="I194" s="325" t="n">
        <v>442.72374</v>
      </c>
      <c r="J194" s="325" t="n">
        <v>15115.24287</v>
      </c>
      <c r="K194" s="325" t="n">
        <v>25597.78457</v>
      </c>
      <c r="L194" s="325" t="n">
        <v>842.42219</v>
      </c>
      <c r="M194" s="325" t="n">
        <v>26440.20676</v>
      </c>
      <c r="N194" s="323"/>
    </row>
    <row r="195" customFormat="false" ht="16.5" hidden="false" customHeight="false" outlineLevel="0" collapsed="false">
      <c r="A195" s="324" t="s">
        <v>518</v>
      </c>
      <c r="B195" s="325" t="n">
        <v>47455.97169</v>
      </c>
      <c r="C195" s="325" t="n">
        <v>79.30335</v>
      </c>
      <c r="D195" s="325" t="n">
        <v>47535.27504</v>
      </c>
      <c r="E195" s="325" t="n">
        <v>14169.98156</v>
      </c>
      <c r="F195" s="325" t="n">
        <v>3494.65955</v>
      </c>
      <c r="G195" s="325" t="n">
        <v>17664.64111</v>
      </c>
      <c r="H195" s="325" t="n">
        <v>208412.62259</v>
      </c>
      <c r="I195" s="325" t="n">
        <v>13843.0339</v>
      </c>
      <c r="J195" s="325" t="n">
        <v>222255.65649</v>
      </c>
      <c r="K195" s="325" t="n">
        <v>222582.60415</v>
      </c>
      <c r="L195" s="325" t="n">
        <v>17337.69345</v>
      </c>
      <c r="M195" s="325" t="n">
        <v>239920.2976</v>
      </c>
      <c r="N195" s="323"/>
    </row>
    <row r="196" customFormat="false" ht="16.5" hidden="false" customHeight="false" outlineLevel="0" collapsed="false">
      <c r="A196" s="324" t="s">
        <v>519</v>
      </c>
      <c r="B196" s="325" t="n">
        <v>11516.27505</v>
      </c>
      <c r="C196" s="325" t="n">
        <v>218.97209</v>
      </c>
      <c r="D196" s="325" t="n">
        <v>11735.24714</v>
      </c>
      <c r="E196" s="325" t="n">
        <v>3964.40548</v>
      </c>
      <c r="F196" s="325" t="n">
        <v>2712.37154</v>
      </c>
      <c r="G196" s="325" t="n">
        <v>6676.77702</v>
      </c>
      <c r="H196" s="325" t="n">
        <v>96305.34564</v>
      </c>
      <c r="I196" s="325" t="n">
        <v>12187.50348</v>
      </c>
      <c r="J196" s="325" t="n">
        <v>108492.84912</v>
      </c>
      <c r="K196" s="325" t="n">
        <v>100269.75112</v>
      </c>
      <c r="L196" s="325" t="n">
        <v>14899.87502</v>
      </c>
      <c r="M196" s="325" t="n">
        <v>115169.62614</v>
      </c>
      <c r="N196" s="323"/>
    </row>
    <row r="197" customFormat="false" ht="16.5" hidden="false" customHeight="false" outlineLevel="0" collapsed="false">
      <c r="A197" s="324" t="s">
        <v>504</v>
      </c>
      <c r="B197" s="325" t="n">
        <v>91406.36094</v>
      </c>
      <c r="C197" s="325" t="n">
        <v>1774.12046</v>
      </c>
      <c r="D197" s="325" t="n">
        <v>93180.4814</v>
      </c>
      <c r="E197" s="325" t="n">
        <v>16896.98662</v>
      </c>
      <c r="F197" s="325" t="n">
        <v>3747.95966</v>
      </c>
      <c r="G197" s="325" t="n">
        <v>20644.94628</v>
      </c>
      <c r="H197" s="325" t="n">
        <v>77141.71734</v>
      </c>
      <c r="I197" s="325" t="n">
        <v>6989.94032</v>
      </c>
      <c r="J197" s="325" t="n">
        <v>84131.65766</v>
      </c>
      <c r="K197" s="325" t="n">
        <v>94038.70396</v>
      </c>
      <c r="L197" s="325" t="n">
        <v>10737.89998</v>
      </c>
      <c r="M197" s="325" t="n">
        <v>104776.60394</v>
      </c>
      <c r="N197" s="323"/>
    </row>
    <row r="198" customFormat="false" ht="16.5" hidden="false" customHeight="false" outlineLevel="0" collapsed="false">
      <c r="A198" s="324" t="s">
        <v>510</v>
      </c>
      <c r="B198" s="325" t="n">
        <v>382868.09038</v>
      </c>
      <c r="C198" s="325" t="n">
        <v>33597.48976</v>
      </c>
      <c r="D198" s="325" t="n">
        <v>416465.58014</v>
      </c>
      <c r="E198" s="325" t="n">
        <v>46217.94373</v>
      </c>
      <c r="F198" s="325" t="n">
        <v>10129.29893</v>
      </c>
      <c r="G198" s="325" t="n">
        <v>56347.24266</v>
      </c>
      <c r="H198" s="325" t="n">
        <v>569178.17621</v>
      </c>
      <c r="I198" s="325" t="n">
        <v>33924.114</v>
      </c>
      <c r="J198" s="325" t="n">
        <v>603102.29021</v>
      </c>
      <c r="K198" s="325" t="n">
        <v>615396.11994</v>
      </c>
      <c r="L198" s="325" t="n">
        <v>44053.41293</v>
      </c>
      <c r="M198" s="325" t="n">
        <v>659449.53287</v>
      </c>
      <c r="N198" s="323"/>
    </row>
    <row r="199" customFormat="false" ht="16.5" hidden="false" customHeight="false" outlineLevel="0" collapsed="false">
      <c r="A199" s="324" t="s">
        <v>520</v>
      </c>
      <c r="B199" s="325" t="n">
        <v>1765.01681</v>
      </c>
      <c r="C199" s="325" t="n">
        <v>0</v>
      </c>
      <c r="D199" s="325" t="n">
        <v>1765.01681</v>
      </c>
      <c r="E199" s="325" t="n">
        <v>492.80934</v>
      </c>
      <c r="F199" s="325" t="n">
        <v>308.78955</v>
      </c>
      <c r="G199" s="325" t="n">
        <v>801.59889</v>
      </c>
      <c r="H199" s="325" t="n">
        <v>9482.73448</v>
      </c>
      <c r="I199" s="325" t="n">
        <v>1071.47302</v>
      </c>
      <c r="J199" s="325" t="n">
        <v>10554.2075</v>
      </c>
      <c r="K199" s="325" t="n">
        <v>9975.54382</v>
      </c>
      <c r="L199" s="325" t="n">
        <v>1380.26257</v>
      </c>
      <c r="M199" s="325" t="n">
        <v>11355.80639</v>
      </c>
      <c r="N199" s="323"/>
    </row>
    <row r="200" customFormat="false" ht="16.5" hidden="false" customHeight="false" outlineLevel="0" collapsed="false">
      <c r="A200" s="324" t="s">
        <v>521</v>
      </c>
      <c r="B200" s="325" t="n">
        <v>201616.12258</v>
      </c>
      <c r="C200" s="325" t="n">
        <v>2856.88644</v>
      </c>
      <c r="D200" s="325" t="n">
        <v>204473.00902</v>
      </c>
      <c r="E200" s="325" t="n">
        <v>27772.94459</v>
      </c>
      <c r="F200" s="325" t="n">
        <v>6129.52474</v>
      </c>
      <c r="G200" s="325" t="n">
        <v>33902.46933</v>
      </c>
      <c r="H200" s="325" t="n">
        <v>230243.73811</v>
      </c>
      <c r="I200" s="325" t="n">
        <v>6257.14345</v>
      </c>
      <c r="J200" s="325" t="n">
        <v>236500.88156</v>
      </c>
      <c r="K200" s="325" t="n">
        <v>258016.6827</v>
      </c>
      <c r="L200" s="325" t="n">
        <v>12386.66819</v>
      </c>
      <c r="M200" s="325" t="n">
        <v>270403.35089</v>
      </c>
      <c r="N200" s="323"/>
    </row>
    <row r="201" customFormat="false" ht="16.5" hidden="false" customHeight="false" outlineLevel="0" collapsed="false">
      <c r="A201" s="324" t="s">
        <v>522</v>
      </c>
      <c r="B201" s="325" t="n">
        <v>69667.84519</v>
      </c>
      <c r="C201" s="325" t="n">
        <v>430.96881</v>
      </c>
      <c r="D201" s="325" t="n">
        <v>70098.814</v>
      </c>
      <c r="E201" s="325" t="n">
        <v>9967.15064</v>
      </c>
      <c r="F201" s="325" t="n">
        <v>721.66115</v>
      </c>
      <c r="G201" s="325" t="n">
        <v>10688.81179</v>
      </c>
      <c r="H201" s="325" t="n">
        <v>48988.50003</v>
      </c>
      <c r="I201" s="325" t="n">
        <v>1106.00717</v>
      </c>
      <c r="J201" s="325" t="n">
        <v>50094.5072</v>
      </c>
      <c r="K201" s="325" t="n">
        <v>58955.65067</v>
      </c>
      <c r="L201" s="325" t="n">
        <v>1827.66832</v>
      </c>
      <c r="M201" s="325" t="n">
        <v>60783.31899</v>
      </c>
      <c r="N201" s="323"/>
    </row>
    <row r="202" customFormat="false" ht="16.5" hidden="false" customHeight="false" outlineLevel="0" collapsed="false">
      <c r="A202" s="324" t="s">
        <v>523</v>
      </c>
      <c r="B202" s="325" t="n">
        <v>27615.97724</v>
      </c>
      <c r="C202" s="325" t="n">
        <v>0</v>
      </c>
      <c r="D202" s="325" t="n">
        <v>27615.97724</v>
      </c>
      <c r="E202" s="325" t="n">
        <v>3043.52706</v>
      </c>
      <c r="F202" s="325" t="n">
        <v>265.99261</v>
      </c>
      <c r="G202" s="325" t="n">
        <v>3309.51967</v>
      </c>
      <c r="H202" s="325" t="n">
        <v>40740.44723</v>
      </c>
      <c r="I202" s="325" t="n">
        <v>2095.59191</v>
      </c>
      <c r="J202" s="325" t="n">
        <v>42836.03914</v>
      </c>
      <c r="K202" s="325" t="n">
        <v>43783.97429</v>
      </c>
      <c r="L202" s="325" t="n">
        <v>2361.58452</v>
      </c>
      <c r="M202" s="325" t="n">
        <v>46145.55881</v>
      </c>
      <c r="N202" s="323"/>
    </row>
    <row r="203" customFormat="false" ht="16.5" hidden="false" customHeight="false" outlineLevel="0" collapsed="false">
      <c r="A203" s="324" t="s">
        <v>524</v>
      </c>
      <c r="B203" s="325" t="n">
        <v>21624.11869</v>
      </c>
      <c r="C203" s="325" t="n">
        <v>1098.16164</v>
      </c>
      <c r="D203" s="325" t="n">
        <v>22722.28033</v>
      </c>
      <c r="E203" s="325" t="n">
        <v>4320.19862</v>
      </c>
      <c r="F203" s="325" t="n">
        <v>1679.40702</v>
      </c>
      <c r="G203" s="325" t="n">
        <v>5999.60564</v>
      </c>
      <c r="H203" s="325" t="n">
        <v>77849.58727</v>
      </c>
      <c r="I203" s="325" t="n">
        <v>4481.1247</v>
      </c>
      <c r="J203" s="325" t="n">
        <v>82330.71197</v>
      </c>
      <c r="K203" s="325" t="n">
        <v>82169.78589</v>
      </c>
      <c r="L203" s="325" t="n">
        <v>6160.53172</v>
      </c>
      <c r="M203" s="325" t="n">
        <v>88330.31761</v>
      </c>
      <c r="N203" s="323"/>
    </row>
    <row r="204" customFormat="false" ht="16.5" hidden="false" customHeight="false" outlineLevel="0" collapsed="false">
      <c r="A204" s="324" t="s">
        <v>525</v>
      </c>
      <c r="B204" s="325" t="n">
        <v>23592.50472</v>
      </c>
      <c r="C204" s="325" t="n">
        <v>0</v>
      </c>
      <c r="D204" s="325" t="n">
        <v>23592.50472</v>
      </c>
      <c r="E204" s="325" t="n">
        <v>2167.7908</v>
      </c>
      <c r="F204" s="325" t="n">
        <v>66.92885</v>
      </c>
      <c r="G204" s="325" t="n">
        <v>2234.71965</v>
      </c>
      <c r="H204" s="325" t="n">
        <v>10160.64682</v>
      </c>
      <c r="I204" s="325" t="n">
        <v>186.6975</v>
      </c>
      <c r="J204" s="325" t="n">
        <v>10347.34432</v>
      </c>
      <c r="K204" s="325" t="n">
        <v>12328.43762</v>
      </c>
      <c r="L204" s="325" t="n">
        <v>253.62635</v>
      </c>
      <c r="M204" s="325" t="n">
        <v>12582.06397</v>
      </c>
      <c r="N204" s="323"/>
    </row>
    <row r="205" customFormat="false" ht="16.5" hidden="false" customHeight="false" outlineLevel="0" collapsed="false">
      <c r="A205" s="324" t="s">
        <v>381</v>
      </c>
      <c r="B205" s="325" t="n">
        <v>101668.12383</v>
      </c>
      <c r="C205" s="325" t="n">
        <v>2687.49236</v>
      </c>
      <c r="D205" s="325" t="n">
        <v>104355.61619</v>
      </c>
      <c r="E205" s="325" t="n">
        <v>38965.91344</v>
      </c>
      <c r="F205" s="325" t="n">
        <v>12697.30888</v>
      </c>
      <c r="G205" s="325" t="n">
        <v>51663.22232</v>
      </c>
      <c r="H205" s="325" t="n">
        <v>1641320.41346</v>
      </c>
      <c r="I205" s="325" t="n">
        <v>139143.39243</v>
      </c>
      <c r="J205" s="325" t="n">
        <v>1780463.80589</v>
      </c>
      <c r="K205" s="325" t="n">
        <v>1680286.3269</v>
      </c>
      <c r="L205" s="325" t="n">
        <v>151840.70131</v>
      </c>
      <c r="M205" s="325" t="n">
        <v>1832127.02821</v>
      </c>
      <c r="N205" s="323"/>
    </row>
    <row r="206" customFormat="false" ht="16.5" hidden="false" customHeight="false" outlineLevel="0" collapsed="false">
      <c r="A206" s="324" t="s">
        <v>526</v>
      </c>
      <c r="B206" s="325" t="n">
        <v>23685.72429</v>
      </c>
      <c r="C206" s="325" t="n">
        <v>15.18737</v>
      </c>
      <c r="D206" s="325" t="n">
        <v>23700.91166</v>
      </c>
      <c r="E206" s="325" t="n">
        <v>2896.63243</v>
      </c>
      <c r="F206" s="325" t="n">
        <v>461.47804</v>
      </c>
      <c r="G206" s="325" t="n">
        <v>3358.11047</v>
      </c>
      <c r="H206" s="325" t="n">
        <v>8876.42698</v>
      </c>
      <c r="I206" s="325" t="n">
        <v>275.04893</v>
      </c>
      <c r="J206" s="325" t="n">
        <v>9151.47591</v>
      </c>
      <c r="K206" s="325" t="n">
        <v>11773.05941</v>
      </c>
      <c r="L206" s="325" t="n">
        <v>736.52697</v>
      </c>
      <c r="M206" s="325" t="n">
        <v>12509.58638</v>
      </c>
      <c r="N206" s="323"/>
    </row>
    <row r="207" customFormat="false" ht="16.5" hidden="false" customHeight="false" outlineLevel="0" collapsed="false">
      <c r="A207" s="324" t="s">
        <v>527</v>
      </c>
      <c r="B207" s="325" t="n">
        <v>71120.26421</v>
      </c>
      <c r="C207" s="325" t="n">
        <v>372.63401</v>
      </c>
      <c r="D207" s="325" t="n">
        <v>71492.89822</v>
      </c>
      <c r="E207" s="325" t="n">
        <v>11387.0973</v>
      </c>
      <c r="F207" s="325" t="n">
        <v>944.08241</v>
      </c>
      <c r="G207" s="325" t="n">
        <v>12331.17971</v>
      </c>
      <c r="H207" s="325" t="n">
        <v>28215.73032</v>
      </c>
      <c r="I207" s="325" t="n">
        <v>694.58516</v>
      </c>
      <c r="J207" s="325" t="n">
        <v>28910.31548</v>
      </c>
      <c r="K207" s="325" t="n">
        <v>39602.82762</v>
      </c>
      <c r="L207" s="325" t="n">
        <v>1638.66757</v>
      </c>
      <c r="M207" s="325" t="n">
        <v>41241.49519</v>
      </c>
      <c r="N207" s="323"/>
    </row>
    <row r="208" customFormat="false" ht="16.5" hidden="false" customHeight="false" outlineLevel="0" collapsed="false">
      <c r="A208" s="324" t="s">
        <v>528</v>
      </c>
      <c r="B208" s="325" t="n">
        <v>117984.98166</v>
      </c>
      <c r="C208" s="325" t="n">
        <v>1733.4546</v>
      </c>
      <c r="D208" s="325" t="n">
        <v>119718.43626</v>
      </c>
      <c r="E208" s="325" t="n">
        <v>61153.39343</v>
      </c>
      <c r="F208" s="325" t="n">
        <v>8495.42486</v>
      </c>
      <c r="G208" s="325" t="n">
        <v>69648.81829</v>
      </c>
      <c r="H208" s="325" t="n">
        <v>688876.98876</v>
      </c>
      <c r="I208" s="325" t="n">
        <v>73925.84404</v>
      </c>
      <c r="J208" s="325" t="n">
        <v>762802.8328</v>
      </c>
      <c r="K208" s="325" t="n">
        <v>750030.38219</v>
      </c>
      <c r="L208" s="325" t="n">
        <v>82421.2689</v>
      </c>
      <c r="M208" s="325" t="n">
        <v>832451.65109</v>
      </c>
      <c r="N208" s="323"/>
    </row>
    <row r="209" customFormat="false" ht="16.5" hidden="false" customHeight="false" outlineLevel="0" collapsed="false">
      <c r="A209" s="324" t="s">
        <v>529</v>
      </c>
      <c r="B209" s="325" t="n">
        <v>120108.01274</v>
      </c>
      <c r="C209" s="325" t="n">
        <v>1060.25223</v>
      </c>
      <c r="D209" s="325" t="n">
        <v>121168.26497</v>
      </c>
      <c r="E209" s="325" t="n">
        <v>32334.38783</v>
      </c>
      <c r="F209" s="325" t="n">
        <v>9434.39922</v>
      </c>
      <c r="G209" s="325" t="n">
        <v>41768.78705</v>
      </c>
      <c r="H209" s="325" t="n">
        <v>770925.69868</v>
      </c>
      <c r="I209" s="325" t="n">
        <v>47401.14868</v>
      </c>
      <c r="J209" s="325" t="n">
        <v>818326.84736</v>
      </c>
      <c r="K209" s="325" t="n">
        <v>803260.08651</v>
      </c>
      <c r="L209" s="325" t="n">
        <v>56835.5479</v>
      </c>
      <c r="M209" s="325" t="n">
        <v>860095.63441</v>
      </c>
      <c r="N209" s="323"/>
    </row>
    <row r="210" customFormat="false" ht="16.5" hidden="false" customHeight="false" outlineLevel="0" collapsed="false">
      <c r="A210" s="324" t="s">
        <v>530</v>
      </c>
      <c r="B210" s="325" t="n">
        <v>304035.68878</v>
      </c>
      <c r="C210" s="325" t="n">
        <v>8199.17663</v>
      </c>
      <c r="D210" s="325" t="n">
        <v>312234.86541</v>
      </c>
      <c r="E210" s="325" t="n">
        <v>42210.63152</v>
      </c>
      <c r="F210" s="325" t="n">
        <v>6895.76409</v>
      </c>
      <c r="G210" s="325" t="n">
        <v>49106.39561</v>
      </c>
      <c r="H210" s="325" t="n">
        <v>166509.50387</v>
      </c>
      <c r="I210" s="325" t="n">
        <v>4115.24055</v>
      </c>
      <c r="J210" s="325" t="n">
        <v>170624.74442</v>
      </c>
      <c r="K210" s="325" t="n">
        <v>208720.13539</v>
      </c>
      <c r="L210" s="325" t="n">
        <v>11011.00464</v>
      </c>
      <c r="M210" s="325" t="n">
        <v>219731.14003</v>
      </c>
      <c r="N210" s="323"/>
    </row>
    <row r="211" customFormat="false" ht="16.5" hidden="false" customHeight="false" outlineLevel="0" collapsed="false">
      <c r="A211" s="324" t="s">
        <v>531</v>
      </c>
      <c r="B211" s="325" t="n">
        <v>145957.43776</v>
      </c>
      <c r="C211" s="325" t="n">
        <v>324.66201</v>
      </c>
      <c r="D211" s="325" t="n">
        <v>146282.09977</v>
      </c>
      <c r="E211" s="325" t="n">
        <v>18604.50566</v>
      </c>
      <c r="F211" s="325" t="n">
        <v>1989.10665</v>
      </c>
      <c r="G211" s="325" t="n">
        <v>20593.61231</v>
      </c>
      <c r="H211" s="325" t="n">
        <v>137162.43494</v>
      </c>
      <c r="I211" s="325" t="n">
        <v>3814.0924</v>
      </c>
      <c r="J211" s="325" t="n">
        <v>140976.52734</v>
      </c>
      <c r="K211" s="325" t="n">
        <v>155766.9406</v>
      </c>
      <c r="L211" s="325" t="n">
        <v>5803.19905</v>
      </c>
      <c r="M211" s="325" t="n">
        <v>161570.13965</v>
      </c>
      <c r="N211" s="323"/>
    </row>
    <row r="212" customFormat="false" ht="16.5" hidden="false" customHeight="false" outlineLevel="0" collapsed="false">
      <c r="A212" s="324" t="s">
        <v>532</v>
      </c>
      <c r="B212" s="325" t="n">
        <v>144311.20044</v>
      </c>
      <c r="C212" s="325" t="n">
        <v>1049.47512</v>
      </c>
      <c r="D212" s="325" t="n">
        <v>145360.67556</v>
      </c>
      <c r="E212" s="325" t="n">
        <v>23904.82498</v>
      </c>
      <c r="F212" s="325" t="n">
        <v>3500.08456</v>
      </c>
      <c r="G212" s="325" t="n">
        <v>27404.90954</v>
      </c>
      <c r="H212" s="325" t="n">
        <v>140794.51495</v>
      </c>
      <c r="I212" s="325" t="n">
        <v>8699.75018</v>
      </c>
      <c r="J212" s="325" t="n">
        <v>149494.26513</v>
      </c>
      <c r="K212" s="325" t="n">
        <v>164699.33993</v>
      </c>
      <c r="L212" s="325" t="n">
        <v>12199.83474</v>
      </c>
      <c r="M212" s="325" t="n">
        <v>176899.17467</v>
      </c>
      <c r="N212" s="323"/>
    </row>
    <row r="213" customFormat="false" ht="16.5" hidden="false" customHeight="false" outlineLevel="0" collapsed="false">
      <c r="A213" s="324" t="s">
        <v>410</v>
      </c>
      <c r="B213" s="325" t="n">
        <v>2842.61106</v>
      </c>
      <c r="C213" s="325" t="n">
        <v>0</v>
      </c>
      <c r="D213" s="325" t="n">
        <v>2842.61106</v>
      </c>
      <c r="E213" s="325" t="n">
        <v>854.78864</v>
      </c>
      <c r="F213" s="325" t="n">
        <v>241.41384</v>
      </c>
      <c r="G213" s="325" t="n">
        <v>1096.20248</v>
      </c>
      <c r="H213" s="325" t="n">
        <v>12663.88113</v>
      </c>
      <c r="I213" s="325" t="n">
        <v>1847.36829</v>
      </c>
      <c r="J213" s="325" t="n">
        <v>14511.24942</v>
      </c>
      <c r="K213" s="325" t="n">
        <v>13518.66977</v>
      </c>
      <c r="L213" s="325" t="n">
        <v>2088.78213</v>
      </c>
      <c r="M213" s="325" t="n">
        <v>15607.4519</v>
      </c>
      <c r="N213" s="323"/>
    </row>
    <row r="214" customFormat="false" ht="16.5" hidden="false" customHeight="false" outlineLevel="0" collapsed="false">
      <c r="A214" s="324" t="s">
        <v>533</v>
      </c>
      <c r="B214" s="325" t="n">
        <v>75065.59036</v>
      </c>
      <c r="C214" s="325" t="n">
        <v>0</v>
      </c>
      <c r="D214" s="325" t="n">
        <v>75065.59036</v>
      </c>
      <c r="E214" s="325" t="n">
        <v>10441.64211</v>
      </c>
      <c r="F214" s="325" t="n">
        <v>163.21029</v>
      </c>
      <c r="G214" s="325" t="n">
        <v>10604.8524</v>
      </c>
      <c r="H214" s="325" t="n">
        <v>25889.13218</v>
      </c>
      <c r="I214" s="325" t="n">
        <v>758.58309</v>
      </c>
      <c r="J214" s="325" t="n">
        <v>26647.71527</v>
      </c>
      <c r="K214" s="325" t="n">
        <v>36330.77429</v>
      </c>
      <c r="L214" s="325" t="n">
        <v>921.79338</v>
      </c>
      <c r="M214" s="325" t="n">
        <v>37252.56767</v>
      </c>
      <c r="N214" s="323"/>
    </row>
    <row r="215" customFormat="false" ht="16.5" hidden="false" customHeight="false" outlineLevel="0" collapsed="false">
      <c r="A215" s="324" t="s">
        <v>534</v>
      </c>
      <c r="B215" s="325" t="n">
        <v>118537.03873</v>
      </c>
      <c r="C215" s="325" t="n">
        <v>3339.43896</v>
      </c>
      <c r="D215" s="325" t="n">
        <v>121876.47769</v>
      </c>
      <c r="E215" s="325" t="n">
        <v>29827.93489</v>
      </c>
      <c r="F215" s="325" t="n">
        <v>5001.02467</v>
      </c>
      <c r="G215" s="325" t="n">
        <v>34828.95956</v>
      </c>
      <c r="H215" s="325" t="n">
        <v>162365.07721</v>
      </c>
      <c r="I215" s="325" t="n">
        <v>7958.22748</v>
      </c>
      <c r="J215" s="325" t="n">
        <v>170323.30469</v>
      </c>
      <c r="K215" s="325" t="n">
        <v>192193.0121</v>
      </c>
      <c r="L215" s="325" t="n">
        <v>12959.25215</v>
      </c>
      <c r="M215" s="325" t="n">
        <v>205152.26425</v>
      </c>
      <c r="N215" s="323"/>
    </row>
    <row r="216" customFormat="false" ht="16.5" hidden="false" customHeight="false" outlineLevel="0" collapsed="false">
      <c r="A216" s="324" t="s">
        <v>535</v>
      </c>
      <c r="B216" s="325" t="n">
        <v>31592.15632</v>
      </c>
      <c r="C216" s="325" t="n">
        <v>1047.40673</v>
      </c>
      <c r="D216" s="325" t="n">
        <v>32639.56305</v>
      </c>
      <c r="E216" s="325" t="n">
        <v>7106.8614</v>
      </c>
      <c r="F216" s="325" t="n">
        <v>3700.31926</v>
      </c>
      <c r="G216" s="325" t="n">
        <v>10807.18066</v>
      </c>
      <c r="H216" s="325" t="n">
        <v>297927.4236</v>
      </c>
      <c r="I216" s="325" t="n">
        <v>30459.60993</v>
      </c>
      <c r="J216" s="325" t="n">
        <v>328387.03353</v>
      </c>
      <c r="K216" s="325" t="n">
        <v>305034.285</v>
      </c>
      <c r="L216" s="325" t="n">
        <v>34159.92919</v>
      </c>
      <c r="M216" s="325" t="n">
        <v>339194.21419</v>
      </c>
      <c r="N216" s="323"/>
    </row>
    <row r="217" customFormat="false" ht="16.5" hidden="false" customHeight="false" outlineLevel="0" collapsed="false">
      <c r="A217" s="324" t="s">
        <v>536</v>
      </c>
      <c r="B217" s="325" t="n">
        <v>12422.46068</v>
      </c>
      <c r="C217" s="325" t="n">
        <v>0</v>
      </c>
      <c r="D217" s="325" t="n">
        <v>12422.46068</v>
      </c>
      <c r="E217" s="325" t="n">
        <v>1486.45488</v>
      </c>
      <c r="F217" s="325" t="n">
        <v>59.10942</v>
      </c>
      <c r="G217" s="325" t="n">
        <v>1545.5643</v>
      </c>
      <c r="H217" s="325" t="n">
        <v>1863.62726</v>
      </c>
      <c r="I217" s="325" t="n">
        <v>236.91129</v>
      </c>
      <c r="J217" s="325" t="n">
        <v>2100.53855</v>
      </c>
      <c r="K217" s="325" t="n">
        <v>3350.08214</v>
      </c>
      <c r="L217" s="325" t="n">
        <v>296.02071</v>
      </c>
      <c r="M217" s="325" t="n">
        <v>3646.10285</v>
      </c>
      <c r="N217" s="323"/>
    </row>
    <row r="218" customFormat="false" ht="16.5" hidden="false" customHeight="false" outlineLevel="0" collapsed="false">
      <c r="A218" s="324" t="s">
        <v>537</v>
      </c>
      <c r="B218" s="325" t="n">
        <v>104782.75695</v>
      </c>
      <c r="C218" s="325" t="n">
        <v>1533.08439</v>
      </c>
      <c r="D218" s="325" t="n">
        <v>106315.84134</v>
      </c>
      <c r="E218" s="325" t="n">
        <v>12189.65038</v>
      </c>
      <c r="F218" s="325" t="n">
        <v>889.29912</v>
      </c>
      <c r="G218" s="325" t="n">
        <v>13078.9495</v>
      </c>
      <c r="H218" s="325" t="n">
        <v>59923.44648</v>
      </c>
      <c r="I218" s="325" t="n">
        <v>722.54895</v>
      </c>
      <c r="J218" s="325" t="n">
        <v>60645.99543</v>
      </c>
      <c r="K218" s="325" t="n">
        <v>72113.09686</v>
      </c>
      <c r="L218" s="325" t="n">
        <v>1611.84807</v>
      </c>
      <c r="M218" s="325" t="n">
        <v>73724.94493</v>
      </c>
      <c r="N218" s="323"/>
    </row>
    <row r="219" customFormat="false" ht="16.5" hidden="false" customHeight="false" outlineLevel="0" collapsed="false">
      <c r="A219" s="324" t="s">
        <v>538</v>
      </c>
      <c r="B219" s="325" t="n">
        <v>10050.85902</v>
      </c>
      <c r="C219" s="325" t="n">
        <v>0</v>
      </c>
      <c r="D219" s="325" t="n">
        <v>10050.85902</v>
      </c>
      <c r="E219" s="325" t="n">
        <v>819.98858</v>
      </c>
      <c r="F219" s="325" t="n">
        <v>100.84845</v>
      </c>
      <c r="G219" s="325" t="n">
        <v>920.83703</v>
      </c>
      <c r="H219" s="325" t="n">
        <v>2052.07603</v>
      </c>
      <c r="I219" s="325" t="n">
        <v>0</v>
      </c>
      <c r="J219" s="325" t="n">
        <v>2052.07603</v>
      </c>
      <c r="K219" s="325" t="n">
        <v>2872.06461</v>
      </c>
      <c r="L219" s="325" t="n">
        <v>100.84845</v>
      </c>
      <c r="M219" s="325" t="n">
        <v>2972.91306</v>
      </c>
      <c r="N219" s="323"/>
    </row>
    <row r="220" customFormat="false" ht="16.5" hidden="false" customHeight="false" outlineLevel="0" collapsed="false">
      <c r="A220" s="324" t="s">
        <v>539</v>
      </c>
      <c r="B220" s="325" t="n">
        <v>44651.71954</v>
      </c>
      <c r="C220" s="325" t="n">
        <v>1750.56278</v>
      </c>
      <c r="D220" s="325" t="n">
        <v>46402.28232</v>
      </c>
      <c r="E220" s="325" t="n">
        <v>8217.46703</v>
      </c>
      <c r="F220" s="325" t="n">
        <v>844.63545</v>
      </c>
      <c r="G220" s="325" t="n">
        <v>9062.10248</v>
      </c>
      <c r="H220" s="325" t="n">
        <v>42285.71925</v>
      </c>
      <c r="I220" s="325" t="n">
        <v>2205.18447</v>
      </c>
      <c r="J220" s="325" t="n">
        <v>44490.90372</v>
      </c>
      <c r="K220" s="325" t="n">
        <v>50503.18628</v>
      </c>
      <c r="L220" s="325" t="n">
        <v>3049.81992</v>
      </c>
      <c r="M220" s="325" t="n">
        <v>53553.0062</v>
      </c>
      <c r="N220" s="323"/>
    </row>
    <row r="221" customFormat="false" ht="16.5" hidden="false" customHeight="false" outlineLevel="0" collapsed="false">
      <c r="A221" s="324" t="s">
        <v>540</v>
      </c>
      <c r="B221" s="325" t="n">
        <v>29046.76691</v>
      </c>
      <c r="C221" s="325" t="n">
        <v>0</v>
      </c>
      <c r="D221" s="325" t="n">
        <v>29046.76691</v>
      </c>
      <c r="E221" s="325" t="n">
        <v>2662.51779</v>
      </c>
      <c r="F221" s="325" t="n">
        <v>29.12966</v>
      </c>
      <c r="G221" s="325" t="n">
        <v>2691.64745</v>
      </c>
      <c r="H221" s="325" t="n">
        <v>8221.94636</v>
      </c>
      <c r="I221" s="325" t="n">
        <v>37.25279</v>
      </c>
      <c r="J221" s="325" t="n">
        <v>8259.19915</v>
      </c>
      <c r="K221" s="325" t="n">
        <v>10884.46415</v>
      </c>
      <c r="L221" s="325" t="n">
        <v>66.38245</v>
      </c>
      <c r="M221" s="325" t="n">
        <v>10950.8466</v>
      </c>
      <c r="N221" s="323"/>
    </row>
    <row r="222" customFormat="false" ht="16.5" hidden="false" customHeight="false" outlineLevel="0" collapsed="false">
      <c r="A222" s="324" t="s">
        <v>541</v>
      </c>
      <c r="B222" s="325" t="n">
        <v>2660.8872</v>
      </c>
      <c r="C222" s="325" t="n">
        <v>5.20639</v>
      </c>
      <c r="D222" s="325" t="n">
        <v>2666.09359</v>
      </c>
      <c r="E222" s="325" t="n">
        <v>764.10024</v>
      </c>
      <c r="F222" s="325" t="n">
        <v>542.2792</v>
      </c>
      <c r="G222" s="325" t="n">
        <v>1306.37944</v>
      </c>
      <c r="H222" s="325" t="n">
        <v>8889.85988</v>
      </c>
      <c r="I222" s="325" t="n">
        <v>1105.27115</v>
      </c>
      <c r="J222" s="325" t="n">
        <v>9995.13103</v>
      </c>
      <c r="K222" s="325" t="n">
        <v>9653.96012</v>
      </c>
      <c r="L222" s="325" t="n">
        <v>1647.55035</v>
      </c>
      <c r="M222" s="325" t="n">
        <v>11301.51047</v>
      </c>
      <c r="N222" s="323"/>
    </row>
    <row r="223" customFormat="false" ht="16.5" hidden="false" customHeight="false" outlineLevel="0" collapsed="false">
      <c r="A223" s="324" t="s">
        <v>542</v>
      </c>
      <c r="B223" s="325" t="n">
        <v>1741.156</v>
      </c>
      <c r="C223" s="325" t="n">
        <v>0</v>
      </c>
      <c r="D223" s="325" t="n">
        <v>1741.156</v>
      </c>
      <c r="E223" s="325" t="n">
        <v>997.97545</v>
      </c>
      <c r="F223" s="325" t="n">
        <v>1152.40252</v>
      </c>
      <c r="G223" s="325" t="n">
        <v>2150.37797</v>
      </c>
      <c r="H223" s="325" t="n">
        <v>12886.62116</v>
      </c>
      <c r="I223" s="325" t="n">
        <v>1700.68724</v>
      </c>
      <c r="J223" s="325" t="n">
        <v>14587.3084</v>
      </c>
      <c r="K223" s="325" t="n">
        <v>13884.59661</v>
      </c>
      <c r="L223" s="325" t="n">
        <v>2853.08976</v>
      </c>
      <c r="M223" s="325" t="n">
        <v>16737.68637</v>
      </c>
      <c r="N223" s="323"/>
    </row>
    <row r="224" customFormat="false" ht="16.5" hidden="false" customHeight="false" outlineLevel="0" collapsed="false">
      <c r="A224" s="324" t="s">
        <v>543</v>
      </c>
      <c r="B224" s="325" t="n">
        <v>25764.98333</v>
      </c>
      <c r="C224" s="325" t="n">
        <v>0</v>
      </c>
      <c r="D224" s="325" t="n">
        <v>25764.98333</v>
      </c>
      <c r="E224" s="325" t="n">
        <v>2402.54911</v>
      </c>
      <c r="F224" s="325" t="n">
        <v>205.71391</v>
      </c>
      <c r="G224" s="325" t="n">
        <v>2608.26302</v>
      </c>
      <c r="H224" s="325" t="n">
        <v>23902.75725</v>
      </c>
      <c r="I224" s="325" t="n">
        <v>265.71568</v>
      </c>
      <c r="J224" s="325" t="n">
        <v>24168.47293</v>
      </c>
      <c r="K224" s="325" t="n">
        <v>26305.30636</v>
      </c>
      <c r="L224" s="325" t="n">
        <v>471.42959</v>
      </c>
      <c r="M224" s="325" t="n">
        <v>26776.73595</v>
      </c>
      <c r="N224" s="323"/>
    </row>
    <row r="225" customFormat="false" ht="16.5" hidden="false" customHeight="false" outlineLevel="0" collapsed="false">
      <c r="A225" s="324" t="s">
        <v>544</v>
      </c>
      <c r="B225" s="325" t="n">
        <v>11937.15045</v>
      </c>
      <c r="C225" s="325" t="n">
        <v>0</v>
      </c>
      <c r="D225" s="325" t="n">
        <v>11937.15045</v>
      </c>
      <c r="E225" s="325" t="n">
        <v>600.45943</v>
      </c>
      <c r="F225" s="325" t="n">
        <v>10.71845</v>
      </c>
      <c r="G225" s="325" t="n">
        <v>611.17788</v>
      </c>
      <c r="H225" s="325" t="n">
        <v>1194.59066</v>
      </c>
      <c r="I225" s="325" t="n">
        <v>8.75624</v>
      </c>
      <c r="J225" s="325" t="n">
        <v>1203.3469</v>
      </c>
      <c r="K225" s="325" t="n">
        <v>1795.05009</v>
      </c>
      <c r="L225" s="325" t="n">
        <v>19.47469</v>
      </c>
      <c r="M225" s="325" t="n">
        <v>1814.52478</v>
      </c>
      <c r="N225" s="323"/>
    </row>
    <row r="226" customFormat="false" ht="16.5" hidden="false" customHeight="false" outlineLevel="0" collapsed="false">
      <c r="A226" s="324" t="s">
        <v>545</v>
      </c>
      <c r="B226" s="325" t="n">
        <v>16568.53034</v>
      </c>
      <c r="C226" s="325" t="n">
        <v>7.69985</v>
      </c>
      <c r="D226" s="325" t="n">
        <v>16576.23019</v>
      </c>
      <c r="E226" s="325" t="n">
        <v>6373.32137</v>
      </c>
      <c r="F226" s="325" t="n">
        <v>535.18776</v>
      </c>
      <c r="G226" s="325" t="n">
        <v>6908.50913</v>
      </c>
      <c r="H226" s="325" t="n">
        <v>17082.6176</v>
      </c>
      <c r="I226" s="325" t="n">
        <v>624.5663</v>
      </c>
      <c r="J226" s="325" t="n">
        <v>17707.1839</v>
      </c>
      <c r="K226" s="325" t="n">
        <v>23455.93897</v>
      </c>
      <c r="L226" s="325" t="n">
        <v>1159.75406</v>
      </c>
      <c r="M226" s="325" t="n">
        <v>24615.69303</v>
      </c>
      <c r="N226" s="323"/>
    </row>
    <row r="227" customFormat="false" ht="16.5" hidden="false" customHeight="false" outlineLevel="0" collapsed="false">
      <c r="A227" s="324" t="s">
        <v>546</v>
      </c>
      <c r="B227" s="325" t="n">
        <v>15256.49109</v>
      </c>
      <c r="C227" s="325" t="n">
        <v>1.83829</v>
      </c>
      <c r="D227" s="325" t="n">
        <v>15258.32938</v>
      </c>
      <c r="E227" s="325" t="n">
        <v>3063.68119</v>
      </c>
      <c r="F227" s="325" t="n">
        <v>421.59727</v>
      </c>
      <c r="G227" s="325" t="n">
        <v>3485.27846</v>
      </c>
      <c r="H227" s="325" t="n">
        <v>5232.20405</v>
      </c>
      <c r="I227" s="325" t="n">
        <v>122.06207</v>
      </c>
      <c r="J227" s="325" t="n">
        <v>5354.26612</v>
      </c>
      <c r="K227" s="325" t="n">
        <v>8295.88524</v>
      </c>
      <c r="L227" s="325" t="n">
        <v>543.65934</v>
      </c>
      <c r="M227" s="325" t="n">
        <v>8839.54458</v>
      </c>
      <c r="N227" s="323"/>
    </row>
    <row r="228" customFormat="false" ht="16.5" hidden="false" customHeight="false" outlineLevel="0" collapsed="false">
      <c r="A228" s="324" t="s">
        <v>547</v>
      </c>
      <c r="B228" s="325" t="n">
        <v>24856.98389</v>
      </c>
      <c r="C228" s="325" t="n">
        <v>55.69423</v>
      </c>
      <c r="D228" s="325" t="n">
        <v>24912.67812</v>
      </c>
      <c r="E228" s="325" t="n">
        <v>5122.37381</v>
      </c>
      <c r="F228" s="325" t="n">
        <v>308.83249</v>
      </c>
      <c r="G228" s="325" t="n">
        <v>5431.2063</v>
      </c>
      <c r="H228" s="325" t="n">
        <v>59542.53478</v>
      </c>
      <c r="I228" s="325" t="n">
        <v>365.28295</v>
      </c>
      <c r="J228" s="325" t="n">
        <v>59907.81773</v>
      </c>
      <c r="K228" s="325" t="n">
        <v>64664.90859</v>
      </c>
      <c r="L228" s="325" t="n">
        <v>674.11544</v>
      </c>
      <c r="M228" s="325" t="n">
        <v>65339.02403</v>
      </c>
      <c r="N228" s="323"/>
    </row>
    <row r="229" customFormat="false" ht="16.5" hidden="false" customHeight="false" outlineLevel="0" collapsed="false">
      <c r="A229" s="324" t="s">
        <v>548</v>
      </c>
      <c r="B229" s="325" t="n">
        <v>21029.78353</v>
      </c>
      <c r="C229" s="325" t="n">
        <v>0</v>
      </c>
      <c r="D229" s="325" t="n">
        <v>21029.78353</v>
      </c>
      <c r="E229" s="325" t="n">
        <v>3190.87685</v>
      </c>
      <c r="F229" s="325" t="n">
        <v>140.13446</v>
      </c>
      <c r="G229" s="325" t="n">
        <v>3331.01131</v>
      </c>
      <c r="H229" s="325" t="n">
        <v>4733.00848</v>
      </c>
      <c r="I229" s="325" t="n">
        <v>79.73607</v>
      </c>
      <c r="J229" s="325" t="n">
        <v>4812.74455</v>
      </c>
      <c r="K229" s="325" t="n">
        <v>7923.88533</v>
      </c>
      <c r="L229" s="325" t="n">
        <v>219.87053</v>
      </c>
      <c r="M229" s="325" t="n">
        <v>8143.75586</v>
      </c>
      <c r="N229" s="323"/>
    </row>
    <row r="230" customFormat="false" ht="16.5" hidden="false" customHeight="false" outlineLevel="0" collapsed="false">
      <c r="A230" s="324" t="s">
        <v>549</v>
      </c>
      <c r="B230" s="325" t="n">
        <v>3859.82032</v>
      </c>
      <c r="C230" s="325" t="n">
        <v>0</v>
      </c>
      <c r="D230" s="325" t="n">
        <v>3859.82032</v>
      </c>
      <c r="E230" s="325" t="n">
        <v>119.64246</v>
      </c>
      <c r="F230" s="325" t="n">
        <v>0.00702</v>
      </c>
      <c r="G230" s="325" t="n">
        <v>119.64948</v>
      </c>
      <c r="H230" s="325" t="n">
        <v>233.31606</v>
      </c>
      <c r="I230" s="325" t="n">
        <v>0</v>
      </c>
      <c r="J230" s="325" t="n">
        <v>233.31606</v>
      </c>
      <c r="K230" s="325" t="n">
        <v>352.95852</v>
      </c>
      <c r="L230" s="325" t="n">
        <v>0.00702</v>
      </c>
      <c r="M230" s="325" t="n">
        <v>352.96554</v>
      </c>
      <c r="N230" s="323"/>
    </row>
    <row r="231" customFormat="false" ht="16.5" hidden="false" customHeight="false" outlineLevel="0" collapsed="false">
      <c r="A231" s="324" t="s">
        <v>550</v>
      </c>
      <c r="B231" s="325" t="n">
        <v>12390.98108</v>
      </c>
      <c r="C231" s="325" t="n">
        <v>0</v>
      </c>
      <c r="D231" s="325" t="n">
        <v>12390.98108</v>
      </c>
      <c r="E231" s="325" t="n">
        <v>857.87737</v>
      </c>
      <c r="F231" s="325" t="n">
        <v>73.60743</v>
      </c>
      <c r="G231" s="325" t="n">
        <v>931.4848</v>
      </c>
      <c r="H231" s="325" t="n">
        <v>1574.36414</v>
      </c>
      <c r="I231" s="325" t="n">
        <v>3.7103</v>
      </c>
      <c r="J231" s="325" t="n">
        <v>1578.07444</v>
      </c>
      <c r="K231" s="325" t="n">
        <v>2432.24151</v>
      </c>
      <c r="L231" s="325" t="n">
        <v>77.31773</v>
      </c>
      <c r="M231" s="325" t="n">
        <v>2509.55924</v>
      </c>
      <c r="N231" s="323"/>
    </row>
    <row r="232" customFormat="false" ht="16.5" hidden="false" customHeight="false" outlineLevel="0" collapsed="false">
      <c r="A232" s="324" t="s">
        <v>551</v>
      </c>
      <c r="B232" s="325" t="n">
        <v>6914.93078</v>
      </c>
      <c r="C232" s="325" t="n">
        <v>60.77225</v>
      </c>
      <c r="D232" s="325" t="n">
        <v>6975.70303</v>
      </c>
      <c r="E232" s="325" t="n">
        <v>425.5733</v>
      </c>
      <c r="F232" s="325" t="n">
        <v>19.8015</v>
      </c>
      <c r="G232" s="325" t="n">
        <v>445.3748</v>
      </c>
      <c r="H232" s="325" t="n">
        <v>1877.45434</v>
      </c>
      <c r="I232" s="325" t="n">
        <v>0</v>
      </c>
      <c r="J232" s="325" t="n">
        <v>1877.45434</v>
      </c>
      <c r="K232" s="325" t="n">
        <v>2303.02764</v>
      </c>
      <c r="L232" s="325" t="n">
        <v>19.8015</v>
      </c>
      <c r="M232" s="325" t="n">
        <v>2322.82914</v>
      </c>
      <c r="N232" s="323"/>
    </row>
    <row r="233" customFormat="false" ht="16.5" hidden="false" customHeight="false" outlineLevel="0" collapsed="false">
      <c r="A233" s="321" t="s">
        <v>552</v>
      </c>
      <c r="B233" s="322" t="n">
        <v>302752.4773</v>
      </c>
      <c r="C233" s="322" t="n">
        <v>3542.17039</v>
      </c>
      <c r="D233" s="322" t="n">
        <v>306294.64769</v>
      </c>
      <c r="E233" s="322" t="n">
        <v>56165.50004</v>
      </c>
      <c r="F233" s="322" t="n">
        <v>2046.27258</v>
      </c>
      <c r="G233" s="322" t="n">
        <v>58211.77262</v>
      </c>
      <c r="H233" s="322" t="n">
        <v>162341.67202</v>
      </c>
      <c r="I233" s="322" t="n">
        <v>14499.73098</v>
      </c>
      <c r="J233" s="322" t="n">
        <v>176841.403</v>
      </c>
      <c r="K233" s="322" t="n">
        <v>218507.17206</v>
      </c>
      <c r="L233" s="322" t="n">
        <v>16546.00356</v>
      </c>
      <c r="M233" s="322" t="n">
        <v>235053.17562</v>
      </c>
      <c r="N233" s="323"/>
    </row>
    <row r="234" customFormat="false" ht="16.5" hidden="false" customHeight="false" outlineLevel="0" collapsed="false">
      <c r="A234" s="324" t="s">
        <v>553</v>
      </c>
      <c r="B234" s="325" t="n">
        <v>164686.97951</v>
      </c>
      <c r="C234" s="325" t="n">
        <v>3542.17039</v>
      </c>
      <c r="D234" s="325" t="n">
        <v>168229.1499</v>
      </c>
      <c r="E234" s="325" t="n">
        <v>33884.62675</v>
      </c>
      <c r="F234" s="325" t="n">
        <v>1841.36322</v>
      </c>
      <c r="G234" s="325" t="n">
        <v>35725.98997</v>
      </c>
      <c r="H234" s="325" t="n">
        <v>134994.8542</v>
      </c>
      <c r="I234" s="325" t="n">
        <v>13526.17376</v>
      </c>
      <c r="J234" s="325" t="n">
        <v>148521.02796</v>
      </c>
      <c r="K234" s="325" t="n">
        <v>168879.48095</v>
      </c>
      <c r="L234" s="325" t="n">
        <v>15367.53698</v>
      </c>
      <c r="M234" s="325" t="n">
        <v>184247.01793</v>
      </c>
      <c r="N234" s="323"/>
    </row>
    <row r="235" customFormat="false" ht="16.5" hidden="false" customHeight="false" outlineLevel="0" collapsed="false">
      <c r="A235" s="324" t="s">
        <v>554</v>
      </c>
      <c r="B235" s="325" t="n">
        <v>10668.6844</v>
      </c>
      <c r="C235" s="325" t="n">
        <v>0</v>
      </c>
      <c r="D235" s="325" t="n">
        <v>10668.6844</v>
      </c>
      <c r="E235" s="325" t="n">
        <v>1727.21996</v>
      </c>
      <c r="F235" s="325" t="n">
        <v>3.12355</v>
      </c>
      <c r="G235" s="325" t="n">
        <v>1730.34351</v>
      </c>
      <c r="H235" s="325" t="n">
        <v>1171.94363</v>
      </c>
      <c r="I235" s="325" t="n">
        <v>69.91643</v>
      </c>
      <c r="J235" s="325" t="n">
        <v>1241.86006</v>
      </c>
      <c r="K235" s="325" t="n">
        <v>2899.16359</v>
      </c>
      <c r="L235" s="325" t="n">
        <v>73.03998</v>
      </c>
      <c r="M235" s="325" t="n">
        <v>2972.20357</v>
      </c>
      <c r="N235" s="323"/>
    </row>
    <row r="236" customFormat="false" ht="16.5" hidden="false" customHeight="false" outlineLevel="0" collapsed="false">
      <c r="A236" s="324" t="s">
        <v>555</v>
      </c>
      <c r="B236" s="325" t="n">
        <v>97111.12331</v>
      </c>
      <c r="C236" s="325" t="n">
        <v>0</v>
      </c>
      <c r="D236" s="325" t="n">
        <v>97111.12331</v>
      </c>
      <c r="E236" s="325" t="n">
        <v>16343.87572</v>
      </c>
      <c r="F236" s="325" t="n">
        <v>95.12484</v>
      </c>
      <c r="G236" s="325" t="n">
        <v>16439.00056</v>
      </c>
      <c r="H236" s="325" t="n">
        <v>14688.60815</v>
      </c>
      <c r="I236" s="325" t="n">
        <v>239.15376</v>
      </c>
      <c r="J236" s="325" t="n">
        <v>14927.76191</v>
      </c>
      <c r="K236" s="325" t="n">
        <v>31032.48387</v>
      </c>
      <c r="L236" s="325" t="n">
        <v>334.2786</v>
      </c>
      <c r="M236" s="325" t="n">
        <v>31366.76247</v>
      </c>
      <c r="N236" s="323"/>
    </row>
    <row r="237" customFormat="false" ht="16.5" hidden="false" customHeight="false" outlineLevel="0" collapsed="false">
      <c r="A237" s="324" t="s">
        <v>400</v>
      </c>
      <c r="B237" s="325" t="n">
        <v>10744.50096</v>
      </c>
      <c r="C237" s="325" t="n">
        <v>0</v>
      </c>
      <c r="D237" s="325" t="n">
        <v>10744.50096</v>
      </c>
      <c r="E237" s="325" t="n">
        <v>1026.14698</v>
      </c>
      <c r="F237" s="325" t="n">
        <v>37.32189</v>
      </c>
      <c r="G237" s="325" t="n">
        <v>1063.46887</v>
      </c>
      <c r="H237" s="325" t="n">
        <v>4706.88289</v>
      </c>
      <c r="I237" s="325" t="n">
        <v>420.96958</v>
      </c>
      <c r="J237" s="325" t="n">
        <v>5127.85247</v>
      </c>
      <c r="K237" s="325" t="n">
        <v>5733.02987</v>
      </c>
      <c r="L237" s="325" t="n">
        <v>458.29147</v>
      </c>
      <c r="M237" s="325" t="n">
        <v>6191.32134</v>
      </c>
      <c r="N237" s="323"/>
    </row>
    <row r="238" customFormat="false" ht="16.5" hidden="false" customHeight="false" outlineLevel="0" collapsed="false">
      <c r="A238" s="324" t="s">
        <v>556</v>
      </c>
      <c r="B238" s="325" t="n">
        <v>14483.90153</v>
      </c>
      <c r="C238" s="325" t="n">
        <v>0</v>
      </c>
      <c r="D238" s="325" t="n">
        <v>14483.90153</v>
      </c>
      <c r="E238" s="325" t="n">
        <v>2745.03694</v>
      </c>
      <c r="F238" s="325" t="n">
        <v>69.24494</v>
      </c>
      <c r="G238" s="325" t="n">
        <v>2814.28188</v>
      </c>
      <c r="H238" s="325" t="n">
        <v>6581.13119</v>
      </c>
      <c r="I238" s="325" t="n">
        <v>243.51745</v>
      </c>
      <c r="J238" s="325" t="n">
        <v>6824.64864</v>
      </c>
      <c r="K238" s="325" t="n">
        <v>9326.16813</v>
      </c>
      <c r="L238" s="325" t="n">
        <v>312.76239</v>
      </c>
      <c r="M238" s="325" t="n">
        <v>9638.93052</v>
      </c>
      <c r="N238" s="323"/>
    </row>
    <row r="239" customFormat="false" ht="16.5" hidden="false" customHeight="false" outlineLevel="0" collapsed="false">
      <c r="A239" s="324" t="s">
        <v>557</v>
      </c>
      <c r="B239" s="325" t="n">
        <v>5057.28759</v>
      </c>
      <c r="C239" s="325" t="n">
        <v>0</v>
      </c>
      <c r="D239" s="325" t="n">
        <v>5057.28759</v>
      </c>
      <c r="E239" s="325" t="n">
        <v>438.59369</v>
      </c>
      <c r="F239" s="325" t="n">
        <v>0.09414</v>
      </c>
      <c r="G239" s="325" t="n">
        <v>438.68783</v>
      </c>
      <c r="H239" s="325" t="n">
        <v>198.25196</v>
      </c>
      <c r="I239" s="325" t="n">
        <v>0</v>
      </c>
      <c r="J239" s="325" t="n">
        <v>198.25196</v>
      </c>
      <c r="K239" s="325" t="n">
        <v>636.84565</v>
      </c>
      <c r="L239" s="325" t="n">
        <v>0.09414</v>
      </c>
      <c r="M239" s="325" t="n">
        <v>636.93979</v>
      </c>
      <c r="N239" s="323"/>
    </row>
    <row r="240" customFormat="false" ht="16.5" hidden="false" customHeight="false" outlineLevel="0" collapsed="false">
      <c r="A240" s="321" t="s">
        <v>558</v>
      </c>
      <c r="B240" s="322" t="n">
        <v>352826.49357</v>
      </c>
      <c r="C240" s="322" t="n">
        <v>401.02409</v>
      </c>
      <c r="D240" s="322" t="n">
        <v>353227.51766</v>
      </c>
      <c r="E240" s="322" t="n">
        <v>73664.86176</v>
      </c>
      <c r="F240" s="322" t="n">
        <v>2284.03603</v>
      </c>
      <c r="G240" s="322" t="n">
        <v>75948.89779</v>
      </c>
      <c r="H240" s="322" t="n">
        <v>51868.50132</v>
      </c>
      <c r="I240" s="322" t="n">
        <v>2067.18421</v>
      </c>
      <c r="J240" s="322" t="n">
        <v>53935.68553</v>
      </c>
      <c r="K240" s="322" t="n">
        <v>125533.36308</v>
      </c>
      <c r="L240" s="322" t="n">
        <v>4351.22024</v>
      </c>
      <c r="M240" s="322" t="n">
        <v>129884.58332</v>
      </c>
      <c r="N240" s="323"/>
    </row>
    <row r="241" customFormat="false" ht="16.5" hidden="false" customHeight="false" outlineLevel="0" collapsed="false">
      <c r="A241" s="324" t="s">
        <v>559</v>
      </c>
      <c r="B241" s="325" t="n">
        <v>13911.80703</v>
      </c>
      <c r="C241" s="325" t="n">
        <v>0</v>
      </c>
      <c r="D241" s="325" t="n">
        <v>13911.80703</v>
      </c>
      <c r="E241" s="325" t="n">
        <v>1959.9072</v>
      </c>
      <c r="F241" s="325" t="n">
        <v>2.24652</v>
      </c>
      <c r="G241" s="325" t="n">
        <v>1962.15372</v>
      </c>
      <c r="H241" s="325" t="n">
        <v>554.84407</v>
      </c>
      <c r="I241" s="325" t="n">
        <v>30.48605</v>
      </c>
      <c r="J241" s="325" t="n">
        <v>585.33012</v>
      </c>
      <c r="K241" s="325" t="n">
        <v>2514.75127</v>
      </c>
      <c r="L241" s="325" t="n">
        <v>32.73257</v>
      </c>
      <c r="M241" s="325" t="n">
        <v>2547.48384</v>
      </c>
      <c r="N241" s="323"/>
    </row>
    <row r="242" customFormat="false" ht="16.5" hidden="false" customHeight="false" outlineLevel="0" collapsed="false">
      <c r="A242" s="324" t="s">
        <v>560</v>
      </c>
      <c r="B242" s="325" t="n">
        <v>54582.20922</v>
      </c>
      <c r="C242" s="325" t="n">
        <v>0</v>
      </c>
      <c r="D242" s="325" t="n">
        <v>54582.20922</v>
      </c>
      <c r="E242" s="325" t="n">
        <v>8535.41973</v>
      </c>
      <c r="F242" s="325" t="n">
        <v>49.29744</v>
      </c>
      <c r="G242" s="325" t="n">
        <v>8584.71717</v>
      </c>
      <c r="H242" s="325" t="n">
        <v>4864.01559</v>
      </c>
      <c r="I242" s="325" t="n">
        <v>338.27784</v>
      </c>
      <c r="J242" s="325" t="n">
        <v>5202.29343</v>
      </c>
      <c r="K242" s="325" t="n">
        <v>13399.43532</v>
      </c>
      <c r="L242" s="325" t="n">
        <v>387.57528</v>
      </c>
      <c r="M242" s="325" t="n">
        <v>13787.0106</v>
      </c>
      <c r="N242" s="323"/>
    </row>
    <row r="243" customFormat="false" ht="16.5" hidden="false" customHeight="false" outlineLevel="0" collapsed="false">
      <c r="A243" s="324" t="s">
        <v>561</v>
      </c>
      <c r="B243" s="325" t="n">
        <v>260724.54046</v>
      </c>
      <c r="C243" s="325" t="n">
        <v>401.02409</v>
      </c>
      <c r="D243" s="325" t="n">
        <v>261125.56455</v>
      </c>
      <c r="E243" s="325" t="n">
        <v>56324.37089</v>
      </c>
      <c r="F243" s="325" t="n">
        <v>2195.92558</v>
      </c>
      <c r="G243" s="325" t="n">
        <v>58520.29647</v>
      </c>
      <c r="H243" s="325" t="n">
        <v>42415.21647</v>
      </c>
      <c r="I243" s="325" t="n">
        <v>1683.84997</v>
      </c>
      <c r="J243" s="325" t="n">
        <v>44099.06644</v>
      </c>
      <c r="K243" s="325" t="n">
        <v>98739.58736</v>
      </c>
      <c r="L243" s="325" t="n">
        <v>3879.77555</v>
      </c>
      <c r="M243" s="325" t="n">
        <v>102619.36291</v>
      </c>
      <c r="N243" s="323"/>
    </row>
    <row r="244" customFormat="false" ht="16.5" hidden="false" customHeight="false" outlineLevel="0" collapsed="false">
      <c r="A244" s="324" t="s">
        <v>562</v>
      </c>
      <c r="B244" s="325" t="n">
        <v>23607.93686</v>
      </c>
      <c r="C244" s="325" t="n">
        <v>0</v>
      </c>
      <c r="D244" s="325" t="n">
        <v>23607.93686</v>
      </c>
      <c r="E244" s="325" t="n">
        <v>6845.16394</v>
      </c>
      <c r="F244" s="325" t="n">
        <v>36.56649</v>
      </c>
      <c r="G244" s="325" t="n">
        <v>6881.73043</v>
      </c>
      <c r="H244" s="325" t="n">
        <v>4034.42519</v>
      </c>
      <c r="I244" s="325" t="n">
        <v>14.57035</v>
      </c>
      <c r="J244" s="325" t="n">
        <v>4048.99554</v>
      </c>
      <c r="K244" s="325" t="n">
        <v>10879.58913</v>
      </c>
      <c r="L244" s="325" t="n">
        <v>51.13684</v>
      </c>
      <c r="M244" s="325" t="n">
        <v>10930.72597</v>
      </c>
      <c r="N244" s="323"/>
    </row>
    <row r="245" customFormat="false" ht="16.5" hidden="false" customHeight="false" outlineLevel="0" collapsed="false">
      <c r="A245" s="321" t="s">
        <v>563</v>
      </c>
      <c r="B245" s="322" t="n">
        <v>324711.54816</v>
      </c>
      <c r="C245" s="322" t="n">
        <v>1289.13494</v>
      </c>
      <c r="D245" s="322" t="n">
        <v>326000.6831</v>
      </c>
      <c r="E245" s="322" t="n">
        <v>63273.9941</v>
      </c>
      <c r="F245" s="322" t="n">
        <v>10562.62433</v>
      </c>
      <c r="G245" s="322" t="n">
        <v>73836.61843</v>
      </c>
      <c r="H245" s="322" t="n">
        <v>120197.8973</v>
      </c>
      <c r="I245" s="322" t="n">
        <v>7689.89814</v>
      </c>
      <c r="J245" s="322" t="n">
        <v>127887.79544</v>
      </c>
      <c r="K245" s="322" t="n">
        <v>183471.8914</v>
      </c>
      <c r="L245" s="322" t="n">
        <v>18252.52247</v>
      </c>
      <c r="M245" s="322" t="n">
        <v>201724.41387</v>
      </c>
      <c r="N245" s="323"/>
    </row>
    <row r="246" customFormat="false" ht="16.5" hidden="false" customHeight="false" outlineLevel="0" collapsed="false">
      <c r="A246" s="324" t="s">
        <v>564</v>
      </c>
      <c r="B246" s="325" t="n">
        <v>140840.99311</v>
      </c>
      <c r="C246" s="325" t="n">
        <v>804.65332</v>
      </c>
      <c r="D246" s="325" t="n">
        <v>141645.64643</v>
      </c>
      <c r="E246" s="325" t="n">
        <v>24156.41169</v>
      </c>
      <c r="F246" s="325" t="n">
        <v>5014.70549</v>
      </c>
      <c r="G246" s="325" t="n">
        <v>29171.11718</v>
      </c>
      <c r="H246" s="325" t="n">
        <v>70556.78529</v>
      </c>
      <c r="I246" s="325" t="n">
        <v>4093.89986</v>
      </c>
      <c r="J246" s="325" t="n">
        <v>74650.68515</v>
      </c>
      <c r="K246" s="325" t="n">
        <v>94713.19698</v>
      </c>
      <c r="L246" s="325" t="n">
        <v>9108.60535</v>
      </c>
      <c r="M246" s="325" t="n">
        <v>103821.80233</v>
      </c>
      <c r="N246" s="323"/>
    </row>
    <row r="247" customFormat="false" ht="16.5" hidden="false" customHeight="false" outlineLevel="0" collapsed="false">
      <c r="A247" s="324" t="s">
        <v>563</v>
      </c>
      <c r="B247" s="325" t="n">
        <v>179516.16934</v>
      </c>
      <c r="C247" s="325" t="n">
        <v>484.48162</v>
      </c>
      <c r="D247" s="325" t="n">
        <v>180000.65096</v>
      </c>
      <c r="E247" s="325" t="n">
        <v>39117.58241</v>
      </c>
      <c r="F247" s="325" t="n">
        <v>5547.91884</v>
      </c>
      <c r="G247" s="325" t="n">
        <v>44665.50125</v>
      </c>
      <c r="H247" s="325" t="n">
        <v>49641.11201</v>
      </c>
      <c r="I247" s="325" t="n">
        <v>3595.99828</v>
      </c>
      <c r="J247" s="325" t="n">
        <v>53237.11029</v>
      </c>
      <c r="K247" s="325" t="n">
        <v>88758.69442</v>
      </c>
      <c r="L247" s="325" t="n">
        <v>9143.91712</v>
      </c>
      <c r="M247" s="325" t="n">
        <v>97902.61154</v>
      </c>
      <c r="N247" s="323"/>
    </row>
    <row r="248" customFormat="false" ht="16.5" hidden="false" customHeight="false" outlineLevel="0" collapsed="false">
      <c r="A248" s="324" t="s">
        <v>565</v>
      </c>
      <c r="B248" s="325" t="n">
        <v>3470.17081</v>
      </c>
      <c r="C248" s="325" t="n">
        <v>0</v>
      </c>
      <c r="D248" s="325" t="n">
        <v>3470.17081</v>
      </c>
      <c r="E248" s="325" t="n">
        <v>0</v>
      </c>
      <c r="F248" s="325" t="n">
        <v>0</v>
      </c>
      <c r="G248" s="325" t="n">
        <v>0</v>
      </c>
      <c r="H248" s="325" t="n">
        <v>0</v>
      </c>
      <c r="I248" s="325" t="n">
        <v>0</v>
      </c>
      <c r="J248" s="325" t="n">
        <v>0</v>
      </c>
      <c r="K248" s="325" t="n">
        <v>0</v>
      </c>
      <c r="L248" s="325" t="n">
        <v>0</v>
      </c>
      <c r="M248" s="325" t="n">
        <v>0</v>
      </c>
      <c r="N248" s="323"/>
    </row>
    <row r="249" customFormat="false" ht="16.5" hidden="false" customHeight="false" outlineLevel="0" collapsed="false">
      <c r="A249" s="324" t="s">
        <v>566</v>
      </c>
      <c r="B249" s="325" t="n">
        <v>620.72484</v>
      </c>
      <c r="C249" s="325" t="n">
        <v>0</v>
      </c>
      <c r="D249" s="325" t="n">
        <v>620.72484</v>
      </c>
      <c r="E249" s="325" t="n">
        <v>0</v>
      </c>
      <c r="F249" s="325" t="n">
        <v>0</v>
      </c>
      <c r="G249" s="325" t="n">
        <v>0</v>
      </c>
      <c r="H249" s="325" t="n">
        <v>0</v>
      </c>
      <c r="I249" s="325" t="n">
        <v>0</v>
      </c>
      <c r="J249" s="325" t="n">
        <v>0</v>
      </c>
      <c r="K249" s="325" t="n">
        <v>0</v>
      </c>
      <c r="L249" s="325" t="n">
        <v>0</v>
      </c>
      <c r="M249" s="325" t="n">
        <v>0</v>
      </c>
      <c r="N249" s="323"/>
    </row>
    <row r="250" customFormat="false" ht="16.5" hidden="false" customHeight="false" outlineLevel="0" collapsed="false">
      <c r="A250" s="324" t="s">
        <v>567</v>
      </c>
      <c r="B250" s="325" t="n">
        <v>263.49006</v>
      </c>
      <c r="C250" s="325" t="n">
        <v>0</v>
      </c>
      <c r="D250" s="325" t="n">
        <v>263.49006</v>
      </c>
      <c r="E250" s="325" t="n">
        <v>0</v>
      </c>
      <c r="F250" s="325" t="n">
        <v>0</v>
      </c>
      <c r="G250" s="325" t="n">
        <v>0</v>
      </c>
      <c r="H250" s="325" t="n">
        <v>0</v>
      </c>
      <c r="I250" s="325" t="n">
        <v>0</v>
      </c>
      <c r="J250" s="325" t="n">
        <v>0</v>
      </c>
      <c r="K250" s="325" t="n">
        <v>0</v>
      </c>
      <c r="L250" s="325" t="n">
        <v>0</v>
      </c>
      <c r="M250" s="325" t="n">
        <v>0</v>
      </c>
      <c r="N250" s="323"/>
    </row>
    <row r="251" customFormat="false" ht="16.5" hidden="false" customHeight="false" outlineLevel="0" collapsed="false">
      <c r="A251" s="321" t="s">
        <v>568</v>
      </c>
      <c r="B251" s="322" t="n">
        <v>220558.76419</v>
      </c>
      <c r="C251" s="322" t="n">
        <v>154.20027</v>
      </c>
      <c r="D251" s="322" t="n">
        <v>220712.96446</v>
      </c>
      <c r="E251" s="322" t="n">
        <v>29808.89212</v>
      </c>
      <c r="F251" s="322" t="n">
        <v>913.80521</v>
      </c>
      <c r="G251" s="322" t="n">
        <v>30722.69733</v>
      </c>
      <c r="H251" s="322" t="n">
        <v>83859.17535</v>
      </c>
      <c r="I251" s="322" t="n">
        <v>1514.47431</v>
      </c>
      <c r="J251" s="322" t="n">
        <v>85373.64966</v>
      </c>
      <c r="K251" s="322" t="n">
        <v>113668.06747</v>
      </c>
      <c r="L251" s="322" t="n">
        <v>2428.27952</v>
      </c>
      <c r="M251" s="322" t="n">
        <v>116096.34699</v>
      </c>
      <c r="N251" s="323"/>
    </row>
    <row r="252" customFormat="false" ht="16.5" hidden="false" customHeight="false" outlineLevel="0" collapsed="false">
      <c r="A252" s="324" t="s">
        <v>569</v>
      </c>
      <c r="B252" s="325" t="n">
        <v>77615.74564</v>
      </c>
      <c r="C252" s="325" t="n">
        <v>154.20027</v>
      </c>
      <c r="D252" s="325" t="n">
        <v>77769.94591</v>
      </c>
      <c r="E252" s="325" t="n">
        <v>8692.67293</v>
      </c>
      <c r="F252" s="325" t="n">
        <v>461.17988</v>
      </c>
      <c r="G252" s="325" t="n">
        <v>9153.85281</v>
      </c>
      <c r="H252" s="325" t="n">
        <v>53641.76612</v>
      </c>
      <c r="I252" s="325" t="n">
        <v>1145.24242</v>
      </c>
      <c r="J252" s="325" t="n">
        <v>54787.00854</v>
      </c>
      <c r="K252" s="325" t="n">
        <v>62334.43905</v>
      </c>
      <c r="L252" s="325" t="n">
        <v>1606.4223</v>
      </c>
      <c r="M252" s="325" t="n">
        <v>63940.86135</v>
      </c>
      <c r="N252" s="323"/>
    </row>
    <row r="253" customFormat="false" ht="16.5" hidden="false" customHeight="false" outlineLevel="0" collapsed="false">
      <c r="A253" s="324" t="s">
        <v>570</v>
      </c>
      <c r="B253" s="325" t="n">
        <v>41217.62385</v>
      </c>
      <c r="C253" s="325" t="n">
        <v>0</v>
      </c>
      <c r="D253" s="325" t="n">
        <v>41217.62385</v>
      </c>
      <c r="E253" s="325" t="n">
        <v>10611.4451</v>
      </c>
      <c r="F253" s="325" t="n">
        <v>248.58632</v>
      </c>
      <c r="G253" s="325" t="n">
        <v>10860.03142</v>
      </c>
      <c r="H253" s="325" t="n">
        <v>7158.65495</v>
      </c>
      <c r="I253" s="325" t="n">
        <v>22.73365</v>
      </c>
      <c r="J253" s="325" t="n">
        <v>7181.3886</v>
      </c>
      <c r="K253" s="325" t="n">
        <v>17770.10005</v>
      </c>
      <c r="L253" s="325" t="n">
        <v>271.31997</v>
      </c>
      <c r="M253" s="325" t="n">
        <v>18041.42002</v>
      </c>
      <c r="N253" s="323"/>
    </row>
    <row r="254" customFormat="false" ht="16.5" hidden="false" customHeight="false" outlineLevel="0" collapsed="false">
      <c r="A254" s="324" t="s">
        <v>571</v>
      </c>
      <c r="B254" s="325" t="n">
        <v>9297.17581</v>
      </c>
      <c r="C254" s="325" t="n">
        <v>0</v>
      </c>
      <c r="D254" s="325" t="n">
        <v>9297.17581</v>
      </c>
      <c r="E254" s="325" t="n">
        <v>534.76138</v>
      </c>
      <c r="F254" s="325" t="n">
        <v>0.38317</v>
      </c>
      <c r="G254" s="325" t="n">
        <v>535.14455</v>
      </c>
      <c r="H254" s="325" t="n">
        <v>286.82707</v>
      </c>
      <c r="I254" s="325" t="n">
        <v>22.98814</v>
      </c>
      <c r="J254" s="325" t="n">
        <v>309.81521</v>
      </c>
      <c r="K254" s="325" t="n">
        <v>821.58845</v>
      </c>
      <c r="L254" s="325" t="n">
        <v>23.37131</v>
      </c>
      <c r="M254" s="325" t="n">
        <v>844.95976</v>
      </c>
      <c r="N254" s="323"/>
    </row>
    <row r="255" customFormat="false" ht="16.5" hidden="false" customHeight="false" outlineLevel="0" collapsed="false">
      <c r="A255" s="324" t="s">
        <v>572</v>
      </c>
      <c r="B255" s="325" t="n">
        <v>12474.18471</v>
      </c>
      <c r="C255" s="325" t="n">
        <v>0</v>
      </c>
      <c r="D255" s="325" t="n">
        <v>12474.18471</v>
      </c>
      <c r="E255" s="325" t="n">
        <v>2607.07889</v>
      </c>
      <c r="F255" s="325" t="n">
        <v>2.99043</v>
      </c>
      <c r="G255" s="325" t="n">
        <v>2610.06932</v>
      </c>
      <c r="H255" s="325" t="n">
        <v>1447.95393</v>
      </c>
      <c r="I255" s="325" t="n">
        <v>0</v>
      </c>
      <c r="J255" s="325" t="n">
        <v>1447.95393</v>
      </c>
      <c r="K255" s="325" t="n">
        <v>4055.03282</v>
      </c>
      <c r="L255" s="325" t="n">
        <v>2.99043</v>
      </c>
      <c r="M255" s="325" t="n">
        <v>4058.02325</v>
      </c>
      <c r="N255" s="323"/>
    </row>
    <row r="256" customFormat="false" ht="16.5" hidden="false" customHeight="false" outlineLevel="0" collapsed="false">
      <c r="A256" s="324" t="s">
        <v>573</v>
      </c>
      <c r="B256" s="325" t="n">
        <v>49071.02413</v>
      </c>
      <c r="C256" s="325" t="n">
        <v>0</v>
      </c>
      <c r="D256" s="325" t="n">
        <v>49071.02413</v>
      </c>
      <c r="E256" s="325" t="n">
        <v>4353.60398</v>
      </c>
      <c r="F256" s="325" t="n">
        <v>187.12072</v>
      </c>
      <c r="G256" s="325" t="n">
        <v>4540.7247</v>
      </c>
      <c r="H256" s="325" t="n">
        <v>18924.3393</v>
      </c>
      <c r="I256" s="325" t="n">
        <v>310.93707</v>
      </c>
      <c r="J256" s="325" t="n">
        <v>19235.27637</v>
      </c>
      <c r="K256" s="325" t="n">
        <v>23277.94328</v>
      </c>
      <c r="L256" s="325" t="n">
        <v>498.05779</v>
      </c>
      <c r="M256" s="325" t="n">
        <v>23776.00107</v>
      </c>
      <c r="N256" s="323"/>
    </row>
    <row r="257" customFormat="false" ht="16.5" hidden="false" customHeight="false" outlineLevel="0" collapsed="false">
      <c r="A257" s="324" t="s">
        <v>574</v>
      </c>
      <c r="B257" s="325" t="n">
        <v>17469.47369</v>
      </c>
      <c r="C257" s="325" t="n">
        <v>0</v>
      </c>
      <c r="D257" s="325" t="n">
        <v>17469.47369</v>
      </c>
      <c r="E257" s="325" t="n">
        <v>1650.09705</v>
      </c>
      <c r="F257" s="325" t="n">
        <v>1.03096</v>
      </c>
      <c r="G257" s="325" t="n">
        <v>1651.12801</v>
      </c>
      <c r="H257" s="325" t="n">
        <v>2163.79892</v>
      </c>
      <c r="I257" s="325" t="n">
        <v>12.57303</v>
      </c>
      <c r="J257" s="325" t="n">
        <v>2176.37195</v>
      </c>
      <c r="K257" s="325" t="n">
        <v>3813.89597</v>
      </c>
      <c r="L257" s="325" t="n">
        <v>13.60399</v>
      </c>
      <c r="M257" s="325" t="n">
        <v>3827.49996</v>
      </c>
      <c r="N257" s="323"/>
    </row>
    <row r="258" customFormat="false" ht="16.5" hidden="false" customHeight="false" outlineLevel="0" collapsed="false">
      <c r="A258" s="324" t="s">
        <v>575</v>
      </c>
      <c r="B258" s="325" t="n">
        <v>13413.53636</v>
      </c>
      <c r="C258" s="325" t="n">
        <v>0</v>
      </c>
      <c r="D258" s="325" t="n">
        <v>13413.53636</v>
      </c>
      <c r="E258" s="325" t="n">
        <v>1359.23279</v>
      </c>
      <c r="F258" s="325" t="n">
        <v>12.51373</v>
      </c>
      <c r="G258" s="325" t="n">
        <v>1371.74652</v>
      </c>
      <c r="H258" s="325" t="n">
        <v>235.83506</v>
      </c>
      <c r="I258" s="325" t="n">
        <v>0</v>
      </c>
      <c r="J258" s="325" t="n">
        <v>235.83506</v>
      </c>
      <c r="K258" s="325" t="n">
        <v>1595.06785</v>
      </c>
      <c r="L258" s="325" t="n">
        <v>12.51373</v>
      </c>
      <c r="M258" s="325" t="n">
        <v>1607.58158</v>
      </c>
      <c r="N258" s="323"/>
    </row>
    <row r="259" customFormat="false" ht="16.5" hidden="false" customHeight="false" outlineLevel="0" collapsed="false">
      <c r="A259" s="321" t="s">
        <v>576</v>
      </c>
      <c r="B259" s="322" t="n">
        <v>1429332.3532</v>
      </c>
      <c r="C259" s="322" t="n">
        <v>19960.95176</v>
      </c>
      <c r="D259" s="322" t="n">
        <v>1449293.30496</v>
      </c>
      <c r="E259" s="322" t="n">
        <v>333609.43634</v>
      </c>
      <c r="F259" s="322" t="n">
        <v>29012.82112</v>
      </c>
      <c r="G259" s="322" t="n">
        <v>362622.25746</v>
      </c>
      <c r="H259" s="322" t="n">
        <v>1080710.57225</v>
      </c>
      <c r="I259" s="322" t="n">
        <v>108476.96452</v>
      </c>
      <c r="J259" s="322" t="n">
        <v>1189187.53677</v>
      </c>
      <c r="K259" s="322" t="n">
        <v>1414320.00859</v>
      </c>
      <c r="L259" s="322" t="n">
        <v>137489.78564</v>
      </c>
      <c r="M259" s="322" t="n">
        <v>1551809.79423</v>
      </c>
      <c r="N259" s="323"/>
    </row>
    <row r="260" customFormat="false" ht="16.5" hidden="false" customHeight="false" outlineLevel="0" collapsed="false">
      <c r="A260" s="324" t="s">
        <v>577</v>
      </c>
      <c r="B260" s="325" t="n">
        <v>35914.73322</v>
      </c>
      <c r="C260" s="325" t="n">
        <v>40.78044</v>
      </c>
      <c r="D260" s="325" t="n">
        <v>35955.51366</v>
      </c>
      <c r="E260" s="325" t="n">
        <v>5156.44967</v>
      </c>
      <c r="F260" s="325" t="n">
        <v>36.9574</v>
      </c>
      <c r="G260" s="325" t="n">
        <v>5193.40707</v>
      </c>
      <c r="H260" s="325" t="n">
        <v>6546.09833</v>
      </c>
      <c r="I260" s="325" t="n">
        <v>135.53593</v>
      </c>
      <c r="J260" s="325" t="n">
        <v>6681.63426</v>
      </c>
      <c r="K260" s="325" t="n">
        <v>11702.548</v>
      </c>
      <c r="L260" s="325" t="n">
        <v>172.49333</v>
      </c>
      <c r="M260" s="325" t="n">
        <v>11875.04133</v>
      </c>
      <c r="N260" s="323"/>
    </row>
    <row r="261" customFormat="false" ht="16.5" hidden="false" customHeight="false" outlineLevel="0" collapsed="false">
      <c r="A261" s="324" t="s">
        <v>578</v>
      </c>
      <c r="B261" s="325" t="n">
        <v>20011.71469</v>
      </c>
      <c r="C261" s="325" t="n">
        <v>73.39095</v>
      </c>
      <c r="D261" s="325" t="n">
        <v>20085.10564</v>
      </c>
      <c r="E261" s="325" t="n">
        <v>1535.65419</v>
      </c>
      <c r="F261" s="325" t="n">
        <v>51.12048</v>
      </c>
      <c r="G261" s="325" t="n">
        <v>1586.77467</v>
      </c>
      <c r="H261" s="325" t="n">
        <v>2385.79732</v>
      </c>
      <c r="I261" s="325" t="n">
        <v>67.62551</v>
      </c>
      <c r="J261" s="325" t="n">
        <v>2453.42283</v>
      </c>
      <c r="K261" s="325" t="n">
        <v>3921.45151</v>
      </c>
      <c r="L261" s="325" t="n">
        <v>118.74599</v>
      </c>
      <c r="M261" s="325" t="n">
        <v>4040.1975</v>
      </c>
      <c r="N261" s="323"/>
    </row>
    <row r="262" customFormat="false" ht="16.5" hidden="false" customHeight="false" outlineLevel="0" collapsed="false">
      <c r="A262" s="324" t="s">
        <v>579</v>
      </c>
      <c r="B262" s="325" t="n">
        <v>125968.80529</v>
      </c>
      <c r="C262" s="325" t="n">
        <v>466.6816</v>
      </c>
      <c r="D262" s="325" t="n">
        <v>126435.48689</v>
      </c>
      <c r="E262" s="325" t="n">
        <v>18540.15783</v>
      </c>
      <c r="F262" s="325" t="n">
        <v>1815.68573</v>
      </c>
      <c r="G262" s="325" t="n">
        <v>20355.84356</v>
      </c>
      <c r="H262" s="325" t="n">
        <v>43499.21143</v>
      </c>
      <c r="I262" s="325" t="n">
        <v>4603.504</v>
      </c>
      <c r="J262" s="325" t="n">
        <v>48102.71543</v>
      </c>
      <c r="K262" s="325" t="n">
        <v>62039.36926</v>
      </c>
      <c r="L262" s="325" t="n">
        <v>6419.18973</v>
      </c>
      <c r="M262" s="325" t="n">
        <v>68458.55899</v>
      </c>
      <c r="N262" s="323"/>
    </row>
    <row r="263" customFormat="false" ht="16.5" hidden="false" customHeight="false" outlineLevel="0" collapsed="false">
      <c r="A263" s="324" t="s">
        <v>580</v>
      </c>
      <c r="B263" s="325" t="n">
        <v>69963.75884</v>
      </c>
      <c r="C263" s="325" t="n">
        <v>0.46827</v>
      </c>
      <c r="D263" s="325" t="n">
        <v>69964.22711</v>
      </c>
      <c r="E263" s="325" t="n">
        <v>11404.07178</v>
      </c>
      <c r="F263" s="325" t="n">
        <v>319.79578</v>
      </c>
      <c r="G263" s="325" t="n">
        <v>11723.86756</v>
      </c>
      <c r="H263" s="325" t="n">
        <v>26536.24946</v>
      </c>
      <c r="I263" s="325" t="n">
        <v>571.77704</v>
      </c>
      <c r="J263" s="325" t="n">
        <v>27108.0265</v>
      </c>
      <c r="K263" s="325" t="n">
        <v>37940.32124</v>
      </c>
      <c r="L263" s="325" t="n">
        <v>891.57282</v>
      </c>
      <c r="M263" s="325" t="n">
        <v>38831.89406</v>
      </c>
      <c r="N263" s="323"/>
    </row>
    <row r="264" customFormat="false" ht="16.5" hidden="false" customHeight="false" outlineLevel="0" collapsed="false">
      <c r="A264" s="324" t="s">
        <v>581</v>
      </c>
      <c r="B264" s="325" t="n">
        <v>30612.43303</v>
      </c>
      <c r="C264" s="325" t="n">
        <v>0</v>
      </c>
      <c r="D264" s="325" t="n">
        <v>30612.43303</v>
      </c>
      <c r="E264" s="325" t="n">
        <v>7808.82392</v>
      </c>
      <c r="F264" s="325" t="n">
        <v>115.77037</v>
      </c>
      <c r="G264" s="325" t="n">
        <v>7924.59429</v>
      </c>
      <c r="H264" s="325" t="n">
        <v>8369.39172</v>
      </c>
      <c r="I264" s="325" t="n">
        <v>197.93294</v>
      </c>
      <c r="J264" s="325" t="n">
        <v>8567.32466</v>
      </c>
      <c r="K264" s="325" t="n">
        <v>16178.21564</v>
      </c>
      <c r="L264" s="325" t="n">
        <v>313.70331</v>
      </c>
      <c r="M264" s="325" t="n">
        <v>16491.91895</v>
      </c>
      <c r="N264" s="323"/>
    </row>
    <row r="265" customFormat="false" ht="16.5" hidden="false" customHeight="false" outlineLevel="0" collapsed="false">
      <c r="A265" s="324" t="s">
        <v>582</v>
      </c>
      <c r="B265" s="325" t="n">
        <v>10409.51028</v>
      </c>
      <c r="C265" s="325" t="n">
        <v>0</v>
      </c>
      <c r="D265" s="325" t="n">
        <v>10409.51028</v>
      </c>
      <c r="E265" s="325" t="n">
        <v>1578.29795</v>
      </c>
      <c r="F265" s="325" t="n">
        <v>1.43821</v>
      </c>
      <c r="G265" s="325" t="n">
        <v>1579.73616</v>
      </c>
      <c r="H265" s="325" t="n">
        <v>2827.29732</v>
      </c>
      <c r="I265" s="325" t="n">
        <v>1.61381</v>
      </c>
      <c r="J265" s="325" t="n">
        <v>2828.91113</v>
      </c>
      <c r="K265" s="325" t="n">
        <v>4405.59527</v>
      </c>
      <c r="L265" s="325" t="n">
        <v>3.05202</v>
      </c>
      <c r="M265" s="325" t="n">
        <v>4408.64729</v>
      </c>
      <c r="N265" s="323"/>
    </row>
    <row r="266" customFormat="false" ht="16.5" hidden="false" customHeight="false" outlineLevel="0" collapsed="false">
      <c r="A266" s="324" t="s">
        <v>448</v>
      </c>
      <c r="B266" s="325" t="n">
        <v>31961.67416</v>
      </c>
      <c r="C266" s="325" t="n">
        <v>180.22634</v>
      </c>
      <c r="D266" s="325" t="n">
        <v>32141.9005</v>
      </c>
      <c r="E266" s="325" t="n">
        <v>6515.36559</v>
      </c>
      <c r="F266" s="325" t="n">
        <v>240.12519</v>
      </c>
      <c r="G266" s="325" t="n">
        <v>6755.49078</v>
      </c>
      <c r="H266" s="325" t="n">
        <v>5401.57453</v>
      </c>
      <c r="I266" s="325" t="n">
        <v>413.70961</v>
      </c>
      <c r="J266" s="325" t="n">
        <v>5815.28414</v>
      </c>
      <c r="K266" s="325" t="n">
        <v>11916.94012</v>
      </c>
      <c r="L266" s="325" t="n">
        <v>653.8348</v>
      </c>
      <c r="M266" s="325" t="n">
        <v>12570.77492</v>
      </c>
      <c r="N266" s="323"/>
    </row>
    <row r="267" customFormat="false" ht="16.5" hidden="false" customHeight="false" outlineLevel="0" collapsed="false">
      <c r="A267" s="324" t="s">
        <v>583</v>
      </c>
      <c r="B267" s="325" t="n">
        <v>24762.64069</v>
      </c>
      <c r="C267" s="325" t="n">
        <v>26.252</v>
      </c>
      <c r="D267" s="325" t="n">
        <v>24788.89269</v>
      </c>
      <c r="E267" s="325" t="n">
        <v>5026.21009</v>
      </c>
      <c r="F267" s="325" t="n">
        <v>352.2728</v>
      </c>
      <c r="G267" s="325" t="n">
        <v>5378.48289</v>
      </c>
      <c r="H267" s="325" t="n">
        <v>3361.11612</v>
      </c>
      <c r="I267" s="325" t="n">
        <v>68.48435</v>
      </c>
      <c r="J267" s="325" t="n">
        <v>3429.60047</v>
      </c>
      <c r="K267" s="325" t="n">
        <v>8387.32621</v>
      </c>
      <c r="L267" s="325" t="n">
        <v>420.75715</v>
      </c>
      <c r="M267" s="325" t="n">
        <v>8808.08336</v>
      </c>
      <c r="N267" s="323"/>
    </row>
    <row r="268" customFormat="false" ht="16.5" hidden="false" customHeight="false" outlineLevel="0" collapsed="false">
      <c r="A268" s="324" t="s">
        <v>584</v>
      </c>
      <c r="B268" s="325" t="n">
        <v>13353.05934</v>
      </c>
      <c r="C268" s="325" t="n">
        <v>0</v>
      </c>
      <c r="D268" s="325" t="n">
        <v>13353.05934</v>
      </c>
      <c r="E268" s="325" t="n">
        <v>2164.02176</v>
      </c>
      <c r="F268" s="325" t="n">
        <v>12.0313</v>
      </c>
      <c r="G268" s="325" t="n">
        <v>2176.05306</v>
      </c>
      <c r="H268" s="325" t="n">
        <v>4904.20966</v>
      </c>
      <c r="I268" s="325" t="n">
        <v>203.42082</v>
      </c>
      <c r="J268" s="325" t="n">
        <v>5107.63048</v>
      </c>
      <c r="K268" s="325" t="n">
        <v>7068.23142</v>
      </c>
      <c r="L268" s="325" t="n">
        <v>215.45212</v>
      </c>
      <c r="M268" s="325" t="n">
        <v>7283.68354</v>
      </c>
      <c r="N268" s="323"/>
    </row>
    <row r="269" customFormat="false" ht="16.5" hidden="false" customHeight="false" outlineLevel="0" collapsed="false">
      <c r="A269" s="324" t="s">
        <v>585</v>
      </c>
      <c r="B269" s="325" t="n">
        <v>27170.04529</v>
      </c>
      <c r="C269" s="325" t="n">
        <v>356.68274</v>
      </c>
      <c r="D269" s="325" t="n">
        <v>27526.72803</v>
      </c>
      <c r="E269" s="325" t="n">
        <v>4577.67999</v>
      </c>
      <c r="F269" s="325" t="n">
        <v>343.13065</v>
      </c>
      <c r="G269" s="325" t="n">
        <v>4920.81064</v>
      </c>
      <c r="H269" s="325" t="n">
        <v>10888.77882</v>
      </c>
      <c r="I269" s="325" t="n">
        <v>438.20792</v>
      </c>
      <c r="J269" s="325" t="n">
        <v>11326.98674</v>
      </c>
      <c r="K269" s="325" t="n">
        <v>15466.45881</v>
      </c>
      <c r="L269" s="325" t="n">
        <v>781.33857</v>
      </c>
      <c r="M269" s="325" t="n">
        <v>16247.79738</v>
      </c>
      <c r="N269" s="323"/>
    </row>
    <row r="270" customFormat="false" ht="16.5" hidden="false" customHeight="false" outlineLevel="0" collapsed="false">
      <c r="A270" s="324" t="s">
        <v>586</v>
      </c>
      <c r="B270" s="325" t="n">
        <v>83405.80333</v>
      </c>
      <c r="C270" s="325" t="n">
        <v>107.73692</v>
      </c>
      <c r="D270" s="325" t="n">
        <v>83513.54025</v>
      </c>
      <c r="E270" s="325" t="n">
        <v>9073.18315</v>
      </c>
      <c r="F270" s="325" t="n">
        <v>322.57578</v>
      </c>
      <c r="G270" s="325" t="n">
        <v>9395.75893</v>
      </c>
      <c r="H270" s="325" t="n">
        <v>79065.75142</v>
      </c>
      <c r="I270" s="325" t="n">
        <v>2681.88813</v>
      </c>
      <c r="J270" s="325" t="n">
        <v>81747.63955</v>
      </c>
      <c r="K270" s="325" t="n">
        <v>88138.93457</v>
      </c>
      <c r="L270" s="325" t="n">
        <v>3004.46391</v>
      </c>
      <c r="M270" s="325" t="n">
        <v>91143.39848</v>
      </c>
      <c r="N270" s="323"/>
    </row>
    <row r="271" customFormat="false" ht="16.5" hidden="false" customHeight="false" outlineLevel="0" collapsed="false">
      <c r="A271" s="324" t="s">
        <v>587</v>
      </c>
      <c r="B271" s="325" t="n">
        <v>125878.01351</v>
      </c>
      <c r="C271" s="325" t="n">
        <v>859.51012</v>
      </c>
      <c r="D271" s="325" t="n">
        <v>126737.52363</v>
      </c>
      <c r="E271" s="325" t="n">
        <v>18515.267</v>
      </c>
      <c r="F271" s="325" t="n">
        <v>1161.63574</v>
      </c>
      <c r="G271" s="325" t="n">
        <v>19676.90274</v>
      </c>
      <c r="H271" s="325" t="n">
        <v>77772.90358</v>
      </c>
      <c r="I271" s="325" t="n">
        <v>3192.09521</v>
      </c>
      <c r="J271" s="325" t="n">
        <v>80964.99879</v>
      </c>
      <c r="K271" s="325" t="n">
        <v>96288.17058</v>
      </c>
      <c r="L271" s="325" t="n">
        <v>4353.73095</v>
      </c>
      <c r="M271" s="325" t="n">
        <v>100641.90153</v>
      </c>
      <c r="N271" s="323"/>
    </row>
    <row r="272" customFormat="false" ht="16.5" hidden="false" customHeight="false" outlineLevel="0" collapsed="false">
      <c r="A272" s="324" t="s">
        <v>576</v>
      </c>
      <c r="B272" s="325" t="n">
        <v>394573.59544</v>
      </c>
      <c r="C272" s="325" t="n">
        <v>9738.93573</v>
      </c>
      <c r="D272" s="325" t="n">
        <v>404312.53117</v>
      </c>
      <c r="E272" s="325" t="n">
        <v>149980.58347</v>
      </c>
      <c r="F272" s="325" t="n">
        <v>18214.0885</v>
      </c>
      <c r="G272" s="325" t="n">
        <v>168194.67197</v>
      </c>
      <c r="H272" s="325" t="n">
        <v>591469.81042</v>
      </c>
      <c r="I272" s="325" t="n">
        <v>83439.03908</v>
      </c>
      <c r="J272" s="325" t="n">
        <v>674908.8495</v>
      </c>
      <c r="K272" s="325" t="n">
        <v>741450.39389</v>
      </c>
      <c r="L272" s="325" t="n">
        <v>101653.12758</v>
      </c>
      <c r="M272" s="325" t="n">
        <v>843103.52147</v>
      </c>
      <c r="N272" s="323"/>
    </row>
    <row r="273" customFormat="false" ht="16.5" hidden="false" customHeight="false" outlineLevel="0" collapsed="false">
      <c r="A273" s="324" t="s">
        <v>588</v>
      </c>
      <c r="B273" s="325" t="n">
        <v>52294.17566</v>
      </c>
      <c r="C273" s="325" t="n">
        <v>1605.86736</v>
      </c>
      <c r="D273" s="325" t="n">
        <v>53900.04302</v>
      </c>
      <c r="E273" s="325" t="n">
        <v>8605.94946</v>
      </c>
      <c r="F273" s="325" t="n">
        <v>696.88635</v>
      </c>
      <c r="G273" s="325" t="n">
        <v>9302.83581</v>
      </c>
      <c r="H273" s="325" t="n">
        <v>13990.82543</v>
      </c>
      <c r="I273" s="325" t="n">
        <v>728.57446</v>
      </c>
      <c r="J273" s="325" t="n">
        <v>14719.39989</v>
      </c>
      <c r="K273" s="325" t="n">
        <v>22596.77489</v>
      </c>
      <c r="L273" s="325" t="n">
        <v>1425.46081</v>
      </c>
      <c r="M273" s="325" t="n">
        <v>24022.2357</v>
      </c>
      <c r="N273" s="323"/>
    </row>
    <row r="274" customFormat="false" ht="16.5" hidden="false" customHeight="false" outlineLevel="0" collapsed="false">
      <c r="A274" s="324" t="s">
        <v>589</v>
      </c>
      <c r="B274" s="325" t="n">
        <v>245913.02946</v>
      </c>
      <c r="C274" s="325" t="n">
        <v>1760.09486</v>
      </c>
      <c r="D274" s="325" t="n">
        <v>247673.12432</v>
      </c>
      <c r="E274" s="325" t="n">
        <v>65239.32102</v>
      </c>
      <c r="F274" s="325" t="n">
        <v>4515.85437</v>
      </c>
      <c r="G274" s="325" t="n">
        <v>69755.17539</v>
      </c>
      <c r="H274" s="325" t="n">
        <v>179400.9741</v>
      </c>
      <c r="I274" s="325" t="n">
        <v>10550.7642</v>
      </c>
      <c r="J274" s="325" t="n">
        <v>189951.7383</v>
      </c>
      <c r="K274" s="325" t="n">
        <v>244640.29512</v>
      </c>
      <c r="L274" s="325" t="n">
        <v>15066.61857</v>
      </c>
      <c r="M274" s="325" t="n">
        <v>259706.91369</v>
      </c>
      <c r="N274" s="323"/>
    </row>
    <row r="275" customFormat="false" ht="16.5" hidden="false" customHeight="false" outlineLevel="0" collapsed="false">
      <c r="A275" s="324" t="s">
        <v>590</v>
      </c>
      <c r="B275" s="325" t="n">
        <v>41609.99064</v>
      </c>
      <c r="C275" s="325" t="n">
        <v>3804.75759</v>
      </c>
      <c r="D275" s="325" t="n">
        <v>45414.74823</v>
      </c>
      <c r="E275" s="325" t="n">
        <v>7916.0729</v>
      </c>
      <c r="F275" s="325" t="n">
        <v>199.0516</v>
      </c>
      <c r="G275" s="325" t="n">
        <v>8115.1245</v>
      </c>
      <c r="H275" s="325" t="n">
        <v>7679.5363</v>
      </c>
      <c r="I275" s="325" t="n">
        <v>202.6398</v>
      </c>
      <c r="J275" s="325" t="n">
        <v>7882.1761</v>
      </c>
      <c r="K275" s="325" t="n">
        <v>15595.6092</v>
      </c>
      <c r="L275" s="325" t="n">
        <v>401.6914</v>
      </c>
      <c r="M275" s="325" t="n">
        <v>15997.3006</v>
      </c>
      <c r="N275" s="323"/>
    </row>
    <row r="276" customFormat="false" ht="16.5" hidden="false" customHeight="false" outlineLevel="0" collapsed="false">
      <c r="A276" s="324" t="s">
        <v>591</v>
      </c>
      <c r="B276" s="325" t="n">
        <v>17307.00648</v>
      </c>
      <c r="C276" s="325" t="n">
        <v>122.51167</v>
      </c>
      <c r="D276" s="325" t="n">
        <v>17429.51815</v>
      </c>
      <c r="E276" s="325" t="n">
        <v>2645.41535</v>
      </c>
      <c r="F276" s="325" t="n">
        <v>36.83363</v>
      </c>
      <c r="G276" s="325" t="n">
        <v>2682.24898</v>
      </c>
      <c r="H276" s="325" t="n">
        <v>4091.11795</v>
      </c>
      <c r="I276" s="325" t="n">
        <v>271.29946</v>
      </c>
      <c r="J276" s="325" t="n">
        <v>4362.41741</v>
      </c>
      <c r="K276" s="325" t="n">
        <v>6736.5333</v>
      </c>
      <c r="L276" s="325" t="n">
        <v>308.13309</v>
      </c>
      <c r="M276" s="325" t="n">
        <v>7044.66639</v>
      </c>
      <c r="N276" s="323"/>
    </row>
    <row r="277" customFormat="false" ht="16.5" hidden="false" customHeight="false" outlineLevel="0" collapsed="false">
      <c r="A277" s="324" t="s">
        <v>592</v>
      </c>
      <c r="B277" s="325" t="n">
        <v>7409.65044</v>
      </c>
      <c r="C277" s="325" t="n">
        <v>0</v>
      </c>
      <c r="D277" s="325" t="n">
        <v>7409.65044</v>
      </c>
      <c r="E277" s="325" t="n">
        <v>614.31854</v>
      </c>
      <c r="F277" s="325" t="n">
        <v>4.19028</v>
      </c>
      <c r="G277" s="325" t="n">
        <v>618.50882</v>
      </c>
      <c r="H277" s="325" t="n">
        <v>817.07235</v>
      </c>
      <c r="I277" s="325" t="n">
        <v>12.05615</v>
      </c>
      <c r="J277" s="325" t="n">
        <v>829.1285</v>
      </c>
      <c r="K277" s="325" t="n">
        <v>1431.39089</v>
      </c>
      <c r="L277" s="325" t="n">
        <v>16.24643</v>
      </c>
      <c r="M277" s="325" t="n">
        <v>1447.63732</v>
      </c>
      <c r="N277" s="323"/>
    </row>
    <row r="278" customFormat="false" ht="16.5" hidden="false" customHeight="false" outlineLevel="0" collapsed="false">
      <c r="A278" s="324" t="s">
        <v>593</v>
      </c>
      <c r="B278" s="325" t="n">
        <v>25035.93703</v>
      </c>
      <c r="C278" s="325" t="n">
        <v>2.36805</v>
      </c>
      <c r="D278" s="325" t="n">
        <v>25038.30508</v>
      </c>
      <c r="E278" s="325" t="n">
        <v>2331.47658</v>
      </c>
      <c r="F278" s="325" t="n">
        <v>65.394</v>
      </c>
      <c r="G278" s="325" t="n">
        <v>2396.87058</v>
      </c>
      <c r="H278" s="325" t="n">
        <v>5117.91161</v>
      </c>
      <c r="I278" s="325" t="n">
        <v>427.03954</v>
      </c>
      <c r="J278" s="325" t="n">
        <v>5544.95115</v>
      </c>
      <c r="K278" s="325" t="n">
        <v>7449.38819</v>
      </c>
      <c r="L278" s="325" t="n">
        <v>492.43354</v>
      </c>
      <c r="M278" s="325" t="n">
        <v>7941.82173</v>
      </c>
      <c r="N278" s="323"/>
    </row>
    <row r="279" customFormat="false" ht="16.5" hidden="false" customHeight="false" outlineLevel="0" collapsed="false">
      <c r="A279" s="324" t="s">
        <v>594</v>
      </c>
      <c r="B279" s="325" t="n">
        <v>9197.77857</v>
      </c>
      <c r="C279" s="325" t="n">
        <v>709.25825</v>
      </c>
      <c r="D279" s="325" t="n">
        <v>9907.03682</v>
      </c>
      <c r="E279" s="325" t="n">
        <v>894.45628</v>
      </c>
      <c r="F279" s="325" t="n">
        <v>26.33095</v>
      </c>
      <c r="G279" s="325" t="n">
        <v>920.78723</v>
      </c>
      <c r="H279" s="325" t="n">
        <v>897.8551</v>
      </c>
      <c r="I279" s="325" t="n">
        <v>3.00423</v>
      </c>
      <c r="J279" s="325" t="n">
        <v>900.85933</v>
      </c>
      <c r="K279" s="325" t="n">
        <v>1792.31138</v>
      </c>
      <c r="L279" s="325" t="n">
        <v>29.33518</v>
      </c>
      <c r="M279" s="325" t="n">
        <v>1821.64656</v>
      </c>
      <c r="N279" s="323"/>
    </row>
    <row r="280" customFormat="false" ht="16.5" hidden="false" customHeight="false" outlineLevel="0" collapsed="false">
      <c r="A280" s="324" t="s">
        <v>595</v>
      </c>
      <c r="B280" s="325" t="n">
        <v>12126.1185</v>
      </c>
      <c r="C280" s="325" t="n">
        <v>79.14106</v>
      </c>
      <c r="D280" s="325" t="n">
        <v>12205.25956</v>
      </c>
      <c r="E280" s="325" t="n">
        <v>1724.66307</v>
      </c>
      <c r="F280" s="325" t="n">
        <v>400.71151</v>
      </c>
      <c r="G280" s="325" t="n">
        <v>2125.37458</v>
      </c>
      <c r="H280" s="325" t="n">
        <v>2011.07374</v>
      </c>
      <c r="I280" s="325" t="n">
        <v>266.75223</v>
      </c>
      <c r="J280" s="325" t="n">
        <v>2277.82597</v>
      </c>
      <c r="K280" s="325" t="n">
        <v>3735.73681</v>
      </c>
      <c r="L280" s="325" t="n">
        <v>667.46374</v>
      </c>
      <c r="M280" s="325" t="n">
        <v>4403.20055</v>
      </c>
      <c r="N280" s="323"/>
    </row>
    <row r="281" customFormat="false" ht="16.5" hidden="false" customHeight="false" outlineLevel="0" collapsed="false">
      <c r="A281" s="324" t="s">
        <v>596</v>
      </c>
      <c r="B281" s="325" t="n">
        <v>3328.83708</v>
      </c>
      <c r="C281" s="325" t="n">
        <v>0</v>
      </c>
      <c r="D281" s="325" t="n">
        <v>3328.83708</v>
      </c>
      <c r="E281" s="325" t="n">
        <v>140.2099</v>
      </c>
      <c r="F281" s="325" t="n">
        <v>0</v>
      </c>
      <c r="G281" s="325" t="n">
        <v>140.2099</v>
      </c>
      <c r="H281" s="325" t="n">
        <v>94.49623</v>
      </c>
      <c r="I281" s="325" t="n">
        <v>0</v>
      </c>
      <c r="J281" s="325" t="n">
        <v>94.49623</v>
      </c>
      <c r="K281" s="325" t="n">
        <v>234.70613</v>
      </c>
      <c r="L281" s="325" t="n">
        <v>0</v>
      </c>
      <c r="M281" s="325" t="n">
        <v>234.70613</v>
      </c>
      <c r="N281" s="323"/>
    </row>
    <row r="282" customFormat="false" ht="16.5" hidden="false" customHeight="false" outlineLevel="0" collapsed="false">
      <c r="A282" s="324" t="s">
        <v>597</v>
      </c>
      <c r="B282" s="325" t="n">
        <v>5012.12704</v>
      </c>
      <c r="C282" s="325" t="n">
        <v>26.28781</v>
      </c>
      <c r="D282" s="325" t="n">
        <v>5038.41485</v>
      </c>
      <c r="E282" s="325" t="n">
        <v>168.77157</v>
      </c>
      <c r="F282" s="325" t="n">
        <v>0</v>
      </c>
      <c r="G282" s="325" t="n">
        <v>168.77157</v>
      </c>
      <c r="H282" s="325" t="n">
        <v>89.48866</v>
      </c>
      <c r="I282" s="325" t="n">
        <v>0</v>
      </c>
      <c r="J282" s="325" t="n">
        <v>89.48866</v>
      </c>
      <c r="K282" s="325" t="n">
        <v>258.26023</v>
      </c>
      <c r="L282" s="325" t="n">
        <v>0</v>
      </c>
      <c r="M282" s="325" t="n">
        <v>258.26023</v>
      </c>
      <c r="N282" s="323"/>
    </row>
    <row r="283" customFormat="false" ht="16.5" hidden="false" customHeight="false" outlineLevel="0" collapsed="false">
      <c r="A283" s="324" t="s">
        <v>598</v>
      </c>
      <c r="B283" s="325" t="n">
        <v>6789.80854</v>
      </c>
      <c r="C283" s="325" t="n">
        <v>0</v>
      </c>
      <c r="D283" s="325" t="n">
        <v>6789.80854</v>
      </c>
      <c r="E283" s="325" t="n">
        <v>362.8951</v>
      </c>
      <c r="F283" s="325" t="n">
        <v>2.23141</v>
      </c>
      <c r="G283" s="325" t="n">
        <v>365.12651</v>
      </c>
      <c r="H283" s="325" t="n">
        <v>2592.73093</v>
      </c>
      <c r="I283" s="325" t="n">
        <v>0</v>
      </c>
      <c r="J283" s="325" t="n">
        <v>2592.73093</v>
      </c>
      <c r="K283" s="325" t="n">
        <v>2955.62603</v>
      </c>
      <c r="L283" s="325" t="n">
        <v>2.23141</v>
      </c>
      <c r="M283" s="325" t="n">
        <v>2957.85744</v>
      </c>
      <c r="N283" s="323"/>
    </row>
    <row r="284" customFormat="false" ht="16.5" hidden="false" customHeight="false" outlineLevel="0" collapsed="false">
      <c r="A284" s="324" t="s">
        <v>599</v>
      </c>
      <c r="B284" s="325" t="n">
        <v>5008.30412</v>
      </c>
      <c r="C284" s="325" t="n">
        <v>0</v>
      </c>
      <c r="D284" s="325" t="n">
        <v>5008.30412</v>
      </c>
      <c r="E284" s="325" t="n">
        <v>913.50696</v>
      </c>
      <c r="F284" s="325" t="n">
        <v>78.70909</v>
      </c>
      <c r="G284" s="325" t="n">
        <v>992.21605</v>
      </c>
      <c r="H284" s="325" t="n">
        <v>846.45974</v>
      </c>
      <c r="I284" s="325" t="n">
        <v>0.0001</v>
      </c>
      <c r="J284" s="325" t="n">
        <v>846.45984</v>
      </c>
      <c r="K284" s="325" t="n">
        <v>1759.9667</v>
      </c>
      <c r="L284" s="325" t="n">
        <v>78.70919</v>
      </c>
      <c r="M284" s="325" t="n">
        <v>1838.67589</v>
      </c>
      <c r="N284" s="323"/>
    </row>
    <row r="285" customFormat="false" ht="16.5" hidden="false" customHeight="false" outlineLevel="0" collapsed="false">
      <c r="A285" s="324" t="s">
        <v>600</v>
      </c>
      <c r="B285" s="325" t="n">
        <v>4313.80253</v>
      </c>
      <c r="C285" s="325" t="n">
        <v>0</v>
      </c>
      <c r="D285" s="325" t="n">
        <v>4313.80253</v>
      </c>
      <c r="E285" s="325" t="n">
        <v>176.61322</v>
      </c>
      <c r="F285" s="325" t="n">
        <v>0</v>
      </c>
      <c r="G285" s="325" t="n">
        <v>176.61322</v>
      </c>
      <c r="H285" s="325" t="n">
        <v>52.83998</v>
      </c>
      <c r="I285" s="325" t="n">
        <v>0</v>
      </c>
      <c r="J285" s="325" t="n">
        <v>52.83998</v>
      </c>
      <c r="K285" s="325" t="n">
        <v>229.4532</v>
      </c>
      <c r="L285" s="325" t="n">
        <v>0</v>
      </c>
      <c r="M285" s="325" t="n">
        <v>229.4532</v>
      </c>
      <c r="N285" s="323"/>
    </row>
    <row r="286" customFormat="false" ht="16.5" hidden="false" customHeight="false" outlineLevel="0" collapsed="false">
      <c r="A286" s="321" t="s">
        <v>601</v>
      </c>
      <c r="B286" s="322" t="n">
        <v>1187252.89334</v>
      </c>
      <c r="C286" s="322" t="n">
        <v>3075.70774</v>
      </c>
      <c r="D286" s="322" t="n">
        <v>1190328.60108</v>
      </c>
      <c r="E286" s="322" t="n">
        <v>111768.25115</v>
      </c>
      <c r="F286" s="322" t="n">
        <v>14515.09426</v>
      </c>
      <c r="G286" s="322" t="n">
        <v>126283.34541</v>
      </c>
      <c r="H286" s="322" t="n">
        <v>173367.35285</v>
      </c>
      <c r="I286" s="322" t="n">
        <v>10136.20341</v>
      </c>
      <c r="J286" s="322" t="n">
        <v>183503.55626</v>
      </c>
      <c r="K286" s="322" t="n">
        <v>285135.604</v>
      </c>
      <c r="L286" s="322" t="n">
        <v>24651.29767</v>
      </c>
      <c r="M286" s="322" t="n">
        <v>309786.90167</v>
      </c>
      <c r="N286" s="323"/>
    </row>
    <row r="287" customFormat="false" ht="16.5" hidden="false" customHeight="false" outlineLevel="0" collapsed="false">
      <c r="A287" s="324" t="s">
        <v>602</v>
      </c>
      <c r="B287" s="325" t="n">
        <v>66480.13299</v>
      </c>
      <c r="C287" s="325" t="n">
        <v>0</v>
      </c>
      <c r="D287" s="325" t="n">
        <v>66480.13299</v>
      </c>
      <c r="E287" s="325" t="n">
        <v>6196.44104</v>
      </c>
      <c r="F287" s="325" t="n">
        <v>260.79653</v>
      </c>
      <c r="G287" s="325" t="n">
        <v>6457.23757</v>
      </c>
      <c r="H287" s="325" t="n">
        <v>7101.19181</v>
      </c>
      <c r="I287" s="325" t="n">
        <v>291.37684</v>
      </c>
      <c r="J287" s="325" t="n">
        <v>7392.56865</v>
      </c>
      <c r="K287" s="325" t="n">
        <v>13297.63285</v>
      </c>
      <c r="L287" s="325" t="n">
        <v>552.17337</v>
      </c>
      <c r="M287" s="325" t="n">
        <v>13849.80622</v>
      </c>
      <c r="N287" s="323"/>
    </row>
    <row r="288" customFormat="false" ht="16.5" hidden="false" customHeight="false" outlineLevel="0" collapsed="false">
      <c r="A288" s="324" t="s">
        <v>603</v>
      </c>
      <c r="B288" s="325" t="n">
        <v>44498.58947</v>
      </c>
      <c r="C288" s="325" t="n">
        <v>25.7368</v>
      </c>
      <c r="D288" s="325" t="n">
        <v>44524.32627</v>
      </c>
      <c r="E288" s="325" t="n">
        <v>1972.73091</v>
      </c>
      <c r="F288" s="325" t="n">
        <v>400.46474</v>
      </c>
      <c r="G288" s="325" t="n">
        <v>2373.19565</v>
      </c>
      <c r="H288" s="325" t="n">
        <v>617.54748</v>
      </c>
      <c r="I288" s="325" t="n">
        <v>128.91562</v>
      </c>
      <c r="J288" s="325" t="n">
        <v>746.4631</v>
      </c>
      <c r="K288" s="325" t="n">
        <v>2590.27839</v>
      </c>
      <c r="L288" s="325" t="n">
        <v>529.38036</v>
      </c>
      <c r="M288" s="325" t="n">
        <v>3119.65875</v>
      </c>
      <c r="N288" s="323"/>
    </row>
    <row r="289" customFormat="false" ht="16.5" hidden="false" customHeight="false" outlineLevel="0" collapsed="false">
      <c r="A289" s="324" t="s">
        <v>604</v>
      </c>
      <c r="B289" s="325" t="n">
        <v>56842.66151</v>
      </c>
      <c r="C289" s="325" t="n">
        <v>18.92216</v>
      </c>
      <c r="D289" s="325" t="n">
        <v>56861.58367</v>
      </c>
      <c r="E289" s="325" t="n">
        <v>1646.35464</v>
      </c>
      <c r="F289" s="325" t="n">
        <v>827.57748</v>
      </c>
      <c r="G289" s="325" t="n">
        <v>2473.93212</v>
      </c>
      <c r="H289" s="325" t="n">
        <v>1515.24717</v>
      </c>
      <c r="I289" s="325" t="n">
        <v>12.66342</v>
      </c>
      <c r="J289" s="325" t="n">
        <v>1527.91059</v>
      </c>
      <c r="K289" s="325" t="n">
        <v>3161.60181</v>
      </c>
      <c r="L289" s="325" t="n">
        <v>840.2409</v>
      </c>
      <c r="M289" s="325" t="n">
        <v>4001.84271</v>
      </c>
      <c r="N289" s="323"/>
    </row>
    <row r="290" customFormat="false" ht="16.5" hidden="false" customHeight="false" outlineLevel="0" collapsed="false">
      <c r="A290" s="324" t="s">
        <v>605</v>
      </c>
      <c r="B290" s="325" t="n">
        <v>12.83993</v>
      </c>
      <c r="C290" s="325" t="n">
        <v>0</v>
      </c>
      <c r="D290" s="325" t="n">
        <v>12.83993</v>
      </c>
      <c r="E290" s="325" t="n">
        <v>0</v>
      </c>
      <c r="F290" s="325" t="n">
        <v>0</v>
      </c>
      <c r="G290" s="325" t="n">
        <v>0</v>
      </c>
      <c r="H290" s="325" t="n">
        <v>0</v>
      </c>
      <c r="I290" s="325" t="n">
        <v>0</v>
      </c>
      <c r="J290" s="325" t="n">
        <v>0</v>
      </c>
      <c r="K290" s="325" t="n">
        <v>0</v>
      </c>
      <c r="L290" s="325" t="n">
        <v>0</v>
      </c>
      <c r="M290" s="325" t="n">
        <v>0</v>
      </c>
      <c r="N290" s="323"/>
    </row>
    <row r="291" customFormat="false" ht="16.5" hidden="false" customHeight="false" outlineLevel="0" collapsed="false">
      <c r="A291" s="324" t="s">
        <v>606</v>
      </c>
      <c r="B291" s="325" t="n">
        <v>589057.04766</v>
      </c>
      <c r="C291" s="325" t="n">
        <v>671.79153</v>
      </c>
      <c r="D291" s="325" t="n">
        <v>589728.83919</v>
      </c>
      <c r="E291" s="325" t="n">
        <v>57737.6006</v>
      </c>
      <c r="F291" s="325" t="n">
        <v>7451.32245</v>
      </c>
      <c r="G291" s="325" t="n">
        <v>65188.92305</v>
      </c>
      <c r="H291" s="325" t="n">
        <v>92176.28457</v>
      </c>
      <c r="I291" s="325" t="n">
        <v>3601.45737</v>
      </c>
      <c r="J291" s="325" t="n">
        <v>95777.74194</v>
      </c>
      <c r="K291" s="325" t="n">
        <v>149913.88517</v>
      </c>
      <c r="L291" s="325" t="n">
        <v>11052.77982</v>
      </c>
      <c r="M291" s="325" t="n">
        <v>160966.66499</v>
      </c>
      <c r="N291" s="323"/>
    </row>
    <row r="292" customFormat="false" ht="16.5" hidden="false" customHeight="false" outlineLevel="0" collapsed="false">
      <c r="A292" s="324" t="s">
        <v>601</v>
      </c>
      <c r="B292" s="325" t="n">
        <v>312650.14514</v>
      </c>
      <c r="C292" s="325" t="n">
        <v>2292.19486</v>
      </c>
      <c r="D292" s="325" t="n">
        <v>314942.34</v>
      </c>
      <c r="E292" s="325" t="n">
        <v>39282.31628</v>
      </c>
      <c r="F292" s="325" t="n">
        <v>4975.88886</v>
      </c>
      <c r="G292" s="325" t="n">
        <v>44258.20514</v>
      </c>
      <c r="H292" s="325" t="n">
        <v>67501.84766</v>
      </c>
      <c r="I292" s="325" t="n">
        <v>6029.52387</v>
      </c>
      <c r="J292" s="325" t="n">
        <v>73531.37153</v>
      </c>
      <c r="K292" s="325" t="n">
        <v>106784.16394</v>
      </c>
      <c r="L292" s="325" t="n">
        <v>11005.41273</v>
      </c>
      <c r="M292" s="325" t="n">
        <v>117789.57667</v>
      </c>
      <c r="N292" s="323"/>
    </row>
    <row r="293" customFormat="false" ht="16.5" hidden="false" customHeight="false" outlineLevel="0" collapsed="false">
      <c r="A293" s="324" t="s">
        <v>607</v>
      </c>
      <c r="B293" s="325" t="n">
        <v>34741.0792</v>
      </c>
      <c r="C293" s="325" t="n">
        <v>0</v>
      </c>
      <c r="D293" s="325" t="n">
        <v>34741.0792</v>
      </c>
      <c r="E293" s="325" t="n">
        <v>2067.39773</v>
      </c>
      <c r="F293" s="325" t="n">
        <v>329.50531</v>
      </c>
      <c r="G293" s="325" t="n">
        <v>2396.90304</v>
      </c>
      <c r="H293" s="325" t="n">
        <v>1291.40789</v>
      </c>
      <c r="I293" s="325" t="n">
        <v>41.54855</v>
      </c>
      <c r="J293" s="325" t="n">
        <v>1332.95644</v>
      </c>
      <c r="K293" s="325" t="n">
        <v>3358.80562</v>
      </c>
      <c r="L293" s="325" t="n">
        <v>371.05386</v>
      </c>
      <c r="M293" s="325" t="n">
        <v>3729.85948</v>
      </c>
      <c r="N293" s="323"/>
    </row>
    <row r="294" customFormat="false" ht="16.5" hidden="false" customHeight="false" outlineLevel="0" collapsed="false">
      <c r="A294" s="324" t="s">
        <v>608</v>
      </c>
      <c r="B294" s="325" t="n">
        <v>21586.5173</v>
      </c>
      <c r="C294" s="325" t="n">
        <v>0</v>
      </c>
      <c r="D294" s="325" t="n">
        <v>21586.5173</v>
      </c>
      <c r="E294" s="325" t="n">
        <v>674.26382</v>
      </c>
      <c r="F294" s="325" t="n">
        <v>0.73808</v>
      </c>
      <c r="G294" s="325" t="n">
        <v>675.0019</v>
      </c>
      <c r="H294" s="325" t="n">
        <v>605.10725</v>
      </c>
      <c r="I294" s="325" t="n">
        <v>30.71774</v>
      </c>
      <c r="J294" s="325" t="n">
        <v>635.82499</v>
      </c>
      <c r="K294" s="325" t="n">
        <v>1279.37107</v>
      </c>
      <c r="L294" s="325" t="n">
        <v>31.45582</v>
      </c>
      <c r="M294" s="325" t="n">
        <v>1310.82689</v>
      </c>
      <c r="N294" s="323"/>
    </row>
    <row r="295" customFormat="false" ht="16.5" hidden="false" customHeight="false" outlineLevel="0" collapsed="false">
      <c r="A295" s="324" t="s">
        <v>609</v>
      </c>
      <c r="B295" s="325" t="n">
        <v>26187.72318</v>
      </c>
      <c r="C295" s="325" t="n">
        <v>0</v>
      </c>
      <c r="D295" s="325" t="n">
        <v>26187.72318</v>
      </c>
      <c r="E295" s="325" t="n">
        <v>1047.57678</v>
      </c>
      <c r="F295" s="325" t="n">
        <v>213.66814</v>
      </c>
      <c r="G295" s="325" t="n">
        <v>1261.24492</v>
      </c>
      <c r="H295" s="325" t="n">
        <v>821.4589</v>
      </c>
      <c r="I295" s="325" t="n">
        <v>0</v>
      </c>
      <c r="J295" s="325" t="n">
        <v>821.4589</v>
      </c>
      <c r="K295" s="325" t="n">
        <v>1869.03568</v>
      </c>
      <c r="L295" s="325" t="n">
        <v>213.66814</v>
      </c>
      <c r="M295" s="325" t="n">
        <v>2082.70382</v>
      </c>
      <c r="N295" s="323"/>
    </row>
    <row r="296" customFormat="false" ht="16.5" hidden="false" customHeight="false" outlineLevel="0" collapsed="false">
      <c r="A296" s="324" t="s">
        <v>610</v>
      </c>
      <c r="B296" s="325" t="n">
        <v>47.94913</v>
      </c>
      <c r="C296" s="325" t="n">
        <v>0</v>
      </c>
      <c r="D296" s="325" t="n">
        <v>47.94913</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4" t="s">
        <v>611</v>
      </c>
      <c r="B297" s="325" t="n">
        <v>30704.89264</v>
      </c>
      <c r="C297" s="325" t="n">
        <v>67.06239</v>
      </c>
      <c r="D297" s="325" t="n">
        <v>30771.95503</v>
      </c>
      <c r="E297" s="325" t="n">
        <v>1143.56935</v>
      </c>
      <c r="F297" s="325" t="n">
        <v>55.13267</v>
      </c>
      <c r="G297" s="325" t="n">
        <v>1198.70202</v>
      </c>
      <c r="H297" s="325" t="n">
        <v>1737.26012</v>
      </c>
      <c r="I297" s="325" t="n">
        <v>0</v>
      </c>
      <c r="J297" s="325" t="n">
        <v>1737.26012</v>
      </c>
      <c r="K297" s="325" t="n">
        <v>2880.82947</v>
      </c>
      <c r="L297" s="325" t="n">
        <v>55.13267</v>
      </c>
      <c r="M297" s="325" t="n">
        <v>2935.96214</v>
      </c>
      <c r="N297" s="323"/>
    </row>
    <row r="298" customFormat="false" ht="16.5" hidden="false" customHeight="false" outlineLevel="0" collapsed="false">
      <c r="A298" s="324" t="s">
        <v>612</v>
      </c>
      <c r="B298" s="325" t="n">
        <v>82.35359</v>
      </c>
      <c r="C298" s="325" t="n">
        <v>0</v>
      </c>
      <c r="D298" s="325" t="n">
        <v>82.35359</v>
      </c>
      <c r="E298" s="325" t="n">
        <v>0</v>
      </c>
      <c r="F298" s="325" t="n">
        <v>0</v>
      </c>
      <c r="G298" s="325" t="n">
        <v>0</v>
      </c>
      <c r="H298" s="325" t="n">
        <v>0</v>
      </c>
      <c r="I298" s="325" t="n">
        <v>0</v>
      </c>
      <c r="J298" s="325" t="n">
        <v>0</v>
      </c>
      <c r="K298" s="325" t="n">
        <v>0</v>
      </c>
      <c r="L298" s="325" t="n">
        <v>0</v>
      </c>
      <c r="M298" s="325" t="n">
        <v>0</v>
      </c>
      <c r="N298" s="323"/>
    </row>
    <row r="299" customFormat="false" ht="16.5" hidden="false" customHeight="false" outlineLevel="0" collapsed="false">
      <c r="A299" s="324" t="s">
        <v>613</v>
      </c>
      <c r="B299" s="325" t="n">
        <v>103.81896</v>
      </c>
      <c r="C299" s="325" t="n">
        <v>0</v>
      </c>
      <c r="D299" s="325" t="n">
        <v>103.81896</v>
      </c>
      <c r="E299" s="325" t="n">
        <v>0</v>
      </c>
      <c r="F299" s="325" t="n">
        <v>0</v>
      </c>
      <c r="G299" s="325" t="n">
        <v>0</v>
      </c>
      <c r="H299" s="325" t="n">
        <v>0</v>
      </c>
      <c r="I299" s="325" t="n">
        <v>0</v>
      </c>
      <c r="J299" s="325" t="n">
        <v>0</v>
      </c>
      <c r="K299" s="325" t="n">
        <v>0</v>
      </c>
      <c r="L299" s="325" t="n">
        <v>0</v>
      </c>
      <c r="M299" s="325" t="n">
        <v>0</v>
      </c>
      <c r="N299" s="323"/>
    </row>
    <row r="300" customFormat="false" ht="16.5" hidden="false" customHeight="false" outlineLevel="0" collapsed="false">
      <c r="A300" s="324" t="s">
        <v>614</v>
      </c>
      <c r="B300" s="325" t="n">
        <v>602.40825</v>
      </c>
      <c r="C300" s="325" t="n">
        <v>0</v>
      </c>
      <c r="D300" s="325" t="n">
        <v>602.40825</v>
      </c>
      <c r="E300" s="325" t="n">
        <v>0</v>
      </c>
      <c r="F300" s="325" t="n">
        <v>0</v>
      </c>
      <c r="G300" s="325" t="n">
        <v>0</v>
      </c>
      <c r="H300" s="325" t="n">
        <v>0</v>
      </c>
      <c r="I300" s="325" t="n">
        <v>0</v>
      </c>
      <c r="J300" s="325" t="n">
        <v>0</v>
      </c>
      <c r="K300" s="325" t="n">
        <v>0</v>
      </c>
      <c r="L300" s="325" t="n">
        <v>0</v>
      </c>
      <c r="M300" s="325" t="n">
        <v>0</v>
      </c>
      <c r="N300" s="323"/>
    </row>
    <row r="301" customFormat="false" ht="16.5" hidden="false" customHeight="false" outlineLevel="0" collapsed="false">
      <c r="A301" s="324" t="s">
        <v>615</v>
      </c>
      <c r="B301" s="325" t="n">
        <v>468.61788</v>
      </c>
      <c r="C301" s="325" t="n">
        <v>0</v>
      </c>
      <c r="D301" s="325" t="n">
        <v>468.61788</v>
      </c>
      <c r="E301" s="325" t="n">
        <v>0</v>
      </c>
      <c r="F301" s="325" t="n">
        <v>0</v>
      </c>
      <c r="G301" s="325" t="n">
        <v>0</v>
      </c>
      <c r="H301" s="325" t="n">
        <v>0</v>
      </c>
      <c r="I301" s="325" t="n">
        <v>0</v>
      </c>
      <c r="J301" s="325" t="n">
        <v>0</v>
      </c>
      <c r="K301" s="325" t="n">
        <v>0</v>
      </c>
      <c r="L301" s="325" t="n">
        <v>0</v>
      </c>
      <c r="M301" s="325" t="n">
        <v>0</v>
      </c>
      <c r="N301" s="323"/>
    </row>
    <row r="302" customFormat="false" ht="16.5" hidden="false" customHeight="false" outlineLevel="0" collapsed="false">
      <c r="A302" s="324" t="s">
        <v>616</v>
      </c>
      <c r="B302" s="325" t="n">
        <v>246.51348</v>
      </c>
      <c r="C302" s="325" t="n">
        <v>0</v>
      </c>
      <c r="D302" s="325" t="n">
        <v>246.51348</v>
      </c>
      <c r="E302" s="325" t="n">
        <v>0</v>
      </c>
      <c r="F302" s="325" t="n">
        <v>0</v>
      </c>
      <c r="G302" s="325" t="n">
        <v>0</v>
      </c>
      <c r="H302" s="325" t="n">
        <v>0</v>
      </c>
      <c r="I302" s="325" t="n">
        <v>0</v>
      </c>
      <c r="J302" s="325" t="n">
        <v>0</v>
      </c>
      <c r="K302" s="325" t="n">
        <v>0</v>
      </c>
      <c r="L302" s="325" t="n">
        <v>0</v>
      </c>
      <c r="M302" s="325" t="n">
        <v>0</v>
      </c>
      <c r="N302" s="323"/>
    </row>
    <row r="303" customFormat="false" ht="16.5" hidden="false" customHeight="false" outlineLevel="0" collapsed="false">
      <c r="A303" s="324" t="s">
        <v>617</v>
      </c>
      <c r="B303" s="325" t="n">
        <v>658.62782</v>
      </c>
      <c r="C303" s="325" t="n">
        <v>0</v>
      </c>
      <c r="D303" s="325" t="n">
        <v>658.62782</v>
      </c>
      <c r="E303" s="325" t="n">
        <v>0</v>
      </c>
      <c r="F303" s="325" t="n">
        <v>0</v>
      </c>
      <c r="G303" s="325" t="n">
        <v>0</v>
      </c>
      <c r="H303" s="325" t="n">
        <v>0</v>
      </c>
      <c r="I303" s="325" t="n">
        <v>0</v>
      </c>
      <c r="J303" s="325" t="n">
        <v>0</v>
      </c>
      <c r="K303" s="325" t="n">
        <v>0</v>
      </c>
      <c r="L303" s="325" t="n">
        <v>0</v>
      </c>
      <c r="M303" s="325" t="n">
        <v>0</v>
      </c>
      <c r="N303" s="323"/>
    </row>
    <row r="304" customFormat="false" ht="16.5" hidden="false" customHeight="false" outlineLevel="0" collapsed="false">
      <c r="A304" s="324" t="s">
        <v>618</v>
      </c>
      <c r="B304" s="325" t="n">
        <v>2280.97521</v>
      </c>
      <c r="C304" s="325" t="n">
        <v>0</v>
      </c>
      <c r="D304" s="325" t="n">
        <v>2280.97521</v>
      </c>
      <c r="E304" s="325" t="n">
        <v>0</v>
      </c>
      <c r="F304" s="325" t="n">
        <v>0</v>
      </c>
      <c r="G304" s="325" t="n">
        <v>0</v>
      </c>
      <c r="H304" s="325" t="n">
        <v>0</v>
      </c>
      <c r="I304" s="325" t="n">
        <v>0</v>
      </c>
      <c r="J304" s="325" t="n">
        <v>0</v>
      </c>
      <c r="K304" s="325" t="n">
        <v>0</v>
      </c>
      <c r="L304" s="325" t="n">
        <v>0</v>
      </c>
      <c r="M304" s="325" t="n">
        <v>0</v>
      </c>
      <c r="N304" s="323"/>
    </row>
    <row r="305" customFormat="false" ht="16.5" hidden="false" customHeight="false" outlineLevel="0" collapsed="false">
      <c r="A305" s="321" t="s">
        <v>619</v>
      </c>
      <c r="B305" s="322" t="n">
        <v>546830.0984</v>
      </c>
      <c r="C305" s="322" t="n">
        <v>4696.06316</v>
      </c>
      <c r="D305" s="322" t="n">
        <v>551526.16156</v>
      </c>
      <c r="E305" s="322" t="n">
        <v>142164.01223</v>
      </c>
      <c r="F305" s="322" t="n">
        <v>2967.11579</v>
      </c>
      <c r="G305" s="322" t="n">
        <v>145131.12802</v>
      </c>
      <c r="H305" s="322" t="n">
        <v>67885.27864</v>
      </c>
      <c r="I305" s="322" t="n">
        <v>2321.77711</v>
      </c>
      <c r="J305" s="322" t="n">
        <v>70207.05575</v>
      </c>
      <c r="K305" s="322" t="n">
        <v>210049.29087</v>
      </c>
      <c r="L305" s="322" t="n">
        <v>5288.8929</v>
      </c>
      <c r="M305" s="322" t="n">
        <v>215338.18377</v>
      </c>
      <c r="N305" s="323"/>
    </row>
    <row r="306" customFormat="false" ht="16.5" hidden="false" customHeight="false" outlineLevel="0" collapsed="false">
      <c r="A306" s="324" t="s">
        <v>578</v>
      </c>
      <c r="B306" s="325" t="n">
        <v>32458.84797</v>
      </c>
      <c r="C306" s="325" t="n">
        <v>65.95338</v>
      </c>
      <c r="D306" s="325" t="n">
        <v>32524.80135</v>
      </c>
      <c r="E306" s="325" t="n">
        <v>8654.48696</v>
      </c>
      <c r="F306" s="325" t="n">
        <v>3.05621</v>
      </c>
      <c r="G306" s="325" t="n">
        <v>8657.54317</v>
      </c>
      <c r="H306" s="325" t="n">
        <v>1498.32311</v>
      </c>
      <c r="I306" s="325" t="n">
        <v>3.02545</v>
      </c>
      <c r="J306" s="325" t="n">
        <v>1501.34856</v>
      </c>
      <c r="K306" s="325" t="n">
        <v>10152.81007</v>
      </c>
      <c r="L306" s="325" t="n">
        <v>6.08166</v>
      </c>
      <c r="M306" s="325" t="n">
        <v>10158.89173</v>
      </c>
      <c r="N306" s="323"/>
    </row>
    <row r="307" customFormat="false" ht="16.5" hidden="false" customHeight="false" outlineLevel="0" collapsed="false">
      <c r="A307" s="324" t="s">
        <v>620</v>
      </c>
      <c r="B307" s="325" t="n">
        <v>49756.61515</v>
      </c>
      <c r="C307" s="325" t="n">
        <v>0</v>
      </c>
      <c r="D307" s="325" t="n">
        <v>49756.61515</v>
      </c>
      <c r="E307" s="325" t="n">
        <v>8247.99128</v>
      </c>
      <c r="F307" s="325" t="n">
        <v>201.69079</v>
      </c>
      <c r="G307" s="325" t="n">
        <v>8449.68207</v>
      </c>
      <c r="H307" s="325" t="n">
        <v>2552.87155</v>
      </c>
      <c r="I307" s="325" t="n">
        <v>16.80479</v>
      </c>
      <c r="J307" s="325" t="n">
        <v>2569.67634</v>
      </c>
      <c r="K307" s="325" t="n">
        <v>10800.86283</v>
      </c>
      <c r="L307" s="325" t="n">
        <v>218.49558</v>
      </c>
      <c r="M307" s="325" t="n">
        <v>11019.35841</v>
      </c>
      <c r="N307" s="323"/>
    </row>
    <row r="308" customFormat="false" ht="16.5" hidden="false" customHeight="false" outlineLevel="0" collapsed="false">
      <c r="A308" s="324" t="s">
        <v>621</v>
      </c>
      <c r="B308" s="325" t="n">
        <v>87619.14451</v>
      </c>
      <c r="C308" s="325" t="n">
        <v>1981.28836</v>
      </c>
      <c r="D308" s="325" t="n">
        <v>89600.43287</v>
      </c>
      <c r="E308" s="325" t="n">
        <v>23711.29927</v>
      </c>
      <c r="F308" s="325" t="n">
        <v>201.04842</v>
      </c>
      <c r="G308" s="325" t="n">
        <v>23912.34769</v>
      </c>
      <c r="H308" s="325" t="n">
        <v>9986.90845</v>
      </c>
      <c r="I308" s="325" t="n">
        <v>524.08646</v>
      </c>
      <c r="J308" s="325" t="n">
        <v>10510.99491</v>
      </c>
      <c r="K308" s="325" t="n">
        <v>33698.20772</v>
      </c>
      <c r="L308" s="325" t="n">
        <v>725.13488</v>
      </c>
      <c r="M308" s="325" t="n">
        <v>34423.3426</v>
      </c>
      <c r="N308" s="323"/>
    </row>
    <row r="309" customFormat="false" ht="16.5" hidden="false" customHeight="false" outlineLevel="0" collapsed="false">
      <c r="A309" s="324" t="s">
        <v>622</v>
      </c>
      <c r="B309" s="325" t="n">
        <v>33545.03123</v>
      </c>
      <c r="C309" s="325" t="n">
        <v>8.43284</v>
      </c>
      <c r="D309" s="325" t="n">
        <v>33553.46407</v>
      </c>
      <c r="E309" s="325" t="n">
        <v>23234.1171</v>
      </c>
      <c r="F309" s="325" t="n">
        <v>121.23999</v>
      </c>
      <c r="G309" s="325" t="n">
        <v>23355.35709</v>
      </c>
      <c r="H309" s="325" t="n">
        <v>4678.5317</v>
      </c>
      <c r="I309" s="325" t="n">
        <v>24.6823</v>
      </c>
      <c r="J309" s="325" t="n">
        <v>4703.214</v>
      </c>
      <c r="K309" s="325" t="n">
        <v>27912.6488</v>
      </c>
      <c r="L309" s="325" t="n">
        <v>145.92229</v>
      </c>
      <c r="M309" s="325" t="n">
        <v>28058.57109</v>
      </c>
      <c r="N309" s="323"/>
    </row>
    <row r="310" customFormat="false" ht="16.5" hidden="false" customHeight="false" outlineLevel="0" collapsed="false">
      <c r="A310" s="324" t="s">
        <v>623</v>
      </c>
      <c r="B310" s="325" t="n">
        <v>24854.02924</v>
      </c>
      <c r="C310" s="325" t="n">
        <v>0</v>
      </c>
      <c r="D310" s="325" t="n">
        <v>24854.02924</v>
      </c>
      <c r="E310" s="325" t="n">
        <v>7465.01965</v>
      </c>
      <c r="F310" s="325" t="n">
        <v>21.18949</v>
      </c>
      <c r="G310" s="325" t="n">
        <v>7486.20914</v>
      </c>
      <c r="H310" s="325" t="n">
        <v>2596.99155</v>
      </c>
      <c r="I310" s="325" t="n">
        <v>29.7026</v>
      </c>
      <c r="J310" s="325" t="n">
        <v>2626.69415</v>
      </c>
      <c r="K310" s="325" t="n">
        <v>10062.0112</v>
      </c>
      <c r="L310" s="325" t="n">
        <v>50.89209</v>
      </c>
      <c r="M310" s="325" t="n">
        <v>10112.90329</v>
      </c>
      <c r="N310" s="323"/>
    </row>
    <row r="311" customFormat="false" ht="16.5" hidden="false" customHeight="false" outlineLevel="0" collapsed="false">
      <c r="A311" s="324" t="s">
        <v>624</v>
      </c>
      <c r="B311" s="325" t="n">
        <v>12291.61684</v>
      </c>
      <c r="C311" s="325" t="n">
        <v>0</v>
      </c>
      <c r="D311" s="325" t="n">
        <v>12291.61684</v>
      </c>
      <c r="E311" s="325" t="n">
        <v>3420.26647</v>
      </c>
      <c r="F311" s="325" t="n">
        <v>11.57367</v>
      </c>
      <c r="G311" s="325" t="n">
        <v>3431.84014</v>
      </c>
      <c r="H311" s="325" t="n">
        <v>578.73956</v>
      </c>
      <c r="I311" s="325" t="n">
        <v>0.04395</v>
      </c>
      <c r="J311" s="325" t="n">
        <v>578.78351</v>
      </c>
      <c r="K311" s="325" t="n">
        <v>3999.00603</v>
      </c>
      <c r="L311" s="325" t="n">
        <v>11.61762</v>
      </c>
      <c r="M311" s="325" t="n">
        <v>4010.62365</v>
      </c>
      <c r="N311" s="323"/>
    </row>
    <row r="312" customFormat="false" ht="16.5" hidden="false" customHeight="false" outlineLevel="0" collapsed="false">
      <c r="A312" s="324" t="s">
        <v>625</v>
      </c>
      <c r="B312" s="325" t="n">
        <v>209454.26135</v>
      </c>
      <c r="C312" s="325" t="n">
        <v>2640.38858</v>
      </c>
      <c r="D312" s="325" t="n">
        <v>212094.64993</v>
      </c>
      <c r="E312" s="325" t="n">
        <v>48207.15449</v>
      </c>
      <c r="F312" s="325" t="n">
        <v>1431.34648</v>
      </c>
      <c r="G312" s="325" t="n">
        <v>49638.50097</v>
      </c>
      <c r="H312" s="325" t="n">
        <v>37236.54559</v>
      </c>
      <c r="I312" s="325" t="n">
        <v>1437.63832</v>
      </c>
      <c r="J312" s="325" t="n">
        <v>38674.18391</v>
      </c>
      <c r="K312" s="325" t="n">
        <v>85443.70008</v>
      </c>
      <c r="L312" s="325" t="n">
        <v>2868.9848</v>
      </c>
      <c r="M312" s="325" t="n">
        <v>88312.68488</v>
      </c>
      <c r="N312" s="323"/>
    </row>
    <row r="313" customFormat="false" ht="16.5" hidden="false" customHeight="false" outlineLevel="0" collapsed="false">
      <c r="A313" s="324" t="s">
        <v>626</v>
      </c>
      <c r="B313" s="325" t="n">
        <v>86399.31054</v>
      </c>
      <c r="C313" s="325" t="n">
        <v>0</v>
      </c>
      <c r="D313" s="325" t="n">
        <v>86399.31054</v>
      </c>
      <c r="E313" s="325" t="n">
        <v>17379.42231</v>
      </c>
      <c r="F313" s="325" t="n">
        <v>975.15394</v>
      </c>
      <c r="G313" s="325" t="n">
        <v>18354.57625</v>
      </c>
      <c r="H313" s="325" t="n">
        <v>8093.19542</v>
      </c>
      <c r="I313" s="325" t="n">
        <v>285.79324</v>
      </c>
      <c r="J313" s="325" t="n">
        <v>8378.98866</v>
      </c>
      <c r="K313" s="325" t="n">
        <v>25472.61773</v>
      </c>
      <c r="L313" s="325" t="n">
        <v>1260.94718</v>
      </c>
      <c r="M313" s="325" t="n">
        <v>26733.56491</v>
      </c>
      <c r="N313" s="323"/>
    </row>
    <row r="314" customFormat="false" ht="16.5" hidden="false" customHeight="false" outlineLevel="0" collapsed="false">
      <c r="A314" s="324" t="s">
        <v>627</v>
      </c>
      <c r="B314" s="325" t="n">
        <v>5358.46003</v>
      </c>
      <c r="C314" s="325" t="n">
        <v>0</v>
      </c>
      <c r="D314" s="325" t="n">
        <v>5358.46003</v>
      </c>
      <c r="E314" s="325" t="n">
        <v>921.22943</v>
      </c>
      <c r="F314" s="325" t="n">
        <v>0</v>
      </c>
      <c r="G314" s="325" t="n">
        <v>921.22943</v>
      </c>
      <c r="H314" s="325" t="n">
        <v>316.33846</v>
      </c>
      <c r="I314" s="325" t="n">
        <v>0</v>
      </c>
      <c r="J314" s="325" t="n">
        <v>316.33846</v>
      </c>
      <c r="K314" s="325" t="n">
        <v>1237.56789</v>
      </c>
      <c r="L314" s="325" t="n">
        <v>0</v>
      </c>
      <c r="M314" s="325" t="n">
        <v>1237.56789</v>
      </c>
      <c r="N314" s="323"/>
    </row>
    <row r="315" customFormat="false" ht="16.5" hidden="false" customHeight="false" outlineLevel="0" collapsed="false">
      <c r="A315" s="324" t="s">
        <v>628</v>
      </c>
      <c r="B315" s="325" t="n">
        <v>2379.8482</v>
      </c>
      <c r="C315" s="325" t="n">
        <v>0</v>
      </c>
      <c r="D315" s="325" t="n">
        <v>2379.8482</v>
      </c>
      <c r="E315" s="325" t="n">
        <v>625.64956</v>
      </c>
      <c r="F315" s="325" t="n">
        <v>0.06847</v>
      </c>
      <c r="G315" s="325" t="n">
        <v>625.71803</v>
      </c>
      <c r="H315" s="325" t="n">
        <v>116.12588</v>
      </c>
      <c r="I315" s="325" t="n">
        <v>0</v>
      </c>
      <c r="J315" s="325" t="n">
        <v>116.12588</v>
      </c>
      <c r="K315" s="325" t="n">
        <v>741.77544</v>
      </c>
      <c r="L315" s="325" t="n">
        <v>0.06847</v>
      </c>
      <c r="M315" s="325" t="n">
        <v>741.84391</v>
      </c>
      <c r="N315" s="323"/>
    </row>
    <row r="316" customFormat="false" ht="16.5" hidden="false" customHeight="false" outlineLevel="0" collapsed="false">
      <c r="A316" s="324" t="s">
        <v>629</v>
      </c>
      <c r="B316" s="325" t="n">
        <v>2712.93334</v>
      </c>
      <c r="C316" s="325" t="n">
        <v>0</v>
      </c>
      <c r="D316" s="325" t="n">
        <v>2712.93334</v>
      </c>
      <c r="E316" s="325" t="n">
        <v>297.37571</v>
      </c>
      <c r="F316" s="325" t="n">
        <v>0.74833</v>
      </c>
      <c r="G316" s="325" t="n">
        <v>298.12404</v>
      </c>
      <c r="H316" s="325" t="n">
        <v>230.70737</v>
      </c>
      <c r="I316" s="325" t="n">
        <v>0</v>
      </c>
      <c r="J316" s="325" t="n">
        <v>230.70737</v>
      </c>
      <c r="K316" s="325" t="n">
        <v>528.08308</v>
      </c>
      <c r="L316" s="325" t="n">
        <v>0.74833</v>
      </c>
      <c r="M316" s="325" t="n">
        <v>528.83141</v>
      </c>
      <c r="N316" s="323"/>
    </row>
    <row r="317" customFormat="false" ht="16.5" hidden="false" customHeight="false" outlineLevel="0" collapsed="false">
      <c r="A317" s="321" t="s">
        <v>630</v>
      </c>
      <c r="B317" s="322" t="n">
        <v>686087.18167</v>
      </c>
      <c r="C317" s="322" t="n">
        <v>14124.76989</v>
      </c>
      <c r="D317" s="322" t="n">
        <v>700211.95156</v>
      </c>
      <c r="E317" s="322" t="n">
        <v>120413.17823</v>
      </c>
      <c r="F317" s="322" t="n">
        <v>40313.00313</v>
      </c>
      <c r="G317" s="322" t="n">
        <v>160726.18136</v>
      </c>
      <c r="H317" s="322" t="n">
        <v>335493.14239</v>
      </c>
      <c r="I317" s="322" t="n">
        <v>23084.05593</v>
      </c>
      <c r="J317" s="322" t="n">
        <v>358577.19832</v>
      </c>
      <c r="K317" s="322" t="n">
        <v>455906.32062</v>
      </c>
      <c r="L317" s="322" t="n">
        <v>63397.05906</v>
      </c>
      <c r="M317" s="322" t="n">
        <v>519303.37968</v>
      </c>
      <c r="N317" s="323"/>
    </row>
    <row r="318" customFormat="false" ht="16.5" hidden="false" customHeight="false" outlineLevel="0" collapsed="false">
      <c r="A318" s="324" t="s">
        <v>631</v>
      </c>
      <c r="B318" s="325" t="n">
        <v>50774.09996</v>
      </c>
      <c r="C318" s="325" t="n">
        <v>588.47152</v>
      </c>
      <c r="D318" s="325" t="n">
        <v>51362.57148</v>
      </c>
      <c r="E318" s="325" t="n">
        <v>7971.2053</v>
      </c>
      <c r="F318" s="325" t="n">
        <v>2617.98692</v>
      </c>
      <c r="G318" s="325" t="n">
        <v>10589.19222</v>
      </c>
      <c r="H318" s="325" t="n">
        <v>12455.3639</v>
      </c>
      <c r="I318" s="325" t="n">
        <v>771.00031</v>
      </c>
      <c r="J318" s="325" t="n">
        <v>13226.36421</v>
      </c>
      <c r="K318" s="325" t="n">
        <v>20426.5692</v>
      </c>
      <c r="L318" s="325" t="n">
        <v>3388.98723</v>
      </c>
      <c r="M318" s="325" t="n">
        <v>23815.55643</v>
      </c>
      <c r="N318" s="323"/>
    </row>
    <row r="319" customFormat="false" ht="16.5" hidden="false" customHeight="false" outlineLevel="0" collapsed="false">
      <c r="A319" s="324" t="s">
        <v>632</v>
      </c>
      <c r="B319" s="325" t="n">
        <v>31200.69602</v>
      </c>
      <c r="C319" s="325" t="n">
        <v>159.61491</v>
      </c>
      <c r="D319" s="325" t="n">
        <v>31360.31093</v>
      </c>
      <c r="E319" s="325" t="n">
        <v>5791.31266</v>
      </c>
      <c r="F319" s="325" t="n">
        <v>2212.65979</v>
      </c>
      <c r="G319" s="325" t="n">
        <v>8003.97245</v>
      </c>
      <c r="H319" s="325" t="n">
        <v>12771.02607</v>
      </c>
      <c r="I319" s="325" t="n">
        <v>489.18248</v>
      </c>
      <c r="J319" s="325" t="n">
        <v>13260.20855</v>
      </c>
      <c r="K319" s="325" t="n">
        <v>18562.33873</v>
      </c>
      <c r="L319" s="325" t="n">
        <v>2701.84227</v>
      </c>
      <c r="M319" s="325" t="n">
        <v>21264.181</v>
      </c>
      <c r="N319" s="323"/>
    </row>
    <row r="320" customFormat="false" ht="16.5" hidden="false" customHeight="false" outlineLevel="0" collapsed="false">
      <c r="A320" s="324" t="s">
        <v>633</v>
      </c>
      <c r="B320" s="325" t="n">
        <v>163986.62883</v>
      </c>
      <c r="C320" s="325" t="n">
        <v>1424.03731</v>
      </c>
      <c r="D320" s="325" t="n">
        <v>165410.66614</v>
      </c>
      <c r="E320" s="325" t="n">
        <v>20063.00983</v>
      </c>
      <c r="F320" s="325" t="n">
        <v>3277.98062</v>
      </c>
      <c r="G320" s="325" t="n">
        <v>23340.99045</v>
      </c>
      <c r="H320" s="325" t="n">
        <v>26833.18983</v>
      </c>
      <c r="I320" s="325" t="n">
        <v>1677.81667</v>
      </c>
      <c r="J320" s="325" t="n">
        <v>28511.0065</v>
      </c>
      <c r="K320" s="325" t="n">
        <v>46896.19966</v>
      </c>
      <c r="L320" s="325" t="n">
        <v>4955.79729</v>
      </c>
      <c r="M320" s="325" t="n">
        <v>51851.99695</v>
      </c>
      <c r="N320" s="323"/>
    </row>
    <row r="321" customFormat="false" ht="16.5" hidden="false" customHeight="false" outlineLevel="0" collapsed="false">
      <c r="A321" s="324" t="s">
        <v>630</v>
      </c>
      <c r="B321" s="325" t="n">
        <v>440125.75686</v>
      </c>
      <c r="C321" s="325" t="n">
        <v>11952.64615</v>
      </c>
      <c r="D321" s="325" t="n">
        <v>452078.40301</v>
      </c>
      <c r="E321" s="325" t="n">
        <v>86587.65044</v>
      </c>
      <c r="F321" s="325" t="n">
        <v>32204.3758</v>
      </c>
      <c r="G321" s="325" t="n">
        <v>118792.02624</v>
      </c>
      <c r="H321" s="325" t="n">
        <v>283433.56259</v>
      </c>
      <c r="I321" s="325" t="n">
        <v>20146.05647</v>
      </c>
      <c r="J321" s="325" t="n">
        <v>303579.61906</v>
      </c>
      <c r="K321" s="325" t="n">
        <v>370021.21303</v>
      </c>
      <c r="L321" s="325" t="n">
        <v>52350.43227</v>
      </c>
      <c r="M321" s="325" t="n">
        <v>422371.6453</v>
      </c>
      <c r="N321" s="323"/>
    </row>
    <row r="322" customFormat="false" ht="16.5" hidden="false" customHeight="false" outlineLevel="0" collapsed="false">
      <c r="A322" s="321" t="s">
        <v>634</v>
      </c>
      <c r="B322" s="322" t="n">
        <v>257728.98926</v>
      </c>
      <c r="C322" s="322" t="n">
        <v>16132.40299</v>
      </c>
      <c r="D322" s="322" t="n">
        <v>273861.39225</v>
      </c>
      <c r="E322" s="322" t="n">
        <v>48191.92208</v>
      </c>
      <c r="F322" s="322" t="n">
        <v>6013.22505</v>
      </c>
      <c r="G322" s="322" t="n">
        <v>54205.14713</v>
      </c>
      <c r="H322" s="322" t="n">
        <v>58091.39718</v>
      </c>
      <c r="I322" s="322" t="n">
        <v>3721.15097</v>
      </c>
      <c r="J322" s="322" t="n">
        <v>61812.54815</v>
      </c>
      <c r="K322" s="322" t="n">
        <v>106283.31926</v>
      </c>
      <c r="L322" s="322" t="n">
        <v>9734.37602</v>
      </c>
      <c r="M322" s="322" t="n">
        <v>116017.69528</v>
      </c>
      <c r="N322" s="323"/>
    </row>
    <row r="323" customFormat="false" ht="16.5" hidden="false" customHeight="false" outlineLevel="0" collapsed="false">
      <c r="A323" s="324" t="s">
        <v>635</v>
      </c>
      <c r="B323" s="325" t="n">
        <v>54446.24354</v>
      </c>
      <c r="C323" s="325" t="n">
        <v>11653.76812</v>
      </c>
      <c r="D323" s="325" t="n">
        <v>66100.01166</v>
      </c>
      <c r="E323" s="325" t="n">
        <v>8746.5272</v>
      </c>
      <c r="F323" s="325" t="n">
        <v>3095.3981</v>
      </c>
      <c r="G323" s="325" t="n">
        <v>11841.9253</v>
      </c>
      <c r="H323" s="325" t="n">
        <v>8079.71335</v>
      </c>
      <c r="I323" s="325" t="n">
        <v>1075.97159</v>
      </c>
      <c r="J323" s="325" t="n">
        <v>9155.68494</v>
      </c>
      <c r="K323" s="325" t="n">
        <v>16826.24055</v>
      </c>
      <c r="L323" s="325" t="n">
        <v>4171.36969</v>
      </c>
      <c r="M323" s="325" t="n">
        <v>20997.61024</v>
      </c>
      <c r="N323" s="323"/>
    </row>
    <row r="324" customFormat="false" ht="16.5" hidden="false" customHeight="false" outlineLevel="0" collapsed="false">
      <c r="A324" s="324" t="s">
        <v>634</v>
      </c>
      <c r="B324" s="325" t="n">
        <v>158274.28538</v>
      </c>
      <c r="C324" s="325" t="n">
        <v>4343.1804</v>
      </c>
      <c r="D324" s="325" t="n">
        <v>162617.46578</v>
      </c>
      <c r="E324" s="325" t="n">
        <v>34107.68766</v>
      </c>
      <c r="F324" s="325" t="n">
        <v>2843.42363</v>
      </c>
      <c r="G324" s="325" t="n">
        <v>36951.11129</v>
      </c>
      <c r="H324" s="325" t="n">
        <v>44216.91674</v>
      </c>
      <c r="I324" s="325" t="n">
        <v>2463.38136</v>
      </c>
      <c r="J324" s="325" t="n">
        <v>46680.2981</v>
      </c>
      <c r="K324" s="325" t="n">
        <v>78324.6044</v>
      </c>
      <c r="L324" s="325" t="n">
        <v>5306.80499</v>
      </c>
      <c r="M324" s="325" t="n">
        <v>83631.40939</v>
      </c>
      <c r="N324" s="323"/>
    </row>
    <row r="325" customFormat="false" ht="16.5" hidden="false" customHeight="false" outlineLevel="0" collapsed="false">
      <c r="A325" s="324" t="s">
        <v>636</v>
      </c>
      <c r="B325" s="325" t="n">
        <v>33283.27294</v>
      </c>
      <c r="C325" s="325" t="n">
        <v>135.45447</v>
      </c>
      <c r="D325" s="325" t="n">
        <v>33418.72741</v>
      </c>
      <c r="E325" s="325" t="n">
        <v>4939.46317</v>
      </c>
      <c r="F325" s="325" t="n">
        <v>73.25488</v>
      </c>
      <c r="G325" s="325" t="n">
        <v>5012.71805</v>
      </c>
      <c r="H325" s="325" t="n">
        <v>5603.37736</v>
      </c>
      <c r="I325" s="325" t="n">
        <v>181.79745</v>
      </c>
      <c r="J325" s="325" t="n">
        <v>5785.17481</v>
      </c>
      <c r="K325" s="325" t="n">
        <v>10542.84053</v>
      </c>
      <c r="L325" s="325" t="n">
        <v>255.05233</v>
      </c>
      <c r="M325" s="325" t="n">
        <v>10797.89286</v>
      </c>
      <c r="N325" s="323"/>
    </row>
    <row r="326" customFormat="false" ht="16.5" hidden="false" customHeight="false" outlineLevel="0" collapsed="false">
      <c r="A326" s="324" t="s">
        <v>637</v>
      </c>
      <c r="B326" s="325" t="n">
        <v>4417.37783</v>
      </c>
      <c r="C326" s="325" t="n">
        <v>0</v>
      </c>
      <c r="D326" s="325" t="n">
        <v>4417.37783</v>
      </c>
      <c r="E326" s="325" t="n">
        <v>338.85963</v>
      </c>
      <c r="F326" s="325" t="n">
        <v>1.13147</v>
      </c>
      <c r="G326" s="325" t="n">
        <v>339.9911</v>
      </c>
      <c r="H326" s="325" t="n">
        <v>94.66973</v>
      </c>
      <c r="I326" s="325" t="n">
        <v>0.00057</v>
      </c>
      <c r="J326" s="325" t="n">
        <v>94.6703</v>
      </c>
      <c r="K326" s="325" t="n">
        <v>433.52936</v>
      </c>
      <c r="L326" s="325" t="n">
        <v>1.13204</v>
      </c>
      <c r="M326" s="325" t="n">
        <v>434.6614</v>
      </c>
      <c r="N326" s="323"/>
    </row>
    <row r="327" customFormat="false" ht="16.5" hidden="false" customHeight="false" outlineLevel="0" collapsed="false">
      <c r="A327" s="324" t="s">
        <v>638</v>
      </c>
      <c r="B327" s="325" t="n">
        <v>4741.29287</v>
      </c>
      <c r="C327" s="325" t="n">
        <v>0</v>
      </c>
      <c r="D327" s="325" t="n">
        <v>4741.29287</v>
      </c>
      <c r="E327" s="325" t="n">
        <v>14.69827</v>
      </c>
      <c r="F327" s="325" t="n">
        <v>0.0001</v>
      </c>
      <c r="G327" s="325" t="n">
        <v>14.69837</v>
      </c>
      <c r="H327" s="325" t="n">
        <v>83.52</v>
      </c>
      <c r="I327" s="325" t="n">
        <v>0</v>
      </c>
      <c r="J327" s="325" t="n">
        <v>83.52</v>
      </c>
      <c r="K327" s="325" t="n">
        <v>98.21827</v>
      </c>
      <c r="L327" s="325" t="n">
        <v>0.0001</v>
      </c>
      <c r="M327" s="325" t="n">
        <v>98.21837</v>
      </c>
      <c r="N327" s="323"/>
    </row>
    <row r="328" customFormat="false" ht="16.5" hidden="false" customHeight="false" outlineLevel="0" collapsed="false">
      <c r="A328" s="324" t="s">
        <v>639</v>
      </c>
      <c r="B328" s="325" t="n">
        <v>2566.5167</v>
      </c>
      <c r="C328" s="325" t="n">
        <v>0</v>
      </c>
      <c r="D328" s="325" t="n">
        <v>2566.5167</v>
      </c>
      <c r="E328" s="325" t="n">
        <v>44.68615</v>
      </c>
      <c r="F328" s="325" t="n">
        <v>0.01687</v>
      </c>
      <c r="G328" s="325" t="n">
        <v>44.70302</v>
      </c>
      <c r="H328" s="325" t="n">
        <v>13.2</v>
      </c>
      <c r="I328" s="325" t="n">
        <v>0</v>
      </c>
      <c r="J328" s="325" t="n">
        <v>13.2</v>
      </c>
      <c r="K328" s="325" t="n">
        <v>57.88615</v>
      </c>
      <c r="L328" s="325" t="n">
        <v>0.01687</v>
      </c>
      <c r="M328" s="325" t="n">
        <v>57.90302</v>
      </c>
      <c r="N328" s="323"/>
    </row>
    <row r="329" customFormat="false" ht="16.5" hidden="false" customHeight="false" outlineLevel="0" collapsed="false">
      <c r="A329" s="321" t="s">
        <v>640</v>
      </c>
      <c r="B329" s="322" t="n">
        <v>282773.57779</v>
      </c>
      <c r="C329" s="322" t="n">
        <v>1358.06225</v>
      </c>
      <c r="D329" s="322" t="n">
        <v>284131.64004</v>
      </c>
      <c r="E329" s="322" t="n">
        <v>40204.80705</v>
      </c>
      <c r="F329" s="322" t="n">
        <v>965.08822</v>
      </c>
      <c r="G329" s="322" t="n">
        <v>41169.89527</v>
      </c>
      <c r="H329" s="322" t="n">
        <v>42161.65417</v>
      </c>
      <c r="I329" s="322" t="n">
        <v>3034.82259</v>
      </c>
      <c r="J329" s="322" t="n">
        <v>45196.47676</v>
      </c>
      <c r="K329" s="322" t="n">
        <v>82366.46122</v>
      </c>
      <c r="L329" s="322" t="n">
        <v>3999.91081</v>
      </c>
      <c r="M329" s="322" t="n">
        <v>86366.37203</v>
      </c>
      <c r="N329" s="323"/>
    </row>
    <row r="330" customFormat="false" ht="16.5" hidden="false" customHeight="false" outlineLevel="0" collapsed="false">
      <c r="A330" s="324" t="s">
        <v>641</v>
      </c>
      <c r="B330" s="325" t="n">
        <v>156573.40065</v>
      </c>
      <c r="C330" s="325" t="n">
        <v>1348.32642</v>
      </c>
      <c r="D330" s="325" t="n">
        <v>157921.72707</v>
      </c>
      <c r="E330" s="325" t="n">
        <v>22985.83995</v>
      </c>
      <c r="F330" s="325" t="n">
        <v>548.74844</v>
      </c>
      <c r="G330" s="325" t="n">
        <v>23534.58839</v>
      </c>
      <c r="H330" s="325" t="n">
        <v>33040.07478</v>
      </c>
      <c r="I330" s="325" t="n">
        <v>2962.36937</v>
      </c>
      <c r="J330" s="325" t="n">
        <v>36002.44415</v>
      </c>
      <c r="K330" s="325" t="n">
        <v>56025.91473</v>
      </c>
      <c r="L330" s="325" t="n">
        <v>3511.11781</v>
      </c>
      <c r="M330" s="325" t="n">
        <v>59537.03254</v>
      </c>
      <c r="N330" s="323"/>
    </row>
    <row r="331" customFormat="false" ht="16.5" hidden="false" customHeight="false" outlineLevel="0" collapsed="false">
      <c r="A331" s="324" t="s">
        <v>642</v>
      </c>
      <c r="B331" s="325" t="n">
        <v>68283.65303</v>
      </c>
      <c r="C331" s="325" t="n">
        <v>3.0357</v>
      </c>
      <c r="D331" s="325" t="n">
        <v>68286.68873</v>
      </c>
      <c r="E331" s="325" t="n">
        <v>7896.69534</v>
      </c>
      <c r="F331" s="325" t="n">
        <v>377.97967</v>
      </c>
      <c r="G331" s="325" t="n">
        <v>8274.67501</v>
      </c>
      <c r="H331" s="325" t="n">
        <v>5974.41048</v>
      </c>
      <c r="I331" s="325" t="n">
        <v>72.02019</v>
      </c>
      <c r="J331" s="325" t="n">
        <v>6046.43067</v>
      </c>
      <c r="K331" s="325" t="n">
        <v>13871.10582</v>
      </c>
      <c r="L331" s="325" t="n">
        <v>449.99986</v>
      </c>
      <c r="M331" s="325" t="n">
        <v>14321.10568</v>
      </c>
      <c r="N331" s="323"/>
    </row>
    <row r="332" customFormat="false" ht="16.5" hidden="false" customHeight="false" outlineLevel="0" collapsed="false">
      <c r="A332" s="324" t="s">
        <v>643</v>
      </c>
      <c r="B332" s="325" t="n">
        <v>35339.77312</v>
      </c>
      <c r="C332" s="325" t="n">
        <v>6.70013</v>
      </c>
      <c r="D332" s="325" t="n">
        <v>35346.47325</v>
      </c>
      <c r="E332" s="325" t="n">
        <v>6858.66468</v>
      </c>
      <c r="F332" s="325" t="n">
        <v>34.60394</v>
      </c>
      <c r="G332" s="325" t="n">
        <v>6893.26862</v>
      </c>
      <c r="H332" s="325" t="n">
        <v>1556.59998</v>
      </c>
      <c r="I332" s="325" t="n">
        <v>0.2293</v>
      </c>
      <c r="J332" s="325" t="n">
        <v>1556.82928</v>
      </c>
      <c r="K332" s="325" t="n">
        <v>8415.26466</v>
      </c>
      <c r="L332" s="325" t="n">
        <v>34.83324</v>
      </c>
      <c r="M332" s="325" t="n">
        <v>8450.0979</v>
      </c>
      <c r="N332" s="323"/>
    </row>
    <row r="333" customFormat="false" ht="16.5" hidden="false" customHeight="false" outlineLevel="0" collapsed="false">
      <c r="A333" s="324" t="s">
        <v>644</v>
      </c>
      <c r="B333" s="325" t="n">
        <v>15905.39815</v>
      </c>
      <c r="C333" s="325" t="n">
        <v>0</v>
      </c>
      <c r="D333" s="325" t="n">
        <v>15905.39815</v>
      </c>
      <c r="E333" s="325" t="n">
        <v>1482.15267</v>
      </c>
      <c r="F333" s="325" t="n">
        <v>0.5757</v>
      </c>
      <c r="G333" s="325" t="n">
        <v>1482.72837</v>
      </c>
      <c r="H333" s="325" t="n">
        <v>879.64832</v>
      </c>
      <c r="I333" s="325" t="n">
        <v>0.20373</v>
      </c>
      <c r="J333" s="325" t="n">
        <v>879.85205</v>
      </c>
      <c r="K333" s="325" t="n">
        <v>2361.80099</v>
      </c>
      <c r="L333" s="325" t="n">
        <v>0.77943</v>
      </c>
      <c r="M333" s="325" t="n">
        <v>2362.58042</v>
      </c>
      <c r="N333" s="323"/>
    </row>
    <row r="334" customFormat="false" ht="16.5" hidden="false" customHeight="false" outlineLevel="0" collapsed="false">
      <c r="A334" s="324" t="s">
        <v>645</v>
      </c>
      <c r="B334" s="325" t="n">
        <v>4905.29512</v>
      </c>
      <c r="C334" s="325" t="n">
        <v>0</v>
      </c>
      <c r="D334" s="325" t="n">
        <v>4905.29512</v>
      </c>
      <c r="E334" s="325" t="n">
        <v>380.8802</v>
      </c>
      <c r="F334" s="325" t="n">
        <v>0</v>
      </c>
      <c r="G334" s="325" t="n">
        <v>380.8802</v>
      </c>
      <c r="H334" s="325" t="n">
        <v>208.54078</v>
      </c>
      <c r="I334" s="325" t="n">
        <v>0</v>
      </c>
      <c r="J334" s="325" t="n">
        <v>208.54078</v>
      </c>
      <c r="K334" s="325" t="n">
        <v>589.42098</v>
      </c>
      <c r="L334" s="325" t="n">
        <v>0</v>
      </c>
      <c r="M334" s="325" t="n">
        <v>589.42098</v>
      </c>
      <c r="N334" s="323"/>
    </row>
    <row r="335" customFormat="false" ht="16.5" hidden="false" customHeight="false" outlineLevel="0" collapsed="false">
      <c r="A335" s="324" t="s">
        <v>646</v>
      </c>
      <c r="B335" s="325" t="n">
        <v>1577.07513</v>
      </c>
      <c r="C335" s="325" t="n">
        <v>0</v>
      </c>
      <c r="D335" s="325" t="n">
        <v>1577.07513</v>
      </c>
      <c r="E335" s="325" t="n">
        <v>247.25978</v>
      </c>
      <c r="F335" s="325" t="n">
        <v>0</v>
      </c>
      <c r="G335" s="325" t="n">
        <v>247.25978</v>
      </c>
      <c r="H335" s="325" t="n">
        <v>344.77828</v>
      </c>
      <c r="I335" s="325" t="n">
        <v>0</v>
      </c>
      <c r="J335" s="325" t="n">
        <v>344.77828</v>
      </c>
      <c r="K335" s="325" t="n">
        <v>592.03806</v>
      </c>
      <c r="L335" s="325" t="n">
        <v>0</v>
      </c>
      <c r="M335" s="325" t="n">
        <v>592.03806</v>
      </c>
      <c r="N335" s="323"/>
    </row>
    <row r="336" customFormat="false" ht="16.5" hidden="false" customHeight="false" outlineLevel="0" collapsed="false">
      <c r="A336" s="324" t="s">
        <v>647</v>
      </c>
      <c r="B336" s="325" t="n">
        <v>188.98259</v>
      </c>
      <c r="C336" s="325" t="n">
        <v>0</v>
      </c>
      <c r="D336" s="325" t="n">
        <v>188.98259</v>
      </c>
      <c r="E336" s="325" t="n">
        <v>353.31443</v>
      </c>
      <c r="F336" s="325" t="n">
        <v>3.18047</v>
      </c>
      <c r="G336" s="325" t="n">
        <v>356.4949</v>
      </c>
      <c r="H336" s="325" t="n">
        <v>157.60155</v>
      </c>
      <c r="I336" s="325" t="n">
        <v>0</v>
      </c>
      <c r="J336" s="325" t="n">
        <v>157.60155</v>
      </c>
      <c r="K336" s="325" t="n">
        <v>510.91598</v>
      </c>
      <c r="L336" s="325" t="n">
        <v>3.18047</v>
      </c>
      <c r="M336" s="325" t="n">
        <v>514.09645</v>
      </c>
      <c r="N336" s="323"/>
    </row>
    <row r="337" customFormat="false" ht="16.5" hidden="false" customHeight="false" outlineLevel="0" collapsed="false">
      <c r="A337" s="321" t="s">
        <v>648</v>
      </c>
      <c r="B337" s="322" t="n">
        <v>20936138.11512</v>
      </c>
      <c r="C337" s="322" t="n">
        <v>431684.91535</v>
      </c>
      <c r="D337" s="322" t="n">
        <v>21367823.03047</v>
      </c>
      <c r="E337" s="322" t="n">
        <v>4297280.71203</v>
      </c>
      <c r="F337" s="322" t="n">
        <v>632582.42869</v>
      </c>
      <c r="G337" s="322" t="n">
        <v>4929863.14072</v>
      </c>
      <c r="H337" s="322" t="n">
        <v>15358003.61509</v>
      </c>
      <c r="I337" s="322" t="n">
        <v>966292.66914</v>
      </c>
      <c r="J337" s="322" t="n">
        <v>16324296.28423</v>
      </c>
      <c r="K337" s="322" t="n">
        <v>19655284.32712</v>
      </c>
      <c r="L337" s="322" t="n">
        <v>1598875.09783</v>
      </c>
      <c r="M337" s="322" t="n">
        <v>21254159.42495</v>
      </c>
      <c r="N337" s="323"/>
    </row>
    <row r="338" customFormat="false" ht="16.5" hidden="false" customHeight="false" outlineLevel="0" collapsed="false">
      <c r="A338" s="306" t="s">
        <v>649</v>
      </c>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4.99"/>
    <col collapsed="false" customWidth="true" hidden="false" outlineLevel="0" max="6" min="2" style="143" width="20.7"/>
    <col collapsed="false" customWidth="true" hidden="false" outlineLevel="0" max="7" min="7" style="143" width="22.42"/>
    <col collapsed="false" customWidth="true" hidden="false" outlineLevel="0" max="8" min="8" style="143" width="10.85"/>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27" customFormat="true" ht="36.75" hidden="false" customHeight="true" outlineLevel="0" collapsed="false">
      <c r="A2" s="326" t="s">
        <v>650</v>
      </c>
      <c r="B2" s="326"/>
      <c r="C2" s="326"/>
      <c r="D2" s="326"/>
      <c r="E2" s="326"/>
      <c r="F2" s="326"/>
      <c r="G2" s="326"/>
    </row>
    <row r="3" s="328" customFormat="true" ht="24.95" hidden="false" customHeight="true" outlineLevel="0" collapsed="false">
      <c r="A3" s="326" t="s">
        <v>651</v>
      </c>
      <c r="B3" s="326"/>
      <c r="C3" s="326"/>
      <c r="D3" s="326"/>
      <c r="E3" s="326"/>
      <c r="F3" s="326"/>
      <c r="G3" s="326"/>
    </row>
    <row r="4" s="330" customFormat="true" ht="15.95" hidden="false" customHeight="true" outlineLevel="0" collapsed="false">
      <c r="A4" s="329" t="n">
        <v>43465</v>
      </c>
      <c r="B4" s="329"/>
      <c r="C4" s="329"/>
      <c r="D4" s="329"/>
      <c r="E4" s="329"/>
      <c r="F4" s="329"/>
      <c r="G4" s="329"/>
    </row>
    <row r="5" s="332" customFormat="true" ht="15.95" hidden="false" customHeight="true" outlineLevel="0" collapsed="false">
      <c r="A5" s="331" t="s">
        <v>279</v>
      </c>
      <c r="B5" s="331"/>
      <c r="C5" s="331"/>
      <c r="D5" s="331"/>
      <c r="E5" s="331"/>
      <c r="F5" s="331"/>
      <c r="G5" s="331"/>
    </row>
    <row r="6" s="335" customFormat="true" ht="18" hidden="false" customHeight="true" outlineLevel="0" collapsed="false">
      <c r="A6" s="333" t="s">
        <v>652</v>
      </c>
      <c r="B6" s="334"/>
      <c r="C6" s="334"/>
      <c r="D6" s="334"/>
      <c r="E6" s="334"/>
      <c r="F6" s="334"/>
      <c r="G6" s="334"/>
    </row>
    <row r="7" s="339" customFormat="true" ht="20.1" hidden="false" customHeight="true" outlineLevel="0" collapsed="false">
      <c r="A7" s="336" t="s">
        <v>286</v>
      </c>
      <c r="B7" s="337" t="s">
        <v>653</v>
      </c>
      <c r="C7" s="337" t="s">
        <v>654</v>
      </c>
      <c r="D7" s="337" t="s">
        <v>655</v>
      </c>
      <c r="E7" s="337" t="s">
        <v>656</v>
      </c>
      <c r="F7" s="337" t="s">
        <v>657</v>
      </c>
      <c r="G7" s="338" t="s">
        <v>658</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121</v>
      </c>
      <c r="B10" s="345" t="n">
        <v>89.8834783762334</v>
      </c>
      <c r="C10" s="345" t="n">
        <v>3.23831881973387</v>
      </c>
      <c r="D10" s="345" t="n">
        <v>0.850329419293883</v>
      </c>
      <c r="E10" s="345" t="n">
        <v>1.3624232411269</v>
      </c>
      <c r="F10" s="345" t="n">
        <v>4.66545014361195</v>
      </c>
      <c r="G10" s="346" t="n">
        <v>4689050.87432</v>
      </c>
      <c r="H10" s="347"/>
    </row>
    <row r="11" s="348" customFormat="true" ht="21" hidden="false" customHeight="true" outlineLevel="0" collapsed="false">
      <c r="A11" s="344" t="s">
        <v>59</v>
      </c>
      <c r="B11" s="345" t="n">
        <v>90.5772112603039</v>
      </c>
      <c r="C11" s="345" t="n">
        <v>3.10771059424434</v>
      </c>
      <c r="D11" s="345" t="n">
        <v>1.00526568332855</v>
      </c>
      <c r="E11" s="345" t="n">
        <v>1.63854482825699</v>
      </c>
      <c r="F11" s="345" t="n">
        <v>3.67126763386621</v>
      </c>
      <c r="G11" s="346" t="n">
        <v>2711544.3541</v>
      </c>
      <c r="H11" s="347"/>
    </row>
    <row r="12" s="348" customFormat="true" ht="21" hidden="false" customHeight="true" outlineLevel="0" collapsed="false">
      <c r="A12" s="344" t="s">
        <v>60</v>
      </c>
      <c r="B12" s="345" t="n">
        <v>68.8584284218566</v>
      </c>
      <c r="C12" s="345" t="n">
        <v>4.70149113358471</v>
      </c>
      <c r="D12" s="345" t="n">
        <v>2.72825623429814</v>
      </c>
      <c r="E12" s="345" t="n">
        <v>4.07566731038748</v>
      </c>
      <c r="F12" s="345" t="n">
        <v>19.636156899873</v>
      </c>
      <c r="G12" s="346" t="n">
        <v>102108.11195</v>
      </c>
      <c r="H12" s="347"/>
    </row>
    <row r="13" s="348" customFormat="true" ht="21" hidden="false" customHeight="true" outlineLevel="0" collapsed="false">
      <c r="A13" s="344" t="s">
        <v>61</v>
      </c>
      <c r="B13" s="345" t="n">
        <v>91.2685671083315</v>
      </c>
      <c r="C13" s="345" t="n">
        <v>3.0609828548678</v>
      </c>
      <c r="D13" s="345" t="n">
        <v>1.11315842755238</v>
      </c>
      <c r="E13" s="345" t="n">
        <v>1.00862314439243</v>
      </c>
      <c r="F13" s="345" t="n">
        <v>3.54866846485586</v>
      </c>
      <c r="G13" s="346" t="n">
        <v>3782634.06428</v>
      </c>
      <c r="H13" s="347"/>
    </row>
    <row r="14" s="348" customFormat="true" ht="21" hidden="false" customHeight="true" outlineLevel="0" collapsed="false">
      <c r="A14" s="344" t="s">
        <v>62</v>
      </c>
      <c r="B14" s="345" t="n">
        <v>89.8310172827814</v>
      </c>
      <c r="C14" s="345" t="n">
        <v>2.91706000676932</v>
      </c>
      <c r="D14" s="345" t="n">
        <v>0.826806919174661</v>
      </c>
      <c r="E14" s="345" t="n">
        <v>1.211230793055</v>
      </c>
      <c r="F14" s="345" t="n">
        <v>5.21388499821962</v>
      </c>
      <c r="G14" s="346" t="n">
        <v>958487.20133</v>
      </c>
      <c r="H14" s="347"/>
    </row>
    <row r="15" s="348" customFormat="true" ht="21.75" hidden="false" customHeight="true" outlineLevel="0" collapsed="false">
      <c r="A15" s="344" t="s">
        <v>63</v>
      </c>
      <c r="B15" s="345" t="n">
        <v>85.430931961663</v>
      </c>
      <c r="C15" s="345" t="n">
        <v>4.58974467654429</v>
      </c>
      <c r="D15" s="345" t="n">
        <v>1.77553092541361</v>
      </c>
      <c r="E15" s="345" t="n">
        <v>2.94196272539399</v>
      </c>
      <c r="F15" s="345" t="n">
        <v>5.26182971098507</v>
      </c>
      <c r="G15" s="346" t="n">
        <v>386061.15849</v>
      </c>
      <c r="H15" s="347"/>
    </row>
    <row r="16" s="348" customFormat="true" ht="21" hidden="false" customHeight="true" outlineLevel="0" collapsed="false">
      <c r="A16" s="344" t="s">
        <v>64</v>
      </c>
      <c r="B16" s="345" t="n">
        <v>79.0086579989078</v>
      </c>
      <c r="C16" s="345" t="n">
        <v>3.66763777452502</v>
      </c>
      <c r="D16" s="345" t="n">
        <v>2.7865453578445</v>
      </c>
      <c r="E16" s="345" t="n">
        <v>3.52021719023701</v>
      </c>
      <c r="F16" s="345" t="n">
        <v>11.0169416784856</v>
      </c>
      <c r="G16" s="346" t="n">
        <v>121201.16798</v>
      </c>
      <c r="H16" s="347"/>
    </row>
    <row r="17" s="348" customFormat="true" ht="21" hidden="false" customHeight="true" outlineLevel="0" collapsed="false">
      <c r="A17" s="344" t="s">
        <v>65</v>
      </c>
      <c r="B17" s="345" t="n">
        <v>86.7499326588195</v>
      </c>
      <c r="C17" s="345" t="n">
        <v>4.08236552276375</v>
      </c>
      <c r="D17" s="345" t="n">
        <v>1.54351088803824</v>
      </c>
      <c r="E17" s="345" t="n">
        <v>2.23433351436777</v>
      </c>
      <c r="F17" s="345" t="n">
        <v>5.38985741601076</v>
      </c>
      <c r="G17" s="346" t="n">
        <v>3564588.64569</v>
      </c>
      <c r="H17" s="347"/>
    </row>
    <row r="18" s="348" customFormat="true" ht="21" hidden="false" customHeight="true" outlineLevel="0" collapsed="false">
      <c r="A18" s="344" t="s">
        <v>66</v>
      </c>
      <c r="B18" s="345" t="n">
        <v>75.6438868931392</v>
      </c>
      <c r="C18" s="345" t="n">
        <v>4.4988410654346</v>
      </c>
      <c r="D18" s="345" t="n">
        <v>3.50014201130763</v>
      </c>
      <c r="E18" s="345" t="n">
        <v>6.02046488363604</v>
      </c>
      <c r="F18" s="345" t="n">
        <v>10.3366651464825</v>
      </c>
      <c r="G18" s="346" t="n">
        <v>2367803.49118</v>
      </c>
      <c r="H18" s="347"/>
    </row>
    <row r="19" s="348" customFormat="true" ht="21" hidden="false" customHeight="true" outlineLevel="0" collapsed="false">
      <c r="A19" s="344" t="s">
        <v>67</v>
      </c>
      <c r="B19" s="345" t="n">
        <v>85.771981252858</v>
      </c>
      <c r="C19" s="345" t="n">
        <v>4.04416768347043</v>
      </c>
      <c r="D19" s="345" t="n">
        <v>1.62584692486974</v>
      </c>
      <c r="E19" s="345" t="n">
        <v>2.81633906066197</v>
      </c>
      <c r="F19" s="345" t="n">
        <v>5.74166507813989</v>
      </c>
      <c r="G19" s="346" t="n">
        <v>832145.40207</v>
      </c>
      <c r="H19" s="347"/>
    </row>
    <row r="20" s="348" customFormat="true" ht="21" hidden="false" customHeight="true" outlineLevel="0" collapsed="false">
      <c r="A20" s="344" t="s">
        <v>68</v>
      </c>
      <c r="B20" s="345" t="n">
        <v>88.6095223076444</v>
      </c>
      <c r="C20" s="345" t="n">
        <v>3.01040464034979</v>
      </c>
      <c r="D20" s="345" t="n">
        <v>1.47850720463993</v>
      </c>
      <c r="E20" s="345" t="n">
        <v>1.74420229169711</v>
      </c>
      <c r="F20" s="345" t="n">
        <v>5.15736355566879</v>
      </c>
      <c r="G20" s="346" t="n">
        <v>1585560.28516</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80</v>
      </c>
      <c r="B22" s="350" t="n">
        <v>87.5878068137525</v>
      </c>
      <c r="C22" s="350" t="n">
        <v>3.50810742752356</v>
      </c>
      <c r="D22" s="350" t="n">
        <v>1.44564497031528</v>
      </c>
      <c r="E22" s="350" t="n">
        <v>2.13803872443683</v>
      </c>
      <c r="F22" s="350" t="n">
        <v>5.32040206397185</v>
      </c>
      <c r="G22" s="346" t="n">
        <v>21101184.75655</v>
      </c>
      <c r="H22" s="347"/>
    </row>
    <row r="23" s="348" customFormat="true" ht="21" hidden="false" customHeight="true" outlineLevel="0" collapsed="false">
      <c r="A23" s="344" t="s">
        <v>281</v>
      </c>
      <c r="B23" s="345" t="n">
        <v>74.024778300583</v>
      </c>
      <c r="C23" s="345" t="n">
        <v>2.11759038229716</v>
      </c>
      <c r="D23" s="345" t="n">
        <v>5.2904164628799</v>
      </c>
      <c r="E23" s="345" t="n">
        <v>10.6745300766061</v>
      </c>
      <c r="F23" s="345" t="n">
        <v>7.89268477763388</v>
      </c>
      <c r="G23" s="346" t="n">
        <v>365022.78555</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1</v>
      </c>
      <c r="B25" s="350" t="n">
        <v>87.3571738787703</v>
      </c>
      <c r="C25" s="350" t="n">
        <v>3.48446233771402</v>
      </c>
      <c r="D25" s="350" t="n">
        <v>1.51102350526454</v>
      </c>
      <c r="E25" s="350" t="n">
        <v>2.28319775385929</v>
      </c>
      <c r="F25" s="350" t="n">
        <v>5.36414252439187</v>
      </c>
      <c r="G25" s="346" t="n">
        <v>21466207.5421</v>
      </c>
      <c r="H25" s="347"/>
    </row>
    <row r="26" s="354" customFormat="true" ht="6.75" hidden="false" customHeight="true" outlineLevel="0" collapsed="false">
      <c r="A26" s="353"/>
      <c r="B26" s="353"/>
      <c r="C26" s="353"/>
      <c r="D26" s="353"/>
      <c r="E26" s="353"/>
      <c r="F26" s="353"/>
      <c r="G26" s="353"/>
    </row>
    <row r="27" s="332"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59</v>
      </c>
      <c r="B28" s="357"/>
      <c r="C28" s="357"/>
      <c r="D28" s="357"/>
      <c r="E28" s="357"/>
      <c r="F28" s="357"/>
      <c r="G28" s="357"/>
    </row>
    <row r="29" s="358" customFormat="true" ht="11.25" hidden="false" customHeight="false" outlineLevel="0" collapsed="false">
      <c r="A29" s="257" t="s">
        <v>660</v>
      </c>
      <c r="B29" s="357"/>
      <c r="C29" s="357"/>
      <c r="D29" s="357"/>
      <c r="E29" s="357"/>
      <c r="F29" s="357"/>
      <c r="G29" s="357"/>
    </row>
    <row r="30" s="358" customFormat="true" ht="11.25" hidden="false" customHeight="false" outlineLevel="0" collapsed="false">
      <c r="A30" s="356"/>
      <c r="B30" s="357"/>
      <c r="C30" s="357"/>
      <c r="D30" s="357"/>
      <c r="E30" s="357"/>
      <c r="F30" s="357"/>
      <c r="G30" s="357"/>
    </row>
    <row r="31" s="332" customFormat="true" ht="12.75" hidden="false" customHeight="false" outlineLevel="0" collapsed="false"/>
    <row r="32" s="332" customFormat="true" ht="12.75" hidden="false" customHeight="false" outlineLevel="0" collapsed="false">
      <c r="A32" s="359"/>
      <c r="B32" s="360"/>
      <c r="C32" s="360"/>
      <c r="D32" s="360"/>
      <c r="E32" s="360"/>
      <c r="F32" s="360"/>
      <c r="H32" s="361"/>
    </row>
    <row r="33" s="332" customFormat="true" ht="12.75" hidden="false" customHeight="false" outlineLevel="0" collapsed="false">
      <c r="B33" s="345"/>
      <c r="H33" s="361"/>
    </row>
    <row r="34" s="332" customFormat="true" ht="12.75" hidden="false" customHeight="false" outlineLevel="0" collapsed="false">
      <c r="B34" s="362"/>
      <c r="G34" s="362"/>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2.28"/>
    <col collapsed="false" customWidth="true" hidden="false" outlineLevel="0" max="6" min="2" style="143" width="17.28"/>
    <col collapsed="false" customWidth="true" hidden="false" outlineLevel="0" max="8" min="7" style="143" width="18.41"/>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65" customFormat="true" ht="57" hidden="false" customHeight="true" outlineLevel="0" collapsed="false">
      <c r="A2" s="363" t="s">
        <v>661</v>
      </c>
      <c r="B2" s="363"/>
      <c r="C2" s="363"/>
      <c r="D2" s="363"/>
      <c r="E2" s="363"/>
      <c r="F2" s="363"/>
      <c r="G2" s="363"/>
      <c r="H2" s="364"/>
    </row>
    <row r="3" s="368" customFormat="true" ht="18" hidden="false" customHeight="true" outlineLevel="0" collapsed="false">
      <c r="A3" s="366" t="n">
        <v>43465</v>
      </c>
      <c r="B3" s="366"/>
      <c r="C3" s="366"/>
      <c r="D3" s="366"/>
      <c r="E3" s="366"/>
      <c r="F3" s="366"/>
      <c r="G3" s="366"/>
      <c r="H3" s="367"/>
    </row>
    <row r="4" s="368" customFormat="true" ht="18" hidden="false" customHeight="true" outlineLevel="0" collapsed="false">
      <c r="A4" s="369" t="s">
        <v>262</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6</v>
      </c>
      <c r="B6" s="372" t="s">
        <v>662</v>
      </c>
      <c r="C6" s="372"/>
      <c r="D6" s="373" t="s">
        <v>663</v>
      </c>
      <c r="E6" s="373" t="s">
        <v>664</v>
      </c>
      <c r="F6" s="373" t="s">
        <v>665</v>
      </c>
      <c r="G6" s="373" t="s">
        <v>666</v>
      </c>
      <c r="H6" s="374"/>
    </row>
    <row r="7" customFormat="false" ht="30" hidden="false" customHeight="true" outlineLevel="0" collapsed="false">
      <c r="A7" s="371"/>
      <c r="B7" s="375" t="s">
        <v>667</v>
      </c>
      <c r="C7" s="375" t="s">
        <v>668</v>
      </c>
      <c r="D7" s="373"/>
      <c r="E7" s="373" t="s">
        <v>669</v>
      </c>
      <c r="F7" s="373" t="s">
        <v>670</v>
      </c>
      <c r="G7" s="373"/>
      <c r="H7" s="374"/>
    </row>
    <row r="8" s="379" customFormat="true" ht="26.1" hidden="false" customHeight="true" outlineLevel="0" collapsed="false">
      <c r="A8" s="376" t="s">
        <v>121</v>
      </c>
      <c r="B8" s="377" t="n">
        <v>323190.75941</v>
      </c>
      <c r="C8" s="377" t="n">
        <v>4062843.56617</v>
      </c>
      <c r="D8" s="377" t="n">
        <v>99492.6267</v>
      </c>
      <c r="E8" s="377" t="n">
        <v>133561.12102</v>
      </c>
      <c r="F8" s="377" t="n">
        <v>80276.02736</v>
      </c>
      <c r="G8" s="378" t="n">
        <v>4699364.10066</v>
      </c>
      <c r="H8" s="378"/>
      <c r="I8" s="376"/>
    </row>
    <row r="9" s="379" customFormat="true" ht="26.1" hidden="false" customHeight="true" outlineLevel="0" collapsed="false">
      <c r="A9" s="376" t="s">
        <v>59</v>
      </c>
      <c r="B9" s="377" t="n">
        <v>366196.9774</v>
      </c>
      <c r="C9" s="377" t="n">
        <v>2192801.22783</v>
      </c>
      <c r="D9" s="377" t="n">
        <v>34918.14329</v>
      </c>
      <c r="E9" s="377" t="n">
        <v>61772.1729</v>
      </c>
      <c r="F9" s="377" t="n">
        <v>58631.36555</v>
      </c>
      <c r="G9" s="378" t="n">
        <v>2714319.88697</v>
      </c>
      <c r="H9" s="378"/>
      <c r="I9" s="376"/>
    </row>
    <row r="10" s="379" customFormat="true" ht="26.1" hidden="false" customHeight="true" outlineLevel="0" collapsed="false">
      <c r="A10" s="376" t="s">
        <v>60</v>
      </c>
      <c r="B10" s="377" t="n">
        <v>10363.32021</v>
      </c>
      <c r="C10" s="377" t="n">
        <v>64663.2889</v>
      </c>
      <c r="D10" s="377" t="n">
        <v>3941.48736</v>
      </c>
      <c r="E10" s="377" t="n">
        <v>9345.93404</v>
      </c>
      <c r="F10" s="377" t="n">
        <v>14134.58793</v>
      </c>
      <c r="G10" s="378" t="n">
        <v>102448.61844</v>
      </c>
      <c r="H10" s="378"/>
      <c r="I10" s="376"/>
    </row>
    <row r="11" s="379" customFormat="true" ht="26.1" hidden="false" customHeight="true" outlineLevel="0" collapsed="false">
      <c r="A11" s="376" t="s">
        <v>61</v>
      </c>
      <c r="B11" s="377" t="n">
        <v>124196.42012</v>
      </c>
      <c r="C11" s="377" t="n">
        <v>3474317.23012</v>
      </c>
      <c r="D11" s="377" t="n">
        <v>39507.57418</v>
      </c>
      <c r="E11" s="377" t="n">
        <v>53506.1563</v>
      </c>
      <c r="F11" s="377" t="n">
        <v>79346.77775</v>
      </c>
      <c r="G11" s="378" t="n">
        <v>3770874.15847</v>
      </c>
      <c r="H11" s="378"/>
      <c r="I11" s="376"/>
    </row>
    <row r="12" s="379" customFormat="true" ht="26.1" hidden="false" customHeight="true" outlineLevel="0" collapsed="false">
      <c r="A12" s="376" t="s">
        <v>173</v>
      </c>
      <c r="B12" s="377" t="n">
        <v>81446.08299</v>
      </c>
      <c r="C12" s="377" t="n">
        <v>815414.50527</v>
      </c>
      <c r="D12" s="377" t="n">
        <v>11270.88894</v>
      </c>
      <c r="E12" s="377" t="n">
        <v>21900.20515</v>
      </c>
      <c r="F12" s="377" t="n">
        <v>28939.12121</v>
      </c>
      <c r="G12" s="378" t="n">
        <v>958970.80356</v>
      </c>
      <c r="H12" s="378"/>
      <c r="I12" s="376"/>
    </row>
    <row r="13" s="379" customFormat="true" ht="26.1" hidden="false" customHeight="true" outlineLevel="0" collapsed="false">
      <c r="A13" s="376" t="s">
        <v>63</v>
      </c>
      <c r="B13" s="377" t="n">
        <v>190322.53565</v>
      </c>
      <c r="C13" s="377" t="n">
        <v>160317.36439</v>
      </c>
      <c r="D13" s="377" t="n">
        <v>8966.54681</v>
      </c>
      <c r="E13" s="377" t="n">
        <v>10447.42243</v>
      </c>
      <c r="F13" s="377" t="n">
        <v>14845.39756</v>
      </c>
      <c r="G13" s="378" t="n">
        <v>384899.26684</v>
      </c>
      <c r="H13" s="378"/>
      <c r="I13" s="376"/>
    </row>
    <row r="14" s="379" customFormat="true" ht="26.1" hidden="false" customHeight="true" outlineLevel="0" collapsed="false">
      <c r="A14" s="376" t="s">
        <v>64</v>
      </c>
      <c r="B14" s="377" t="n">
        <v>29868.95263</v>
      </c>
      <c r="C14" s="377" t="n">
        <v>70422.80459</v>
      </c>
      <c r="D14" s="377" t="n">
        <v>4544.96993</v>
      </c>
      <c r="E14" s="377" t="n">
        <v>6683.73926</v>
      </c>
      <c r="F14" s="377" t="n">
        <v>9816.17018</v>
      </c>
      <c r="G14" s="378" t="n">
        <v>121336.63659</v>
      </c>
      <c r="H14" s="378"/>
      <c r="I14" s="376"/>
    </row>
    <row r="15" s="379" customFormat="true" ht="26.1" hidden="false" customHeight="true" outlineLevel="0" collapsed="false">
      <c r="A15" s="376" t="s">
        <v>65</v>
      </c>
      <c r="B15" s="377" t="n">
        <v>901091.68334</v>
      </c>
      <c r="C15" s="377" t="n">
        <v>2338319.73149</v>
      </c>
      <c r="D15" s="377" t="n">
        <v>80474.82106</v>
      </c>
      <c r="E15" s="377" t="n">
        <v>85887.94068</v>
      </c>
      <c r="F15" s="377" t="n">
        <v>160589.56483</v>
      </c>
      <c r="G15" s="378" t="n">
        <v>3566363.7414</v>
      </c>
      <c r="H15" s="378"/>
      <c r="I15" s="376"/>
    </row>
    <row r="16" s="379" customFormat="true" ht="26.1" hidden="false" customHeight="true" outlineLevel="0" collapsed="false">
      <c r="A16" s="376" t="s">
        <v>66</v>
      </c>
      <c r="B16" s="377" t="n">
        <v>191984.30741</v>
      </c>
      <c r="C16" s="377" t="n">
        <v>1584200.7659</v>
      </c>
      <c r="D16" s="377" t="n">
        <v>137520.58814</v>
      </c>
      <c r="E16" s="377" t="n">
        <v>220065.58182</v>
      </c>
      <c r="F16" s="377" t="n">
        <v>127011.77149</v>
      </c>
      <c r="G16" s="378" t="n">
        <v>2260783.01476</v>
      </c>
      <c r="H16" s="378"/>
      <c r="I16" s="376"/>
    </row>
    <row r="17" s="379" customFormat="true" ht="26.1" hidden="false" customHeight="true" outlineLevel="0" collapsed="false">
      <c r="A17" s="376" t="s">
        <v>67</v>
      </c>
      <c r="B17" s="377" t="n">
        <v>64266.4357</v>
      </c>
      <c r="C17" s="377" t="n">
        <v>686993.83358</v>
      </c>
      <c r="D17" s="377" t="n">
        <v>26573.67089</v>
      </c>
      <c r="E17" s="377" t="n">
        <v>20188.71014</v>
      </c>
      <c r="F17" s="377" t="n">
        <v>36247.11765</v>
      </c>
      <c r="G17" s="378" t="n">
        <v>834269.76796</v>
      </c>
      <c r="H17" s="378"/>
      <c r="I17" s="376"/>
    </row>
    <row r="18" s="379" customFormat="true" ht="18" hidden="false" customHeight="true" outlineLevel="0" collapsed="false">
      <c r="A18" s="376" t="s">
        <v>68</v>
      </c>
      <c r="B18" s="377" t="n">
        <v>144404.12054</v>
      </c>
      <c r="C18" s="377" t="n">
        <v>1320739.34101</v>
      </c>
      <c r="D18" s="377" t="n">
        <v>23002.81471</v>
      </c>
      <c r="E18" s="377" t="n">
        <v>42439.64225</v>
      </c>
      <c r="F18" s="377" t="n">
        <v>51740.04605</v>
      </c>
      <c r="G18" s="378" t="n">
        <v>1582325.96456</v>
      </c>
      <c r="H18" s="378"/>
      <c r="I18" s="376"/>
    </row>
    <row r="19" s="379" customFormat="true" ht="17.25"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80</v>
      </c>
      <c r="B20" s="382" t="n">
        <v>2427331.5954</v>
      </c>
      <c r="C20" s="382" t="n">
        <v>16771033.65925</v>
      </c>
      <c r="D20" s="382" t="n">
        <v>470214.13201</v>
      </c>
      <c r="E20" s="382" t="n">
        <v>665798.62599</v>
      </c>
      <c r="F20" s="382" t="n">
        <v>661577.94756</v>
      </c>
      <c r="G20" s="383" t="n">
        <v>20995955.96021</v>
      </c>
      <c r="H20" s="378"/>
      <c r="I20" s="381"/>
    </row>
    <row r="21" s="379" customFormat="true" ht="26.1" hidden="false" customHeight="true" outlineLevel="0" collapsed="false">
      <c r="A21" s="376" t="s">
        <v>281</v>
      </c>
      <c r="B21" s="377" t="n">
        <v>59712.14397</v>
      </c>
      <c r="C21" s="377" t="n">
        <v>229707.00065</v>
      </c>
      <c r="D21" s="377" t="n">
        <v>20807.28753</v>
      </c>
      <c r="E21" s="377" t="n">
        <v>55994.93303</v>
      </c>
      <c r="F21" s="377" t="n">
        <v>5645.70508</v>
      </c>
      <c r="G21" s="378" t="n">
        <v>371867.07026</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1</v>
      </c>
      <c r="B23" s="378" t="n">
        <v>2487043.73937</v>
      </c>
      <c r="C23" s="378" t="n">
        <v>17000740.6599</v>
      </c>
      <c r="D23" s="378" t="n">
        <v>491021.41954</v>
      </c>
      <c r="E23" s="378" t="n">
        <v>721793.55902</v>
      </c>
      <c r="F23" s="378" t="n">
        <v>667223.65264</v>
      </c>
      <c r="G23" s="378" t="n">
        <v>21367823.03047</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1" t="s">
        <v>671</v>
      </c>
    </row>
    <row r="27" customFormat="false" ht="12.75" hidden="false" customHeight="false" outlineLevel="0" collapsed="false">
      <c r="A27" s="257"/>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4" min="6" style="177" width="7.7"/>
    <col collapsed="false" customWidth="true" hidden="false" outlineLevel="0" max="16" min="15"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row>
    <row r="2" customFormat="false" ht="16.5" hidden="false" customHeight="false" outlineLevel="0" collapsed="false">
      <c r="A2" s="178"/>
      <c r="B2" s="178"/>
      <c r="C2" s="178"/>
      <c r="D2" s="178"/>
      <c r="E2" s="178"/>
      <c r="F2" s="178"/>
      <c r="G2" s="178"/>
      <c r="H2" s="178"/>
      <c r="I2" s="178"/>
      <c r="J2" s="178"/>
      <c r="K2" s="178"/>
      <c r="L2" s="178"/>
      <c r="M2" s="178"/>
      <c r="N2" s="178"/>
      <c r="O2" s="178"/>
    </row>
    <row r="3" s="393" customFormat="true" ht="33.75" hidden="false" customHeight="true" outlineLevel="0" collapsed="false">
      <c r="A3" s="391" t="s">
        <v>672</v>
      </c>
      <c r="B3" s="391"/>
      <c r="C3" s="391"/>
      <c r="D3" s="391"/>
      <c r="E3" s="391"/>
      <c r="F3" s="391"/>
      <c r="G3" s="391"/>
      <c r="H3" s="391"/>
      <c r="I3" s="391"/>
      <c r="J3" s="391"/>
      <c r="K3" s="391"/>
      <c r="L3" s="391"/>
      <c r="M3" s="391"/>
      <c r="N3" s="391"/>
      <c r="O3" s="391"/>
      <c r="P3" s="392"/>
      <c r="Q3" s="217"/>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7"/>
    </row>
    <row r="5" s="396" customFormat="true" ht="21.95" hidden="false" customHeight="true" outlineLevel="0" collapsed="false">
      <c r="A5" s="394" t="n">
        <v>43465</v>
      </c>
      <c r="B5" s="394"/>
      <c r="C5" s="394"/>
      <c r="D5" s="394"/>
      <c r="E5" s="394"/>
      <c r="F5" s="394"/>
      <c r="G5" s="394"/>
      <c r="H5" s="394"/>
      <c r="I5" s="394"/>
      <c r="J5" s="394"/>
      <c r="K5" s="394"/>
      <c r="L5" s="394"/>
      <c r="M5" s="394"/>
      <c r="N5" s="394"/>
      <c r="O5" s="394"/>
      <c r="P5" s="395"/>
      <c r="Q5" s="220"/>
    </row>
    <row r="6" s="396" customFormat="true" ht="21.95" hidden="false" customHeight="true" outlineLevel="0" collapsed="false">
      <c r="A6" s="397" t="s">
        <v>262</v>
      </c>
      <c r="B6" s="397"/>
      <c r="C6" s="397"/>
      <c r="D6" s="397"/>
      <c r="E6" s="397"/>
      <c r="F6" s="397"/>
      <c r="G6" s="397"/>
      <c r="H6" s="397"/>
      <c r="I6" s="397"/>
      <c r="J6" s="397"/>
      <c r="K6" s="397"/>
      <c r="L6" s="397"/>
      <c r="M6" s="397"/>
      <c r="N6" s="397"/>
      <c r="O6" s="397"/>
      <c r="P6" s="398"/>
      <c r="Q6" s="398"/>
    </row>
    <row r="7" s="224" customFormat="true" ht="6.75" hidden="false" customHeight="true" outlineLevel="0" collapsed="false"/>
    <row r="8" s="405" customFormat="true" ht="29.1" hidden="false" customHeight="true" outlineLevel="0" collapsed="false">
      <c r="A8" s="399" t="s">
        <v>673</v>
      </c>
      <c r="B8" s="400" t="s">
        <v>121</v>
      </c>
      <c r="C8" s="400" t="s">
        <v>59</v>
      </c>
      <c r="D8" s="400" t="s">
        <v>60</v>
      </c>
      <c r="E8" s="400" t="s">
        <v>61</v>
      </c>
      <c r="F8" s="400" t="s">
        <v>62</v>
      </c>
      <c r="G8" s="400" t="s">
        <v>63</v>
      </c>
      <c r="H8" s="400" t="s">
        <v>64</v>
      </c>
      <c r="I8" s="400" t="s">
        <v>65</v>
      </c>
      <c r="J8" s="400" t="s">
        <v>66</v>
      </c>
      <c r="K8" s="400" t="s">
        <v>67</v>
      </c>
      <c r="L8" s="400" t="s">
        <v>68</v>
      </c>
      <c r="M8" s="401" t="s">
        <v>280</v>
      </c>
      <c r="N8" s="400" t="s">
        <v>281</v>
      </c>
      <c r="O8" s="402" t="s">
        <v>71</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74</v>
      </c>
      <c r="B13" s="412" t="n">
        <v>179834.43602</v>
      </c>
      <c r="C13" s="412" t="n">
        <v>96649.82554</v>
      </c>
      <c r="D13" s="412" t="n">
        <v>9392.76866</v>
      </c>
      <c r="E13" s="412" t="n">
        <v>87166.72525</v>
      </c>
      <c r="F13" s="412" t="n">
        <v>62649.27461</v>
      </c>
      <c r="G13" s="412" t="n">
        <v>11028.72678</v>
      </c>
      <c r="H13" s="412" t="n">
        <v>15016.78971</v>
      </c>
      <c r="I13" s="412" t="n">
        <v>306212.70724</v>
      </c>
      <c r="J13" s="412" t="n">
        <v>203986.38367</v>
      </c>
      <c r="K13" s="412" t="n">
        <v>35961.75131</v>
      </c>
      <c r="L13" s="412" t="n">
        <v>62528.6022</v>
      </c>
      <c r="M13" s="413" t="n">
        <v>1070427.99099</v>
      </c>
      <c r="N13" s="412" t="n">
        <v>4187.04384</v>
      </c>
      <c r="O13" s="413" t="n">
        <v>1074615.03483</v>
      </c>
      <c r="P13" s="413"/>
      <c r="Q13" s="414"/>
    </row>
    <row r="14" s="415" customFormat="true" ht="13.5" hidden="false" customHeight="false" outlineLevel="0" collapsed="false">
      <c r="A14" s="411" t="s">
        <v>675</v>
      </c>
      <c r="B14" s="412" t="n">
        <v>18777.09264</v>
      </c>
      <c r="C14" s="412" t="n">
        <v>3613.52449</v>
      </c>
      <c r="D14" s="412" t="n">
        <v>310.57064</v>
      </c>
      <c r="E14" s="412" t="n">
        <v>2619.24052</v>
      </c>
      <c r="F14" s="412" t="n">
        <v>3267.56275</v>
      </c>
      <c r="G14" s="412" t="n">
        <v>685.28506</v>
      </c>
      <c r="H14" s="412" t="n">
        <v>6949.45765</v>
      </c>
      <c r="I14" s="412" t="n">
        <v>20007.92438</v>
      </c>
      <c r="J14" s="412" t="n">
        <v>38078.0247</v>
      </c>
      <c r="K14" s="412" t="n">
        <v>1807.3161</v>
      </c>
      <c r="L14" s="412" t="n">
        <v>547.96289</v>
      </c>
      <c r="M14" s="413" t="n">
        <v>96663.96182</v>
      </c>
      <c r="N14" s="412" t="n">
        <v>125.2982</v>
      </c>
      <c r="O14" s="413" t="n">
        <v>96789.26002</v>
      </c>
      <c r="P14" s="413"/>
      <c r="Q14" s="414"/>
    </row>
    <row r="15" s="415" customFormat="true" ht="13.5" hidden="false" customHeight="false" outlineLevel="0" collapsed="false">
      <c r="A15" s="411" t="s">
        <v>676</v>
      </c>
      <c r="B15" s="412" t="n">
        <v>9377.8871</v>
      </c>
      <c r="C15" s="412" t="n">
        <v>1036.55598</v>
      </c>
      <c r="D15" s="412" t="n">
        <v>17.79344</v>
      </c>
      <c r="E15" s="412" t="n">
        <v>8242.30903</v>
      </c>
      <c r="F15" s="412" t="n">
        <v>5735.77318</v>
      </c>
      <c r="G15" s="412" t="n">
        <v>199.85186</v>
      </c>
      <c r="H15" s="412" t="n">
        <v>119.32974</v>
      </c>
      <c r="I15" s="412" t="n">
        <v>12145.29436</v>
      </c>
      <c r="J15" s="412" t="n">
        <v>2759.35523</v>
      </c>
      <c r="K15" s="412" t="n">
        <v>1131.63868</v>
      </c>
      <c r="L15" s="412" t="n">
        <v>1831.48931</v>
      </c>
      <c r="M15" s="413" t="n">
        <v>42597.27791</v>
      </c>
      <c r="N15" s="412" t="n">
        <v>66.35117</v>
      </c>
      <c r="O15" s="413" t="n">
        <v>42663.62908</v>
      </c>
      <c r="P15" s="413"/>
      <c r="Q15" s="414"/>
    </row>
    <row r="16" s="415" customFormat="true" ht="13.5" hidden="false" customHeight="false" outlineLevel="0" collapsed="false">
      <c r="A16" s="411" t="s">
        <v>677</v>
      </c>
      <c r="B16" s="412" t="n">
        <v>212497.40664</v>
      </c>
      <c r="C16" s="412" t="n">
        <v>124114.56612</v>
      </c>
      <c r="D16" s="412" t="n">
        <v>1971.66042</v>
      </c>
      <c r="E16" s="412" t="n">
        <v>221011.60673</v>
      </c>
      <c r="F16" s="412" t="n">
        <v>20070.10638</v>
      </c>
      <c r="G16" s="412" t="n">
        <v>9565.32362</v>
      </c>
      <c r="H16" s="412" t="n">
        <v>4493.35655</v>
      </c>
      <c r="I16" s="412" t="n">
        <v>235657.34254</v>
      </c>
      <c r="J16" s="412" t="n">
        <v>73017.11142</v>
      </c>
      <c r="K16" s="412" t="n">
        <v>34217.33434</v>
      </c>
      <c r="L16" s="412" t="n">
        <v>50485.32679</v>
      </c>
      <c r="M16" s="413" t="n">
        <v>987101.14155</v>
      </c>
      <c r="N16" s="412" t="n">
        <v>12704.40321</v>
      </c>
      <c r="O16" s="413" t="n">
        <v>999805.54476</v>
      </c>
      <c r="P16" s="413"/>
      <c r="Q16" s="414"/>
    </row>
    <row r="17" s="415" customFormat="true" ht="13.5" hidden="false" customHeight="false" outlineLevel="0" collapsed="false">
      <c r="A17" s="411" t="s">
        <v>678</v>
      </c>
      <c r="B17" s="412" t="n">
        <v>4639.8383</v>
      </c>
      <c r="C17" s="412" t="n">
        <v>1390.85485</v>
      </c>
      <c r="D17" s="412" t="n">
        <v>182.43891</v>
      </c>
      <c r="E17" s="412" t="n">
        <v>64.07281</v>
      </c>
      <c r="F17" s="412" t="n">
        <v>503.65688</v>
      </c>
      <c r="G17" s="412" t="n">
        <v>173.90209</v>
      </c>
      <c r="H17" s="412" t="n">
        <v>13.34002</v>
      </c>
      <c r="I17" s="412" t="n">
        <v>1563.12577</v>
      </c>
      <c r="J17" s="412" t="n">
        <v>2941.65169</v>
      </c>
      <c r="K17" s="412" t="n">
        <v>0</v>
      </c>
      <c r="L17" s="412" t="n">
        <v>1275.09681</v>
      </c>
      <c r="M17" s="413" t="n">
        <v>12747.97813</v>
      </c>
      <c r="N17" s="412" t="n">
        <v>0</v>
      </c>
      <c r="O17" s="413" t="n">
        <v>12747.97813</v>
      </c>
      <c r="P17" s="413"/>
      <c r="Q17" s="414"/>
    </row>
    <row r="18" s="415" customFormat="true" ht="13.5" hidden="false" customHeight="false" outlineLevel="0" collapsed="false">
      <c r="A18" s="411" t="s">
        <v>679</v>
      </c>
      <c r="B18" s="412" t="n">
        <v>106503.24322</v>
      </c>
      <c r="C18" s="412" t="n">
        <v>46118.85267</v>
      </c>
      <c r="D18" s="412" t="n">
        <v>3088.36826</v>
      </c>
      <c r="E18" s="412" t="n">
        <v>37778.73007</v>
      </c>
      <c r="F18" s="412" t="n">
        <v>10731.18434</v>
      </c>
      <c r="G18" s="412" t="n">
        <v>6348.97912</v>
      </c>
      <c r="H18" s="412" t="n">
        <v>1470.75259</v>
      </c>
      <c r="I18" s="412" t="n">
        <v>74105.89948</v>
      </c>
      <c r="J18" s="412" t="n">
        <v>75663.53587</v>
      </c>
      <c r="K18" s="412" t="n">
        <v>17119.25699</v>
      </c>
      <c r="L18" s="412" t="n">
        <v>21580.49417</v>
      </c>
      <c r="M18" s="413" t="n">
        <v>400509.29678</v>
      </c>
      <c r="N18" s="412" t="n">
        <v>861.17202</v>
      </c>
      <c r="O18" s="413" t="n">
        <v>401370.4688</v>
      </c>
      <c r="P18" s="413"/>
      <c r="Q18" s="414"/>
    </row>
    <row r="19" s="415" customFormat="true" ht="13.5" hidden="false" customHeight="false" outlineLevel="0" collapsed="false">
      <c r="A19" s="411" t="s">
        <v>680</v>
      </c>
      <c r="B19" s="412" t="n">
        <v>1543072.93463</v>
      </c>
      <c r="C19" s="412" t="n">
        <v>749608.36408</v>
      </c>
      <c r="D19" s="412" t="n">
        <v>47891.63853</v>
      </c>
      <c r="E19" s="412" t="n">
        <v>709811.02783</v>
      </c>
      <c r="F19" s="412" t="n">
        <v>157911.12044</v>
      </c>
      <c r="G19" s="412" t="n">
        <v>134603.61829</v>
      </c>
      <c r="H19" s="412" t="n">
        <v>49608.53592</v>
      </c>
      <c r="I19" s="412" t="n">
        <v>1228723.54302</v>
      </c>
      <c r="J19" s="412" t="n">
        <v>822241.09179</v>
      </c>
      <c r="K19" s="412" t="n">
        <v>278775.17071</v>
      </c>
      <c r="L19" s="412" t="n">
        <v>449782.99586</v>
      </c>
      <c r="M19" s="413" t="n">
        <v>6172030.0411</v>
      </c>
      <c r="N19" s="412" t="n">
        <v>73027.30118</v>
      </c>
      <c r="O19" s="413" t="n">
        <v>6245057.34228</v>
      </c>
      <c r="P19" s="413"/>
      <c r="Q19" s="414"/>
    </row>
    <row r="20" s="415" customFormat="true" ht="13.5" hidden="false" customHeight="false" outlineLevel="0" collapsed="false">
      <c r="A20" s="411" t="s">
        <v>681</v>
      </c>
      <c r="B20" s="412" t="n">
        <v>88750.14064</v>
      </c>
      <c r="C20" s="412" t="n">
        <v>119225.05832</v>
      </c>
      <c r="D20" s="412" t="n">
        <v>7325.2252</v>
      </c>
      <c r="E20" s="412" t="n">
        <v>138026.03424</v>
      </c>
      <c r="F20" s="412" t="n">
        <v>36304.05901</v>
      </c>
      <c r="G20" s="412" t="n">
        <v>19752.24253</v>
      </c>
      <c r="H20" s="412" t="n">
        <v>1016.27133</v>
      </c>
      <c r="I20" s="412" t="n">
        <v>255098.37454</v>
      </c>
      <c r="J20" s="412" t="n">
        <v>74624.45173</v>
      </c>
      <c r="K20" s="412" t="n">
        <v>41417.77408</v>
      </c>
      <c r="L20" s="412" t="n">
        <v>48467.76985</v>
      </c>
      <c r="M20" s="413" t="n">
        <v>830007.40147</v>
      </c>
      <c r="N20" s="412" t="n">
        <v>5750.26851</v>
      </c>
      <c r="O20" s="413" t="n">
        <v>835757.66998</v>
      </c>
      <c r="P20" s="413"/>
      <c r="Q20" s="414"/>
    </row>
    <row r="21" s="415" customFormat="true" ht="13.5" hidden="false" customHeight="false" outlineLevel="0" collapsed="false">
      <c r="A21" s="411" t="s">
        <v>682</v>
      </c>
      <c r="B21" s="412" t="n">
        <v>336005.63442</v>
      </c>
      <c r="C21" s="412" t="n">
        <v>254340.09761</v>
      </c>
      <c r="D21" s="412" t="n">
        <v>7073.60074</v>
      </c>
      <c r="E21" s="412" t="n">
        <v>358764.46347</v>
      </c>
      <c r="F21" s="412" t="n">
        <v>55389.03909</v>
      </c>
      <c r="G21" s="412" t="n">
        <v>22055.721</v>
      </c>
      <c r="H21" s="412" t="n">
        <v>6074.43247</v>
      </c>
      <c r="I21" s="412" t="n">
        <v>529434.83285</v>
      </c>
      <c r="J21" s="412" t="n">
        <v>198771.29707</v>
      </c>
      <c r="K21" s="412" t="n">
        <v>89558.22519</v>
      </c>
      <c r="L21" s="412" t="n">
        <v>129716.32908</v>
      </c>
      <c r="M21" s="413" t="n">
        <v>1987183.67299</v>
      </c>
      <c r="N21" s="412" t="n">
        <v>84536.5098</v>
      </c>
      <c r="O21" s="413" t="n">
        <v>2071720.18279</v>
      </c>
      <c r="P21" s="413"/>
      <c r="Q21" s="414"/>
    </row>
    <row r="22" s="415" customFormat="true" ht="13.5" hidden="false" customHeight="false" outlineLevel="0" collapsed="false">
      <c r="A22" s="411" t="s">
        <v>683</v>
      </c>
      <c r="B22" s="412" t="n">
        <v>259587.21715</v>
      </c>
      <c r="C22" s="412" t="n">
        <v>878.6442</v>
      </c>
      <c r="D22" s="412" t="n">
        <v>7.26465</v>
      </c>
      <c r="E22" s="412" t="n">
        <v>78106.72206</v>
      </c>
      <c r="F22" s="412" t="n">
        <v>4275.57683</v>
      </c>
      <c r="G22" s="412" t="n">
        <v>18823.81208</v>
      </c>
      <c r="H22" s="412" t="n">
        <v>900.10925</v>
      </c>
      <c r="I22" s="412" t="n">
        <v>596.41982</v>
      </c>
      <c r="J22" s="412" t="n">
        <v>2652.40441</v>
      </c>
      <c r="K22" s="412" t="n">
        <v>54.66393</v>
      </c>
      <c r="L22" s="412" t="n">
        <v>50269.58333</v>
      </c>
      <c r="M22" s="413" t="n">
        <v>416152.41771</v>
      </c>
      <c r="N22" s="412" t="n">
        <v>4225.25028</v>
      </c>
      <c r="O22" s="413" t="n">
        <v>420377.66799</v>
      </c>
      <c r="P22" s="413"/>
      <c r="Q22" s="414"/>
    </row>
    <row r="23" s="415" customFormat="true" ht="13.5" hidden="false" customHeight="false" outlineLevel="0" collapsed="false">
      <c r="A23" s="411" t="s">
        <v>684</v>
      </c>
      <c r="B23" s="412" t="n">
        <v>309204.0306</v>
      </c>
      <c r="C23" s="412" t="n">
        <v>219526.7571</v>
      </c>
      <c r="D23" s="412" t="n">
        <v>1196.25949</v>
      </c>
      <c r="E23" s="412" t="n">
        <v>260757.94181</v>
      </c>
      <c r="F23" s="412" t="n">
        <v>25388.59259</v>
      </c>
      <c r="G23" s="412" t="n">
        <v>25351.30076</v>
      </c>
      <c r="H23" s="412" t="n">
        <v>5476.26044</v>
      </c>
      <c r="I23" s="412" t="n">
        <v>220912.07199</v>
      </c>
      <c r="J23" s="412" t="n">
        <v>70935.51816</v>
      </c>
      <c r="K23" s="412" t="n">
        <v>44671.51645</v>
      </c>
      <c r="L23" s="412" t="n">
        <v>104743.44711</v>
      </c>
      <c r="M23" s="413" t="n">
        <v>1288163.6965</v>
      </c>
      <c r="N23" s="412" t="n">
        <v>10644.55954</v>
      </c>
      <c r="O23" s="413" t="n">
        <v>1298808.25604</v>
      </c>
      <c r="P23" s="413"/>
      <c r="Q23" s="414"/>
    </row>
    <row r="24" s="415" customFormat="true" ht="13.5" hidden="false" customHeight="false" outlineLevel="0" collapsed="false">
      <c r="A24" s="411" t="s">
        <v>685</v>
      </c>
      <c r="B24" s="412" t="n">
        <v>11164.1446</v>
      </c>
      <c r="C24" s="412" t="n">
        <v>4611.39446</v>
      </c>
      <c r="D24" s="412" t="n">
        <v>0</v>
      </c>
      <c r="E24" s="412" t="n">
        <v>2294.04207</v>
      </c>
      <c r="F24" s="412" t="n">
        <v>1438.42213</v>
      </c>
      <c r="G24" s="412" t="n">
        <v>1252.1289</v>
      </c>
      <c r="H24" s="412" t="n">
        <v>25.12019</v>
      </c>
      <c r="I24" s="412" t="n">
        <v>825.60972</v>
      </c>
      <c r="J24" s="412" t="n">
        <v>11364.03399</v>
      </c>
      <c r="K24" s="412" t="n">
        <v>0</v>
      </c>
      <c r="L24" s="412" t="n">
        <v>865.48198</v>
      </c>
      <c r="M24" s="413" t="n">
        <v>33840.37804</v>
      </c>
      <c r="N24" s="412" t="n">
        <v>145.48982</v>
      </c>
      <c r="O24" s="413" t="n">
        <v>33985.86786</v>
      </c>
      <c r="P24" s="413"/>
      <c r="Q24" s="414"/>
    </row>
    <row r="25" s="415" customFormat="true" ht="13.5" hidden="false" customHeight="false" outlineLevel="0" collapsed="false">
      <c r="A25" s="411" t="s">
        <v>686</v>
      </c>
      <c r="B25" s="412" t="n">
        <v>48578.89228</v>
      </c>
      <c r="C25" s="412" t="n">
        <v>21644.07677</v>
      </c>
      <c r="D25" s="412" t="n">
        <v>1497.64898</v>
      </c>
      <c r="E25" s="412" t="n">
        <v>21140.04236</v>
      </c>
      <c r="F25" s="412" t="n">
        <v>3962.0083</v>
      </c>
      <c r="G25" s="412" t="n">
        <v>2558.79623</v>
      </c>
      <c r="H25" s="412" t="n">
        <v>190.32487</v>
      </c>
      <c r="I25" s="412" t="n">
        <v>53332.97989</v>
      </c>
      <c r="J25" s="412" t="n">
        <v>12423.13544</v>
      </c>
      <c r="K25" s="412" t="n">
        <v>3097.19273</v>
      </c>
      <c r="L25" s="412" t="n">
        <v>6208.09904</v>
      </c>
      <c r="M25" s="413" t="n">
        <v>174633.19689</v>
      </c>
      <c r="N25" s="412" t="n">
        <v>1833.2743</v>
      </c>
      <c r="O25" s="413" t="n">
        <v>176466.47119</v>
      </c>
      <c r="P25" s="413"/>
      <c r="Q25" s="414"/>
    </row>
    <row r="26" s="415" customFormat="true" ht="13.5" hidden="false" customHeight="false" outlineLevel="0" collapsed="false">
      <c r="A26" s="411" t="s">
        <v>687</v>
      </c>
      <c r="B26" s="412" t="n">
        <v>29948.70094</v>
      </c>
      <c r="C26" s="412" t="n">
        <v>14821.45932</v>
      </c>
      <c r="D26" s="412" t="n">
        <v>625.55749</v>
      </c>
      <c r="E26" s="412" t="n">
        <v>19568.43255</v>
      </c>
      <c r="F26" s="412" t="n">
        <v>4747.10561</v>
      </c>
      <c r="G26" s="412" t="n">
        <v>2610.88144</v>
      </c>
      <c r="H26" s="412" t="n">
        <v>387.32439</v>
      </c>
      <c r="I26" s="412" t="n">
        <v>47373.19681</v>
      </c>
      <c r="J26" s="412" t="n">
        <v>12214.04714</v>
      </c>
      <c r="K26" s="412" t="n">
        <v>2873.13717</v>
      </c>
      <c r="L26" s="412" t="n">
        <v>15611.7159</v>
      </c>
      <c r="M26" s="413" t="n">
        <v>150781.55876</v>
      </c>
      <c r="N26" s="412" t="n">
        <v>1217.42519</v>
      </c>
      <c r="O26" s="413" t="n">
        <v>151998.98395</v>
      </c>
      <c r="P26" s="413"/>
      <c r="Q26" s="414"/>
    </row>
    <row r="27" s="415" customFormat="true" ht="13.5" hidden="false" customHeight="false" outlineLevel="0" collapsed="false">
      <c r="A27" s="411" t="s">
        <v>688</v>
      </c>
      <c r="B27" s="412" t="n">
        <v>149745.80146</v>
      </c>
      <c r="C27" s="412" t="n">
        <v>247820.24597</v>
      </c>
      <c r="D27" s="412" t="n">
        <v>3140.79758</v>
      </c>
      <c r="E27" s="412" t="n">
        <v>43028.42243</v>
      </c>
      <c r="F27" s="412" t="n">
        <v>273190.44017</v>
      </c>
      <c r="G27" s="412" t="n">
        <v>24580.73845</v>
      </c>
      <c r="H27" s="412" t="n">
        <v>5325.35356</v>
      </c>
      <c r="I27" s="412" t="n">
        <v>43271.40058</v>
      </c>
      <c r="J27" s="412" t="n">
        <v>59294.55493</v>
      </c>
      <c r="K27" s="412" t="n">
        <v>35348.40147</v>
      </c>
      <c r="L27" s="412" t="n">
        <v>62100.69312</v>
      </c>
      <c r="M27" s="413" t="n">
        <v>946846.84972</v>
      </c>
      <c r="N27" s="412" t="n">
        <v>11298.4091</v>
      </c>
      <c r="O27" s="413" t="n">
        <v>958145.25882</v>
      </c>
      <c r="P27" s="413"/>
      <c r="Q27" s="414"/>
    </row>
    <row r="28" s="415" customFormat="true" ht="13.5" hidden="false" customHeight="false" outlineLevel="0" collapsed="false">
      <c r="A28" s="411" t="s">
        <v>689</v>
      </c>
      <c r="B28" s="412" t="n">
        <v>112774.43432</v>
      </c>
      <c r="C28" s="412" t="n">
        <v>24967.25572</v>
      </c>
      <c r="D28" s="412" t="n">
        <v>37.0513</v>
      </c>
      <c r="E28" s="412" t="n">
        <v>535770.98091</v>
      </c>
      <c r="F28" s="412" t="n">
        <v>682.7053</v>
      </c>
      <c r="G28" s="412" t="n">
        <v>2518.30607</v>
      </c>
      <c r="H28" s="412" t="n">
        <v>353.18716</v>
      </c>
      <c r="I28" s="412" t="n">
        <v>266.23419</v>
      </c>
      <c r="J28" s="412" t="n">
        <v>4553.40504</v>
      </c>
      <c r="K28" s="412" t="n">
        <v>0</v>
      </c>
      <c r="L28" s="412" t="n">
        <v>60883.52544</v>
      </c>
      <c r="M28" s="413" t="n">
        <v>742807.08545</v>
      </c>
      <c r="N28" s="412" t="n">
        <v>154.70036</v>
      </c>
      <c r="O28" s="413" t="n">
        <v>742961.78581</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300</v>
      </c>
      <c r="B30" s="413" t="n">
        <v>3420461.83496</v>
      </c>
      <c r="C30" s="413" t="n">
        <v>1930367.5332</v>
      </c>
      <c r="D30" s="413" t="n">
        <v>83758.64429</v>
      </c>
      <c r="E30" s="413" t="n">
        <v>2524150.79414</v>
      </c>
      <c r="F30" s="413" t="n">
        <v>666246.62761</v>
      </c>
      <c r="G30" s="413" t="n">
        <v>282109.61428</v>
      </c>
      <c r="H30" s="413" t="n">
        <v>97419.94584</v>
      </c>
      <c r="I30" s="413" t="n">
        <v>3029526.95718</v>
      </c>
      <c r="J30" s="413" t="n">
        <v>1665520.00228</v>
      </c>
      <c r="K30" s="413" t="n">
        <v>586033.37915</v>
      </c>
      <c r="L30" s="413" t="n">
        <v>1066898.61288</v>
      </c>
      <c r="M30" s="413" t="n">
        <v>15352493.94581</v>
      </c>
      <c r="N30" s="413" t="n">
        <v>210777.45652</v>
      </c>
      <c r="O30" s="413" t="n">
        <v>15563271.40233</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7" t="s">
        <v>690</v>
      </c>
    </row>
    <row r="33" s="425" customFormat="true" ht="10.5" hidden="false" customHeight="true" outlineLevel="0" collapsed="false">
      <c r="A33" s="424" t="s">
        <v>691</v>
      </c>
    </row>
    <row r="34" s="425" customFormat="true" ht="10.5" hidden="false" customHeight="true" outlineLevel="0" collapsed="false">
      <c r="A34" s="426" t="s">
        <v>692</v>
      </c>
    </row>
    <row r="35" s="425" customFormat="true" ht="10.5" hidden="false" customHeight="true" outlineLevel="0" collapsed="false">
      <c r="A35" s="257"/>
    </row>
    <row r="36" s="425" customFormat="true" ht="12.75" hidden="false" customHeight="false" outlineLevel="0" collapsed="false">
      <c r="B36" s="224"/>
      <c r="C36" s="224"/>
      <c r="D36" s="224"/>
      <c r="E36" s="224"/>
      <c r="F36" s="224"/>
      <c r="G36" s="224"/>
      <c r="H36" s="224"/>
      <c r="I36" s="224"/>
      <c r="J36" s="224"/>
      <c r="K36" s="224"/>
      <c r="L36" s="224"/>
      <c r="M36" s="224"/>
      <c r="N36" s="224"/>
      <c r="O36" s="224"/>
      <c r="P36" s="224"/>
      <c r="Q36" s="224"/>
    </row>
    <row r="37" s="425" customFormat="true" ht="12.75" hidden="false" customHeight="false" outlineLevel="0" collapsed="false">
      <c r="A37" s="224"/>
      <c r="B37" s="224"/>
      <c r="D37" s="224"/>
      <c r="E37" s="224"/>
      <c r="F37" s="224"/>
      <c r="G37" s="224"/>
      <c r="H37" s="224"/>
      <c r="I37" s="224"/>
      <c r="J37" s="224"/>
      <c r="K37" s="224"/>
      <c r="L37" s="224"/>
      <c r="M37" s="224"/>
      <c r="N37" s="224"/>
      <c r="O37" s="224"/>
      <c r="P37" s="224"/>
      <c r="Q37" s="224"/>
    </row>
    <row r="38" s="425" customFormat="true" ht="12.75" hidden="false" customHeight="false" outlineLevel="0" collapsed="false">
      <c r="B38" s="224"/>
      <c r="C38" s="224"/>
      <c r="D38" s="224"/>
      <c r="E38" s="224"/>
      <c r="F38" s="224"/>
      <c r="G38" s="224"/>
      <c r="H38" s="224"/>
      <c r="I38" s="224"/>
      <c r="J38" s="224"/>
      <c r="K38" s="224"/>
      <c r="L38" s="224"/>
      <c r="M38" s="224"/>
      <c r="N38" s="224"/>
      <c r="O38" s="224"/>
      <c r="P38" s="224"/>
      <c r="Q38" s="224"/>
    </row>
    <row r="39" s="425"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5"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row>
    <row r="2" s="430" customFormat="true" ht="34.5" hidden="false" customHeight="true" outlineLevel="0" collapsed="false">
      <c r="A2" s="427" t="s">
        <v>693</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3465</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262</v>
      </c>
      <c r="B4" s="435"/>
      <c r="C4" s="435"/>
      <c r="D4" s="435"/>
      <c r="E4" s="435"/>
      <c r="F4" s="435"/>
      <c r="G4" s="435"/>
      <c r="H4" s="435"/>
      <c r="I4" s="435"/>
      <c r="J4" s="435"/>
      <c r="K4" s="435"/>
      <c r="L4" s="435"/>
      <c r="M4" s="435"/>
      <c r="N4" s="435"/>
      <c r="O4" s="435"/>
      <c r="P4" s="435"/>
      <c r="Q4" s="435"/>
      <c r="R4" s="435"/>
      <c r="S4" s="436"/>
    </row>
    <row r="5" s="437" customFormat="true" ht="18" hidden="false" customHeight="true" outlineLevel="0" collapsed="false">
      <c r="A5" s="333" t="s">
        <v>652</v>
      </c>
      <c r="B5" s="436"/>
      <c r="C5" s="436"/>
      <c r="D5" s="436"/>
      <c r="E5" s="436"/>
      <c r="F5" s="436"/>
      <c r="G5" s="436"/>
      <c r="H5" s="436"/>
      <c r="I5" s="436"/>
      <c r="J5" s="436"/>
      <c r="K5" s="436"/>
      <c r="L5" s="436"/>
      <c r="M5" s="436"/>
      <c r="N5" s="436"/>
      <c r="O5" s="436"/>
      <c r="P5" s="436"/>
      <c r="Q5" s="436"/>
      <c r="R5" s="436"/>
      <c r="S5" s="436"/>
    </row>
    <row r="6" s="425" customFormat="true" ht="73.5" hidden="false" customHeight="true" outlineLevel="0" collapsed="false">
      <c r="A6" s="438" t="s">
        <v>694</v>
      </c>
      <c r="B6" s="438" t="s">
        <v>695</v>
      </c>
      <c r="C6" s="439" t="s">
        <v>121</v>
      </c>
      <c r="D6" s="439" t="s">
        <v>59</v>
      </c>
      <c r="E6" s="439" t="s">
        <v>60</v>
      </c>
      <c r="F6" s="439" t="s">
        <v>61</v>
      </c>
      <c r="G6" s="439" t="s">
        <v>62</v>
      </c>
      <c r="H6" s="439" t="s">
        <v>63</v>
      </c>
      <c r="I6" s="439" t="s">
        <v>64</v>
      </c>
      <c r="J6" s="439" t="s">
        <v>65</v>
      </c>
      <c r="K6" s="439" t="s">
        <v>66</v>
      </c>
      <c r="L6" s="439" t="s">
        <v>67</v>
      </c>
      <c r="M6" s="439" t="s">
        <v>68</v>
      </c>
      <c r="N6" s="439"/>
      <c r="O6" s="440" t="s">
        <v>280</v>
      </c>
      <c r="P6" s="439" t="s">
        <v>281</v>
      </c>
      <c r="Q6" s="439"/>
      <c r="R6" s="440" t="s">
        <v>71</v>
      </c>
      <c r="S6" s="441"/>
    </row>
    <row r="7" customFormat="false" ht="12.75" hidden="false" customHeight="true" outlineLevel="0" collapsed="false">
      <c r="A7" s="442" t="s">
        <v>696</v>
      </c>
      <c r="B7" s="443" t="s">
        <v>662</v>
      </c>
      <c r="C7" s="444" t="n">
        <v>232206</v>
      </c>
      <c r="D7" s="444" t="n">
        <v>0</v>
      </c>
      <c r="E7" s="444" t="n">
        <v>0</v>
      </c>
      <c r="F7" s="444" t="n">
        <v>76642.9249</v>
      </c>
      <c r="G7" s="444" t="n">
        <v>3288.74284</v>
      </c>
      <c r="H7" s="444" t="n">
        <v>18603.3652</v>
      </c>
      <c r="I7" s="444" t="n">
        <v>0</v>
      </c>
      <c r="J7" s="444" t="n">
        <v>0</v>
      </c>
      <c r="K7" s="444" t="n">
        <v>0</v>
      </c>
      <c r="L7" s="444" t="n">
        <v>0</v>
      </c>
      <c r="M7" s="444" t="n">
        <v>42815.84253</v>
      </c>
      <c r="N7" s="445"/>
      <c r="O7" s="446" t="n">
        <v>373556.87547</v>
      </c>
      <c r="P7" s="444" t="n">
        <v>4347.82095</v>
      </c>
      <c r="Q7" s="445"/>
      <c r="R7" s="446" t="n">
        <v>377904.69642</v>
      </c>
      <c r="S7" s="446"/>
      <c r="T7" s="447"/>
    </row>
    <row r="8" customFormat="false" ht="12.75" hidden="false" customHeight="false" outlineLevel="0" collapsed="false">
      <c r="A8" s="442"/>
      <c r="B8" s="161" t="s">
        <v>697</v>
      </c>
      <c r="C8" s="444" t="n">
        <v>0</v>
      </c>
      <c r="D8" s="444" t="n">
        <v>0</v>
      </c>
      <c r="E8" s="444" t="n">
        <v>0</v>
      </c>
      <c r="F8" s="444" t="n">
        <v>0</v>
      </c>
      <c r="G8" s="444" t="n">
        <v>0</v>
      </c>
      <c r="H8" s="444" t="n">
        <v>0</v>
      </c>
      <c r="I8" s="444" t="n">
        <v>0</v>
      </c>
      <c r="J8" s="444" t="n">
        <v>0</v>
      </c>
      <c r="K8" s="444" t="n">
        <v>0</v>
      </c>
      <c r="L8" s="444" t="n">
        <v>0</v>
      </c>
      <c r="M8" s="444" t="n">
        <v>0</v>
      </c>
      <c r="N8" s="448"/>
      <c r="O8" s="446" t="n">
        <v>0</v>
      </c>
      <c r="P8" s="444" t="n">
        <v>0</v>
      </c>
      <c r="Q8" s="448"/>
      <c r="R8" s="446" t="n">
        <v>0</v>
      </c>
      <c r="S8" s="446"/>
      <c r="T8" s="447"/>
    </row>
    <row r="9" customFormat="false" ht="12.75" hidden="false" customHeight="false" outlineLevel="0" collapsed="false">
      <c r="A9" s="442"/>
      <c r="B9" s="443" t="s">
        <v>698</v>
      </c>
      <c r="C9" s="444" t="n">
        <v>0</v>
      </c>
      <c r="D9" s="444" t="n">
        <v>0</v>
      </c>
      <c r="E9" s="444" t="n">
        <v>0</v>
      </c>
      <c r="F9" s="444" t="n">
        <v>0</v>
      </c>
      <c r="G9" s="444" t="n">
        <v>0</v>
      </c>
      <c r="H9" s="444" t="n">
        <v>0</v>
      </c>
      <c r="I9" s="444" t="n">
        <v>0</v>
      </c>
      <c r="J9" s="444" t="n">
        <v>0</v>
      </c>
      <c r="K9" s="444" t="n">
        <v>0</v>
      </c>
      <c r="L9" s="444" t="n">
        <v>0</v>
      </c>
      <c r="M9" s="444" t="n">
        <v>0</v>
      </c>
      <c r="N9" s="445"/>
      <c r="O9" s="446" t="n">
        <v>0</v>
      </c>
      <c r="P9" s="444" t="n">
        <v>0</v>
      </c>
      <c r="Q9" s="445"/>
      <c r="R9" s="446" t="n">
        <v>0</v>
      </c>
      <c r="S9" s="446"/>
      <c r="T9" s="447"/>
    </row>
    <row r="10" customFormat="false" ht="9" hidden="false" customHeight="true" outlineLevel="0" collapsed="false">
      <c r="A10" s="442"/>
      <c r="B10" s="443"/>
      <c r="C10" s="444"/>
      <c r="D10" s="444"/>
      <c r="E10" s="444"/>
      <c r="F10" s="444"/>
      <c r="G10" s="444"/>
      <c r="H10" s="444"/>
      <c r="I10" s="444"/>
      <c r="J10" s="444"/>
      <c r="K10" s="444"/>
      <c r="L10" s="444"/>
      <c r="M10" s="444"/>
      <c r="N10" s="445"/>
      <c r="O10" s="446"/>
      <c r="P10" s="444"/>
      <c r="Q10" s="445"/>
      <c r="R10" s="446"/>
      <c r="S10" s="446"/>
      <c r="T10" s="447"/>
    </row>
    <row r="11" customFormat="false" ht="12.75" hidden="false" customHeight="true" outlineLevel="0" collapsed="false">
      <c r="A11" s="442" t="s">
        <v>699</v>
      </c>
      <c r="B11" s="443" t="s">
        <v>662</v>
      </c>
      <c r="C11" s="444" t="n">
        <v>19922.50188</v>
      </c>
      <c r="D11" s="444" t="n">
        <v>2775.05524</v>
      </c>
      <c r="E11" s="444" t="n">
        <v>0</v>
      </c>
      <c r="F11" s="444" t="n">
        <v>0</v>
      </c>
      <c r="G11" s="444" t="n">
        <v>90</v>
      </c>
      <c r="H11" s="444" t="n">
        <v>2952.76101</v>
      </c>
      <c r="I11" s="444" t="n">
        <v>0</v>
      </c>
      <c r="J11" s="444" t="n">
        <v>63491.28235</v>
      </c>
      <c r="K11" s="444" t="n">
        <v>10074.38221</v>
      </c>
      <c r="L11" s="444" t="n">
        <v>177.77549</v>
      </c>
      <c r="M11" s="444" t="n">
        <v>447.66739</v>
      </c>
      <c r="N11" s="445"/>
      <c r="O11" s="446" t="n">
        <v>99931.42557</v>
      </c>
      <c r="P11" s="444" t="n">
        <v>0</v>
      </c>
      <c r="Q11" s="445"/>
      <c r="R11" s="446" t="n">
        <v>99931.42557</v>
      </c>
      <c r="S11" s="446"/>
      <c r="T11" s="447"/>
    </row>
    <row r="12" customFormat="false" ht="12.75" hidden="false" customHeight="false" outlineLevel="0" collapsed="false">
      <c r="A12" s="442"/>
      <c r="B12" s="161" t="s">
        <v>697</v>
      </c>
      <c r="C12" s="444" t="n">
        <v>0</v>
      </c>
      <c r="D12" s="444" t="n">
        <v>0</v>
      </c>
      <c r="E12" s="444" t="n">
        <v>0</v>
      </c>
      <c r="F12" s="444" t="n">
        <v>0</v>
      </c>
      <c r="G12" s="444" t="n">
        <v>0</v>
      </c>
      <c r="H12" s="444" t="n">
        <v>0</v>
      </c>
      <c r="I12" s="444" t="n">
        <v>0</v>
      </c>
      <c r="J12" s="444" t="n">
        <v>0</v>
      </c>
      <c r="K12" s="444" t="n">
        <v>0</v>
      </c>
      <c r="L12" s="444" t="n">
        <v>0</v>
      </c>
      <c r="M12" s="444" t="n">
        <v>0</v>
      </c>
      <c r="N12" s="445"/>
      <c r="O12" s="446" t="n">
        <v>0</v>
      </c>
      <c r="P12" s="444" t="n">
        <v>0</v>
      </c>
      <c r="Q12" s="445"/>
      <c r="R12" s="446" t="n">
        <v>0</v>
      </c>
      <c r="S12" s="446"/>
      <c r="T12" s="447"/>
    </row>
    <row r="13" customFormat="false" ht="12.75" hidden="false" customHeight="false" outlineLevel="0" collapsed="false">
      <c r="A13" s="442"/>
      <c r="B13" s="443" t="s">
        <v>698</v>
      </c>
      <c r="C13" s="444" t="n">
        <v>0</v>
      </c>
      <c r="D13" s="444" t="n">
        <v>0</v>
      </c>
      <c r="E13" s="444" t="n">
        <v>0</v>
      </c>
      <c r="F13" s="444" t="n">
        <v>0</v>
      </c>
      <c r="G13" s="444" t="n">
        <v>0</v>
      </c>
      <c r="H13" s="444" t="n">
        <v>0</v>
      </c>
      <c r="I13" s="444" t="n">
        <v>0</v>
      </c>
      <c r="J13" s="444" t="n">
        <v>0</v>
      </c>
      <c r="K13" s="444" t="n">
        <v>2570.91999</v>
      </c>
      <c r="L13" s="444" t="n">
        <v>951.00885</v>
      </c>
      <c r="M13" s="444" t="n">
        <v>0</v>
      </c>
      <c r="N13" s="445"/>
      <c r="O13" s="446" t="n">
        <v>3521.92884</v>
      </c>
      <c r="P13" s="444" t="n">
        <v>0</v>
      </c>
      <c r="Q13" s="445"/>
      <c r="R13" s="446" t="n">
        <v>3521.92884</v>
      </c>
      <c r="S13" s="446"/>
      <c r="T13" s="447"/>
    </row>
    <row r="14" customFormat="false" ht="4.5" hidden="false" customHeight="true" outlineLevel="0" collapsed="false">
      <c r="A14" s="442"/>
      <c r="B14" s="443"/>
      <c r="C14" s="444"/>
      <c r="D14" s="444"/>
      <c r="E14" s="444"/>
      <c r="F14" s="444"/>
      <c r="G14" s="444"/>
      <c r="H14" s="444"/>
      <c r="I14" s="444"/>
      <c r="J14" s="444"/>
      <c r="K14" s="444"/>
      <c r="L14" s="444"/>
      <c r="M14" s="444"/>
      <c r="N14" s="445"/>
      <c r="O14" s="446"/>
      <c r="P14" s="444"/>
      <c r="Q14" s="445"/>
      <c r="R14" s="446"/>
      <c r="S14" s="446"/>
      <c r="T14" s="447"/>
    </row>
    <row r="15" customFormat="false" ht="12.75" hidden="false" customHeight="true" outlineLevel="0" collapsed="false">
      <c r="A15" s="442" t="s">
        <v>700</v>
      </c>
      <c r="B15" s="443" t="s">
        <v>662</v>
      </c>
      <c r="C15" s="444" t="n">
        <v>146968.88709</v>
      </c>
      <c r="D15" s="444" t="n">
        <v>271365.57176</v>
      </c>
      <c r="E15" s="444" t="n">
        <v>2551.93827</v>
      </c>
      <c r="F15" s="444" t="n">
        <v>163898.61709</v>
      </c>
      <c r="G15" s="444" t="n">
        <v>21971.18191</v>
      </c>
      <c r="H15" s="444" t="n">
        <v>41404.45399</v>
      </c>
      <c r="I15" s="444" t="n">
        <v>1758.12763</v>
      </c>
      <c r="J15" s="444" t="n">
        <v>684564.87766</v>
      </c>
      <c r="K15" s="444" t="n">
        <v>196955.15479</v>
      </c>
      <c r="L15" s="444" t="n">
        <v>32035.91344</v>
      </c>
      <c r="M15" s="444" t="n">
        <v>77291.81623</v>
      </c>
      <c r="N15" s="445"/>
      <c r="O15" s="446" t="n">
        <v>1640766.53986</v>
      </c>
      <c r="P15" s="444" t="n">
        <v>27465.87901</v>
      </c>
      <c r="Q15" s="445"/>
      <c r="R15" s="446" t="n">
        <v>1668232.41887</v>
      </c>
      <c r="S15" s="446"/>
      <c r="T15" s="447"/>
    </row>
    <row r="16" customFormat="false" ht="12.75" hidden="false" customHeight="false" outlineLevel="0" collapsed="false">
      <c r="A16" s="442"/>
      <c r="B16" s="161" t="s">
        <v>697</v>
      </c>
      <c r="C16" s="444" t="n">
        <v>6911.70663</v>
      </c>
      <c r="D16" s="444" t="n">
        <v>12690.14554</v>
      </c>
      <c r="E16" s="444" t="n">
        <v>1715.65912</v>
      </c>
      <c r="F16" s="444" t="n">
        <v>20233.43652</v>
      </c>
      <c r="G16" s="444" t="n">
        <v>113.28072</v>
      </c>
      <c r="H16" s="444" t="n">
        <v>643.09886</v>
      </c>
      <c r="I16" s="444" t="n">
        <v>1316.51335</v>
      </c>
      <c r="J16" s="444" t="n">
        <v>52299.16724</v>
      </c>
      <c r="K16" s="444" t="n">
        <v>38109.75687</v>
      </c>
      <c r="L16" s="444" t="n">
        <v>9431.88331</v>
      </c>
      <c r="M16" s="444" t="n">
        <v>6248.10895</v>
      </c>
      <c r="N16" s="445"/>
      <c r="O16" s="446" t="n">
        <v>149712.75711</v>
      </c>
      <c r="P16" s="444" t="n">
        <v>18038.41121</v>
      </c>
      <c r="Q16" s="445"/>
      <c r="R16" s="446" t="n">
        <v>167751.16832</v>
      </c>
      <c r="S16" s="446"/>
      <c r="T16" s="447"/>
    </row>
    <row r="17" customFormat="false" ht="12.75" hidden="false" customHeight="false" outlineLevel="0" collapsed="false">
      <c r="A17" s="442"/>
      <c r="B17" s="443" t="s">
        <v>698</v>
      </c>
      <c r="C17" s="444" t="n">
        <v>5273.19221</v>
      </c>
      <c r="D17" s="444" t="n">
        <v>22582.44899</v>
      </c>
      <c r="E17" s="444" t="n">
        <v>5196.48122</v>
      </c>
      <c r="F17" s="444" t="n">
        <v>3721.19873</v>
      </c>
      <c r="G17" s="444" t="n">
        <v>658.77999</v>
      </c>
      <c r="H17" s="444" t="n">
        <v>1683.4496</v>
      </c>
      <c r="I17" s="444" t="n">
        <v>4092.26917</v>
      </c>
      <c r="J17" s="444" t="n">
        <v>58446.21107</v>
      </c>
      <c r="K17" s="444" t="n">
        <v>51869.92863</v>
      </c>
      <c r="L17" s="444" t="n">
        <v>6485.62508</v>
      </c>
      <c r="M17" s="444" t="n">
        <v>8855.62676</v>
      </c>
      <c r="N17" s="445"/>
      <c r="O17" s="446" t="n">
        <v>168865.21145</v>
      </c>
      <c r="P17" s="444" t="n">
        <v>40955.39355</v>
      </c>
      <c r="Q17" s="445"/>
      <c r="R17" s="446" t="n">
        <v>209820.605</v>
      </c>
      <c r="S17" s="446"/>
      <c r="T17" s="447"/>
    </row>
    <row r="18" customFormat="false" ht="4.5" hidden="false" customHeight="true" outlineLevel="0" collapsed="false">
      <c r="A18" s="442"/>
      <c r="B18" s="443"/>
      <c r="C18" s="444"/>
      <c r="D18" s="444"/>
      <c r="E18" s="444"/>
      <c r="F18" s="444"/>
      <c r="G18" s="444"/>
      <c r="H18" s="444"/>
      <c r="I18" s="444"/>
      <c r="J18" s="444"/>
      <c r="K18" s="444"/>
      <c r="L18" s="444"/>
      <c r="M18" s="444"/>
      <c r="N18" s="445"/>
      <c r="O18" s="446"/>
      <c r="P18" s="444"/>
      <c r="Q18" s="445"/>
      <c r="R18" s="446"/>
      <c r="S18" s="446"/>
      <c r="T18" s="447"/>
    </row>
    <row r="19" customFormat="false" ht="12.75" hidden="false" customHeight="true" outlineLevel="0" collapsed="false">
      <c r="A19" s="442" t="s">
        <v>701</v>
      </c>
      <c r="B19" s="443" t="s">
        <v>662</v>
      </c>
      <c r="C19" s="444" t="n">
        <v>1767170.77298</v>
      </c>
      <c r="D19" s="444" t="n">
        <v>1059378.03591</v>
      </c>
      <c r="E19" s="444" t="n">
        <v>32912.79027</v>
      </c>
      <c r="F19" s="444" t="n">
        <v>1357763.94705</v>
      </c>
      <c r="G19" s="444" t="n">
        <v>421819.65402</v>
      </c>
      <c r="H19" s="444" t="n">
        <v>124665.99821</v>
      </c>
      <c r="I19" s="444" t="n">
        <v>35908.5248</v>
      </c>
      <c r="J19" s="444" t="n">
        <v>1366972.43219</v>
      </c>
      <c r="K19" s="444" t="n">
        <v>795897.72819</v>
      </c>
      <c r="L19" s="444" t="n">
        <v>344113.69751</v>
      </c>
      <c r="M19" s="444" t="n">
        <v>609134.64488</v>
      </c>
      <c r="N19" s="445"/>
      <c r="O19" s="446" t="n">
        <v>7915738.22601</v>
      </c>
      <c r="P19" s="444" t="n">
        <v>69392.52904</v>
      </c>
      <c r="Q19" s="445"/>
      <c r="R19" s="446" t="n">
        <v>7985130.75505</v>
      </c>
      <c r="S19" s="446"/>
      <c r="T19" s="447"/>
    </row>
    <row r="20" customFormat="false" ht="12.75" hidden="false" customHeight="false" outlineLevel="0" collapsed="false">
      <c r="A20" s="442"/>
      <c r="B20" s="161" t="s">
        <v>697</v>
      </c>
      <c r="C20" s="444" t="n">
        <v>57710.20033</v>
      </c>
      <c r="D20" s="444" t="n">
        <v>16208.43258</v>
      </c>
      <c r="E20" s="444" t="n">
        <v>1938.73214</v>
      </c>
      <c r="F20" s="444" t="n">
        <v>11023.84586</v>
      </c>
      <c r="G20" s="444" t="n">
        <v>7548.33776</v>
      </c>
      <c r="H20" s="444" t="n">
        <v>6344.85336</v>
      </c>
      <c r="I20" s="444" t="n">
        <v>2318.93821</v>
      </c>
      <c r="J20" s="444" t="n">
        <v>21606.11623</v>
      </c>
      <c r="K20" s="444" t="n">
        <v>63572.65701</v>
      </c>
      <c r="L20" s="444" t="n">
        <v>14817.37665</v>
      </c>
      <c r="M20" s="444" t="n">
        <v>12561.56601</v>
      </c>
      <c r="N20" s="445"/>
      <c r="O20" s="446" t="n">
        <v>215651.05614</v>
      </c>
      <c r="P20" s="444" t="n">
        <v>2026.67835</v>
      </c>
      <c r="Q20" s="445"/>
      <c r="R20" s="446" t="n">
        <v>217677.73449</v>
      </c>
      <c r="S20" s="446"/>
      <c r="T20" s="447"/>
    </row>
    <row r="21" customFormat="false" ht="12.75" hidden="false" customHeight="false" outlineLevel="0" collapsed="false">
      <c r="A21" s="442"/>
      <c r="B21" s="443" t="s">
        <v>698</v>
      </c>
      <c r="C21" s="444" t="n">
        <v>131452.12212</v>
      </c>
      <c r="D21" s="444" t="n">
        <v>51350.69071</v>
      </c>
      <c r="E21" s="444" t="n">
        <v>10178.23924</v>
      </c>
      <c r="F21" s="444" t="n">
        <v>57057.05619</v>
      </c>
      <c r="G21" s="444" t="n">
        <v>29266.70357</v>
      </c>
      <c r="H21" s="444" t="n">
        <v>14316.32797</v>
      </c>
      <c r="I21" s="444" t="n">
        <v>8982.11454</v>
      </c>
      <c r="J21" s="444" t="n">
        <v>131769.44138</v>
      </c>
      <c r="K21" s="444" t="n">
        <v>179378.70681</v>
      </c>
      <c r="L21" s="444" t="n">
        <v>31839.25535</v>
      </c>
      <c r="M21" s="444" t="n">
        <v>53300.77656</v>
      </c>
      <c r="N21" s="445"/>
      <c r="O21" s="446" t="n">
        <v>698891.43444</v>
      </c>
      <c r="P21" s="444" t="n">
        <v>9757.19023</v>
      </c>
      <c r="Q21" s="445"/>
      <c r="R21" s="446" t="n">
        <v>708648.62467</v>
      </c>
      <c r="S21" s="446"/>
      <c r="T21" s="447"/>
    </row>
    <row r="22" customFormat="false" ht="4.5" hidden="false" customHeight="true" outlineLevel="0" collapsed="false">
      <c r="A22" s="449"/>
      <c r="B22" s="443"/>
      <c r="C22" s="445"/>
      <c r="D22" s="445"/>
      <c r="E22" s="445"/>
      <c r="F22" s="445"/>
      <c r="G22" s="445"/>
      <c r="H22" s="445"/>
      <c r="I22" s="445"/>
      <c r="J22" s="445"/>
      <c r="K22" s="445"/>
      <c r="L22" s="445"/>
      <c r="M22" s="445"/>
      <c r="N22" s="445"/>
      <c r="O22" s="446"/>
      <c r="P22" s="445"/>
      <c r="Q22" s="445"/>
      <c r="R22" s="446"/>
      <c r="S22" s="446"/>
      <c r="T22" s="447"/>
    </row>
    <row r="23" customFormat="false" ht="12.75" hidden="false" customHeight="true" outlineLevel="0" collapsed="false">
      <c r="A23" s="442" t="s">
        <v>702</v>
      </c>
      <c r="B23" s="443" t="s">
        <v>662</v>
      </c>
      <c r="C23" s="445" t="n">
        <v>994719.33286</v>
      </c>
      <c r="D23" s="445" t="n">
        <v>460037.2188</v>
      </c>
      <c r="E23" s="445" t="n">
        <v>22494.52518</v>
      </c>
      <c r="F23" s="445" t="n">
        <v>795167.56707</v>
      </c>
      <c r="G23" s="445" t="n">
        <v>170434.03284</v>
      </c>
      <c r="H23" s="445" t="n">
        <v>65222.35781</v>
      </c>
      <c r="I23" s="445" t="n">
        <v>39595.62701</v>
      </c>
      <c r="J23" s="445" t="n">
        <v>608768.91193</v>
      </c>
      <c r="K23" s="445" t="n">
        <v>256765.97958</v>
      </c>
      <c r="L23" s="445" t="n">
        <v>135585.16519</v>
      </c>
      <c r="M23" s="445" t="n">
        <v>239822.68784</v>
      </c>
      <c r="N23" s="445"/>
      <c r="O23" s="446" t="n">
        <v>3788613.40611</v>
      </c>
      <c r="P23" s="445" t="n">
        <v>34586.94677</v>
      </c>
      <c r="Q23" s="445"/>
      <c r="R23" s="446" t="n">
        <v>3823200.35288</v>
      </c>
      <c r="S23" s="446"/>
      <c r="T23" s="447"/>
    </row>
    <row r="24" customFormat="false" ht="12.75" hidden="false" customHeight="false" outlineLevel="0" collapsed="false">
      <c r="A24" s="442"/>
      <c r="B24" s="161" t="s">
        <v>697</v>
      </c>
      <c r="C24" s="445" t="n">
        <v>12991.50592</v>
      </c>
      <c r="D24" s="445" t="n">
        <v>2065.03543</v>
      </c>
      <c r="E24" s="445" t="n">
        <v>266.37577</v>
      </c>
      <c r="F24" s="445" t="n">
        <v>4703.39526</v>
      </c>
      <c r="G24" s="445" t="n">
        <v>1383.93171</v>
      </c>
      <c r="H24" s="445" t="n">
        <v>520.74386</v>
      </c>
      <c r="I24" s="445" t="n">
        <v>636.98659</v>
      </c>
      <c r="J24" s="445" t="n">
        <v>4011.05027</v>
      </c>
      <c r="K24" s="445" t="n">
        <v>10883.93478</v>
      </c>
      <c r="L24" s="445" t="n">
        <v>1412.34057</v>
      </c>
      <c r="M24" s="445" t="n">
        <v>1619.15738</v>
      </c>
      <c r="N24" s="445"/>
      <c r="O24" s="446" t="n">
        <v>40494.45754</v>
      </c>
      <c r="P24" s="445" t="n">
        <v>154.46512</v>
      </c>
      <c r="Q24" s="445"/>
      <c r="R24" s="446" t="n">
        <v>40648.92266</v>
      </c>
      <c r="S24" s="446"/>
      <c r="T24" s="447"/>
    </row>
    <row r="25" customFormat="false" ht="12.75" hidden="false" customHeight="false" outlineLevel="0" collapsed="false">
      <c r="A25" s="442"/>
      <c r="B25" s="443" t="s">
        <v>698</v>
      </c>
      <c r="C25" s="445" t="n">
        <v>45135.61294</v>
      </c>
      <c r="D25" s="445" t="n">
        <v>31914.89824</v>
      </c>
      <c r="E25" s="445" t="n">
        <v>6503.90308</v>
      </c>
      <c r="F25" s="445" t="n">
        <v>33938.80547</v>
      </c>
      <c r="G25" s="445" t="n">
        <v>9671.98225</v>
      </c>
      <c r="H25" s="445" t="n">
        <v>5752.20441</v>
      </c>
      <c r="I25" s="445" t="n">
        <v>2810.84454</v>
      </c>
      <c r="J25" s="445" t="n">
        <v>37597.46686</v>
      </c>
      <c r="K25" s="445" t="n">
        <v>59440.85342</v>
      </c>
      <c r="L25" s="445" t="n">
        <v>9183.33771</v>
      </c>
      <c r="M25" s="445" t="n">
        <v>14800.71835</v>
      </c>
      <c r="N25" s="445"/>
      <c r="O25" s="446" t="n">
        <v>256750.62727</v>
      </c>
      <c r="P25" s="445" t="n">
        <v>4052.14229</v>
      </c>
      <c r="Q25" s="445"/>
      <c r="R25" s="446" t="n">
        <v>260802.76956</v>
      </c>
      <c r="S25" s="446"/>
      <c r="T25" s="447"/>
    </row>
    <row r="26" customFormat="false" ht="4.5" hidden="false" customHeight="true" outlineLevel="0" collapsed="false">
      <c r="A26" s="449"/>
      <c r="B26" s="443"/>
      <c r="C26" s="445"/>
      <c r="D26" s="445"/>
      <c r="E26" s="445"/>
      <c r="F26" s="445"/>
      <c r="G26" s="445"/>
      <c r="H26" s="445"/>
      <c r="I26" s="445"/>
      <c r="J26" s="445"/>
      <c r="K26" s="445"/>
      <c r="L26" s="445"/>
      <c r="M26" s="445"/>
      <c r="N26" s="445"/>
      <c r="O26" s="446"/>
      <c r="P26" s="445"/>
      <c r="Q26" s="445"/>
      <c r="R26" s="446"/>
      <c r="S26" s="446"/>
      <c r="T26" s="447"/>
    </row>
    <row r="27" customFormat="false" ht="12.75" hidden="false" customHeight="true" outlineLevel="0" collapsed="false">
      <c r="A27" s="442" t="s">
        <v>703</v>
      </c>
      <c r="B27" s="443" t="s">
        <v>662</v>
      </c>
      <c r="C27" s="445" t="n">
        <v>994740.85081</v>
      </c>
      <c r="D27" s="445" t="n">
        <v>649157.13418</v>
      </c>
      <c r="E27" s="445" t="n">
        <v>17067.35539</v>
      </c>
      <c r="F27" s="445" t="n">
        <v>864689.6983</v>
      </c>
      <c r="G27" s="445" t="n">
        <v>227574.53703</v>
      </c>
      <c r="H27" s="445" t="n">
        <v>79259.38378</v>
      </c>
      <c r="I27" s="445" t="n">
        <v>23029.47778</v>
      </c>
      <c r="J27" s="445" t="n">
        <v>360676.85705</v>
      </c>
      <c r="K27" s="445" t="n">
        <v>297869.66232</v>
      </c>
      <c r="L27" s="445" t="n">
        <v>229523.08522</v>
      </c>
      <c r="M27" s="445" t="n">
        <v>313872.2209</v>
      </c>
      <c r="N27" s="445"/>
      <c r="O27" s="446" t="n">
        <v>4057460.26276</v>
      </c>
      <c r="P27" s="445" t="n">
        <v>117817.08556</v>
      </c>
      <c r="Q27" s="445"/>
      <c r="R27" s="446" t="n">
        <v>4175277.34832</v>
      </c>
      <c r="S27" s="446"/>
      <c r="T27" s="447"/>
    </row>
    <row r="28" customFormat="false" ht="12.75" hidden="false" customHeight="false" outlineLevel="0" collapsed="false">
      <c r="A28" s="442"/>
      <c r="B28" s="161" t="s">
        <v>697</v>
      </c>
      <c r="C28" s="445" t="n">
        <v>10326.21501</v>
      </c>
      <c r="D28" s="445" t="n">
        <v>1043.20504</v>
      </c>
      <c r="E28" s="445" t="n">
        <v>20.72033</v>
      </c>
      <c r="F28" s="445" t="n">
        <v>2829.65554</v>
      </c>
      <c r="G28" s="445" t="n">
        <v>2214.64391</v>
      </c>
      <c r="H28" s="445" t="n">
        <v>750.91898</v>
      </c>
      <c r="I28" s="445" t="n">
        <v>272.53178</v>
      </c>
      <c r="J28" s="445" t="n">
        <v>1840.7499</v>
      </c>
      <c r="K28" s="445" t="n">
        <v>21869.33497</v>
      </c>
      <c r="L28" s="445" t="n">
        <v>884.97228</v>
      </c>
      <c r="M28" s="445" t="n">
        <v>1377.41136</v>
      </c>
      <c r="N28" s="445"/>
      <c r="O28" s="446" t="n">
        <v>43430.3591</v>
      </c>
      <c r="P28" s="445" t="n">
        <v>305.85315</v>
      </c>
      <c r="Q28" s="445"/>
      <c r="R28" s="446" t="n">
        <v>43736.21225</v>
      </c>
      <c r="S28" s="446"/>
      <c r="T28" s="425"/>
    </row>
    <row r="29" customFormat="false" ht="12.75" hidden="false" customHeight="false" outlineLevel="0" collapsed="false">
      <c r="A29" s="442"/>
      <c r="B29" s="443" t="s">
        <v>698</v>
      </c>
      <c r="C29" s="445" t="n">
        <v>22362.102</v>
      </c>
      <c r="D29" s="445" t="n">
        <v>11928.71716</v>
      </c>
      <c r="E29" s="445" t="n">
        <v>1601.89843</v>
      </c>
      <c r="F29" s="445" t="n">
        <v>34212.31676</v>
      </c>
      <c r="G29" s="445" t="n">
        <v>10513.69706</v>
      </c>
      <c r="H29" s="445" t="n">
        <v>2459.27744</v>
      </c>
      <c r="I29" s="445" t="n">
        <v>614.68119</v>
      </c>
      <c r="J29" s="445" t="n">
        <v>15269.04711</v>
      </c>
      <c r="K29" s="445" t="n">
        <v>36385.82352</v>
      </c>
      <c r="L29" s="445" t="n">
        <v>7954.6704</v>
      </c>
      <c r="M29" s="445" t="n">
        <v>9599.34385</v>
      </c>
      <c r="N29" s="445"/>
      <c r="O29" s="446" t="n">
        <v>152901.57492</v>
      </c>
      <c r="P29" s="445" t="n">
        <v>3853.38521</v>
      </c>
      <c r="Q29" s="445"/>
      <c r="R29" s="446" t="n">
        <v>156754.96013</v>
      </c>
      <c r="S29" s="446"/>
      <c r="T29" s="425"/>
    </row>
    <row r="30" customFormat="false" ht="4.5" hidden="false" customHeight="true" outlineLevel="0" collapsed="false">
      <c r="A30" s="449"/>
      <c r="B30" s="443"/>
      <c r="C30" s="445"/>
      <c r="D30" s="445"/>
      <c r="E30" s="445"/>
      <c r="F30" s="445"/>
      <c r="G30" s="445"/>
      <c r="H30" s="445"/>
      <c r="I30" s="445"/>
      <c r="J30" s="445"/>
      <c r="K30" s="445"/>
      <c r="L30" s="445"/>
      <c r="M30" s="445"/>
      <c r="N30" s="445"/>
      <c r="O30" s="446"/>
      <c r="P30" s="445"/>
      <c r="Q30" s="445"/>
      <c r="R30" s="446"/>
      <c r="S30" s="446"/>
      <c r="T30" s="425"/>
    </row>
    <row r="31" customFormat="false" ht="12.75" hidden="false" customHeight="true" outlineLevel="0" collapsed="false">
      <c r="A31" s="442" t="s">
        <v>704</v>
      </c>
      <c r="B31" s="443" t="s">
        <v>662</v>
      </c>
      <c r="C31" s="445" t="n">
        <v>230305.97996</v>
      </c>
      <c r="D31" s="445" t="n">
        <v>116285.18934</v>
      </c>
      <c r="E31" s="445" t="n">
        <v>0</v>
      </c>
      <c r="F31" s="445" t="n">
        <v>340350.89583</v>
      </c>
      <c r="G31" s="445" t="n">
        <v>51682.43962</v>
      </c>
      <c r="H31" s="445" t="n">
        <v>18531.58004</v>
      </c>
      <c r="I31" s="445" t="n">
        <v>0</v>
      </c>
      <c r="J31" s="445" t="n">
        <v>154937.05365</v>
      </c>
      <c r="K31" s="445" t="n">
        <v>218622.16622</v>
      </c>
      <c r="L31" s="445" t="n">
        <v>9824.63243</v>
      </c>
      <c r="M31" s="445" t="n">
        <v>181758.58178</v>
      </c>
      <c r="N31" s="445"/>
      <c r="O31" s="446" t="n">
        <v>1322298.51887</v>
      </c>
      <c r="P31" s="445" t="n">
        <v>35808.88329</v>
      </c>
      <c r="Q31" s="445"/>
      <c r="R31" s="446" t="n">
        <v>1358107.40216</v>
      </c>
      <c r="S31" s="446"/>
      <c r="T31" s="425"/>
    </row>
    <row r="32" customFormat="false" ht="12.75" hidden="false" customHeight="false" outlineLevel="0" collapsed="false">
      <c r="A32" s="442"/>
      <c r="B32" s="161" t="s">
        <v>697</v>
      </c>
      <c r="C32" s="445" t="n">
        <v>11552.99881</v>
      </c>
      <c r="D32" s="445" t="n">
        <v>2911.3247</v>
      </c>
      <c r="E32" s="445" t="n">
        <v>0</v>
      </c>
      <c r="F32" s="445" t="n">
        <v>717.241</v>
      </c>
      <c r="G32" s="445" t="n">
        <v>10.69484</v>
      </c>
      <c r="H32" s="445" t="n">
        <v>706.93175</v>
      </c>
      <c r="I32" s="445" t="n">
        <v>0</v>
      </c>
      <c r="J32" s="445" t="n">
        <v>717.73742</v>
      </c>
      <c r="K32" s="445" t="n">
        <v>3084.90451</v>
      </c>
      <c r="L32" s="445" t="n">
        <v>27.09808</v>
      </c>
      <c r="M32" s="445" t="n">
        <v>1196.57101</v>
      </c>
      <c r="N32" s="445"/>
      <c r="O32" s="446" t="n">
        <v>20925.50212</v>
      </c>
      <c r="P32" s="445" t="n">
        <v>281.8797</v>
      </c>
      <c r="Q32" s="445"/>
      <c r="R32" s="446" t="n">
        <v>21207.38182</v>
      </c>
      <c r="S32" s="446"/>
      <c r="T32" s="425"/>
    </row>
    <row r="33" customFormat="false" ht="12.75" hidden="false" customHeight="false" outlineLevel="0" collapsed="false">
      <c r="A33" s="442"/>
      <c r="B33" s="443" t="s">
        <v>698</v>
      </c>
      <c r="C33" s="445" t="n">
        <v>9614.11911</v>
      </c>
      <c r="D33" s="445" t="n">
        <v>2626.78335</v>
      </c>
      <c r="E33" s="445" t="n">
        <v>0</v>
      </c>
      <c r="F33" s="445" t="n">
        <v>3923.5569</v>
      </c>
      <c r="G33" s="445" t="n">
        <v>728.16349</v>
      </c>
      <c r="H33" s="445" t="n">
        <v>1081.56057</v>
      </c>
      <c r="I33" s="445" t="n">
        <v>0</v>
      </c>
      <c r="J33" s="445" t="n">
        <v>3395.33909</v>
      </c>
      <c r="K33" s="445" t="n">
        <v>17431.12094</v>
      </c>
      <c r="L33" s="445" t="n">
        <v>21.9304</v>
      </c>
      <c r="M33" s="445" t="n">
        <v>7623.22278</v>
      </c>
      <c r="N33" s="445"/>
      <c r="O33" s="446" t="n">
        <v>46445.79663</v>
      </c>
      <c r="P33" s="445" t="n">
        <v>3022.52683</v>
      </c>
      <c r="Q33" s="445"/>
      <c r="R33" s="446" t="n">
        <v>49468.32346</v>
      </c>
      <c r="S33" s="446"/>
      <c r="T33" s="425"/>
    </row>
    <row r="34" customFormat="false" ht="5.25" hidden="false" customHeight="true" outlineLevel="0" collapsed="false">
      <c r="A34" s="449"/>
      <c r="B34" s="450"/>
      <c r="C34" s="445"/>
      <c r="D34" s="445"/>
      <c r="E34" s="445"/>
      <c r="F34" s="445"/>
      <c r="G34" s="445"/>
      <c r="H34" s="445"/>
      <c r="I34" s="445"/>
      <c r="J34" s="445"/>
      <c r="K34" s="445"/>
      <c r="L34" s="445"/>
      <c r="M34" s="445"/>
      <c r="N34" s="445"/>
      <c r="O34" s="446"/>
      <c r="P34" s="445"/>
      <c r="Q34" s="445"/>
      <c r="R34" s="446"/>
      <c r="S34" s="446"/>
      <c r="T34" s="425"/>
    </row>
    <row r="35" customFormat="false" ht="12.75" hidden="false" customHeight="true" outlineLevel="0" collapsed="false">
      <c r="A35" s="442" t="s">
        <v>705</v>
      </c>
      <c r="B35" s="442"/>
      <c r="C35" s="446" t="n">
        <v>4699364.10066</v>
      </c>
      <c r="D35" s="446" t="n">
        <v>2714319.88697</v>
      </c>
      <c r="E35" s="446" t="n">
        <v>102448.61844</v>
      </c>
      <c r="F35" s="446" t="n">
        <v>3770874.15847</v>
      </c>
      <c r="G35" s="446" t="n">
        <v>958970.80356</v>
      </c>
      <c r="H35" s="446" t="n">
        <v>384899.26684</v>
      </c>
      <c r="I35" s="446" t="n">
        <v>121336.63659</v>
      </c>
      <c r="J35" s="446" t="n">
        <v>3566363.7414</v>
      </c>
      <c r="K35" s="446" t="n">
        <v>2260783.01476</v>
      </c>
      <c r="L35" s="446" t="n">
        <v>834269.76796</v>
      </c>
      <c r="M35" s="446" t="n">
        <v>1582325.96456</v>
      </c>
      <c r="N35" s="446"/>
      <c r="O35" s="446" t="n">
        <v>20995955.96021</v>
      </c>
      <c r="P35" s="446" t="n">
        <v>371867.07026</v>
      </c>
      <c r="Q35" s="446"/>
      <c r="R35" s="446" t="n">
        <v>21367823.03047</v>
      </c>
      <c r="S35" s="446"/>
      <c r="T35" s="425"/>
    </row>
    <row r="36" customFormat="false" ht="4.5" hidden="false" customHeight="true" outlineLevel="0" collapsed="false">
      <c r="A36" s="451"/>
      <c r="B36" s="451"/>
      <c r="C36" s="452"/>
      <c r="D36" s="452"/>
      <c r="E36" s="452"/>
      <c r="F36" s="452"/>
      <c r="G36" s="452"/>
      <c r="H36" s="452"/>
      <c r="I36" s="452"/>
      <c r="J36" s="452"/>
      <c r="K36" s="452"/>
      <c r="L36" s="452"/>
      <c r="M36" s="452"/>
      <c r="N36" s="452"/>
      <c r="O36" s="453"/>
      <c r="P36" s="454"/>
      <c r="Q36" s="454"/>
      <c r="R36" s="455"/>
      <c r="S36" s="456"/>
      <c r="T36" s="425"/>
    </row>
    <row r="37" customFormat="false" ht="10.5" hidden="false" customHeight="true" outlineLevel="0" collapsed="false">
      <c r="A37" s="457" t="s">
        <v>706</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24" t="s">
        <v>707</v>
      </c>
      <c r="B38" s="415"/>
      <c r="C38" s="458"/>
      <c r="D38" s="458"/>
      <c r="E38" s="458"/>
      <c r="F38" s="458"/>
      <c r="G38" s="458"/>
      <c r="H38" s="458"/>
      <c r="I38" s="458"/>
      <c r="J38" s="458"/>
      <c r="K38" s="458"/>
      <c r="L38" s="458"/>
      <c r="M38" s="458"/>
      <c r="N38" s="458"/>
      <c r="O38" s="459"/>
      <c r="P38" s="425"/>
      <c r="Q38" s="425"/>
      <c r="R38" s="460"/>
      <c r="S38" s="460"/>
      <c r="T38" s="425"/>
    </row>
    <row r="39" customFormat="false" ht="10.5" hidden="false" customHeight="true" outlineLevel="0" collapsed="false">
      <c r="A39" s="461" t="s">
        <v>708</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176" t="s">
        <v>709</v>
      </c>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62"/>
      <c r="B41" s="415"/>
      <c r="C41" s="458"/>
      <c r="D41" s="458"/>
      <c r="E41" s="458"/>
      <c r="F41" s="458"/>
      <c r="G41" s="458"/>
      <c r="H41" s="458"/>
      <c r="I41" s="458"/>
      <c r="J41" s="458"/>
      <c r="K41" s="458"/>
      <c r="L41" s="458"/>
      <c r="M41" s="458"/>
      <c r="N41" s="458"/>
      <c r="O41" s="459"/>
      <c r="P41" s="425"/>
      <c r="Q41" s="425"/>
      <c r="R41" s="460"/>
      <c r="S41" s="460"/>
      <c r="T41" s="425"/>
    </row>
    <row r="42" customFormat="false" ht="13.5" hidden="false" customHeight="false" outlineLevel="0" collapsed="false">
      <c r="A42" s="426"/>
      <c r="B42" s="415"/>
      <c r="C42" s="458"/>
      <c r="D42" s="458"/>
      <c r="E42" s="458"/>
      <c r="F42" s="458"/>
      <c r="G42" s="458"/>
      <c r="H42" s="458"/>
      <c r="I42" s="458"/>
      <c r="J42" s="458"/>
      <c r="K42" s="458"/>
      <c r="L42" s="458"/>
      <c r="M42" s="458"/>
      <c r="N42" s="458"/>
      <c r="O42" s="459"/>
      <c r="P42" s="425"/>
      <c r="Q42" s="425"/>
      <c r="R42" s="460"/>
      <c r="S42" s="460"/>
      <c r="T42" s="425"/>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710</v>
      </c>
      <c r="B2" s="467"/>
      <c r="C2" s="467"/>
      <c r="D2" s="467"/>
      <c r="E2" s="467"/>
      <c r="F2" s="467"/>
      <c r="G2" s="468"/>
    </row>
    <row r="3" s="472" customFormat="true" ht="20.1" hidden="false" customHeight="true" outlineLevel="0" collapsed="false">
      <c r="A3" s="470" t="n">
        <v>43465</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6</v>
      </c>
      <c r="B5" s="474" t="s">
        <v>711</v>
      </c>
      <c r="C5" s="474"/>
      <c r="D5" s="474"/>
      <c r="E5" s="474"/>
      <c r="F5" s="475" t="s">
        <v>712</v>
      </c>
      <c r="G5" s="476"/>
    </row>
    <row r="6" s="477" customFormat="true" ht="24.75" hidden="false" customHeight="true" outlineLevel="0" collapsed="false">
      <c r="A6" s="473"/>
      <c r="B6" s="478" t="s">
        <v>713</v>
      </c>
      <c r="C6" s="478" t="s">
        <v>714</v>
      </c>
      <c r="D6" s="478" t="s">
        <v>715</v>
      </c>
      <c r="E6" s="478" t="s">
        <v>716</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121</v>
      </c>
      <c r="B9" s="483" t="n">
        <v>4.74963100940939</v>
      </c>
      <c r="C9" s="483" t="n">
        <v>4.05341126841497</v>
      </c>
      <c r="D9" s="483" t="n">
        <v>3.59231130242261</v>
      </c>
      <c r="E9" s="483" t="n">
        <v>3.15562157652719</v>
      </c>
      <c r="F9" s="483" t="n">
        <v>4.55034221225735</v>
      </c>
      <c r="G9" s="484"/>
      <c r="H9" s="485"/>
    </row>
    <row r="10" s="486" customFormat="true" ht="26.1" hidden="false" customHeight="true" outlineLevel="0" collapsed="false">
      <c r="A10" s="482" t="s">
        <v>59</v>
      </c>
      <c r="B10" s="483" t="n">
        <v>4.57070154831648</v>
      </c>
      <c r="C10" s="483" t="n">
        <v>4.07210295958833</v>
      </c>
      <c r="D10" s="483" t="n">
        <v>3.71739325030835</v>
      </c>
      <c r="E10" s="483" t="n">
        <v>3.23289987894378</v>
      </c>
      <c r="F10" s="483" t="n">
        <v>4.43586399038644</v>
      </c>
      <c r="G10" s="484"/>
      <c r="H10" s="485"/>
    </row>
    <row r="11" s="486" customFormat="true" ht="26.1" hidden="false" customHeight="true" outlineLevel="0" collapsed="false">
      <c r="A11" s="482" t="s">
        <v>60</v>
      </c>
      <c r="B11" s="483" t="n">
        <v>22.9193153773485</v>
      </c>
      <c r="C11" s="483" t="n">
        <v>20.5327973966966</v>
      </c>
      <c r="D11" s="483" t="n">
        <v>20.1104626238237</v>
      </c>
      <c r="E11" s="483" t="n">
        <v>19.4589754684446</v>
      </c>
      <c r="F11" s="483" t="n">
        <v>22.9193153871095</v>
      </c>
      <c r="G11" s="484"/>
      <c r="H11" s="485"/>
    </row>
    <row r="12" s="486" customFormat="true" ht="26.1" hidden="false" customHeight="true" outlineLevel="0" collapsed="false">
      <c r="A12" s="482" t="s">
        <v>61</v>
      </c>
      <c r="B12" s="483" t="n">
        <v>4.23782302681877</v>
      </c>
      <c r="C12" s="483" t="n">
        <v>3.66330229078895</v>
      </c>
      <c r="D12" s="483" t="n">
        <v>3.09587197567385</v>
      </c>
      <c r="E12" s="483" t="n">
        <v>2.90660753485529</v>
      </c>
      <c r="F12" s="483" t="n">
        <v>3.5231335883111</v>
      </c>
      <c r="G12" s="484"/>
      <c r="H12" s="485"/>
    </row>
    <row r="13" s="486" customFormat="true" ht="26.1" hidden="false" customHeight="true" outlineLevel="0" collapsed="false">
      <c r="A13" s="482" t="s">
        <v>62</v>
      </c>
      <c r="B13" s="483" t="n">
        <v>6.08739147670491</v>
      </c>
      <c r="C13" s="483" t="n">
        <v>5.31996259225092</v>
      </c>
      <c r="D13" s="483" t="n">
        <v>4.61541949511821</v>
      </c>
      <c r="E13" s="483" t="n">
        <v>4.22818878421288</v>
      </c>
      <c r="F13" s="483" t="n">
        <v>5.30144673552818</v>
      </c>
      <c r="G13" s="484"/>
      <c r="H13" s="485"/>
    </row>
    <row r="14" s="486" customFormat="true" ht="26.1" hidden="false" customHeight="true" outlineLevel="0" collapsed="false">
      <c r="A14" s="482" t="s">
        <v>63</v>
      </c>
      <c r="B14" s="483" t="n">
        <v>7.46378100583446</v>
      </c>
      <c r="C14" s="483" t="n">
        <v>6.30741622329249</v>
      </c>
      <c r="D14" s="483" t="n">
        <v>5.71829331105202</v>
      </c>
      <c r="E14" s="483" t="n">
        <v>5.19472541326288</v>
      </c>
      <c r="F14" s="483" t="n">
        <v>6.57128297428378</v>
      </c>
      <c r="G14" s="484"/>
      <c r="H14" s="485"/>
    </row>
    <row r="15" s="486" customFormat="true" ht="26.1" hidden="false" customHeight="true" outlineLevel="0" collapsed="false">
      <c r="A15" s="482" t="s">
        <v>64</v>
      </c>
      <c r="B15" s="483" t="n">
        <v>13.82185935042</v>
      </c>
      <c r="C15" s="483" t="n">
        <v>12.4638302041466</v>
      </c>
      <c r="D15" s="483" t="n">
        <v>11.1376369658773</v>
      </c>
      <c r="E15" s="483" t="n">
        <v>10.5594755632578</v>
      </c>
      <c r="F15" s="483" t="n">
        <v>13.5984562484237</v>
      </c>
      <c r="G15" s="484"/>
      <c r="H15" s="485"/>
    </row>
    <row r="16" s="486" customFormat="true" ht="26.1" hidden="false" customHeight="true" outlineLevel="0" collapsed="false">
      <c r="A16" s="482" t="s">
        <v>65</v>
      </c>
      <c r="B16" s="483" t="n">
        <v>6.81783146563032</v>
      </c>
      <c r="C16" s="483" t="n">
        <v>6.04587357276568</v>
      </c>
      <c r="D16" s="483" t="n">
        <v>5.67911309771483</v>
      </c>
      <c r="E16" s="483" t="n">
        <v>5.27667093166797</v>
      </c>
      <c r="F16" s="483" t="n">
        <v>6.91117124842806</v>
      </c>
      <c r="G16" s="484"/>
      <c r="H16" s="485"/>
    </row>
    <row r="17" s="486" customFormat="true" ht="26.1" hidden="false" customHeight="true" outlineLevel="0" collapsed="false">
      <c r="A17" s="482" t="s">
        <v>66</v>
      </c>
      <c r="B17" s="483" t="n">
        <v>15.6897450071145</v>
      </c>
      <c r="C17" s="483" t="n">
        <v>13.5253208067144</v>
      </c>
      <c r="D17" s="483" t="n">
        <v>12.3111016104987</v>
      </c>
      <c r="E17" s="483" t="n">
        <v>11.0179920082442</v>
      </c>
      <c r="F17" s="483" t="n">
        <v>15.3520860270106</v>
      </c>
      <c r="G17" s="484"/>
      <c r="H17" s="485"/>
    </row>
    <row r="18" s="486" customFormat="true" ht="26.1" hidden="false" customHeight="true" outlineLevel="0" collapsed="false">
      <c r="A18" s="482" t="s">
        <v>67</v>
      </c>
      <c r="B18" s="483" t="n">
        <v>7.41114813511551</v>
      </c>
      <c r="C18" s="483" t="n">
        <v>6.76753158850016</v>
      </c>
      <c r="D18" s="483" t="n">
        <v>6.1123030641145</v>
      </c>
      <c r="E18" s="483" t="n">
        <v>5.73567500917692</v>
      </c>
      <c r="F18" s="483" t="n">
        <v>6.76469769820376</v>
      </c>
      <c r="G18" s="484"/>
      <c r="H18" s="485"/>
    </row>
    <row r="19" s="486" customFormat="true" ht="26.1" hidden="false" customHeight="true" outlineLevel="0" collapsed="false">
      <c r="A19" s="482" t="s">
        <v>68</v>
      </c>
      <c r="B19" s="483" t="n">
        <v>7.32444312460155</v>
      </c>
      <c r="C19" s="483" t="n">
        <v>6.26904853498905</v>
      </c>
      <c r="D19" s="483" t="n">
        <v>5.27930250915329</v>
      </c>
      <c r="E19" s="483" t="n">
        <v>4.94484890297287</v>
      </c>
      <c r="F19" s="483" t="n">
        <v>5.95197768407906</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80</v>
      </c>
      <c r="B21" s="490" t="n">
        <v>6.71562672103213</v>
      </c>
      <c r="C21" s="490" t="n">
        <v>5.84711681557424</v>
      </c>
      <c r="D21" s="490" t="n">
        <v>5.24977422075416</v>
      </c>
      <c r="E21" s="490" t="n">
        <v>4.77383467382723</v>
      </c>
      <c r="F21" s="490" t="n">
        <v>6.32205828620305</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1</v>
      </c>
      <c r="B23" s="483" t="n">
        <v>20.3146422556808</v>
      </c>
      <c r="C23" s="483" t="n">
        <v>18.5482470824251</v>
      </c>
      <c r="D23" s="483" t="n">
        <v>14.8536731234041</v>
      </c>
      <c r="E23" s="483" t="n">
        <v>13.0732374275597</v>
      </c>
      <c r="F23" s="483" t="n">
        <v>16.5759872383705</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1</v>
      </c>
      <c r="B25" s="490" t="n">
        <v>6.95229219968565</v>
      </c>
      <c r="C25" s="490" t="n">
        <v>6.06815627731956</v>
      </c>
      <c r="D25" s="490" t="n">
        <v>5.4169121525364</v>
      </c>
      <c r="E25" s="490" t="n">
        <v>4.91827028537911</v>
      </c>
      <c r="F25" s="490" t="n">
        <v>6.50050877751699</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717</v>
      </c>
      <c r="B28" s="498"/>
      <c r="C28" s="498"/>
      <c r="D28" s="498"/>
      <c r="E28" s="498"/>
      <c r="F28" s="499"/>
      <c r="G28" s="499"/>
    </row>
    <row r="29" s="497" customFormat="true" ht="13.5" hidden="false" customHeight="false" outlineLevel="0" collapsed="false">
      <c r="A29" s="501" t="s">
        <v>718</v>
      </c>
      <c r="B29" s="501"/>
      <c r="C29" s="501"/>
      <c r="D29" s="501"/>
      <c r="E29" s="501"/>
      <c r="F29" s="502"/>
      <c r="G29" s="502"/>
    </row>
    <row r="30" customFormat="false" ht="13.5" hidden="false" customHeight="false" outlineLevel="0" collapsed="false">
      <c r="A30" s="501" t="s">
        <v>719</v>
      </c>
      <c r="B30" s="503"/>
      <c r="C30" s="501"/>
      <c r="D30" s="501"/>
      <c r="E30" s="501"/>
    </row>
    <row r="31" customFormat="false" ht="13.5" hidden="false" customHeight="false" outlineLevel="0" collapsed="false">
      <c r="A31" s="501" t="s">
        <v>720</v>
      </c>
      <c r="B31" s="503"/>
      <c r="C31" s="501"/>
      <c r="D31" s="501"/>
      <c r="E31" s="501"/>
    </row>
    <row r="32" customFormat="false" ht="13.5" hidden="false" customHeight="false" outlineLevel="0" collapsed="false">
      <c r="A32" s="501" t="s">
        <v>721</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5.13"/>
    <col collapsed="false" customWidth="true" hidden="false" outlineLevel="0" max="2" min="2" style="143" width="18.28"/>
    <col collapsed="false" customWidth="true" hidden="false" outlineLevel="0" max="3" min="3" style="143" width="1.56"/>
    <col collapsed="false" customWidth="true" hidden="false" outlineLevel="0" max="4" min="4" style="143" width="7.7"/>
    <col collapsed="false" customWidth="true" hidden="false" outlineLevel="0" max="5" min="5" style="143" width="6.56"/>
    <col collapsed="false" customWidth="true" hidden="false" outlineLevel="0" max="6" min="6" style="143" width="5.85"/>
    <col collapsed="false" customWidth="true" hidden="false" outlineLevel="0" max="9" min="7" style="143" width="6.56"/>
    <col collapsed="false" customWidth="true" hidden="false" outlineLevel="0" max="10" min="10" style="143" width="6.28"/>
    <col collapsed="false" customWidth="true" hidden="false" outlineLevel="0" max="11" min="11" style="143" width="10.13"/>
    <col collapsed="false" customWidth="true" hidden="false" outlineLevel="0" max="12" min="12" style="143" width="9.7"/>
    <col collapsed="false" customWidth="true" hidden="false" outlineLevel="0" max="14" min="13" style="143" width="6.56"/>
    <col collapsed="false" customWidth="true" hidden="false" outlineLevel="0" max="15" min="15" style="143" width="10.56"/>
    <col collapsed="false" customWidth="true" hidden="false" outlineLevel="0" max="16" min="16" style="143" width="0.85"/>
    <col collapsed="false" customWidth="true" hidden="false" outlineLevel="0" max="17" min="17" style="143" width="27.42"/>
    <col collapsed="false" customWidth="true" hidden="false" outlineLevel="0" max="18" min="18" style="143" width="0.7"/>
    <col collapsed="false" customWidth="true" hidden="false" outlineLevel="0" max="20" min="19" style="143" width="7.7"/>
    <col collapsed="false" customWidth="true" hidden="false" outlineLevel="0" max="21" min="21" style="506" width="5.41"/>
    <col collapsed="false" customWidth="false" hidden="false" outlineLevel="0" max="257" min="22"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10" customFormat="true" ht="60" hidden="false" customHeight="true" outlineLevel="0" collapsed="false">
      <c r="A2" s="507" t="s">
        <v>722</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3465</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9</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333" t="s">
        <v>652</v>
      </c>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23</v>
      </c>
      <c r="B6" s="524" t="s">
        <v>724</v>
      </c>
      <c r="C6" s="523"/>
      <c r="D6" s="525" t="s">
        <v>725</v>
      </c>
      <c r="E6" s="525" t="s">
        <v>726</v>
      </c>
      <c r="F6" s="525" t="s">
        <v>727</v>
      </c>
      <c r="G6" s="525" t="s">
        <v>728</v>
      </c>
      <c r="H6" s="525" t="s">
        <v>729</v>
      </c>
      <c r="I6" s="525" t="s">
        <v>730</v>
      </c>
      <c r="J6" s="525" t="s">
        <v>731</v>
      </c>
      <c r="K6" s="525" t="s">
        <v>732</v>
      </c>
      <c r="L6" s="525" t="s">
        <v>733</v>
      </c>
      <c r="M6" s="525" t="s">
        <v>734</v>
      </c>
      <c r="N6" s="525" t="s">
        <v>735</v>
      </c>
      <c r="O6" s="526" t="s">
        <v>69</v>
      </c>
      <c r="P6" s="527"/>
      <c r="Q6" s="525" t="s">
        <v>736</v>
      </c>
      <c r="R6" s="525"/>
      <c r="S6" s="528" t="s">
        <v>71</v>
      </c>
      <c r="T6" s="528"/>
      <c r="U6" s="529"/>
    </row>
    <row r="7" customFormat="false" ht="13.5" hidden="false" customHeight="false" outlineLevel="0" collapsed="false">
      <c r="A7" s="530" t="s">
        <v>696</v>
      </c>
      <c r="B7" s="531" t="s">
        <v>737</v>
      </c>
      <c r="C7" s="532"/>
      <c r="D7" s="533" t="n">
        <v>100</v>
      </c>
      <c r="E7" s="533"/>
      <c r="F7" s="533"/>
      <c r="G7" s="533" t="n">
        <v>100</v>
      </c>
      <c r="H7" s="533" t="n">
        <v>100</v>
      </c>
      <c r="I7" s="533" t="n">
        <v>100</v>
      </c>
      <c r="J7" s="533"/>
      <c r="K7" s="533"/>
      <c r="L7" s="533"/>
      <c r="M7" s="533"/>
      <c r="N7" s="533" t="n">
        <v>100</v>
      </c>
      <c r="O7" s="534" t="n">
        <v>100</v>
      </c>
      <c r="P7" s="534"/>
      <c r="Q7" s="533" t="n">
        <v>100</v>
      </c>
      <c r="R7" s="533"/>
      <c r="S7" s="534" t="n">
        <v>100</v>
      </c>
      <c r="T7" s="534"/>
      <c r="U7" s="529"/>
    </row>
    <row r="8" customFormat="false" ht="13.5" hidden="false" customHeight="false" outlineLevel="0" collapsed="false">
      <c r="A8" s="530"/>
      <c r="B8" s="531" t="s">
        <v>738</v>
      </c>
      <c r="C8" s="532"/>
      <c r="D8" s="533" t="n">
        <v>0</v>
      </c>
      <c r="E8" s="533"/>
      <c r="F8" s="533"/>
      <c r="G8" s="533" t="n">
        <v>0</v>
      </c>
      <c r="H8" s="533" t="n">
        <v>0</v>
      </c>
      <c r="I8" s="533" t="n">
        <v>0</v>
      </c>
      <c r="J8" s="533"/>
      <c r="K8" s="533"/>
      <c r="L8" s="533"/>
      <c r="M8" s="533"/>
      <c r="N8" s="533" t="n">
        <v>0</v>
      </c>
      <c r="O8" s="534" t="n">
        <v>0</v>
      </c>
      <c r="P8" s="534"/>
      <c r="Q8" s="533" t="n">
        <v>0</v>
      </c>
      <c r="R8" s="533"/>
      <c r="S8" s="534" t="n">
        <v>0</v>
      </c>
      <c r="T8" s="534"/>
      <c r="U8" s="529"/>
    </row>
    <row r="9" customFormat="false" ht="13.5" hidden="false" customHeight="false" outlineLevel="0" collapsed="false">
      <c r="A9" s="530"/>
      <c r="B9" s="531" t="s">
        <v>739</v>
      </c>
      <c r="C9" s="532"/>
      <c r="D9" s="533" t="n">
        <v>0</v>
      </c>
      <c r="E9" s="533"/>
      <c r="F9" s="533"/>
      <c r="G9" s="533" t="n">
        <v>0</v>
      </c>
      <c r="H9" s="533" t="n">
        <v>0</v>
      </c>
      <c r="I9" s="533" t="n">
        <v>0</v>
      </c>
      <c r="J9" s="533"/>
      <c r="K9" s="533"/>
      <c r="L9" s="533"/>
      <c r="M9" s="533"/>
      <c r="N9" s="533" t="n">
        <v>0</v>
      </c>
      <c r="O9" s="534" t="n">
        <v>0</v>
      </c>
      <c r="P9" s="534"/>
      <c r="Q9" s="533" t="n">
        <v>0</v>
      </c>
      <c r="R9" s="533"/>
      <c r="S9" s="534" t="n">
        <v>0</v>
      </c>
      <c r="T9" s="534"/>
      <c r="U9" s="529"/>
    </row>
    <row r="10" customFormat="false" ht="13.5" hidden="false" customHeight="false" outlineLevel="0" collapsed="false">
      <c r="A10" s="530"/>
      <c r="B10" s="531" t="s">
        <v>740</v>
      </c>
      <c r="C10" s="532"/>
      <c r="D10" s="533" t="n">
        <v>0</v>
      </c>
      <c r="E10" s="533"/>
      <c r="F10" s="533"/>
      <c r="G10" s="533" t="n">
        <v>0</v>
      </c>
      <c r="H10" s="533" t="n">
        <v>0</v>
      </c>
      <c r="I10" s="533" t="n">
        <v>0</v>
      </c>
      <c r="J10" s="533"/>
      <c r="K10" s="533"/>
      <c r="L10" s="533"/>
      <c r="M10" s="533"/>
      <c r="N10" s="533" t="n">
        <v>0</v>
      </c>
      <c r="O10" s="534" t="n">
        <v>0</v>
      </c>
      <c r="P10" s="534"/>
      <c r="Q10" s="533" t="n">
        <v>0</v>
      </c>
      <c r="R10" s="533"/>
      <c r="S10" s="534" t="n">
        <v>0</v>
      </c>
      <c r="T10" s="534"/>
      <c r="U10" s="529"/>
    </row>
    <row r="11" customFormat="false" ht="13.5" hidden="false" customHeight="false" outlineLevel="0" collapsed="false">
      <c r="A11" s="530"/>
      <c r="B11" s="531" t="s">
        <v>741</v>
      </c>
      <c r="C11" s="532"/>
      <c r="D11" s="533" t="n">
        <v>0</v>
      </c>
      <c r="E11" s="533"/>
      <c r="F11" s="533"/>
      <c r="G11" s="533" t="n">
        <v>0</v>
      </c>
      <c r="H11" s="533" t="n">
        <v>0</v>
      </c>
      <c r="I11" s="533" t="n">
        <v>0</v>
      </c>
      <c r="J11" s="533"/>
      <c r="K11" s="533"/>
      <c r="L11" s="533"/>
      <c r="M11" s="533"/>
      <c r="N11" s="533" t="n">
        <v>0</v>
      </c>
      <c r="O11" s="534" t="n">
        <v>0</v>
      </c>
      <c r="P11" s="534"/>
      <c r="Q11" s="533" t="n">
        <v>0</v>
      </c>
      <c r="R11" s="533"/>
      <c r="S11" s="534" t="n">
        <v>0</v>
      </c>
      <c r="T11" s="534"/>
      <c r="U11" s="529"/>
    </row>
    <row r="12" customFormat="false" ht="13.5" hidden="false" customHeight="false" outlineLevel="0" collapsed="false">
      <c r="A12" s="530"/>
      <c r="B12" s="535" t="s">
        <v>742</v>
      </c>
      <c r="C12" s="532"/>
      <c r="D12" s="536" t="n">
        <v>232206</v>
      </c>
      <c r="E12" s="536" t="n">
        <v>0</v>
      </c>
      <c r="F12" s="536" t="n">
        <v>0</v>
      </c>
      <c r="G12" s="536" t="n">
        <v>76574.98156</v>
      </c>
      <c r="H12" s="536" t="n">
        <v>3288.74284</v>
      </c>
      <c r="I12" s="536" t="n">
        <v>18578.56893</v>
      </c>
      <c r="J12" s="536" t="n">
        <v>0</v>
      </c>
      <c r="K12" s="536" t="n">
        <v>0</v>
      </c>
      <c r="L12" s="536" t="n">
        <v>0</v>
      </c>
      <c r="M12" s="536" t="n">
        <v>0</v>
      </c>
      <c r="N12" s="536" t="n">
        <v>42815.84253</v>
      </c>
      <c r="O12" s="537" t="n">
        <v>373464.13586</v>
      </c>
      <c r="P12" s="536"/>
      <c r="Q12" s="536" t="n">
        <v>4347.82095</v>
      </c>
      <c r="R12" s="536"/>
      <c r="S12" s="537" t="n">
        <v>377811.95681</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99</v>
      </c>
      <c r="B14" s="531" t="s">
        <v>737</v>
      </c>
      <c r="C14" s="532"/>
      <c r="D14" s="533" t="n">
        <v>100</v>
      </c>
      <c r="E14" s="533" t="n">
        <v>100</v>
      </c>
      <c r="F14" s="533"/>
      <c r="G14" s="533"/>
      <c r="H14" s="533" t="n">
        <v>100</v>
      </c>
      <c r="I14" s="533" t="n">
        <v>100</v>
      </c>
      <c r="J14" s="533"/>
      <c r="K14" s="533" t="n">
        <v>100</v>
      </c>
      <c r="L14" s="533" t="n">
        <v>79.6689715331596</v>
      </c>
      <c r="M14" s="533" t="n">
        <v>15.749287414813</v>
      </c>
      <c r="N14" s="533" t="n">
        <v>100</v>
      </c>
      <c r="O14" s="534" t="n">
        <v>96.5952577762974</v>
      </c>
      <c r="P14" s="533"/>
      <c r="Q14" s="533"/>
      <c r="R14" s="533"/>
      <c r="S14" s="534" t="n">
        <v>96.5952577762974</v>
      </c>
      <c r="T14" s="534"/>
      <c r="U14" s="529"/>
    </row>
    <row r="15" customFormat="false" ht="13.5" hidden="false" customHeight="false" outlineLevel="0" collapsed="false">
      <c r="A15" s="530"/>
      <c r="B15" s="531" t="s">
        <v>738</v>
      </c>
      <c r="C15" s="532"/>
      <c r="D15" s="533" t="n">
        <v>0</v>
      </c>
      <c r="E15" s="533" t="n">
        <v>0</v>
      </c>
      <c r="F15" s="533"/>
      <c r="G15" s="533"/>
      <c r="H15" s="533" t="n">
        <v>0</v>
      </c>
      <c r="I15" s="533" t="n">
        <v>0</v>
      </c>
      <c r="J15" s="533"/>
      <c r="K15" s="533" t="n">
        <v>0</v>
      </c>
      <c r="L15" s="533" t="n">
        <v>0</v>
      </c>
      <c r="M15" s="533" t="n">
        <v>0</v>
      </c>
      <c r="N15" s="533" t="n">
        <v>0</v>
      </c>
      <c r="O15" s="534" t="n">
        <v>0</v>
      </c>
      <c r="P15" s="533"/>
      <c r="Q15" s="533"/>
      <c r="R15" s="533"/>
      <c r="S15" s="534" t="n">
        <v>0</v>
      </c>
      <c r="T15" s="534"/>
      <c r="U15" s="529"/>
    </row>
    <row r="16" customFormat="false" ht="13.5" hidden="false" customHeight="false" outlineLevel="0" collapsed="false">
      <c r="A16" s="530"/>
      <c r="B16" s="531" t="s">
        <v>739</v>
      </c>
      <c r="C16" s="532"/>
      <c r="D16" s="533" t="n">
        <v>0</v>
      </c>
      <c r="E16" s="533" t="n">
        <v>0</v>
      </c>
      <c r="F16" s="533"/>
      <c r="G16" s="533"/>
      <c r="H16" s="533" t="n">
        <v>0</v>
      </c>
      <c r="I16" s="533" t="n">
        <v>0</v>
      </c>
      <c r="J16" s="533"/>
      <c r="K16" s="533" t="n">
        <v>0</v>
      </c>
      <c r="L16" s="533" t="n">
        <v>0</v>
      </c>
      <c r="M16" s="533" t="n">
        <v>0</v>
      </c>
      <c r="N16" s="533" t="n">
        <v>0</v>
      </c>
      <c r="O16" s="534" t="n">
        <v>0</v>
      </c>
      <c r="P16" s="533"/>
      <c r="Q16" s="533"/>
      <c r="R16" s="533"/>
      <c r="S16" s="534" t="n">
        <v>0</v>
      </c>
      <c r="T16" s="534"/>
      <c r="U16" s="529"/>
    </row>
    <row r="17" customFormat="false" ht="13.5" hidden="false" customHeight="false" outlineLevel="0" collapsed="false">
      <c r="A17" s="530"/>
      <c r="B17" s="531" t="s">
        <v>740</v>
      </c>
      <c r="C17" s="532"/>
      <c r="D17" s="533" t="n">
        <v>0</v>
      </c>
      <c r="E17" s="533" t="n">
        <v>0</v>
      </c>
      <c r="F17" s="533"/>
      <c r="G17" s="533"/>
      <c r="H17" s="533" t="n">
        <v>0</v>
      </c>
      <c r="I17" s="533" t="n">
        <v>0</v>
      </c>
      <c r="J17" s="533"/>
      <c r="K17" s="533" t="n">
        <v>0</v>
      </c>
      <c r="L17" s="533" t="n">
        <v>20.3310284668404</v>
      </c>
      <c r="M17" s="533" t="n">
        <v>84.250712585187</v>
      </c>
      <c r="N17" s="533" t="n">
        <v>0</v>
      </c>
      <c r="O17" s="534" t="n">
        <v>3.40474222370255</v>
      </c>
      <c r="P17" s="533"/>
      <c r="Q17" s="533"/>
      <c r="R17" s="533"/>
      <c r="S17" s="534" t="n">
        <v>3.40474222370255</v>
      </c>
      <c r="T17" s="534"/>
      <c r="U17" s="529"/>
    </row>
    <row r="18" customFormat="false" ht="13.5" hidden="false" customHeight="false" outlineLevel="0" collapsed="false">
      <c r="A18" s="530"/>
      <c r="B18" s="531" t="s">
        <v>741</v>
      </c>
      <c r="C18" s="532"/>
      <c r="D18" s="533" t="n">
        <v>0</v>
      </c>
      <c r="E18" s="533" t="n">
        <v>0</v>
      </c>
      <c r="F18" s="533"/>
      <c r="G18" s="533"/>
      <c r="H18" s="533" t="n">
        <v>0</v>
      </c>
      <c r="I18" s="533" t="n">
        <v>0</v>
      </c>
      <c r="J18" s="533"/>
      <c r="K18" s="533" t="n">
        <v>0</v>
      </c>
      <c r="L18" s="533" t="n">
        <v>0</v>
      </c>
      <c r="M18" s="533" t="n">
        <v>0</v>
      </c>
      <c r="N18" s="533" t="n">
        <v>0</v>
      </c>
      <c r="O18" s="534" t="n">
        <v>0</v>
      </c>
      <c r="P18" s="533"/>
      <c r="Q18" s="533"/>
      <c r="R18" s="533"/>
      <c r="S18" s="534" t="n">
        <v>0</v>
      </c>
      <c r="T18" s="534"/>
      <c r="U18" s="529"/>
    </row>
    <row r="19" customFormat="false" ht="13.5" hidden="false" customHeight="false" outlineLevel="0" collapsed="false">
      <c r="A19" s="530"/>
      <c r="B19" s="535" t="s">
        <v>743</v>
      </c>
      <c r="C19" s="532"/>
      <c r="D19" s="536" t="n">
        <v>19916.66367</v>
      </c>
      <c r="E19" s="536" t="n">
        <v>2773.68522</v>
      </c>
      <c r="F19" s="536" t="n">
        <v>0</v>
      </c>
      <c r="G19" s="536" t="n">
        <v>0</v>
      </c>
      <c r="H19" s="536" t="n">
        <v>90</v>
      </c>
      <c r="I19" s="536" t="n">
        <v>2948.47941</v>
      </c>
      <c r="J19" s="536" t="n">
        <v>0</v>
      </c>
      <c r="K19" s="536" t="n">
        <v>63491.28234</v>
      </c>
      <c r="L19" s="536" t="n">
        <v>12645.3022</v>
      </c>
      <c r="M19" s="536" t="n">
        <v>1128.78434</v>
      </c>
      <c r="N19" s="536" t="n">
        <v>447.66739</v>
      </c>
      <c r="O19" s="537" t="n">
        <v>103441.86457</v>
      </c>
      <c r="P19" s="536"/>
      <c r="Q19" s="536" t="n">
        <v>0</v>
      </c>
      <c r="R19" s="536"/>
      <c r="S19" s="537" t="n">
        <v>103441.86457</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700</v>
      </c>
      <c r="B21" s="531" t="s">
        <v>737</v>
      </c>
      <c r="C21" s="532"/>
      <c r="D21" s="533" t="n">
        <v>90.89201725748</v>
      </c>
      <c r="E21" s="533" t="n">
        <v>79.2999807171734</v>
      </c>
      <c r="F21" s="533" t="n">
        <v>32.9840625680202</v>
      </c>
      <c r="G21" s="533" t="n">
        <v>78.1057060412822</v>
      </c>
      <c r="H21" s="533" t="n">
        <v>95.7932583548161</v>
      </c>
      <c r="I21" s="533" t="n">
        <v>85.3551130279699</v>
      </c>
      <c r="J21" s="533" t="n">
        <v>24.6006909138497</v>
      </c>
      <c r="K21" s="533" t="n">
        <v>77.133096795233</v>
      </c>
      <c r="L21" s="533" t="n">
        <v>75.645111548523</v>
      </c>
      <c r="M21" s="533" t="n">
        <v>63.207410056762</v>
      </c>
      <c r="N21" s="533" t="n">
        <v>78.5364600247768</v>
      </c>
      <c r="O21" s="534" t="n">
        <v>78.0724471219258</v>
      </c>
      <c r="P21" s="533"/>
      <c r="Q21" s="533" t="n">
        <v>34.3123609589898</v>
      </c>
      <c r="R21" s="533"/>
      <c r="S21" s="534" t="n">
        <v>76.4438142272975</v>
      </c>
      <c r="T21" s="534"/>
      <c r="U21" s="529"/>
    </row>
    <row r="22" customFormat="false" ht="13.5" hidden="false" customHeight="false" outlineLevel="0" collapsed="false">
      <c r="A22" s="530"/>
      <c r="B22" s="531" t="s">
        <v>738</v>
      </c>
      <c r="C22" s="532"/>
      <c r="D22" s="533" t="n">
        <v>3.2843488370709</v>
      </c>
      <c r="E22" s="533" t="n">
        <v>9.111950097559</v>
      </c>
      <c r="F22" s="533" t="n">
        <v>4.02924167607361</v>
      </c>
      <c r="G22" s="533" t="n">
        <v>12.2977552565871</v>
      </c>
      <c r="H22" s="533" t="n">
        <v>0.593242240016377</v>
      </c>
      <c r="I22" s="533" t="n">
        <v>9.67923741550987</v>
      </c>
      <c r="J22" s="533" t="n">
        <v>0</v>
      </c>
      <c r="K22" s="533" t="n">
        <v>12.5168443935531</v>
      </c>
      <c r="L22" s="533" t="n">
        <v>4.49122227419033</v>
      </c>
      <c r="M22" s="533" t="n">
        <v>5.59110597707484</v>
      </c>
      <c r="N22" s="533" t="n">
        <v>11.5463134177414</v>
      </c>
      <c r="O22" s="534" t="n">
        <v>9.30643494594658</v>
      </c>
      <c r="P22" s="533"/>
      <c r="Q22" s="533" t="n">
        <v>0.153942688553104</v>
      </c>
      <c r="R22" s="533"/>
      <c r="S22" s="534" t="n">
        <v>8.9658037620243</v>
      </c>
      <c r="T22" s="534"/>
      <c r="U22" s="529"/>
    </row>
    <row r="23" customFormat="false" ht="13.5" hidden="false" customHeight="false" outlineLevel="0" collapsed="false">
      <c r="A23" s="530"/>
      <c r="B23" s="531" t="s">
        <v>739</v>
      </c>
      <c r="C23" s="532"/>
      <c r="D23" s="533" t="n">
        <v>2.31740437785362</v>
      </c>
      <c r="E23" s="533" t="n">
        <v>1.57062704648125</v>
      </c>
      <c r="F23" s="533" t="n">
        <v>6.09425713606856</v>
      </c>
      <c r="G23" s="533" t="n">
        <v>6.58403107635589</v>
      </c>
      <c r="H23" s="533" t="n">
        <v>0.297338442592076</v>
      </c>
      <c r="I23" s="533" t="n">
        <v>1.29698185422766</v>
      </c>
      <c r="J23" s="533" t="n">
        <v>9.01690899441064</v>
      </c>
      <c r="K23" s="533" t="n">
        <v>2.27394866224703</v>
      </c>
      <c r="L23" s="533" t="n">
        <v>4.80893742127455</v>
      </c>
      <c r="M23" s="533" t="n">
        <v>5.0553398396153</v>
      </c>
      <c r="N23" s="533" t="n">
        <v>0.795634548434284</v>
      </c>
      <c r="O23" s="534" t="n">
        <v>3.0476621699175</v>
      </c>
      <c r="P23" s="533"/>
      <c r="Q23" s="533" t="n">
        <v>15.070184542804</v>
      </c>
      <c r="R23" s="533"/>
      <c r="S23" s="534" t="n">
        <v>3.49510816762379</v>
      </c>
      <c r="T23" s="534"/>
      <c r="U23" s="529"/>
    </row>
    <row r="24" customFormat="false" ht="13.5" hidden="false" customHeight="false" outlineLevel="0" collapsed="false">
      <c r="A24" s="530"/>
      <c r="B24" s="531" t="s">
        <v>740</v>
      </c>
      <c r="C24" s="532"/>
      <c r="D24" s="533" t="n">
        <v>0.555829764392688</v>
      </c>
      <c r="E24" s="533" t="n">
        <v>3.73758948265499</v>
      </c>
      <c r="F24" s="533" t="n">
        <v>11.3311715761734</v>
      </c>
      <c r="G24" s="533" t="n">
        <v>0.583181645361673</v>
      </c>
      <c r="H24" s="533" t="n">
        <v>0.596759901167908</v>
      </c>
      <c r="I24" s="533" t="n">
        <v>0.721355764218761</v>
      </c>
      <c r="J24" s="533" t="n">
        <v>22.1586856277983</v>
      </c>
      <c r="K24" s="533" t="n">
        <v>3.12993087076346</v>
      </c>
      <c r="L24" s="533" t="n">
        <v>12.5234256150488</v>
      </c>
      <c r="M24" s="533" t="n">
        <v>13.0596982193865</v>
      </c>
      <c r="N24" s="533" t="n">
        <v>0.591840191025747</v>
      </c>
      <c r="O24" s="534" t="n">
        <v>4.66917873511927</v>
      </c>
      <c r="P24" s="533"/>
      <c r="Q24" s="533" t="n">
        <v>33.7749495216477</v>
      </c>
      <c r="R24" s="533"/>
      <c r="S24" s="534" t="n">
        <v>5.75241736380829</v>
      </c>
      <c r="T24" s="534"/>
      <c r="U24" s="529"/>
    </row>
    <row r="25" customFormat="false" ht="13.5" hidden="false" customHeight="false" outlineLevel="0" collapsed="false">
      <c r="A25" s="530"/>
      <c r="B25" s="531" t="s">
        <v>741</v>
      </c>
      <c r="C25" s="532"/>
      <c r="D25" s="533" t="n">
        <v>2.95039976320276</v>
      </c>
      <c r="E25" s="533" t="n">
        <v>6.27985265613133</v>
      </c>
      <c r="F25" s="533" t="n">
        <v>45.5612670436643</v>
      </c>
      <c r="G25" s="533" t="n">
        <v>2.42932598041315</v>
      </c>
      <c r="H25" s="533" t="n">
        <v>2.7194010614076</v>
      </c>
      <c r="I25" s="533" t="n">
        <v>2.94731193807385</v>
      </c>
      <c r="J25" s="533" t="n">
        <v>44.2237144639414</v>
      </c>
      <c r="K25" s="533" t="n">
        <v>4.94617927820346</v>
      </c>
      <c r="L25" s="533" t="n">
        <v>2.53130314096331</v>
      </c>
      <c r="M25" s="533" t="n">
        <v>13.0864459071614</v>
      </c>
      <c r="N25" s="533" t="n">
        <v>8.52975181802177</v>
      </c>
      <c r="O25" s="534" t="n">
        <v>4.90427702709084</v>
      </c>
      <c r="P25" s="533"/>
      <c r="Q25" s="533" t="n">
        <v>16.6885622880053</v>
      </c>
      <c r="R25" s="533"/>
      <c r="S25" s="534" t="n">
        <v>5.34285647924614</v>
      </c>
      <c r="T25" s="534"/>
      <c r="U25" s="529"/>
    </row>
    <row r="26" customFormat="false" ht="13.5" hidden="false" customHeight="false" outlineLevel="0" collapsed="false">
      <c r="A26" s="530"/>
      <c r="B26" s="535" t="s">
        <v>744</v>
      </c>
      <c r="C26" s="532"/>
      <c r="D26" s="536" t="n">
        <v>158849.69042</v>
      </c>
      <c r="E26" s="536" t="n">
        <v>305558.98937</v>
      </c>
      <c r="F26" s="536" t="n">
        <v>9390.1389</v>
      </c>
      <c r="G26" s="536" t="n">
        <v>195653.77427</v>
      </c>
      <c r="H26" s="536" t="n">
        <v>22747.78512</v>
      </c>
      <c r="I26" s="536" t="n">
        <v>44634.10788</v>
      </c>
      <c r="J26" s="536" t="n">
        <v>7137.41084</v>
      </c>
      <c r="K26" s="536" t="n">
        <v>794576.20174</v>
      </c>
      <c r="L26" s="536" t="n">
        <v>386811.49806</v>
      </c>
      <c r="M26" s="536" t="n">
        <v>47113.30604</v>
      </c>
      <c r="N26" s="536" t="n">
        <v>95996.13183</v>
      </c>
      <c r="O26" s="537" t="n">
        <v>2068469.03447</v>
      </c>
      <c r="P26" s="536"/>
      <c r="Q26" s="536" t="n">
        <v>79958.71136</v>
      </c>
      <c r="R26" s="536"/>
      <c r="S26" s="537" t="n">
        <v>2148427.74583</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701</v>
      </c>
      <c r="B28" s="531" t="s">
        <v>737</v>
      </c>
      <c r="C28" s="532"/>
      <c r="D28" s="533" t="n">
        <v>86.5368100337393</v>
      </c>
      <c r="E28" s="533" t="n">
        <v>91.2823003301026</v>
      </c>
      <c r="F28" s="533" t="n">
        <v>68.1728413010318</v>
      </c>
      <c r="G28" s="533" t="n">
        <v>90.971669799609</v>
      </c>
      <c r="H28" s="533" t="n">
        <v>88.5341919218812</v>
      </c>
      <c r="I28" s="533" t="n">
        <v>81.2884869137728</v>
      </c>
      <c r="J28" s="533" t="n">
        <v>72.2352509996037</v>
      </c>
      <c r="K28" s="533" t="n">
        <v>87.1715029105415</v>
      </c>
      <c r="L28" s="533" t="n">
        <v>73.1094320720817</v>
      </c>
      <c r="M28" s="533" t="n">
        <v>83.6578107287506</v>
      </c>
      <c r="N28" s="533" t="n">
        <v>87.2706437080295</v>
      </c>
      <c r="O28" s="534" t="n">
        <v>86.1592850217619</v>
      </c>
      <c r="P28" s="533"/>
      <c r="Q28" s="533" t="n">
        <v>82.8694379271367</v>
      </c>
      <c r="R28" s="533"/>
      <c r="S28" s="534" t="n">
        <v>86.1293942083263</v>
      </c>
      <c r="T28" s="534"/>
      <c r="U28" s="529"/>
    </row>
    <row r="29" customFormat="false" ht="13.5" hidden="false" customHeight="false" outlineLevel="0" collapsed="false">
      <c r="A29" s="530"/>
      <c r="B29" s="531" t="s">
        <v>738</v>
      </c>
      <c r="C29" s="532"/>
      <c r="D29" s="533" t="n">
        <v>4.15837526097431</v>
      </c>
      <c r="E29" s="533" t="n">
        <v>2.2266060196728</v>
      </c>
      <c r="F29" s="533" t="n">
        <v>5.65821712566102</v>
      </c>
      <c r="G29" s="533" t="n">
        <v>3.57297165485413</v>
      </c>
      <c r="H29" s="533" t="n">
        <v>3.55625018664276</v>
      </c>
      <c r="I29" s="533" t="n">
        <v>4.33381920493479</v>
      </c>
      <c r="J29" s="533" t="n">
        <v>5.20794469035417</v>
      </c>
      <c r="K29" s="533" t="n">
        <v>1.91340239305049</v>
      </c>
      <c r="L29" s="533" t="n">
        <v>5.13607715761722</v>
      </c>
      <c r="M29" s="533" t="n">
        <v>5.31758975547895</v>
      </c>
      <c r="N29" s="533" t="n">
        <v>3.42399170541764</v>
      </c>
      <c r="O29" s="534" t="n">
        <v>3.52621210446741</v>
      </c>
      <c r="P29" s="533"/>
      <c r="Q29" s="533" t="n">
        <v>2.91397436103878</v>
      </c>
      <c r="R29" s="533"/>
      <c r="S29" s="534" t="n">
        <v>3.52064944953521</v>
      </c>
      <c r="T29" s="534"/>
      <c r="U29" s="529"/>
    </row>
    <row r="30" customFormat="false" ht="13.5" hidden="false" customHeight="false" outlineLevel="0" collapsed="false">
      <c r="A30" s="530"/>
      <c r="B30" s="531" t="s">
        <v>739</v>
      </c>
      <c r="C30" s="532"/>
      <c r="D30" s="533" t="n">
        <v>0.989630513090119</v>
      </c>
      <c r="E30" s="533" t="n">
        <v>1.24760466888483</v>
      </c>
      <c r="F30" s="533" t="n">
        <v>2.92827246790566</v>
      </c>
      <c r="G30" s="533" t="n">
        <v>0.803004004736931</v>
      </c>
      <c r="H30" s="533" t="n">
        <v>0.698129501825044</v>
      </c>
      <c r="I30" s="533" t="n">
        <v>2.4347331843002</v>
      </c>
      <c r="J30" s="533" t="n">
        <v>2.75325514693796</v>
      </c>
      <c r="K30" s="533" t="n">
        <v>1.57394309499363</v>
      </c>
      <c r="L30" s="533" t="n">
        <v>3.46607820169769</v>
      </c>
      <c r="M30" s="533" t="n">
        <v>1.57099755117456</v>
      </c>
      <c r="N30" s="533" t="n">
        <v>1.08895216770503</v>
      </c>
      <c r="O30" s="534" t="n">
        <v>1.44671274119827</v>
      </c>
      <c r="P30" s="533"/>
      <c r="Q30" s="533" t="n">
        <v>1.83675657282898</v>
      </c>
      <c r="R30" s="533"/>
      <c r="S30" s="534" t="n">
        <v>1.4502565920423</v>
      </c>
      <c r="T30" s="534"/>
      <c r="U30" s="529"/>
    </row>
    <row r="31" customFormat="false" ht="13.5" hidden="false" customHeight="false" outlineLevel="0" collapsed="false">
      <c r="A31" s="530"/>
      <c r="B31" s="531" t="s">
        <v>740</v>
      </c>
      <c r="C31" s="532"/>
      <c r="D31" s="533" t="n">
        <v>1.7657602462241</v>
      </c>
      <c r="E31" s="533" t="n">
        <v>1.70390955291117</v>
      </c>
      <c r="F31" s="533" t="n">
        <v>4.16592832111858</v>
      </c>
      <c r="G31" s="533" t="n">
        <v>1.18938346753689</v>
      </c>
      <c r="H31" s="533" t="n">
        <v>1.29799035901056</v>
      </c>
      <c r="I31" s="533" t="n">
        <v>3.83566256446273</v>
      </c>
      <c r="J31" s="533" t="n">
        <v>2.48415640744796</v>
      </c>
      <c r="K31" s="533" t="n">
        <v>2.21912209949563</v>
      </c>
      <c r="L31" s="533" t="n">
        <v>4.70988635449042</v>
      </c>
      <c r="M31" s="533" t="n">
        <v>2.50375235973665</v>
      </c>
      <c r="N31" s="533" t="n">
        <v>1.46686821726171</v>
      </c>
      <c r="O31" s="534" t="n">
        <v>2.12605660606097</v>
      </c>
      <c r="P31" s="533"/>
      <c r="Q31" s="533" t="n">
        <v>2.36367285839955</v>
      </c>
      <c r="R31" s="533"/>
      <c r="S31" s="534" t="n">
        <v>2.12821553407909</v>
      </c>
      <c r="T31" s="534"/>
      <c r="U31" s="529"/>
    </row>
    <row r="32" customFormat="false" ht="13.5" hidden="false" customHeight="false" outlineLevel="0" collapsed="false">
      <c r="A32" s="530"/>
      <c r="B32" s="531" t="s">
        <v>741</v>
      </c>
      <c r="C32" s="532"/>
      <c r="D32" s="533" t="n">
        <v>6.54942394597214</v>
      </c>
      <c r="E32" s="533" t="n">
        <v>3.53957942842858</v>
      </c>
      <c r="F32" s="533" t="n">
        <v>19.0747407842829</v>
      </c>
      <c r="G32" s="533" t="n">
        <v>3.46297107326309</v>
      </c>
      <c r="H32" s="533" t="n">
        <v>5.91343803064041</v>
      </c>
      <c r="I32" s="533" t="n">
        <v>8.10729813252952</v>
      </c>
      <c r="J32" s="533" t="n">
        <v>17.3193927556562</v>
      </c>
      <c r="K32" s="533" t="n">
        <v>7.12202950191872</v>
      </c>
      <c r="L32" s="533" t="n">
        <v>13.578526214113</v>
      </c>
      <c r="M32" s="533" t="n">
        <v>6.94984960485928</v>
      </c>
      <c r="N32" s="533" t="n">
        <v>6.74954420158617</v>
      </c>
      <c r="O32" s="534" t="n">
        <v>6.74173352651142</v>
      </c>
      <c r="P32" s="533"/>
      <c r="Q32" s="533" t="n">
        <v>10.016158280596</v>
      </c>
      <c r="R32" s="533"/>
      <c r="S32" s="534" t="n">
        <v>6.77148421601715</v>
      </c>
      <c r="T32" s="534"/>
      <c r="U32" s="529"/>
    </row>
    <row r="33" customFormat="false" ht="13.5" hidden="false" customHeight="false" outlineLevel="0" collapsed="false">
      <c r="A33" s="530"/>
      <c r="B33" s="535" t="s">
        <v>745</v>
      </c>
      <c r="C33" s="532"/>
      <c r="D33" s="536" t="n">
        <v>1950440.50933</v>
      </c>
      <c r="E33" s="536" t="n">
        <v>1126074.23893</v>
      </c>
      <c r="F33" s="536" t="n">
        <v>44805.74859</v>
      </c>
      <c r="G33" s="536" t="n">
        <v>1429356.45181</v>
      </c>
      <c r="H33" s="536" t="n">
        <v>458183.12815</v>
      </c>
      <c r="I33" s="536" t="n">
        <v>145475.45714</v>
      </c>
      <c r="J33" s="536" t="n">
        <v>47143.6322</v>
      </c>
      <c r="K33" s="536" t="n">
        <v>1519806.36251</v>
      </c>
      <c r="L33" s="536" t="n">
        <v>1043282.80136</v>
      </c>
      <c r="M33" s="536" t="n">
        <v>389740.6839</v>
      </c>
      <c r="N33" s="536" t="n">
        <v>674988.47773</v>
      </c>
      <c r="O33" s="537" t="n">
        <v>8829297.49165</v>
      </c>
      <c r="P33" s="536"/>
      <c r="Q33" s="536" t="n">
        <v>80956.5716</v>
      </c>
      <c r="R33" s="536"/>
      <c r="S33" s="537" t="n">
        <v>8910254.06325</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46</v>
      </c>
      <c r="B35" s="531" t="s">
        <v>737</v>
      </c>
      <c r="C35" s="532"/>
      <c r="D35" s="533" t="n">
        <v>91.9092994071164</v>
      </c>
      <c r="E35" s="533" t="n">
        <v>91.4029354140585</v>
      </c>
      <c r="F35" s="533" t="n">
        <v>72.942001815237</v>
      </c>
      <c r="G35" s="533" t="n">
        <v>93.108610415816</v>
      </c>
      <c r="H35" s="533" t="n">
        <v>91.7433256454504</v>
      </c>
      <c r="I35" s="533" t="n">
        <v>88.3653984447728</v>
      </c>
      <c r="J35" s="533" t="n">
        <v>89.4158606907587</v>
      </c>
      <c r="K35" s="533" t="n">
        <v>91.8614724334044</v>
      </c>
      <c r="L35" s="533" t="n">
        <v>76.5369017620132</v>
      </c>
      <c r="M35" s="533" t="n">
        <v>90.3061484903592</v>
      </c>
      <c r="N35" s="533" t="n">
        <v>91.9443888381815</v>
      </c>
      <c r="O35" s="534" t="n">
        <v>90.5565681621123</v>
      </c>
      <c r="P35" s="533"/>
      <c r="Q35" s="533" t="n">
        <v>86.9106838147123</v>
      </c>
      <c r="R35" s="533"/>
      <c r="S35" s="534" t="n">
        <v>90.5223559352547</v>
      </c>
      <c r="T35" s="534"/>
      <c r="U35" s="529"/>
    </row>
    <row r="36" customFormat="false" ht="13.5" hidden="false" customHeight="false" outlineLevel="0" collapsed="false">
      <c r="A36" s="530"/>
      <c r="B36" s="531" t="s">
        <v>738</v>
      </c>
      <c r="C36" s="532"/>
      <c r="D36" s="533" t="n">
        <v>2.66295658710734</v>
      </c>
      <c r="E36" s="533" t="n">
        <v>1.49665307302108</v>
      </c>
      <c r="F36" s="533" t="n">
        <v>3.44403269717297</v>
      </c>
      <c r="G36" s="533" t="n">
        <v>2.08918781091803</v>
      </c>
      <c r="H36" s="533" t="n">
        <v>2.26232238556779</v>
      </c>
      <c r="I36" s="533" t="n">
        <v>2.69211733659874</v>
      </c>
      <c r="J36" s="533" t="n">
        <v>2.58356401480059</v>
      </c>
      <c r="K36" s="533" t="n">
        <v>1.34160507094798</v>
      </c>
      <c r="L36" s="533" t="n">
        <v>2.91408822942232</v>
      </c>
      <c r="M36" s="533" t="n">
        <v>2.73660766430189</v>
      </c>
      <c r="N36" s="533" t="n">
        <v>1.6240778789006</v>
      </c>
      <c r="O36" s="534" t="n">
        <v>2.14017376661377</v>
      </c>
      <c r="P36" s="533"/>
      <c r="Q36" s="533" t="n">
        <v>1.96930951480559</v>
      </c>
      <c r="R36" s="533"/>
      <c r="S36" s="534" t="n">
        <v>2.13857041171061</v>
      </c>
      <c r="T36" s="534"/>
      <c r="U36" s="529"/>
    </row>
    <row r="37" customFormat="false" ht="13.5" hidden="false" customHeight="false" outlineLevel="0" collapsed="false">
      <c r="A37" s="530"/>
      <c r="B37" s="531" t="s">
        <v>739</v>
      </c>
      <c r="C37" s="532"/>
      <c r="D37" s="533" t="n">
        <v>0.788390962498751</v>
      </c>
      <c r="E37" s="533" t="n">
        <v>0.738948458894365</v>
      </c>
      <c r="F37" s="533" t="n">
        <v>1.66794709766877</v>
      </c>
      <c r="G37" s="533" t="n">
        <v>0.414350546650319</v>
      </c>
      <c r="H37" s="533" t="n">
        <v>0.467490304022201</v>
      </c>
      <c r="I37" s="533" t="n">
        <v>1.40271626100521</v>
      </c>
      <c r="J37" s="533" t="n">
        <v>2.02487454716607</v>
      </c>
      <c r="K37" s="533" t="n">
        <v>0.992104635014464</v>
      </c>
      <c r="L37" s="533" t="n">
        <v>2.18385681264449</v>
      </c>
      <c r="M37" s="533" t="n">
        <v>0.638106849934134</v>
      </c>
      <c r="N37" s="533" t="n">
        <v>0.790692985631774</v>
      </c>
      <c r="O37" s="534" t="n">
        <v>0.861786830753866</v>
      </c>
      <c r="P37" s="533"/>
      <c r="Q37" s="533" t="n">
        <v>1.03393774020154</v>
      </c>
      <c r="R37" s="533"/>
      <c r="S37" s="534" t="n">
        <v>0.86340225938697</v>
      </c>
      <c r="T37" s="534"/>
      <c r="U37" s="529"/>
    </row>
    <row r="38" customFormat="false" ht="13.5" hidden="false" customHeight="false" outlineLevel="0" collapsed="false">
      <c r="A38" s="530"/>
      <c r="B38" s="531" t="s">
        <v>740</v>
      </c>
      <c r="C38" s="532"/>
      <c r="D38" s="533" t="n">
        <v>1.16762321568701</v>
      </c>
      <c r="E38" s="533" t="n">
        <v>1.01921069650379</v>
      </c>
      <c r="F38" s="533" t="n">
        <v>1.88929569190423</v>
      </c>
      <c r="G38" s="533" t="n">
        <v>0.611103380006554</v>
      </c>
      <c r="H38" s="533" t="n">
        <v>0.671438183225487</v>
      </c>
      <c r="I38" s="533" t="n">
        <v>1.36293421655203</v>
      </c>
      <c r="J38" s="533" t="n">
        <v>1.99622883094748</v>
      </c>
      <c r="K38" s="533" t="n">
        <v>1.57112010950812</v>
      </c>
      <c r="L38" s="533" t="n">
        <v>3.39421072193025</v>
      </c>
      <c r="M38" s="533" t="n">
        <v>1.31166778179398</v>
      </c>
      <c r="N38" s="533" t="n">
        <v>1.28015454903415</v>
      </c>
      <c r="O38" s="534" t="n">
        <v>1.28755225942676</v>
      </c>
      <c r="P38" s="533"/>
      <c r="Q38" s="533" t="n">
        <v>1.75370608684231</v>
      </c>
      <c r="R38" s="533"/>
      <c r="S38" s="534" t="n">
        <v>1.29192655081246</v>
      </c>
      <c r="T38" s="534"/>
      <c r="U38" s="529"/>
    </row>
    <row r="39" customFormat="false" ht="13.5" hidden="false" customHeight="false" outlineLevel="0" collapsed="false">
      <c r="A39" s="530"/>
      <c r="B39" s="531" t="s">
        <v>741</v>
      </c>
      <c r="C39" s="532"/>
      <c r="D39" s="533" t="n">
        <v>3.47172982759049</v>
      </c>
      <c r="E39" s="533" t="n">
        <v>5.34225235752228</v>
      </c>
      <c r="F39" s="533" t="n">
        <v>20.056722698017</v>
      </c>
      <c r="G39" s="533" t="n">
        <v>3.77674784660907</v>
      </c>
      <c r="H39" s="533" t="n">
        <v>4.85542348173408</v>
      </c>
      <c r="I39" s="533" t="n">
        <v>6.17683374107125</v>
      </c>
      <c r="J39" s="533" t="n">
        <v>3.97947191632717</v>
      </c>
      <c r="K39" s="533" t="n">
        <v>4.233697751125</v>
      </c>
      <c r="L39" s="533" t="n">
        <v>14.9709424739897</v>
      </c>
      <c r="M39" s="533" t="n">
        <v>5.00746921361082</v>
      </c>
      <c r="N39" s="533" t="n">
        <v>4.36068574825197</v>
      </c>
      <c r="O39" s="534" t="n">
        <v>5.1539189810933</v>
      </c>
      <c r="P39" s="533"/>
      <c r="Q39" s="533" t="n">
        <v>8.33236284343828</v>
      </c>
      <c r="R39" s="533"/>
      <c r="S39" s="534" t="n">
        <v>5.18374484283532</v>
      </c>
      <c r="T39" s="534"/>
      <c r="U39" s="529"/>
    </row>
    <row r="40" customFormat="false" ht="13.5" hidden="false" customHeight="false" outlineLevel="0" collapsed="false">
      <c r="A40" s="530"/>
      <c r="B40" s="535" t="s">
        <v>747</v>
      </c>
      <c r="C40" s="532"/>
      <c r="D40" s="536" t="n">
        <v>1051535.80068</v>
      </c>
      <c r="E40" s="536" t="n">
        <v>493752.89793</v>
      </c>
      <c r="F40" s="536" t="n">
        <v>29237.96748</v>
      </c>
      <c r="G40" s="536" t="n">
        <v>835688.04675</v>
      </c>
      <c r="H40" s="536" t="n">
        <v>181670.40101</v>
      </c>
      <c r="I40" s="536" t="n">
        <v>71943.08486</v>
      </c>
      <c r="J40" s="536" t="n">
        <v>43014.70386</v>
      </c>
      <c r="K40" s="536" t="n">
        <v>650100.8515</v>
      </c>
      <c r="L40" s="536" t="n">
        <v>330552.04344</v>
      </c>
      <c r="M40" s="536" t="n">
        <v>145996.84208</v>
      </c>
      <c r="N40" s="536" t="n">
        <v>256185.6709</v>
      </c>
      <c r="O40" s="537" t="n">
        <v>4089678.31049</v>
      </c>
      <c r="P40" s="536"/>
      <c r="Q40" s="536" t="n">
        <v>38740.2282</v>
      </c>
      <c r="R40" s="536"/>
      <c r="S40" s="537" t="n">
        <v>4128418.53869</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703</v>
      </c>
      <c r="B42" s="531" t="s">
        <v>737</v>
      </c>
      <c r="C42" s="532"/>
      <c r="D42" s="533" t="n">
        <v>91.8627782002543</v>
      </c>
      <c r="E42" s="533" t="n">
        <v>93.4221822456482</v>
      </c>
      <c r="F42" s="533" t="n">
        <v>82.1488172537722</v>
      </c>
      <c r="G42" s="533" t="n">
        <v>91.3564413972355</v>
      </c>
      <c r="H42" s="533" t="n">
        <v>90.2635365946445</v>
      </c>
      <c r="I42" s="533" t="n">
        <v>87.2934135822733</v>
      </c>
      <c r="J42" s="533" t="n">
        <v>89.8845291956681</v>
      </c>
      <c r="K42" s="533" t="n">
        <v>91.2685992070386</v>
      </c>
      <c r="L42" s="533" t="n">
        <v>75.7259922502702</v>
      </c>
      <c r="M42" s="533" t="n">
        <v>91.0160884417538</v>
      </c>
      <c r="N42" s="533" t="n">
        <v>90.8406001248028</v>
      </c>
      <c r="O42" s="534" t="n">
        <v>90.2372635328054</v>
      </c>
      <c r="P42" s="533"/>
      <c r="Q42" s="533" t="n">
        <v>85.8650041242914</v>
      </c>
      <c r="R42" s="533"/>
      <c r="S42" s="534" t="n">
        <v>90.1152440622809</v>
      </c>
      <c r="T42" s="534"/>
      <c r="U42" s="529"/>
    </row>
    <row r="43" customFormat="false" ht="13.5" hidden="false" customHeight="false" outlineLevel="0" collapsed="false">
      <c r="A43" s="530"/>
      <c r="B43" s="531" t="s">
        <v>738</v>
      </c>
      <c r="C43" s="532"/>
      <c r="D43" s="533" t="n">
        <v>3.1914327187444</v>
      </c>
      <c r="E43" s="533" t="n">
        <v>3.19454714886242</v>
      </c>
      <c r="F43" s="533" t="n">
        <v>4.71280191197198</v>
      </c>
      <c r="G43" s="533" t="n">
        <v>2.07769644571529</v>
      </c>
      <c r="H43" s="533" t="n">
        <v>2.51563356793196</v>
      </c>
      <c r="I43" s="533" t="n">
        <v>5.49167843748815</v>
      </c>
      <c r="J43" s="533" t="n">
        <v>3.67570651468315</v>
      </c>
      <c r="K43" s="533" t="n">
        <v>1.57999687319649</v>
      </c>
      <c r="L43" s="533" t="n">
        <v>5.22937505310122</v>
      </c>
      <c r="M43" s="533" t="n">
        <v>2.6010689131006</v>
      </c>
      <c r="N43" s="533" t="n">
        <v>1.46747381907765</v>
      </c>
      <c r="O43" s="534" t="n">
        <v>2.83394773308955</v>
      </c>
      <c r="P43" s="533"/>
      <c r="Q43" s="533" t="n">
        <v>2.99145978153838</v>
      </c>
      <c r="R43" s="533"/>
      <c r="S43" s="534" t="n">
        <v>2.8383435236768</v>
      </c>
      <c r="T43" s="534"/>
      <c r="U43" s="529"/>
    </row>
    <row r="44" customFormat="false" ht="13.5" hidden="false" customHeight="false" outlineLevel="0" collapsed="false">
      <c r="A44" s="530"/>
      <c r="B44" s="531" t="s">
        <v>739</v>
      </c>
      <c r="C44" s="532"/>
      <c r="D44" s="533" t="n">
        <v>0.673838469452976</v>
      </c>
      <c r="E44" s="533" t="n">
        <v>0.649228706689789</v>
      </c>
      <c r="F44" s="533" t="n">
        <v>2.21590337138008</v>
      </c>
      <c r="G44" s="533" t="n">
        <v>0.854133988878484</v>
      </c>
      <c r="H44" s="533" t="n">
        <v>0.917009237461227</v>
      </c>
      <c r="I44" s="533" t="n">
        <v>1.70039762215987</v>
      </c>
      <c r="J44" s="533" t="n">
        <v>2.3625327832962</v>
      </c>
      <c r="K44" s="533" t="n">
        <v>1.30007741980562</v>
      </c>
      <c r="L44" s="533" t="n">
        <v>3.86234068342205</v>
      </c>
      <c r="M44" s="533" t="n">
        <v>1.47328328891103</v>
      </c>
      <c r="N44" s="533" t="n">
        <v>2.11604220027007</v>
      </c>
      <c r="O44" s="534" t="n">
        <v>1.23558561529879</v>
      </c>
      <c r="P44" s="533"/>
      <c r="Q44" s="533" t="n">
        <v>3.5113361340351</v>
      </c>
      <c r="R44" s="533"/>
      <c r="S44" s="534" t="n">
        <v>1.29909645658175</v>
      </c>
      <c r="T44" s="534"/>
      <c r="U44" s="529"/>
    </row>
    <row r="45" customFormat="false" ht="13.5" hidden="false" customHeight="false" outlineLevel="0" collapsed="false">
      <c r="A45" s="530"/>
      <c r="B45" s="531" t="s">
        <v>740</v>
      </c>
      <c r="C45" s="532"/>
      <c r="D45" s="533" t="n">
        <v>1.07199513479297</v>
      </c>
      <c r="E45" s="533" t="n">
        <v>1.04977950537596</v>
      </c>
      <c r="F45" s="533" t="n">
        <v>3.63391786204283</v>
      </c>
      <c r="G45" s="533" t="n">
        <v>1.4404971393733</v>
      </c>
      <c r="H45" s="533" t="n">
        <v>1.67429760795414</v>
      </c>
      <c r="I45" s="533" t="n">
        <v>3.1123544670293</v>
      </c>
      <c r="J45" s="533" t="n">
        <v>2.74077765795205</v>
      </c>
      <c r="K45" s="533" t="n">
        <v>2.35907824396441</v>
      </c>
      <c r="L45" s="533" t="n">
        <v>5.61251392374293</v>
      </c>
      <c r="M45" s="533" t="n">
        <v>1.88668138751438</v>
      </c>
      <c r="N45" s="533" t="n">
        <v>3.14139592819371</v>
      </c>
      <c r="O45" s="534" t="n">
        <v>1.93893019148703</v>
      </c>
      <c r="P45" s="533"/>
      <c r="Q45" s="533" t="n">
        <v>6.0826382535681</v>
      </c>
      <c r="R45" s="533"/>
      <c r="S45" s="534" t="n">
        <v>2.05457133179968</v>
      </c>
      <c r="T45" s="534"/>
      <c r="U45" s="529"/>
    </row>
    <row r="46" customFormat="false" ht="13.5" hidden="false" customHeight="false" outlineLevel="0" collapsed="false">
      <c r="A46" s="530"/>
      <c r="B46" s="531" t="s">
        <v>741</v>
      </c>
      <c r="C46" s="532"/>
      <c r="D46" s="533" t="n">
        <v>3.19995547675539</v>
      </c>
      <c r="E46" s="533" t="n">
        <v>1.68426239342364</v>
      </c>
      <c r="F46" s="533" t="n">
        <v>7.28855960083291</v>
      </c>
      <c r="G46" s="533" t="n">
        <v>4.27123102879743</v>
      </c>
      <c r="H46" s="533" t="n">
        <v>4.62952299200823</v>
      </c>
      <c r="I46" s="533" t="n">
        <v>2.40215589104937</v>
      </c>
      <c r="J46" s="533" t="n">
        <v>1.33645384840048</v>
      </c>
      <c r="K46" s="533" t="n">
        <v>3.49224825599488</v>
      </c>
      <c r="L46" s="533" t="n">
        <v>9.56977808946366</v>
      </c>
      <c r="M46" s="533" t="n">
        <v>3.02287796872018</v>
      </c>
      <c r="N46" s="533" t="n">
        <v>2.43448792765582</v>
      </c>
      <c r="O46" s="534" t="n">
        <v>3.75427292731921</v>
      </c>
      <c r="P46" s="533"/>
      <c r="Q46" s="533" t="n">
        <v>1.549561706567</v>
      </c>
      <c r="R46" s="533"/>
      <c r="S46" s="534" t="n">
        <v>3.69274462566086</v>
      </c>
      <c r="T46" s="534"/>
      <c r="U46" s="529"/>
    </row>
    <row r="47" customFormat="false" ht="13.5" hidden="false" customHeight="false" outlineLevel="0" collapsed="false">
      <c r="A47" s="530"/>
      <c r="B47" s="535" t="s">
        <v>748</v>
      </c>
      <c r="C47" s="532"/>
      <c r="D47" s="536" t="n">
        <v>1025055.03368</v>
      </c>
      <c r="E47" s="536" t="n">
        <v>661628.23759</v>
      </c>
      <c r="F47" s="536" t="n">
        <v>18674.25698</v>
      </c>
      <c r="G47" s="536" t="n">
        <v>900483.05654</v>
      </c>
      <c r="H47" s="536" t="n">
        <v>240086.46915</v>
      </c>
      <c r="I47" s="536" t="n">
        <v>82188.00484</v>
      </c>
      <c r="J47" s="536" t="n">
        <v>23905.42108</v>
      </c>
      <c r="K47" s="536" t="n">
        <v>377575.30861</v>
      </c>
      <c r="L47" s="536" t="n">
        <v>355379.33484</v>
      </c>
      <c r="M47" s="536" t="n">
        <v>238293.57303</v>
      </c>
      <c r="N47" s="536" t="n">
        <v>324619.07041</v>
      </c>
      <c r="O47" s="537" t="n">
        <v>4247887.76675</v>
      </c>
      <c r="P47" s="536"/>
      <c r="Q47" s="536" t="n">
        <v>121951.94241</v>
      </c>
      <c r="R47" s="536"/>
      <c r="S47" s="537" t="n">
        <v>4369839.70916</v>
      </c>
      <c r="T47" s="537"/>
      <c r="U47" s="542"/>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3" t="s">
        <v>704</v>
      </c>
      <c r="B49" s="531" t="s">
        <v>737</v>
      </c>
      <c r="C49" s="532"/>
      <c r="D49" s="533" t="n">
        <v>88.5194018959987</v>
      </c>
      <c r="E49" s="533" t="n">
        <v>93.3345538647869</v>
      </c>
      <c r="F49" s="533"/>
      <c r="G49" s="533" t="n">
        <v>93.3397204554713</v>
      </c>
      <c r="H49" s="533" t="n">
        <v>89.3149133360283</v>
      </c>
      <c r="I49" s="533" t="n">
        <v>81.8923993369423</v>
      </c>
      <c r="J49" s="533"/>
      <c r="K49" s="533" t="n">
        <v>93.8562982982932</v>
      </c>
      <c r="L49" s="533" t="n">
        <v>85.1299017981023</v>
      </c>
      <c r="M49" s="533" t="n">
        <v>91.2924454946001</v>
      </c>
      <c r="N49" s="533" t="n">
        <v>87.5560996961685</v>
      </c>
      <c r="O49" s="534" t="n">
        <v>89.9867050984206</v>
      </c>
      <c r="P49" s="533"/>
      <c r="Q49" s="533" t="n">
        <v>84.3464833085887</v>
      </c>
      <c r="R49" s="533"/>
      <c r="S49" s="534" t="n">
        <v>89.8324002534648</v>
      </c>
      <c r="T49" s="534"/>
      <c r="U49" s="529"/>
    </row>
    <row r="50" customFormat="false" ht="13.5" hidden="false" customHeight="false" outlineLevel="0" collapsed="false">
      <c r="A50" s="543"/>
      <c r="B50" s="531" t="s">
        <v>738</v>
      </c>
      <c r="C50" s="532"/>
      <c r="D50" s="533" t="n">
        <v>1.91466791869461</v>
      </c>
      <c r="E50" s="533" t="n">
        <v>2.32065010399881</v>
      </c>
      <c r="F50" s="533"/>
      <c r="G50" s="533" t="n">
        <v>1.30071008536393</v>
      </c>
      <c r="H50" s="533" t="n">
        <v>2.63425268449796</v>
      </c>
      <c r="I50" s="533" t="n">
        <v>3.17365222606646</v>
      </c>
      <c r="J50" s="533"/>
      <c r="K50" s="533" t="n">
        <v>1.44379742217511</v>
      </c>
      <c r="L50" s="533" t="n">
        <v>3.07387962040558</v>
      </c>
      <c r="M50" s="533" t="n">
        <v>1.02154464524765</v>
      </c>
      <c r="N50" s="533" t="n">
        <v>2.4208305766829</v>
      </c>
      <c r="O50" s="534" t="n">
        <v>2.0521030504575</v>
      </c>
      <c r="P50" s="533"/>
      <c r="Q50" s="533" t="n">
        <v>2.14112631684589</v>
      </c>
      <c r="R50" s="533"/>
      <c r="S50" s="534" t="n">
        <v>2.05453854356918</v>
      </c>
      <c r="T50" s="534"/>
      <c r="U50" s="529"/>
    </row>
    <row r="51" customFormat="false" ht="13.5" hidden="false" customHeight="false" outlineLevel="0" collapsed="false">
      <c r="A51" s="543"/>
      <c r="B51" s="531" t="s">
        <v>739</v>
      </c>
      <c r="C51" s="532"/>
      <c r="D51" s="533" t="n">
        <v>0.673820205155931</v>
      </c>
      <c r="E51" s="533" t="n">
        <v>0.382746577083094</v>
      </c>
      <c r="F51" s="533"/>
      <c r="G51" s="533" t="n">
        <v>1.91169338003344</v>
      </c>
      <c r="H51" s="533" t="n">
        <v>3.06669532233223</v>
      </c>
      <c r="I51" s="533" t="n">
        <v>1.61194588633938</v>
      </c>
      <c r="J51" s="533"/>
      <c r="K51" s="533" t="n">
        <v>1.05145494869655</v>
      </c>
      <c r="L51" s="533" t="n">
        <v>2.99801148393644</v>
      </c>
      <c r="M51" s="533" t="n">
        <v>5.90040833682688</v>
      </c>
      <c r="N51" s="533" t="n">
        <v>3.3772039967872</v>
      </c>
      <c r="O51" s="534" t="n">
        <v>1.91102417665766</v>
      </c>
      <c r="P51" s="533"/>
      <c r="Q51" s="533" t="n">
        <v>2.79422092992239</v>
      </c>
      <c r="R51" s="533"/>
      <c r="S51" s="534" t="n">
        <v>1.9351866197594</v>
      </c>
      <c r="T51" s="534"/>
      <c r="U51" s="529"/>
    </row>
    <row r="52" customFormat="false" ht="13.5" hidden="false" customHeight="false" outlineLevel="0" collapsed="false">
      <c r="A52" s="543"/>
      <c r="B52" s="531" t="s">
        <v>740</v>
      </c>
      <c r="C52" s="532"/>
      <c r="D52" s="533" t="n">
        <v>2.10923132176964</v>
      </c>
      <c r="E52" s="533" t="n">
        <v>1.51451919396806</v>
      </c>
      <c r="F52" s="533"/>
      <c r="G52" s="533" t="n">
        <v>0.560379966880227</v>
      </c>
      <c r="H52" s="533" t="n">
        <v>0.54749998864284</v>
      </c>
      <c r="I52" s="533" t="n">
        <v>9.44806105896378</v>
      </c>
      <c r="J52" s="533"/>
      <c r="K52" s="533" t="n">
        <v>1.21202741185505</v>
      </c>
      <c r="L52" s="533" t="n">
        <v>4.69907900429423</v>
      </c>
      <c r="M52" s="533" t="n">
        <v>1.65308391634042</v>
      </c>
      <c r="N52" s="533" t="n">
        <v>1.94685373667991</v>
      </c>
      <c r="O52" s="534" t="n">
        <v>2.03844257919855</v>
      </c>
      <c r="P52" s="533"/>
      <c r="Q52" s="533" t="n">
        <v>4.98526481122491</v>
      </c>
      <c r="R52" s="533"/>
      <c r="S52" s="534" t="n">
        <v>2.11906156273656</v>
      </c>
      <c r="T52" s="534"/>
      <c r="U52" s="529"/>
    </row>
    <row r="53" customFormat="false" ht="13.5" hidden="false" customHeight="false" outlineLevel="0" collapsed="false">
      <c r="A53" s="543"/>
      <c r="B53" s="531" t="s">
        <v>741</v>
      </c>
      <c r="C53" s="532"/>
      <c r="D53" s="533" t="n">
        <v>6.78287865838111</v>
      </c>
      <c r="E53" s="533" t="n">
        <v>2.4475302601631</v>
      </c>
      <c r="F53" s="533"/>
      <c r="G53" s="533" t="n">
        <v>2.88749611225105</v>
      </c>
      <c r="H53" s="533" t="n">
        <v>4.43663866849867</v>
      </c>
      <c r="I53" s="533" t="n">
        <v>3.87394149168809</v>
      </c>
      <c r="J53" s="533"/>
      <c r="K53" s="533" t="n">
        <v>2.43642191898011</v>
      </c>
      <c r="L53" s="533" t="n">
        <v>4.09912809326141</v>
      </c>
      <c r="M53" s="533" t="n">
        <v>0.132517606984942</v>
      </c>
      <c r="N53" s="533" t="n">
        <v>4.69901199368149</v>
      </c>
      <c r="O53" s="534" t="n">
        <v>4.01172509526567</v>
      </c>
      <c r="P53" s="533"/>
      <c r="Q53" s="533" t="n">
        <v>5.73290463341811</v>
      </c>
      <c r="R53" s="533"/>
      <c r="S53" s="534" t="n">
        <v>4.05881302047006</v>
      </c>
      <c r="T53" s="534"/>
      <c r="U53" s="529"/>
    </row>
    <row r="54" customFormat="false" ht="13.5" hidden="false" customHeight="false" outlineLevel="0" collapsed="false">
      <c r="A54" s="543"/>
      <c r="B54" s="535" t="s">
        <v>749</v>
      </c>
      <c r="C54" s="532"/>
      <c r="D54" s="536" t="n">
        <v>251047.17654</v>
      </c>
      <c r="E54" s="536" t="n">
        <v>121756.30506</v>
      </c>
      <c r="F54" s="536" t="n">
        <v>0</v>
      </c>
      <c r="G54" s="536" t="n">
        <v>344877.75335</v>
      </c>
      <c r="H54" s="536" t="n">
        <v>52420.67506</v>
      </c>
      <c r="I54" s="536" t="n">
        <v>20293.45543</v>
      </c>
      <c r="J54" s="536" t="n">
        <v>0</v>
      </c>
      <c r="K54" s="536" t="n">
        <v>159038.63899</v>
      </c>
      <c r="L54" s="536" t="n">
        <v>239132.51128</v>
      </c>
      <c r="M54" s="536" t="n">
        <v>9872.21268</v>
      </c>
      <c r="N54" s="536" t="n">
        <v>190507.42437</v>
      </c>
      <c r="O54" s="537" t="n">
        <v>1388946.15276</v>
      </c>
      <c r="P54" s="536"/>
      <c r="Q54" s="536" t="n">
        <v>39067.51103</v>
      </c>
      <c r="R54" s="536"/>
      <c r="S54" s="537" t="n">
        <v>1428013.66379</v>
      </c>
      <c r="T54" s="537"/>
      <c r="U54" s="529"/>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50</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91</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92</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3" hidden="false" customHeight="false" outlineLevel="0" collapsed="false">
      <c r="A2" s="556" t="s">
        <v>751</v>
      </c>
      <c r="B2" s="556"/>
      <c r="C2" s="556"/>
      <c r="D2" s="556"/>
      <c r="E2" s="556"/>
      <c r="F2" s="556"/>
      <c r="G2" s="556"/>
      <c r="H2" s="556"/>
      <c r="I2" s="556"/>
      <c r="J2" s="556"/>
      <c r="K2" s="556"/>
    </row>
    <row r="3" s="368" customFormat="true" ht="28.5" hidden="false" customHeight="true" outlineLevel="0" collapsed="false">
      <c r="A3" s="558" t="n">
        <v>43465</v>
      </c>
      <c r="B3" s="558"/>
      <c r="C3" s="558"/>
      <c r="D3" s="558"/>
      <c r="E3" s="558"/>
      <c r="F3" s="558"/>
      <c r="G3" s="558"/>
      <c r="H3" s="558"/>
      <c r="I3" s="558"/>
      <c r="J3" s="558"/>
      <c r="K3" s="558"/>
    </row>
    <row r="4" s="368" customFormat="true" ht="22.5" hidden="false" customHeight="true" outlineLevel="0" collapsed="false">
      <c r="A4" s="559" t="s">
        <v>752</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6</v>
      </c>
      <c r="B6" s="561" t="s">
        <v>753</v>
      </c>
      <c r="C6" s="561"/>
      <c r="D6" s="561"/>
      <c r="E6" s="561"/>
      <c r="F6" s="561"/>
      <c r="G6" s="562" t="s">
        <v>754</v>
      </c>
      <c r="H6" s="563" t="s">
        <v>755</v>
      </c>
      <c r="I6" s="562" t="s">
        <v>756</v>
      </c>
      <c r="J6" s="563" t="s">
        <v>757</v>
      </c>
      <c r="K6" s="564" t="s">
        <v>758</v>
      </c>
    </row>
    <row r="7" customFormat="false" ht="57.75" hidden="false" customHeight="true" outlineLevel="0" collapsed="false">
      <c r="A7" s="371"/>
      <c r="B7" s="565" t="s">
        <v>759</v>
      </c>
      <c r="C7" s="566" t="s">
        <v>760</v>
      </c>
      <c r="D7" s="567" t="s">
        <v>761</v>
      </c>
      <c r="E7" s="568" t="s">
        <v>762</v>
      </c>
      <c r="F7" s="569" t="s">
        <v>763</v>
      </c>
      <c r="G7" s="562"/>
      <c r="H7" s="563"/>
      <c r="I7" s="562"/>
      <c r="J7" s="563"/>
      <c r="K7" s="564"/>
    </row>
    <row r="8" customFormat="false" ht="23.1" hidden="false" customHeight="true" outlineLevel="0" collapsed="false">
      <c r="A8" s="570" t="s">
        <v>121</v>
      </c>
      <c r="B8" s="571" t="n">
        <v>0</v>
      </c>
      <c r="C8" s="571" t="n">
        <v>0</v>
      </c>
      <c r="D8" s="571" t="n">
        <v>0</v>
      </c>
      <c r="E8" s="571" t="n">
        <v>0</v>
      </c>
      <c r="F8" s="571" t="n">
        <v>0</v>
      </c>
      <c r="G8" s="571" t="n">
        <v>0</v>
      </c>
      <c r="H8" s="571" t="n">
        <v>0</v>
      </c>
      <c r="I8" s="571" t="n">
        <v>27.9373592160185</v>
      </c>
      <c r="J8" s="571" t="n">
        <v>72.0626407839815</v>
      </c>
      <c r="K8" s="572" t="n">
        <v>4699364.10066</v>
      </c>
    </row>
    <row r="9" s="188" customFormat="true" ht="23.1" hidden="false" customHeight="true" outlineLevel="0" collapsed="false">
      <c r="A9" s="570" t="s">
        <v>59</v>
      </c>
      <c r="B9" s="571" t="n">
        <v>2.08781581979495E-006</v>
      </c>
      <c r="C9" s="571" t="n">
        <v>0</v>
      </c>
      <c r="D9" s="571" t="n">
        <v>0.184264655540774</v>
      </c>
      <c r="E9" s="571" t="n">
        <v>0.0861242763324247</v>
      </c>
      <c r="F9" s="571" t="n">
        <v>0.270391019689019</v>
      </c>
      <c r="G9" s="571" t="n">
        <v>0</v>
      </c>
      <c r="H9" s="571" t="n">
        <v>0.156856839919217</v>
      </c>
      <c r="I9" s="571" t="n">
        <v>99.5727521403918</v>
      </c>
      <c r="J9" s="571" t="n">
        <v>0</v>
      </c>
      <c r="K9" s="572" t="n">
        <v>2714319.88697</v>
      </c>
    </row>
    <row r="10" customFormat="false" ht="23.1" hidden="false" customHeight="true" outlineLevel="0" collapsed="false">
      <c r="A10" s="570" t="s">
        <v>764</v>
      </c>
      <c r="B10" s="571" t="n">
        <v>1.85842174251969</v>
      </c>
      <c r="C10" s="571" t="n">
        <v>0</v>
      </c>
      <c r="D10" s="571" t="n">
        <v>22.4613061165649</v>
      </c>
      <c r="E10" s="571" t="n">
        <v>1.51891350385691</v>
      </c>
      <c r="F10" s="571" t="n">
        <v>25.8386413629415</v>
      </c>
      <c r="G10" s="571" t="n">
        <v>0</v>
      </c>
      <c r="H10" s="571" t="n">
        <v>0</v>
      </c>
      <c r="I10" s="571" t="n">
        <v>74.1613586370585</v>
      </c>
      <c r="J10" s="571" t="n">
        <v>0</v>
      </c>
      <c r="K10" s="572" t="n">
        <v>102448.61844</v>
      </c>
    </row>
    <row r="11" customFormat="false" ht="23.1" hidden="false" customHeight="true" outlineLevel="0" collapsed="false">
      <c r="A11" s="570" t="s">
        <v>61</v>
      </c>
      <c r="B11" s="571" t="n">
        <v>0.0256519196703312</v>
      </c>
      <c r="C11" s="571" t="n">
        <v>0</v>
      </c>
      <c r="D11" s="571" t="n">
        <v>9.31271193023541</v>
      </c>
      <c r="E11" s="571" t="n">
        <v>0.0643926871583858</v>
      </c>
      <c r="F11" s="571" t="n">
        <v>9.40275653706413</v>
      </c>
      <c r="G11" s="571" t="n">
        <v>1.54619679999231</v>
      </c>
      <c r="H11" s="571" t="n">
        <v>0.050806170651352</v>
      </c>
      <c r="I11" s="571" t="n">
        <v>65.5084341250539</v>
      </c>
      <c r="J11" s="571" t="n">
        <v>23.4918063672383</v>
      </c>
      <c r="K11" s="572" t="n">
        <v>3770874.15847</v>
      </c>
    </row>
    <row r="12" customFormat="false" ht="22.5" hidden="false" customHeight="true" outlineLevel="0" collapsed="false">
      <c r="A12" s="570" t="s">
        <v>62</v>
      </c>
      <c r="B12" s="571" t="n">
        <v>3.18151717932788</v>
      </c>
      <c r="C12" s="571" t="n">
        <v>0</v>
      </c>
      <c r="D12" s="571" t="n">
        <v>1.85154208491907</v>
      </c>
      <c r="E12" s="571" t="n">
        <v>0.186268953483133</v>
      </c>
      <c r="F12" s="571" t="n">
        <v>5.21932821773008</v>
      </c>
      <c r="G12" s="571" t="n">
        <v>0</v>
      </c>
      <c r="H12" s="571" t="n">
        <v>0.00275792859405289</v>
      </c>
      <c r="I12" s="571" t="n">
        <v>10.2464105638282</v>
      </c>
      <c r="J12" s="571" t="n">
        <v>84.5315032898477</v>
      </c>
      <c r="K12" s="572" t="n">
        <v>958970.80356</v>
      </c>
    </row>
    <row r="13" customFormat="false" ht="23.1" hidden="false" customHeight="true" outlineLevel="0" collapsed="false">
      <c r="A13" s="570" t="s">
        <v>63</v>
      </c>
      <c r="B13" s="571" t="n">
        <v>3.22927652007372</v>
      </c>
      <c r="C13" s="571" t="n">
        <v>0</v>
      </c>
      <c r="D13" s="571" t="n">
        <v>18.3546419170935</v>
      </c>
      <c r="E13" s="571" t="n">
        <v>0</v>
      </c>
      <c r="F13" s="571" t="n">
        <v>21.5839184371672</v>
      </c>
      <c r="G13" s="571" t="n">
        <v>0</v>
      </c>
      <c r="H13" s="571" t="n">
        <v>0.0013679293398573</v>
      </c>
      <c r="I13" s="571" t="n">
        <v>78.414713633493</v>
      </c>
      <c r="J13" s="571" t="n">
        <v>0</v>
      </c>
      <c r="K13" s="572" t="n">
        <v>384899.26684</v>
      </c>
    </row>
    <row r="14" customFormat="false" ht="23.1" hidden="false" customHeight="true" outlineLevel="0" collapsed="false">
      <c r="A14" s="570" t="s">
        <v>64</v>
      </c>
      <c r="B14" s="571" t="n">
        <v>1.30725498462574</v>
      </c>
      <c r="C14" s="571" t="n">
        <v>0</v>
      </c>
      <c r="D14" s="571" t="n">
        <v>17.0152666995069</v>
      </c>
      <c r="E14" s="571" t="n">
        <v>2.34569872710199</v>
      </c>
      <c r="F14" s="571" t="n">
        <v>20.6682204112347</v>
      </c>
      <c r="G14" s="571" t="n">
        <v>0</v>
      </c>
      <c r="H14" s="571" t="n">
        <v>0</v>
      </c>
      <c r="I14" s="571" t="n">
        <v>55.4959066135426</v>
      </c>
      <c r="J14" s="571" t="n">
        <v>23.8358729752227</v>
      </c>
      <c r="K14" s="572" t="n">
        <v>121336.63659</v>
      </c>
    </row>
    <row r="15" customFormat="false" ht="23.1" hidden="false" customHeight="true" outlineLevel="0" collapsed="false">
      <c r="A15" s="570" t="s">
        <v>65</v>
      </c>
      <c r="B15" s="571" t="n">
        <v>1.20252931360178</v>
      </c>
      <c r="C15" s="571" t="n">
        <v>0</v>
      </c>
      <c r="D15" s="571" t="n">
        <v>0.873194923964073</v>
      </c>
      <c r="E15" s="571" t="n">
        <v>1.2011329952896</v>
      </c>
      <c r="F15" s="571" t="n">
        <v>3.27685723285545</v>
      </c>
      <c r="G15" s="571" t="n">
        <v>0</v>
      </c>
      <c r="H15" s="571" t="n">
        <v>0</v>
      </c>
      <c r="I15" s="571" t="n">
        <v>96.7231427671446</v>
      </c>
      <c r="J15" s="571" t="n">
        <v>0</v>
      </c>
      <c r="K15" s="572" t="n">
        <v>3566363.7414</v>
      </c>
    </row>
    <row r="16" customFormat="false" ht="23.1" hidden="false" customHeight="true" outlineLevel="0" collapsed="false">
      <c r="A16" s="570" t="s">
        <v>66</v>
      </c>
      <c r="B16" s="571" t="n">
        <v>0</v>
      </c>
      <c r="C16" s="571" t="n">
        <v>0</v>
      </c>
      <c r="D16" s="571" t="n">
        <v>5.58495029578961</v>
      </c>
      <c r="E16" s="571" t="n">
        <v>0.0662379795063602</v>
      </c>
      <c r="F16" s="571" t="n">
        <v>5.65118827529598</v>
      </c>
      <c r="G16" s="571" t="n">
        <v>0</v>
      </c>
      <c r="H16" s="571" t="n">
        <v>0.00391102770247</v>
      </c>
      <c r="I16" s="571" t="n">
        <v>14.78612059926</v>
      </c>
      <c r="J16" s="571" t="n">
        <v>79.5587800977415</v>
      </c>
      <c r="K16" s="572" t="n">
        <v>2260783.01476</v>
      </c>
    </row>
    <row r="17" customFormat="false" ht="23.1" hidden="false" customHeight="true" outlineLevel="0" collapsed="false">
      <c r="A17" s="570" t="s">
        <v>67</v>
      </c>
      <c r="B17" s="571" t="n">
        <v>1.82089465103671</v>
      </c>
      <c r="C17" s="571" t="n">
        <v>0</v>
      </c>
      <c r="D17" s="571" t="n">
        <v>17.2114020913298</v>
      </c>
      <c r="E17" s="571" t="n">
        <v>0.226281741530218</v>
      </c>
      <c r="F17" s="571" t="n">
        <v>19.2585784838968</v>
      </c>
      <c r="G17" s="571" t="n">
        <v>0</v>
      </c>
      <c r="H17" s="571" t="n">
        <v>0.000955055583457511</v>
      </c>
      <c r="I17" s="571" t="n">
        <v>0</v>
      </c>
      <c r="J17" s="571" t="n">
        <v>80.7404664605198</v>
      </c>
      <c r="K17" s="572" t="n">
        <v>834269.76796</v>
      </c>
    </row>
    <row r="18" customFormat="false" ht="22.5" hidden="false" customHeight="true" outlineLevel="0" collapsed="false">
      <c r="A18" s="573" t="s">
        <v>68</v>
      </c>
      <c r="B18" s="571" t="n">
        <v>2.51525707796036</v>
      </c>
      <c r="C18" s="571" t="n">
        <v>0</v>
      </c>
      <c r="D18" s="571" t="n">
        <v>0</v>
      </c>
      <c r="E18" s="571" t="n">
        <v>21.3300473359705</v>
      </c>
      <c r="F18" s="571" t="n">
        <v>23.8453044139309</v>
      </c>
      <c r="G18" s="571" t="n">
        <v>0</v>
      </c>
      <c r="H18" s="571" t="n">
        <v>0.558571682950151</v>
      </c>
      <c r="I18" s="571" t="n">
        <v>75.596123903119</v>
      </c>
      <c r="J18" s="571" t="n">
        <v>0</v>
      </c>
      <c r="K18" s="572" t="n">
        <v>1582325.96456</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65</v>
      </c>
      <c r="B20" s="575" t="n">
        <v>0.69191446445836</v>
      </c>
      <c r="C20" s="575" t="n">
        <v>0</v>
      </c>
      <c r="D20" s="575" t="n">
        <v>3.75894434497617</v>
      </c>
      <c r="E20" s="575" t="n">
        <v>1.87982564384295</v>
      </c>
      <c r="F20" s="575" t="n">
        <v>6.33068445327748</v>
      </c>
      <c r="G20" s="575" t="n">
        <v>0.277696979744555</v>
      </c>
      <c r="H20" s="575" t="n">
        <v>0.072108926255571</v>
      </c>
      <c r="I20" s="575" t="n">
        <v>57.1976435378267</v>
      </c>
      <c r="J20" s="575" t="n">
        <v>36.1218661028957</v>
      </c>
      <c r="K20" s="572" t="n">
        <v>20995955.96021</v>
      </c>
    </row>
    <row r="21" customFormat="false" ht="22.5" hidden="false" customHeight="true" outlineLevel="0" collapsed="false">
      <c r="A21" s="570" t="s">
        <v>281</v>
      </c>
      <c r="B21" s="571" t="n">
        <v>1.18051716892562</v>
      </c>
      <c r="C21" s="571" t="n">
        <v>0</v>
      </c>
      <c r="D21" s="571" t="n">
        <v>11.3020506657432</v>
      </c>
      <c r="E21" s="571" t="n">
        <v>14.1240755932698</v>
      </c>
      <c r="F21" s="571" t="n">
        <v>26.6066434279386</v>
      </c>
      <c r="G21" s="571" t="n">
        <v>0.362318752520349</v>
      </c>
      <c r="H21" s="571" t="n">
        <v>5.78704674091032</v>
      </c>
      <c r="I21" s="571" t="n">
        <v>67.2439910786308</v>
      </c>
      <c r="J21" s="571" t="n">
        <v>0</v>
      </c>
      <c r="K21" s="572" t="n">
        <v>371867.07026</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1</v>
      </c>
      <c r="B23" s="575" t="n">
        <v>0.700417682403035</v>
      </c>
      <c r="C23" s="575" t="n">
        <v>0</v>
      </c>
      <c r="D23" s="575" t="n">
        <v>3.89021802897118</v>
      </c>
      <c r="E23" s="575" t="n">
        <v>2.09291395657054</v>
      </c>
      <c r="F23" s="575" t="n">
        <v>6.68354966794475</v>
      </c>
      <c r="G23" s="575" t="n">
        <v>0.279169663727264</v>
      </c>
      <c r="H23" s="575" t="n">
        <v>0.171566750238073</v>
      </c>
      <c r="I23" s="575" t="n">
        <v>57.3724814621902</v>
      </c>
      <c r="J23" s="575" t="n">
        <v>35.4932324558998</v>
      </c>
      <c r="K23" s="572" t="n">
        <v>21367823.03047</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1" t="s">
        <v>766</v>
      </c>
      <c r="B25" s="188"/>
      <c r="C25" s="188"/>
      <c r="D25" s="188"/>
      <c r="E25" s="188"/>
      <c r="F25" s="188"/>
      <c r="G25" s="188"/>
      <c r="H25" s="188"/>
      <c r="I25" s="188"/>
      <c r="J25" s="188"/>
      <c r="K25" s="188"/>
    </row>
    <row r="26" customFormat="false" ht="12.75" hidden="false" customHeight="false" outlineLevel="0" collapsed="false">
      <c r="A26" s="257"/>
      <c r="B26" s="188"/>
      <c r="C26" s="188"/>
      <c r="D26" s="188"/>
      <c r="E26" s="188"/>
      <c r="F26" s="188"/>
      <c r="G26" s="188"/>
      <c r="H26" s="188"/>
      <c r="I26" s="188"/>
      <c r="J26" s="188"/>
      <c r="K26" s="188"/>
    </row>
    <row r="27" customFormat="false" ht="12.75" hidden="false" customHeight="false" outlineLevel="0" collapsed="false">
      <c r="A27" s="188"/>
      <c r="B27" s="188"/>
      <c r="C27" s="188"/>
      <c r="D27" s="188"/>
      <c r="E27" s="188"/>
      <c r="F27" s="188"/>
      <c r="G27" s="188"/>
      <c r="H27" s="188"/>
      <c r="I27" s="188"/>
      <c r="J27" s="188"/>
      <c r="K27" s="188"/>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29.28"/>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10.13"/>
    <col collapsed="false" customWidth="true" hidden="false" outlineLevel="0" max="21" min="21" style="143" width="10.13"/>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767</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46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9</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333" t="s">
        <v>652</v>
      </c>
      <c r="C5" s="584"/>
      <c r="D5" s="584"/>
      <c r="E5" s="584"/>
      <c r="F5" s="584"/>
      <c r="G5" s="584"/>
      <c r="H5" s="584"/>
      <c r="I5" s="584"/>
      <c r="J5" s="584"/>
      <c r="K5" s="584"/>
      <c r="L5" s="584"/>
      <c r="M5" s="584"/>
      <c r="N5" s="584"/>
      <c r="O5" s="584"/>
      <c r="P5" s="585"/>
      <c r="Q5" s="586"/>
    </row>
    <row r="6" customFormat="false" ht="96.75" hidden="false" customHeight="true" outlineLevel="0" collapsed="false">
      <c r="B6" s="587" t="s">
        <v>768</v>
      </c>
      <c r="C6" s="588" t="s">
        <v>121</v>
      </c>
      <c r="D6" s="589" t="s">
        <v>59</v>
      </c>
      <c r="E6" s="589" t="s">
        <v>60</v>
      </c>
      <c r="F6" s="589" t="s">
        <v>61</v>
      </c>
      <c r="G6" s="589" t="s">
        <v>62</v>
      </c>
      <c r="H6" s="589" t="s">
        <v>63</v>
      </c>
      <c r="I6" s="589" t="s">
        <v>64</v>
      </c>
      <c r="J6" s="589" t="s">
        <v>65</v>
      </c>
      <c r="K6" s="589" t="s">
        <v>66</v>
      </c>
      <c r="L6" s="589" t="s">
        <v>67</v>
      </c>
      <c r="M6" s="589" t="s">
        <v>68</v>
      </c>
      <c r="N6" s="590" t="s">
        <v>769</v>
      </c>
      <c r="O6" s="589" t="s">
        <v>281</v>
      </c>
      <c r="P6" s="591" t="s">
        <v>71</v>
      </c>
      <c r="Q6" s="528"/>
      <c r="S6" s="592"/>
      <c r="T6" s="592"/>
    </row>
    <row r="7" customFormat="false" ht="12.75" hidden="false" customHeight="false" outlineLevel="0" collapsed="false">
      <c r="A7" s="593"/>
      <c r="B7" s="594" t="s">
        <v>770</v>
      </c>
      <c r="C7" s="595" t="n">
        <v>0</v>
      </c>
      <c r="D7" s="596"/>
      <c r="E7" s="596"/>
      <c r="F7" s="596" t="n">
        <v>0</v>
      </c>
      <c r="G7" s="596" t="n">
        <v>0</v>
      </c>
      <c r="H7" s="596" t="n">
        <v>0</v>
      </c>
      <c r="I7" s="596"/>
      <c r="J7" s="596"/>
      <c r="K7" s="596"/>
      <c r="L7" s="596"/>
      <c r="M7" s="596" t="n">
        <v>0</v>
      </c>
      <c r="N7" s="597" t="n">
        <v>0</v>
      </c>
      <c r="O7" s="596" t="n">
        <v>0</v>
      </c>
      <c r="P7" s="595" t="n">
        <v>0</v>
      </c>
      <c r="Q7" s="598"/>
      <c r="S7" s="599"/>
      <c r="T7" s="600"/>
      <c r="U7" s="390"/>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71</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72</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3</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4</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5</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6</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7</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8</v>
      </c>
      <c r="C17" s="612" t="n">
        <v>0</v>
      </c>
      <c r="D17" s="613" t="n">
        <v>0</v>
      </c>
      <c r="E17" s="613"/>
      <c r="F17" s="613"/>
      <c r="G17" s="613" t="n">
        <v>0</v>
      </c>
      <c r="H17" s="613" t="n">
        <v>0</v>
      </c>
      <c r="I17" s="613"/>
      <c r="J17" s="613" t="n">
        <v>0</v>
      </c>
      <c r="K17" s="613" t="n">
        <v>20.3310284668404</v>
      </c>
      <c r="L17" s="613" t="n">
        <v>84.250712585187</v>
      </c>
      <c r="M17" s="613" t="n">
        <v>0</v>
      </c>
      <c r="N17" s="614" t="n">
        <v>3.4043640828137</v>
      </c>
      <c r="O17" s="613"/>
      <c r="P17" s="612" t="n">
        <v>3.404364082813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71</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72</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3</v>
      </c>
      <c r="C21" s="607" t="n">
        <v>0</v>
      </c>
      <c r="D21" s="608" t="n">
        <v>0</v>
      </c>
      <c r="E21" s="608"/>
      <c r="F21" s="608"/>
      <c r="G21" s="608" t="n">
        <v>0</v>
      </c>
      <c r="H21" s="608" t="n">
        <v>0</v>
      </c>
      <c r="I21" s="608"/>
      <c r="J21" s="608" t="n">
        <v>0</v>
      </c>
      <c r="K21" s="608" t="n">
        <v>20.3310284668404</v>
      </c>
      <c r="L21" s="608" t="n">
        <v>84.250712585187</v>
      </c>
      <c r="M21" s="608" t="n">
        <v>0</v>
      </c>
      <c r="N21" s="609" t="n">
        <v>3.4043640828137</v>
      </c>
      <c r="O21" s="608"/>
      <c r="P21" s="610" t="n">
        <v>3.4043640828137</v>
      </c>
      <c r="Q21" s="611"/>
      <c r="S21" s="599"/>
      <c r="T21" s="600"/>
    </row>
    <row r="22" customFormat="false" ht="12.75" hidden="false" customHeight="false" outlineLevel="0" collapsed="false">
      <c r="A22" s="593"/>
      <c r="B22" s="601" t="s">
        <v>774</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5</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6</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7</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9</v>
      </c>
      <c r="C27" s="612" t="n">
        <v>3.3132684712378</v>
      </c>
      <c r="D27" s="613" t="n">
        <v>7.3645264916706</v>
      </c>
      <c r="E27" s="613" t="n">
        <v>54.9074181876433</v>
      </c>
      <c r="F27" s="613" t="n">
        <v>1.98090726865081</v>
      </c>
      <c r="G27" s="613" t="n">
        <v>2.89659658918065</v>
      </c>
      <c r="H27" s="613" t="n">
        <v>3.84955639177213</v>
      </c>
      <c r="I27" s="613" t="n">
        <v>57.0994903570823</v>
      </c>
      <c r="J27" s="613" t="n">
        <v>7.34885670482346</v>
      </c>
      <c r="K27" s="613" t="n">
        <v>18.0772500744685</v>
      </c>
      <c r="L27" s="613" t="n">
        <v>13.5248431342235</v>
      </c>
      <c r="M27" s="613" t="n">
        <v>9.58447303367015</v>
      </c>
      <c r="N27" s="614" t="n">
        <v>8.61845432104084</v>
      </c>
      <c r="O27" s="613" t="n">
        <v>47.3693538585562</v>
      </c>
      <c r="P27" s="612" t="n">
        <v>10.2561430757159</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71</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72</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3</v>
      </c>
      <c r="C31" s="607" t="n">
        <v>3.3132684712378</v>
      </c>
      <c r="D31" s="608" t="n">
        <v>7.42139060450025</v>
      </c>
      <c r="E31" s="608" t="n">
        <v>54.9074181876433</v>
      </c>
      <c r="F31" s="608" t="n">
        <v>1.30003166589841</v>
      </c>
      <c r="G31" s="608" t="n">
        <v>2.89659658918065</v>
      </c>
      <c r="H31" s="608" t="n">
        <v>3.84955639177213</v>
      </c>
      <c r="I31" s="608" t="n">
        <v>57.0994903570823</v>
      </c>
      <c r="J31" s="608" t="n">
        <v>7.66527998108714</v>
      </c>
      <c r="K31" s="608" t="n">
        <v>18.0078934104621</v>
      </c>
      <c r="L31" s="608" t="n">
        <v>11.688865325347</v>
      </c>
      <c r="M31" s="608" t="n">
        <v>10.216605082817</v>
      </c>
      <c r="N31" s="609" t="n">
        <v>8.76607925117815</v>
      </c>
      <c r="O31" s="608" t="n">
        <v>39.3826786267161</v>
      </c>
      <c r="P31" s="610" t="n">
        <v>9.09411333564963</v>
      </c>
      <c r="Q31" s="611"/>
      <c r="S31" s="599"/>
      <c r="T31" s="600"/>
    </row>
    <row r="32" customFormat="false" ht="12.75" hidden="false" customHeight="false" outlineLevel="0" collapsed="false">
      <c r="A32" s="593"/>
      <c r="B32" s="601" t="s">
        <v>774</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5</v>
      </c>
      <c r="C33" s="607"/>
      <c r="D33" s="608" t="n">
        <v>0</v>
      </c>
      <c r="E33" s="608"/>
      <c r="F33" s="608" t="n">
        <v>1.96972048483756</v>
      </c>
      <c r="G33" s="608"/>
      <c r="H33" s="608"/>
      <c r="I33" s="608"/>
      <c r="J33" s="608"/>
      <c r="K33" s="608"/>
      <c r="L33" s="608"/>
      <c r="M33" s="608" t="n">
        <v>0.922345868086885</v>
      </c>
      <c r="N33" s="609" t="n">
        <v>0.971749579533455</v>
      </c>
      <c r="O33" s="608" t="n">
        <v>50.4852702628853</v>
      </c>
      <c r="P33" s="610" t="n">
        <v>40.8073933250615</v>
      </c>
      <c r="Q33" s="611"/>
      <c r="S33" s="599"/>
      <c r="T33" s="600"/>
    </row>
    <row r="34" customFormat="false" ht="12.75" hidden="false" customHeight="false" outlineLevel="0" collapsed="false">
      <c r="A34" s="593"/>
      <c r="B34" s="601" t="s">
        <v>776</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7</v>
      </c>
      <c r="C35" s="607"/>
      <c r="D35" s="608"/>
      <c r="E35" s="608"/>
      <c r="F35" s="608" t="n">
        <v>6.80510799200448</v>
      </c>
      <c r="G35" s="608"/>
      <c r="H35" s="608"/>
      <c r="I35" s="608"/>
      <c r="J35" s="608" t="n">
        <v>1.21652528995081</v>
      </c>
      <c r="K35" s="608" t="n">
        <v>26.6078785360187</v>
      </c>
      <c r="L35" s="608" t="n">
        <v>100</v>
      </c>
      <c r="M35" s="608" t="n">
        <v>100</v>
      </c>
      <c r="N35" s="616" t="n">
        <v>6.24303598942201</v>
      </c>
      <c r="O35" s="608" t="n">
        <v>1.27768750822109</v>
      </c>
      <c r="P35" s="607" t="n">
        <v>6.1769381019719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80</v>
      </c>
      <c r="C37" s="612" t="n">
        <v>6.71931188134948</v>
      </c>
      <c r="D37" s="613" t="n">
        <v>4.55665964076056</v>
      </c>
      <c r="E37" s="613" t="n">
        <v>22.6033602378617</v>
      </c>
      <c r="F37" s="613" t="n">
        <v>4.00163146965216</v>
      </c>
      <c r="G37" s="613" t="n">
        <v>6.38126680487301</v>
      </c>
      <c r="H37" s="613" t="n">
        <v>9.85110150442269</v>
      </c>
      <c r="I37" s="613" t="n">
        <v>19.0260430322364</v>
      </c>
      <c r="J37" s="613" t="n">
        <v>8.66705795410261</v>
      </c>
      <c r="K37" s="613" t="n">
        <v>17.2670610379927</v>
      </c>
      <c r="L37" s="613" t="n">
        <v>8.14781802649252</v>
      </c>
      <c r="M37" s="613" t="n">
        <v>7.89644658435579</v>
      </c>
      <c r="N37" s="614" t="n">
        <v>7.91471366393765</v>
      </c>
      <c r="O37" s="613" t="n">
        <v>12.0197378992783</v>
      </c>
      <c r="P37" s="612" t="n">
        <v>7.95210722093927</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71</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72</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3</v>
      </c>
      <c r="C41" s="607" t="n">
        <v>6.71931188134948</v>
      </c>
      <c r="D41" s="608" t="n">
        <v>4.5641519908265</v>
      </c>
      <c r="E41" s="608" t="n">
        <v>22.6033602378617</v>
      </c>
      <c r="F41" s="608" t="n">
        <v>4.00414682424532</v>
      </c>
      <c r="G41" s="608" t="n">
        <v>6.38163480964045</v>
      </c>
      <c r="H41" s="608" t="n">
        <v>9.85145841911999</v>
      </c>
      <c r="I41" s="608" t="n">
        <v>19.0260430322364</v>
      </c>
      <c r="J41" s="608" t="n">
        <v>8.66168656315808</v>
      </c>
      <c r="K41" s="608" t="n">
        <v>17.2684306804848</v>
      </c>
      <c r="L41" s="608" t="n">
        <v>6.60577111772172</v>
      </c>
      <c r="M41" s="608" t="n">
        <v>7.8965883564635</v>
      </c>
      <c r="N41" s="609" t="n">
        <v>7.84898991361473</v>
      </c>
      <c r="O41" s="608" t="n">
        <v>11.1145325094942</v>
      </c>
      <c r="P41" s="610" t="n">
        <v>7.87836044887657</v>
      </c>
      <c r="Q41" s="611"/>
      <c r="S41" s="599"/>
      <c r="T41" s="600"/>
    </row>
    <row r="42" customFormat="false" ht="12.75" hidden="false" customHeight="false" outlineLevel="0" collapsed="false">
      <c r="A42" s="593"/>
      <c r="B42" s="601" t="s">
        <v>774</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5</v>
      </c>
      <c r="C43" s="607"/>
      <c r="D43" s="608" t="n">
        <v>0</v>
      </c>
      <c r="E43" s="608"/>
      <c r="F43" s="608" t="n">
        <v>0.791580809143885</v>
      </c>
      <c r="G43" s="608" t="n">
        <v>0</v>
      </c>
      <c r="H43" s="608" t="n">
        <v>0</v>
      </c>
      <c r="I43" s="608"/>
      <c r="J43" s="608"/>
      <c r="K43" s="608" t="n">
        <v>0</v>
      </c>
      <c r="L43" s="608" t="n">
        <v>20.6347094659213</v>
      </c>
      <c r="M43" s="608" t="n">
        <v>2.69955459745643</v>
      </c>
      <c r="N43" s="609" t="n">
        <v>1.00215430976079</v>
      </c>
      <c r="O43" s="608" t="n">
        <v>75.1874028220788</v>
      </c>
      <c r="P43" s="610" t="n">
        <v>16.6382081970236</v>
      </c>
      <c r="Q43" s="611"/>
      <c r="S43" s="599"/>
      <c r="T43" s="600"/>
    </row>
    <row r="44" customFormat="false" ht="12.75" hidden="false" customHeight="false" outlineLevel="0" collapsed="false">
      <c r="A44" s="593"/>
      <c r="B44" s="601" t="s">
        <v>776</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7</v>
      </c>
      <c r="C45" s="607"/>
      <c r="D45" s="608"/>
      <c r="E45" s="608"/>
      <c r="F45" s="608"/>
      <c r="G45" s="608"/>
      <c r="H45" s="608"/>
      <c r="I45" s="608"/>
      <c r="J45" s="608" t="n">
        <v>14.6790813412554</v>
      </c>
      <c r="K45" s="608"/>
      <c r="L45" s="608" t="n">
        <v>98.4337855561634</v>
      </c>
      <c r="M45" s="608" t="n">
        <v>100</v>
      </c>
      <c r="N45" s="609" t="n">
        <v>84.2120552348833</v>
      </c>
      <c r="O45" s="608"/>
      <c r="P45" s="610" t="n">
        <v>84.2120552348833</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81</v>
      </c>
      <c r="C47" s="612" t="n">
        <v>4.28700812604378</v>
      </c>
      <c r="D47" s="613" t="n">
        <v>6.46028140529758</v>
      </c>
      <c r="E47" s="613" t="n">
        <v>22.2243178984992</v>
      </c>
      <c r="F47" s="613" t="n">
        <v>4.07032956204714</v>
      </c>
      <c r="G47" s="613" t="n">
        <v>5.32921102272316</v>
      </c>
      <c r="H47" s="613" t="n">
        <v>8.04556931830398</v>
      </c>
      <c r="I47" s="613" t="n">
        <v>6.53024794350318</v>
      </c>
      <c r="J47" s="613" t="n">
        <v>5.7808689508706</v>
      </c>
      <c r="K47" s="613" t="n">
        <v>18.1725867175743</v>
      </c>
      <c r="L47" s="613" t="n">
        <v>6.28217589391913</v>
      </c>
      <c r="M47" s="613" t="n">
        <v>5.77605771023937</v>
      </c>
      <c r="N47" s="614" t="n">
        <v>6.28388447227374</v>
      </c>
      <c r="O47" s="613" t="n">
        <v>10.4454009838807</v>
      </c>
      <c r="P47" s="612" t="n">
        <v>6.32302474750151</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71</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72</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3</v>
      </c>
      <c r="C51" s="607" t="n">
        <v>4.28700812604378</v>
      </c>
      <c r="D51" s="608" t="n">
        <v>6.46104174306363</v>
      </c>
      <c r="E51" s="608" t="n">
        <v>22.2243178984992</v>
      </c>
      <c r="F51" s="608" t="n">
        <v>4.06824732805791</v>
      </c>
      <c r="G51" s="608" t="n">
        <v>5.32921102272316</v>
      </c>
      <c r="H51" s="608" t="n">
        <v>8.04556931830398</v>
      </c>
      <c r="I51" s="608" t="n">
        <v>6.53024794350318</v>
      </c>
      <c r="J51" s="608" t="n">
        <v>5.76259653878332</v>
      </c>
      <c r="K51" s="608" t="n">
        <v>18.1643184048835</v>
      </c>
      <c r="L51" s="608" t="n">
        <v>5.50838032764003</v>
      </c>
      <c r="M51" s="608" t="n">
        <v>5.77629561058129</v>
      </c>
      <c r="N51" s="609" t="n">
        <v>6.25256774178706</v>
      </c>
      <c r="O51" s="608" t="n">
        <v>10.3815143508875</v>
      </c>
      <c r="P51" s="610" t="n">
        <v>6.29116510506948</v>
      </c>
      <c r="Q51" s="611"/>
      <c r="S51" s="599"/>
      <c r="T51" s="600"/>
    </row>
    <row r="52" customFormat="false" ht="12.75" hidden="false" customHeight="false" outlineLevel="0" collapsed="false">
      <c r="A52" s="593"/>
      <c r="B52" s="601" t="s">
        <v>774</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5</v>
      </c>
      <c r="C53" s="607"/>
      <c r="D53" s="608" t="n">
        <v>0</v>
      </c>
      <c r="E53" s="608"/>
      <c r="F53" s="608" t="n">
        <v>89.0170921561423</v>
      </c>
      <c r="G53" s="608"/>
      <c r="H53" s="608"/>
      <c r="I53" s="608"/>
      <c r="J53" s="608"/>
      <c r="K53" s="608"/>
      <c r="L53" s="608"/>
      <c r="M53" s="608" t="n">
        <v>0</v>
      </c>
      <c r="N53" s="609" t="n">
        <v>20.4126754814386</v>
      </c>
      <c r="O53" s="608" t="n">
        <v>19.8045822978649</v>
      </c>
      <c r="P53" s="610" t="n">
        <v>19.9584921571686</v>
      </c>
      <c r="Q53" s="611"/>
      <c r="S53" s="599"/>
      <c r="T53" s="600"/>
    </row>
    <row r="54" customFormat="false" ht="12.75" hidden="false" customHeight="false" outlineLevel="0" collapsed="false">
      <c r="A54" s="593"/>
      <c r="B54" s="601" t="s">
        <v>776</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7</v>
      </c>
      <c r="C55" s="607"/>
      <c r="D55" s="608"/>
      <c r="E55" s="608"/>
      <c r="F55" s="608"/>
      <c r="G55" s="608"/>
      <c r="H55" s="608"/>
      <c r="I55" s="608"/>
      <c r="J55" s="608" t="n">
        <v>15.1758026459505</v>
      </c>
      <c r="K55" s="608" t="n">
        <v>82.5225831937253</v>
      </c>
      <c r="L55" s="608" t="n">
        <v>100</v>
      </c>
      <c r="M55" s="608"/>
      <c r="N55" s="609" t="n">
        <v>56.8980101467116</v>
      </c>
      <c r="O55" s="608"/>
      <c r="P55" s="610" t="n">
        <v>56.8980101467116</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2</v>
      </c>
      <c r="C57" s="612" t="n">
        <v>2.17651033281914</v>
      </c>
      <c r="D57" s="613" t="n">
        <v>1.80156980652938</v>
      </c>
      <c r="E57" s="613" t="n">
        <v>8.57089698007956</v>
      </c>
      <c r="F57" s="613" t="n">
        <v>3.79406844357985</v>
      </c>
      <c r="G57" s="613" t="n">
        <v>4.37518566048968</v>
      </c>
      <c r="H57" s="613" t="n">
        <v>2.98204190446455</v>
      </c>
      <c r="I57" s="613" t="n">
        <v>2.57009297994122</v>
      </c>
      <c r="J57" s="613" t="n">
        <v>4.04171162371844</v>
      </c>
      <c r="K57" s="613" t="n">
        <v>10.2171546024905</v>
      </c>
      <c r="L57" s="613" t="n">
        <v>3.33721235282104</v>
      </c>
      <c r="M57" s="613" t="n">
        <v>2.95501742531258</v>
      </c>
      <c r="N57" s="614" t="n">
        <v>3.59447683024437</v>
      </c>
      <c r="O57" s="613" t="n">
        <v>3.15912554679652</v>
      </c>
      <c r="P57" s="612" t="n">
        <v>3.58234123648121</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71</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3</v>
      </c>
      <c r="C60" s="607" t="n">
        <v>2.15793672060898</v>
      </c>
      <c r="D60" s="608" t="n">
        <v>1.79581357570988</v>
      </c>
      <c r="E60" s="608" t="n">
        <v>9.34741918369924</v>
      </c>
      <c r="F60" s="608" t="n">
        <v>3.79580239453868</v>
      </c>
      <c r="G60" s="608" t="n">
        <v>4.3953424798043</v>
      </c>
      <c r="H60" s="608" t="n">
        <v>3.28171228833748</v>
      </c>
      <c r="I60" s="608" t="n">
        <v>3.51553654538436</v>
      </c>
      <c r="J60" s="608" t="n">
        <v>4.12863447056892</v>
      </c>
      <c r="K60" s="608" t="n">
        <v>10.7431423413205</v>
      </c>
      <c r="L60" s="608" t="n">
        <v>3.35255180493072</v>
      </c>
      <c r="M60" s="608" t="n">
        <v>3.05194144924909</v>
      </c>
      <c r="N60" s="609" t="n">
        <v>3.62631086087848</v>
      </c>
      <c r="O60" s="608" t="n">
        <v>3.19628459498132</v>
      </c>
      <c r="P60" s="610" t="n">
        <v>3.62024301105428</v>
      </c>
      <c r="Q60" s="611"/>
      <c r="S60" s="599"/>
      <c r="T60" s="600"/>
    </row>
    <row r="61" customFormat="false" ht="12.75" hidden="false" customHeight="false" outlineLevel="0" collapsed="false">
      <c r="A61" s="593"/>
      <c r="B61" s="617" t="s">
        <v>783</v>
      </c>
      <c r="C61" s="607" t="n">
        <v>0.0327542139714512</v>
      </c>
      <c r="D61" s="608"/>
      <c r="E61" s="608"/>
      <c r="F61" s="608"/>
      <c r="G61" s="608"/>
      <c r="H61" s="608"/>
      <c r="I61" s="608"/>
      <c r="J61" s="608" t="n">
        <v>0</v>
      </c>
      <c r="K61" s="608"/>
      <c r="L61" s="608"/>
      <c r="M61" s="608"/>
      <c r="N61" s="609" t="n">
        <v>0.0327329485824517</v>
      </c>
      <c r="O61" s="608"/>
      <c r="P61" s="610" t="n">
        <v>0.0327329485824517</v>
      </c>
      <c r="Q61" s="611"/>
      <c r="S61" s="599"/>
      <c r="T61" s="600"/>
    </row>
    <row r="62" customFormat="false" ht="12.75" hidden="false" customHeight="false" outlineLevel="0" collapsed="false">
      <c r="A62" s="593"/>
      <c r="B62" s="617" t="s">
        <v>784</v>
      </c>
      <c r="C62" s="607" t="n">
        <v>2.26580241707963</v>
      </c>
      <c r="D62" s="608" t="n">
        <v>1.79581357570988</v>
      </c>
      <c r="E62" s="608" t="n">
        <v>9.34741918369924</v>
      </c>
      <c r="F62" s="608" t="n">
        <v>3.79580239453868</v>
      </c>
      <c r="G62" s="608" t="n">
        <v>4.3953424798043</v>
      </c>
      <c r="H62" s="608" t="n">
        <v>3.28171228833748</v>
      </c>
      <c r="I62" s="608" t="n">
        <v>3.51553654538436</v>
      </c>
      <c r="J62" s="608" t="n">
        <v>4.12901364984493</v>
      </c>
      <c r="K62" s="608" t="n">
        <v>10.7431423413205</v>
      </c>
      <c r="L62" s="608" t="n">
        <v>3.35255180493072</v>
      </c>
      <c r="M62" s="608" t="n">
        <v>3.05194144924909</v>
      </c>
      <c r="N62" s="609" t="n">
        <v>3.66958509240297</v>
      </c>
      <c r="O62" s="608" t="n">
        <v>3.19628459498132</v>
      </c>
      <c r="P62" s="610" t="n">
        <v>3.6628273506232</v>
      </c>
      <c r="Q62" s="611"/>
      <c r="S62" s="599"/>
      <c r="T62" s="600"/>
    </row>
    <row r="63" customFormat="false" ht="12.75" hidden="false" customHeight="false" outlineLevel="0" collapsed="false">
      <c r="A63" s="593"/>
      <c r="B63" s="618" t="s">
        <v>785</v>
      </c>
      <c r="C63" s="607" t="n">
        <v>9.03241200746799</v>
      </c>
      <c r="D63" s="608"/>
      <c r="E63" s="608"/>
      <c r="F63" s="608" t="n">
        <v>3.99113158204964</v>
      </c>
      <c r="G63" s="608" t="n">
        <v>14.5368631938412</v>
      </c>
      <c r="H63" s="608"/>
      <c r="I63" s="608"/>
      <c r="J63" s="608"/>
      <c r="K63" s="608"/>
      <c r="L63" s="608"/>
      <c r="M63" s="608" t="n">
        <v>5.34687823329251</v>
      </c>
      <c r="N63" s="609" t="n">
        <v>5.29171777589404</v>
      </c>
      <c r="O63" s="608"/>
      <c r="P63" s="610" t="n">
        <v>5.29171777589404</v>
      </c>
      <c r="Q63" s="611"/>
      <c r="S63" s="599"/>
      <c r="T63" s="600"/>
    </row>
    <row r="64" customFormat="false" ht="12.75" hidden="false" customHeight="false" outlineLevel="0" collapsed="false">
      <c r="A64" s="593"/>
      <c r="B64" s="601" t="s">
        <v>775</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6</v>
      </c>
      <c r="C65" s="607" t="n">
        <v>5.70585559439329</v>
      </c>
      <c r="D65" s="608" t="n">
        <v>3.47221450970872</v>
      </c>
      <c r="E65" s="608" t="n">
        <v>0</v>
      </c>
      <c r="F65" s="608" t="n">
        <v>0.0555432227173431</v>
      </c>
      <c r="G65" s="608" t="n">
        <v>0.335436212625612</v>
      </c>
      <c r="H65" s="608" t="n">
        <v>0</v>
      </c>
      <c r="I65" s="608" t="n">
        <v>1.63441202954791</v>
      </c>
      <c r="J65" s="608" t="n">
        <v>2.97753284841917</v>
      </c>
      <c r="K65" s="608" t="n">
        <v>2.9109736160247</v>
      </c>
      <c r="L65" s="608" t="n">
        <v>4.36809124210507</v>
      </c>
      <c r="M65" s="608" t="n">
        <v>0.840374986256058</v>
      </c>
      <c r="N65" s="609" t="n">
        <v>2.3084291243381</v>
      </c>
      <c r="O65" s="608" t="n">
        <v>3.11836094547714</v>
      </c>
      <c r="P65" s="610" t="n">
        <v>2.62529222751675</v>
      </c>
      <c r="Q65" s="611"/>
      <c r="S65" s="599"/>
      <c r="T65" s="600"/>
    </row>
    <row r="66" customFormat="false" ht="12.75" hidden="false" customHeight="false" outlineLevel="0" collapsed="false">
      <c r="A66" s="593"/>
      <c r="B66" s="601" t="s">
        <v>777</v>
      </c>
      <c r="C66" s="607"/>
      <c r="D66" s="608"/>
      <c r="E66" s="608"/>
      <c r="F66" s="608"/>
      <c r="G66" s="608"/>
      <c r="H66" s="608"/>
      <c r="I66" s="608"/>
      <c r="J66" s="608"/>
      <c r="K66" s="608" t="n">
        <v>1.47134913988245</v>
      </c>
      <c r="L66" s="608" t="n">
        <v>2.55664799951813</v>
      </c>
      <c r="M66" s="608"/>
      <c r="N66" s="609" t="n">
        <v>2.18017929563311</v>
      </c>
      <c r="O66" s="608" t="n">
        <v>3.28962017737459</v>
      </c>
      <c r="P66" s="610" t="n">
        <v>2.40713811054175</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7</v>
      </c>
      <c r="C68" s="612" t="n">
        <v>3.82312032223333</v>
      </c>
      <c r="D68" s="613" t="n">
        <v>2.15622414289996</v>
      </c>
      <c r="E68" s="613"/>
      <c r="F68" s="613" t="n">
        <v>1.13729025113013</v>
      </c>
      <c r="G68" s="613" t="n">
        <v>1.38906039811248</v>
      </c>
      <c r="H68" s="613" t="n">
        <v>5.32262164641229</v>
      </c>
      <c r="I68" s="613"/>
      <c r="J68" s="613" t="n">
        <v>2.13476033410622</v>
      </c>
      <c r="K68" s="613" t="n">
        <v>7.28914140324945</v>
      </c>
      <c r="L68" s="613" t="n">
        <v>0.222110119031827</v>
      </c>
      <c r="M68" s="613" t="n">
        <v>4.00004604782664</v>
      </c>
      <c r="N68" s="614" t="n">
        <v>3.34221813276083</v>
      </c>
      <c r="O68" s="613" t="n">
        <v>7.72762108201514</v>
      </c>
      <c r="P68" s="612" t="n">
        <v>3.46226961967895</v>
      </c>
      <c r="Q68" s="611"/>
      <c r="R68" s="615"/>
      <c r="S68" s="599"/>
      <c r="T68" s="600"/>
    </row>
    <row r="69" customFormat="false" ht="12.75" hidden="false" customHeight="false" outlineLevel="0" collapsed="false">
      <c r="A69" s="593"/>
      <c r="B69" s="601" t="s">
        <v>773</v>
      </c>
      <c r="C69" s="607" t="n">
        <v>3.82312032223333</v>
      </c>
      <c r="D69" s="608" t="n">
        <v>2.24524209612472</v>
      </c>
      <c r="E69" s="608"/>
      <c r="F69" s="608" t="n">
        <v>1.57481593327311</v>
      </c>
      <c r="G69" s="608" t="n">
        <v>2.19184690897099</v>
      </c>
      <c r="H69" s="608" t="n">
        <v>5.09098457629454</v>
      </c>
      <c r="I69" s="608"/>
      <c r="J69" s="608" t="n">
        <v>1.94962867316297</v>
      </c>
      <c r="K69" s="608" t="n">
        <v>22.7583209877659</v>
      </c>
      <c r="L69" s="608" t="n">
        <v>0.3284354094443</v>
      </c>
      <c r="M69" s="608" t="n">
        <v>4.04381051197646</v>
      </c>
      <c r="N69" s="609" t="n">
        <v>3.18749044381169</v>
      </c>
      <c r="O69" s="608"/>
      <c r="P69" s="610" t="n">
        <v>3.18749044381169</v>
      </c>
      <c r="Q69" s="611"/>
      <c r="S69" s="599"/>
      <c r="T69" s="600"/>
    </row>
    <row r="70" customFormat="false" ht="12.75" hidden="false" customHeight="false" outlineLevel="0" collapsed="false">
      <c r="A70" s="593"/>
      <c r="B70" s="601" t="s">
        <v>788</v>
      </c>
      <c r="C70" s="607"/>
      <c r="D70" s="608" t="n">
        <v>0</v>
      </c>
      <c r="E70" s="608"/>
      <c r="F70" s="608" t="n">
        <v>0.722971360312146</v>
      </c>
      <c r="G70" s="608" t="n">
        <v>1.06412542790812</v>
      </c>
      <c r="H70" s="608" t="n">
        <v>6.927394423607</v>
      </c>
      <c r="I70" s="608"/>
      <c r="J70" s="608" t="n">
        <v>16.3114360054971</v>
      </c>
      <c r="K70" s="608" t="n">
        <v>6.57349630999312</v>
      </c>
      <c r="L70" s="608" t="n">
        <v>0.0296147890534702</v>
      </c>
      <c r="M70" s="608" t="n">
        <v>1.40914556408955</v>
      </c>
      <c r="N70" s="609" t="n">
        <v>3.70481231582553</v>
      </c>
      <c r="O70" s="608" t="n">
        <v>7.26742529994382</v>
      </c>
      <c r="P70" s="610" t="n">
        <v>3.95216412608454</v>
      </c>
      <c r="Q70" s="611"/>
      <c r="S70" s="599"/>
      <c r="T70" s="600"/>
    </row>
    <row r="71" customFormat="false" ht="12.75" hidden="false" customHeight="false" outlineLevel="0" collapsed="false">
      <c r="A71" s="593"/>
      <c r="B71" s="601" t="s">
        <v>777</v>
      </c>
      <c r="C71" s="607"/>
      <c r="D71" s="608"/>
      <c r="E71" s="608"/>
      <c r="F71" s="608"/>
      <c r="G71" s="608"/>
      <c r="H71" s="608"/>
      <c r="I71" s="608"/>
      <c r="J71" s="608"/>
      <c r="K71" s="608" t="n">
        <v>0.287134059642864</v>
      </c>
      <c r="L71" s="608"/>
      <c r="M71" s="608"/>
      <c r="N71" s="609" t="n">
        <v>0.287134059642864</v>
      </c>
      <c r="O71" s="608" t="n">
        <v>10.5415907218125</v>
      </c>
      <c r="P71" s="610" t="n">
        <v>5.0953589904584</v>
      </c>
      <c r="Q71" s="611"/>
      <c r="S71" s="599"/>
      <c r="T71" s="600"/>
    </row>
    <row r="72" customFormat="false" ht="4.5" hidden="false" customHeight="true" outlineLevel="0" collapsed="false">
      <c r="A72" s="580"/>
      <c r="B72" s="619"/>
      <c r="C72" s="620"/>
      <c r="D72" s="506"/>
      <c r="E72" s="506"/>
      <c r="F72" s="506"/>
      <c r="G72" s="506"/>
      <c r="H72" s="506"/>
      <c r="I72" s="506"/>
      <c r="J72" s="506"/>
      <c r="K72" s="506"/>
      <c r="L72" s="506"/>
      <c r="M72" s="506"/>
      <c r="N72" s="621"/>
      <c r="O72" s="506"/>
      <c r="P72" s="622"/>
      <c r="Q72" s="623"/>
    </row>
    <row r="73" customFormat="false" ht="22.5" hidden="false" customHeight="true" outlineLevel="0" collapsed="false">
      <c r="A73" s="593"/>
      <c r="B73" s="624" t="s">
        <v>789</v>
      </c>
      <c r="C73" s="625" t="n">
        <v>4.55034221225735</v>
      </c>
      <c r="D73" s="626" t="n">
        <v>4.43586399038644</v>
      </c>
      <c r="E73" s="626" t="n">
        <v>22.9193153871095</v>
      </c>
      <c r="F73" s="626" t="n">
        <v>3.5231335883111</v>
      </c>
      <c r="G73" s="626" t="n">
        <v>5.30144673552818</v>
      </c>
      <c r="H73" s="626" t="n">
        <v>6.57128297428378</v>
      </c>
      <c r="I73" s="626" t="n">
        <v>13.5984562484237</v>
      </c>
      <c r="J73" s="626" t="n">
        <v>6.91117124842806</v>
      </c>
      <c r="K73" s="626" t="n">
        <v>15.3520860270106</v>
      </c>
      <c r="L73" s="626" t="n">
        <v>6.76469769820376</v>
      </c>
      <c r="M73" s="627" t="n">
        <v>5.95197768407906</v>
      </c>
      <c r="N73" s="625" t="n">
        <v>6.32205828620305</v>
      </c>
      <c r="O73" s="625" t="n">
        <v>16.5759872383705</v>
      </c>
      <c r="P73" s="625" t="n">
        <v>6.50050877751699</v>
      </c>
      <c r="Q73" s="628"/>
      <c r="S73" s="599"/>
      <c r="T73" s="600"/>
    </row>
    <row r="74" customFormat="false" ht="4.5" hidden="false" customHeight="true" outlineLevel="0" collapsed="false">
      <c r="B74" s="629"/>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90</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91</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92</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92</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3</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7</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4"/>
      <c r="C81" s="634"/>
      <c r="D81" s="634"/>
      <c r="E81" s="634"/>
      <c r="F81" s="634"/>
      <c r="G81" s="634"/>
      <c r="H81" s="634"/>
      <c r="I81" s="634"/>
      <c r="J81" s="634"/>
      <c r="K81" s="634"/>
      <c r="L81" s="634"/>
      <c r="M81" s="634"/>
      <c r="N81" s="634"/>
      <c r="O81" s="634"/>
      <c r="P81" s="634"/>
      <c r="Q81" s="634"/>
    </row>
    <row r="82" s="580" customFormat="true" ht="12.75" hidden="false" customHeight="false" outlineLevel="0" collapsed="false">
      <c r="A82" s="143"/>
      <c r="B82" s="635"/>
      <c r="C82" s="636"/>
      <c r="D82" s="636"/>
      <c r="E82" s="636"/>
      <c r="F82" s="636"/>
      <c r="G82" s="636"/>
      <c r="H82" s="636"/>
      <c r="I82" s="636"/>
      <c r="J82" s="636"/>
      <c r="K82" s="636"/>
      <c r="L82" s="636"/>
      <c r="M82" s="636"/>
      <c r="N82" s="636"/>
      <c r="O82" s="636"/>
      <c r="P82" s="636"/>
      <c r="Q82" s="636"/>
      <c r="U82" s="143"/>
    </row>
    <row r="83" s="580" customFormat="true" ht="12.75" hidden="false" customHeight="false" outlineLevel="0" collapsed="false">
      <c r="A83" s="143"/>
      <c r="B83" s="635"/>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5"/>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5"/>
      <c r="C85" s="506"/>
      <c r="D85" s="506"/>
      <c r="E85" s="506"/>
      <c r="F85" s="506"/>
      <c r="G85" s="506"/>
      <c r="H85" s="506"/>
      <c r="I85" s="506"/>
      <c r="J85" s="506"/>
      <c r="K85" s="506"/>
      <c r="L85" s="506"/>
      <c r="M85" s="506"/>
      <c r="N85" s="506"/>
      <c r="O85" s="506"/>
      <c r="P85" s="506"/>
      <c r="Q85" s="506"/>
      <c r="U85" s="143"/>
    </row>
    <row r="86" s="580" customFormat="true" ht="12.75" hidden="false" customHeight="false" outlineLevel="0" collapsed="false">
      <c r="A86" s="143"/>
      <c r="B86" s="635"/>
      <c r="C86" s="506"/>
      <c r="D86" s="506"/>
      <c r="E86" s="506"/>
      <c r="F86" s="506"/>
      <c r="G86" s="506"/>
      <c r="H86" s="506"/>
      <c r="I86" s="506"/>
      <c r="J86" s="506"/>
      <c r="K86" s="506"/>
      <c r="L86" s="506"/>
      <c r="M86" s="506"/>
      <c r="N86" s="506"/>
      <c r="O86" s="506"/>
      <c r="P86" s="506"/>
      <c r="Q86" s="506"/>
      <c r="U86" s="143"/>
    </row>
    <row r="87" s="580" customFormat="true" ht="12.75" hidden="false" customHeight="false" outlineLevel="0" collapsed="false">
      <c r="A87" s="143"/>
      <c r="B87" s="635"/>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5"/>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5"/>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5"/>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5"/>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5"/>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5"/>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5"/>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5"/>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5"/>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5"/>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5"/>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5"/>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5"/>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5"/>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5"/>
      <c r="C102" s="506"/>
      <c r="D102" s="506"/>
      <c r="E102" s="506"/>
      <c r="F102" s="506"/>
      <c r="G102" s="506"/>
      <c r="H102" s="506"/>
      <c r="I102" s="506"/>
      <c r="J102" s="506"/>
      <c r="K102" s="506"/>
      <c r="L102" s="506"/>
      <c r="M102" s="506"/>
      <c r="N102" s="506"/>
      <c r="O102" s="506"/>
      <c r="P102" s="506"/>
      <c r="Q102" s="506"/>
      <c r="U102" s="143"/>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4</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5</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465</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333" t="s">
        <v>652</v>
      </c>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1</v>
      </c>
      <c r="C6" s="652"/>
      <c r="D6" s="652"/>
      <c r="E6" s="652" t="s">
        <v>59</v>
      </c>
      <c r="F6" s="652"/>
      <c r="G6" s="652"/>
      <c r="H6" s="652" t="s">
        <v>60</v>
      </c>
      <c r="I6" s="652"/>
      <c r="J6" s="652"/>
      <c r="K6" s="652" t="s">
        <v>61</v>
      </c>
      <c r="L6" s="652"/>
      <c r="M6" s="652"/>
      <c r="N6" s="652" t="s">
        <v>62</v>
      </c>
      <c r="O6" s="652"/>
      <c r="P6" s="652"/>
      <c r="Q6" s="652" t="s">
        <v>63</v>
      </c>
      <c r="R6" s="652"/>
      <c r="S6" s="652"/>
      <c r="T6" s="652" t="s">
        <v>64</v>
      </c>
      <c r="U6" s="652"/>
      <c r="V6" s="652"/>
      <c r="W6" s="652" t="s">
        <v>65</v>
      </c>
      <c r="X6" s="652"/>
      <c r="Y6" s="652"/>
      <c r="Z6" s="652" t="s">
        <v>66</v>
      </c>
      <c r="AA6" s="652"/>
      <c r="AB6" s="652"/>
      <c r="AC6" s="652" t="s">
        <v>67</v>
      </c>
      <c r="AD6" s="652"/>
      <c r="AE6" s="652"/>
      <c r="AF6" s="652" t="s">
        <v>68</v>
      </c>
      <c r="AG6" s="652"/>
      <c r="AH6" s="652"/>
      <c r="AI6" s="652" t="s">
        <v>280</v>
      </c>
      <c r="AJ6" s="652"/>
      <c r="AK6" s="652"/>
      <c r="AL6" s="652" t="s">
        <v>281</v>
      </c>
      <c r="AM6" s="652"/>
      <c r="AN6" s="652"/>
      <c r="AO6" s="652" t="s">
        <v>71</v>
      </c>
      <c r="AP6" s="652"/>
      <c r="AQ6" s="652"/>
      <c r="AR6" s="653"/>
      <c r="AS6" s="653"/>
    </row>
    <row r="7" s="660" customFormat="true" ht="25.5" hidden="false" customHeight="false" outlineLevel="0" collapsed="false">
      <c r="A7" s="655"/>
      <c r="B7" s="656" t="s">
        <v>796</v>
      </c>
      <c r="C7" s="657" t="s">
        <v>797</v>
      </c>
      <c r="D7" s="658" t="s">
        <v>798</v>
      </c>
      <c r="E7" s="656" t="s">
        <v>796</v>
      </c>
      <c r="F7" s="657" t="s">
        <v>797</v>
      </c>
      <c r="G7" s="658" t="s">
        <v>798</v>
      </c>
      <c r="H7" s="656" t="s">
        <v>796</v>
      </c>
      <c r="I7" s="657" t="s">
        <v>797</v>
      </c>
      <c r="J7" s="658" t="s">
        <v>798</v>
      </c>
      <c r="K7" s="656" t="s">
        <v>796</v>
      </c>
      <c r="L7" s="657" t="s">
        <v>797</v>
      </c>
      <c r="M7" s="658" t="s">
        <v>798</v>
      </c>
      <c r="N7" s="656" t="s">
        <v>796</v>
      </c>
      <c r="O7" s="657" t="s">
        <v>797</v>
      </c>
      <c r="P7" s="658" t="s">
        <v>798</v>
      </c>
      <c r="Q7" s="656" t="s">
        <v>796</v>
      </c>
      <c r="R7" s="657" t="s">
        <v>797</v>
      </c>
      <c r="S7" s="658" t="s">
        <v>798</v>
      </c>
      <c r="T7" s="656" t="s">
        <v>796</v>
      </c>
      <c r="U7" s="657" t="s">
        <v>797</v>
      </c>
      <c r="V7" s="658" t="s">
        <v>798</v>
      </c>
      <c r="W7" s="656" t="s">
        <v>796</v>
      </c>
      <c r="X7" s="657" t="s">
        <v>797</v>
      </c>
      <c r="Y7" s="658" t="s">
        <v>798</v>
      </c>
      <c r="Z7" s="656" t="s">
        <v>796</v>
      </c>
      <c r="AA7" s="657" t="s">
        <v>797</v>
      </c>
      <c r="AB7" s="658" t="s">
        <v>798</v>
      </c>
      <c r="AC7" s="656" t="s">
        <v>796</v>
      </c>
      <c r="AD7" s="657" t="s">
        <v>797</v>
      </c>
      <c r="AE7" s="658" t="s">
        <v>798</v>
      </c>
      <c r="AF7" s="656" t="s">
        <v>796</v>
      </c>
      <c r="AG7" s="657" t="s">
        <v>797</v>
      </c>
      <c r="AH7" s="658" t="s">
        <v>798</v>
      </c>
      <c r="AI7" s="656" t="s">
        <v>796</v>
      </c>
      <c r="AJ7" s="657" t="s">
        <v>797</v>
      </c>
      <c r="AK7" s="658" t="s">
        <v>798</v>
      </c>
      <c r="AL7" s="656" t="s">
        <v>796</v>
      </c>
      <c r="AM7" s="657" t="s">
        <v>797</v>
      </c>
      <c r="AN7" s="658" t="s">
        <v>798</v>
      </c>
      <c r="AO7" s="656" t="s">
        <v>796</v>
      </c>
      <c r="AP7" s="657" t="s">
        <v>797</v>
      </c>
      <c r="AQ7" s="658" t="s">
        <v>798</v>
      </c>
      <c r="AR7" s="659"/>
      <c r="AS7" s="659"/>
    </row>
    <row r="8" s="660" customFormat="true" ht="12.75" hidden="false" customHeight="false" outlineLevel="0" collapsed="false">
      <c r="A8" s="661" t="s">
        <v>799</v>
      </c>
      <c r="B8" s="662" t="n">
        <v>158000</v>
      </c>
      <c r="C8" s="663" t="n">
        <v>22000</v>
      </c>
      <c r="D8" s="664" t="n">
        <v>232206</v>
      </c>
      <c r="E8" s="662" t="n">
        <v>0</v>
      </c>
      <c r="F8" s="663" t="n">
        <v>0</v>
      </c>
      <c r="G8" s="664" t="n">
        <v>0</v>
      </c>
      <c r="H8" s="662" t="n">
        <v>0</v>
      </c>
      <c r="I8" s="663" t="n">
        <v>0</v>
      </c>
      <c r="J8" s="664" t="n">
        <v>0</v>
      </c>
      <c r="K8" s="662" t="n">
        <v>61663.51</v>
      </c>
      <c r="L8" s="663" t="n">
        <v>4440.97657871331</v>
      </c>
      <c r="M8" s="664" t="n">
        <v>76642.924</v>
      </c>
      <c r="N8" s="662" t="n">
        <v>3288.742</v>
      </c>
      <c r="O8" s="663" t="n">
        <v>0</v>
      </c>
      <c r="P8" s="664" t="n">
        <v>3288.742</v>
      </c>
      <c r="Q8" s="662" t="n">
        <v>13105.975</v>
      </c>
      <c r="R8" s="663" t="n">
        <v>1629.82182033798</v>
      </c>
      <c r="S8" s="664" t="n">
        <v>18603.365</v>
      </c>
      <c r="T8" s="662" t="n">
        <v>0</v>
      </c>
      <c r="U8" s="663" t="n">
        <v>0</v>
      </c>
      <c r="V8" s="664" t="n">
        <v>0</v>
      </c>
      <c r="W8" s="662" t="n">
        <v>0</v>
      </c>
      <c r="X8" s="663" t="n">
        <v>0</v>
      </c>
      <c r="Y8" s="664" t="n">
        <v>0</v>
      </c>
      <c r="Z8" s="662" t="n">
        <v>0</v>
      </c>
      <c r="AA8" s="663" t="n">
        <v>0</v>
      </c>
      <c r="AB8" s="664" t="n">
        <v>0</v>
      </c>
      <c r="AC8" s="662" t="n">
        <v>0</v>
      </c>
      <c r="AD8" s="663" t="n">
        <v>0</v>
      </c>
      <c r="AE8" s="664" t="n">
        <v>0</v>
      </c>
      <c r="AF8" s="662" t="n">
        <v>42815.842</v>
      </c>
      <c r="AG8" s="663" t="n">
        <v>0</v>
      </c>
      <c r="AH8" s="664" t="n">
        <v>42815.842</v>
      </c>
      <c r="AI8" s="662" t="n">
        <v>278874.071</v>
      </c>
      <c r="AJ8" s="663" t="n">
        <v>28070.7983990513</v>
      </c>
      <c r="AK8" s="664" t="n">
        <v>373556.875</v>
      </c>
      <c r="AL8" s="662" t="n">
        <v>4347.82</v>
      </c>
      <c r="AM8" s="663" t="n">
        <v>0</v>
      </c>
      <c r="AN8" s="664" t="n">
        <v>4347.82</v>
      </c>
      <c r="AO8" s="662" t="n">
        <v>283221.892</v>
      </c>
      <c r="AP8" s="663" t="n">
        <v>28070.7983990513</v>
      </c>
      <c r="AQ8" s="664" t="n">
        <v>377904.696</v>
      </c>
      <c r="AR8" s="665"/>
      <c r="AS8" s="665"/>
    </row>
    <row r="9" s="660" customFormat="true" ht="12.75" hidden="false" customHeight="false" outlineLevel="0" collapsed="false">
      <c r="A9" s="666" t="s">
        <v>800</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71</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72</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3</v>
      </c>
      <c r="B12" s="667" t="n">
        <v>158000</v>
      </c>
      <c r="C12" s="669" t="n">
        <v>22000</v>
      </c>
      <c r="D12" s="669" t="n">
        <v>232206</v>
      </c>
      <c r="E12" s="667" t="n">
        <v>0</v>
      </c>
      <c r="F12" s="669" t="n">
        <v>0</v>
      </c>
      <c r="G12" s="669" t="n">
        <v>0</v>
      </c>
      <c r="H12" s="667" t="n">
        <v>0</v>
      </c>
      <c r="I12" s="669" t="n">
        <v>0</v>
      </c>
      <c r="J12" s="669" t="n">
        <v>0</v>
      </c>
      <c r="K12" s="667" t="n">
        <v>61663.51</v>
      </c>
      <c r="L12" s="669" t="n">
        <v>4440.97657871331</v>
      </c>
      <c r="M12" s="669" t="n">
        <v>76642.924</v>
      </c>
      <c r="N12" s="667" t="n">
        <v>3288.742</v>
      </c>
      <c r="O12" s="669" t="n">
        <v>0</v>
      </c>
      <c r="P12" s="669" t="n">
        <v>3288.742</v>
      </c>
      <c r="Q12" s="667" t="n">
        <v>13105.975</v>
      </c>
      <c r="R12" s="669" t="n">
        <v>1629.82182033798</v>
      </c>
      <c r="S12" s="669" t="n">
        <v>18603.365</v>
      </c>
      <c r="T12" s="667" t="n">
        <v>0</v>
      </c>
      <c r="U12" s="669" t="n">
        <v>0</v>
      </c>
      <c r="V12" s="669" t="n">
        <v>0</v>
      </c>
      <c r="W12" s="667" t="n">
        <v>0</v>
      </c>
      <c r="X12" s="669" t="n">
        <v>0</v>
      </c>
      <c r="Y12" s="669" t="n">
        <v>0</v>
      </c>
      <c r="Z12" s="667" t="n">
        <v>0</v>
      </c>
      <c r="AA12" s="669" t="n">
        <v>0</v>
      </c>
      <c r="AB12" s="669" t="n">
        <v>0</v>
      </c>
      <c r="AC12" s="667" t="n">
        <v>0</v>
      </c>
      <c r="AD12" s="669" t="n">
        <v>0</v>
      </c>
      <c r="AE12" s="669" t="n">
        <v>0</v>
      </c>
      <c r="AF12" s="667" t="n">
        <v>42815.842</v>
      </c>
      <c r="AG12" s="669" t="n">
        <v>0</v>
      </c>
      <c r="AH12" s="669" t="n">
        <v>42815.842</v>
      </c>
      <c r="AI12" s="667" t="n">
        <v>278874.071</v>
      </c>
      <c r="AJ12" s="669" t="n">
        <v>28070.7983990513</v>
      </c>
      <c r="AK12" s="669" t="n">
        <v>373556.875</v>
      </c>
      <c r="AL12" s="667" t="n">
        <v>4347.82</v>
      </c>
      <c r="AM12" s="669" t="n">
        <v>0</v>
      </c>
      <c r="AN12" s="669" t="n">
        <v>4347.82</v>
      </c>
      <c r="AO12" s="667" t="n">
        <v>283221.892</v>
      </c>
      <c r="AP12" s="669" t="n">
        <v>28070.7983990513</v>
      </c>
      <c r="AQ12" s="670" t="n">
        <v>377904.696</v>
      </c>
      <c r="AR12" s="665"/>
      <c r="AS12" s="665"/>
    </row>
    <row r="13" s="660" customFormat="true" ht="12.75" hidden="false" customHeight="false" outlineLevel="0" collapsed="false">
      <c r="A13" s="666" t="s">
        <v>774</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801</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6</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02</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3</v>
      </c>
      <c r="B17" s="662" t="n">
        <v>17621.532</v>
      </c>
      <c r="C17" s="663" t="n">
        <v>682.172546694337</v>
      </c>
      <c r="D17" s="664" t="n">
        <v>19922.501</v>
      </c>
      <c r="E17" s="662" t="n">
        <v>2451.563</v>
      </c>
      <c r="F17" s="663" t="n">
        <v>95.906018381263</v>
      </c>
      <c r="G17" s="664" t="n">
        <v>2775.055</v>
      </c>
      <c r="H17" s="662" t="n">
        <v>0</v>
      </c>
      <c r="I17" s="663" t="n">
        <v>0</v>
      </c>
      <c r="J17" s="664" t="n">
        <v>0</v>
      </c>
      <c r="K17" s="662" t="n">
        <v>0</v>
      </c>
      <c r="L17" s="663" t="n">
        <v>0</v>
      </c>
      <c r="M17" s="664" t="n">
        <v>0</v>
      </c>
      <c r="N17" s="662" t="n">
        <v>90</v>
      </c>
      <c r="O17" s="663" t="n">
        <v>0</v>
      </c>
      <c r="P17" s="664" t="n">
        <v>90</v>
      </c>
      <c r="Q17" s="662" t="n">
        <v>2952.761</v>
      </c>
      <c r="R17" s="663" t="n">
        <v>0</v>
      </c>
      <c r="S17" s="664" t="n">
        <v>2952.761</v>
      </c>
      <c r="T17" s="662" t="n">
        <v>0</v>
      </c>
      <c r="U17" s="663" t="n">
        <v>0</v>
      </c>
      <c r="V17" s="664" t="n">
        <v>0</v>
      </c>
      <c r="W17" s="662" t="n">
        <v>57605.677</v>
      </c>
      <c r="X17" s="663" t="n">
        <v>1744.91698784465</v>
      </c>
      <c r="Y17" s="664" t="n">
        <v>63491.282</v>
      </c>
      <c r="Z17" s="662" t="n">
        <v>12645.302</v>
      </c>
      <c r="AA17" s="663" t="n">
        <v>0</v>
      </c>
      <c r="AB17" s="664" t="n">
        <v>12645.302</v>
      </c>
      <c r="AC17" s="662" t="n">
        <v>177.775</v>
      </c>
      <c r="AD17" s="663" t="n">
        <v>281.947227986955</v>
      </c>
      <c r="AE17" s="664" t="n">
        <v>1128.784</v>
      </c>
      <c r="AF17" s="662" t="n">
        <v>447.667</v>
      </c>
      <c r="AG17" s="663" t="n">
        <v>0</v>
      </c>
      <c r="AH17" s="664" t="n">
        <v>447.667</v>
      </c>
      <c r="AI17" s="662" t="n">
        <v>93992.28</v>
      </c>
      <c r="AJ17" s="663" t="n">
        <v>2804.94337385117</v>
      </c>
      <c r="AK17" s="664" t="n">
        <v>103453.354</v>
      </c>
      <c r="AL17" s="662" t="n">
        <v>0</v>
      </c>
      <c r="AM17" s="663" t="n">
        <v>0</v>
      </c>
      <c r="AN17" s="664" t="n">
        <v>0</v>
      </c>
      <c r="AO17" s="662" t="n">
        <v>93992.28</v>
      </c>
      <c r="AP17" s="663" t="n">
        <v>2804.94337385117</v>
      </c>
      <c r="AQ17" s="664" t="n">
        <v>103453.354</v>
      </c>
      <c r="AR17" s="665"/>
      <c r="AS17" s="665"/>
    </row>
    <row r="18" s="660" customFormat="true" ht="12.75" hidden="false" customHeight="false" outlineLevel="0" collapsed="false">
      <c r="A18" s="666" t="s">
        <v>800</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71</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72</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3</v>
      </c>
      <c r="B21" s="667" t="n">
        <v>17621.532</v>
      </c>
      <c r="C21" s="669" t="n">
        <v>682.172546694337</v>
      </c>
      <c r="D21" s="669" t="n">
        <v>19922.501</v>
      </c>
      <c r="E21" s="667" t="n">
        <v>2451.563</v>
      </c>
      <c r="F21" s="669" t="n">
        <v>95.906018381263</v>
      </c>
      <c r="G21" s="669" t="n">
        <v>2775.055</v>
      </c>
      <c r="H21" s="667" t="n">
        <v>0</v>
      </c>
      <c r="I21" s="669" t="n">
        <v>0</v>
      </c>
      <c r="J21" s="669" t="n">
        <v>0</v>
      </c>
      <c r="K21" s="667" t="n">
        <v>0</v>
      </c>
      <c r="L21" s="669" t="n">
        <v>0</v>
      </c>
      <c r="M21" s="669" t="n">
        <v>0</v>
      </c>
      <c r="N21" s="667" t="n">
        <v>90</v>
      </c>
      <c r="O21" s="669" t="n">
        <v>0</v>
      </c>
      <c r="P21" s="669" t="n">
        <v>90</v>
      </c>
      <c r="Q21" s="667" t="n">
        <v>2952.761</v>
      </c>
      <c r="R21" s="669" t="n">
        <v>0</v>
      </c>
      <c r="S21" s="669" t="n">
        <v>2952.761</v>
      </c>
      <c r="T21" s="667" t="n">
        <v>0</v>
      </c>
      <c r="U21" s="669" t="n">
        <v>0</v>
      </c>
      <c r="V21" s="669" t="n">
        <v>0</v>
      </c>
      <c r="W21" s="667" t="n">
        <v>57605.677</v>
      </c>
      <c r="X21" s="669" t="n">
        <v>1744.91698784465</v>
      </c>
      <c r="Y21" s="669" t="n">
        <v>63491.282</v>
      </c>
      <c r="Z21" s="667" t="n">
        <v>12645.302</v>
      </c>
      <c r="AA21" s="669" t="n">
        <v>0</v>
      </c>
      <c r="AB21" s="669" t="n">
        <v>12645.302</v>
      </c>
      <c r="AC21" s="667" t="n">
        <v>177.775</v>
      </c>
      <c r="AD21" s="669" t="n">
        <v>281.947227986955</v>
      </c>
      <c r="AE21" s="669" t="n">
        <v>1128.784</v>
      </c>
      <c r="AF21" s="667" t="n">
        <v>447.667</v>
      </c>
      <c r="AG21" s="669" t="n">
        <v>0</v>
      </c>
      <c r="AH21" s="669" t="n">
        <v>447.667</v>
      </c>
      <c r="AI21" s="667" t="n">
        <v>93992.28</v>
      </c>
      <c r="AJ21" s="669" t="n">
        <v>2804.94337385117</v>
      </c>
      <c r="AK21" s="669" t="n">
        <v>103453.354</v>
      </c>
      <c r="AL21" s="667" t="n">
        <v>0</v>
      </c>
      <c r="AM21" s="669" t="n">
        <v>0</v>
      </c>
      <c r="AN21" s="669" t="n">
        <v>0</v>
      </c>
      <c r="AO21" s="667" t="n">
        <v>93992.28</v>
      </c>
      <c r="AP21" s="669" t="n">
        <v>2804.94337385117</v>
      </c>
      <c r="AQ21" s="670" t="n">
        <v>103453.354</v>
      </c>
      <c r="AR21" s="665"/>
      <c r="AS21" s="665"/>
    </row>
    <row r="22" s="660" customFormat="true" ht="12.75" hidden="false" customHeight="false" outlineLevel="0" collapsed="false">
      <c r="A22" s="666" t="s">
        <v>774</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801</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6</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4</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5</v>
      </c>
      <c r="B26" s="662" t="n">
        <v>140673.055</v>
      </c>
      <c r="C26" s="663" t="n">
        <v>5479.01867773495</v>
      </c>
      <c r="D26" s="664" t="n">
        <v>159153.785</v>
      </c>
      <c r="E26" s="662" t="n">
        <v>268502.159</v>
      </c>
      <c r="F26" s="663" t="n">
        <v>11306.2576341536</v>
      </c>
      <c r="G26" s="664" t="n">
        <v>306638.166</v>
      </c>
      <c r="H26" s="662" t="n">
        <v>7655.279</v>
      </c>
      <c r="I26" s="663" t="n">
        <v>536.257930625556</v>
      </c>
      <c r="J26" s="664" t="n">
        <v>9464.078</v>
      </c>
      <c r="K26" s="662" t="n">
        <v>178676.944</v>
      </c>
      <c r="L26" s="663" t="n">
        <v>2720.517936555</v>
      </c>
      <c r="M26" s="664" t="n">
        <v>187853.252</v>
      </c>
      <c r="N26" s="662" t="n">
        <v>20808.42</v>
      </c>
      <c r="O26" s="663" t="n">
        <v>573.620219389268</v>
      </c>
      <c r="P26" s="664" t="n">
        <v>22743.242</v>
      </c>
      <c r="Q26" s="662" t="n">
        <v>41001.446</v>
      </c>
      <c r="R26" s="663" t="n">
        <v>809.236881114735</v>
      </c>
      <c r="S26" s="664" t="n">
        <v>43731.002</v>
      </c>
      <c r="T26" s="662" t="n">
        <v>7166.91</v>
      </c>
      <c r="U26" s="663" t="n">
        <v>0</v>
      </c>
      <c r="V26" s="664" t="n">
        <v>7166.91</v>
      </c>
      <c r="W26" s="662" t="n">
        <v>706870.206</v>
      </c>
      <c r="X26" s="663" t="n">
        <v>26219.9967388082</v>
      </c>
      <c r="Y26" s="664" t="n">
        <v>795310.255</v>
      </c>
      <c r="Z26" s="662" t="n">
        <v>262099.029</v>
      </c>
      <c r="AA26" s="663" t="n">
        <v>7363.12184998518</v>
      </c>
      <c r="AB26" s="664" t="n">
        <v>286934.84</v>
      </c>
      <c r="AC26" s="662" t="n">
        <v>41320.057</v>
      </c>
      <c r="AD26" s="663" t="n">
        <v>1966.60658167803</v>
      </c>
      <c r="AE26" s="664" t="n">
        <v>47953.421</v>
      </c>
      <c r="AF26" s="662" t="n">
        <v>90990.066</v>
      </c>
      <c r="AG26" s="663" t="n">
        <v>416.686925585532</v>
      </c>
      <c r="AH26" s="664" t="n">
        <v>92395.551</v>
      </c>
      <c r="AI26" s="662" t="n">
        <v>1765763.576</v>
      </c>
      <c r="AJ26" s="663" t="n">
        <v>57391.3228579899</v>
      </c>
      <c r="AK26" s="664" t="n">
        <v>1959344.508</v>
      </c>
      <c r="AL26" s="662" t="n">
        <v>81499.17</v>
      </c>
      <c r="AM26" s="663" t="n">
        <v>1470.65312777942</v>
      </c>
      <c r="AN26" s="664" t="n">
        <v>86459.683</v>
      </c>
      <c r="AO26" s="662" t="n">
        <v>1847262.746</v>
      </c>
      <c r="AP26" s="663" t="n">
        <v>58861.9759857693</v>
      </c>
      <c r="AQ26" s="664" t="n">
        <v>2045804.192</v>
      </c>
      <c r="AR26" s="665"/>
      <c r="AS26" s="665"/>
    </row>
    <row r="27" s="660" customFormat="true" ht="12.75" hidden="false" customHeight="false" outlineLevel="0" collapsed="false">
      <c r="A27" s="666" t="s">
        <v>800</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71</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72</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3</v>
      </c>
      <c r="B30" s="667" t="n">
        <v>140673.055</v>
      </c>
      <c r="C30" s="669" t="n">
        <v>5479.01867773495</v>
      </c>
      <c r="D30" s="669" t="n">
        <v>159153.785</v>
      </c>
      <c r="E30" s="667" t="n">
        <v>266936.528</v>
      </c>
      <c r="F30" s="669" t="n">
        <v>11073.8562110881</v>
      </c>
      <c r="G30" s="669" t="n">
        <v>304288.646</v>
      </c>
      <c r="H30" s="667" t="n">
        <v>7655.279</v>
      </c>
      <c r="I30" s="669" t="n">
        <v>536.257930625556</v>
      </c>
      <c r="J30" s="669" t="n">
        <v>9464.078</v>
      </c>
      <c r="K30" s="667" t="n">
        <v>154433.231</v>
      </c>
      <c r="L30" s="669" t="n">
        <v>2286.41595019271</v>
      </c>
      <c r="M30" s="669" t="n">
        <v>162145.312</v>
      </c>
      <c r="N30" s="667" t="n">
        <v>20808.42</v>
      </c>
      <c r="O30" s="669" t="n">
        <v>573.620219389268</v>
      </c>
      <c r="P30" s="669" t="n">
        <v>22743.242</v>
      </c>
      <c r="Q30" s="667" t="n">
        <v>41001.446</v>
      </c>
      <c r="R30" s="669" t="n">
        <v>809.236881114735</v>
      </c>
      <c r="S30" s="669" t="n">
        <v>43731.002</v>
      </c>
      <c r="T30" s="667" t="n">
        <v>7166.91</v>
      </c>
      <c r="U30" s="669" t="n">
        <v>0</v>
      </c>
      <c r="V30" s="669" t="n">
        <v>7166.91</v>
      </c>
      <c r="W30" s="667" t="n">
        <v>677741.048</v>
      </c>
      <c r="X30" s="669" t="n">
        <v>23286.5235695227</v>
      </c>
      <c r="Y30" s="669" t="n">
        <v>756286.492</v>
      </c>
      <c r="Z30" s="667" t="n">
        <v>259784.974</v>
      </c>
      <c r="AA30" s="669" t="n">
        <v>7363.12184998518</v>
      </c>
      <c r="AB30" s="669" t="n">
        <v>284620.784</v>
      </c>
      <c r="AC30" s="667" t="n">
        <v>40323.111</v>
      </c>
      <c r="AD30" s="669" t="n">
        <v>1966.60658167803</v>
      </c>
      <c r="AE30" s="669" t="n">
        <v>46956.475</v>
      </c>
      <c r="AF30" s="667" t="n">
        <v>79852.041</v>
      </c>
      <c r="AG30" s="669" t="n">
        <v>416.686925585532</v>
      </c>
      <c r="AH30" s="669" t="n">
        <v>81257.527</v>
      </c>
      <c r="AI30" s="667" t="n">
        <v>1696376.047</v>
      </c>
      <c r="AJ30" s="669" t="n">
        <v>53791.3462792766</v>
      </c>
      <c r="AK30" s="669" t="n">
        <v>1877814.259</v>
      </c>
      <c r="AL30" s="667" t="n">
        <v>16910.556</v>
      </c>
      <c r="AM30" s="669" t="n">
        <v>1015.92795730803</v>
      </c>
      <c r="AN30" s="669" t="n">
        <v>20337.281</v>
      </c>
      <c r="AO30" s="667" t="n">
        <v>1713286.603</v>
      </c>
      <c r="AP30" s="669" t="n">
        <v>54807.2742365846</v>
      </c>
      <c r="AQ30" s="670" t="n">
        <v>1898151.54</v>
      </c>
      <c r="AR30" s="665"/>
      <c r="AS30" s="665"/>
    </row>
    <row r="31" s="660" customFormat="true" ht="12.75" hidden="false" customHeight="false" outlineLevel="0" collapsed="false">
      <c r="A31" s="666" t="s">
        <v>774</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801</v>
      </c>
      <c r="B32" s="667" t="n">
        <v>0</v>
      </c>
      <c r="C32" s="669" t="n">
        <v>0</v>
      </c>
      <c r="D32" s="669" t="n">
        <v>0</v>
      </c>
      <c r="E32" s="667" t="n">
        <v>1565.63</v>
      </c>
      <c r="F32" s="669" t="n">
        <v>232.401126593537</v>
      </c>
      <c r="G32" s="669" t="n">
        <v>2349.52</v>
      </c>
      <c r="H32" s="667" t="n">
        <v>0</v>
      </c>
      <c r="I32" s="669" t="n">
        <v>0</v>
      </c>
      <c r="J32" s="669" t="n">
        <v>0</v>
      </c>
      <c r="K32" s="667" t="n">
        <v>1352.399</v>
      </c>
      <c r="L32" s="669" t="n">
        <v>434.101689890305</v>
      </c>
      <c r="M32" s="669" t="n">
        <v>2816.625</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0682.69</v>
      </c>
      <c r="AG32" s="669" t="n">
        <v>0</v>
      </c>
      <c r="AH32" s="669" t="n">
        <v>10682.69</v>
      </c>
      <c r="AI32" s="667" t="n">
        <v>13600.719</v>
      </c>
      <c r="AJ32" s="669" t="n">
        <v>666.503112955826</v>
      </c>
      <c r="AK32" s="669" t="n">
        <v>15848.835</v>
      </c>
      <c r="AL32" s="667" t="n">
        <v>63702.477</v>
      </c>
      <c r="AM32" s="669" t="n">
        <v>454.72517047139</v>
      </c>
      <c r="AN32" s="669" t="n">
        <v>65236.266</v>
      </c>
      <c r="AO32" s="667" t="n">
        <v>77303.197</v>
      </c>
      <c r="AP32" s="669" t="n">
        <v>1121.2285798992</v>
      </c>
      <c r="AQ32" s="670" t="n">
        <v>81085.101</v>
      </c>
      <c r="AR32" s="665"/>
      <c r="AS32" s="665"/>
    </row>
    <row r="33" s="660" customFormat="true" ht="12.75" hidden="false" customHeight="false" outlineLevel="0" collapsed="false">
      <c r="A33" s="666" t="s">
        <v>776</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6</v>
      </c>
      <c r="B34" s="667" t="n">
        <v>0</v>
      </c>
      <c r="C34" s="669" t="n">
        <v>0</v>
      </c>
      <c r="D34" s="669" t="n">
        <v>0</v>
      </c>
      <c r="E34" s="667" t="n">
        <v>0</v>
      </c>
      <c r="F34" s="669" t="n">
        <v>0</v>
      </c>
      <c r="G34" s="669" t="n">
        <v>0</v>
      </c>
      <c r="H34" s="667" t="n">
        <v>0</v>
      </c>
      <c r="I34" s="669" t="n">
        <v>0</v>
      </c>
      <c r="J34" s="669" t="n">
        <v>0</v>
      </c>
      <c r="K34" s="667" t="n">
        <v>22891.314</v>
      </c>
      <c r="L34" s="669" t="n">
        <v>0</v>
      </c>
      <c r="M34" s="669" t="n">
        <v>22891.314</v>
      </c>
      <c r="N34" s="667" t="n">
        <v>0</v>
      </c>
      <c r="O34" s="669" t="n">
        <v>0</v>
      </c>
      <c r="P34" s="669" t="n">
        <v>0</v>
      </c>
      <c r="Q34" s="667" t="n">
        <v>0</v>
      </c>
      <c r="R34" s="669" t="n">
        <v>0</v>
      </c>
      <c r="S34" s="669" t="n">
        <v>0</v>
      </c>
      <c r="T34" s="667" t="n">
        <v>0</v>
      </c>
      <c r="U34" s="669" t="n">
        <v>0</v>
      </c>
      <c r="V34" s="669" t="n">
        <v>0</v>
      </c>
      <c r="W34" s="667" t="n">
        <v>29129.158</v>
      </c>
      <c r="X34" s="669" t="n">
        <v>2933.47287281352</v>
      </c>
      <c r="Y34" s="669" t="n">
        <v>39023.763</v>
      </c>
      <c r="Z34" s="667" t="n">
        <v>2314.055</v>
      </c>
      <c r="AA34" s="669" t="n">
        <v>0</v>
      </c>
      <c r="AB34" s="669" t="n">
        <v>2314.055</v>
      </c>
      <c r="AC34" s="667" t="n">
        <v>996.945</v>
      </c>
      <c r="AD34" s="669" t="n">
        <v>0</v>
      </c>
      <c r="AE34" s="669" t="n">
        <v>996.945</v>
      </c>
      <c r="AF34" s="667" t="n">
        <v>455.334</v>
      </c>
      <c r="AG34" s="669" t="n">
        <v>0</v>
      </c>
      <c r="AH34" s="669" t="n">
        <v>455.334</v>
      </c>
      <c r="AI34" s="667" t="n">
        <v>55786.809</v>
      </c>
      <c r="AJ34" s="669" t="n">
        <v>2933.47287281352</v>
      </c>
      <c r="AK34" s="669" t="n">
        <v>65681.414</v>
      </c>
      <c r="AL34" s="667" t="n">
        <v>886.136</v>
      </c>
      <c r="AM34" s="669" t="n">
        <v>0</v>
      </c>
      <c r="AN34" s="669" t="n">
        <v>886.136</v>
      </c>
      <c r="AO34" s="667" t="n">
        <v>56672.945</v>
      </c>
      <c r="AP34" s="669" t="n">
        <v>2933.47287281352</v>
      </c>
      <c r="AQ34" s="670" t="n">
        <v>66567.55</v>
      </c>
      <c r="AR34" s="665"/>
      <c r="AS34" s="665"/>
    </row>
    <row r="35" s="660" customFormat="true" ht="12.75" hidden="false" customHeight="false" outlineLevel="0" collapsed="false">
      <c r="A35" s="661" t="s">
        <v>807</v>
      </c>
      <c r="B35" s="662" t="n">
        <v>1946416.129</v>
      </c>
      <c r="C35" s="663" t="n">
        <v>2940.10228283427</v>
      </c>
      <c r="D35" s="664" t="n">
        <v>1956333.095</v>
      </c>
      <c r="E35" s="662" t="n">
        <v>1120965.942</v>
      </c>
      <c r="F35" s="663" t="n">
        <v>1770.2982508153</v>
      </c>
      <c r="G35" s="664" t="n">
        <v>1126937.159</v>
      </c>
      <c r="H35" s="662" t="n">
        <v>44858.114</v>
      </c>
      <c r="I35" s="663" t="n">
        <v>50.8882300622591</v>
      </c>
      <c r="J35" s="664" t="n">
        <v>45029.761</v>
      </c>
      <c r="K35" s="662" t="n">
        <v>1424274.945</v>
      </c>
      <c r="L35" s="663" t="n">
        <v>465.432552623777</v>
      </c>
      <c r="M35" s="664" t="n">
        <v>1425844.849</v>
      </c>
      <c r="N35" s="662" t="n">
        <v>449650.794</v>
      </c>
      <c r="O35" s="663" t="n">
        <v>2663.47465164542</v>
      </c>
      <c r="P35" s="664" t="n">
        <v>458634.695</v>
      </c>
      <c r="Q35" s="662" t="n">
        <v>144246.448</v>
      </c>
      <c r="R35" s="663" t="n">
        <v>320.406463089238</v>
      </c>
      <c r="S35" s="664" t="n">
        <v>145327.179</v>
      </c>
      <c r="T35" s="662" t="n">
        <v>46888.982</v>
      </c>
      <c r="U35" s="663" t="n">
        <v>95.0474355173436</v>
      </c>
      <c r="V35" s="664" t="n">
        <v>47209.577</v>
      </c>
      <c r="W35" s="662" t="n">
        <v>1507107.177</v>
      </c>
      <c r="X35" s="663" t="n">
        <v>3925.52979543433</v>
      </c>
      <c r="Y35" s="664" t="n">
        <v>1520347.989</v>
      </c>
      <c r="Z35" s="662" t="n">
        <v>1035624.693</v>
      </c>
      <c r="AA35" s="663" t="n">
        <v>955.943670323155</v>
      </c>
      <c r="AB35" s="664" t="n">
        <v>1038849.092</v>
      </c>
      <c r="AC35" s="662" t="n">
        <v>384381.492</v>
      </c>
      <c r="AD35" s="663" t="n">
        <v>1894.11088052179</v>
      </c>
      <c r="AE35" s="664" t="n">
        <v>390770.329</v>
      </c>
      <c r="AF35" s="662" t="n">
        <v>673406.626</v>
      </c>
      <c r="AG35" s="663" t="n">
        <v>471.497479988141</v>
      </c>
      <c r="AH35" s="664" t="n">
        <v>674996.987</v>
      </c>
      <c r="AI35" s="662" t="n">
        <v>8777821.348</v>
      </c>
      <c r="AJ35" s="663" t="n">
        <v>15552.732582271</v>
      </c>
      <c r="AK35" s="664" t="n">
        <v>8830280.716</v>
      </c>
      <c r="AL35" s="662" t="n">
        <v>80348.749</v>
      </c>
      <c r="AM35" s="663" t="n">
        <v>245.374147643048</v>
      </c>
      <c r="AN35" s="664" t="n">
        <v>81176.397</v>
      </c>
      <c r="AO35" s="662" t="n">
        <v>8858170.098</v>
      </c>
      <c r="AP35" s="663" t="n">
        <v>15798.107026386</v>
      </c>
      <c r="AQ35" s="664" t="n">
        <v>8911457.114</v>
      </c>
      <c r="AR35" s="665"/>
      <c r="AS35" s="665"/>
    </row>
    <row r="36" s="660" customFormat="true" ht="12.75" hidden="false" customHeight="false" outlineLevel="0" collapsed="false">
      <c r="A36" s="666" t="s">
        <v>800</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71</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72</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3</v>
      </c>
      <c r="B39" s="667" t="n">
        <v>1946416.129</v>
      </c>
      <c r="C39" s="669" t="n">
        <v>2940.10228283427</v>
      </c>
      <c r="D39" s="669" t="n">
        <v>1956333.095</v>
      </c>
      <c r="E39" s="667" t="n">
        <v>1120023.229</v>
      </c>
      <c r="F39" s="669" t="n">
        <v>1501.33086273347</v>
      </c>
      <c r="G39" s="669" t="n">
        <v>1125087.219</v>
      </c>
      <c r="H39" s="667" t="n">
        <v>44858.114</v>
      </c>
      <c r="I39" s="669" t="n">
        <v>50.8882300622591</v>
      </c>
      <c r="J39" s="669" t="n">
        <v>45029.761</v>
      </c>
      <c r="K39" s="667" t="n">
        <v>1423400.235</v>
      </c>
      <c r="L39" s="669" t="n">
        <v>393.778238956419</v>
      </c>
      <c r="M39" s="669" t="n">
        <v>1424728.45</v>
      </c>
      <c r="N39" s="667" t="n">
        <v>449624.347</v>
      </c>
      <c r="O39" s="669" t="n">
        <v>2663.47465164542</v>
      </c>
      <c r="P39" s="669" t="n">
        <v>458608.247</v>
      </c>
      <c r="Q39" s="667" t="n">
        <v>144241.182</v>
      </c>
      <c r="R39" s="669" t="n">
        <v>320.406463089238</v>
      </c>
      <c r="S39" s="669" t="n">
        <v>145321.914</v>
      </c>
      <c r="T39" s="667" t="n">
        <v>46888.982</v>
      </c>
      <c r="U39" s="669" t="n">
        <v>95.0474355173436</v>
      </c>
      <c r="V39" s="669" t="n">
        <v>47209.577</v>
      </c>
      <c r="W39" s="667" t="n">
        <v>1505948.789</v>
      </c>
      <c r="X39" s="669" t="n">
        <v>3866.60865698192</v>
      </c>
      <c r="Y39" s="669" t="n">
        <v>1518990.86</v>
      </c>
      <c r="Z39" s="667" t="n">
        <v>1035542.297</v>
      </c>
      <c r="AA39" s="669" t="n">
        <v>955.943670323155</v>
      </c>
      <c r="AB39" s="669" t="n">
        <v>1038766.695</v>
      </c>
      <c r="AC39" s="667" t="n">
        <v>378438.594</v>
      </c>
      <c r="AD39" s="669" t="n">
        <v>1708.5286095464</v>
      </c>
      <c r="AE39" s="669" t="n">
        <v>384201.461</v>
      </c>
      <c r="AF39" s="667" t="n">
        <v>672359.803</v>
      </c>
      <c r="AG39" s="669" t="n">
        <v>404.4624962941</v>
      </c>
      <c r="AH39" s="669" t="n">
        <v>673724.055</v>
      </c>
      <c r="AI39" s="667" t="n">
        <v>8767741.707</v>
      </c>
      <c r="AJ39" s="669" t="n">
        <v>14900.5727838719</v>
      </c>
      <c r="AK39" s="669" t="n">
        <v>8818001.34</v>
      </c>
      <c r="AL39" s="667" t="n">
        <v>79923.387</v>
      </c>
      <c r="AM39" s="669" t="n">
        <v>31.4764304773199</v>
      </c>
      <c r="AN39" s="669" t="n">
        <v>80029.557</v>
      </c>
      <c r="AO39" s="667" t="n">
        <v>8847665.094</v>
      </c>
      <c r="AP39" s="669" t="n">
        <v>14932.0495108212</v>
      </c>
      <c r="AQ39" s="670" t="n">
        <v>8898030.898</v>
      </c>
      <c r="AR39" s="665"/>
      <c r="AS39" s="665"/>
    </row>
    <row r="40" s="660" customFormat="true" ht="12.75" hidden="false" customHeight="false" outlineLevel="0" collapsed="false">
      <c r="A40" s="666" t="s">
        <v>774</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801</v>
      </c>
      <c r="B41" s="667" t="n">
        <v>0</v>
      </c>
      <c r="C41" s="669" t="n">
        <v>0</v>
      </c>
      <c r="D41" s="669" t="n">
        <v>0</v>
      </c>
      <c r="E41" s="667" t="n">
        <v>942.713</v>
      </c>
      <c r="F41" s="669" t="n">
        <v>268.967091609843</v>
      </c>
      <c r="G41" s="669" t="n">
        <v>1849.94</v>
      </c>
      <c r="H41" s="667" t="n">
        <v>0</v>
      </c>
      <c r="I41" s="669" t="n">
        <v>0</v>
      </c>
      <c r="J41" s="669" t="n">
        <v>0</v>
      </c>
      <c r="K41" s="667" t="n">
        <v>874.709</v>
      </c>
      <c r="L41" s="669" t="n">
        <v>71.654017195375</v>
      </c>
      <c r="M41" s="669" t="n">
        <v>1116.398</v>
      </c>
      <c r="N41" s="667" t="n">
        <v>26.447</v>
      </c>
      <c r="O41" s="669" t="n">
        <v>0</v>
      </c>
      <c r="P41" s="669" t="n">
        <v>26.447</v>
      </c>
      <c r="Q41" s="667" t="n">
        <v>5.265</v>
      </c>
      <c r="R41" s="669" t="n">
        <v>0</v>
      </c>
      <c r="S41" s="669" t="n">
        <v>5.265</v>
      </c>
      <c r="T41" s="667" t="n">
        <v>0</v>
      </c>
      <c r="U41" s="669" t="n">
        <v>0</v>
      </c>
      <c r="V41" s="669" t="n">
        <v>0</v>
      </c>
      <c r="W41" s="667" t="n">
        <v>0</v>
      </c>
      <c r="X41" s="669" t="n">
        <v>0</v>
      </c>
      <c r="Y41" s="669" t="n">
        <v>0</v>
      </c>
      <c r="Z41" s="667" t="n">
        <v>82.396</v>
      </c>
      <c r="AA41" s="669" t="n">
        <v>0</v>
      </c>
      <c r="AB41" s="669" t="n">
        <v>82.396</v>
      </c>
      <c r="AC41" s="667" t="n">
        <v>7.967</v>
      </c>
      <c r="AD41" s="669" t="n">
        <v>0</v>
      </c>
      <c r="AE41" s="669" t="n">
        <v>7.967</v>
      </c>
      <c r="AF41" s="667" t="n">
        <v>979.816</v>
      </c>
      <c r="AG41" s="669" t="n">
        <v>67.0346872220575</v>
      </c>
      <c r="AH41" s="669" t="n">
        <v>1205.924</v>
      </c>
      <c r="AI41" s="667" t="n">
        <v>2919.315</v>
      </c>
      <c r="AJ41" s="669" t="n">
        <v>407.656388971242</v>
      </c>
      <c r="AK41" s="669" t="n">
        <v>4294.34</v>
      </c>
      <c r="AL41" s="667" t="n">
        <v>425.362</v>
      </c>
      <c r="AM41" s="669" t="n">
        <v>213.897717165728</v>
      </c>
      <c r="AN41" s="669" t="n">
        <v>1146.839</v>
      </c>
      <c r="AO41" s="667" t="n">
        <v>3344.677</v>
      </c>
      <c r="AP41" s="669" t="n">
        <v>621.55410613697</v>
      </c>
      <c r="AQ41" s="670" t="n">
        <v>5441.18</v>
      </c>
      <c r="AR41" s="665"/>
      <c r="AS41" s="665"/>
    </row>
    <row r="42" s="660" customFormat="true" ht="12.75" hidden="false" customHeight="false" outlineLevel="0" collapsed="false">
      <c r="A42" s="666" t="s">
        <v>776</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8</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1158.388</v>
      </c>
      <c r="X43" s="669" t="n">
        <v>58.9208419804329</v>
      </c>
      <c r="Y43" s="669" t="n">
        <v>1357.129</v>
      </c>
      <c r="Z43" s="667" t="n">
        <v>0</v>
      </c>
      <c r="AA43" s="669" t="n">
        <v>0</v>
      </c>
      <c r="AB43" s="669" t="n">
        <v>0</v>
      </c>
      <c r="AC43" s="667" t="n">
        <v>5934.931</v>
      </c>
      <c r="AD43" s="669" t="n">
        <v>185.581974503409</v>
      </c>
      <c r="AE43" s="669" t="n">
        <v>6560.899</v>
      </c>
      <c r="AF43" s="667" t="n">
        <v>67.006</v>
      </c>
      <c r="AG43" s="669" t="n">
        <v>0</v>
      </c>
      <c r="AH43" s="669" t="n">
        <v>67.006</v>
      </c>
      <c r="AI43" s="667" t="n">
        <v>7160.326</v>
      </c>
      <c r="AJ43" s="669" t="n">
        <v>244.503112955826</v>
      </c>
      <c r="AK43" s="669" t="n">
        <v>7985.035</v>
      </c>
      <c r="AL43" s="667" t="n">
        <v>0</v>
      </c>
      <c r="AM43" s="669" t="n">
        <v>0</v>
      </c>
      <c r="AN43" s="669" t="n">
        <v>0</v>
      </c>
      <c r="AO43" s="667" t="n">
        <v>7160.326</v>
      </c>
      <c r="AP43" s="669" t="n">
        <v>244.503112955826</v>
      </c>
      <c r="AQ43" s="670" t="n">
        <v>7985.035</v>
      </c>
      <c r="AR43" s="665"/>
      <c r="AS43" s="665"/>
    </row>
    <row r="44" s="660" customFormat="true" ht="12.75" hidden="false" customHeight="false" outlineLevel="0" collapsed="false">
      <c r="A44" s="661" t="s">
        <v>809</v>
      </c>
      <c r="B44" s="662" t="n">
        <v>1052244.768</v>
      </c>
      <c r="C44" s="663" t="n">
        <v>178.382152386599</v>
      </c>
      <c r="D44" s="664" t="n">
        <v>1052846.451</v>
      </c>
      <c r="E44" s="662" t="n">
        <v>493668.474</v>
      </c>
      <c r="F44" s="663" t="n">
        <v>103.372961755114</v>
      </c>
      <c r="G44" s="664" t="n">
        <v>494017.152</v>
      </c>
      <c r="H44" s="662" t="n">
        <v>29264.804</v>
      </c>
      <c r="I44" s="663" t="n">
        <v>0</v>
      </c>
      <c r="J44" s="664" t="n">
        <v>29264.804</v>
      </c>
      <c r="K44" s="662" t="n">
        <v>833731.477</v>
      </c>
      <c r="L44" s="663" t="n">
        <v>23.2107915801957</v>
      </c>
      <c r="M44" s="664" t="n">
        <v>833809.767</v>
      </c>
      <c r="N44" s="662" t="n">
        <v>181400.29</v>
      </c>
      <c r="O44" s="663" t="n">
        <v>26.5804921434924</v>
      </c>
      <c r="P44" s="664" t="n">
        <v>181489.946</v>
      </c>
      <c r="Q44" s="662" t="n">
        <v>71474.067</v>
      </c>
      <c r="R44" s="663" t="n">
        <v>6.29647198339757</v>
      </c>
      <c r="S44" s="664" t="n">
        <v>71495.306</v>
      </c>
      <c r="T44" s="662" t="n">
        <v>43042.989</v>
      </c>
      <c r="U44" s="663" t="n">
        <v>0.138748888230062</v>
      </c>
      <c r="V44" s="664" t="n">
        <v>43043.458</v>
      </c>
      <c r="W44" s="662" t="n">
        <v>648048.746</v>
      </c>
      <c r="X44" s="663" t="n">
        <v>690.388971242218</v>
      </c>
      <c r="Y44" s="664" t="n">
        <v>650377.429</v>
      </c>
      <c r="Z44" s="662" t="n">
        <v>326966.287</v>
      </c>
      <c r="AA44" s="663" t="n">
        <v>36.9048324933294</v>
      </c>
      <c r="AB44" s="664" t="n">
        <v>327090.767</v>
      </c>
      <c r="AC44" s="662" t="n">
        <v>145540.653</v>
      </c>
      <c r="AD44" s="663" t="n">
        <v>189.79839905129</v>
      </c>
      <c r="AE44" s="664" t="n">
        <v>146180.843</v>
      </c>
      <c r="AF44" s="662" t="n">
        <v>256122.609</v>
      </c>
      <c r="AG44" s="663" t="n">
        <v>35.5627038244886</v>
      </c>
      <c r="AH44" s="664" t="n">
        <v>256242.563</v>
      </c>
      <c r="AI44" s="662" t="n">
        <v>4081505.169</v>
      </c>
      <c r="AJ44" s="663" t="n">
        <v>1290.63771123629</v>
      </c>
      <c r="AK44" s="664" t="n">
        <v>4085858.49</v>
      </c>
      <c r="AL44" s="662" t="n">
        <v>38739.024</v>
      </c>
      <c r="AM44" s="663" t="n">
        <v>16.166320782686</v>
      </c>
      <c r="AN44" s="664" t="n">
        <v>38793.554</v>
      </c>
      <c r="AO44" s="662" t="n">
        <v>4120244.193</v>
      </c>
      <c r="AP44" s="663" t="n">
        <v>1306.80432849096</v>
      </c>
      <c r="AQ44" s="664" t="n">
        <v>4124652.045</v>
      </c>
      <c r="AR44" s="665"/>
      <c r="AS44" s="665"/>
    </row>
    <row r="45" s="660" customFormat="true" ht="12.75" hidden="false" customHeight="false" outlineLevel="0" collapsed="false">
      <c r="A45" s="666" t="s">
        <v>800</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71</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72</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3</v>
      </c>
      <c r="B48" s="667" t="n">
        <v>1052244.768</v>
      </c>
      <c r="C48" s="669" t="n">
        <v>178.382152386599</v>
      </c>
      <c r="D48" s="669" t="n">
        <v>1052846.451</v>
      </c>
      <c r="E48" s="667" t="n">
        <v>493610.338</v>
      </c>
      <c r="F48" s="669" t="n">
        <v>103.372961755114</v>
      </c>
      <c r="G48" s="669" t="n">
        <v>493959.016</v>
      </c>
      <c r="H48" s="667" t="n">
        <v>29264.804</v>
      </c>
      <c r="I48" s="669" t="n">
        <v>0</v>
      </c>
      <c r="J48" s="669" t="n">
        <v>29264.804</v>
      </c>
      <c r="K48" s="667" t="n">
        <v>833711.039</v>
      </c>
      <c r="L48" s="669" t="n">
        <v>23.2107915801957</v>
      </c>
      <c r="M48" s="669" t="n">
        <v>833789.329</v>
      </c>
      <c r="N48" s="667" t="n">
        <v>181400.29</v>
      </c>
      <c r="O48" s="669" t="n">
        <v>26.5804921434924</v>
      </c>
      <c r="P48" s="669" t="n">
        <v>181489.946</v>
      </c>
      <c r="Q48" s="667" t="n">
        <v>71474.067</v>
      </c>
      <c r="R48" s="669" t="n">
        <v>6.29647198339757</v>
      </c>
      <c r="S48" s="669" t="n">
        <v>71495.306</v>
      </c>
      <c r="T48" s="667" t="n">
        <v>43042.989</v>
      </c>
      <c r="U48" s="669" t="n">
        <v>0.138748888230062</v>
      </c>
      <c r="V48" s="669" t="n">
        <v>43043.458</v>
      </c>
      <c r="W48" s="667" t="n">
        <v>647548.931</v>
      </c>
      <c r="X48" s="669" t="n">
        <v>464.280758968278</v>
      </c>
      <c r="Y48" s="669" t="n">
        <v>649114.951</v>
      </c>
      <c r="Z48" s="667" t="n">
        <v>326947.976</v>
      </c>
      <c r="AA48" s="669" t="n">
        <v>29.8748888230062</v>
      </c>
      <c r="AB48" s="669" t="n">
        <v>327048.745</v>
      </c>
      <c r="AC48" s="667" t="n">
        <v>144384.642</v>
      </c>
      <c r="AD48" s="669" t="n">
        <v>177.622294693151</v>
      </c>
      <c r="AE48" s="669" t="n">
        <v>144983.762</v>
      </c>
      <c r="AF48" s="667" t="n">
        <v>256122.609</v>
      </c>
      <c r="AG48" s="669" t="n">
        <v>32.434034983694</v>
      </c>
      <c r="AH48" s="669" t="n">
        <v>256232.01</v>
      </c>
      <c r="AI48" s="667" t="n">
        <v>4079752.458</v>
      </c>
      <c r="AJ48" s="669" t="n">
        <v>1042.19478209309</v>
      </c>
      <c r="AK48" s="669" t="n">
        <v>4083267.782</v>
      </c>
      <c r="AL48" s="667" t="n">
        <v>38530.541</v>
      </c>
      <c r="AM48" s="669" t="n">
        <v>0</v>
      </c>
      <c r="AN48" s="669" t="n">
        <v>38530.541</v>
      </c>
      <c r="AO48" s="667" t="n">
        <v>4118282.999</v>
      </c>
      <c r="AP48" s="669" t="n">
        <v>1042.19478209309</v>
      </c>
      <c r="AQ48" s="670" t="n">
        <v>4121798.323</v>
      </c>
      <c r="AR48" s="665"/>
      <c r="AS48" s="665"/>
    </row>
    <row r="49" s="660" customFormat="true" ht="12.75" hidden="false" customHeight="false" outlineLevel="0" collapsed="false">
      <c r="A49" s="666" t="s">
        <v>774</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801</v>
      </c>
      <c r="B50" s="667" t="n">
        <v>0</v>
      </c>
      <c r="C50" s="669" t="n">
        <v>0</v>
      </c>
      <c r="D50" s="669" t="n">
        <v>0</v>
      </c>
      <c r="E50" s="667" t="n">
        <v>58.136</v>
      </c>
      <c r="F50" s="669" t="n">
        <v>0</v>
      </c>
      <c r="G50" s="669" t="n">
        <v>58.136</v>
      </c>
      <c r="H50" s="667" t="n">
        <v>0</v>
      </c>
      <c r="I50" s="669" t="n">
        <v>0</v>
      </c>
      <c r="J50" s="669" t="n">
        <v>0</v>
      </c>
      <c r="K50" s="667" t="n">
        <v>20.438</v>
      </c>
      <c r="L50" s="669" t="n">
        <v>0</v>
      </c>
      <c r="M50" s="669" t="n">
        <v>20.438</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3.12866884079455</v>
      </c>
      <c r="AH50" s="669" t="n">
        <v>10.553</v>
      </c>
      <c r="AI50" s="667" t="n">
        <v>78.574</v>
      </c>
      <c r="AJ50" s="669" t="n">
        <v>3.12866884079455</v>
      </c>
      <c r="AK50" s="669" t="n">
        <v>89.127</v>
      </c>
      <c r="AL50" s="667" t="n">
        <v>208.483</v>
      </c>
      <c r="AM50" s="669" t="n">
        <v>16.166320782686</v>
      </c>
      <c r="AN50" s="669" t="n">
        <v>263.013</v>
      </c>
      <c r="AO50" s="667" t="n">
        <v>287.057</v>
      </c>
      <c r="AP50" s="669" t="n">
        <v>19.295286095464</v>
      </c>
      <c r="AQ50" s="670" t="n">
        <v>352.14</v>
      </c>
      <c r="AR50" s="665"/>
      <c r="AS50" s="665"/>
    </row>
    <row r="51" s="660" customFormat="true" ht="12.75" hidden="false" customHeight="false" outlineLevel="0" collapsed="false">
      <c r="A51" s="666" t="s">
        <v>776</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10</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499.814</v>
      </c>
      <c r="X52" s="669" t="n">
        <v>226.10821227394</v>
      </c>
      <c r="Y52" s="669" t="n">
        <v>1262.477</v>
      </c>
      <c r="Z52" s="667" t="n">
        <v>18.31</v>
      </c>
      <c r="AA52" s="669" t="n">
        <v>7.02964719833976</v>
      </c>
      <c r="AB52" s="669" t="n">
        <v>42.022</v>
      </c>
      <c r="AC52" s="667" t="n">
        <v>1156.011</v>
      </c>
      <c r="AD52" s="669" t="n">
        <v>12.1758078861548</v>
      </c>
      <c r="AE52" s="669" t="n">
        <v>1197.08</v>
      </c>
      <c r="AF52" s="667" t="n">
        <v>0</v>
      </c>
      <c r="AG52" s="669" t="n">
        <v>0</v>
      </c>
      <c r="AH52" s="669" t="n">
        <v>0</v>
      </c>
      <c r="AI52" s="667" t="n">
        <v>1674.136</v>
      </c>
      <c r="AJ52" s="669" t="n">
        <v>245.313963830418</v>
      </c>
      <c r="AK52" s="669" t="n">
        <v>2501.58</v>
      </c>
      <c r="AL52" s="667" t="n">
        <v>0</v>
      </c>
      <c r="AM52" s="669" t="n">
        <v>0</v>
      </c>
      <c r="AN52" s="669" t="n">
        <v>0</v>
      </c>
      <c r="AO52" s="667" t="n">
        <v>1674.136</v>
      </c>
      <c r="AP52" s="669" t="n">
        <v>245.313963830418</v>
      </c>
      <c r="AQ52" s="670" t="n">
        <v>2501.58</v>
      </c>
      <c r="AR52" s="665"/>
      <c r="AS52" s="665"/>
    </row>
    <row r="53" s="660" customFormat="true" ht="12.75" hidden="false" customHeight="false" outlineLevel="0" collapsed="false">
      <c r="A53" s="661" t="s">
        <v>811</v>
      </c>
      <c r="B53" s="662" t="n">
        <v>1025496.537</v>
      </c>
      <c r="C53" s="663" t="n">
        <v>572.970649273644</v>
      </c>
      <c r="D53" s="664" t="n">
        <v>1027429.167</v>
      </c>
      <c r="E53" s="662" t="n">
        <v>662129.056</v>
      </c>
      <c r="F53" s="663" t="n">
        <v>0</v>
      </c>
      <c r="G53" s="664" t="n">
        <v>662129.056</v>
      </c>
      <c r="H53" s="662" t="n">
        <v>18689.974</v>
      </c>
      <c r="I53" s="663" t="n">
        <v>0</v>
      </c>
      <c r="J53" s="664" t="n">
        <v>18689.974</v>
      </c>
      <c r="K53" s="662" t="n">
        <v>901224.662</v>
      </c>
      <c r="L53" s="663" t="n">
        <v>150.313370886451</v>
      </c>
      <c r="M53" s="664" t="n">
        <v>901731.67</v>
      </c>
      <c r="N53" s="662" t="n">
        <v>240219.957</v>
      </c>
      <c r="O53" s="663" t="n">
        <v>24.5834568633264</v>
      </c>
      <c r="P53" s="664" t="n">
        <v>240302.878</v>
      </c>
      <c r="Q53" s="662" t="n">
        <v>82432.876</v>
      </c>
      <c r="R53" s="663" t="n">
        <v>10.881411206641</v>
      </c>
      <c r="S53" s="664" t="n">
        <v>82469.58</v>
      </c>
      <c r="T53" s="662" t="n">
        <v>23916.69</v>
      </c>
      <c r="U53" s="663" t="n">
        <v>0</v>
      </c>
      <c r="V53" s="664" t="n">
        <v>23916.69</v>
      </c>
      <c r="W53" s="662" t="n">
        <v>375756.856</v>
      </c>
      <c r="X53" s="663" t="n">
        <v>601.777942484435</v>
      </c>
      <c r="Y53" s="664" t="n">
        <v>377786.654</v>
      </c>
      <c r="Z53" s="662" t="n">
        <v>356036.932</v>
      </c>
      <c r="AA53" s="663" t="n">
        <v>26.0563296768455</v>
      </c>
      <c r="AB53" s="664" t="n">
        <v>356124.82</v>
      </c>
      <c r="AC53" s="662" t="n">
        <v>238095.718</v>
      </c>
      <c r="AD53" s="663" t="n">
        <v>79.1603913430181</v>
      </c>
      <c r="AE53" s="664" t="n">
        <v>238362.727</v>
      </c>
      <c r="AF53" s="662" t="n">
        <v>324603.883</v>
      </c>
      <c r="AG53" s="663" t="n">
        <v>72.662911354877</v>
      </c>
      <c r="AH53" s="664" t="n">
        <v>324848.976</v>
      </c>
      <c r="AI53" s="662" t="n">
        <v>4248603.146</v>
      </c>
      <c r="AJ53" s="663" t="n">
        <v>1538.40794544916</v>
      </c>
      <c r="AK53" s="664" t="n">
        <v>4253792.196</v>
      </c>
      <c r="AL53" s="662" t="n">
        <v>121880.002</v>
      </c>
      <c r="AM53" s="663" t="n">
        <v>28.5564779128372</v>
      </c>
      <c r="AN53" s="664" t="n">
        <v>121976.323</v>
      </c>
      <c r="AO53" s="662" t="n">
        <v>4370483.149</v>
      </c>
      <c r="AP53" s="663" t="n">
        <v>1566.96442336199</v>
      </c>
      <c r="AQ53" s="664" t="n">
        <v>4375768.52</v>
      </c>
      <c r="AR53" s="665"/>
      <c r="AS53" s="665"/>
    </row>
    <row r="54" s="660" customFormat="true" ht="12.75" hidden="false" customHeight="false" outlineLevel="0" collapsed="false">
      <c r="A54" s="666" t="s">
        <v>800</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71</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3</v>
      </c>
      <c r="B56" s="667" t="n">
        <v>1020117.871</v>
      </c>
      <c r="C56" s="669" t="n">
        <v>572.970649273644</v>
      </c>
      <c r="D56" s="669" t="n">
        <v>1022050.501</v>
      </c>
      <c r="E56" s="667" t="n">
        <v>659855.514</v>
      </c>
      <c r="F56" s="669" t="n">
        <v>0</v>
      </c>
      <c r="G56" s="669" t="n">
        <v>659855.514</v>
      </c>
      <c r="H56" s="667" t="n">
        <v>17137.333</v>
      </c>
      <c r="I56" s="669" t="n">
        <v>0</v>
      </c>
      <c r="J56" s="669" t="n">
        <v>17137.333</v>
      </c>
      <c r="K56" s="667" t="n">
        <v>900806.627</v>
      </c>
      <c r="L56" s="669" t="n">
        <v>150.313370886451</v>
      </c>
      <c r="M56" s="669" t="n">
        <v>901313.635</v>
      </c>
      <c r="N56" s="667" t="n">
        <v>239026.89</v>
      </c>
      <c r="O56" s="669" t="n">
        <v>24.5834568633264</v>
      </c>
      <c r="P56" s="669" t="n">
        <v>239109.81</v>
      </c>
      <c r="Q56" s="667" t="n">
        <v>74902.145</v>
      </c>
      <c r="R56" s="669" t="n">
        <v>10.881411206641</v>
      </c>
      <c r="S56" s="669" t="n">
        <v>74938.849</v>
      </c>
      <c r="T56" s="667" t="n">
        <v>11896.284</v>
      </c>
      <c r="U56" s="669" t="n">
        <v>0</v>
      </c>
      <c r="V56" s="669" t="n">
        <v>11896.284</v>
      </c>
      <c r="W56" s="667" t="n">
        <v>347229.147</v>
      </c>
      <c r="X56" s="669" t="n">
        <v>601.777942484435</v>
      </c>
      <c r="Y56" s="669" t="n">
        <v>349258.945</v>
      </c>
      <c r="Z56" s="667" t="n">
        <v>332615.518</v>
      </c>
      <c r="AA56" s="669" t="n">
        <v>26.0563296768455</v>
      </c>
      <c r="AB56" s="669" t="n">
        <v>332703.407</v>
      </c>
      <c r="AC56" s="667" t="n">
        <v>232651.957</v>
      </c>
      <c r="AD56" s="669" t="n">
        <v>79.1603913430181</v>
      </c>
      <c r="AE56" s="669" t="n">
        <v>232918.966</v>
      </c>
      <c r="AF56" s="667" t="n">
        <v>310367.065</v>
      </c>
      <c r="AG56" s="669" t="n">
        <v>72.662911354877</v>
      </c>
      <c r="AH56" s="669" t="n">
        <v>310612.157</v>
      </c>
      <c r="AI56" s="667" t="n">
        <v>4146606.357</v>
      </c>
      <c r="AJ56" s="669" t="n">
        <v>1538.40794544916</v>
      </c>
      <c r="AK56" s="669" t="n">
        <v>4151795.407</v>
      </c>
      <c r="AL56" s="667" t="n">
        <v>59325.711</v>
      </c>
      <c r="AM56" s="669" t="n">
        <v>28.5564779128372</v>
      </c>
      <c r="AN56" s="669" t="n">
        <v>59422.033</v>
      </c>
      <c r="AO56" s="667" t="n">
        <v>4205932.069</v>
      </c>
      <c r="AP56" s="669" t="n">
        <v>1566.96442336199</v>
      </c>
      <c r="AQ56" s="670" t="n">
        <v>4211217.44</v>
      </c>
      <c r="AR56" s="665"/>
      <c r="AS56" s="665"/>
    </row>
    <row r="57" s="660" customFormat="true" ht="12.75" hidden="false" customHeight="false" outlineLevel="0" collapsed="false">
      <c r="A57" s="666" t="s">
        <v>812</v>
      </c>
      <c r="B57" s="667" t="n">
        <v>48750.125</v>
      </c>
      <c r="C57" s="669" t="n">
        <v>183.589386302994</v>
      </c>
      <c r="D57" s="669" t="n">
        <v>49369.372</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32.073</v>
      </c>
      <c r="X57" s="669" t="n">
        <v>0</v>
      </c>
      <c r="Y57" s="669" t="n">
        <v>32.073</v>
      </c>
      <c r="Z57" s="667" t="n">
        <v>0</v>
      </c>
      <c r="AA57" s="669" t="n">
        <v>0</v>
      </c>
      <c r="AB57" s="669" t="n">
        <v>0</v>
      </c>
      <c r="AC57" s="667" t="n">
        <v>0</v>
      </c>
      <c r="AD57" s="669" t="n">
        <v>0</v>
      </c>
      <c r="AE57" s="669" t="n">
        <v>0</v>
      </c>
      <c r="AF57" s="667" t="n">
        <v>0</v>
      </c>
      <c r="AG57" s="669" t="n">
        <v>0</v>
      </c>
      <c r="AH57" s="669" t="n">
        <v>0</v>
      </c>
      <c r="AI57" s="667" t="n">
        <v>48782.199</v>
      </c>
      <c r="AJ57" s="669" t="n">
        <v>183.589386302994</v>
      </c>
      <c r="AK57" s="669" t="n">
        <v>49401.446</v>
      </c>
      <c r="AL57" s="667" t="n">
        <v>0</v>
      </c>
      <c r="AM57" s="669" t="n">
        <v>0</v>
      </c>
      <c r="AN57" s="669" t="n">
        <v>0</v>
      </c>
      <c r="AO57" s="667" t="n">
        <v>48782.199</v>
      </c>
      <c r="AP57" s="669" t="n">
        <v>183.589386302994</v>
      </c>
      <c r="AQ57" s="670" t="n">
        <v>49401.446</v>
      </c>
      <c r="AR57" s="665"/>
      <c r="AS57" s="665"/>
    </row>
    <row r="58" s="660" customFormat="true" ht="12.75" hidden="false" customHeight="false" outlineLevel="0" collapsed="false">
      <c r="A58" s="666" t="s">
        <v>813</v>
      </c>
      <c r="B58" s="667" t="n">
        <v>971367.745</v>
      </c>
      <c r="C58" s="669" t="n">
        <v>389.381262970649</v>
      </c>
      <c r="D58" s="669" t="n">
        <v>972681.128</v>
      </c>
      <c r="E58" s="667" t="n">
        <v>659855.514</v>
      </c>
      <c r="F58" s="669" t="n">
        <v>0</v>
      </c>
      <c r="G58" s="669" t="n">
        <v>659855.514</v>
      </c>
      <c r="H58" s="667" t="n">
        <v>17137.333</v>
      </c>
      <c r="I58" s="669" t="n">
        <v>0</v>
      </c>
      <c r="J58" s="669" t="n">
        <v>17137.333</v>
      </c>
      <c r="K58" s="667" t="n">
        <v>900806.627</v>
      </c>
      <c r="L58" s="669" t="n">
        <v>150.313370886451</v>
      </c>
      <c r="M58" s="669" t="n">
        <v>901313.635</v>
      </c>
      <c r="N58" s="667" t="n">
        <v>239026.89</v>
      </c>
      <c r="O58" s="669" t="n">
        <v>24.5834568633264</v>
      </c>
      <c r="P58" s="669" t="n">
        <v>239109.81</v>
      </c>
      <c r="Q58" s="667" t="n">
        <v>74902.145</v>
      </c>
      <c r="R58" s="669" t="n">
        <v>10.881411206641</v>
      </c>
      <c r="S58" s="669" t="n">
        <v>74938.849</v>
      </c>
      <c r="T58" s="667" t="n">
        <v>11896.284</v>
      </c>
      <c r="U58" s="669" t="n">
        <v>0</v>
      </c>
      <c r="V58" s="669" t="n">
        <v>11896.284</v>
      </c>
      <c r="W58" s="667" t="n">
        <v>347197.074</v>
      </c>
      <c r="X58" s="669" t="n">
        <v>601.777942484435</v>
      </c>
      <c r="Y58" s="669" t="n">
        <v>349226.872</v>
      </c>
      <c r="Z58" s="667" t="n">
        <v>332615.518</v>
      </c>
      <c r="AA58" s="669" t="n">
        <v>26.0563296768455</v>
      </c>
      <c r="AB58" s="669" t="n">
        <v>332703.407</v>
      </c>
      <c r="AC58" s="667" t="n">
        <v>232651.957</v>
      </c>
      <c r="AD58" s="669" t="n">
        <v>79.1603913430181</v>
      </c>
      <c r="AE58" s="669" t="n">
        <v>232918.966</v>
      </c>
      <c r="AF58" s="667" t="n">
        <v>310367.065</v>
      </c>
      <c r="AG58" s="669" t="n">
        <v>72.662911354877</v>
      </c>
      <c r="AH58" s="669" t="n">
        <v>310612.157</v>
      </c>
      <c r="AI58" s="667" t="n">
        <v>4097824.157</v>
      </c>
      <c r="AJ58" s="669" t="n">
        <v>1354.81855914616</v>
      </c>
      <c r="AK58" s="669" t="n">
        <v>4102393.961</v>
      </c>
      <c r="AL58" s="667" t="n">
        <v>59325.711</v>
      </c>
      <c r="AM58" s="669" t="n">
        <v>28.5564779128372</v>
      </c>
      <c r="AN58" s="669" t="n">
        <v>59422.033</v>
      </c>
      <c r="AO58" s="667" t="n">
        <v>4157149.869</v>
      </c>
      <c r="AP58" s="669" t="n">
        <v>1383.375037059</v>
      </c>
      <c r="AQ58" s="670" t="n">
        <v>4161815.994</v>
      </c>
      <c r="AR58" s="665"/>
      <c r="AS58" s="665"/>
    </row>
    <row r="59" s="660" customFormat="true" ht="12.75" hidden="false" customHeight="false" outlineLevel="0" collapsed="false">
      <c r="A59" s="666" t="s">
        <v>814</v>
      </c>
      <c r="B59" s="667" t="n">
        <v>3026.413</v>
      </c>
      <c r="C59" s="669" t="n">
        <v>261.261191817373</v>
      </c>
      <c r="D59" s="669" t="n">
        <v>3907.647</v>
      </c>
      <c r="E59" s="667" t="n">
        <v>0</v>
      </c>
      <c r="F59" s="669" t="n">
        <v>0</v>
      </c>
      <c r="G59" s="669" t="n">
        <v>0</v>
      </c>
      <c r="H59" s="667" t="n">
        <v>0</v>
      </c>
      <c r="I59" s="669" t="n">
        <v>0</v>
      </c>
      <c r="J59" s="669" t="n">
        <v>0</v>
      </c>
      <c r="K59" s="667" t="n">
        <v>16922.745</v>
      </c>
      <c r="L59" s="669" t="n">
        <v>18.955232730507</v>
      </c>
      <c r="M59" s="669" t="n">
        <v>16986.682</v>
      </c>
      <c r="N59" s="667" t="n">
        <v>712.263</v>
      </c>
      <c r="O59" s="669" t="n">
        <v>0</v>
      </c>
      <c r="P59" s="669" t="n">
        <v>712.263</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141.025</v>
      </c>
      <c r="AG59" s="669" t="n">
        <v>0</v>
      </c>
      <c r="AH59" s="669" t="n">
        <v>16141.025</v>
      </c>
      <c r="AI59" s="667" t="n">
        <v>36802.447</v>
      </c>
      <c r="AJ59" s="669" t="n">
        <v>280.216721019864</v>
      </c>
      <c r="AK59" s="669" t="n">
        <v>37747.619</v>
      </c>
      <c r="AL59" s="667" t="n">
        <v>0</v>
      </c>
      <c r="AM59" s="669" t="n">
        <v>0</v>
      </c>
      <c r="AN59" s="669" t="n">
        <v>0</v>
      </c>
      <c r="AO59" s="667" t="n">
        <v>36802.447</v>
      </c>
      <c r="AP59" s="669" t="n">
        <v>280.216721019864</v>
      </c>
      <c r="AQ59" s="670" t="n">
        <v>37747.619</v>
      </c>
      <c r="AR59" s="665"/>
      <c r="AS59" s="665"/>
    </row>
    <row r="60" s="660" customFormat="true" ht="12.75" hidden="false" customHeight="false" outlineLevel="0" collapsed="false">
      <c r="A60" s="666" t="s">
        <v>801</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6</v>
      </c>
      <c r="B61" s="667" t="n">
        <v>5378.666</v>
      </c>
      <c r="C61" s="669" t="n">
        <v>0</v>
      </c>
      <c r="D61" s="669" t="n">
        <v>5378.666</v>
      </c>
      <c r="E61" s="667" t="n">
        <v>2273.541</v>
      </c>
      <c r="F61" s="669" t="n">
        <v>0</v>
      </c>
      <c r="G61" s="669" t="n">
        <v>2273.541</v>
      </c>
      <c r="H61" s="667" t="n">
        <v>1552.64</v>
      </c>
      <c r="I61" s="669" t="n">
        <v>0</v>
      </c>
      <c r="J61" s="669" t="n">
        <v>1552.64</v>
      </c>
      <c r="K61" s="667" t="n">
        <v>418.034</v>
      </c>
      <c r="L61" s="669" t="n">
        <v>0</v>
      </c>
      <c r="M61" s="669" t="n">
        <v>418.034</v>
      </c>
      <c r="N61" s="667" t="n">
        <v>1193.067</v>
      </c>
      <c r="O61" s="669" t="n">
        <v>0</v>
      </c>
      <c r="P61" s="669" t="n">
        <v>1193.067</v>
      </c>
      <c r="Q61" s="667" t="n">
        <v>7530.73</v>
      </c>
      <c r="R61" s="669" t="n">
        <v>0</v>
      </c>
      <c r="S61" s="669" t="n">
        <v>7530.73</v>
      </c>
      <c r="T61" s="667" t="n">
        <v>12020.406</v>
      </c>
      <c r="U61" s="669" t="n">
        <v>0</v>
      </c>
      <c r="V61" s="669" t="n">
        <v>12020.406</v>
      </c>
      <c r="W61" s="667" t="n">
        <v>28527.708</v>
      </c>
      <c r="X61" s="669" t="n">
        <v>0</v>
      </c>
      <c r="Y61" s="669" t="n">
        <v>28527.708</v>
      </c>
      <c r="Z61" s="667" t="n">
        <v>20728.469</v>
      </c>
      <c r="AA61" s="669" t="n">
        <v>0</v>
      </c>
      <c r="AB61" s="669" t="n">
        <v>20728.469</v>
      </c>
      <c r="AC61" s="667" t="n">
        <v>373.38</v>
      </c>
      <c r="AD61" s="669" t="n">
        <v>0</v>
      </c>
      <c r="AE61" s="669" t="n">
        <v>373.38</v>
      </c>
      <c r="AF61" s="667" t="n">
        <v>14236.818</v>
      </c>
      <c r="AG61" s="669" t="n">
        <v>0</v>
      </c>
      <c r="AH61" s="669" t="n">
        <v>14236.818</v>
      </c>
      <c r="AI61" s="667" t="n">
        <v>94233.463</v>
      </c>
      <c r="AJ61" s="669" t="n">
        <v>0</v>
      </c>
      <c r="AK61" s="669" t="n">
        <v>94233.463</v>
      </c>
      <c r="AL61" s="667" t="n">
        <v>60557.7</v>
      </c>
      <c r="AM61" s="669" t="n">
        <v>0</v>
      </c>
      <c r="AN61" s="669" t="n">
        <v>60557.7</v>
      </c>
      <c r="AO61" s="667" t="n">
        <v>154791.164</v>
      </c>
      <c r="AP61" s="669" t="n">
        <v>0</v>
      </c>
      <c r="AQ61" s="670" t="n">
        <v>154791.164</v>
      </c>
      <c r="AR61" s="665"/>
      <c r="AS61" s="665"/>
    </row>
    <row r="62" s="660" customFormat="true" ht="12.75" hidden="false" customHeight="false" outlineLevel="0" collapsed="false">
      <c r="A62" s="666" t="s">
        <v>815</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692.944</v>
      </c>
      <c r="AA62" s="669" t="n">
        <v>0</v>
      </c>
      <c r="AB62" s="669" t="n">
        <v>2692.944</v>
      </c>
      <c r="AC62" s="667" t="n">
        <v>5070.381</v>
      </c>
      <c r="AD62" s="669" t="n">
        <v>0</v>
      </c>
      <c r="AE62" s="669" t="n">
        <v>5070.381</v>
      </c>
      <c r="AF62" s="667" t="n">
        <v>0</v>
      </c>
      <c r="AG62" s="669" t="n">
        <v>0</v>
      </c>
      <c r="AH62" s="669" t="n">
        <v>0</v>
      </c>
      <c r="AI62" s="667" t="n">
        <v>7763.325</v>
      </c>
      <c r="AJ62" s="669" t="n">
        <v>0</v>
      </c>
      <c r="AK62" s="669" t="n">
        <v>7763.325</v>
      </c>
      <c r="AL62" s="667" t="n">
        <v>1996.59</v>
      </c>
      <c r="AM62" s="669" t="n">
        <v>0</v>
      </c>
      <c r="AN62" s="669" t="n">
        <v>1996.59</v>
      </c>
      <c r="AO62" s="667" t="n">
        <v>9759.916</v>
      </c>
      <c r="AP62" s="669" t="n">
        <v>0</v>
      </c>
      <c r="AQ62" s="670" t="n">
        <v>9759.916</v>
      </c>
      <c r="AR62" s="665"/>
      <c r="AS62" s="665"/>
    </row>
    <row r="63" s="660" customFormat="true" ht="12.75" hidden="false" customHeight="false" outlineLevel="0" collapsed="false">
      <c r="A63" s="661" t="s">
        <v>816</v>
      </c>
      <c r="B63" s="662" t="n">
        <v>217819.963</v>
      </c>
      <c r="C63" s="663" t="n">
        <v>9977.21138452416</v>
      </c>
      <c r="D63" s="664" t="n">
        <v>251473.097</v>
      </c>
      <c r="E63" s="662" t="n">
        <v>116726.85</v>
      </c>
      <c r="F63" s="663" t="n">
        <v>1510.95375037059</v>
      </c>
      <c r="G63" s="664" t="n">
        <v>121823.297</v>
      </c>
      <c r="H63" s="662" t="n">
        <v>0</v>
      </c>
      <c r="I63" s="663" t="n">
        <v>0</v>
      </c>
      <c r="J63" s="664" t="n">
        <v>0</v>
      </c>
      <c r="K63" s="662" t="n">
        <v>343340.248</v>
      </c>
      <c r="L63" s="663" t="n">
        <v>489.607174621998</v>
      </c>
      <c r="M63" s="664" t="n">
        <v>344991.693</v>
      </c>
      <c r="N63" s="662" t="n">
        <v>52069.45</v>
      </c>
      <c r="O63" s="663" t="n">
        <v>104.312777942484</v>
      </c>
      <c r="P63" s="664" t="n">
        <v>52421.297</v>
      </c>
      <c r="Q63" s="662" t="n">
        <v>19834.028</v>
      </c>
      <c r="R63" s="663" t="n">
        <v>144.098132226505</v>
      </c>
      <c r="S63" s="664" t="n">
        <v>20320.072</v>
      </c>
      <c r="T63" s="662" t="n">
        <v>0</v>
      </c>
      <c r="U63" s="663" t="n">
        <v>0</v>
      </c>
      <c r="V63" s="664" t="n">
        <v>0</v>
      </c>
      <c r="W63" s="662" t="n">
        <v>157154.901</v>
      </c>
      <c r="X63" s="663" t="n">
        <v>561.882004150608</v>
      </c>
      <c r="Y63" s="664" t="n">
        <v>159050.13</v>
      </c>
      <c r="Z63" s="662" t="n">
        <v>235637.931</v>
      </c>
      <c r="AA63" s="663" t="n">
        <v>1037.72872813519</v>
      </c>
      <c r="AB63" s="664" t="n">
        <v>239138.191</v>
      </c>
      <c r="AC63" s="662" t="n">
        <v>9687.302</v>
      </c>
      <c r="AD63" s="663" t="n">
        <v>55.2499258820042</v>
      </c>
      <c r="AE63" s="664" t="n">
        <v>9873.66</v>
      </c>
      <c r="AF63" s="662" t="n">
        <v>183126.183</v>
      </c>
      <c r="AG63" s="663" t="n">
        <v>2209.3661428995</v>
      </c>
      <c r="AH63" s="664" t="n">
        <v>190578.375</v>
      </c>
      <c r="AI63" s="662" t="n">
        <v>1335396.859</v>
      </c>
      <c r="AJ63" s="663" t="n">
        <v>16090.411206641</v>
      </c>
      <c r="AK63" s="664" t="n">
        <v>1389669.817</v>
      </c>
      <c r="AL63" s="662" t="n">
        <v>27366.894</v>
      </c>
      <c r="AM63" s="663" t="n">
        <v>3482.47702342129</v>
      </c>
      <c r="AN63" s="664" t="n">
        <v>39113.289</v>
      </c>
      <c r="AO63" s="662" t="n">
        <v>1362763.754</v>
      </c>
      <c r="AP63" s="663" t="n">
        <v>19572.8882300623</v>
      </c>
      <c r="AQ63" s="664" t="n">
        <v>1428783.107</v>
      </c>
      <c r="AR63" s="665"/>
      <c r="AS63" s="665"/>
    </row>
    <row r="64" s="660" customFormat="true" ht="12.75" hidden="false" customHeight="false" outlineLevel="0" collapsed="false">
      <c r="A64" s="666" t="s">
        <v>773</v>
      </c>
      <c r="B64" s="671" t="n">
        <v>217819.963</v>
      </c>
      <c r="C64" s="669" t="n">
        <v>9977.21138452416</v>
      </c>
      <c r="D64" s="668" t="n">
        <v>251473.097</v>
      </c>
      <c r="E64" s="671" t="n">
        <v>111896.876</v>
      </c>
      <c r="F64" s="669" t="n">
        <v>1510.95375037059</v>
      </c>
      <c r="G64" s="668" t="n">
        <v>116993.323</v>
      </c>
      <c r="H64" s="671" t="n">
        <v>0</v>
      </c>
      <c r="I64" s="669" t="n">
        <v>0</v>
      </c>
      <c r="J64" s="668" t="n">
        <v>0</v>
      </c>
      <c r="K64" s="671" t="n">
        <v>166253.168</v>
      </c>
      <c r="L64" s="669" t="n">
        <v>457.567447376223</v>
      </c>
      <c r="M64" s="668" t="n">
        <v>167796.544</v>
      </c>
      <c r="N64" s="671" t="n">
        <v>14884.667</v>
      </c>
      <c r="O64" s="669" t="n">
        <v>65.1328194485621</v>
      </c>
      <c r="P64" s="668" t="n">
        <v>15104.361</v>
      </c>
      <c r="Q64" s="671" t="n">
        <v>17270.939</v>
      </c>
      <c r="R64" s="669" t="n">
        <v>144.098132226505</v>
      </c>
      <c r="S64" s="668" t="n">
        <v>17756.983</v>
      </c>
      <c r="T64" s="671" t="n">
        <v>0</v>
      </c>
      <c r="U64" s="669" t="n">
        <v>0</v>
      </c>
      <c r="V64" s="668" t="n">
        <v>0</v>
      </c>
      <c r="W64" s="671" t="n">
        <v>155104.656</v>
      </c>
      <c r="X64" s="669" t="n">
        <v>561.882004150608</v>
      </c>
      <c r="Y64" s="668" t="n">
        <v>156999.885</v>
      </c>
      <c r="Z64" s="671" t="n">
        <v>9813.093</v>
      </c>
      <c r="AA64" s="669" t="n">
        <v>942.638007708272</v>
      </c>
      <c r="AB64" s="668" t="n">
        <v>12992.611</v>
      </c>
      <c r="AC64" s="671" t="n">
        <v>6327.66</v>
      </c>
      <c r="AD64" s="669" t="n">
        <v>9.72101986362289</v>
      </c>
      <c r="AE64" s="668" t="n">
        <v>6360.45</v>
      </c>
      <c r="AF64" s="671" t="n">
        <v>180904.162</v>
      </c>
      <c r="AG64" s="669" t="n">
        <v>1929.59146160688</v>
      </c>
      <c r="AH64" s="668" t="n">
        <v>187412.674</v>
      </c>
      <c r="AI64" s="671" t="n">
        <v>880275.188</v>
      </c>
      <c r="AJ64" s="669" t="n">
        <v>15598.7975096353</v>
      </c>
      <c r="AK64" s="668" t="n">
        <v>932889.933</v>
      </c>
      <c r="AL64" s="671" t="n">
        <v>0</v>
      </c>
      <c r="AM64" s="669" t="n">
        <v>0</v>
      </c>
      <c r="AN64" s="668" t="n">
        <v>0</v>
      </c>
      <c r="AO64" s="671" t="n">
        <v>880275.188</v>
      </c>
      <c r="AP64" s="669" t="n">
        <v>15598.7975096353</v>
      </c>
      <c r="AQ64" s="672" t="n">
        <v>932889.933</v>
      </c>
      <c r="AR64" s="665"/>
      <c r="AS64" s="665"/>
    </row>
    <row r="65" s="660" customFormat="true" ht="12.75" hidden="false" customHeight="false" outlineLevel="0" collapsed="false">
      <c r="A65" s="666" t="s">
        <v>788</v>
      </c>
      <c r="B65" s="667" t="n">
        <v>0</v>
      </c>
      <c r="C65" s="669" t="n">
        <v>0</v>
      </c>
      <c r="D65" s="669" t="n">
        <v>0</v>
      </c>
      <c r="E65" s="667" t="n">
        <v>4829.973</v>
      </c>
      <c r="F65" s="669" t="n">
        <v>0</v>
      </c>
      <c r="G65" s="669" t="n">
        <v>4829.973</v>
      </c>
      <c r="H65" s="667" t="n">
        <v>0</v>
      </c>
      <c r="I65" s="669" t="n">
        <v>0</v>
      </c>
      <c r="J65" s="669" t="n">
        <v>0</v>
      </c>
      <c r="K65" s="667" t="n">
        <v>177087.079</v>
      </c>
      <c r="L65" s="669" t="n">
        <v>32.0394307737919</v>
      </c>
      <c r="M65" s="669" t="n">
        <v>177195.149</v>
      </c>
      <c r="N65" s="667" t="n">
        <v>37184.782</v>
      </c>
      <c r="O65" s="669" t="n">
        <v>39.1799584939223</v>
      </c>
      <c r="P65" s="669" t="n">
        <v>37316.936</v>
      </c>
      <c r="Q65" s="667" t="n">
        <v>2563.089</v>
      </c>
      <c r="R65" s="669" t="n">
        <v>0</v>
      </c>
      <c r="S65" s="669" t="n">
        <v>2563.089</v>
      </c>
      <c r="T65" s="667" t="n">
        <v>0</v>
      </c>
      <c r="U65" s="669" t="n">
        <v>0</v>
      </c>
      <c r="V65" s="669" t="n">
        <v>0</v>
      </c>
      <c r="W65" s="667" t="n">
        <v>2050.244</v>
      </c>
      <c r="X65" s="669" t="n">
        <v>0</v>
      </c>
      <c r="Y65" s="669" t="n">
        <v>2050.244</v>
      </c>
      <c r="Z65" s="667" t="n">
        <v>219597.855</v>
      </c>
      <c r="AA65" s="669" t="n">
        <v>95.0904239549363</v>
      </c>
      <c r="AB65" s="669" t="n">
        <v>219918.596</v>
      </c>
      <c r="AC65" s="667" t="n">
        <v>3359.642</v>
      </c>
      <c r="AD65" s="669" t="n">
        <v>45.5286095463979</v>
      </c>
      <c r="AE65" s="669" t="n">
        <v>3513.21</v>
      </c>
      <c r="AF65" s="667" t="n">
        <v>2222.02</v>
      </c>
      <c r="AG65" s="669" t="n">
        <v>279.774384820634</v>
      </c>
      <c r="AH65" s="669" t="n">
        <v>3165.7</v>
      </c>
      <c r="AI65" s="667" t="n">
        <v>448894.687</v>
      </c>
      <c r="AJ65" s="669" t="n">
        <v>491.613697005633</v>
      </c>
      <c r="AK65" s="669" t="n">
        <v>450552.9</v>
      </c>
      <c r="AL65" s="667" t="n">
        <v>24186.246</v>
      </c>
      <c r="AM65" s="669" t="n">
        <v>2795.59086866291</v>
      </c>
      <c r="AN65" s="669" t="n">
        <v>33615.775</v>
      </c>
      <c r="AO65" s="667" t="n">
        <v>473080.934</v>
      </c>
      <c r="AP65" s="669" t="n">
        <v>3287.20486214053</v>
      </c>
      <c r="AQ65" s="670" t="n">
        <v>484168.676</v>
      </c>
      <c r="AR65" s="665"/>
      <c r="AS65" s="665"/>
    </row>
    <row r="66" s="660" customFormat="true" ht="12.75" hidden="false" customHeight="false" outlineLevel="0" collapsed="false">
      <c r="A66" s="673" t="s">
        <v>817</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6226.983</v>
      </c>
      <c r="AA66" s="669" t="n">
        <v>0</v>
      </c>
      <c r="AB66" s="675" t="n">
        <v>6226.983</v>
      </c>
      <c r="AC66" s="674" t="n">
        <v>0</v>
      </c>
      <c r="AD66" s="669" t="n">
        <v>0</v>
      </c>
      <c r="AE66" s="675" t="n">
        <v>0</v>
      </c>
      <c r="AF66" s="674" t="n">
        <v>0</v>
      </c>
      <c r="AG66" s="669" t="n">
        <v>0</v>
      </c>
      <c r="AH66" s="675" t="n">
        <v>0</v>
      </c>
      <c r="AI66" s="674" t="n">
        <v>6226.983</v>
      </c>
      <c r="AJ66" s="669" t="n">
        <v>0</v>
      </c>
      <c r="AK66" s="675" t="n">
        <v>6226.983</v>
      </c>
      <c r="AL66" s="674" t="n">
        <v>3180.647</v>
      </c>
      <c r="AM66" s="669" t="n">
        <v>686.885858286392</v>
      </c>
      <c r="AN66" s="675" t="n">
        <v>5497.514</v>
      </c>
      <c r="AO66" s="674" t="n">
        <v>9407.631</v>
      </c>
      <c r="AP66" s="669" t="n">
        <v>686.885858286392</v>
      </c>
      <c r="AQ66" s="676" t="n">
        <v>11724.497</v>
      </c>
      <c r="AR66" s="665"/>
      <c r="AS66" s="665"/>
    </row>
    <row r="67" s="660" customFormat="true" ht="12.75" hidden="false" customHeight="false" outlineLevel="0" collapsed="false">
      <c r="A67" s="661" t="s">
        <v>818</v>
      </c>
      <c r="B67" s="662" t="n">
        <v>4558271.984</v>
      </c>
      <c r="C67" s="663" t="n">
        <v>41829.8585828639</v>
      </c>
      <c r="D67" s="664" t="n">
        <v>4699364.1</v>
      </c>
      <c r="E67" s="662" t="n">
        <v>2664444.044</v>
      </c>
      <c r="F67" s="663" t="n">
        <v>14786.7889119478</v>
      </c>
      <c r="G67" s="664" t="n">
        <v>2714319.886</v>
      </c>
      <c r="H67" s="662" t="n">
        <v>100468.171</v>
      </c>
      <c r="I67" s="663" t="n">
        <v>587.146457159798</v>
      </c>
      <c r="J67" s="664" t="n">
        <v>102448.618</v>
      </c>
      <c r="K67" s="662" t="n">
        <v>3742911.786</v>
      </c>
      <c r="L67" s="663" t="n">
        <v>8290.0589979247</v>
      </c>
      <c r="M67" s="664" t="n">
        <v>3770874.158</v>
      </c>
      <c r="N67" s="662" t="n">
        <v>947527.653</v>
      </c>
      <c r="O67" s="663" t="n">
        <v>3392.57219092796</v>
      </c>
      <c r="P67" s="664" t="n">
        <v>958970.803</v>
      </c>
      <c r="Q67" s="662" t="n">
        <v>375047.601</v>
      </c>
      <c r="R67" s="663" t="n">
        <v>2920.74177290246</v>
      </c>
      <c r="S67" s="664" t="n">
        <v>384899.266</v>
      </c>
      <c r="T67" s="662" t="n">
        <v>121015.571</v>
      </c>
      <c r="U67" s="663" t="n">
        <v>95.1861844055737</v>
      </c>
      <c r="V67" s="664" t="n">
        <v>121336.636</v>
      </c>
      <c r="W67" s="662" t="n">
        <v>3452543.563</v>
      </c>
      <c r="X67" s="663" t="n">
        <v>33744.4933293804</v>
      </c>
      <c r="Y67" s="664" t="n">
        <v>3566363.741</v>
      </c>
      <c r="Z67" s="662" t="n">
        <v>2229010.174</v>
      </c>
      <c r="AA67" s="663" t="n">
        <v>9419.75600355766</v>
      </c>
      <c r="AB67" s="664" t="n">
        <v>2260783.014</v>
      </c>
      <c r="AC67" s="662" t="n">
        <v>819202.997</v>
      </c>
      <c r="AD67" s="663" t="n">
        <v>4466.87399940706</v>
      </c>
      <c r="AE67" s="664" t="n">
        <v>834269.767</v>
      </c>
      <c r="AF67" s="662" t="n">
        <v>1571512.876</v>
      </c>
      <c r="AG67" s="663" t="n">
        <v>3205.7767565965</v>
      </c>
      <c r="AH67" s="664" t="n">
        <v>1582325.964</v>
      </c>
      <c r="AI67" s="662" t="n">
        <v>20581956.449</v>
      </c>
      <c r="AJ67" s="663" t="n">
        <v>122739.254965906</v>
      </c>
      <c r="AK67" s="664" t="n">
        <v>20995955.96</v>
      </c>
      <c r="AL67" s="662" t="n">
        <v>354181.659</v>
      </c>
      <c r="AM67" s="663" t="n">
        <v>5243.22769048325</v>
      </c>
      <c r="AN67" s="664" t="n">
        <v>371867.07</v>
      </c>
      <c r="AO67" s="662" t="n">
        <v>20936138.112</v>
      </c>
      <c r="AP67" s="663" t="n">
        <v>127982.482952861</v>
      </c>
      <c r="AQ67" s="664" t="n">
        <v>21367823.03</v>
      </c>
      <c r="AR67" s="665"/>
      <c r="AS67" s="665"/>
    </row>
    <row r="68" customFormat="false" ht="13.5" hidden="false" customHeight="false" outlineLevel="0" collapsed="false">
      <c r="A68" s="677" t="s">
        <v>819</v>
      </c>
      <c r="B68" s="678" t="n">
        <v>3.373</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20</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7" t="s">
        <v>821</v>
      </c>
      <c r="B2" s="427"/>
      <c r="C2" s="427"/>
      <c r="D2" s="427"/>
      <c r="E2" s="427"/>
      <c r="F2" s="427"/>
      <c r="G2" s="427"/>
      <c r="H2" s="427"/>
      <c r="I2" s="427"/>
      <c r="J2" s="428"/>
    </row>
    <row r="3" s="684" customFormat="true" ht="27.75" hidden="false" customHeight="false" outlineLevel="0" collapsed="false">
      <c r="A3" s="683" t="n">
        <v>43465</v>
      </c>
      <c r="B3" s="683"/>
      <c r="C3" s="683"/>
      <c r="D3" s="683"/>
      <c r="E3" s="683"/>
      <c r="F3" s="683"/>
      <c r="G3" s="683"/>
      <c r="H3" s="683"/>
      <c r="I3" s="683"/>
      <c r="J3" s="428"/>
    </row>
    <row r="4" customFormat="false" ht="15.75" hidden="false" customHeight="false" outlineLevel="0" collapsed="false">
      <c r="A4" s="685" t="s">
        <v>822</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6</v>
      </c>
      <c r="B6" s="690" t="s">
        <v>823</v>
      </c>
      <c r="C6" s="690"/>
      <c r="D6" s="690"/>
      <c r="E6" s="690"/>
      <c r="F6" s="690"/>
      <c r="G6" s="690"/>
      <c r="H6" s="690"/>
      <c r="I6" s="691" t="s">
        <v>291</v>
      </c>
      <c r="J6" s="692"/>
    </row>
    <row r="7" customFormat="false" ht="29.25" hidden="false" customHeight="true" outlineLevel="0" collapsed="false">
      <c r="A7" s="689"/>
      <c r="B7" s="693" t="s">
        <v>696</v>
      </c>
      <c r="C7" s="693" t="s">
        <v>824</v>
      </c>
      <c r="D7" s="693" t="s">
        <v>825</v>
      </c>
      <c r="E7" s="693" t="s">
        <v>826</v>
      </c>
      <c r="F7" s="693" t="s">
        <v>827</v>
      </c>
      <c r="G7" s="694" t="s">
        <v>703</v>
      </c>
      <c r="H7" s="694" t="s">
        <v>828</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1" t="s">
        <v>121</v>
      </c>
      <c r="B9" s="699" t="n">
        <v>0</v>
      </c>
      <c r="C9" s="699" t="n">
        <v>0</v>
      </c>
      <c r="D9" s="699" t="n">
        <v>24.07931</v>
      </c>
      <c r="E9" s="699" t="n">
        <v>9558.06063</v>
      </c>
      <c r="F9" s="699" t="n">
        <v>6283.97022</v>
      </c>
      <c r="G9" s="699" t="n">
        <v>2644.72548</v>
      </c>
      <c r="H9" s="699" t="n">
        <v>0</v>
      </c>
      <c r="I9" s="699" t="n">
        <v>18510.83564</v>
      </c>
      <c r="J9" s="699"/>
    </row>
    <row r="10" s="700" customFormat="true" ht="18" hidden="false" customHeight="true" outlineLevel="0" collapsed="false">
      <c r="A10" s="161" t="s">
        <v>59</v>
      </c>
      <c r="B10" s="699" t="n">
        <v>0</v>
      </c>
      <c r="C10" s="699" t="n">
        <v>0</v>
      </c>
      <c r="D10" s="699" t="n">
        <v>97.66292</v>
      </c>
      <c r="E10" s="699" t="n">
        <v>6602.08279</v>
      </c>
      <c r="F10" s="699" t="n">
        <v>254.72237</v>
      </c>
      <c r="G10" s="699" t="n">
        <v>495.32955</v>
      </c>
      <c r="H10" s="699" t="n">
        <v>0</v>
      </c>
      <c r="I10" s="699" t="n">
        <v>7449.79763</v>
      </c>
      <c r="J10" s="699"/>
    </row>
    <row r="11" s="700" customFormat="true" ht="18" hidden="false" customHeight="true" outlineLevel="0" collapsed="false">
      <c r="A11" s="161" t="s">
        <v>60</v>
      </c>
      <c r="B11" s="699" t="n">
        <v>0</v>
      </c>
      <c r="C11" s="699" t="n">
        <v>0</v>
      </c>
      <c r="D11" s="699" t="n">
        <v>0</v>
      </c>
      <c r="E11" s="699" t="n">
        <v>71.62695</v>
      </c>
      <c r="F11" s="699" t="n">
        <v>31.33503</v>
      </c>
      <c r="G11" s="699" t="n">
        <v>0</v>
      </c>
      <c r="H11" s="699" t="n">
        <v>0</v>
      </c>
      <c r="I11" s="699" t="n">
        <v>102.96198</v>
      </c>
      <c r="J11" s="699"/>
    </row>
    <row r="12" s="700" customFormat="true" ht="18" hidden="false" customHeight="true" outlineLevel="0" collapsed="false">
      <c r="A12" s="161" t="s">
        <v>61</v>
      </c>
      <c r="B12" s="699" t="n">
        <v>0</v>
      </c>
      <c r="C12" s="699" t="n">
        <v>0</v>
      </c>
      <c r="D12" s="699" t="n">
        <v>0</v>
      </c>
      <c r="E12" s="699" t="n">
        <v>5389.76238</v>
      </c>
      <c r="F12" s="699" t="n">
        <v>3552.49786</v>
      </c>
      <c r="G12" s="699" t="n">
        <v>2500.34359</v>
      </c>
      <c r="H12" s="699" t="n">
        <v>0</v>
      </c>
      <c r="I12" s="699" t="n">
        <v>11442.60383</v>
      </c>
      <c r="J12" s="699"/>
    </row>
    <row r="13" s="700" customFormat="true" ht="18" hidden="false" customHeight="true" outlineLevel="0" collapsed="false">
      <c r="A13" s="161" t="s">
        <v>62</v>
      </c>
      <c r="B13" s="699" t="n">
        <v>0</v>
      </c>
      <c r="C13" s="699" t="n">
        <v>0</v>
      </c>
      <c r="D13" s="699" t="n">
        <v>0</v>
      </c>
      <c r="E13" s="699" t="n">
        <v>3295.77938</v>
      </c>
      <c r="F13" s="699" t="n">
        <v>887.97787</v>
      </c>
      <c r="G13" s="699" t="n">
        <v>1434.15343</v>
      </c>
      <c r="H13" s="699" t="n">
        <v>0</v>
      </c>
      <c r="I13" s="699" t="n">
        <v>5617.91068</v>
      </c>
      <c r="J13" s="699"/>
    </row>
    <row r="14" s="700" customFormat="true" ht="18" hidden="false" customHeight="true" outlineLevel="0" collapsed="false">
      <c r="A14" s="161" t="s">
        <v>63</v>
      </c>
      <c r="B14" s="699" t="n">
        <v>0</v>
      </c>
      <c r="C14" s="699" t="n">
        <v>0</v>
      </c>
      <c r="D14" s="699" t="n">
        <v>12.87878</v>
      </c>
      <c r="E14" s="699" t="n">
        <v>1227.19079</v>
      </c>
      <c r="F14" s="699" t="n">
        <v>1434.60613</v>
      </c>
      <c r="G14" s="699" t="n">
        <v>315.87747</v>
      </c>
      <c r="H14" s="699" t="n">
        <v>0</v>
      </c>
      <c r="I14" s="699" t="n">
        <v>2990.55317</v>
      </c>
      <c r="J14" s="699"/>
    </row>
    <row r="15" s="700" customFormat="true" ht="18" hidden="false" customHeight="true" outlineLevel="0" collapsed="false">
      <c r="A15" s="161" t="s">
        <v>64</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1" t="s">
        <v>65</v>
      </c>
      <c r="B16" s="699" t="n">
        <v>0</v>
      </c>
      <c r="C16" s="699" t="n">
        <v>0</v>
      </c>
      <c r="D16" s="699" t="n">
        <v>0</v>
      </c>
      <c r="E16" s="699" t="n">
        <v>162.94479</v>
      </c>
      <c r="F16" s="699" t="n">
        <v>2534.43261</v>
      </c>
      <c r="G16" s="699" t="n">
        <v>1247.39357</v>
      </c>
      <c r="H16" s="699" t="n">
        <v>0</v>
      </c>
      <c r="I16" s="699" t="n">
        <v>3944.77097</v>
      </c>
      <c r="J16" s="699"/>
    </row>
    <row r="17" s="700" customFormat="true" ht="18" hidden="false" customHeight="true" outlineLevel="0" collapsed="false">
      <c r="A17" s="161" t="s">
        <v>66</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1" t="s">
        <v>67</v>
      </c>
      <c r="B18" s="699" t="n">
        <v>0</v>
      </c>
      <c r="C18" s="699" t="n">
        <v>0</v>
      </c>
      <c r="D18" s="699" t="n">
        <v>108.54788</v>
      </c>
      <c r="E18" s="699" t="n">
        <v>3064.91166</v>
      </c>
      <c r="F18" s="699" t="n">
        <v>883.46651</v>
      </c>
      <c r="G18" s="699" t="n">
        <v>2645.37524</v>
      </c>
      <c r="H18" s="699" t="n">
        <v>0</v>
      </c>
      <c r="I18" s="699" t="n">
        <v>6702.30129</v>
      </c>
      <c r="J18" s="699"/>
    </row>
    <row r="19" s="700" customFormat="true" ht="18" hidden="false" customHeight="true" outlineLevel="0" collapsed="false">
      <c r="A19" s="161" t="s">
        <v>68</v>
      </c>
      <c r="B19" s="699" t="n">
        <v>0</v>
      </c>
      <c r="C19" s="699" t="n">
        <v>0</v>
      </c>
      <c r="D19" s="699" t="n">
        <v>0</v>
      </c>
      <c r="E19" s="699" t="n">
        <v>8045.0466</v>
      </c>
      <c r="F19" s="699" t="n">
        <v>4014.96715</v>
      </c>
      <c r="G19" s="699" t="n">
        <v>1863.85377</v>
      </c>
      <c r="H19" s="699" t="n">
        <v>0</v>
      </c>
      <c r="I19" s="699" t="n">
        <v>13923.86752</v>
      </c>
      <c r="J19" s="699"/>
    </row>
    <row r="20" s="700" customFormat="true" ht="3.75" hidden="false" customHeight="true" outlineLevel="0" collapsed="false">
      <c r="A20" s="161"/>
      <c r="B20" s="699"/>
      <c r="C20" s="699"/>
      <c r="D20" s="699"/>
      <c r="E20" s="699"/>
      <c r="F20" s="699"/>
      <c r="G20" s="699"/>
      <c r="H20" s="699"/>
      <c r="I20" s="699"/>
      <c r="J20" s="699"/>
    </row>
    <row r="21" s="702" customFormat="true" ht="24.75" hidden="false" customHeight="true" outlineLevel="0" collapsed="false">
      <c r="A21" s="167" t="s">
        <v>280</v>
      </c>
      <c r="B21" s="701" t="n">
        <v>0</v>
      </c>
      <c r="C21" s="701" t="n">
        <v>0</v>
      </c>
      <c r="D21" s="701" t="n">
        <v>243.16889</v>
      </c>
      <c r="E21" s="701" t="n">
        <v>37417.40597</v>
      </c>
      <c r="F21" s="701" t="n">
        <v>19877.97575</v>
      </c>
      <c r="G21" s="701" t="n">
        <v>13147.0521</v>
      </c>
      <c r="H21" s="701" t="n">
        <v>0</v>
      </c>
      <c r="I21" s="701" t="n">
        <v>70685.60271</v>
      </c>
      <c r="J21" s="701"/>
    </row>
    <row r="22" s="700" customFormat="true" ht="18" hidden="false" customHeight="true" outlineLevel="0" collapsed="false">
      <c r="A22" s="161" t="s">
        <v>281</v>
      </c>
      <c r="B22" s="699" t="n">
        <v>0</v>
      </c>
      <c r="C22" s="699" t="n">
        <v>0</v>
      </c>
      <c r="D22" s="699" t="n">
        <v>0</v>
      </c>
      <c r="E22" s="699" t="n">
        <v>0</v>
      </c>
      <c r="F22" s="699" t="n">
        <v>51.94644</v>
      </c>
      <c r="G22" s="699" t="n">
        <v>0</v>
      </c>
      <c r="H22" s="699" t="n">
        <v>0</v>
      </c>
      <c r="I22" s="699" t="n">
        <v>51.94644</v>
      </c>
      <c r="J22" s="699"/>
    </row>
    <row r="23" s="703" customFormat="true" ht="5.25" hidden="false" customHeight="true" outlineLevel="0" collapsed="false">
      <c r="A23" s="161"/>
    </row>
    <row r="24" s="702" customFormat="true" ht="16.5" hidden="false" customHeight="true" outlineLevel="0" collapsed="false">
      <c r="A24" s="167" t="s">
        <v>71</v>
      </c>
      <c r="B24" s="701" t="n">
        <v>0</v>
      </c>
      <c r="C24" s="701" t="n">
        <v>0</v>
      </c>
      <c r="D24" s="701" t="n">
        <v>243.16889</v>
      </c>
      <c r="E24" s="701" t="n">
        <v>37417.40597</v>
      </c>
      <c r="F24" s="701" t="n">
        <v>19929.92219</v>
      </c>
      <c r="G24" s="701" t="n">
        <v>13147.0521</v>
      </c>
      <c r="H24" s="701" t="n">
        <v>0</v>
      </c>
      <c r="I24" s="701" t="n">
        <v>70737.54915</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9</v>
      </c>
    </row>
    <row r="27" customFormat="false" ht="15" hidden="false" customHeight="false" outlineLevel="0" collapsed="false">
      <c r="A27" s="708" t="s">
        <v>830</v>
      </c>
    </row>
    <row r="28" customFormat="false" ht="15" hidden="false" customHeight="false" outlineLevel="0" collapsed="false">
      <c r="A28" s="709" t="s">
        <v>692</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43" customFormat="true" ht="26.25" hidden="false" customHeight="true" outlineLevel="0" collapsed="false">
      <c r="A2" s="711" t="s">
        <v>831</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6" t="n">
        <v>4346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712" t="s">
        <v>262</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t="s">
        <v>832</v>
      </c>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9" customFormat="true" ht="12.75" hidden="false" customHeight="true" outlineLevel="0" collapsed="false">
      <c r="A6" s="714"/>
      <c r="B6" s="715" t="s">
        <v>833</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4</v>
      </c>
    </row>
    <row r="7" s="349" customFormat="true" ht="12.75" hidden="false" customHeight="true" outlineLevel="0" collapsed="false">
      <c r="A7" s="717" t="s">
        <v>286</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9" customFormat="true" ht="31.5" hidden="false" customHeight="true" outlineLevel="0" collapsed="false">
      <c r="A8" s="717"/>
      <c r="B8" s="718" t="s">
        <v>835</v>
      </c>
      <c r="C8" s="719" t="s">
        <v>835</v>
      </c>
      <c r="D8" s="719" t="s">
        <v>835</v>
      </c>
      <c r="E8" s="719" t="s">
        <v>835</v>
      </c>
      <c r="F8" s="719" t="s">
        <v>835</v>
      </c>
      <c r="G8" s="719" t="s">
        <v>835</v>
      </c>
      <c r="H8" s="719" t="s">
        <v>835</v>
      </c>
      <c r="I8" s="719" t="s">
        <v>835</v>
      </c>
      <c r="J8" s="719" t="s">
        <v>835</v>
      </c>
      <c r="K8" s="719" t="s">
        <v>835</v>
      </c>
      <c r="L8" s="719" t="s">
        <v>835</v>
      </c>
      <c r="M8" s="719" t="s">
        <v>835</v>
      </c>
      <c r="N8" s="720" t="s">
        <v>836</v>
      </c>
      <c r="O8" s="720" t="s">
        <v>837</v>
      </c>
      <c r="P8" s="719" t="s">
        <v>835</v>
      </c>
      <c r="Q8" s="719" t="s">
        <v>835</v>
      </c>
      <c r="R8" s="719" t="s">
        <v>835</v>
      </c>
      <c r="S8" s="719" t="s">
        <v>835</v>
      </c>
      <c r="T8" s="719" t="s">
        <v>835</v>
      </c>
      <c r="U8" s="719" t="s">
        <v>835</v>
      </c>
      <c r="V8" s="719" t="s">
        <v>835</v>
      </c>
      <c r="W8" s="719" t="s">
        <v>835</v>
      </c>
      <c r="X8" s="719" t="s">
        <v>835</v>
      </c>
      <c r="Y8" s="721" t="s">
        <v>838</v>
      </c>
      <c r="Z8" s="722" t="s">
        <v>839</v>
      </c>
      <c r="AA8" s="716"/>
    </row>
    <row r="9" s="349"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1" t="s">
        <v>121</v>
      </c>
      <c r="B10" s="726" t="n">
        <v>0</v>
      </c>
      <c r="C10" s="727" t="n">
        <v>100478.62496</v>
      </c>
      <c r="D10" s="727" t="n">
        <v>0</v>
      </c>
      <c r="E10" s="727" t="n">
        <v>100748.43907</v>
      </c>
      <c r="F10" s="727" t="n">
        <v>0</v>
      </c>
      <c r="G10" s="727" t="n">
        <v>3963631.32105</v>
      </c>
      <c r="H10" s="727" t="n">
        <v>0</v>
      </c>
      <c r="I10" s="727" t="n">
        <v>163266.77285</v>
      </c>
      <c r="J10" s="727" t="n">
        <v>0</v>
      </c>
      <c r="K10" s="727" t="n">
        <v>15013.92846</v>
      </c>
      <c r="L10" s="727" t="n">
        <v>0</v>
      </c>
      <c r="M10" s="727" t="n">
        <v>441247.91703</v>
      </c>
      <c r="N10" s="727" t="n">
        <v>0</v>
      </c>
      <c r="O10" s="727" t="n">
        <v>0</v>
      </c>
      <c r="P10" s="727" t="n">
        <v>0</v>
      </c>
      <c r="Q10" s="727" t="n">
        <v>0</v>
      </c>
      <c r="R10" s="727" t="n">
        <v>0</v>
      </c>
      <c r="S10" s="727" t="n">
        <v>0</v>
      </c>
      <c r="T10" s="727" t="n">
        <v>0</v>
      </c>
      <c r="U10" s="727" t="n">
        <v>0</v>
      </c>
      <c r="V10" s="727" t="n">
        <v>0</v>
      </c>
      <c r="W10" s="727" t="n">
        <v>0</v>
      </c>
      <c r="X10" s="727" t="n">
        <v>18864.4963</v>
      </c>
      <c r="Y10" s="727" t="n">
        <v>4803251.49972</v>
      </c>
      <c r="Z10" s="728" t="n">
        <v>38393.21058</v>
      </c>
      <c r="AA10" s="729" t="n">
        <v>4764858.28914</v>
      </c>
      <c r="AB10" s="730"/>
    </row>
    <row r="11" customFormat="false" ht="15.75" hidden="false" customHeight="true" outlineLevel="0" collapsed="false">
      <c r="A11" s="161" t="s">
        <v>59</v>
      </c>
      <c r="B11" s="726" t="n">
        <v>0</v>
      </c>
      <c r="C11" s="727" t="n">
        <v>44285.99311</v>
      </c>
      <c r="D11" s="727" t="n">
        <v>0</v>
      </c>
      <c r="E11" s="727" t="n">
        <v>119031.16861</v>
      </c>
      <c r="F11" s="727" t="n">
        <v>15441.01987</v>
      </c>
      <c r="G11" s="727" t="n">
        <v>2474384.93751</v>
      </c>
      <c r="H11" s="727" t="n">
        <v>0</v>
      </c>
      <c r="I11" s="727" t="n">
        <v>205684.44522</v>
      </c>
      <c r="J11" s="727" t="n">
        <v>0</v>
      </c>
      <c r="K11" s="727" t="n">
        <v>0</v>
      </c>
      <c r="L11" s="727" t="n">
        <v>0</v>
      </c>
      <c r="M11" s="727" t="n">
        <v>156585.43698</v>
      </c>
      <c r="N11" s="727" t="n">
        <v>0</v>
      </c>
      <c r="O11" s="727" t="n">
        <v>0</v>
      </c>
      <c r="P11" s="727" t="n">
        <v>4165.37895</v>
      </c>
      <c r="Q11" s="727" t="n">
        <v>2087.59012</v>
      </c>
      <c r="R11" s="727" t="n">
        <v>0</v>
      </c>
      <c r="S11" s="727" t="n">
        <v>0</v>
      </c>
      <c r="T11" s="727" t="n">
        <v>0</v>
      </c>
      <c r="U11" s="727" t="n">
        <v>0</v>
      </c>
      <c r="V11" s="727" t="n">
        <v>0</v>
      </c>
      <c r="W11" s="727" t="n">
        <v>0</v>
      </c>
      <c r="X11" s="727" t="n">
        <v>0</v>
      </c>
      <c r="Y11" s="727" t="n">
        <v>3021665.97037</v>
      </c>
      <c r="Z11" s="728" t="n">
        <v>15302.74324</v>
      </c>
      <c r="AA11" s="729" t="n">
        <v>3006363.22713</v>
      </c>
    </row>
    <row r="12" customFormat="false" ht="15.75" hidden="false" customHeight="true" outlineLevel="0" collapsed="false">
      <c r="A12" s="161" t="s">
        <v>60</v>
      </c>
      <c r="B12" s="726" t="n">
        <v>0</v>
      </c>
      <c r="C12" s="727" t="n">
        <v>2693.08976</v>
      </c>
      <c r="D12" s="727" t="n">
        <v>0</v>
      </c>
      <c r="E12" s="727" t="n">
        <v>10599.86334</v>
      </c>
      <c r="F12" s="727" t="n">
        <v>0</v>
      </c>
      <c r="G12" s="727" t="n">
        <v>96687.87815</v>
      </c>
      <c r="H12" s="727" t="n">
        <v>0</v>
      </c>
      <c r="I12" s="727" t="n">
        <v>766.76153</v>
      </c>
      <c r="J12" s="727" t="n">
        <v>0</v>
      </c>
      <c r="K12" s="727" t="n">
        <v>776.34698</v>
      </c>
      <c r="L12" s="727" t="n">
        <v>0</v>
      </c>
      <c r="M12" s="727" t="n">
        <v>45.0892</v>
      </c>
      <c r="N12" s="727" t="n">
        <v>0</v>
      </c>
      <c r="O12" s="727" t="n">
        <v>0</v>
      </c>
      <c r="P12" s="727" t="n">
        <v>0</v>
      </c>
      <c r="Q12" s="727" t="n">
        <v>0</v>
      </c>
      <c r="R12" s="727" t="n">
        <v>0</v>
      </c>
      <c r="S12" s="727" t="n">
        <v>0</v>
      </c>
      <c r="T12" s="727" t="n">
        <v>0</v>
      </c>
      <c r="U12" s="727" t="n">
        <v>0</v>
      </c>
      <c r="V12" s="727" t="n">
        <v>0</v>
      </c>
      <c r="W12" s="727" t="n">
        <v>0</v>
      </c>
      <c r="X12" s="727" t="n">
        <v>772.5495</v>
      </c>
      <c r="Y12" s="727" t="n">
        <v>112341.57846</v>
      </c>
      <c r="Z12" s="728" t="n">
        <v>0</v>
      </c>
      <c r="AA12" s="729" t="n">
        <v>112341.57846</v>
      </c>
    </row>
    <row r="13" customFormat="false" ht="15.75" hidden="false" customHeight="true" outlineLevel="0" collapsed="false">
      <c r="A13" s="161" t="s">
        <v>61</v>
      </c>
      <c r="B13" s="726" t="n">
        <v>0</v>
      </c>
      <c r="C13" s="727" t="n">
        <v>30429.70621</v>
      </c>
      <c r="D13" s="727" t="n">
        <v>0</v>
      </c>
      <c r="E13" s="727" t="n">
        <v>139863.69999</v>
      </c>
      <c r="F13" s="727" t="n">
        <v>2754.06179</v>
      </c>
      <c r="G13" s="727" t="n">
        <v>3386985.70118</v>
      </c>
      <c r="H13" s="727" t="n">
        <v>0</v>
      </c>
      <c r="I13" s="727" t="n">
        <v>128156.79005</v>
      </c>
      <c r="J13" s="727" t="n">
        <v>0</v>
      </c>
      <c r="K13" s="727" t="n">
        <v>14807.46996</v>
      </c>
      <c r="L13" s="727" t="n">
        <v>0</v>
      </c>
      <c r="M13" s="727" t="n">
        <v>64369.4372</v>
      </c>
      <c r="N13" s="727" t="n">
        <v>0</v>
      </c>
      <c r="O13" s="727" t="n">
        <v>0</v>
      </c>
      <c r="P13" s="727" t="n">
        <v>0</v>
      </c>
      <c r="Q13" s="727" t="n">
        <v>0</v>
      </c>
      <c r="R13" s="727" t="n">
        <v>0</v>
      </c>
      <c r="S13" s="727" t="n">
        <v>0</v>
      </c>
      <c r="T13" s="727" t="n">
        <v>0</v>
      </c>
      <c r="U13" s="727" t="n">
        <v>0</v>
      </c>
      <c r="V13" s="727" t="n">
        <v>0</v>
      </c>
      <c r="W13" s="727" t="n">
        <v>0</v>
      </c>
      <c r="X13" s="727" t="n">
        <v>492.24</v>
      </c>
      <c r="Y13" s="727" t="n">
        <v>3767859.10638</v>
      </c>
      <c r="Z13" s="728" t="n">
        <v>0</v>
      </c>
      <c r="AA13" s="729" t="n">
        <v>3767859.10638</v>
      </c>
    </row>
    <row r="14" customFormat="false" ht="15.75" hidden="false" customHeight="true" outlineLevel="0" collapsed="false">
      <c r="A14" s="161" t="s">
        <v>62</v>
      </c>
      <c r="B14" s="726" t="n">
        <v>0</v>
      </c>
      <c r="C14" s="727" t="n">
        <v>21218.85286</v>
      </c>
      <c r="D14" s="727" t="n">
        <v>0</v>
      </c>
      <c r="E14" s="727" t="n">
        <v>35279.07757</v>
      </c>
      <c r="F14" s="727" t="n">
        <v>0</v>
      </c>
      <c r="G14" s="727" t="n">
        <v>927294.53747</v>
      </c>
      <c r="H14" s="727" t="n">
        <v>0</v>
      </c>
      <c r="I14" s="727" t="n">
        <v>16165.77357</v>
      </c>
      <c r="J14" s="727" t="n">
        <v>0</v>
      </c>
      <c r="K14" s="727" t="n">
        <v>3428.54106</v>
      </c>
      <c r="L14" s="727" t="n">
        <v>0</v>
      </c>
      <c r="M14" s="727" t="n">
        <v>19176.68718</v>
      </c>
      <c r="N14" s="727" t="n">
        <v>0</v>
      </c>
      <c r="O14" s="727" t="n">
        <v>0</v>
      </c>
      <c r="P14" s="727" t="n">
        <v>0</v>
      </c>
      <c r="Q14" s="727" t="n">
        <v>0</v>
      </c>
      <c r="R14" s="727" t="n">
        <v>0</v>
      </c>
      <c r="S14" s="727" t="n">
        <v>0</v>
      </c>
      <c r="T14" s="727" t="n">
        <v>0</v>
      </c>
      <c r="U14" s="727" t="n">
        <v>0</v>
      </c>
      <c r="V14" s="727" t="n">
        <v>0</v>
      </c>
      <c r="W14" s="727" t="n">
        <v>0</v>
      </c>
      <c r="X14" s="727" t="n">
        <v>0</v>
      </c>
      <c r="Y14" s="727" t="n">
        <v>1022563.46971</v>
      </c>
      <c r="Z14" s="728" t="n">
        <v>4278.03416</v>
      </c>
      <c r="AA14" s="729" t="n">
        <v>1018285.43555</v>
      </c>
    </row>
    <row r="15" customFormat="false" ht="15.75" hidden="false" customHeight="true" outlineLevel="0" collapsed="false">
      <c r="A15" s="161" t="s">
        <v>63</v>
      </c>
      <c r="B15" s="726" t="n">
        <v>0</v>
      </c>
      <c r="C15" s="727" t="n">
        <v>1883.75249</v>
      </c>
      <c r="D15" s="727" t="n">
        <v>0</v>
      </c>
      <c r="E15" s="727" t="n">
        <v>24105.01151</v>
      </c>
      <c r="F15" s="727" t="n">
        <v>0</v>
      </c>
      <c r="G15" s="727" t="n">
        <v>326577.54204</v>
      </c>
      <c r="H15" s="727" t="n">
        <v>0</v>
      </c>
      <c r="I15" s="727" t="n">
        <v>24251.45719</v>
      </c>
      <c r="J15" s="727" t="n">
        <v>0</v>
      </c>
      <c r="K15" s="727" t="n">
        <v>1001.3825</v>
      </c>
      <c r="L15" s="727" t="n">
        <v>0</v>
      </c>
      <c r="M15" s="727" t="n">
        <v>27585.3595</v>
      </c>
      <c r="N15" s="727" t="n">
        <v>0</v>
      </c>
      <c r="O15" s="727" t="n">
        <v>0</v>
      </c>
      <c r="P15" s="727" t="n">
        <v>0</v>
      </c>
      <c r="Q15" s="727" t="n">
        <v>0</v>
      </c>
      <c r="R15" s="727" t="n">
        <v>0</v>
      </c>
      <c r="S15" s="727" t="n">
        <v>0</v>
      </c>
      <c r="T15" s="727" t="n">
        <v>0</v>
      </c>
      <c r="U15" s="727" t="n">
        <v>0</v>
      </c>
      <c r="V15" s="727" t="n">
        <v>0</v>
      </c>
      <c r="W15" s="727" t="n">
        <v>0</v>
      </c>
      <c r="X15" s="727" t="n">
        <v>0</v>
      </c>
      <c r="Y15" s="727" t="n">
        <v>405404.50523</v>
      </c>
      <c r="Z15" s="728" t="n">
        <v>491.94922</v>
      </c>
      <c r="AA15" s="729" t="n">
        <v>404912.55601</v>
      </c>
    </row>
    <row r="16" customFormat="false" ht="12.75" hidden="false" customHeight="false" outlineLevel="0" collapsed="false">
      <c r="A16" s="161" t="s">
        <v>64</v>
      </c>
      <c r="B16" s="726" t="n">
        <v>0</v>
      </c>
      <c r="C16" s="727" t="n">
        <v>1519.98864</v>
      </c>
      <c r="D16" s="727" t="n">
        <v>0</v>
      </c>
      <c r="E16" s="727" t="n">
        <v>16146.18363</v>
      </c>
      <c r="F16" s="727" t="n">
        <v>0</v>
      </c>
      <c r="G16" s="727" t="n">
        <v>125585.71716</v>
      </c>
      <c r="H16" s="727" t="n">
        <v>0</v>
      </c>
      <c r="I16" s="727" t="n">
        <v>219.56099</v>
      </c>
      <c r="J16" s="727" t="n">
        <v>0</v>
      </c>
      <c r="K16" s="727" t="n">
        <v>0</v>
      </c>
      <c r="L16" s="727" t="n">
        <v>0</v>
      </c>
      <c r="M16" s="727" t="n">
        <v>176.9697</v>
      </c>
      <c r="N16" s="727" t="n">
        <v>0</v>
      </c>
      <c r="O16" s="727" t="n">
        <v>0</v>
      </c>
      <c r="P16" s="727" t="n">
        <v>0</v>
      </c>
      <c r="Q16" s="727" t="n">
        <v>0</v>
      </c>
      <c r="R16" s="727" t="n">
        <v>0</v>
      </c>
      <c r="S16" s="727" t="n">
        <v>0</v>
      </c>
      <c r="T16" s="727" t="n">
        <v>0</v>
      </c>
      <c r="U16" s="727" t="n">
        <v>0</v>
      </c>
      <c r="V16" s="727" t="n">
        <v>0</v>
      </c>
      <c r="W16" s="727" t="n">
        <v>0</v>
      </c>
      <c r="X16" s="727" t="n">
        <v>0</v>
      </c>
      <c r="Y16" s="727" t="n">
        <v>143648.42012</v>
      </c>
      <c r="Z16" s="728" t="n">
        <v>103.87203</v>
      </c>
      <c r="AA16" s="729" t="n">
        <v>143544.54809</v>
      </c>
    </row>
    <row r="17" customFormat="false" ht="15.75" hidden="false" customHeight="true" outlineLevel="0" collapsed="false">
      <c r="A17" s="161" t="s">
        <v>65</v>
      </c>
      <c r="B17" s="726" t="n">
        <v>0</v>
      </c>
      <c r="C17" s="727" t="n">
        <v>9500.19221</v>
      </c>
      <c r="D17" s="727" t="n">
        <v>0</v>
      </c>
      <c r="E17" s="727" t="n">
        <v>110912.16092</v>
      </c>
      <c r="F17" s="727" t="n">
        <v>0</v>
      </c>
      <c r="G17" s="727" t="n">
        <v>3267216.02718</v>
      </c>
      <c r="H17" s="727" t="n">
        <v>0</v>
      </c>
      <c r="I17" s="727" t="n">
        <v>38865.92565</v>
      </c>
      <c r="J17" s="727" t="n">
        <v>0</v>
      </c>
      <c r="K17" s="727" t="n">
        <v>7157.98028</v>
      </c>
      <c r="L17" s="727" t="n">
        <v>0</v>
      </c>
      <c r="M17" s="727" t="n">
        <v>19152.56258</v>
      </c>
      <c r="N17" s="727" t="n">
        <v>0</v>
      </c>
      <c r="O17" s="727" t="n">
        <v>0</v>
      </c>
      <c r="P17" s="727" t="n">
        <v>0</v>
      </c>
      <c r="Q17" s="727" t="n">
        <v>0</v>
      </c>
      <c r="R17" s="727" t="n">
        <v>0</v>
      </c>
      <c r="S17" s="727" t="n">
        <v>0</v>
      </c>
      <c r="T17" s="727" t="n">
        <v>0</v>
      </c>
      <c r="U17" s="727" t="n">
        <v>0</v>
      </c>
      <c r="V17" s="727" t="n">
        <v>0</v>
      </c>
      <c r="W17" s="727" t="n">
        <v>0</v>
      </c>
      <c r="X17" s="727" t="n">
        <v>0</v>
      </c>
      <c r="Y17" s="727" t="n">
        <v>3452804.84882</v>
      </c>
      <c r="Z17" s="728" t="n">
        <v>11388.58701</v>
      </c>
      <c r="AA17" s="729" t="n">
        <v>3441416.26181</v>
      </c>
    </row>
    <row r="18" customFormat="false" ht="15.75" hidden="false" customHeight="true" outlineLevel="0" collapsed="false">
      <c r="A18" s="161" t="s">
        <v>66</v>
      </c>
      <c r="B18" s="726" t="n">
        <v>0</v>
      </c>
      <c r="C18" s="727" t="n">
        <v>28931.70206</v>
      </c>
      <c r="D18" s="727" t="n">
        <v>0</v>
      </c>
      <c r="E18" s="727" t="n">
        <v>102880.9571</v>
      </c>
      <c r="F18" s="727" t="n">
        <v>43.5455</v>
      </c>
      <c r="G18" s="727" t="n">
        <v>1995996.69736</v>
      </c>
      <c r="H18" s="727" t="n">
        <v>0</v>
      </c>
      <c r="I18" s="727" t="n">
        <v>33647.44817</v>
      </c>
      <c r="J18" s="727" t="n">
        <v>0</v>
      </c>
      <c r="K18" s="727" t="n">
        <v>16674.25998</v>
      </c>
      <c r="L18" s="727" t="n">
        <v>0</v>
      </c>
      <c r="M18" s="727" t="n">
        <v>72029.28165</v>
      </c>
      <c r="N18" s="727" t="n">
        <v>0</v>
      </c>
      <c r="O18" s="727" t="n">
        <v>0</v>
      </c>
      <c r="P18" s="727" t="n">
        <v>0</v>
      </c>
      <c r="Q18" s="727" t="n">
        <v>0</v>
      </c>
      <c r="R18" s="727" t="n">
        <v>0</v>
      </c>
      <c r="S18" s="727" t="n">
        <v>0</v>
      </c>
      <c r="T18" s="727" t="n">
        <v>0</v>
      </c>
      <c r="U18" s="727" t="n">
        <v>0</v>
      </c>
      <c r="V18" s="727" t="n">
        <v>0</v>
      </c>
      <c r="W18" s="727" t="n">
        <v>0</v>
      </c>
      <c r="X18" s="727" t="n">
        <v>2575.6683</v>
      </c>
      <c r="Y18" s="727" t="n">
        <v>2252779.56012</v>
      </c>
      <c r="Z18" s="728" t="n">
        <v>0</v>
      </c>
      <c r="AA18" s="729" t="n">
        <v>2252779.56012</v>
      </c>
    </row>
    <row r="19" customFormat="false" ht="15.75" hidden="false" customHeight="true" outlineLevel="0" collapsed="false">
      <c r="A19" s="161" t="s">
        <v>67</v>
      </c>
      <c r="B19" s="726" t="n">
        <v>0</v>
      </c>
      <c r="C19" s="727" t="n">
        <v>0</v>
      </c>
      <c r="D19" s="727" t="n">
        <v>0</v>
      </c>
      <c r="E19" s="727" t="n">
        <v>23481.22075</v>
      </c>
      <c r="F19" s="727" t="n">
        <v>0</v>
      </c>
      <c r="G19" s="727" t="n">
        <v>592204.18449</v>
      </c>
      <c r="H19" s="727" t="n">
        <v>0</v>
      </c>
      <c r="I19" s="727" t="n">
        <v>88448.18738</v>
      </c>
      <c r="J19" s="727" t="n">
        <v>0</v>
      </c>
      <c r="K19" s="727" t="n">
        <v>0</v>
      </c>
      <c r="L19" s="727" t="n">
        <v>0</v>
      </c>
      <c r="M19" s="727" t="n">
        <v>143703.2793</v>
      </c>
      <c r="N19" s="727" t="n">
        <v>0</v>
      </c>
      <c r="O19" s="727" t="n">
        <v>0</v>
      </c>
      <c r="P19" s="727" t="n">
        <v>0</v>
      </c>
      <c r="Q19" s="727" t="n">
        <v>0</v>
      </c>
      <c r="R19" s="727" t="n">
        <v>0</v>
      </c>
      <c r="S19" s="727" t="n">
        <v>0</v>
      </c>
      <c r="T19" s="727" t="n">
        <v>0</v>
      </c>
      <c r="U19" s="727" t="n">
        <v>0</v>
      </c>
      <c r="V19" s="727" t="n">
        <v>0</v>
      </c>
      <c r="W19" s="727" t="n">
        <v>0</v>
      </c>
      <c r="X19" s="727" t="n">
        <v>0</v>
      </c>
      <c r="Y19" s="727" t="n">
        <v>847836.87192</v>
      </c>
      <c r="Z19" s="728" t="n">
        <v>0</v>
      </c>
      <c r="AA19" s="729" t="n">
        <v>847836.87192</v>
      </c>
    </row>
    <row r="20" customFormat="false" ht="15.75" hidden="false" customHeight="true" outlineLevel="0" collapsed="false">
      <c r="A20" s="161" t="s">
        <v>68</v>
      </c>
      <c r="B20" s="726" t="n">
        <v>0</v>
      </c>
      <c r="C20" s="727" t="n">
        <v>71994.87063</v>
      </c>
      <c r="D20" s="727" t="n">
        <v>0</v>
      </c>
      <c r="E20" s="727" t="n">
        <v>122044.07703</v>
      </c>
      <c r="F20" s="727" t="n">
        <v>41.03759</v>
      </c>
      <c r="G20" s="727" t="n">
        <v>1368600.44716</v>
      </c>
      <c r="H20" s="727" t="n">
        <v>0</v>
      </c>
      <c r="I20" s="727" t="n">
        <v>212313.51647</v>
      </c>
      <c r="J20" s="727" t="n">
        <v>0</v>
      </c>
      <c r="K20" s="727" t="n">
        <v>11899.02546</v>
      </c>
      <c r="L20" s="727" t="n">
        <v>0</v>
      </c>
      <c r="M20" s="727" t="n">
        <v>40092.52263</v>
      </c>
      <c r="N20" s="727" t="n">
        <v>0</v>
      </c>
      <c r="O20" s="727" t="n">
        <v>0</v>
      </c>
      <c r="P20" s="727" t="n">
        <v>0</v>
      </c>
      <c r="Q20" s="727" t="n">
        <v>18274.5366</v>
      </c>
      <c r="R20" s="727" t="n">
        <v>0</v>
      </c>
      <c r="S20" s="727" t="n">
        <v>0</v>
      </c>
      <c r="T20" s="727" t="n">
        <v>0</v>
      </c>
      <c r="U20" s="727" t="n">
        <v>0</v>
      </c>
      <c r="V20" s="727" t="n">
        <v>0</v>
      </c>
      <c r="W20" s="727" t="n">
        <v>0</v>
      </c>
      <c r="X20" s="727" t="n">
        <v>0</v>
      </c>
      <c r="Y20" s="727" t="n">
        <v>1845260.03357</v>
      </c>
      <c r="Z20" s="728" t="n">
        <v>10863.00252</v>
      </c>
      <c r="AA20" s="729" t="n">
        <v>1834397.03105</v>
      </c>
    </row>
    <row r="21" customFormat="false" ht="6.75" hidden="false" customHeight="true" outlineLevel="0" collapsed="false">
      <c r="A21" s="161"/>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7" t="s">
        <v>280</v>
      </c>
      <c r="B22" s="735" t="n">
        <v>0</v>
      </c>
      <c r="C22" s="729" t="n">
        <v>312936.77293</v>
      </c>
      <c r="D22" s="729" t="n">
        <v>0</v>
      </c>
      <c r="E22" s="729" t="n">
        <v>805091.85952</v>
      </c>
      <c r="F22" s="729" t="n">
        <v>18279.66475</v>
      </c>
      <c r="G22" s="729" t="n">
        <v>18525164.99075</v>
      </c>
      <c r="H22" s="729" t="n">
        <v>0</v>
      </c>
      <c r="I22" s="729" t="n">
        <v>911786.63907</v>
      </c>
      <c r="J22" s="729" t="n">
        <v>0</v>
      </c>
      <c r="K22" s="727" t="n">
        <v>70758.93468</v>
      </c>
      <c r="L22" s="727" t="n">
        <v>0</v>
      </c>
      <c r="M22" s="729" t="n">
        <v>984164.54295</v>
      </c>
      <c r="N22" s="729" t="n">
        <v>0</v>
      </c>
      <c r="O22" s="729" t="n">
        <v>0</v>
      </c>
      <c r="P22" s="729" t="n">
        <v>4165.37895</v>
      </c>
      <c r="Q22" s="729" t="n">
        <v>20362.12672</v>
      </c>
      <c r="R22" s="729" t="n">
        <v>0</v>
      </c>
      <c r="S22" s="729" t="n">
        <v>0</v>
      </c>
      <c r="T22" s="729" t="n">
        <v>0</v>
      </c>
      <c r="U22" s="729" t="n">
        <v>0</v>
      </c>
      <c r="V22" s="729" t="n">
        <v>0</v>
      </c>
      <c r="W22" s="729" t="n">
        <v>0</v>
      </c>
      <c r="X22" s="729" t="n">
        <v>22704.9541</v>
      </c>
      <c r="Y22" s="729" t="n">
        <v>21675415.86442</v>
      </c>
      <c r="Z22" s="736" t="n">
        <v>80821.39876</v>
      </c>
      <c r="AA22" s="729" t="n">
        <v>21594594.46566</v>
      </c>
    </row>
    <row r="23" customFormat="false" ht="5.25" hidden="false" customHeight="true" outlineLevel="0" collapsed="false">
      <c r="A23" s="161"/>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1" t="s">
        <v>281</v>
      </c>
      <c r="B24" s="726" t="n">
        <v>0</v>
      </c>
      <c r="C24" s="727" t="n">
        <v>12090.44171</v>
      </c>
      <c r="D24" s="727" t="n">
        <v>0</v>
      </c>
      <c r="E24" s="727" t="n">
        <v>11799.63956</v>
      </c>
      <c r="F24" s="727" t="n">
        <v>0</v>
      </c>
      <c r="G24" s="727" t="n">
        <v>314073.53687</v>
      </c>
      <c r="H24" s="727" t="n">
        <v>0</v>
      </c>
      <c r="I24" s="727" t="n">
        <v>17422.95911</v>
      </c>
      <c r="J24" s="727" t="n">
        <v>0</v>
      </c>
      <c r="K24" s="727" t="n">
        <v>22350.45886</v>
      </c>
      <c r="L24" s="727" t="n">
        <v>0</v>
      </c>
      <c r="M24" s="727" t="n">
        <v>43221.70683</v>
      </c>
      <c r="N24" s="727" t="n">
        <v>0</v>
      </c>
      <c r="O24" s="727" t="n">
        <v>0</v>
      </c>
      <c r="P24" s="727" t="n">
        <v>0</v>
      </c>
      <c r="Q24" s="727" t="n">
        <v>0</v>
      </c>
      <c r="R24" s="727" t="n">
        <v>0</v>
      </c>
      <c r="S24" s="727" t="n">
        <v>0</v>
      </c>
      <c r="T24" s="727" t="n">
        <v>0</v>
      </c>
      <c r="U24" s="727" t="n">
        <v>0</v>
      </c>
      <c r="V24" s="727" t="n">
        <v>0</v>
      </c>
      <c r="W24" s="727" t="n">
        <v>0</v>
      </c>
      <c r="X24" s="727" t="n">
        <v>0</v>
      </c>
      <c r="Y24" s="727" t="n">
        <v>420958.74294</v>
      </c>
      <c r="Z24" s="728" t="n">
        <v>0</v>
      </c>
      <c r="AA24" s="729" t="n">
        <v>420958.74294</v>
      </c>
    </row>
    <row r="25" customFormat="false" ht="5.25" hidden="false" customHeight="true" outlineLevel="0" collapsed="false">
      <c r="A25" s="161"/>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1" t="s">
        <v>71</v>
      </c>
      <c r="B26" s="726" t="n">
        <v>0</v>
      </c>
      <c r="C26" s="729" t="n">
        <v>325027.21464</v>
      </c>
      <c r="D26" s="729" t="n">
        <v>0</v>
      </c>
      <c r="E26" s="729" t="n">
        <v>816891.49908</v>
      </c>
      <c r="F26" s="729" t="n">
        <v>18279.66475</v>
      </c>
      <c r="G26" s="729" t="n">
        <v>18839238.52762</v>
      </c>
      <c r="H26" s="729" t="n">
        <v>0</v>
      </c>
      <c r="I26" s="729" t="n">
        <v>929209.59818</v>
      </c>
      <c r="J26" s="729" t="n">
        <v>0</v>
      </c>
      <c r="K26" s="729" t="n">
        <v>93109.39354</v>
      </c>
      <c r="L26" s="729" t="n">
        <v>0</v>
      </c>
      <c r="M26" s="729" t="n">
        <v>1027386.24978</v>
      </c>
      <c r="N26" s="729" t="n">
        <v>0</v>
      </c>
      <c r="O26" s="729" t="n">
        <v>0</v>
      </c>
      <c r="P26" s="729" t="n">
        <v>4165.37895</v>
      </c>
      <c r="Q26" s="729" t="n">
        <v>20362.12672</v>
      </c>
      <c r="R26" s="729" t="n">
        <v>0</v>
      </c>
      <c r="S26" s="729" t="n">
        <v>0</v>
      </c>
      <c r="T26" s="729" t="n">
        <v>0</v>
      </c>
      <c r="U26" s="729" t="n">
        <v>0</v>
      </c>
      <c r="V26" s="729" t="n">
        <v>0</v>
      </c>
      <c r="W26" s="729" t="n">
        <v>0</v>
      </c>
      <c r="X26" s="729" t="n">
        <v>22704.9541</v>
      </c>
      <c r="Y26" s="729" t="n">
        <v>22096374.60736</v>
      </c>
      <c r="Z26" s="736" t="n">
        <v>80821.39876</v>
      </c>
      <c r="AA26" s="729" t="n">
        <v>22015553.2086</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8" t="s">
        <v>840</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38"/>
      <c r="Z28" s="738"/>
      <c r="AA28" s="738"/>
    </row>
    <row r="29" customFormat="false" ht="12.75" hidden="false" customHeight="false" outlineLevel="0" collapsed="false">
      <c r="A29" s="348" t="s">
        <v>841</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38"/>
      <c r="Z30" s="738"/>
      <c r="AA30" s="738"/>
    </row>
    <row r="31" customFormat="false" ht="15" hidden="false" customHeight="true" outlineLevel="0" collapsed="false">
      <c r="A31" s="348"/>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8"/>
    </row>
    <row r="36" customFormat="false" ht="20.25" hidden="false" customHeight="true" outlineLevel="0" collapsed="false">
      <c r="A36" s="161"/>
      <c r="B36" s="443"/>
      <c r="G36" s="741"/>
      <c r="H36" s="741"/>
      <c r="I36" s="742"/>
      <c r="J36" s="742"/>
      <c r="K36" s="742"/>
      <c r="L36" s="742"/>
      <c r="M36" s="743"/>
      <c r="N36" s="743"/>
      <c r="O36" s="741"/>
    </row>
    <row r="37" customFormat="false" ht="12.75" hidden="false" customHeight="true" outlineLevel="0" collapsed="false">
      <c r="A37" s="161"/>
      <c r="B37" s="443"/>
      <c r="G37" s="741"/>
      <c r="H37" s="741"/>
      <c r="I37" s="742"/>
      <c r="J37" s="742"/>
      <c r="K37" s="742"/>
      <c r="L37" s="742"/>
      <c r="M37" s="744"/>
      <c r="N37" s="744"/>
      <c r="O37" s="741"/>
    </row>
    <row r="38" customFormat="false" ht="12.75" hidden="false" customHeight="false" outlineLevel="0" collapsed="false">
      <c r="A38" s="161"/>
      <c r="B38" s="443"/>
    </row>
    <row r="39" customFormat="false" ht="12.75" hidden="false" customHeight="false" outlineLevel="0" collapsed="false">
      <c r="A39" s="161"/>
      <c r="B39" s="443"/>
    </row>
    <row r="40" customFormat="false" ht="12.75" hidden="false" customHeight="false" outlineLevel="0" collapsed="false">
      <c r="A40" s="161"/>
      <c r="B40" s="443"/>
    </row>
    <row r="41" customFormat="false" ht="12.75" hidden="false" customHeight="false" outlineLevel="0" collapsed="false">
      <c r="A41" s="161"/>
      <c r="B41" s="443"/>
    </row>
    <row r="42" customFormat="false" ht="12.75" hidden="false" customHeight="false" outlineLevel="0" collapsed="false">
      <c r="A42" s="161"/>
      <c r="B42" s="443"/>
    </row>
    <row r="43" customFormat="false" ht="12.75" hidden="false" customHeight="false" outlineLevel="0" collapsed="false">
      <c r="A43" s="161"/>
      <c r="B43" s="443"/>
    </row>
    <row r="44" customFormat="false" ht="12.75" hidden="false" customHeight="false" outlineLevel="0" collapsed="false">
      <c r="A44" s="161"/>
      <c r="B44" s="443"/>
    </row>
    <row r="45" customFormat="false" ht="12.75" hidden="false" customHeight="false" outlineLevel="0" collapsed="false">
      <c r="A45" s="161"/>
      <c r="B45" s="443"/>
    </row>
    <row r="46" customFormat="false" ht="12.75" hidden="false" customHeight="false" outlineLevel="0" collapsed="false">
      <c r="A46" s="161"/>
      <c r="B46" s="443"/>
    </row>
    <row r="1227" customFormat="false" ht="12.75" hidden="false" customHeight="false" outlineLevel="0" collapsed="false">
      <c r="I1227" s="176" t="n">
        <v>4</v>
      </c>
    </row>
    <row r="1228" customFormat="false" ht="12.75" hidden="false" customHeight="false" outlineLevel="0" collapsed="false">
      <c r="A1228" s="176" t="s">
        <v>842</v>
      </c>
      <c r="B1228" s="745" t="n">
        <v>41182</v>
      </c>
      <c r="C1228" s="176" t="n">
        <v>268</v>
      </c>
      <c r="E1228" s="176" t="s">
        <v>576</v>
      </c>
      <c r="F1228" s="176" t="s">
        <v>843</v>
      </c>
      <c r="G1228" s="176" t="n">
        <v>1</v>
      </c>
      <c r="I1228" s="176" t="n">
        <v>1</v>
      </c>
    </row>
    <row r="1229" customFormat="false" ht="12.75" hidden="false" customHeight="false" outlineLevel="0" collapsed="false">
      <c r="A1229" s="176" t="s">
        <v>842</v>
      </c>
      <c r="B1229" s="745" t="n">
        <v>41182</v>
      </c>
      <c r="C1229" s="176" t="n">
        <v>277</v>
      </c>
      <c r="E1229" s="176" t="s">
        <v>619</v>
      </c>
      <c r="F1229" s="176" t="s">
        <v>623</v>
      </c>
      <c r="G1229" s="176" t="n">
        <v>0</v>
      </c>
      <c r="I1229" s="176" t="n">
        <v>2</v>
      </c>
    </row>
    <row r="1230" customFormat="false" ht="12.75" hidden="false" customHeight="false" outlineLevel="0" collapsed="false">
      <c r="A1230" s="176" t="s">
        <v>842</v>
      </c>
      <c r="B1230" s="745" t="n">
        <v>41182</v>
      </c>
      <c r="C1230" s="176" t="n">
        <v>278</v>
      </c>
      <c r="E1230" s="176" t="s">
        <v>619</v>
      </c>
      <c r="F1230" s="176" t="s">
        <v>623</v>
      </c>
      <c r="G1230" s="176" t="n">
        <v>0</v>
      </c>
      <c r="I1230" s="176" t="n">
        <v>1</v>
      </c>
    </row>
    <row r="1231" customFormat="false" ht="12.75" hidden="false" customHeight="false" outlineLevel="0" collapsed="false">
      <c r="A1231" s="176" t="s">
        <v>842</v>
      </c>
      <c r="B1231" s="745" t="n">
        <v>41182</v>
      </c>
      <c r="C1231" s="176" t="n">
        <v>280</v>
      </c>
      <c r="E1231" s="176" t="s">
        <v>619</v>
      </c>
      <c r="F1231" s="176" t="s">
        <v>619</v>
      </c>
      <c r="G1231" s="176" t="n">
        <v>0</v>
      </c>
      <c r="I1231" s="176" t="n">
        <v>3</v>
      </c>
    </row>
    <row r="1232" customFormat="false" ht="12.75" hidden="false" customHeight="false" outlineLevel="0" collapsed="false">
      <c r="A1232" s="176" t="s">
        <v>844</v>
      </c>
      <c r="B1232" s="745" t="n">
        <v>41182</v>
      </c>
      <c r="C1232" s="176" t="n">
        <v>14</v>
      </c>
      <c r="E1232" s="176" t="s">
        <v>370</v>
      </c>
      <c r="F1232" s="176" t="s">
        <v>370</v>
      </c>
      <c r="G1232" s="176" t="n">
        <v>0</v>
      </c>
      <c r="I1232" s="176" t="n">
        <v>3</v>
      </c>
    </row>
    <row r="1233" customFormat="false" ht="12.75" hidden="false" customHeight="false" outlineLevel="0" collapsed="false">
      <c r="A1233" s="176" t="s">
        <v>844</v>
      </c>
      <c r="B1233" s="745" t="n">
        <v>41182</v>
      </c>
      <c r="C1233" s="176" t="n">
        <v>22</v>
      </c>
      <c r="E1233" s="176" t="s">
        <v>370</v>
      </c>
      <c r="F1233" s="176" t="s">
        <v>845</v>
      </c>
      <c r="G1233" s="176" t="n">
        <v>0</v>
      </c>
      <c r="I1233" s="176" t="n">
        <v>1</v>
      </c>
    </row>
    <row r="1234" customFormat="false" ht="12.75" hidden="false" customHeight="false" outlineLevel="0" collapsed="false">
      <c r="A1234" s="176" t="s">
        <v>844</v>
      </c>
      <c r="B1234" s="745" t="n">
        <v>41182</v>
      </c>
      <c r="C1234" s="176" t="n">
        <v>23</v>
      </c>
      <c r="E1234" s="176" t="s">
        <v>394</v>
      </c>
      <c r="F1234" s="176" t="s">
        <v>846</v>
      </c>
      <c r="G1234" s="176" t="n">
        <v>1</v>
      </c>
      <c r="I1234" s="176" t="n">
        <v>3</v>
      </c>
    </row>
    <row r="1235" customFormat="false" ht="12.75" hidden="false" customHeight="false" outlineLevel="0" collapsed="false">
      <c r="A1235" s="176" t="s">
        <v>844</v>
      </c>
      <c r="B1235" s="745" t="n">
        <v>41182</v>
      </c>
      <c r="C1235" s="176" t="n">
        <v>24</v>
      </c>
      <c r="E1235" s="176" t="s">
        <v>394</v>
      </c>
      <c r="F1235" s="176" t="s">
        <v>847</v>
      </c>
      <c r="G1235" s="176" t="n">
        <v>0</v>
      </c>
      <c r="I1235" s="176" t="n">
        <v>1</v>
      </c>
    </row>
    <row r="1236" customFormat="false" ht="12.75" hidden="false" customHeight="false" outlineLevel="0" collapsed="false">
      <c r="A1236" s="176" t="s">
        <v>844</v>
      </c>
      <c r="B1236" s="745"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7" customFormat="true" ht="32.25" hidden="false" customHeight="false" outlineLevel="0" collapsed="false">
      <c r="A2" s="363" t="s">
        <v>848</v>
      </c>
      <c r="B2" s="363"/>
      <c r="C2" s="363"/>
      <c r="D2" s="363"/>
      <c r="E2" s="363"/>
      <c r="F2" s="363"/>
      <c r="G2" s="363"/>
      <c r="H2" s="746"/>
    </row>
    <row r="3" s="750" customFormat="true" ht="20.25" hidden="false" customHeight="false" outlineLevel="0" collapsed="false">
      <c r="A3" s="748" t="n">
        <v>43465</v>
      </c>
      <c r="B3" s="748"/>
      <c r="C3" s="748"/>
      <c r="D3" s="748"/>
      <c r="E3" s="748"/>
      <c r="F3" s="748"/>
      <c r="G3" s="748"/>
      <c r="H3" s="749"/>
    </row>
    <row r="4" s="752" customFormat="true" ht="18.75" hidden="false" customHeight="false" outlineLevel="0" collapsed="false">
      <c r="A4" s="369" t="s">
        <v>262</v>
      </c>
      <c r="B4" s="369"/>
      <c r="C4" s="369"/>
      <c r="D4" s="369"/>
      <c r="E4" s="369"/>
      <c r="F4" s="369"/>
      <c r="G4" s="369"/>
      <c r="H4" s="751"/>
    </row>
    <row r="5" s="753" customFormat="true" ht="5.25" hidden="false" customHeight="true" outlineLevel="0" collapsed="false">
      <c r="H5" s="754"/>
    </row>
    <row r="6" s="759" customFormat="true" ht="48" hidden="false" customHeight="true" outlineLevel="0" collapsed="false">
      <c r="A6" s="755" t="s">
        <v>286</v>
      </c>
      <c r="B6" s="756" t="s">
        <v>849</v>
      </c>
      <c r="C6" s="756" t="s">
        <v>850</v>
      </c>
      <c r="D6" s="756" t="s">
        <v>851</v>
      </c>
      <c r="E6" s="756" t="s">
        <v>852</v>
      </c>
      <c r="F6" s="756" t="s">
        <v>853</v>
      </c>
      <c r="G6" s="757" t="s">
        <v>854</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1</v>
      </c>
      <c r="B8" s="763" t="n">
        <v>1103491</v>
      </c>
      <c r="C8" s="763" t="n">
        <v>3858689.99613</v>
      </c>
      <c r="D8" s="764" t="n">
        <v>1531299.29606</v>
      </c>
      <c r="E8" s="763" t="n">
        <v>946.8766</v>
      </c>
      <c r="F8" s="763" t="n">
        <v>1413080.83922</v>
      </c>
      <c r="G8" s="765" t="n">
        <v>3977855.32957</v>
      </c>
      <c r="H8" s="758"/>
    </row>
    <row r="9" s="758" customFormat="true" ht="23.1" hidden="false" customHeight="true" outlineLevel="0" collapsed="false">
      <c r="A9" s="766" t="s">
        <v>59</v>
      </c>
      <c r="B9" s="763" t="n">
        <v>620941</v>
      </c>
      <c r="C9" s="763" t="n">
        <v>2355765.56704</v>
      </c>
      <c r="D9" s="764" t="n">
        <v>1032802.06737</v>
      </c>
      <c r="E9" s="763" t="n">
        <v>6106.68959</v>
      </c>
      <c r="F9" s="763" t="n">
        <v>1027781.30506</v>
      </c>
      <c r="G9" s="765" t="n">
        <v>2366893.01894</v>
      </c>
    </row>
    <row r="10" s="759" customFormat="true" ht="23.1" hidden="false" customHeight="true" outlineLevel="0" collapsed="false">
      <c r="A10" s="762" t="s">
        <v>60</v>
      </c>
      <c r="B10" s="763" t="n">
        <v>42347</v>
      </c>
      <c r="C10" s="763" t="n">
        <v>135831.23284</v>
      </c>
      <c r="D10" s="764" t="n">
        <v>24644.33548</v>
      </c>
      <c r="E10" s="763" t="n">
        <v>339.83595</v>
      </c>
      <c r="F10" s="763" t="n">
        <v>26818.24981</v>
      </c>
      <c r="G10" s="765" t="n">
        <v>133997.15446</v>
      </c>
      <c r="H10" s="758"/>
    </row>
    <row r="11" s="759" customFormat="true" ht="23.1" hidden="false" customHeight="true" outlineLevel="0" collapsed="false">
      <c r="A11" s="762" t="s">
        <v>61</v>
      </c>
      <c r="B11" s="763" t="n">
        <v>824308</v>
      </c>
      <c r="C11" s="763" t="n">
        <v>2978770.23676</v>
      </c>
      <c r="D11" s="764" t="n">
        <v>935102.31506</v>
      </c>
      <c r="E11" s="763" t="n">
        <v>4276.81461</v>
      </c>
      <c r="F11" s="763" t="n">
        <v>863762.82581</v>
      </c>
      <c r="G11" s="765" t="n">
        <v>3054386.54062</v>
      </c>
      <c r="H11" s="758"/>
    </row>
    <row r="12" s="759" customFormat="true" ht="23.1" hidden="false" customHeight="true" outlineLevel="0" collapsed="false">
      <c r="A12" s="762" t="s">
        <v>62</v>
      </c>
      <c r="B12" s="763" t="n">
        <v>227846</v>
      </c>
      <c r="C12" s="763" t="n">
        <v>891753.14262</v>
      </c>
      <c r="D12" s="764" t="n">
        <v>154299.01527</v>
      </c>
      <c r="E12" s="763" t="n">
        <v>924.2032</v>
      </c>
      <c r="F12" s="763" t="n">
        <v>142946.5905</v>
      </c>
      <c r="G12" s="765" t="n">
        <v>904029.77059</v>
      </c>
      <c r="H12" s="758"/>
    </row>
    <row r="13" s="759" customFormat="true" ht="23.1" hidden="false" customHeight="true" outlineLevel="0" collapsed="false">
      <c r="A13" s="762" t="s">
        <v>63</v>
      </c>
      <c r="B13" s="763" t="n">
        <v>139818</v>
      </c>
      <c r="C13" s="763" t="n">
        <v>323763.8571</v>
      </c>
      <c r="D13" s="764" t="n">
        <v>71878.38812</v>
      </c>
      <c r="E13" s="763" t="n">
        <v>374.96483</v>
      </c>
      <c r="F13" s="763" t="n">
        <v>76947.33776</v>
      </c>
      <c r="G13" s="765" t="n">
        <v>319069.87229</v>
      </c>
      <c r="H13" s="758"/>
    </row>
    <row r="14" s="759" customFormat="true" ht="23.1" hidden="false" customHeight="true" outlineLevel="0" collapsed="false">
      <c r="A14" s="762" t="s">
        <v>64</v>
      </c>
      <c r="B14" s="763" t="n">
        <v>43198</v>
      </c>
      <c r="C14" s="763" t="n">
        <v>130925.30799</v>
      </c>
      <c r="D14" s="764" t="n">
        <v>18977.8932</v>
      </c>
      <c r="E14" s="763" t="n">
        <v>377.60482</v>
      </c>
      <c r="F14" s="763" t="n">
        <v>19786.6767</v>
      </c>
      <c r="G14" s="765" t="n">
        <v>130494.12931</v>
      </c>
      <c r="H14" s="758"/>
    </row>
    <row r="15" s="759" customFormat="true" ht="23.1" hidden="false" customHeight="true" outlineLevel="0" collapsed="false">
      <c r="A15" s="762" t="s">
        <v>65</v>
      </c>
      <c r="B15" s="763" t="n">
        <v>1257019</v>
      </c>
      <c r="C15" s="763" t="n">
        <v>3673116.05789</v>
      </c>
      <c r="D15" s="764" t="n">
        <v>1567882.1708</v>
      </c>
      <c r="E15" s="763" t="n">
        <v>7099.34588</v>
      </c>
      <c r="F15" s="763" t="n">
        <v>1533048.94637</v>
      </c>
      <c r="G15" s="765" t="n">
        <v>3715048.6282</v>
      </c>
      <c r="H15" s="758"/>
    </row>
    <row r="16" s="759" customFormat="true" ht="23.1" hidden="false" customHeight="true" outlineLevel="0" collapsed="false">
      <c r="A16" s="762" t="s">
        <v>66</v>
      </c>
      <c r="B16" s="763" t="n">
        <v>667262</v>
      </c>
      <c r="C16" s="763" t="n">
        <v>2316970.44368</v>
      </c>
      <c r="D16" s="764" t="n">
        <v>670797.99781</v>
      </c>
      <c r="E16" s="763" t="n">
        <v>0</v>
      </c>
      <c r="F16" s="763" t="n">
        <v>710171.92175</v>
      </c>
      <c r="G16" s="765" t="n">
        <v>2277596.51974</v>
      </c>
      <c r="H16" s="758"/>
    </row>
    <row r="17" s="759" customFormat="true" ht="23.1" hidden="false" customHeight="true" outlineLevel="0" collapsed="false">
      <c r="A17" s="762" t="s">
        <v>67</v>
      </c>
      <c r="B17" s="763" t="n">
        <v>134702</v>
      </c>
      <c r="C17" s="763" t="n">
        <v>776876.69796</v>
      </c>
      <c r="D17" s="764" t="n">
        <v>128083.58931</v>
      </c>
      <c r="E17" s="763" t="n">
        <v>2205.83357</v>
      </c>
      <c r="F17" s="763" t="n">
        <v>140565.78667</v>
      </c>
      <c r="G17" s="765" t="n">
        <v>766600.33417</v>
      </c>
      <c r="H17" s="758"/>
    </row>
    <row r="18" s="759" customFormat="true" ht="23.1" hidden="false" customHeight="true" outlineLevel="0" collapsed="false">
      <c r="A18" s="762" t="s">
        <v>68</v>
      </c>
      <c r="B18" s="763" t="n">
        <v>480583</v>
      </c>
      <c r="C18" s="763" t="n">
        <v>1689214.65192</v>
      </c>
      <c r="D18" s="764" t="n">
        <v>539535.60653</v>
      </c>
      <c r="E18" s="763" t="n">
        <v>3471.764</v>
      </c>
      <c r="F18" s="763" t="n">
        <v>549360.94943</v>
      </c>
      <c r="G18" s="765" t="n">
        <v>1682861.07302</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80</v>
      </c>
      <c r="B20" s="765" t="n">
        <v>5541515</v>
      </c>
      <c r="C20" s="765" t="n">
        <v>19131677.19193</v>
      </c>
      <c r="D20" s="768" t="n">
        <v>6675302.67501</v>
      </c>
      <c r="E20" s="765" t="n">
        <v>26123.93305</v>
      </c>
      <c r="F20" s="765" t="n">
        <v>6504271.42908</v>
      </c>
      <c r="G20" s="765" t="n">
        <v>19328832.37091</v>
      </c>
      <c r="H20" s="758"/>
    </row>
    <row r="21" s="770" customFormat="true" ht="24.95" hidden="false" customHeight="true" outlineLevel="0" collapsed="false">
      <c r="A21" s="762" t="s">
        <v>281</v>
      </c>
      <c r="B21" s="763" t="n">
        <v>85681</v>
      </c>
      <c r="C21" s="763" t="n">
        <v>329917.80559</v>
      </c>
      <c r="D21" s="764" t="n">
        <v>34614.8324</v>
      </c>
      <c r="E21" s="763" t="n">
        <v>1134.45808</v>
      </c>
      <c r="F21" s="763" t="n">
        <v>39215.13986</v>
      </c>
      <c r="G21" s="765" t="n">
        <v>326451.9562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1</v>
      </c>
      <c r="B23" s="765" t="n">
        <v>5627196</v>
      </c>
      <c r="C23" s="765" t="n">
        <v>19461594.99752</v>
      </c>
      <c r="D23" s="768" t="n">
        <v>6709917.50741</v>
      </c>
      <c r="E23" s="765" t="n">
        <v>27258.39113</v>
      </c>
      <c r="F23" s="765" t="n">
        <v>6543486.56894</v>
      </c>
      <c r="G23" s="765" t="n">
        <v>19655284.32712</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5</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6"/>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3.5" hidden="false" customHeight="false" outlineLevel="0" collapsed="false">
      <c r="D36" s="764"/>
      <c r="E36" s="763"/>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3.5" hidden="false" customHeight="false" outlineLevel="0" collapsed="false">
      <c r="D44" s="764"/>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7" customFormat="true" ht="32.25" hidden="false" customHeight="false" outlineLevel="0" collapsed="false">
      <c r="A2" s="363" t="s">
        <v>848</v>
      </c>
      <c r="B2" s="363"/>
      <c r="C2" s="363"/>
      <c r="D2" s="363"/>
      <c r="E2" s="363"/>
      <c r="F2" s="363"/>
      <c r="G2" s="363"/>
      <c r="H2" s="746"/>
    </row>
    <row r="3" s="750" customFormat="true" ht="20.25" hidden="false" customHeight="false" outlineLevel="0" collapsed="false">
      <c r="A3" s="748" t="n">
        <v>43465</v>
      </c>
      <c r="B3" s="748"/>
      <c r="C3" s="748"/>
      <c r="D3" s="748"/>
      <c r="E3" s="748"/>
      <c r="F3" s="748"/>
      <c r="G3" s="748"/>
      <c r="H3" s="749"/>
    </row>
    <row r="4" s="752" customFormat="true" ht="18.75" hidden="false" customHeight="false" outlineLevel="0" collapsed="false">
      <c r="A4" s="369" t="s">
        <v>262</v>
      </c>
      <c r="B4" s="369"/>
      <c r="C4" s="369"/>
      <c r="D4" s="369"/>
      <c r="E4" s="369"/>
      <c r="F4" s="369"/>
      <c r="G4" s="369"/>
      <c r="H4" s="751"/>
    </row>
    <row r="5" s="753" customFormat="true" ht="5.25" hidden="false" customHeight="true" outlineLevel="0" collapsed="false">
      <c r="H5" s="754"/>
    </row>
    <row r="6" s="759" customFormat="true" ht="48" hidden="false" customHeight="true" outlineLevel="0" collapsed="false">
      <c r="A6" s="755" t="s">
        <v>286</v>
      </c>
      <c r="B6" s="756" t="s">
        <v>849</v>
      </c>
      <c r="C6" s="756" t="s">
        <v>850</v>
      </c>
      <c r="D6" s="756" t="s">
        <v>851</v>
      </c>
      <c r="E6" s="756" t="s">
        <v>852</v>
      </c>
      <c r="F6" s="756" t="s">
        <v>853</v>
      </c>
      <c r="G6" s="757" t="s">
        <v>854</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1</v>
      </c>
      <c r="B8" s="763" t="n">
        <v>1103491</v>
      </c>
      <c r="C8" s="763" t="n">
        <v>3858689.99613</v>
      </c>
      <c r="D8" s="764" t="n">
        <v>1531299.29606</v>
      </c>
      <c r="E8" s="763" t="n">
        <v>946.8766</v>
      </c>
      <c r="F8" s="763" t="n">
        <v>1413080.83922</v>
      </c>
      <c r="G8" s="765" t="n">
        <v>3977855.32957</v>
      </c>
      <c r="H8" s="758"/>
    </row>
    <row r="9" s="758" customFormat="true" ht="23.1" hidden="false" customHeight="true" outlineLevel="0" collapsed="false">
      <c r="A9" s="766" t="s">
        <v>59</v>
      </c>
      <c r="B9" s="763" t="n">
        <v>620941</v>
      </c>
      <c r="C9" s="763" t="n">
        <v>2355765.56704</v>
      </c>
      <c r="D9" s="764" t="n">
        <v>1032802.06737</v>
      </c>
      <c r="E9" s="763" t="n">
        <v>6106.68959</v>
      </c>
      <c r="F9" s="763" t="n">
        <v>1027781.30506</v>
      </c>
      <c r="G9" s="765" t="n">
        <v>2366893.01894</v>
      </c>
    </row>
    <row r="10" s="759" customFormat="true" ht="23.1" hidden="false" customHeight="true" outlineLevel="0" collapsed="false">
      <c r="A10" s="762" t="s">
        <v>60</v>
      </c>
      <c r="B10" s="763" t="n">
        <v>42347</v>
      </c>
      <c r="C10" s="763" t="n">
        <v>135831.23284</v>
      </c>
      <c r="D10" s="764" t="n">
        <v>24644.33548</v>
      </c>
      <c r="E10" s="763" t="n">
        <v>339.83595</v>
      </c>
      <c r="F10" s="763" t="n">
        <v>26818.24981</v>
      </c>
      <c r="G10" s="765" t="n">
        <v>133997.15446</v>
      </c>
      <c r="H10" s="758"/>
    </row>
    <row r="11" s="759" customFormat="true" ht="23.1" hidden="false" customHeight="true" outlineLevel="0" collapsed="false">
      <c r="A11" s="762" t="s">
        <v>61</v>
      </c>
      <c r="B11" s="763" t="n">
        <v>824308</v>
      </c>
      <c r="C11" s="763" t="n">
        <v>2978770.23676</v>
      </c>
      <c r="D11" s="764" t="n">
        <v>935102.31506</v>
      </c>
      <c r="E11" s="763" t="n">
        <v>4276.81461</v>
      </c>
      <c r="F11" s="763" t="n">
        <v>863762.82581</v>
      </c>
      <c r="G11" s="765" t="n">
        <v>3054386.54062</v>
      </c>
      <c r="H11" s="758"/>
    </row>
    <row r="12" s="759" customFormat="true" ht="23.1" hidden="false" customHeight="true" outlineLevel="0" collapsed="false">
      <c r="A12" s="762" t="s">
        <v>62</v>
      </c>
      <c r="B12" s="763" t="n">
        <v>227846</v>
      </c>
      <c r="C12" s="763" t="n">
        <v>891753.14262</v>
      </c>
      <c r="D12" s="764" t="n">
        <v>154299.01527</v>
      </c>
      <c r="E12" s="763" t="n">
        <v>924.2032</v>
      </c>
      <c r="F12" s="763" t="n">
        <v>142946.5905</v>
      </c>
      <c r="G12" s="765" t="n">
        <v>904029.77059</v>
      </c>
      <c r="H12" s="758"/>
    </row>
    <row r="13" s="759" customFormat="true" ht="23.1" hidden="false" customHeight="true" outlineLevel="0" collapsed="false">
      <c r="A13" s="762" t="s">
        <v>63</v>
      </c>
      <c r="B13" s="763" t="n">
        <v>139818</v>
      </c>
      <c r="C13" s="763" t="n">
        <v>323763.8571</v>
      </c>
      <c r="D13" s="764" t="n">
        <v>71878.38812</v>
      </c>
      <c r="E13" s="763" t="n">
        <v>374.96483</v>
      </c>
      <c r="F13" s="763" t="n">
        <v>76947.33776</v>
      </c>
      <c r="G13" s="765" t="n">
        <v>319069.87229</v>
      </c>
      <c r="H13" s="758"/>
    </row>
    <row r="14" s="759" customFormat="true" ht="23.1" hidden="false" customHeight="true" outlineLevel="0" collapsed="false">
      <c r="A14" s="762" t="s">
        <v>64</v>
      </c>
      <c r="B14" s="763" t="n">
        <v>43198</v>
      </c>
      <c r="C14" s="763" t="n">
        <v>130925.30799</v>
      </c>
      <c r="D14" s="764" t="n">
        <v>18977.8932</v>
      </c>
      <c r="E14" s="763" t="n">
        <v>377.60482</v>
      </c>
      <c r="F14" s="763" t="n">
        <v>19786.6767</v>
      </c>
      <c r="G14" s="765" t="n">
        <v>130494.12931</v>
      </c>
      <c r="H14" s="758"/>
    </row>
    <row r="15" s="759" customFormat="true" ht="23.1" hidden="false" customHeight="true" outlineLevel="0" collapsed="false">
      <c r="A15" s="762" t="s">
        <v>65</v>
      </c>
      <c r="B15" s="763" t="n">
        <v>1257019</v>
      </c>
      <c r="C15" s="763" t="n">
        <v>3673116.05789</v>
      </c>
      <c r="D15" s="764" t="n">
        <v>1567882.1708</v>
      </c>
      <c r="E15" s="763" t="n">
        <v>7099.34588</v>
      </c>
      <c r="F15" s="763" t="n">
        <v>1533048.94637</v>
      </c>
      <c r="G15" s="765" t="n">
        <v>3715048.6282</v>
      </c>
      <c r="H15" s="758"/>
    </row>
    <row r="16" s="759" customFormat="true" ht="23.1" hidden="false" customHeight="true" outlineLevel="0" collapsed="false">
      <c r="A16" s="762" t="s">
        <v>66</v>
      </c>
      <c r="B16" s="763" t="n">
        <v>667262</v>
      </c>
      <c r="C16" s="763" t="n">
        <v>2316970.44368</v>
      </c>
      <c r="D16" s="764" t="n">
        <v>670797.99781</v>
      </c>
      <c r="E16" s="763" t="n">
        <v>0</v>
      </c>
      <c r="F16" s="763" t="n">
        <v>710171.92175</v>
      </c>
      <c r="G16" s="765" t="n">
        <v>2277596.51974</v>
      </c>
      <c r="H16" s="758"/>
    </row>
    <row r="17" s="759" customFormat="true" ht="23.1" hidden="false" customHeight="true" outlineLevel="0" collapsed="false">
      <c r="A17" s="762" t="s">
        <v>67</v>
      </c>
      <c r="B17" s="763" t="n">
        <v>134702</v>
      </c>
      <c r="C17" s="763" t="n">
        <v>776876.69796</v>
      </c>
      <c r="D17" s="764" t="n">
        <v>128083.58931</v>
      </c>
      <c r="E17" s="763" t="n">
        <v>2205.83357</v>
      </c>
      <c r="F17" s="763" t="n">
        <v>140565.78667</v>
      </c>
      <c r="G17" s="765" t="n">
        <v>766600.33417</v>
      </c>
      <c r="H17" s="758"/>
    </row>
    <row r="18" s="759" customFormat="true" ht="23.1" hidden="false" customHeight="true" outlineLevel="0" collapsed="false">
      <c r="A18" s="762" t="s">
        <v>68</v>
      </c>
      <c r="B18" s="763" t="n">
        <v>480583</v>
      </c>
      <c r="C18" s="763" t="n">
        <v>1689214.65192</v>
      </c>
      <c r="D18" s="764" t="n">
        <v>539535.60653</v>
      </c>
      <c r="E18" s="763" t="n">
        <v>3471.764</v>
      </c>
      <c r="F18" s="763" t="n">
        <v>549360.94943</v>
      </c>
      <c r="G18" s="765" t="n">
        <v>1682861.07302</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80</v>
      </c>
      <c r="B20" s="765" t="n">
        <v>5541515</v>
      </c>
      <c r="C20" s="765" t="n">
        <v>19131677.19193</v>
      </c>
      <c r="D20" s="768" t="n">
        <v>6675302.67501</v>
      </c>
      <c r="E20" s="765" t="n">
        <v>26123.93305</v>
      </c>
      <c r="F20" s="765" t="n">
        <v>6504271.42908</v>
      </c>
      <c r="G20" s="765" t="n">
        <v>19328832.37091</v>
      </c>
      <c r="H20" s="758"/>
    </row>
    <row r="21" s="770" customFormat="true" ht="24.95" hidden="false" customHeight="true" outlineLevel="0" collapsed="false">
      <c r="A21" s="762" t="s">
        <v>281</v>
      </c>
      <c r="B21" s="763" t="n">
        <v>85681</v>
      </c>
      <c r="C21" s="763" t="n">
        <v>329917.80559</v>
      </c>
      <c r="D21" s="764" t="n">
        <v>34614.8324</v>
      </c>
      <c r="E21" s="763" t="n">
        <v>1134.45808</v>
      </c>
      <c r="F21" s="763" t="n">
        <v>39215.13986</v>
      </c>
      <c r="G21" s="765" t="n">
        <v>326451.9562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1</v>
      </c>
      <c r="B23" s="765" t="n">
        <v>5627196</v>
      </c>
      <c r="C23" s="765" t="n">
        <v>19461594.99752</v>
      </c>
      <c r="D23" s="768" t="n">
        <v>6709917.50741</v>
      </c>
      <c r="E23" s="765" t="n">
        <v>27258.39113</v>
      </c>
      <c r="F23" s="765" t="n">
        <v>6543486.56894</v>
      </c>
      <c r="G23" s="765" t="n">
        <v>19655284.32712</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5</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6"/>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3.5" hidden="false" customHeight="false" outlineLevel="0" collapsed="false">
      <c r="D36" s="764"/>
      <c r="E36" s="763"/>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3.5" hidden="false" customHeight="false" outlineLevel="0" collapsed="false">
      <c r="D44" s="764"/>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0.99"/>
    <col collapsed="false" customWidth="true" hidden="false" outlineLevel="0" max="3" min="2" style="143" width="19.7"/>
    <col collapsed="false" customWidth="true" hidden="false" outlineLevel="0" max="4" min="4" style="143" width="20.7"/>
    <col collapsed="false" customWidth="true" hidden="false" outlineLevel="0" max="5" min="5" style="143" width="4.28"/>
    <col collapsed="false" customWidth="true" hidden="false" outlineLevel="0" max="8" min="6" style="143" width="19.7"/>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c r="H1" s="144"/>
    </row>
    <row r="2" s="779" customFormat="true" ht="33" hidden="false" customHeight="true" outlineLevel="0" collapsed="false">
      <c r="A2" s="778" t="s">
        <v>856</v>
      </c>
      <c r="B2" s="778"/>
      <c r="C2" s="778"/>
      <c r="D2" s="778"/>
      <c r="E2" s="778"/>
      <c r="F2" s="778"/>
      <c r="G2" s="778"/>
      <c r="H2" s="778"/>
    </row>
    <row r="3" s="781" customFormat="true" ht="20.1" hidden="false" customHeight="true" outlineLevel="0" collapsed="false">
      <c r="A3" s="780" t="n">
        <v>43465</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6" t="s">
        <v>286</v>
      </c>
      <c r="B5" s="587" t="s">
        <v>857</v>
      </c>
      <c r="C5" s="587"/>
      <c r="D5" s="587"/>
      <c r="E5" s="782"/>
      <c r="F5" s="587" t="s">
        <v>858</v>
      </c>
      <c r="G5" s="587"/>
      <c r="H5" s="587"/>
    </row>
    <row r="6" s="783" customFormat="true" ht="54.95" hidden="false" customHeight="true" outlineLevel="0" collapsed="false">
      <c r="A6" s="336"/>
      <c r="B6" s="784" t="s">
        <v>859</v>
      </c>
      <c r="C6" s="784" t="s">
        <v>860</v>
      </c>
      <c r="D6" s="784" t="s">
        <v>861</v>
      </c>
      <c r="E6" s="785"/>
      <c r="F6" s="784" t="s">
        <v>862</v>
      </c>
      <c r="G6" s="784" t="s">
        <v>863</v>
      </c>
      <c r="H6" s="786" t="s">
        <v>864</v>
      </c>
    </row>
    <row r="7" s="783" customFormat="true" ht="14.25" hidden="false" customHeight="true" outlineLevel="0" collapsed="false">
      <c r="A7" s="787"/>
      <c r="B7" s="788"/>
      <c r="C7" s="788"/>
      <c r="D7" s="788"/>
      <c r="E7" s="788"/>
      <c r="F7" s="788"/>
      <c r="G7" s="788"/>
      <c r="H7" s="789"/>
    </row>
    <row r="8" s="348" customFormat="true" ht="23.1" hidden="false" customHeight="true" outlineLevel="0" collapsed="false">
      <c r="A8" s="166" t="s">
        <v>121</v>
      </c>
      <c r="B8" s="790" t="n">
        <v>570447.39203</v>
      </c>
      <c r="C8" s="790" t="n">
        <v>2689304.29383</v>
      </c>
      <c r="D8" s="791" t="n">
        <v>21.2117086689953</v>
      </c>
      <c r="E8" s="791"/>
      <c r="F8" s="790" t="n">
        <v>90695.96273</v>
      </c>
      <c r="G8" s="790" t="n">
        <v>109389.83576</v>
      </c>
      <c r="H8" s="791" t="n">
        <v>82.9107769473079</v>
      </c>
    </row>
    <row r="9" s="348" customFormat="true" ht="23.1" hidden="false" customHeight="true" outlineLevel="0" collapsed="false">
      <c r="A9" s="166" t="s">
        <v>59</v>
      </c>
      <c r="B9" s="790" t="n">
        <v>441775.71153</v>
      </c>
      <c r="C9" s="790" t="n">
        <v>1689644.83221</v>
      </c>
      <c r="D9" s="791" t="n">
        <v>26.1460694643248</v>
      </c>
      <c r="E9" s="791"/>
      <c r="F9" s="790" t="n">
        <v>55937.91635</v>
      </c>
      <c r="G9" s="790" t="n">
        <v>58568.60661</v>
      </c>
      <c r="H9" s="791" t="n">
        <v>95.5083611984875</v>
      </c>
    </row>
    <row r="10" s="348" customFormat="true" ht="23.1" hidden="false" customHeight="true" outlineLevel="0" collapsed="false">
      <c r="A10" s="166" t="s">
        <v>60</v>
      </c>
      <c r="B10" s="790" t="n">
        <v>48603.18677</v>
      </c>
      <c r="C10" s="790" t="n">
        <v>90478.32671</v>
      </c>
      <c r="D10" s="791" t="n">
        <v>53.7180433561535</v>
      </c>
      <c r="E10" s="791"/>
      <c r="F10" s="790" t="n">
        <v>1923.9402</v>
      </c>
      <c r="G10" s="790" t="n">
        <v>2650.40105</v>
      </c>
      <c r="H10" s="791" t="n">
        <v>72.5905311575394</v>
      </c>
    </row>
    <row r="11" s="348" customFormat="true" ht="23.1" hidden="false" customHeight="true" outlineLevel="0" collapsed="false">
      <c r="A11" s="166" t="s">
        <v>61</v>
      </c>
      <c r="B11" s="790" t="n">
        <v>345903.41258</v>
      </c>
      <c r="C11" s="790" t="n">
        <v>1777962.20456</v>
      </c>
      <c r="D11" s="791" t="n">
        <v>19.4550486896094</v>
      </c>
      <c r="E11" s="791"/>
      <c r="F11" s="790" t="n">
        <v>9750.19517</v>
      </c>
      <c r="G11" s="790" t="n">
        <v>15445.41618</v>
      </c>
      <c r="H11" s="791" t="n">
        <v>63.1267882740859</v>
      </c>
    </row>
    <row r="12" s="348" customFormat="true" ht="23.1" hidden="false" customHeight="true" outlineLevel="0" collapsed="false">
      <c r="A12" s="166" t="s">
        <v>62</v>
      </c>
      <c r="B12" s="790" t="n">
        <v>148552.50599</v>
      </c>
      <c r="C12" s="790" t="n">
        <v>552483.06222</v>
      </c>
      <c r="D12" s="791" t="n">
        <v>26.8881557007527</v>
      </c>
      <c r="E12" s="791"/>
      <c r="F12" s="790" t="n">
        <v>8830.0638</v>
      </c>
      <c r="G12" s="790" t="n">
        <v>11218.84693</v>
      </c>
      <c r="H12" s="791" t="n">
        <v>78.7074095501542</v>
      </c>
    </row>
    <row r="13" s="348" customFormat="true" ht="23.1" hidden="false" customHeight="true" outlineLevel="0" collapsed="false">
      <c r="A13" s="166" t="s">
        <v>63</v>
      </c>
      <c r="B13" s="790" t="n">
        <v>41013.82543</v>
      </c>
      <c r="C13" s="790" t="n">
        <v>163171.17265</v>
      </c>
      <c r="D13" s="791" t="n">
        <v>25.1354603658908</v>
      </c>
      <c r="E13" s="791"/>
      <c r="F13" s="790" t="n">
        <v>4291.52339</v>
      </c>
      <c r="G13" s="790" t="n">
        <v>6362.36012</v>
      </c>
      <c r="H13" s="791" t="n">
        <v>67.4517523223756</v>
      </c>
    </row>
    <row r="14" s="348" customFormat="true" ht="23.1" hidden="false" customHeight="true" outlineLevel="0" collapsed="false">
      <c r="A14" s="166" t="s">
        <v>64</v>
      </c>
      <c r="B14" s="790" t="n">
        <v>35721.65999</v>
      </c>
      <c r="C14" s="790" t="n">
        <v>91659.06333</v>
      </c>
      <c r="D14" s="791" t="n">
        <v>38.9723162033539</v>
      </c>
      <c r="E14" s="791"/>
      <c r="F14" s="790" t="n">
        <v>643.94756</v>
      </c>
      <c r="G14" s="790" t="n">
        <v>948.80874</v>
      </c>
      <c r="H14" s="791" t="n">
        <v>67.8690586260831</v>
      </c>
    </row>
    <row r="15" s="348" customFormat="true" ht="23.1" hidden="false" customHeight="true" outlineLevel="0" collapsed="false">
      <c r="A15" s="166" t="s">
        <v>65</v>
      </c>
      <c r="B15" s="790" t="n">
        <v>1018015.76131</v>
      </c>
      <c r="C15" s="790" t="n">
        <v>2151741.92501</v>
      </c>
      <c r="D15" s="791" t="n">
        <v>47.3112388375882</v>
      </c>
      <c r="E15" s="791"/>
      <c r="F15" s="790" t="n">
        <v>96798.07707</v>
      </c>
      <c r="G15" s="790" t="n">
        <v>81350.82607</v>
      </c>
      <c r="H15" s="791" t="n">
        <v>118.988437790058</v>
      </c>
    </row>
    <row r="16" s="348" customFormat="true" ht="22.5" hidden="false" customHeight="true" outlineLevel="0" collapsed="false">
      <c r="A16" s="166" t="s">
        <v>66</v>
      </c>
      <c r="B16" s="790" t="n">
        <v>734125.68482</v>
      </c>
      <c r="C16" s="790" t="n">
        <v>1634594.09141</v>
      </c>
      <c r="D16" s="791" t="n">
        <v>44.9118034059908</v>
      </c>
      <c r="E16" s="791"/>
      <c r="F16" s="790" t="n">
        <v>53161.8352</v>
      </c>
      <c r="G16" s="790" t="n">
        <v>39529.53877</v>
      </c>
      <c r="H16" s="791" t="n">
        <v>134.486353380743</v>
      </c>
    </row>
    <row r="17" s="348" customFormat="true" ht="23.1" hidden="false" customHeight="true" outlineLevel="0" collapsed="false">
      <c r="A17" s="166" t="s">
        <v>67</v>
      </c>
      <c r="B17" s="790" t="n">
        <v>150227.22439</v>
      </c>
      <c r="C17" s="790" t="n">
        <v>502570.12915</v>
      </c>
      <c r="D17" s="791" t="n">
        <v>29.8917933391864</v>
      </c>
      <c r="E17" s="791"/>
      <c r="F17" s="790" t="n">
        <v>17364.36951</v>
      </c>
      <c r="G17" s="790" t="n">
        <v>21588.41145</v>
      </c>
      <c r="H17" s="791" t="n">
        <v>80.4337528503053</v>
      </c>
    </row>
    <row r="18" s="348" customFormat="true" ht="23.1" hidden="false" customHeight="true" outlineLevel="0" collapsed="false">
      <c r="A18" s="166" t="s">
        <v>68</v>
      </c>
      <c r="B18" s="790" t="n">
        <v>553004.28777</v>
      </c>
      <c r="C18" s="790" t="n">
        <v>1283145.18753</v>
      </c>
      <c r="D18" s="791" t="n">
        <v>43.0975616122217</v>
      </c>
      <c r="E18" s="791"/>
      <c r="F18" s="790" t="n">
        <v>22175.50015</v>
      </c>
      <c r="G18" s="790" t="n">
        <v>24775.3841</v>
      </c>
      <c r="H18" s="791" t="n">
        <v>89.5061810565431</v>
      </c>
    </row>
    <row r="19" s="348" customFormat="true" ht="6" hidden="false" customHeight="true" outlineLevel="0" collapsed="false">
      <c r="A19" s="443"/>
      <c r="B19" s="790"/>
      <c r="C19" s="790"/>
      <c r="D19" s="791"/>
      <c r="E19" s="791"/>
      <c r="F19" s="790"/>
      <c r="G19" s="790"/>
      <c r="H19" s="791"/>
    </row>
    <row r="20" s="348" customFormat="true" ht="27" hidden="false" customHeight="true" outlineLevel="0" collapsed="false">
      <c r="A20" s="792" t="s">
        <v>280</v>
      </c>
      <c r="B20" s="793" t="n">
        <v>4087390.65261</v>
      </c>
      <c r="C20" s="793" t="n">
        <v>12626754.28861</v>
      </c>
      <c r="D20" s="794" t="n">
        <v>32.3708734579324</v>
      </c>
      <c r="E20" s="794"/>
      <c r="F20" s="793" t="n">
        <v>361573.33113</v>
      </c>
      <c r="G20" s="793" t="n">
        <v>371828.43578</v>
      </c>
      <c r="H20" s="794" t="n">
        <v>97.2419794552594</v>
      </c>
    </row>
    <row r="21" s="348" customFormat="true" ht="23.1" hidden="false" customHeight="true" outlineLevel="0" collapsed="false">
      <c r="A21" s="166" t="s">
        <v>281</v>
      </c>
      <c r="B21" s="790" t="n">
        <v>71428.23663</v>
      </c>
      <c r="C21" s="790" t="n">
        <v>198747.77047</v>
      </c>
      <c r="D21" s="791" t="n">
        <v>35.939138567988</v>
      </c>
      <c r="E21" s="791"/>
      <c r="F21" s="790" t="n">
        <v>11264.58758</v>
      </c>
      <c r="G21" s="790" t="n">
        <v>11538.08098</v>
      </c>
      <c r="H21" s="791" t="n">
        <v>97.6296456882728</v>
      </c>
    </row>
    <row r="22" s="348" customFormat="true" ht="4.5" hidden="false" customHeight="true" outlineLevel="0" collapsed="false">
      <c r="A22" s="443"/>
      <c r="B22" s="790"/>
      <c r="C22" s="790"/>
      <c r="D22" s="791"/>
      <c r="E22" s="791"/>
      <c r="F22" s="790"/>
      <c r="G22" s="790"/>
      <c r="H22" s="791"/>
    </row>
    <row r="23" s="799" customFormat="true" ht="27.75" hidden="false" customHeight="true" outlineLevel="0" collapsed="false">
      <c r="A23" s="795" t="s">
        <v>71</v>
      </c>
      <c r="B23" s="796" t="n">
        <v>4158818.88924</v>
      </c>
      <c r="C23" s="796" t="n">
        <v>12825502.05908</v>
      </c>
      <c r="D23" s="797" t="n">
        <v>32.4261683486745</v>
      </c>
      <c r="E23" s="796"/>
      <c r="F23" s="796" t="n">
        <v>372837.91871</v>
      </c>
      <c r="G23" s="796" t="n">
        <v>383366.51676</v>
      </c>
      <c r="H23" s="798" t="n">
        <v>97.2536469436659</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6" t="s">
        <v>865</v>
      </c>
      <c r="B25" s="802"/>
      <c r="C25" s="802"/>
      <c r="D25" s="802"/>
      <c r="E25" s="802"/>
      <c r="F25" s="802"/>
      <c r="G25" s="802"/>
      <c r="H25" s="802"/>
    </row>
    <row r="26" s="803" customFormat="true" ht="12.75" hidden="false" customHeight="false" outlineLevel="0" collapsed="false">
      <c r="A26" s="356"/>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6" min="2" style="143" width="20.85"/>
    <col collapsed="false" customWidth="false" hidden="false" outlineLevel="0" max="7" min="7" style="805" width="11.42"/>
    <col collapsed="false" customWidth="true" hidden="false" outlineLevel="0" max="8" min="8" style="143" width="8.85"/>
    <col collapsed="false" customWidth="false" hidden="false" outlineLevel="0" max="257" min="9" style="143" width="11.42"/>
  </cols>
  <sheetData>
    <row r="1" customFormat="false" ht="16.5" hidden="false" customHeight="false" outlineLevel="0" collapsed="false">
      <c r="A1" s="5" t="s">
        <v>53</v>
      </c>
      <c r="B1" s="144"/>
      <c r="C1" s="144"/>
      <c r="D1" s="144"/>
      <c r="E1" s="144"/>
      <c r="F1" s="144"/>
    </row>
    <row r="2" s="779" customFormat="true" ht="48.75" hidden="false" customHeight="true" outlineLevel="0" collapsed="false">
      <c r="A2" s="806" t="s">
        <v>866</v>
      </c>
      <c r="B2" s="806"/>
      <c r="C2" s="806"/>
      <c r="D2" s="806"/>
      <c r="E2" s="806"/>
      <c r="F2" s="806"/>
      <c r="G2" s="807"/>
    </row>
    <row r="3" s="557" customFormat="true" ht="24" hidden="false" customHeight="true" outlineLevel="0" collapsed="false">
      <c r="A3" s="146" t="n">
        <v>43465</v>
      </c>
      <c r="B3" s="146"/>
      <c r="C3" s="146"/>
      <c r="D3" s="146"/>
      <c r="E3" s="146"/>
      <c r="F3" s="146"/>
      <c r="G3" s="808"/>
    </row>
    <row r="4" s="557" customFormat="true" ht="17.1" hidden="false" customHeight="true" outlineLevel="0" collapsed="false">
      <c r="A4" s="809" t="s">
        <v>262</v>
      </c>
      <c r="B4" s="809"/>
      <c r="C4" s="809"/>
      <c r="D4" s="809"/>
      <c r="E4" s="809"/>
      <c r="F4" s="809"/>
      <c r="G4" s="808"/>
    </row>
    <row r="5" s="332" customFormat="true" ht="15" hidden="false" customHeight="true" outlineLevel="0" collapsed="false">
      <c r="A5" s="810" t="s">
        <v>263</v>
      </c>
      <c r="B5" s="810"/>
      <c r="C5" s="810"/>
      <c r="D5" s="810"/>
      <c r="E5" s="810"/>
      <c r="F5" s="810"/>
      <c r="G5" s="362"/>
    </row>
    <row r="6" s="332" customFormat="true" ht="24" hidden="false" customHeight="true" outlineLevel="0" collapsed="false">
      <c r="A6" s="811" t="s">
        <v>286</v>
      </c>
      <c r="B6" s="812" t="s">
        <v>867</v>
      </c>
      <c r="C6" s="812"/>
      <c r="D6" s="812"/>
      <c r="E6" s="812"/>
      <c r="F6" s="812"/>
      <c r="G6" s="362"/>
    </row>
    <row r="7" s="332" customFormat="true" ht="62.25" hidden="false" customHeight="true" outlineLevel="0" collapsed="false">
      <c r="A7" s="811"/>
      <c r="B7" s="785" t="s">
        <v>868</v>
      </c>
      <c r="C7" s="785" t="s">
        <v>869</v>
      </c>
      <c r="D7" s="785" t="s">
        <v>870</v>
      </c>
      <c r="E7" s="785" t="s">
        <v>871</v>
      </c>
      <c r="F7" s="785" t="s">
        <v>872</v>
      </c>
      <c r="G7" s="362"/>
    </row>
    <row r="8" s="458" customFormat="true" ht="20.1" hidden="false" customHeight="true" outlineLevel="0" collapsed="false">
      <c r="A8" s="813" t="s">
        <v>121</v>
      </c>
      <c r="B8" s="814" t="n">
        <v>458.14673</v>
      </c>
      <c r="C8" s="814" t="n">
        <v>0</v>
      </c>
      <c r="D8" s="814" t="n">
        <v>608.68618</v>
      </c>
      <c r="E8" s="814" t="n">
        <v>0</v>
      </c>
      <c r="F8" s="814" t="n">
        <v>1066.83291</v>
      </c>
      <c r="G8" s="815"/>
    </row>
    <row r="9" s="458" customFormat="true" ht="20.1" hidden="false" customHeight="true" outlineLevel="0" collapsed="false">
      <c r="A9" s="813" t="s">
        <v>59</v>
      </c>
      <c r="B9" s="814" t="n">
        <v>47.15389</v>
      </c>
      <c r="C9" s="814" t="n">
        <v>0</v>
      </c>
      <c r="D9" s="814" t="n">
        <v>330.34903</v>
      </c>
      <c r="E9" s="814" t="n">
        <v>0</v>
      </c>
      <c r="F9" s="814" t="n">
        <v>377.50292</v>
      </c>
      <c r="G9" s="815"/>
    </row>
    <row r="10" s="458" customFormat="true" ht="20.1" hidden="false" customHeight="true" outlineLevel="0" collapsed="false">
      <c r="A10" s="813" t="s">
        <v>60</v>
      </c>
      <c r="B10" s="814" t="n">
        <v>5.78401</v>
      </c>
      <c r="C10" s="814" t="n">
        <v>0</v>
      </c>
      <c r="D10" s="814" t="n">
        <v>0</v>
      </c>
      <c r="E10" s="814" t="n">
        <v>0</v>
      </c>
      <c r="F10" s="814" t="n">
        <v>5.78401</v>
      </c>
      <c r="G10" s="815"/>
    </row>
    <row r="11" s="458" customFormat="true" ht="20.1" hidden="false" customHeight="true" outlineLevel="0" collapsed="false">
      <c r="A11" s="813" t="s">
        <v>61</v>
      </c>
      <c r="B11" s="814" t="n">
        <v>26.887</v>
      </c>
      <c r="C11" s="814" t="n">
        <v>0</v>
      </c>
      <c r="D11" s="814" t="n">
        <v>181.08186</v>
      </c>
      <c r="E11" s="814" t="n">
        <v>0</v>
      </c>
      <c r="F11" s="814" t="n">
        <v>207.96886</v>
      </c>
      <c r="G11" s="815"/>
    </row>
    <row r="12" s="458" customFormat="true" ht="20.1" hidden="false" customHeight="true" outlineLevel="0" collapsed="false">
      <c r="A12" s="813" t="s">
        <v>62</v>
      </c>
      <c r="B12" s="814" t="n">
        <v>11.77821</v>
      </c>
      <c r="C12" s="814" t="n">
        <v>0</v>
      </c>
      <c r="D12" s="814" t="n">
        <v>42.17017</v>
      </c>
      <c r="E12" s="814" t="n">
        <v>0</v>
      </c>
      <c r="F12" s="814" t="n">
        <v>53.94838</v>
      </c>
      <c r="G12" s="815"/>
    </row>
    <row r="13" s="458" customFormat="true" ht="20.1" hidden="false" customHeight="true" outlineLevel="0" collapsed="false">
      <c r="A13" s="813" t="s">
        <v>63</v>
      </c>
      <c r="B13" s="814" t="n">
        <v>0.57026</v>
      </c>
      <c r="C13" s="814" t="n">
        <v>0</v>
      </c>
      <c r="D13" s="814" t="n">
        <v>24.09615</v>
      </c>
      <c r="E13" s="814" t="n">
        <v>0</v>
      </c>
      <c r="F13" s="814" t="n">
        <v>24.66641</v>
      </c>
      <c r="G13" s="815"/>
    </row>
    <row r="14" s="458" customFormat="true" ht="20.1" hidden="false" customHeight="true" outlineLevel="0" collapsed="false">
      <c r="A14" s="813" t="s">
        <v>64</v>
      </c>
      <c r="B14" s="814" t="n">
        <v>8.67712</v>
      </c>
      <c r="C14" s="814" t="n">
        <v>0</v>
      </c>
      <c r="D14" s="814" t="n">
        <v>0</v>
      </c>
      <c r="E14" s="814" t="n">
        <v>0</v>
      </c>
      <c r="F14" s="814" t="n">
        <v>8.67712</v>
      </c>
      <c r="G14" s="815"/>
    </row>
    <row r="15" s="458" customFormat="true" ht="20.1" hidden="false" customHeight="true" outlineLevel="0" collapsed="false">
      <c r="A15" s="813" t="s">
        <v>65</v>
      </c>
      <c r="B15" s="814" t="n">
        <v>34.5566</v>
      </c>
      <c r="C15" s="814" t="n">
        <v>0</v>
      </c>
      <c r="D15" s="814" t="n">
        <v>1640.67733</v>
      </c>
      <c r="E15" s="814" t="n">
        <v>0</v>
      </c>
      <c r="F15" s="814" t="n">
        <v>1675.23393</v>
      </c>
      <c r="G15" s="815"/>
    </row>
    <row r="16" s="458" customFormat="true" ht="20.1" hidden="false" customHeight="true" outlineLevel="0" collapsed="false">
      <c r="A16" s="813" t="s">
        <v>66</v>
      </c>
      <c r="B16" s="814" t="n">
        <v>214.00487</v>
      </c>
      <c r="C16" s="814" t="n">
        <v>0</v>
      </c>
      <c r="D16" s="814" t="n">
        <v>442.16696</v>
      </c>
      <c r="E16" s="814" t="n">
        <v>0</v>
      </c>
      <c r="F16" s="814" t="n">
        <v>656.17183</v>
      </c>
      <c r="G16" s="815"/>
    </row>
    <row r="17" s="458" customFormat="true" ht="20.1" hidden="false" customHeight="true" outlineLevel="0" collapsed="false">
      <c r="A17" s="813" t="s">
        <v>67</v>
      </c>
      <c r="B17" s="814" t="n">
        <v>14.68091</v>
      </c>
      <c r="C17" s="814" t="n">
        <v>0</v>
      </c>
      <c r="D17" s="814" t="n">
        <v>20.4917</v>
      </c>
      <c r="E17" s="814" t="n">
        <v>0</v>
      </c>
      <c r="F17" s="814" t="n">
        <v>35.17261</v>
      </c>
      <c r="G17" s="815"/>
    </row>
    <row r="18" s="458" customFormat="true" ht="20.1" hidden="false" customHeight="true" outlineLevel="0" collapsed="false">
      <c r="A18" s="813" t="s">
        <v>68</v>
      </c>
      <c r="B18" s="814" t="n">
        <v>53.891</v>
      </c>
      <c r="C18" s="814" t="n">
        <v>0</v>
      </c>
      <c r="D18" s="814" t="n">
        <v>1964.95796</v>
      </c>
      <c r="E18" s="814" t="n">
        <v>0</v>
      </c>
      <c r="F18" s="814" t="n">
        <v>2018.84896</v>
      </c>
      <c r="G18" s="815"/>
    </row>
    <row r="19" s="458" customFormat="true" ht="20.1" hidden="false" customHeight="true" outlineLevel="0" collapsed="false">
      <c r="A19" s="813" t="s">
        <v>281</v>
      </c>
      <c r="B19" s="814" t="n">
        <v>591.63742</v>
      </c>
      <c r="C19" s="814" t="n">
        <v>0</v>
      </c>
      <c r="D19" s="814" t="n">
        <v>27.7314</v>
      </c>
      <c r="E19" s="814" t="n">
        <v>0</v>
      </c>
      <c r="F19" s="814" t="n">
        <v>619.36882</v>
      </c>
      <c r="G19" s="815"/>
    </row>
    <row r="20" s="819" customFormat="true" ht="21.95" hidden="false" customHeight="true" outlineLevel="0" collapsed="false">
      <c r="A20" s="816" t="s">
        <v>71</v>
      </c>
      <c r="B20" s="817" t="n">
        <v>1467.76802</v>
      </c>
      <c r="C20" s="817" t="n">
        <v>0</v>
      </c>
      <c r="D20" s="817" t="n">
        <v>5282.40874</v>
      </c>
      <c r="E20" s="817" t="n">
        <v>0</v>
      </c>
      <c r="F20" s="817" t="n">
        <v>6750.17676</v>
      </c>
      <c r="G20" s="815"/>
      <c r="H20" s="818"/>
    </row>
    <row r="21" s="177" customFormat="true" ht="4.5" hidden="false" customHeight="true" outlineLevel="0" collapsed="false">
      <c r="A21" s="820"/>
      <c r="B21" s="821"/>
      <c r="C21" s="821"/>
      <c r="D21" s="821"/>
      <c r="E21" s="821"/>
      <c r="F21" s="821"/>
      <c r="G21" s="822"/>
    </row>
    <row r="22" s="188" customFormat="true" ht="24.75" hidden="false" customHeight="true" outlineLevel="0" collapsed="false">
      <c r="A22" s="823" t="s">
        <v>873</v>
      </c>
      <c r="B22" s="823"/>
      <c r="C22" s="823"/>
      <c r="D22" s="823"/>
      <c r="E22" s="823"/>
      <c r="F22" s="823"/>
      <c r="G22" s="824"/>
    </row>
    <row r="23" s="188" customFormat="true" ht="16.5" hidden="false" customHeight="true" outlineLevel="0" collapsed="false">
      <c r="A23" s="825" t="s">
        <v>874</v>
      </c>
      <c r="B23" s="826"/>
      <c r="C23" s="826"/>
      <c r="D23" s="826"/>
      <c r="E23" s="826"/>
      <c r="F23" s="826"/>
      <c r="G23" s="824"/>
    </row>
    <row r="24" s="177" customFormat="true" ht="12.75" hidden="false" customHeight="false" outlineLevel="0" collapsed="false">
      <c r="B24" s="827"/>
      <c r="C24" s="827"/>
      <c r="D24" s="827"/>
      <c r="E24" s="827"/>
      <c r="F24" s="827"/>
      <c r="G24" s="828"/>
    </row>
    <row r="25" s="177" customFormat="true" ht="12.75" hidden="false" customHeight="false" outlineLevel="0" collapsed="false">
      <c r="G25" s="828"/>
    </row>
    <row r="26" s="177" customFormat="true" ht="12.75" hidden="false" customHeight="false" outlineLevel="0" collapsed="false">
      <c r="G26" s="828"/>
    </row>
    <row r="27" s="177" customFormat="true" ht="12.75" hidden="false" customHeight="false" outlineLevel="0" collapsed="false">
      <c r="G27" s="828"/>
    </row>
    <row r="28" s="177" customFormat="true" ht="12.75" hidden="false" customHeight="false" outlineLevel="0" collapsed="false">
      <c r="G28" s="828"/>
    </row>
    <row r="29" s="177" customFormat="true" ht="13.5" hidden="false" customHeight="false" outlineLevel="0" collapsed="false">
      <c r="A29" s="813"/>
      <c r="B29" s="829"/>
      <c r="C29" s="829"/>
      <c r="D29" s="829"/>
      <c r="E29" s="829"/>
      <c r="F29" s="829"/>
      <c r="G29" s="828"/>
    </row>
    <row r="30" s="177" customFormat="true" ht="13.5" hidden="false" customHeight="false" outlineLevel="0" collapsed="false">
      <c r="A30" s="813"/>
      <c r="B30" s="829"/>
      <c r="C30" s="829"/>
      <c r="D30" s="829"/>
      <c r="E30" s="829"/>
      <c r="F30" s="829"/>
      <c r="G30" s="828"/>
    </row>
    <row r="31" s="177" customFormat="true" ht="13.5" hidden="false" customHeight="false" outlineLevel="0" collapsed="false">
      <c r="A31" s="813"/>
      <c r="B31" s="829"/>
      <c r="C31" s="829"/>
      <c r="D31" s="829"/>
      <c r="E31" s="829"/>
      <c r="F31" s="829"/>
      <c r="G31" s="828"/>
    </row>
    <row r="32" s="177" customFormat="true" ht="13.5" hidden="false" customHeight="false" outlineLevel="0" collapsed="false">
      <c r="A32" s="813"/>
      <c r="B32" s="829"/>
      <c r="C32" s="829"/>
      <c r="D32" s="829"/>
      <c r="E32" s="829"/>
      <c r="F32" s="829"/>
      <c r="G32" s="828"/>
    </row>
    <row r="33" s="177" customFormat="true" ht="13.5" hidden="false" customHeight="false" outlineLevel="0" collapsed="false">
      <c r="A33" s="813"/>
      <c r="B33" s="829"/>
      <c r="C33" s="829"/>
      <c r="D33" s="829"/>
      <c r="E33" s="829"/>
      <c r="F33" s="829"/>
      <c r="G33" s="828"/>
    </row>
    <row r="34" s="177" customFormat="true" ht="13.5" hidden="false" customHeight="false" outlineLevel="0" collapsed="false">
      <c r="A34" s="813"/>
      <c r="B34" s="829"/>
      <c r="C34" s="829"/>
      <c r="D34" s="829"/>
      <c r="E34" s="829"/>
      <c r="F34" s="829"/>
      <c r="G34" s="828"/>
    </row>
    <row r="35" s="177" customFormat="true" ht="13.5" hidden="false" customHeight="false" outlineLevel="0" collapsed="false">
      <c r="A35" s="813"/>
      <c r="B35" s="829"/>
      <c r="C35" s="829"/>
      <c r="D35" s="829"/>
      <c r="E35" s="829"/>
      <c r="F35" s="829"/>
      <c r="G35" s="828"/>
    </row>
    <row r="36" s="177" customFormat="true" ht="13.5" hidden="false" customHeight="false" outlineLevel="0" collapsed="false">
      <c r="A36" s="813"/>
      <c r="B36" s="829"/>
      <c r="C36" s="829"/>
      <c r="D36" s="829"/>
      <c r="E36" s="829"/>
      <c r="F36" s="829"/>
      <c r="G36" s="828"/>
    </row>
    <row r="37" s="177" customFormat="true" ht="13.5" hidden="false" customHeight="false" outlineLevel="0" collapsed="false">
      <c r="A37" s="813"/>
      <c r="B37" s="829"/>
      <c r="C37" s="829"/>
      <c r="D37" s="829"/>
      <c r="E37" s="829"/>
      <c r="F37" s="829"/>
      <c r="G37" s="828"/>
    </row>
    <row r="38" s="177" customFormat="true" ht="13.5" hidden="false" customHeight="false" outlineLevel="0" collapsed="false">
      <c r="A38" s="813"/>
      <c r="B38" s="829"/>
      <c r="C38" s="829"/>
      <c r="D38" s="829"/>
      <c r="E38" s="829"/>
      <c r="F38" s="829"/>
      <c r="G38" s="828"/>
    </row>
    <row r="39" s="177" customFormat="true" ht="13.5" hidden="false" customHeight="false" outlineLevel="0" collapsed="false">
      <c r="A39" s="813"/>
      <c r="B39" s="829"/>
      <c r="C39" s="829"/>
      <c r="D39" s="829"/>
      <c r="E39" s="829"/>
      <c r="F39" s="829"/>
      <c r="G39" s="828"/>
    </row>
    <row r="40" s="177" customFormat="true" ht="13.5" hidden="false" customHeight="false" outlineLevel="0" collapsed="false">
      <c r="A40" s="813"/>
      <c r="B40" s="829"/>
      <c r="C40" s="829"/>
      <c r="D40" s="829"/>
      <c r="E40" s="829"/>
      <c r="F40" s="829"/>
      <c r="G40" s="828"/>
    </row>
    <row r="41" s="177" customFormat="true" ht="13.5" hidden="false" customHeight="false" outlineLevel="0" collapsed="false">
      <c r="A41" s="816"/>
      <c r="B41" s="829"/>
      <c r="C41" s="829"/>
      <c r="D41" s="829"/>
      <c r="E41" s="829"/>
      <c r="F41" s="829"/>
      <c r="G41" s="828"/>
    </row>
    <row r="42" s="177" customFormat="true" ht="12.75" hidden="false" customHeight="false" outlineLevel="0" collapsed="false">
      <c r="G42" s="828"/>
    </row>
    <row r="43" s="177" customFormat="true" ht="12.75" hidden="false" customHeight="false" outlineLevel="0" collapsed="false">
      <c r="G43" s="828"/>
    </row>
    <row r="44" s="177" customFormat="true" ht="12.75" hidden="false" customHeight="false" outlineLevel="0" collapsed="false">
      <c r="G44" s="828"/>
    </row>
    <row r="45" s="177" customFormat="true" ht="12.75" hidden="false" customHeight="false" outlineLevel="0" collapsed="false">
      <c r="G45" s="828"/>
    </row>
    <row r="46" s="177" customFormat="true" ht="12.75" hidden="false" customHeight="false" outlineLevel="0" collapsed="false">
      <c r="G46" s="828"/>
    </row>
    <row r="47" s="177" customFormat="true" ht="12.75" hidden="false" customHeight="false" outlineLevel="0" collapsed="false">
      <c r="G47" s="828"/>
    </row>
    <row r="48" s="177" customFormat="true" ht="12.75" hidden="false" customHeight="false" outlineLevel="0" collapsed="false">
      <c r="G48" s="828"/>
    </row>
    <row r="49" s="177" customFormat="true" ht="12.75" hidden="false" customHeight="false" outlineLevel="0" collapsed="false">
      <c r="G49" s="828"/>
    </row>
    <row r="50" s="177" customFormat="true" ht="12.75" hidden="false" customHeight="false" outlineLevel="0" collapsed="false">
      <c r="G50" s="828"/>
    </row>
    <row r="51" s="177" customFormat="true" ht="12.75" hidden="false" customHeight="false" outlineLevel="0" collapsed="false">
      <c r="G51" s="828"/>
    </row>
    <row r="52" s="177" customFormat="true" ht="12.75" hidden="false" customHeight="false" outlineLevel="0" collapsed="false">
      <c r="G52" s="828"/>
    </row>
    <row r="53" s="177" customFormat="true" ht="12.75" hidden="false" customHeight="false" outlineLevel="0" collapsed="false">
      <c r="G53" s="828"/>
    </row>
    <row r="54" s="177" customFormat="true" ht="12.75" hidden="false" customHeight="false" outlineLevel="0" collapsed="false">
      <c r="G54" s="828"/>
    </row>
    <row r="55" s="177" customFormat="true" ht="12.75" hidden="false" customHeight="false" outlineLevel="0" collapsed="false">
      <c r="G55" s="828"/>
    </row>
    <row r="56" s="177" customFormat="true" ht="12.75" hidden="false" customHeight="false" outlineLevel="0" collapsed="false">
      <c r="G56" s="828"/>
    </row>
    <row r="57" s="177" customFormat="true" ht="12.75" hidden="false" customHeight="false" outlineLevel="0" collapsed="false">
      <c r="G57" s="828"/>
    </row>
    <row r="58" s="177" customFormat="true" ht="12.75" hidden="false" customHeight="false" outlineLevel="0" collapsed="false">
      <c r="G58" s="828"/>
    </row>
    <row r="59" s="177" customFormat="true" ht="12.75" hidden="false" customHeight="false" outlineLevel="0" collapsed="false">
      <c r="G59" s="828"/>
    </row>
    <row r="60" s="177" customFormat="true" ht="12.75" hidden="false" customHeight="false" outlineLevel="0" collapsed="false">
      <c r="G60" s="828"/>
    </row>
    <row r="61" s="177" customFormat="true" ht="12.75" hidden="false" customHeight="false" outlineLevel="0" collapsed="false">
      <c r="G61" s="828"/>
    </row>
    <row r="62" s="177" customFormat="true" ht="12.75" hidden="false" customHeight="false" outlineLevel="0" collapsed="false">
      <c r="G62" s="828"/>
    </row>
    <row r="63" s="177" customFormat="true" ht="12.75" hidden="false" customHeight="false" outlineLevel="0" collapsed="false">
      <c r="G63" s="828"/>
    </row>
    <row r="64" s="177" customFormat="true" ht="12.75" hidden="false" customHeight="false" outlineLevel="0" collapsed="false">
      <c r="G64" s="828"/>
    </row>
    <row r="65" s="177" customFormat="true" ht="12.75" hidden="false" customHeight="false" outlineLevel="0" collapsed="false">
      <c r="G65" s="828"/>
    </row>
    <row r="66" s="177" customFormat="true" ht="12.75" hidden="false" customHeight="false" outlineLevel="0" collapsed="false">
      <c r="G66" s="828"/>
    </row>
    <row r="67" s="177" customFormat="true" ht="12.75" hidden="false" customHeight="false" outlineLevel="0" collapsed="false">
      <c r="G67" s="828"/>
    </row>
    <row r="68" s="177" customFormat="true" ht="12.75" hidden="false" customHeight="false" outlineLevel="0" collapsed="false">
      <c r="G68" s="828"/>
    </row>
    <row r="69" s="177" customFormat="true" ht="12.75" hidden="false" customHeight="false" outlineLevel="0" collapsed="false">
      <c r="G69" s="828"/>
    </row>
    <row r="70" s="177" customFormat="true" ht="12.75" hidden="false" customHeight="false" outlineLevel="0" collapsed="false">
      <c r="G70" s="828"/>
    </row>
    <row r="71" s="177" customFormat="true" ht="12.75" hidden="false" customHeight="false" outlineLevel="0" collapsed="false">
      <c r="G71" s="828"/>
    </row>
    <row r="72" s="177" customFormat="true" ht="12.75" hidden="false" customHeight="false" outlineLevel="0" collapsed="false">
      <c r="G72" s="828"/>
    </row>
    <row r="73" s="177" customFormat="true" ht="12.75" hidden="false" customHeight="false" outlineLevel="0" collapsed="false">
      <c r="G73" s="828"/>
    </row>
    <row r="74" s="177" customFormat="true" ht="12.75" hidden="false" customHeight="false" outlineLevel="0" collapsed="false">
      <c r="G74" s="828"/>
    </row>
    <row r="75" s="177" customFormat="true" ht="12.75" hidden="false" customHeight="false" outlineLevel="0" collapsed="false">
      <c r="G75" s="828"/>
    </row>
    <row r="76" s="177" customFormat="true" ht="12.75" hidden="false" customHeight="false" outlineLevel="0" collapsed="false">
      <c r="G76" s="828"/>
    </row>
    <row r="77" s="177" customFormat="true" ht="12.75" hidden="false" customHeight="false" outlineLevel="0" collapsed="false">
      <c r="G77" s="828"/>
    </row>
    <row r="78" s="177" customFormat="true" ht="12.75" hidden="false" customHeight="false" outlineLevel="0" collapsed="false">
      <c r="G78" s="828"/>
    </row>
    <row r="79" s="177" customFormat="true" ht="12.75" hidden="false" customHeight="false" outlineLevel="0" collapsed="false">
      <c r="G79" s="828"/>
    </row>
    <row r="80" s="177" customFormat="true" ht="12.75" hidden="false" customHeight="false" outlineLevel="0" collapsed="false">
      <c r="G80" s="828"/>
    </row>
    <row r="81" s="177" customFormat="true" ht="12.75" hidden="false" customHeight="false" outlineLevel="0" collapsed="false">
      <c r="G81" s="828"/>
    </row>
    <row r="82" s="177" customFormat="true" ht="12.75" hidden="false" customHeight="false" outlineLevel="0" collapsed="false">
      <c r="G82" s="828"/>
    </row>
    <row r="83" s="177" customFormat="true" ht="12.75" hidden="false" customHeight="false" outlineLevel="0" collapsed="false">
      <c r="G83" s="828"/>
    </row>
    <row r="84" s="177" customFormat="true" ht="12.75" hidden="false" customHeight="false" outlineLevel="0" collapsed="false">
      <c r="G84" s="828"/>
    </row>
    <row r="85" s="177" customFormat="true" ht="12.75" hidden="false" customHeight="false" outlineLevel="0" collapsed="false">
      <c r="G85" s="828"/>
    </row>
    <row r="86" s="177" customFormat="true" ht="12.75" hidden="false" customHeight="false" outlineLevel="0" collapsed="false">
      <c r="G86" s="828"/>
    </row>
    <row r="87" s="177" customFormat="true" ht="12.75" hidden="false" customHeight="false" outlineLevel="0" collapsed="false">
      <c r="G87" s="828"/>
    </row>
    <row r="88" s="177" customFormat="true" ht="12.75" hidden="false" customHeight="false" outlineLevel="0" collapsed="false">
      <c r="G88" s="828"/>
    </row>
    <row r="89" s="177" customFormat="true" ht="12.75" hidden="false" customHeight="false" outlineLevel="0" collapsed="false">
      <c r="G89" s="828"/>
    </row>
    <row r="90" s="177" customFormat="true" ht="12.75" hidden="false" customHeight="false" outlineLevel="0" collapsed="false">
      <c r="G90" s="828"/>
    </row>
    <row r="91" s="177" customFormat="true" ht="12.75" hidden="false" customHeight="false" outlineLevel="0" collapsed="false">
      <c r="G91" s="828"/>
    </row>
    <row r="92" s="177" customFormat="true" ht="12.75" hidden="false" customHeight="false" outlineLevel="0" collapsed="false">
      <c r="G92" s="828"/>
    </row>
    <row r="93" s="177" customFormat="true" ht="12.75" hidden="false" customHeight="false" outlineLevel="0" collapsed="false">
      <c r="G93" s="828"/>
    </row>
    <row r="94" s="177" customFormat="true" ht="12.75" hidden="false" customHeight="false" outlineLevel="0" collapsed="false">
      <c r="G94" s="828"/>
    </row>
    <row r="95" s="177" customFormat="true" ht="12.75" hidden="false" customHeight="false" outlineLevel="0" collapsed="false">
      <c r="G95" s="828"/>
    </row>
    <row r="96" s="177" customFormat="true" ht="12.75" hidden="false" customHeight="false" outlineLevel="0" collapsed="false">
      <c r="G96" s="828"/>
    </row>
    <row r="97" s="177" customFormat="true" ht="12.75" hidden="false" customHeight="false" outlineLevel="0" collapsed="false">
      <c r="G97" s="828"/>
    </row>
    <row r="98" s="177" customFormat="true" ht="12.75" hidden="false" customHeight="false" outlineLevel="0" collapsed="false">
      <c r="G98" s="828"/>
    </row>
    <row r="99" s="177" customFormat="true" ht="12.75" hidden="false" customHeight="false" outlineLevel="0" collapsed="false">
      <c r="G99" s="828"/>
    </row>
    <row r="100" s="177" customFormat="true" ht="12.75" hidden="false" customHeight="false" outlineLevel="0" collapsed="false">
      <c r="G100" s="828"/>
    </row>
    <row r="101" s="177" customFormat="true" ht="12.75" hidden="false" customHeight="false" outlineLevel="0" collapsed="false">
      <c r="G101" s="828"/>
    </row>
    <row r="102" s="177" customFormat="true" ht="12.75" hidden="false" customHeight="false" outlineLevel="0" collapsed="false">
      <c r="G102" s="828"/>
    </row>
    <row r="103" s="177" customFormat="true" ht="12.75" hidden="false" customHeight="false" outlineLevel="0" collapsed="false">
      <c r="G103" s="828"/>
    </row>
    <row r="104" s="177" customFormat="true" ht="12.75" hidden="false" customHeight="false" outlineLevel="0" collapsed="false">
      <c r="G104" s="828"/>
    </row>
    <row r="105" s="177" customFormat="true" ht="12.75" hidden="false" customHeight="false" outlineLevel="0" collapsed="false">
      <c r="G105" s="828"/>
    </row>
    <row r="106" s="177" customFormat="true" ht="12.75" hidden="false" customHeight="false" outlineLevel="0" collapsed="false">
      <c r="G106" s="828"/>
    </row>
    <row r="107" s="177" customFormat="true" ht="12.75" hidden="false" customHeight="false" outlineLevel="0" collapsed="false">
      <c r="G107" s="828"/>
    </row>
    <row r="108" s="177" customFormat="true" ht="12.75" hidden="false" customHeight="false" outlineLevel="0" collapsed="false">
      <c r="G108" s="828"/>
    </row>
    <row r="109" s="177" customFormat="true" ht="12.75" hidden="false" customHeight="false" outlineLevel="0" collapsed="false">
      <c r="G109" s="828"/>
    </row>
    <row r="110" s="177" customFormat="true" ht="12.75" hidden="false" customHeight="false" outlineLevel="0" collapsed="false">
      <c r="G110" s="828"/>
    </row>
    <row r="111" s="177" customFormat="true" ht="12.75" hidden="false" customHeight="false" outlineLevel="0" collapsed="false">
      <c r="G111" s="828"/>
    </row>
    <row r="112" s="177" customFormat="true" ht="12.75" hidden="false" customHeight="false" outlineLevel="0" collapsed="false">
      <c r="G112" s="828"/>
    </row>
    <row r="113" s="177" customFormat="true" ht="12.75" hidden="false" customHeight="false" outlineLevel="0" collapsed="false">
      <c r="G113" s="828"/>
    </row>
    <row r="114" s="177" customFormat="true" ht="12.75" hidden="false" customHeight="false" outlineLevel="0" collapsed="false">
      <c r="G114" s="828"/>
    </row>
    <row r="115" s="177" customFormat="true" ht="12.75" hidden="false" customHeight="false" outlineLevel="0" collapsed="false">
      <c r="G115" s="828"/>
    </row>
    <row r="116" s="177" customFormat="true" ht="12.75" hidden="false" customHeight="false" outlineLevel="0" collapsed="false">
      <c r="G116" s="828"/>
    </row>
    <row r="117" s="177" customFormat="true" ht="12.75" hidden="false" customHeight="false" outlineLevel="0" collapsed="false">
      <c r="G117" s="828"/>
    </row>
    <row r="118" s="177" customFormat="true" ht="12.75" hidden="false" customHeight="false" outlineLevel="0" collapsed="false">
      <c r="G118" s="828"/>
    </row>
    <row r="119" s="177" customFormat="true" ht="12.75" hidden="false" customHeight="false" outlineLevel="0" collapsed="false">
      <c r="G119" s="828"/>
    </row>
    <row r="120" s="177" customFormat="true" ht="12.75" hidden="false" customHeight="false" outlineLevel="0" collapsed="false">
      <c r="G120" s="828"/>
    </row>
    <row r="121" s="177" customFormat="true" ht="12.75" hidden="false" customHeight="false" outlineLevel="0" collapsed="false">
      <c r="G121" s="828"/>
    </row>
    <row r="122" s="177" customFormat="true" ht="12.75" hidden="false" customHeight="false" outlineLevel="0" collapsed="false">
      <c r="G122" s="828"/>
    </row>
    <row r="123" s="177" customFormat="true" ht="12.75" hidden="false" customHeight="false" outlineLevel="0" collapsed="false">
      <c r="G123" s="828"/>
    </row>
    <row r="124" s="177" customFormat="true" ht="12.75" hidden="false" customHeight="false" outlineLevel="0" collapsed="false">
      <c r="G124" s="828"/>
    </row>
    <row r="125" s="177" customFormat="true" ht="12.75" hidden="false" customHeight="false" outlineLevel="0" collapsed="false">
      <c r="G125" s="828"/>
    </row>
    <row r="126" s="177" customFormat="true" ht="12.75" hidden="false" customHeight="false" outlineLevel="0" collapsed="false">
      <c r="G126" s="828"/>
    </row>
    <row r="127" s="177" customFormat="true" ht="12.75" hidden="false" customHeight="false" outlineLevel="0" collapsed="false">
      <c r="G127" s="828"/>
    </row>
    <row r="128" s="177" customFormat="true" ht="12.75" hidden="false" customHeight="false" outlineLevel="0" collapsed="false">
      <c r="G128" s="828"/>
    </row>
    <row r="129" s="177" customFormat="true" ht="12.75" hidden="false" customHeight="false" outlineLevel="0" collapsed="false">
      <c r="G129" s="828"/>
    </row>
    <row r="130" s="177" customFormat="true" ht="12.75" hidden="false" customHeight="false" outlineLevel="0" collapsed="false">
      <c r="G130" s="828"/>
    </row>
    <row r="131" s="177" customFormat="true" ht="12.75" hidden="false" customHeight="false" outlineLevel="0" collapsed="false">
      <c r="G131" s="828"/>
    </row>
    <row r="132" s="177" customFormat="true" ht="12.75" hidden="false" customHeight="false" outlineLevel="0" collapsed="false">
      <c r="G132" s="828"/>
    </row>
    <row r="133" s="177" customFormat="true" ht="12.75" hidden="false" customHeight="false" outlineLevel="0" collapsed="false">
      <c r="G133" s="828"/>
    </row>
    <row r="134" s="177" customFormat="true" ht="12.75" hidden="false" customHeight="false" outlineLevel="0" collapsed="false">
      <c r="G134" s="828"/>
    </row>
    <row r="135" s="177" customFormat="true" ht="12.75" hidden="false" customHeight="false" outlineLevel="0" collapsed="false">
      <c r="G135" s="828"/>
    </row>
    <row r="136" s="177" customFormat="true" ht="12.75" hidden="false" customHeight="false" outlineLevel="0" collapsed="false">
      <c r="G136" s="828"/>
    </row>
    <row r="137" s="177" customFormat="true" ht="12.75" hidden="false" customHeight="false" outlineLevel="0" collapsed="false">
      <c r="G137" s="828"/>
    </row>
    <row r="138" s="177" customFormat="true" ht="12.75" hidden="false" customHeight="false" outlineLevel="0" collapsed="false">
      <c r="G138" s="828"/>
    </row>
    <row r="139" s="177" customFormat="true" ht="12.75" hidden="false" customHeight="false" outlineLevel="0" collapsed="false">
      <c r="G139" s="828"/>
    </row>
    <row r="140" s="177" customFormat="true" ht="12.75" hidden="false" customHeight="false" outlineLevel="0" collapsed="false">
      <c r="G140" s="828"/>
    </row>
    <row r="141" s="177"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5" min="2" style="143" width="21.84"/>
    <col collapsed="false" customWidth="true" hidden="false" outlineLevel="0" max="6" min="6" style="805" width="20.85"/>
    <col collapsed="false" customWidth="true" hidden="false" outlineLevel="0" max="7" min="7" style="143" width="8.85"/>
    <col collapsed="false" customWidth="false" hidden="false" outlineLevel="0" max="257" min="8" style="143" width="11.42"/>
  </cols>
  <sheetData>
    <row r="1" customFormat="false" ht="16.5" hidden="false" customHeight="false" outlineLevel="0" collapsed="false">
      <c r="A1" s="5" t="s">
        <v>53</v>
      </c>
      <c r="B1" s="144"/>
      <c r="C1" s="144"/>
      <c r="D1" s="144"/>
      <c r="E1" s="144"/>
    </row>
    <row r="2" s="779" customFormat="true" ht="33.75" hidden="false" customHeight="true" outlineLevel="0" collapsed="false">
      <c r="A2" s="778" t="s">
        <v>875</v>
      </c>
      <c r="B2" s="778"/>
      <c r="C2" s="778"/>
      <c r="D2" s="778"/>
      <c r="E2" s="778"/>
      <c r="F2" s="807"/>
    </row>
    <row r="3" s="557" customFormat="true" ht="24" hidden="false" customHeight="true" outlineLevel="0" collapsed="false">
      <c r="A3" s="146" t="n">
        <v>43465</v>
      </c>
      <c r="B3" s="146"/>
      <c r="C3" s="146"/>
      <c r="D3" s="146"/>
      <c r="E3" s="146"/>
      <c r="F3" s="808"/>
    </row>
    <row r="4" s="557" customFormat="true" ht="21" hidden="false" customHeight="true" outlineLevel="0" collapsed="false">
      <c r="A4" s="809" t="s">
        <v>262</v>
      </c>
      <c r="B4" s="809"/>
      <c r="C4" s="809"/>
      <c r="D4" s="809"/>
      <c r="E4" s="809"/>
      <c r="F4" s="808"/>
    </row>
    <row r="5" s="332" customFormat="true" ht="12" hidden="false" customHeight="true" outlineLevel="0" collapsed="false">
      <c r="A5" s="810" t="s">
        <v>263</v>
      </c>
      <c r="B5" s="810"/>
      <c r="C5" s="810"/>
      <c r="D5" s="810"/>
      <c r="E5" s="810"/>
      <c r="F5" s="362"/>
    </row>
    <row r="6" s="332" customFormat="true" ht="20.1" hidden="false" customHeight="true" outlineLevel="0" collapsed="false">
      <c r="A6" s="811" t="s">
        <v>286</v>
      </c>
      <c r="B6" s="830" t="s">
        <v>876</v>
      </c>
      <c r="C6" s="830" t="s">
        <v>877</v>
      </c>
      <c r="D6" s="830" t="s">
        <v>878</v>
      </c>
      <c r="E6" s="830" t="s">
        <v>879</v>
      </c>
      <c r="F6" s="362"/>
    </row>
    <row r="7" s="332" customFormat="true" ht="80.1" hidden="false" customHeight="true" outlineLevel="0" collapsed="false">
      <c r="A7" s="811"/>
      <c r="B7" s="830"/>
      <c r="C7" s="830"/>
      <c r="D7" s="830"/>
      <c r="E7" s="830"/>
      <c r="F7" s="362"/>
    </row>
    <row r="8" s="458" customFormat="true" ht="20.1" hidden="false" customHeight="true" outlineLevel="0" collapsed="false">
      <c r="A8" s="813" t="s">
        <v>121</v>
      </c>
      <c r="B8" s="814" t="n">
        <v>-4581.46728</v>
      </c>
      <c r="C8" s="814" t="n">
        <v>0</v>
      </c>
      <c r="D8" s="814" t="n">
        <v>0</v>
      </c>
      <c r="E8" s="814" t="n">
        <v>-4581.46728</v>
      </c>
      <c r="F8" s="815"/>
      <c r="G8" s="831"/>
    </row>
    <row r="9" s="458" customFormat="true" ht="20.1" hidden="false" customHeight="true" outlineLevel="0" collapsed="false">
      <c r="A9" s="813" t="s">
        <v>59</v>
      </c>
      <c r="B9" s="814" t="n">
        <v>-471.53886</v>
      </c>
      <c r="C9" s="814" t="n">
        <v>0</v>
      </c>
      <c r="D9" s="814" t="n">
        <v>0</v>
      </c>
      <c r="E9" s="814" t="n">
        <v>-471.53886</v>
      </c>
      <c r="F9" s="815"/>
      <c r="G9" s="831"/>
    </row>
    <row r="10" s="458" customFormat="true" ht="20.1" hidden="false" customHeight="true" outlineLevel="0" collapsed="false">
      <c r="A10" s="813" t="s">
        <v>60</v>
      </c>
      <c r="B10" s="814" t="n">
        <v>-57.84005</v>
      </c>
      <c r="C10" s="814" t="n">
        <v>0</v>
      </c>
      <c r="D10" s="814" t="n">
        <v>0</v>
      </c>
      <c r="E10" s="814" t="n">
        <v>-57.84005</v>
      </c>
      <c r="F10" s="815"/>
      <c r="G10" s="831"/>
      <c r="H10" s="832"/>
    </row>
    <row r="11" s="458" customFormat="true" ht="20.1" hidden="false" customHeight="true" outlineLevel="0" collapsed="false">
      <c r="A11" s="813" t="s">
        <v>61</v>
      </c>
      <c r="B11" s="814" t="n">
        <v>268.87001</v>
      </c>
      <c r="C11" s="814" t="n">
        <v>0</v>
      </c>
      <c r="D11" s="814" t="n">
        <v>0</v>
      </c>
      <c r="E11" s="814" t="n">
        <v>268.87001</v>
      </c>
      <c r="F11" s="815"/>
      <c r="G11" s="831"/>
    </row>
    <row r="12" s="458" customFormat="true" ht="20.1" hidden="false" customHeight="true" outlineLevel="0" collapsed="false">
      <c r="A12" s="813" t="s">
        <v>62</v>
      </c>
      <c r="B12" s="814" t="n">
        <v>117.782</v>
      </c>
      <c r="C12" s="814" t="n">
        <v>0</v>
      </c>
      <c r="D12" s="814" t="n">
        <v>0</v>
      </c>
      <c r="E12" s="814" t="n">
        <v>117.782</v>
      </c>
      <c r="F12" s="815"/>
      <c r="G12" s="831"/>
    </row>
    <row r="13" s="458" customFormat="true" ht="20.1" hidden="false" customHeight="true" outlineLevel="0" collapsed="false">
      <c r="A13" s="813" t="s">
        <v>63</v>
      </c>
      <c r="B13" s="814" t="n">
        <v>-5.70268</v>
      </c>
      <c r="C13" s="814" t="n">
        <v>0</v>
      </c>
      <c r="D13" s="814" t="n">
        <v>0</v>
      </c>
      <c r="E13" s="814" t="n">
        <v>-5.70268</v>
      </c>
      <c r="F13" s="815"/>
      <c r="G13" s="831"/>
    </row>
    <row r="14" s="458" customFormat="true" ht="20.1" hidden="false" customHeight="true" outlineLevel="0" collapsed="false">
      <c r="A14" s="813" t="s">
        <v>64</v>
      </c>
      <c r="B14" s="814" t="n">
        <v>86.77117</v>
      </c>
      <c r="C14" s="814" t="n">
        <v>0</v>
      </c>
      <c r="D14" s="814" t="n">
        <v>0</v>
      </c>
      <c r="E14" s="814" t="n">
        <v>86.77117</v>
      </c>
      <c r="F14" s="815"/>
      <c r="G14" s="831"/>
    </row>
    <row r="15" s="458" customFormat="true" ht="20.1" hidden="false" customHeight="true" outlineLevel="0" collapsed="false">
      <c r="A15" s="813" t="s">
        <v>65</v>
      </c>
      <c r="B15" s="814" t="n">
        <v>-345.56598</v>
      </c>
      <c r="C15" s="814" t="n">
        <v>0</v>
      </c>
      <c r="D15" s="814" t="n">
        <v>0</v>
      </c>
      <c r="E15" s="814" t="n">
        <v>-345.56598</v>
      </c>
      <c r="F15" s="815"/>
      <c r="G15" s="831"/>
    </row>
    <row r="16" s="458" customFormat="true" ht="20.1" hidden="false" customHeight="true" outlineLevel="0" collapsed="false">
      <c r="A16" s="813" t="s">
        <v>66</v>
      </c>
      <c r="B16" s="814" t="n">
        <v>2140.04869</v>
      </c>
      <c r="C16" s="814" t="n">
        <v>0</v>
      </c>
      <c r="D16" s="814" t="n">
        <v>0</v>
      </c>
      <c r="E16" s="814" t="n">
        <v>2140.04869</v>
      </c>
      <c r="F16" s="815"/>
      <c r="G16" s="831"/>
    </row>
    <row r="17" s="458" customFormat="true" ht="20.1" hidden="false" customHeight="true" outlineLevel="0" collapsed="false">
      <c r="A17" s="813" t="s">
        <v>67</v>
      </c>
      <c r="B17" s="814" t="n">
        <v>-146.80913</v>
      </c>
      <c r="C17" s="814" t="n">
        <v>0</v>
      </c>
      <c r="D17" s="814" t="n">
        <v>0</v>
      </c>
      <c r="E17" s="814" t="n">
        <v>-146.80913</v>
      </c>
      <c r="F17" s="815"/>
      <c r="G17" s="831"/>
    </row>
    <row r="18" s="458" customFormat="true" ht="20.1" hidden="false" customHeight="true" outlineLevel="0" collapsed="false">
      <c r="A18" s="813" t="s">
        <v>68</v>
      </c>
      <c r="B18" s="814" t="n">
        <v>-538.90995</v>
      </c>
      <c r="C18" s="814" t="n">
        <v>0</v>
      </c>
      <c r="D18" s="814" t="n">
        <v>0</v>
      </c>
      <c r="E18" s="814" t="n">
        <v>-538.90995</v>
      </c>
      <c r="F18" s="815"/>
      <c r="G18" s="831"/>
    </row>
    <row r="19" s="458" customFormat="true" ht="20.1" hidden="false" customHeight="true" outlineLevel="0" collapsed="false">
      <c r="A19" s="813" t="s">
        <v>281</v>
      </c>
      <c r="B19" s="814" t="n">
        <v>-5916.37421</v>
      </c>
      <c r="C19" s="814" t="n">
        <v>0</v>
      </c>
      <c r="D19" s="814" t="n">
        <v>0</v>
      </c>
      <c r="E19" s="814" t="n">
        <v>-5916.37421</v>
      </c>
      <c r="F19" s="815"/>
      <c r="G19" s="831"/>
    </row>
    <row r="20" s="819" customFormat="true" ht="20.1" hidden="false" customHeight="true" outlineLevel="0" collapsed="false">
      <c r="A20" s="816" t="s">
        <v>71</v>
      </c>
      <c r="B20" s="817" t="n">
        <v>-9450.73627</v>
      </c>
      <c r="C20" s="817" t="n">
        <v>0</v>
      </c>
      <c r="D20" s="817" t="n">
        <v>0</v>
      </c>
      <c r="E20" s="817" t="n">
        <v>-9450.73627</v>
      </c>
      <c r="F20" s="815"/>
      <c r="G20" s="831"/>
    </row>
    <row r="21" s="177" customFormat="true" ht="3.75" hidden="false" customHeight="true" outlineLevel="0" collapsed="false">
      <c r="A21" s="820"/>
      <c r="B21" s="821"/>
      <c r="C21" s="821"/>
      <c r="D21" s="821"/>
      <c r="E21" s="821"/>
      <c r="F21" s="833"/>
    </row>
    <row r="22" s="835" customFormat="true" ht="15.75" hidden="false" customHeight="true" outlineLevel="0" collapsed="false">
      <c r="A22" s="549" t="s">
        <v>880</v>
      </c>
      <c r="B22" s="143"/>
      <c r="C22" s="143"/>
      <c r="D22" s="143"/>
      <c r="E22" s="143"/>
      <c r="F22" s="834"/>
    </row>
    <row r="23" s="188" customFormat="true" ht="13.5" hidden="false" customHeight="true" outlineLevel="0" collapsed="false">
      <c r="A23" s="836" t="s">
        <v>881</v>
      </c>
      <c r="B23" s="143"/>
      <c r="C23" s="143"/>
      <c r="D23" s="143"/>
      <c r="E23" s="143"/>
      <c r="F23" s="824"/>
    </row>
    <row r="24" s="177" customFormat="true" ht="12.75" hidden="false" customHeight="false" outlineLevel="0" collapsed="false">
      <c r="F24" s="828"/>
    </row>
    <row r="25" s="177" customFormat="true" ht="12.75" hidden="false" customHeight="false" outlineLevel="0" collapsed="false">
      <c r="F25" s="828"/>
    </row>
    <row r="26" s="177" customFormat="true" ht="12.75" hidden="false" customHeight="false" outlineLevel="0" collapsed="false">
      <c r="F26" s="828"/>
    </row>
    <row r="27" s="177" customFormat="true" ht="12.75" hidden="false" customHeight="false" outlineLevel="0" collapsed="false">
      <c r="F27" s="828"/>
    </row>
    <row r="28" s="177" customFormat="true" ht="13.5" hidden="false" customHeight="false" outlineLevel="0" collapsed="false">
      <c r="A28" s="813"/>
      <c r="B28" s="829"/>
      <c r="C28" s="829"/>
      <c r="D28" s="829"/>
      <c r="E28" s="829"/>
      <c r="F28" s="828"/>
    </row>
    <row r="29" s="177" customFormat="true" ht="13.5" hidden="false" customHeight="false" outlineLevel="0" collapsed="false">
      <c r="A29" s="813"/>
      <c r="B29" s="829"/>
      <c r="C29" s="829"/>
      <c r="D29" s="829"/>
      <c r="E29" s="829"/>
      <c r="F29" s="828"/>
    </row>
    <row r="30" s="177" customFormat="true" ht="13.5" hidden="false" customHeight="false" outlineLevel="0" collapsed="false">
      <c r="A30" s="813"/>
      <c r="B30" s="829"/>
      <c r="C30" s="829"/>
      <c r="D30" s="829"/>
      <c r="E30" s="829"/>
      <c r="F30" s="828"/>
    </row>
    <row r="31" s="177" customFormat="true" ht="13.5" hidden="false" customHeight="false" outlineLevel="0" collapsed="false">
      <c r="A31" s="813"/>
      <c r="B31" s="829"/>
      <c r="C31" s="829"/>
      <c r="D31" s="829"/>
      <c r="E31" s="829"/>
      <c r="F31" s="828"/>
    </row>
    <row r="32" s="177" customFormat="true" ht="13.5" hidden="false" customHeight="false" outlineLevel="0" collapsed="false">
      <c r="A32" s="813"/>
      <c r="B32" s="829"/>
      <c r="C32" s="829"/>
      <c r="D32" s="829"/>
      <c r="E32" s="829"/>
      <c r="F32" s="828"/>
    </row>
    <row r="33" s="177" customFormat="true" ht="13.5" hidden="false" customHeight="false" outlineLevel="0" collapsed="false">
      <c r="A33" s="813"/>
      <c r="B33" s="829"/>
      <c r="C33" s="829"/>
      <c r="D33" s="829"/>
      <c r="E33" s="829"/>
      <c r="F33" s="828"/>
    </row>
    <row r="34" s="177" customFormat="true" ht="13.5" hidden="false" customHeight="false" outlineLevel="0" collapsed="false">
      <c r="A34" s="813"/>
      <c r="B34" s="829"/>
      <c r="C34" s="829"/>
      <c r="D34" s="829"/>
      <c r="E34" s="829"/>
      <c r="F34" s="828"/>
    </row>
    <row r="35" s="177" customFormat="true" ht="13.5" hidden="false" customHeight="false" outlineLevel="0" collapsed="false">
      <c r="A35" s="813"/>
      <c r="B35" s="829"/>
      <c r="C35" s="829"/>
      <c r="D35" s="829"/>
      <c r="E35" s="829"/>
      <c r="F35" s="828"/>
    </row>
    <row r="36" s="177" customFormat="true" ht="13.5" hidden="false" customHeight="false" outlineLevel="0" collapsed="false">
      <c r="A36" s="813"/>
      <c r="B36" s="829"/>
      <c r="C36" s="829"/>
      <c r="D36" s="829"/>
      <c r="E36" s="829"/>
      <c r="F36" s="828"/>
    </row>
    <row r="37" s="177" customFormat="true" ht="13.5" hidden="false" customHeight="false" outlineLevel="0" collapsed="false">
      <c r="A37" s="813"/>
      <c r="B37" s="829"/>
      <c r="C37" s="829"/>
      <c r="D37" s="829"/>
      <c r="E37" s="829"/>
      <c r="F37" s="828"/>
    </row>
    <row r="38" s="177" customFormat="true" ht="13.5" hidden="false" customHeight="false" outlineLevel="0" collapsed="false">
      <c r="A38" s="813"/>
      <c r="B38" s="829"/>
      <c r="C38" s="829"/>
      <c r="D38" s="829"/>
      <c r="E38" s="829"/>
      <c r="F38" s="828"/>
    </row>
    <row r="39" s="177" customFormat="true" ht="13.5" hidden="false" customHeight="false" outlineLevel="0" collapsed="false">
      <c r="A39" s="813"/>
      <c r="B39" s="829"/>
      <c r="C39" s="829"/>
      <c r="D39" s="829"/>
      <c r="E39" s="829"/>
      <c r="F39" s="828"/>
    </row>
    <row r="40" s="177" customFormat="true" ht="13.5" hidden="false" customHeight="false" outlineLevel="0" collapsed="false">
      <c r="A40" s="816"/>
      <c r="B40" s="829"/>
      <c r="C40" s="829"/>
      <c r="D40" s="829"/>
      <c r="E40" s="829"/>
      <c r="F40" s="828"/>
    </row>
    <row r="41" s="177" customFormat="true" ht="12.75" hidden="false" customHeight="false" outlineLevel="0" collapsed="false">
      <c r="F41" s="828"/>
    </row>
    <row r="42" s="177" customFormat="true" ht="12.75" hidden="false" customHeight="false" outlineLevel="0" collapsed="false">
      <c r="F42" s="828"/>
    </row>
    <row r="43" s="177" customFormat="true" ht="12.75" hidden="false" customHeight="false" outlineLevel="0" collapsed="false">
      <c r="F43" s="828"/>
    </row>
    <row r="44" s="177" customFormat="true" ht="12.75" hidden="false" customHeight="false" outlineLevel="0" collapsed="false">
      <c r="F44" s="828"/>
    </row>
    <row r="45" s="177" customFormat="true" ht="12.75" hidden="false" customHeight="false" outlineLevel="0" collapsed="false">
      <c r="F45" s="828"/>
    </row>
    <row r="46" s="177" customFormat="true" ht="12.75" hidden="false" customHeight="false" outlineLevel="0" collapsed="false">
      <c r="F46" s="828"/>
    </row>
    <row r="47" s="177" customFormat="true" ht="12.75" hidden="false" customHeight="false" outlineLevel="0" collapsed="false">
      <c r="F47" s="828"/>
    </row>
    <row r="48" s="177" customFormat="true" ht="12.75" hidden="false" customHeight="false" outlineLevel="0" collapsed="false">
      <c r="F48" s="828"/>
    </row>
    <row r="49" s="177" customFormat="true" ht="12.75" hidden="false" customHeight="false" outlineLevel="0" collapsed="false">
      <c r="F49" s="828"/>
    </row>
    <row r="50" s="177" customFormat="true" ht="12.75" hidden="false" customHeight="false" outlineLevel="0" collapsed="false">
      <c r="F50" s="828"/>
    </row>
    <row r="51" s="177" customFormat="true" ht="12.75" hidden="false" customHeight="false" outlineLevel="0" collapsed="false">
      <c r="F51" s="828"/>
    </row>
    <row r="52" s="177" customFormat="true" ht="12.75" hidden="false" customHeight="false" outlineLevel="0" collapsed="false">
      <c r="F52" s="828"/>
    </row>
    <row r="53" s="177" customFormat="true" ht="12.75" hidden="false" customHeight="false" outlineLevel="0" collapsed="false">
      <c r="F53" s="828"/>
    </row>
    <row r="54" s="177" customFormat="true" ht="12.75" hidden="false" customHeight="false" outlineLevel="0" collapsed="false">
      <c r="F54" s="828"/>
    </row>
    <row r="55" s="177" customFormat="true" ht="12.75" hidden="false" customHeight="false" outlineLevel="0" collapsed="false">
      <c r="F55" s="828"/>
    </row>
    <row r="56" s="177" customFormat="true" ht="12.75" hidden="false" customHeight="false" outlineLevel="0" collapsed="false">
      <c r="F56" s="828"/>
    </row>
    <row r="57" s="177" customFormat="true" ht="12.75" hidden="false" customHeight="false" outlineLevel="0" collapsed="false">
      <c r="F57" s="828"/>
    </row>
    <row r="58" s="177" customFormat="true" ht="12.75" hidden="false" customHeight="false" outlineLevel="0" collapsed="false">
      <c r="F58" s="828"/>
    </row>
    <row r="59" s="177" customFormat="true" ht="12.75" hidden="false" customHeight="false" outlineLevel="0" collapsed="false">
      <c r="F59" s="828"/>
    </row>
    <row r="60" s="177" customFormat="true" ht="12.75" hidden="false" customHeight="false" outlineLevel="0" collapsed="false">
      <c r="F60" s="828"/>
    </row>
    <row r="61" s="177" customFormat="true" ht="12.75" hidden="false" customHeight="false" outlineLevel="0" collapsed="false">
      <c r="F61" s="828"/>
    </row>
    <row r="62" s="177" customFormat="true" ht="12.75" hidden="false" customHeight="false" outlineLevel="0" collapsed="false">
      <c r="F62" s="828"/>
    </row>
    <row r="63" s="177" customFormat="true" ht="12.75" hidden="false" customHeight="false" outlineLevel="0" collapsed="false">
      <c r="F63" s="828"/>
    </row>
    <row r="64" s="177" customFormat="true" ht="12.75" hidden="false" customHeight="false" outlineLevel="0" collapsed="false">
      <c r="F64" s="828"/>
    </row>
    <row r="65" s="177" customFormat="true" ht="12.75" hidden="false" customHeight="false" outlineLevel="0" collapsed="false">
      <c r="F65" s="828"/>
    </row>
    <row r="66" s="177" customFormat="true" ht="12.75" hidden="false" customHeight="false" outlineLevel="0" collapsed="false">
      <c r="F66" s="828"/>
    </row>
    <row r="67" s="177" customFormat="true" ht="12.75" hidden="false" customHeight="false" outlineLevel="0" collapsed="false">
      <c r="F67" s="828"/>
    </row>
    <row r="68" s="177" customFormat="true" ht="12.75" hidden="false" customHeight="false" outlineLevel="0" collapsed="false">
      <c r="F68" s="828"/>
    </row>
    <row r="69" s="177" customFormat="true" ht="12.75" hidden="false" customHeight="false" outlineLevel="0" collapsed="false">
      <c r="F69" s="828"/>
    </row>
    <row r="70" s="177" customFormat="true" ht="12.75" hidden="false" customHeight="false" outlineLevel="0" collapsed="false">
      <c r="F70" s="828"/>
    </row>
    <row r="71" s="177" customFormat="true" ht="12.75" hidden="false" customHeight="false" outlineLevel="0" collapsed="false">
      <c r="F71" s="828"/>
    </row>
    <row r="72" s="177" customFormat="true" ht="12.75" hidden="false" customHeight="false" outlineLevel="0" collapsed="false">
      <c r="F72" s="828"/>
    </row>
    <row r="73" s="177" customFormat="true" ht="12.75" hidden="false" customHeight="false" outlineLevel="0" collapsed="false">
      <c r="F73" s="828"/>
    </row>
    <row r="74" s="177" customFormat="true" ht="12.75" hidden="false" customHeight="false" outlineLevel="0" collapsed="false">
      <c r="F74" s="828"/>
    </row>
    <row r="75" s="177" customFormat="true" ht="12.75" hidden="false" customHeight="false" outlineLevel="0" collapsed="false">
      <c r="F75" s="828"/>
    </row>
    <row r="76" s="177" customFormat="true" ht="12.75" hidden="false" customHeight="false" outlineLevel="0" collapsed="false">
      <c r="F76" s="828"/>
    </row>
    <row r="77" s="177" customFormat="true" ht="12.75" hidden="false" customHeight="false" outlineLevel="0" collapsed="false">
      <c r="F77" s="828"/>
    </row>
    <row r="78" s="177" customFormat="true" ht="12.75" hidden="false" customHeight="false" outlineLevel="0" collapsed="false">
      <c r="F78" s="828"/>
    </row>
    <row r="79" s="177" customFormat="true" ht="12.75" hidden="false" customHeight="false" outlineLevel="0" collapsed="false">
      <c r="F79" s="828"/>
    </row>
    <row r="80" s="177" customFormat="true" ht="12.75" hidden="false" customHeight="false" outlineLevel="0" collapsed="false">
      <c r="F80" s="828"/>
    </row>
    <row r="81" s="177" customFormat="true" ht="12.75" hidden="false" customHeight="false" outlineLevel="0" collapsed="false">
      <c r="F81" s="828"/>
    </row>
    <row r="82" s="177" customFormat="true" ht="12.75" hidden="false" customHeight="false" outlineLevel="0" collapsed="false">
      <c r="F82" s="828"/>
    </row>
    <row r="83" s="177" customFormat="true" ht="12.75" hidden="false" customHeight="false" outlineLevel="0" collapsed="false">
      <c r="F83" s="828"/>
    </row>
    <row r="84" s="177" customFormat="true" ht="12.75" hidden="false" customHeight="false" outlineLevel="0" collapsed="false">
      <c r="F84" s="828"/>
    </row>
    <row r="85" s="177" customFormat="true" ht="12.75" hidden="false" customHeight="false" outlineLevel="0" collapsed="false">
      <c r="F85" s="828"/>
    </row>
    <row r="86" s="177" customFormat="true" ht="12.75" hidden="false" customHeight="false" outlineLevel="0" collapsed="false">
      <c r="F86" s="828"/>
    </row>
    <row r="87" s="177" customFormat="true" ht="12.75" hidden="false" customHeight="false" outlineLevel="0" collapsed="false">
      <c r="F87" s="828"/>
    </row>
    <row r="88" s="177" customFormat="true" ht="12.75" hidden="false" customHeight="false" outlineLevel="0" collapsed="false">
      <c r="F88" s="828"/>
    </row>
    <row r="89" s="177" customFormat="true" ht="12.75" hidden="false" customHeight="false" outlineLevel="0" collapsed="false">
      <c r="F89" s="828"/>
    </row>
    <row r="90" s="177" customFormat="true" ht="12.75" hidden="false" customHeight="false" outlineLevel="0" collapsed="false">
      <c r="F90" s="828"/>
    </row>
    <row r="91" s="177" customFormat="true" ht="12.75" hidden="false" customHeight="false" outlineLevel="0" collapsed="false">
      <c r="F91" s="828"/>
    </row>
    <row r="92" s="177" customFormat="true" ht="12.75" hidden="false" customHeight="false" outlineLevel="0" collapsed="false">
      <c r="F92" s="828"/>
    </row>
    <row r="93" s="177" customFormat="true" ht="12.75" hidden="false" customHeight="false" outlineLevel="0" collapsed="false">
      <c r="F93" s="828"/>
    </row>
    <row r="94" s="177" customFormat="true" ht="12.75" hidden="false" customHeight="false" outlineLevel="0" collapsed="false">
      <c r="F94" s="828"/>
    </row>
    <row r="95" s="177" customFormat="true" ht="12.75" hidden="false" customHeight="false" outlineLevel="0" collapsed="false">
      <c r="F95" s="828"/>
    </row>
    <row r="96" s="177" customFormat="true" ht="12.75" hidden="false" customHeight="false" outlineLevel="0" collapsed="false">
      <c r="F96" s="828"/>
    </row>
    <row r="97" s="177" customFormat="true" ht="12.75" hidden="false" customHeight="false" outlineLevel="0" collapsed="false">
      <c r="F97" s="828"/>
    </row>
    <row r="98" s="177" customFormat="true" ht="12.75" hidden="false" customHeight="false" outlineLevel="0" collapsed="false">
      <c r="F98" s="828"/>
    </row>
    <row r="99" s="177" customFormat="true" ht="12.75" hidden="false" customHeight="false" outlineLevel="0" collapsed="false">
      <c r="F99" s="828"/>
    </row>
    <row r="100" s="177" customFormat="true" ht="12.75" hidden="false" customHeight="false" outlineLevel="0" collapsed="false">
      <c r="F100" s="828"/>
    </row>
    <row r="101" s="177" customFormat="true" ht="12.75" hidden="false" customHeight="false" outlineLevel="0" collapsed="false">
      <c r="F101" s="828"/>
    </row>
    <row r="102" s="177" customFormat="true" ht="12.75" hidden="false" customHeight="false" outlineLevel="0" collapsed="false">
      <c r="F102" s="828"/>
    </row>
    <row r="103" s="177" customFormat="true" ht="12.75" hidden="false" customHeight="false" outlineLevel="0" collapsed="false">
      <c r="F103" s="828"/>
    </row>
    <row r="104" s="177" customFormat="true" ht="12.75" hidden="false" customHeight="false" outlineLevel="0" collapsed="false">
      <c r="F104" s="828"/>
    </row>
    <row r="105" s="177" customFormat="true" ht="12.75" hidden="false" customHeight="false" outlineLevel="0" collapsed="false">
      <c r="F105" s="828"/>
    </row>
    <row r="106" s="177" customFormat="true" ht="12.75" hidden="false" customHeight="false" outlineLevel="0" collapsed="false">
      <c r="F106" s="828"/>
    </row>
    <row r="107" s="177" customFormat="true" ht="12.75" hidden="false" customHeight="false" outlineLevel="0" collapsed="false">
      <c r="F107" s="828"/>
    </row>
    <row r="108" s="177" customFormat="true" ht="12.75" hidden="false" customHeight="false" outlineLevel="0" collapsed="false">
      <c r="F108" s="828"/>
    </row>
    <row r="109" s="177" customFormat="true" ht="12.75" hidden="false" customHeight="false" outlineLevel="0" collapsed="false">
      <c r="F109" s="828"/>
    </row>
    <row r="110" s="177" customFormat="true" ht="12.75" hidden="false" customHeight="false" outlineLevel="0" collapsed="false">
      <c r="F110" s="828"/>
    </row>
    <row r="111" s="177" customFormat="true" ht="12.75" hidden="false" customHeight="false" outlineLevel="0" collapsed="false">
      <c r="F111" s="828"/>
    </row>
    <row r="112" s="177" customFormat="true" ht="12.75" hidden="false" customHeight="false" outlineLevel="0" collapsed="false">
      <c r="F112" s="828"/>
    </row>
    <row r="113" s="177" customFormat="true" ht="12.75" hidden="false" customHeight="false" outlineLevel="0" collapsed="false">
      <c r="F113" s="828"/>
    </row>
    <row r="114" s="177" customFormat="true" ht="12.75" hidden="false" customHeight="false" outlineLevel="0" collapsed="false">
      <c r="F114" s="828"/>
    </row>
    <row r="115" s="177" customFormat="true" ht="12.75" hidden="false" customHeight="false" outlineLevel="0" collapsed="false">
      <c r="F115" s="828"/>
    </row>
    <row r="116" s="177" customFormat="true" ht="12.75" hidden="false" customHeight="false" outlineLevel="0" collapsed="false">
      <c r="F116" s="828"/>
    </row>
    <row r="117" s="177" customFormat="true" ht="12.75" hidden="false" customHeight="false" outlineLevel="0" collapsed="false">
      <c r="F117" s="828"/>
    </row>
    <row r="118" s="177" customFormat="true" ht="12.75" hidden="false" customHeight="false" outlineLevel="0" collapsed="false">
      <c r="F118" s="828"/>
    </row>
    <row r="119" s="177" customFormat="true" ht="12.75" hidden="false" customHeight="false" outlineLevel="0" collapsed="false">
      <c r="F119" s="828"/>
    </row>
    <row r="120" s="177" customFormat="true" ht="12.75" hidden="false" customHeight="false" outlineLevel="0" collapsed="false">
      <c r="F120" s="828"/>
    </row>
    <row r="121" s="177" customFormat="true" ht="12.75" hidden="false" customHeight="false" outlineLevel="0" collapsed="false">
      <c r="F121" s="828"/>
    </row>
    <row r="122" s="177" customFormat="true" ht="12.75" hidden="false" customHeight="false" outlineLevel="0" collapsed="false">
      <c r="F122" s="828"/>
    </row>
    <row r="123" s="177" customFormat="true" ht="12.75" hidden="false" customHeight="false" outlineLevel="0" collapsed="false">
      <c r="F123" s="828"/>
    </row>
    <row r="124" s="177" customFormat="true" ht="12.75" hidden="false" customHeight="false" outlineLevel="0" collapsed="false">
      <c r="F124" s="828"/>
    </row>
    <row r="125" s="177" customFormat="true" ht="12.75" hidden="false" customHeight="false" outlineLevel="0" collapsed="false">
      <c r="F125" s="828"/>
    </row>
    <row r="126" s="177" customFormat="true" ht="12.75" hidden="false" customHeight="false" outlineLevel="0" collapsed="false">
      <c r="F126" s="828"/>
    </row>
    <row r="127" s="177" customFormat="true" ht="12.75" hidden="false" customHeight="false" outlineLevel="0" collapsed="false">
      <c r="F127" s="828"/>
    </row>
    <row r="128" s="177" customFormat="true" ht="12.75" hidden="false" customHeight="false" outlineLevel="0" collapsed="false">
      <c r="F128" s="828"/>
    </row>
    <row r="129" s="177" customFormat="true" ht="12.75" hidden="false" customHeight="false" outlineLevel="0" collapsed="false">
      <c r="F129" s="828"/>
    </row>
    <row r="130" s="177" customFormat="true" ht="12.75" hidden="false" customHeight="false" outlineLevel="0" collapsed="false">
      <c r="F130" s="828"/>
    </row>
    <row r="131" s="177" customFormat="true" ht="12.75" hidden="false" customHeight="false" outlineLevel="0" collapsed="false">
      <c r="F131" s="828"/>
    </row>
    <row r="132" s="177" customFormat="true" ht="12.75" hidden="false" customHeight="false" outlineLevel="0" collapsed="false">
      <c r="F132" s="828"/>
    </row>
    <row r="133" s="177" customFormat="true" ht="12.75" hidden="false" customHeight="false" outlineLevel="0" collapsed="false">
      <c r="F133" s="828"/>
    </row>
    <row r="134" s="177" customFormat="true" ht="12.75" hidden="false" customHeight="false" outlineLevel="0" collapsed="false">
      <c r="F134" s="828"/>
    </row>
    <row r="135" s="177" customFormat="true" ht="12.75" hidden="false" customHeight="false" outlineLevel="0" collapsed="false">
      <c r="F135" s="828"/>
    </row>
    <row r="136" s="177" customFormat="true" ht="12.75" hidden="false" customHeight="false" outlineLevel="0" collapsed="false">
      <c r="F136" s="828"/>
    </row>
    <row r="137" s="177" customFormat="true" ht="12.75" hidden="false" customHeight="false" outlineLevel="0" collapsed="false">
      <c r="F137" s="828"/>
    </row>
    <row r="138" s="177" customFormat="true" ht="12.75" hidden="false" customHeight="false" outlineLevel="0" collapsed="false">
      <c r="F138" s="828"/>
    </row>
    <row r="139" s="177" customFormat="true" ht="12.75" hidden="false" customHeight="false" outlineLevel="0" collapsed="false">
      <c r="F139" s="828"/>
    </row>
    <row r="140" s="177" customFormat="true" ht="12.75" hidden="false" customHeight="false" outlineLevel="0" collapsed="false">
      <c r="F140" s="828"/>
    </row>
    <row r="141" s="177"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71"/>
    <col collapsed="false" customWidth="true" hidden="false" outlineLevel="0" max="2" min="2" style="143" width="24.7"/>
    <col collapsed="false" customWidth="true" hidden="false" outlineLevel="0" max="3" min="3" style="143" width="22.99"/>
    <col collapsed="false" customWidth="true" hidden="false" outlineLevel="0" max="4" min="4" style="143" width="21.13"/>
    <col collapsed="false" customWidth="true" hidden="false" outlineLevel="0" max="5" min="5" style="143" width="19.14"/>
    <col collapsed="false" customWidth="true" hidden="false" outlineLevel="0" max="6" min="6" style="805" width="19.14"/>
    <col collapsed="false" customWidth="false" hidden="false" outlineLevel="0" max="257" min="7" style="143" width="11.42"/>
  </cols>
  <sheetData>
    <row r="1" customFormat="false" ht="16.5" hidden="false" customHeight="false" outlineLevel="0" collapsed="false">
      <c r="A1" s="5" t="s">
        <v>53</v>
      </c>
      <c r="B1" s="144"/>
      <c r="C1" s="144"/>
      <c r="D1" s="144"/>
      <c r="E1" s="144"/>
      <c r="F1" s="837"/>
    </row>
    <row r="2" s="779" customFormat="true" ht="57.75" hidden="false" customHeight="true" outlineLevel="0" collapsed="false">
      <c r="A2" s="806" t="s">
        <v>882</v>
      </c>
      <c r="B2" s="806"/>
      <c r="C2" s="806"/>
      <c r="D2" s="806"/>
      <c r="E2" s="806"/>
      <c r="F2" s="806"/>
    </row>
    <row r="3" s="557" customFormat="true" ht="24" hidden="false" customHeight="true" outlineLevel="0" collapsed="false">
      <c r="A3" s="146" t="n">
        <v>43465</v>
      </c>
      <c r="B3" s="146"/>
      <c r="C3" s="146"/>
      <c r="D3" s="146"/>
      <c r="E3" s="146"/>
      <c r="F3" s="146"/>
      <c r="G3" s="838"/>
      <c r="H3" s="838"/>
      <c r="I3" s="838"/>
      <c r="J3" s="838"/>
      <c r="K3" s="838"/>
      <c r="L3" s="838"/>
      <c r="M3" s="838"/>
      <c r="N3" s="838"/>
      <c r="O3" s="838"/>
      <c r="P3" s="838"/>
      <c r="Q3" s="838"/>
      <c r="R3" s="838"/>
    </row>
    <row r="4" s="557" customFormat="true" ht="16.5" hidden="false" customHeight="false" outlineLevel="0" collapsed="false">
      <c r="A4" s="809" t="s">
        <v>262</v>
      </c>
      <c r="B4" s="809"/>
      <c r="C4" s="809"/>
      <c r="D4" s="809"/>
      <c r="E4" s="809"/>
      <c r="F4" s="809"/>
    </row>
    <row r="5" s="332" customFormat="true" ht="13.5" hidden="false" customHeight="true" outlineLevel="0" collapsed="false">
      <c r="A5" s="148" t="s">
        <v>263</v>
      </c>
      <c r="B5" s="839"/>
      <c r="C5" s="839"/>
      <c r="D5" s="839"/>
      <c r="E5" s="839"/>
      <c r="F5" s="839"/>
    </row>
    <row r="6" s="843" customFormat="true" ht="55.5" hidden="false" customHeight="true" outlineLevel="0" collapsed="false">
      <c r="A6" s="840" t="s">
        <v>286</v>
      </c>
      <c r="B6" s="841" t="s">
        <v>883</v>
      </c>
      <c r="C6" s="842" t="s">
        <v>884</v>
      </c>
      <c r="D6" s="842" t="s">
        <v>885</v>
      </c>
      <c r="E6" s="842" t="s">
        <v>886</v>
      </c>
      <c r="F6" s="841" t="s">
        <v>887</v>
      </c>
      <c r="H6" s="592"/>
    </row>
    <row r="7" s="458" customFormat="true" ht="20.1" hidden="false" customHeight="true" outlineLevel="0" collapsed="false">
      <c r="A7" s="813" t="s">
        <v>121</v>
      </c>
      <c r="B7" s="844" t="n">
        <v>106530.09978</v>
      </c>
      <c r="C7" s="845" t="n">
        <v>0</v>
      </c>
      <c r="D7" s="845" t="n">
        <v>0</v>
      </c>
      <c r="E7" s="845" t="n">
        <v>0</v>
      </c>
      <c r="F7" s="844" t="n">
        <v>106530.09978</v>
      </c>
      <c r="J7" s="188"/>
    </row>
    <row r="8" s="458" customFormat="true" ht="20.1" hidden="false" customHeight="true" outlineLevel="0" collapsed="false">
      <c r="A8" s="813" t="s">
        <v>59</v>
      </c>
      <c r="B8" s="844" t="n">
        <v>50696.10901</v>
      </c>
      <c r="C8" s="845" t="n">
        <v>0</v>
      </c>
      <c r="D8" s="845" t="n">
        <v>0</v>
      </c>
      <c r="E8" s="845" t="n">
        <v>0</v>
      </c>
      <c r="F8" s="844" t="n">
        <v>50696.10901</v>
      </c>
      <c r="J8" s="188"/>
      <c r="K8" s="846"/>
      <c r="L8" s="846"/>
      <c r="M8" s="846"/>
    </row>
    <row r="9" s="458" customFormat="true" ht="20.1" hidden="false" customHeight="true" outlineLevel="0" collapsed="false">
      <c r="A9" s="813" t="s">
        <v>60</v>
      </c>
      <c r="B9" s="844" t="n">
        <v>2809.98547</v>
      </c>
      <c r="C9" s="845" t="n">
        <v>0</v>
      </c>
      <c r="D9" s="845" t="n">
        <v>0</v>
      </c>
      <c r="E9" s="845" t="n">
        <v>0</v>
      </c>
      <c r="F9" s="844" t="n">
        <v>2809.98547</v>
      </c>
      <c r="G9" s="847"/>
      <c r="J9" s="188"/>
      <c r="K9" s="846"/>
      <c r="L9" s="846"/>
      <c r="M9" s="846"/>
    </row>
    <row r="10" s="458" customFormat="true" ht="20.1" hidden="false" customHeight="true" outlineLevel="0" collapsed="false">
      <c r="A10" s="813" t="s">
        <v>61</v>
      </c>
      <c r="B10" s="844" t="n">
        <v>69951.32234</v>
      </c>
      <c r="C10" s="845" t="n">
        <v>0</v>
      </c>
      <c r="D10" s="845" t="n">
        <v>0</v>
      </c>
      <c r="E10" s="845" t="n">
        <v>0</v>
      </c>
      <c r="F10" s="844" t="n">
        <v>69951.32234</v>
      </c>
      <c r="J10" s="188"/>
      <c r="K10" s="846"/>
      <c r="L10" s="846"/>
      <c r="M10" s="846"/>
    </row>
    <row r="11" s="458" customFormat="true" ht="20.1" hidden="false" customHeight="true" outlineLevel="0" collapsed="false">
      <c r="A11" s="813" t="s">
        <v>62</v>
      </c>
      <c r="B11" s="844" t="n">
        <v>21254.54862</v>
      </c>
      <c r="C11" s="845" t="n">
        <v>0</v>
      </c>
      <c r="D11" s="845" t="n">
        <v>0</v>
      </c>
      <c r="E11" s="845" t="n">
        <v>0</v>
      </c>
      <c r="F11" s="844" t="n">
        <v>21254.54862</v>
      </c>
      <c r="J11" s="188"/>
      <c r="K11" s="846"/>
      <c r="L11" s="846"/>
      <c r="M11" s="846"/>
    </row>
    <row r="12" s="458" customFormat="true" ht="20.1" hidden="false" customHeight="true" outlineLevel="0" collapsed="false">
      <c r="A12" s="813" t="s">
        <v>63</v>
      </c>
      <c r="B12" s="844" t="n">
        <v>9351.28385</v>
      </c>
      <c r="C12" s="845" t="n">
        <v>0</v>
      </c>
      <c r="D12" s="845" t="n">
        <v>0</v>
      </c>
      <c r="E12" s="845" t="n">
        <v>0</v>
      </c>
      <c r="F12" s="844" t="n">
        <v>9351.28385</v>
      </c>
      <c r="H12" s="819"/>
      <c r="I12" s="819"/>
      <c r="J12" s="188"/>
      <c r="K12" s="846"/>
      <c r="L12" s="846"/>
      <c r="M12" s="846"/>
    </row>
    <row r="13" s="458" customFormat="true" ht="20.1" hidden="false" customHeight="true" outlineLevel="0" collapsed="false">
      <c r="A13" s="813" t="s">
        <v>64</v>
      </c>
      <c r="B13" s="844" t="n">
        <v>3590.78298</v>
      </c>
      <c r="C13" s="845" t="n">
        <v>0</v>
      </c>
      <c r="D13" s="845" t="n">
        <v>0</v>
      </c>
      <c r="E13" s="845" t="n">
        <v>0</v>
      </c>
      <c r="F13" s="844" t="n">
        <v>3590.78298</v>
      </c>
      <c r="H13" s="177"/>
      <c r="I13" s="177"/>
      <c r="J13" s="188"/>
      <c r="K13" s="846"/>
      <c r="L13" s="846"/>
      <c r="M13" s="846"/>
    </row>
    <row r="14" s="458" customFormat="true" ht="20.1" hidden="true" customHeight="true" outlineLevel="0" collapsed="false">
      <c r="A14" s="813"/>
      <c r="B14" s="844"/>
      <c r="C14" s="845"/>
      <c r="D14" s="845"/>
      <c r="E14" s="845"/>
      <c r="F14" s="844"/>
      <c r="H14" s="188"/>
      <c r="I14" s="188"/>
      <c r="J14" s="188"/>
      <c r="K14" s="846"/>
      <c r="L14" s="846"/>
      <c r="M14" s="846"/>
    </row>
    <row r="15" s="458" customFormat="true" ht="20.1" hidden="false" customHeight="true" outlineLevel="0" collapsed="false">
      <c r="A15" s="813" t="s">
        <v>65</v>
      </c>
      <c r="B15" s="845" t="n">
        <v>0</v>
      </c>
      <c r="C15" s="845" t="n">
        <v>19485.38105</v>
      </c>
      <c r="D15" s="845" t="n">
        <v>0</v>
      </c>
      <c r="E15" s="845" t="n">
        <v>14115.44771</v>
      </c>
      <c r="F15" s="844" t="n">
        <v>33600.82876</v>
      </c>
      <c r="J15" s="188"/>
      <c r="K15" s="846"/>
      <c r="L15" s="846"/>
      <c r="M15" s="846"/>
    </row>
    <row r="16" s="458" customFormat="true" ht="20.1" hidden="false" customHeight="true" outlineLevel="0" collapsed="false">
      <c r="A16" s="813" t="s">
        <v>66</v>
      </c>
      <c r="B16" s="844" t="n">
        <v>56483.53196</v>
      </c>
      <c r="C16" s="845" t="n">
        <v>0</v>
      </c>
      <c r="D16" s="845" t="n">
        <v>0</v>
      </c>
      <c r="E16" s="845" t="n">
        <v>0</v>
      </c>
      <c r="F16" s="844" t="n">
        <v>56483.53196</v>
      </c>
      <c r="J16" s="188"/>
    </row>
    <row r="17" s="458" customFormat="true" ht="20.1" hidden="false" customHeight="true" outlineLevel="0" collapsed="false">
      <c r="A17" s="813" t="s">
        <v>67</v>
      </c>
      <c r="B17" s="844" t="n">
        <v>16474.28654</v>
      </c>
      <c r="C17" s="845" t="n">
        <v>0</v>
      </c>
      <c r="D17" s="845" t="n">
        <v>0</v>
      </c>
      <c r="E17" s="845" t="n">
        <v>0</v>
      </c>
      <c r="F17" s="844" t="n">
        <v>16474.28654</v>
      </c>
      <c r="J17" s="188"/>
    </row>
    <row r="18" s="458" customFormat="true" ht="20.1" hidden="false" customHeight="true" outlineLevel="0" collapsed="false">
      <c r="A18" s="813" t="s">
        <v>68</v>
      </c>
      <c r="B18" s="844" t="n">
        <v>40950.02712</v>
      </c>
      <c r="C18" s="845" t="n">
        <v>0</v>
      </c>
      <c r="D18" s="845" t="n">
        <v>0</v>
      </c>
      <c r="E18" s="845" t="n">
        <v>0</v>
      </c>
      <c r="F18" s="844" t="n">
        <v>40950.02712</v>
      </c>
      <c r="J18" s="188"/>
    </row>
    <row r="19" s="458" customFormat="true" ht="20.1" hidden="false" customHeight="true" outlineLevel="0" collapsed="false">
      <c r="A19" s="813" t="s">
        <v>281</v>
      </c>
      <c r="B19" s="844" t="n">
        <v>10678.81078</v>
      </c>
      <c r="C19" s="845" t="n">
        <v>0</v>
      </c>
      <c r="D19" s="845" t="n">
        <v>0</v>
      </c>
      <c r="E19" s="845" t="n">
        <v>0</v>
      </c>
      <c r="F19" s="844" t="n">
        <v>10678.81078</v>
      </c>
      <c r="J19" s="188"/>
    </row>
    <row r="20" s="819" customFormat="true" ht="21.95" hidden="false" customHeight="true" outlineLevel="0" collapsed="false">
      <c r="A20" s="848" t="s">
        <v>71</v>
      </c>
      <c r="B20" s="849" t="n">
        <v>388770.78845</v>
      </c>
      <c r="C20" s="850" t="n">
        <v>19485.38105</v>
      </c>
      <c r="D20" s="850" t="n">
        <v>0</v>
      </c>
      <c r="E20" s="850" t="n">
        <v>14115.44771</v>
      </c>
      <c r="F20" s="849" t="n">
        <v>422371.61721</v>
      </c>
    </row>
    <row r="21" s="177" customFormat="true" ht="3.75" hidden="false" customHeight="true" outlineLevel="0" collapsed="false">
      <c r="A21" s="820"/>
      <c r="B21" s="821"/>
      <c r="C21" s="821"/>
      <c r="D21" s="821"/>
      <c r="E21" s="821"/>
      <c r="F21" s="821"/>
    </row>
    <row r="22" s="188" customFormat="true" ht="12.75" hidden="false" customHeight="false" outlineLevel="0" collapsed="false">
      <c r="A22" s="851" t="s">
        <v>888</v>
      </c>
      <c r="B22" s="852"/>
      <c r="C22" s="852"/>
      <c r="D22" s="852"/>
      <c r="E22" s="852"/>
      <c r="F22" s="824"/>
    </row>
    <row r="23" s="188" customFormat="true" ht="16.5" hidden="false" customHeight="true" outlineLevel="0" collapsed="false">
      <c r="A23" s="444"/>
      <c r="B23" s="826"/>
      <c r="C23" s="826"/>
      <c r="D23" s="826"/>
      <c r="E23" s="826"/>
      <c r="F23" s="824"/>
      <c r="K23" s="177"/>
      <c r="L23" s="177"/>
    </row>
    <row r="24" s="177" customFormat="true" ht="12.75" hidden="false" customHeight="false" outlineLevel="0" collapsed="false">
      <c r="F24" s="828"/>
      <c r="M24" s="188"/>
    </row>
    <row r="25" s="177" customFormat="true" ht="12.75" hidden="false" customHeight="false" outlineLevel="0" collapsed="false">
      <c r="A25" s="143"/>
      <c r="F25" s="828"/>
      <c r="M25" s="188"/>
    </row>
    <row r="26" s="177" customFormat="true" ht="12.75" hidden="false" customHeight="false" outlineLevel="0" collapsed="false">
      <c r="F26" s="828"/>
      <c r="M26" s="188"/>
    </row>
    <row r="27" s="177" customFormat="true" ht="12.75" hidden="false" customHeight="false" outlineLevel="0" collapsed="false">
      <c r="F27" s="828"/>
      <c r="M27" s="188"/>
    </row>
    <row r="28" s="177" customFormat="true" ht="12.75" hidden="false" customHeight="false" outlineLevel="0" collapsed="false">
      <c r="F28" s="828"/>
      <c r="M28" s="188"/>
    </row>
    <row r="29" s="177" customFormat="true" ht="12.75" hidden="false" customHeight="false" outlineLevel="0" collapsed="false">
      <c r="F29" s="828"/>
      <c r="M29" s="188"/>
    </row>
    <row r="30" s="177" customFormat="true" ht="12.75" hidden="false" customHeight="false" outlineLevel="0" collapsed="false">
      <c r="F30" s="828"/>
      <c r="M30" s="188"/>
    </row>
    <row r="31" s="177" customFormat="true" ht="12.75" hidden="false" customHeight="false" outlineLevel="0" collapsed="false">
      <c r="F31" s="828"/>
      <c r="M31" s="188"/>
    </row>
    <row r="32" s="177" customFormat="true" ht="12.75" hidden="false" customHeight="false" outlineLevel="0" collapsed="false">
      <c r="F32" s="828"/>
      <c r="M32" s="188"/>
    </row>
    <row r="33" s="177" customFormat="true" ht="12.75" hidden="false" customHeight="false" outlineLevel="0" collapsed="false">
      <c r="F33" s="828"/>
      <c r="M33" s="188"/>
    </row>
    <row r="34" s="177" customFormat="true" ht="12.75" hidden="false" customHeight="false" outlineLevel="0" collapsed="false">
      <c r="F34" s="828"/>
      <c r="M34" s="188"/>
    </row>
    <row r="35" s="177" customFormat="true" ht="12.75" hidden="false" customHeight="false" outlineLevel="0" collapsed="false">
      <c r="F35" s="828"/>
      <c r="M35" s="188"/>
    </row>
    <row r="36" s="177" customFormat="true" ht="12.75" hidden="false" customHeight="false" outlineLevel="0" collapsed="false">
      <c r="F36" s="828"/>
      <c r="M36" s="188"/>
    </row>
    <row r="37" s="177" customFormat="true" ht="12.75" hidden="false" customHeight="false" outlineLevel="0" collapsed="false">
      <c r="F37" s="828"/>
      <c r="M37" s="188"/>
    </row>
    <row r="38" s="177" customFormat="true" ht="12.75" hidden="false" customHeight="false" outlineLevel="0" collapsed="false">
      <c r="F38" s="828"/>
      <c r="M38" s="188"/>
    </row>
    <row r="39" s="177" customFormat="true" ht="12.75" hidden="false" customHeight="false" outlineLevel="0" collapsed="false">
      <c r="F39" s="828"/>
      <c r="M39" s="188"/>
    </row>
    <row r="40" s="177" customFormat="true" ht="12.75" hidden="false" customHeight="false" outlineLevel="0" collapsed="false">
      <c r="F40" s="828"/>
    </row>
    <row r="41" s="177" customFormat="true" ht="12.75" hidden="false" customHeight="false" outlineLevel="0" collapsed="false">
      <c r="F41" s="828"/>
    </row>
    <row r="42" s="177" customFormat="true" ht="12.75" hidden="false" customHeight="false" outlineLevel="0" collapsed="false">
      <c r="F42" s="828"/>
    </row>
    <row r="43" s="177" customFormat="true" ht="12.75" hidden="false" customHeight="false" outlineLevel="0" collapsed="false">
      <c r="F43" s="828"/>
    </row>
    <row r="44" s="177" customFormat="true" ht="12.75" hidden="false" customHeight="false" outlineLevel="0" collapsed="false">
      <c r="F44" s="828"/>
    </row>
    <row r="45" s="177" customFormat="true" ht="12.75" hidden="false" customHeight="false" outlineLevel="0" collapsed="false">
      <c r="F45" s="828"/>
    </row>
    <row r="46" s="177" customFormat="true" ht="12.75" hidden="false" customHeight="false" outlineLevel="0" collapsed="false">
      <c r="F46" s="828"/>
    </row>
    <row r="47" s="177" customFormat="true" ht="12.75" hidden="false" customHeight="false" outlineLevel="0" collapsed="false">
      <c r="F47" s="828"/>
    </row>
    <row r="48" s="177" customFormat="true" ht="12.75" hidden="false" customHeight="false" outlineLevel="0" collapsed="false">
      <c r="F48" s="828"/>
    </row>
    <row r="49" s="177" customFormat="true" ht="12.75" hidden="false" customHeight="false" outlineLevel="0" collapsed="false">
      <c r="F49" s="828"/>
    </row>
    <row r="50" s="177" customFormat="true" ht="12.75" hidden="false" customHeight="false" outlineLevel="0" collapsed="false">
      <c r="F50" s="828"/>
    </row>
    <row r="51" s="177" customFormat="true" ht="12.75" hidden="false" customHeight="false" outlineLevel="0" collapsed="false">
      <c r="F51" s="828"/>
    </row>
    <row r="52" s="177" customFormat="true" ht="12.75" hidden="false" customHeight="false" outlineLevel="0" collapsed="false">
      <c r="F52" s="828"/>
    </row>
    <row r="53" s="177" customFormat="true" ht="12.75" hidden="false" customHeight="false" outlineLevel="0" collapsed="false">
      <c r="F53" s="828"/>
    </row>
    <row r="54" s="177" customFormat="true" ht="12.75" hidden="false" customHeight="false" outlineLevel="0" collapsed="false">
      <c r="F54" s="828"/>
    </row>
    <row r="55" s="177" customFormat="true" ht="12.75" hidden="false" customHeight="false" outlineLevel="0" collapsed="false">
      <c r="F55" s="828"/>
    </row>
    <row r="56" s="177" customFormat="true" ht="12.75" hidden="false" customHeight="false" outlineLevel="0" collapsed="false">
      <c r="F56" s="828"/>
    </row>
    <row r="57" s="177" customFormat="true" ht="12.75" hidden="false" customHeight="false" outlineLevel="0" collapsed="false">
      <c r="F57" s="828"/>
    </row>
    <row r="58" s="177" customFormat="true" ht="12.75" hidden="false" customHeight="false" outlineLevel="0" collapsed="false">
      <c r="F58" s="828"/>
    </row>
    <row r="59" s="177" customFormat="true" ht="12.75" hidden="false" customHeight="false" outlineLevel="0" collapsed="false">
      <c r="F59" s="828"/>
    </row>
    <row r="60" s="177" customFormat="true" ht="12.75" hidden="false" customHeight="false" outlineLevel="0" collapsed="false">
      <c r="F60" s="828"/>
    </row>
    <row r="61" s="177" customFormat="true" ht="12.75" hidden="false" customHeight="false" outlineLevel="0" collapsed="false">
      <c r="F61" s="828"/>
    </row>
    <row r="62" s="177" customFormat="true" ht="12.75" hidden="false" customHeight="false" outlineLevel="0" collapsed="false">
      <c r="F62" s="828"/>
    </row>
    <row r="63" s="177" customFormat="true" ht="12.75" hidden="false" customHeight="false" outlineLevel="0" collapsed="false">
      <c r="F63" s="828"/>
    </row>
    <row r="64" s="177" customFormat="true" ht="12.75" hidden="false" customHeight="false" outlineLevel="0" collapsed="false">
      <c r="F64" s="828"/>
    </row>
    <row r="65" s="177" customFormat="true" ht="12.75" hidden="false" customHeight="false" outlineLevel="0" collapsed="false">
      <c r="F65" s="828"/>
    </row>
    <row r="66" s="177" customFormat="true" ht="12.75" hidden="false" customHeight="false" outlineLevel="0" collapsed="false">
      <c r="F66" s="828"/>
    </row>
    <row r="67" s="177" customFormat="true" ht="12.75" hidden="false" customHeight="false" outlineLevel="0" collapsed="false">
      <c r="F67" s="828"/>
    </row>
    <row r="68" s="177" customFormat="true" ht="12.75" hidden="false" customHeight="false" outlineLevel="0" collapsed="false">
      <c r="F68" s="828"/>
    </row>
    <row r="69" s="177" customFormat="true" ht="12.75" hidden="false" customHeight="false" outlineLevel="0" collapsed="false">
      <c r="F69" s="828"/>
    </row>
    <row r="70" s="177" customFormat="true" ht="12.75" hidden="false" customHeight="false" outlineLevel="0" collapsed="false">
      <c r="F70" s="828"/>
    </row>
    <row r="71" s="177" customFormat="true" ht="12.75" hidden="false" customHeight="false" outlineLevel="0" collapsed="false">
      <c r="F71" s="828"/>
    </row>
    <row r="72" s="177" customFormat="true" ht="12.75" hidden="false" customHeight="false" outlineLevel="0" collapsed="false">
      <c r="F72" s="828"/>
    </row>
    <row r="73" s="177" customFormat="true" ht="12.75" hidden="false" customHeight="false" outlineLevel="0" collapsed="false">
      <c r="F73" s="828"/>
    </row>
    <row r="74" s="177" customFormat="true" ht="12.75" hidden="false" customHeight="false" outlineLevel="0" collapsed="false">
      <c r="F74" s="828"/>
    </row>
    <row r="75" s="177" customFormat="true" ht="12.75" hidden="false" customHeight="false" outlineLevel="0" collapsed="false">
      <c r="F75" s="828"/>
    </row>
    <row r="76" s="177" customFormat="true" ht="12.75" hidden="false" customHeight="false" outlineLevel="0" collapsed="false">
      <c r="F76" s="828"/>
    </row>
    <row r="77" s="177" customFormat="true" ht="12.75" hidden="false" customHeight="false" outlineLevel="0" collapsed="false">
      <c r="F77" s="828"/>
    </row>
    <row r="78" s="177" customFormat="true" ht="12.75" hidden="false" customHeight="false" outlineLevel="0" collapsed="false">
      <c r="F78" s="828"/>
    </row>
    <row r="79" s="177" customFormat="true" ht="12.75" hidden="false" customHeight="false" outlineLevel="0" collapsed="false">
      <c r="F79" s="828"/>
    </row>
    <row r="80" s="177" customFormat="true" ht="12.75" hidden="false" customHeight="false" outlineLevel="0" collapsed="false">
      <c r="F80" s="828"/>
    </row>
    <row r="81" s="177" customFormat="true" ht="12.75" hidden="false" customHeight="false" outlineLevel="0" collapsed="false">
      <c r="F81" s="828"/>
    </row>
    <row r="82" s="177" customFormat="true" ht="12.75" hidden="false" customHeight="false" outlineLevel="0" collapsed="false">
      <c r="F82" s="828"/>
    </row>
    <row r="83" s="177" customFormat="true" ht="12.75" hidden="false" customHeight="false" outlineLevel="0" collapsed="false">
      <c r="F83" s="828"/>
    </row>
    <row r="84" s="177" customFormat="true" ht="12.75" hidden="false" customHeight="false" outlineLevel="0" collapsed="false">
      <c r="F84" s="828"/>
    </row>
    <row r="85" s="177" customFormat="true" ht="12.75" hidden="false" customHeight="false" outlineLevel="0" collapsed="false">
      <c r="F85" s="828"/>
    </row>
    <row r="86" s="177" customFormat="true" ht="12.75" hidden="false" customHeight="false" outlineLevel="0" collapsed="false">
      <c r="F86" s="828"/>
    </row>
    <row r="87" s="177" customFormat="true" ht="12.75" hidden="false" customHeight="false" outlineLevel="0" collapsed="false">
      <c r="F87" s="828"/>
    </row>
    <row r="88" s="177" customFormat="true" ht="12.75" hidden="false" customHeight="false" outlineLevel="0" collapsed="false">
      <c r="F88" s="828"/>
    </row>
    <row r="89" s="177" customFormat="true" ht="12.75" hidden="false" customHeight="false" outlineLevel="0" collapsed="false">
      <c r="F89" s="828"/>
    </row>
    <row r="90" s="177" customFormat="true" ht="12.75" hidden="false" customHeight="false" outlineLevel="0" collapsed="false">
      <c r="F90" s="828"/>
    </row>
    <row r="91" s="177" customFormat="true" ht="12.75" hidden="false" customHeight="false" outlineLevel="0" collapsed="false">
      <c r="F91" s="828"/>
    </row>
    <row r="92" s="177" customFormat="true" ht="12.75" hidden="false" customHeight="false" outlineLevel="0" collapsed="false">
      <c r="F92" s="828"/>
    </row>
    <row r="93" s="177" customFormat="true" ht="12.75" hidden="false" customHeight="false" outlineLevel="0" collapsed="false">
      <c r="F93" s="828"/>
    </row>
    <row r="94" s="177" customFormat="true" ht="12.75" hidden="false" customHeight="false" outlineLevel="0" collapsed="false">
      <c r="F94" s="828"/>
    </row>
    <row r="95" s="177" customFormat="true" ht="12.75" hidden="false" customHeight="false" outlineLevel="0" collapsed="false">
      <c r="F95" s="828"/>
    </row>
    <row r="96" s="177" customFormat="true" ht="12.75" hidden="false" customHeight="false" outlineLevel="0" collapsed="false">
      <c r="F96" s="828"/>
    </row>
    <row r="97" s="177" customFormat="true" ht="12.75" hidden="false" customHeight="false" outlineLevel="0" collapsed="false">
      <c r="F97" s="828"/>
    </row>
    <row r="98" s="177" customFormat="true" ht="12.75" hidden="false" customHeight="false" outlineLevel="0" collapsed="false">
      <c r="F98" s="828"/>
    </row>
    <row r="99" s="177" customFormat="true" ht="12.75" hidden="false" customHeight="false" outlineLevel="0" collapsed="false">
      <c r="F99" s="828"/>
    </row>
    <row r="100" s="177" customFormat="true" ht="12.75" hidden="false" customHeight="false" outlineLevel="0" collapsed="false">
      <c r="F100" s="828"/>
    </row>
    <row r="101" s="177" customFormat="true" ht="12.75" hidden="false" customHeight="false" outlineLevel="0" collapsed="false">
      <c r="F101" s="828"/>
    </row>
    <row r="102" s="177" customFormat="true" ht="12.75" hidden="false" customHeight="false" outlineLevel="0" collapsed="false">
      <c r="F102" s="828"/>
    </row>
    <row r="103" s="177" customFormat="true" ht="12.75" hidden="false" customHeight="false" outlineLevel="0" collapsed="false">
      <c r="F103" s="828"/>
    </row>
    <row r="104" s="177" customFormat="true" ht="12.75" hidden="false" customHeight="false" outlineLevel="0" collapsed="false">
      <c r="F104" s="828"/>
    </row>
    <row r="105" s="177" customFormat="true" ht="12.75" hidden="false" customHeight="false" outlineLevel="0" collapsed="false">
      <c r="F105" s="828"/>
    </row>
    <row r="106" s="177" customFormat="true" ht="12.75" hidden="false" customHeight="false" outlineLevel="0" collapsed="false">
      <c r="F106" s="828"/>
    </row>
    <row r="107" s="177" customFormat="true" ht="12.75" hidden="false" customHeight="false" outlineLevel="0" collapsed="false">
      <c r="F107" s="828"/>
    </row>
    <row r="108" s="177" customFormat="true" ht="12.75" hidden="false" customHeight="false" outlineLevel="0" collapsed="false">
      <c r="F108" s="828"/>
    </row>
    <row r="109" s="177" customFormat="true" ht="12.75" hidden="false" customHeight="false" outlineLevel="0" collapsed="false">
      <c r="F109" s="828"/>
    </row>
    <row r="110" s="177" customFormat="true" ht="12.75" hidden="false" customHeight="false" outlineLevel="0" collapsed="false">
      <c r="F110" s="828"/>
    </row>
    <row r="111" s="177" customFormat="true" ht="12.75" hidden="false" customHeight="false" outlineLevel="0" collapsed="false">
      <c r="F111" s="828"/>
    </row>
    <row r="112" s="177" customFormat="true" ht="12.75" hidden="false" customHeight="false" outlineLevel="0" collapsed="false">
      <c r="F112" s="828"/>
    </row>
    <row r="113" s="177" customFormat="true" ht="12.75" hidden="false" customHeight="false" outlineLevel="0" collapsed="false">
      <c r="F113" s="828"/>
    </row>
    <row r="114" s="177" customFormat="true" ht="12.75" hidden="false" customHeight="false" outlineLevel="0" collapsed="false">
      <c r="F114" s="828"/>
    </row>
    <row r="115" s="177" customFormat="true" ht="12.75" hidden="false" customHeight="false" outlineLevel="0" collapsed="false">
      <c r="F115" s="828"/>
    </row>
    <row r="116" s="177" customFormat="true" ht="12.75" hidden="false" customHeight="false" outlineLevel="0" collapsed="false">
      <c r="F116" s="828"/>
    </row>
    <row r="117" s="177" customFormat="true" ht="12.75" hidden="false" customHeight="false" outlineLevel="0" collapsed="false">
      <c r="F117" s="828"/>
    </row>
    <row r="118" s="177" customFormat="true" ht="12.75" hidden="false" customHeight="false" outlineLevel="0" collapsed="false">
      <c r="F118" s="828"/>
    </row>
    <row r="119" s="177" customFormat="true" ht="12.75" hidden="false" customHeight="false" outlineLevel="0" collapsed="false">
      <c r="F119" s="828"/>
    </row>
    <row r="120" s="177" customFormat="true" ht="12.75" hidden="false" customHeight="false" outlineLevel="0" collapsed="false">
      <c r="F120" s="828"/>
    </row>
    <row r="121" s="177" customFormat="true" ht="12.75" hidden="false" customHeight="false" outlineLevel="0" collapsed="false">
      <c r="F121" s="828"/>
    </row>
    <row r="122" s="177" customFormat="true" ht="12.75" hidden="false" customHeight="false" outlineLevel="0" collapsed="false">
      <c r="F122" s="828"/>
    </row>
    <row r="123" s="177" customFormat="true" ht="12.75" hidden="false" customHeight="false" outlineLevel="0" collapsed="false">
      <c r="F123" s="828"/>
    </row>
    <row r="124" s="177" customFormat="true" ht="12.75" hidden="false" customHeight="false" outlineLevel="0" collapsed="false">
      <c r="F124" s="828"/>
    </row>
    <row r="125" s="177" customFormat="true" ht="12.75" hidden="false" customHeight="false" outlineLevel="0" collapsed="false">
      <c r="F125" s="828"/>
    </row>
    <row r="126" s="177" customFormat="true" ht="12.75" hidden="false" customHeight="false" outlineLevel="0" collapsed="false">
      <c r="F126" s="828"/>
    </row>
    <row r="127" s="177" customFormat="true" ht="12.75" hidden="false" customHeight="false" outlineLevel="0" collapsed="false">
      <c r="F127" s="828"/>
    </row>
    <row r="128" s="177" customFormat="true" ht="12.75" hidden="false" customHeight="false" outlineLevel="0" collapsed="false">
      <c r="F128" s="828"/>
    </row>
    <row r="129" s="177" customFormat="true" ht="12.75" hidden="false" customHeight="false" outlineLevel="0" collapsed="false">
      <c r="F129" s="828"/>
    </row>
    <row r="130" s="177" customFormat="true" ht="12.75" hidden="false" customHeight="false" outlineLevel="0" collapsed="false">
      <c r="F130" s="828"/>
    </row>
    <row r="131" s="177" customFormat="true" ht="12.75" hidden="false" customHeight="false" outlineLevel="0" collapsed="false">
      <c r="F131" s="828"/>
    </row>
    <row r="132" s="177" customFormat="true" ht="12.75" hidden="false" customHeight="false" outlineLevel="0" collapsed="false">
      <c r="F132" s="828"/>
    </row>
    <row r="133" s="177" customFormat="true" ht="12.75" hidden="false" customHeight="false" outlineLevel="0" collapsed="false">
      <c r="F133" s="828"/>
    </row>
    <row r="134" s="177" customFormat="true" ht="12.75" hidden="false" customHeight="false" outlineLevel="0" collapsed="false">
      <c r="F134" s="828"/>
    </row>
    <row r="135" s="177" customFormat="true" ht="12.75" hidden="false" customHeight="false" outlineLevel="0" collapsed="false">
      <c r="F135" s="828"/>
    </row>
    <row r="136" s="177" customFormat="true" ht="12.75" hidden="false" customHeight="false" outlineLevel="0" collapsed="false">
      <c r="F136" s="828"/>
    </row>
    <row r="137" s="177" customFormat="true" ht="12.75" hidden="false" customHeight="false" outlineLevel="0" collapsed="false">
      <c r="F137" s="828"/>
    </row>
    <row r="138" s="177" customFormat="true" ht="12.75" hidden="false" customHeight="false" outlineLevel="0" collapsed="false">
      <c r="F138" s="828"/>
    </row>
    <row r="139" s="177" customFormat="true" ht="12.75" hidden="false" customHeight="false" outlineLevel="0" collapsed="false">
      <c r="F139" s="828"/>
    </row>
    <row r="140" s="177" customFormat="true" ht="12.75" hidden="false" customHeight="false" outlineLevel="0" collapsed="false">
      <c r="F140" s="828"/>
    </row>
    <row r="141" s="177"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8.56"/>
    <col collapsed="false" customWidth="true" hidden="false" outlineLevel="0" max="2" min="2" style="143" width="14.99"/>
    <col collapsed="false" customWidth="true" hidden="false" outlineLevel="0" max="3" min="3" style="143" width="15.28"/>
    <col collapsed="false" customWidth="true" hidden="false" outlineLevel="0" max="4" min="4" style="143" width="15.41"/>
    <col collapsed="false" customWidth="true" hidden="false" outlineLevel="0" max="5" min="5" style="143" width="16.7"/>
    <col collapsed="false" customWidth="true" hidden="false" outlineLevel="0" max="6" min="6" style="143" width="16.84"/>
    <col collapsed="false" customWidth="true" hidden="false" outlineLevel="0" max="8" min="7" style="143" width="16.7"/>
    <col collapsed="false" customWidth="true" hidden="false" outlineLevel="0" max="9" min="9" style="143" width="17.7"/>
    <col collapsed="false" customWidth="true" hidden="false" outlineLevel="0" max="10" min="10" style="143" width="13.14"/>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747" customFormat="true" ht="54.75" hidden="false" customHeight="true" outlineLevel="0" collapsed="false">
      <c r="A2" s="853" t="s">
        <v>889</v>
      </c>
      <c r="B2" s="853"/>
      <c r="C2" s="853"/>
      <c r="D2" s="853"/>
      <c r="E2" s="853"/>
      <c r="F2" s="853"/>
      <c r="G2" s="853"/>
      <c r="H2" s="853"/>
      <c r="I2" s="853"/>
    </row>
    <row r="3" s="750" customFormat="true" ht="20.25" hidden="false" customHeight="false" outlineLevel="0" collapsed="false">
      <c r="A3" s="854" t="n">
        <v>43465</v>
      </c>
      <c r="B3" s="854"/>
      <c r="C3" s="854"/>
      <c r="D3" s="854"/>
      <c r="E3" s="854"/>
      <c r="F3" s="854"/>
      <c r="G3" s="854"/>
      <c r="H3" s="854"/>
      <c r="I3" s="854"/>
    </row>
    <row r="4" s="752" customFormat="true" ht="18.75" hidden="false" customHeight="false" outlineLevel="0" collapsed="false">
      <c r="A4" s="369" t="s">
        <v>279</v>
      </c>
      <c r="B4" s="369"/>
      <c r="C4" s="369"/>
      <c r="D4" s="369"/>
      <c r="E4" s="369"/>
      <c r="F4" s="369"/>
      <c r="G4" s="369"/>
      <c r="H4" s="369"/>
      <c r="I4" s="369"/>
    </row>
    <row r="5" s="753" customFormat="true" ht="17.25" hidden="false" customHeight="true" outlineLevel="0" collapsed="false">
      <c r="A5" s="855" t="s">
        <v>56</v>
      </c>
    </row>
    <row r="6" s="859" customFormat="true" ht="23.25" hidden="false" customHeight="true" outlineLevel="0" collapsed="false">
      <c r="A6" s="856" t="s">
        <v>286</v>
      </c>
      <c r="B6" s="857" t="s">
        <v>890</v>
      </c>
      <c r="C6" s="857" t="s">
        <v>891</v>
      </c>
      <c r="D6" s="857" t="s">
        <v>892</v>
      </c>
      <c r="E6" s="857" t="s">
        <v>893</v>
      </c>
      <c r="F6" s="857" t="s">
        <v>894</v>
      </c>
      <c r="G6" s="857" t="s">
        <v>895</v>
      </c>
      <c r="H6" s="857" t="s">
        <v>896</v>
      </c>
      <c r="I6" s="858" t="s">
        <v>897</v>
      </c>
    </row>
    <row r="7" s="859" customFormat="true" ht="45" hidden="false" customHeight="true" outlineLevel="0" collapsed="false">
      <c r="A7" s="856"/>
      <c r="B7" s="857"/>
      <c r="C7" s="857"/>
      <c r="D7" s="857"/>
      <c r="E7" s="857"/>
      <c r="F7" s="857"/>
      <c r="G7" s="857"/>
      <c r="H7" s="857"/>
      <c r="I7" s="858"/>
    </row>
    <row r="8" s="753" customFormat="true" ht="6" hidden="false" customHeight="true" outlineLevel="0" collapsed="false">
      <c r="A8" s="860"/>
      <c r="B8" s="861"/>
      <c r="C8" s="862"/>
      <c r="D8" s="862"/>
      <c r="E8" s="862"/>
      <c r="F8" s="862"/>
      <c r="G8" s="862"/>
      <c r="H8" s="863"/>
      <c r="I8" s="864"/>
    </row>
    <row r="9" s="753" customFormat="true" ht="13.5" hidden="false" customHeight="false" outlineLevel="0" collapsed="false">
      <c r="A9" s="376" t="s">
        <v>121</v>
      </c>
      <c r="B9" s="865" t="n">
        <v>13.91312369629</v>
      </c>
      <c r="C9" s="865" t="n">
        <v>2.97741916463997</v>
      </c>
      <c r="D9" s="865" t="n">
        <v>78.5579286219821</v>
      </c>
      <c r="E9" s="865" t="n">
        <v>1.0953003893532</v>
      </c>
      <c r="F9" s="865" t="n">
        <v>0.25118188592547</v>
      </c>
      <c r="G9" s="865" t="n">
        <v>2.04979516924864</v>
      </c>
      <c r="H9" s="865" t="n">
        <v>1.15525107256068</v>
      </c>
      <c r="I9" s="866" t="n">
        <v>5494912.62443</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3" customFormat="true" ht="13.5" hidden="false" customHeight="false" outlineLevel="0" collapsed="false">
      <c r="A10" s="376" t="s">
        <v>59</v>
      </c>
      <c r="B10" s="865" t="n">
        <v>17.2706482499986</v>
      </c>
      <c r="C10" s="865" t="n">
        <v>1.12737957703352</v>
      </c>
      <c r="D10" s="865" t="n">
        <v>77.3979350584291</v>
      </c>
      <c r="E10" s="865" t="n">
        <v>1.12435996350711</v>
      </c>
      <c r="F10" s="865" t="n">
        <v>0.00070234263340313</v>
      </c>
      <c r="G10" s="865" t="n">
        <v>2.13429386280635</v>
      </c>
      <c r="H10" s="865" t="n">
        <v>0.944680945591905</v>
      </c>
      <c r="I10" s="866" t="n">
        <v>3267309.84403</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3" customFormat="true" ht="13.5" hidden="false" customHeight="false" outlineLevel="0" collapsed="false">
      <c r="A11" s="376" t="s">
        <v>60</v>
      </c>
      <c r="B11" s="865" t="n">
        <v>27.9309081232427</v>
      </c>
      <c r="C11" s="865" t="n">
        <v>13.4520685116105</v>
      </c>
      <c r="D11" s="865" t="n">
        <v>46.5599351027869</v>
      </c>
      <c r="E11" s="865" t="n">
        <v>4.87318394124257</v>
      </c>
      <c r="F11" s="865" t="n">
        <v>0.521291284619144</v>
      </c>
      <c r="G11" s="865" t="n">
        <v>3.69514007308322</v>
      </c>
      <c r="H11" s="865" t="n">
        <v>2.96747296341495</v>
      </c>
      <c r="I11" s="866" t="n">
        <v>170084.32064</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3" customFormat="true" ht="13.5" hidden="false" customHeight="false" outlineLevel="0" collapsed="false">
      <c r="A12" s="376" t="s">
        <v>61</v>
      </c>
      <c r="B12" s="865" t="n">
        <v>7.89688132341528</v>
      </c>
      <c r="C12" s="865" t="n">
        <v>1.55099397712994</v>
      </c>
      <c r="D12" s="865" t="n">
        <v>86.7492646758165</v>
      </c>
      <c r="E12" s="865" t="n">
        <v>1.43996814118848</v>
      </c>
      <c r="F12" s="865" t="n">
        <v>0.0867687442038779</v>
      </c>
      <c r="G12" s="865" t="n">
        <v>1.54216433075593</v>
      </c>
      <c r="H12" s="865" t="n">
        <v>0.73395880748997</v>
      </c>
      <c r="I12" s="866" t="n">
        <v>4116492.49136</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3" customFormat="true" ht="13.5" hidden="false" customHeight="false" outlineLevel="0" collapsed="false">
      <c r="A13" s="376" t="s">
        <v>62</v>
      </c>
      <c r="B13" s="865" t="n">
        <v>13.2985225475454</v>
      </c>
      <c r="C13" s="865" t="n">
        <v>6.22603310925366</v>
      </c>
      <c r="D13" s="865" t="n">
        <v>72.4714620401558</v>
      </c>
      <c r="E13" s="865" t="n">
        <v>2.90339322680416</v>
      </c>
      <c r="F13" s="865" t="n">
        <v>0.0248107777376964</v>
      </c>
      <c r="G13" s="865" t="n">
        <v>3.86271931617163</v>
      </c>
      <c r="H13" s="865" t="n">
        <v>1.21305898233157</v>
      </c>
      <c r="I13" s="866" t="n">
        <v>1215908.88117</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3" customFormat="true" ht="13.5" hidden="false" customHeight="false" outlineLevel="0" collapsed="false">
      <c r="A14" s="376" t="s">
        <v>63</v>
      </c>
      <c r="B14" s="865" t="n">
        <v>9.95988468948887</v>
      </c>
      <c r="C14" s="865" t="n">
        <v>3.51491701502862</v>
      </c>
      <c r="D14" s="865" t="n">
        <v>78.7475837953284</v>
      </c>
      <c r="E14" s="865" t="n">
        <v>2.30593405721337</v>
      </c>
      <c r="F14" s="865" t="n">
        <v>0.508759956539534</v>
      </c>
      <c r="G14" s="865" t="n">
        <v>3.80200397116785</v>
      </c>
      <c r="H14" s="865" t="n">
        <v>1.16091651523334</v>
      </c>
      <c r="I14" s="866" t="n">
        <v>444378.50718</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3" customFormat="true" ht="13.5" hidden="false" customHeight="false" outlineLevel="0" collapsed="false">
      <c r="A15" s="376" t="s">
        <v>64</v>
      </c>
      <c r="B15" s="865" t="n">
        <v>17.4979133405627</v>
      </c>
      <c r="C15" s="865" t="n">
        <v>10.597468873231</v>
      </c>
      <c r="D15" s="865" t="n">
        <v>58.2767175219026</v>
      </c>
      <c r="E15" s="865" t="n">
        <v>2.34107889072518</v>
      </c>
      <c r="F15" s="865" t="n">
        <v>0.589954567070471</v>
      </c>
      <c r="G15" s="865" t="n">
        <v>7.83798434880218</v>
      </c>
      <c r="H15" s="865" t="n">
        <v>2.85888245770585</v>
      </c>
      <c r="I15" s="866" t="n">
        <v>178403.41761</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3" customFormat="true" ht="13.5" hidden="false" customHeight="false" outlineLevel="0" collapsed="false">
      <c r="A16" s="376" t="s">
        <v>65</v>
      </c>
      <c r="B16" s="865" t="n">
        <v>25.9522421826634</v>
      </c>
      <c r="C16" s="865" t="n">
        <v>1.57310537437626</v>
      </c>
      <c r="D16" s="865" t="n">
        <v>66.6360724233889</v>
      </c>
      <c r="E16" s="865" t="n">
        <v>1.40779504274622</v>
      </c>
      <c r="F16" s="865" t="n">
        <v>0.222764053965012</v>
      </c>
      <c r="G16" s="865" t="n">
        <v>2.97755717980524</v>
      </c>
      <c r="H16" s="865" t="n">
        <v>1.23046374305497</v>
      </c>
      <c r="I16" s="866" t="n">
        <v>4882556.7709</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3" customFormat="true" ht="13.5" hidden="false" customHeight="false" outlineLevel="0" collapsed="false">
      <c r="A17" s="376" t="s">
        <v>66</v>
      </c>
      <c r="B17" s="865" t="n">
        <v>27.7110698902375</v>
      </c>
      <c r="C17" s="865" t="n">
        <v>4.41566422074405</v>
      </c>
      <c r="D17" s="865" t="n">
        <v>61.4721263422128</v>
      </c>
      <c r="E17" s="865" t="n">
        <v>1.69720865791574</v>
      </c>
      <c r="F17" s="865" t="n">
        <v>0.558521871556424</v>
      </c>
      <c r="G17" s="865" t="n">
        <v>2.32827524932419</v>
      </c>
      <c r="H17" s="865" t="n">
        <v>1.81713376800923</v>
      </c>
      <c r="I17" s="866" t="n">
        <v>3119687.20069</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3" customFormat="true" ht="13.5" hidden="false" customHeight="false" outlineLevel="0" collapsed="false">
      <c r="A18" s="376" t="s">
        <v>67</v>
      </c>
      <c r="B18" s="865" t="n">
        <v>17.8892401243521</v>
      </c>
      <c r="C18" s="865" t="n">
        <v>1.82823475721637</v>
      </c>
      <c r="D18" s="865" t="n">
        <v>73.1986848788773</v>
      </c>
      <c r="E18" s="865" t="n">
        <v>1.15925601143047</v>
      </c>
      <c r="F18" s="865" t="n">
        <v>0.102332822932878</v>
      </c>
      <c r="G18" s="865" t="n">
        <v>4.2917786636332</v>
      </c>
      <c r="H18" s="865" t="n">
        <v>1.53047274155772</v>
      </c>
      <c r="I18" s="866" t="n">
        <v>1040054.75418</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3" customFormat="true" ht="13.5" hidden="false" customHeight="false" outlineLevel="0" collapsed="false">
      <c r="A19" s="376" t="s">
        <v>68</v>
      </c>
      <c r="B19" s="865" t="n">
        <v>21.6478351998033</v>
      </c>
      <c r="C19" s="865" t="n">
        <v>8.93522182543854</v>
      </c>
      <c r="D19" s="865" t="n">
        <v>63.052459248605</v>
      </c>
      <c r="E19" s="865" t="n">
        <v>2.57857323602505</v>
      </c>
      <c r="F19" s="865" t="n">
        <v>0.0829867840980355</v>
      </c>
      <c r="G19" s="865" t="n">
        <v>1.99121651837579</v>
      </c>
      <c r="H19" s="865" t="n">
        <v>1.71170718765425</v>
      </c>
      <c r="I19" s="866" t="n">
        <v>2296154.948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3" customFormat="true" ht="5.25" hidden="false" customHeight="true" outlineLevel="0" collapsed="false">
      <c r="A20" s="376"/>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3" customFormat="true" ht="27" hidden="false" customHeight="false" outlineLevel="0" collapsed="false">
      <c r="A21" s="869" t="s">
        <v>280</v>
      </c>
      <c r="B21" s="870" t="n">
        <v>18.1244649013632</v>
      </c>
      <c r="C21" s="870" t="n">
        <v>3.18821892587346</v>
      </c>
      <c r="D21" s="870" t="n">
        <v>73.2526570058562</v>
      </c>
      <c r="E21" s="870" t="n">
        <v>1.55251613794766</v>
      </c>
      <c r="F21" s="870" t="n">
        <v>0.202735015656078</v>
      </c>
      <c r="G21" s="870" t="n">
        <v>2.43406354621676</v>
      </c>
      <c r="H21" s="870" t="n">
        <v>1.24534446708669</v>
      </c>
      <c r="I21" s="871" t="n">
        <v>26225943.76109</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3" customFormat="true" ht="20.25" hidden="false" customHeight="true" outlineLevel="0" collapsed="false">
      <c r="A22" s="376" t="s">
        <v>281</v>
      </c>
      <c r="B22" s="865" t="n">
        <v>20.9307431476549</v>
      </c>
      <c r="C22" s="865" t="n">
        <v>1.79244348903821</v>
      </c>
      <c r="D22" s="865" t="n">
        <v>63.0430792906596</v>
      </c>
      <c r="E22" s="865" t="n">
        <v>3.25541832711958</v>
      </c>
      <c r="F22" s="865" t="n">
        <v>3.90664710204841</v>
      </c>
      <c r="G22" s="865" t="n">
        <v>2.98933042191671</v>
      </c>
      <c r="H22" s="865" t="n">
        <v>4.08233822156256</v>
      </c>
      <c r="I22" s="866" t="n">
        <v>498238.89928</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3" customFormat="true" ht="6" hidden="false" customHeight="true" outlineLevel="0" collapsed="false">
      <c r="A23" s="376"/>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3" customFormat="true" ht="13.5" hidden="false" customHeight="false" outlineLevel="0" collapsed="false">
      <c r="A24" s="384" t="s">
        <v>71</v>
      </c>
      <c r="B24" s="872" t="n">
        <v>18.1767844428913</v>
      </c>
      <c r="C24" s="872" t="n">
        <v>3.16219644181365</v>
      </c>
      <c r="D24" s="872" t="n">
        <v>73.0623122223476</v>
      </c>
      <c r="E24" s="872" t="n">
        <v>1.58426461546322</v>
      </c>
      <c r="F24" s="872" t="n">
        <v>0.27178981536341</v>
      </c>
      <c r="G24" s="872" t="n">
        <v>2.44441580134356</v>
      </c>
      <c r="H24" s="872" t="n">
        <v>1.29823666077725</v>
      </c>
      <c r="I24" s="866" t="n">
        <v>26724182.66037</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3"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3" customFormat="true" ht="6" hidden="false" customHeight="true" outlineLevel="0" collapsed="false">
      <c r="A26" s="166"/>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3" customFormat="true" ht="11.1" hidden="false" customHeight="true" outlineLevel="0" collapsed="false">
      <c r="A27" s="529" t="s">
        <v>898</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3" customFormat="true" ht="13.5" hidden="false" customHeight="false" outlineLevel="0" collapsed="false">
      <c r="A28" s="879" t="s">
        <v>899</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3" customFormat="true" ht="13.5" hidden="false" customHeight="false" outlineLevel="0" collapsed="false">
      <c r="A29" s="879" t="s">
        <v>900</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3" customFormat="true" ht="13.5" hidden="false" customHeight="false" outlineLevel="0" collapsed="false">
      <c r="A30" s="879"/>
      <c r="B30" s="868"/>
      <c r="C30" s="868"/>
      <c r="D30" s="868"/>
      <c r="E30" s="868"/>
      <c r="F30" s="868"/>
      <c r="G30" s="868"/>
      <c r="H30" s="868"/>
      <c r="I30" s="868"/>
    </row>
    <row r="31" s="753" customFormat="true" ht="12.75" hidden="false" customHeight="false" outlineLevel="0" collapsed="false">
      <c r="B31" s="868"/>
      <c r="C31" s="868"/>
      <c r="D31" s="868"/>
      <c r="E31" s="868"/>
      <c r="F31" s="868"/>
      <c r="G31" s="868"/>
      <c r="H31" s="868"/>
    </row>
    <row r="32" s="753" customFormat="true" ht="12.75" hidden="false" customHeight="false" outlineLevel="0" collapsed="false">
      <c r="B32" s="868"/>
      <c r="C32" s="868"/>
      <c r="D32" s="868"/>
      <c r="E32" s="868"/>
      <c r="F32" s="868"/>
      <c r="G32" s="868"/>
      <c r="H32" s="868"/>
    </row>
    <row r="33" s="753" customFormat="true" ht="12.75" hidden="false" customHeight="false" outlineLevel="0" collapsed="false">
      <c r="B33" s="868"/>
      <c r="C33" s="868"/>
      <c r="D33" s="868"/>
      <c r="E33" s="868"/>
      <c r="F33" s="868"/>
      <c r="G33" s="868"/>
      <c r="H33" s="868"/>
    </row>
    <row r="34" s="753" customFormat="true" ht="12.75" hidden="false" customHeight="false" outlineLevel="0" collapsed="false">
      <c r="B34" s="868"/>
      <c r="C34" s="868"/>
      <c r="D34" s="868"/>
      <c r="E34" s="868"/>
      <c r="F34" s="868"/>
      <c r="G34" s="868"/>
      <c r="H34" s="868"/>
    </row>
    <row r="35" s="753" customFormat="true" ht="12.75" hidden="false" customHeight="false" outlineLevel="0" collapsed="false">
      <c r="B35" s="868"/>
      <c r="C35" s="868"/>
      <c r="D35" s="868"/>
      <c r="E35" s="868"/>
      <c r="F35" s="868"/>
      <c r="G35" s="868"/>
      <c r="H35" s="868"/>
    </row>
    <row r="36" s="506" customFormat="true" ht="12.75" hidden="false" customHeight="false" outlineLevel="0" collapsed="false">
      <c r="B36" s="880"/>
      <c r="C36" s="880"/>
      <c r="D36" s="880"/>
      <c r="E36" s="880"/>
      <c r="F36" s="880"/>
      <c r="G36" s="880"/>
      <c r="H36" s="880"/>
    </row>
    <row r="37" s="506" customFormat="true" ht="12.75" hidden="false" customHeight="false" outlineLevel="0" collapsed="false">
      <c r="B37" s="880"/>
      <c r="C37" s="880"/>
      <c r="D37" s="880"/>
      <c r="E37" s="880"/>
      <c r="F37" s="880"/>
      <c r="G37" s="880"/>
      <c r="H37" s="880"/>
    </row>
    <row r="38" s="506" customFormat="true" ht="12.75" hidden="false" customHeight="false" outlineLevel="0" collapsed="false">
      <c r="B38" s="880"/>
      <c r="C38" s="880"/>
      <c r="D38" s="880"/>
      <c r="E38" s="880"/>
      <c r="F38" s="880"/>
      <c r="G38" s="880"/>
      <c r="H38" s="880"/>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3.85"/>
    <col collapsed="false" customWidth="true" hidden="false" outlineLevel="0" max="2" min="2" style="143" width="21.42"/>
    <col collapsed="false" customWidth="true" hidden="false" outlineLevel="0" max="3" min="3" style="143" width="23.14"/>
    <col collapsed="false" customWidth="true" hidden="false" outlineLevel="0" max="4" min="4" style="143" width="22.7"/>
    <col collapsed="false" customWidth="true" hidden="false" outlineLevel="0" max="5" min="5" style="143" width="22.14"/>
    <col collapsed="false" customWidth="true" hidden="false" outlineLevel="0" max="6" min="6" style="143" width="19.85"/>
    <col collapsed="false" customWidth="true" hidden="false" outlineLevel="0" max="7" min="7" style="143" width="22.85"/>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747" customFormat="true" ht="42" hidden="false" customHeight="true" outlineLevel="0" collapsed="false">
      <c r="A2" s="363" t="s">
        <v>901</v>
      </c>
      <c r="B2" s="363"/>
      <c r="C2" s="363"/>
      <c r="D2" s="363"/>
      <c r="E2" s="363"/>
      <c r="F2" s="363"/>
      <c r="G2" s="363"/>
    </row>
    <row r="3" s="750" customFormat="true" ht="20.25" hidden="false" customHeight="false" outlineLevel="0" collapsed="false">
      <c r="A3" s="748" t="n">
        <v>43465</v>
      </c>
      <c r="B3" s="748"/>
      <c r="C3" s="748"/>
      <c r="D3" s="748"/>
      <c r="E3" s="748"/>
      <c r="F3" s="748"/>
      <c r="G3" s="748"/>
    </row>
    <row r="4" s="752" customFormat="true" ht="18.75" hidden="false" customHeight="false" outlineLevel="0" collapsed="false">
      <c r="A4" s="369" t="s">
        <v>279</v>
      </c>
      <c r="B4" s="369"/>
      <c r="C4" s="369"/>
      <c r="D4" s="369"/>
      <c r="E4" s="369"/>
      <c r="F4" s="369"/>
      <c r="G4" s="369"/>
    </row>
    <row r="5" s="753" customFormat="true" ht="20.25" hidden="false" customHeight="true" outlineLevel="0" collapsed="false">
      <c r="A5" s="855" t="s">
        <v>56</v>
      </c>
    </row>
    <row r="6" s="753" customFormat="true" ht="25.5" hidden="false" customHeight="true" outlineLevel="0" collapsed="false">
      <c r="A6" s="371" t="s">
        <v>286</v>
      </c>
      <c r="B6" s="373" t="s">
        <v>902</v>
      </c>
      <c r="C6" s="373"/>
      <c r="D6" s="881" t="s">
        <v>903</v>
      </c>
      <c r="E6" s="881" t="s">
        <v>904</v>
      </c>
      <c r="F6" s="881" t="s">
        <v>905</v>
      </c>
      <c r="G6" s="373" t="s">
        <v>906</v>
      </c>
    </row>
    <row r="7" s="753" customFormat="true" ht="45" hidden="false" customHeight="true" outlineLevel="0" collapsed="false">
      <c r="A7" s="371"/>
      <c r="B7" s="882" t="s">
        <v>907</v>
      </c>
      <c r="C7" s="882" t="s">
        <v>908</v>
      </c>
      <c r="D7" s="881"/>
      <c r="E7" s="881"/>
      <c r="F7" s="881"/>
      <c r="G7" s="373"/>
    </row>
    <row r="8" s="753" customFormat="true" ht="6" hidden="false" customHeight="true" outlineLevel="0" collapsed="false">
      <c r="A8" s="166"/>
      <c r="B8" s="883"/>
      <c r="C8" s="883"/>
      <c r="D8" s="883"/>
      <c r="E8" s="883"/>
      <c r="F8" s="883"/>
      <c r="G8" s="884"/>
      <c r="H8" s="885"/>
    </row>
    <row r="9" s="753" customFormat="true" ht="21.95" hidden="false" customHeight="true" outlineLevel="0" collapsed="false">
      <c r="A9" s="376" t="s">
        <v>121</v>
      </c>
      <c r="B9" s="886" t="n">
        <v>90.7274520291525</v>
      </c>
      <c r="C9" s="886" t="n">
        <v>0.611341959917283</v>
      </c>
      <c r="D9" s="886" t="n">
        <v>4.20198802893555</v>
      </c>
      <c r="E9" s="886" t="n">
        <v>3.42517742683577</v>
      </c>
      <c r="F9" s="887" t="n">
        <v>1.03404055515891</v>
      </c>
      <c r="G9" s="888" t="n">
        <v>4799064.97404</v>
      </c>
      <c r="H9" s="889"/>
    </row>
    <row r="10" s="753" customFormat="true" ht="21.95" hidden="false" customHeight="true" outlineLevel="0" collapsed="false">
      <c r="A10" s="376" t="s">
        <v>59</v>
      </c>
      <c r="B10" s="886" t="n">
        <v>91.7139074691203</v>
      </c>
      <c r="C10" s="886" t="n">
        <v>1.80156011274543</v>
      </c>
      <c r="D10" s="886" t="n">
        <v>2.97037424192356</v>
      </c>
      <c r="E10" s="886" t="n">
        <v>3.14076761218329</v>
      </c>
      <c r="F10" s="887" t="n">
        <v>0.373390564027381</v>
      </c>
      <c r="G10" s="888" t="n">
        <v>2788230.58829</v>
      </c>
      <c r="H10" s="889"/>
    </row>
    <row r="11" s="753" customFormat="true" ht="21.95" hidden="false" customHeight="true" outlineLevel="0" collapsed="false">
      <c r="A11" s="376" t="s">
        <v>60</v>
      </c>
      <c r="B11" s="886" t="n">
        <v>96.3310094656634</v>
      </c>
      <c r="C11" s="886" t="n">
        <v>0.0835869838017503</v>
      </c>
      <c r="D11" s="886" t="n">
        <v>0</v>
      </c>
      <c r="E11" s="886" t="n">
        <v>2.03531239467263</v>
      </c>
      <c r="F11" s="887" t="n">
        <v>1.55009115586221</v>
      </c>
      <c r="G11" s="888" t="n">
        <v>149522.68202</v>
      </c>
      <c r="H11" s="889"/>
    </row>
    <row r="12" s="753" customFormat="true" ht="21.95" hidden="false" customHeight="true" outlineLevel="0" collapsed="false">
      <c r="A12" s="376" t="s">
        <v>61</v>
      </c>
      <c r="B12" s="886" t="n">
        <v>86.902365617619</v>
      </c>
      <c r="C12" s="886" t="n">
        <v>0.409257629638668</v>
      </c>
      <c r="D12" s="886" t="n">
        <v>7.88758162367768</v>
      </c>
      <c r="E12" s="886" t="n">
        <v>4.58573154806052</v>
      </c>
      <c r="F12" s="887" t="n">
        <v>0.215063581004198</v>
      </c>
      <c r="G12" s="888" t="n">
        <v>3578432.98436</v>
      </c>
      <c r="H12" s="889"/>
    </row>
    <row r="13" s="753" customFormat="true" ht="21.95" hidden="false" customHeight="true" outlineLevel="0" collapsed="false">
      <c r="A13" s="376" t="s">
        <v>62</v>
      </c>
      <c r="B13" s="886" t="n">
        <v>92.4714950852547</v>
      </c>
      <c r="C13" s="886" t="n">
        <v>0.519242125115999</v>
      </c>
      <c r="D13" s="886" t="n">
        <v>3.49272595669189</v>
      </c>
      <c r="E13" s="886" t="n">
        <v>3.03931030731154</v>
      </c>
      <c r="F13" s="887" t="n">
        <v>0.477226525625867</v>
      </c>
      <c r="G13" s="888" t="n">
        <v>1027104.3261</v>
      </c>
      <c r="H13" s="889"/>
    </row>
    <row r="14" s="753" customFormat="true" ht="21.95" hidden="false" customHeight="true" outlineLevel="0" collapsed="false">
      <c r="A14" s="376" t="s">
        <v>63</v>
      </c>
      <c r="B14" s="886" t="n">
        <v>92.9040904830559</v>
      </c>
      <c r="C14" s="886" t="n">
        <v>0.464432991664012</v>
      </c>
      <c r="D14" s="886" t="n">
        <v>3.12109539182388</v>
      </c>
      <c r="E14" s="886" t="n">
        <v>3.08660439920836</v>
      </c>
      <c r="F14" s="887" t="n">
        <v>0.423776734247823</v>
      </c>
      <c r="G14" s="888" t="n">
        <v>367210.82925</v>
      </c>
      <c r="H14" s="889"/>
    </row>
    <row r="15" s="753" customFormat="true" ht="21.95" hidden="false" customHeight="true" outlineLevel="0" collapsed="false">
      <c r="A15" s="376" t="s">
        <v>64</v>
      </c>
      <c r="B15" s="886" t="n">
        <v>92.3601126610913</v>
      </c>
      <c r="C15" s="886" t="n">
        <v>0</v>
      </c>
      <c r="D15" s="886" t="n">
        <v>0</v>
      </c>
      <c r="E15" s="886" t="n">
        <v>6.70437378907997</v>
      </c>
      <c r="F15" s="887" t="n">
        <v>0.935513549828763</v>
      </c>
      <c r="G15" s="888" t="n">
        <v>145861.18611</v>
      </c>
      <c r="H15" s="889"/>
    </row>
    <row r="16" s="753" customFormat="true" ht="21.95" hidden="false" customHeight="true" outlineLevel="0" collapsed="false">
      <c r="A16" s="376" t="s">
        <v>65</v>
      </c>
      <c r="B16" s="886" t="n">
        <v>94.1029407719577</v>
      </c>
      <c r="C16" s="886" t="n">
        <v>0.180315715161917</v>
      </c>
      <c r="D16" s="886" t="n">
        <v>1.32717457868552</v>
      </c>
      <c r="E16" s="886" t="n">
        <v>3.93940736214323</v>
      </c>
      <c r="F16" s="887" t="n">
        <v>0.450161572051623</v>
      </c>
      <c r="G16" s="888" t="n">
        <v>4372611.40712</v>
      </c>
      <c r="H16" s="889"/>
    </row>
    <row r="17" s="753" customFormat="true" ht="21.95" hidden="false" customHeight="true" outlineLevel="0" collapsed="false">
      <c r="A17" s="376" t="s">
        <v>66</v>
      </c>
      <c r="B17" s="886" t="n">
        <v>85.6957849272122</v>
      </c>
      <c r="C17" s="886" t="n">
        <v>0.0713880320835219</v>
      </c>
      <c r="D17" s="886" t="n">
        <v>11.4422727972971</v>
      </c>
      <c r="E17" s="886" t="n">
        <v>2.01418760067519</v>
      </c>
      <c r="F17" s="887" t="n">
        <v>0.77636664273204</v>
      </c>
      <c r="G17" s="888" t="n">
        <v>2840357.46724</v>
      </c>
      <c r="H17" s="889"/>
    </row>
    <row r="18" s="753" customFormat="true" ht="21.95" hidden="false" customHeight="true" outlineLevel="0" collapsed="false">
      <c r="A18" s="376" t="s">
        <v>67</v>
      </c>
      <c r="B18" s="886" t="n">
        <v>94.5624565552945</v>
      </c>
      <c r="C18" s="886" t="n">
        <v>0.87206914147316</v>
      </c>
      <c r="D18" s="886" t="n">
        <v>1.87897422846602</v>
      </c>
      <c r="E18" s="886" t="n">
        <v>2.34397071654716</v>
      </c>
      <c r="F18" s="887" t="n">
        <v>0.342529358219163</v>
      </c>
      <c r="G18" s="888" t="n">
        <v>893556.20666</v>
      </c>
      <c r="H18" s="889"/>
    </row>
    <row r="19" s="753" customFormat="true" ht="21.95" hidden="false" customHeight="true" outlineLevel="0" collapsed="false">
      <c r="A19" s="376" t="s">
        <v>68</v>
      </c>
      <c r="B19" s="886" t="n">
        <v>91.2390748569691</v>
      </c>
      <c r="C19" s="886" t="n">
        <v>5.05012776540012</v>
      </c>
      <c r="D19" s="886" t="n">
        <v>0.625253642943276</v>
      </c>
      <c r="E19" s="886" t="n">
        <v>2.48788949335595</v>
      </c>
      <c r="F19" s="887" t="n">
        <v>0.597654241331578</v>
      </c>
      <c r="G19" s="888" t="n">
        <v>1853581.38266</v>
      </c>
      <c r="H19" s="889"/>
    </row>
    <row r="20" s="753" customFormat="true" ht="6" hidden="false" customHeight="true" outlineLevel="0" collapsed="false">
      <c r="A20" s="376"/>
      <c r="B20" s="886"/>
      <c r="C20" s="886"/>
      <c r="D20" s="886"/>
      <c r="E20" s="886"/>
      <c r="F20" s="887"/>
      <c r="G20" s="888"/>
      <c r="H20" s="885"/>
    </row>
    <row r="21" s="753" customFormat="true" ht="24" hidden="false" customHeight="true" outlineLevel="0" collapsed="false">
      <c r="A21" s="381" t="s">
        <v>280</v>
      </c>
      <c r="B21" s="890" t="n">
        <v>90.6210483826711</v>
      </c>
      <c r="C21" s="890" t="n">
        <v>0.932223556960983</v>
      </c>
      <c r="D21" s="890" t="n">
        <v>4.4946425200855</v>
      </c>
      <c r="E21" s="890" t="n">
        <v>3.36588258061656</v>
      </c>
      <c r="F21" s="890" t="n">
        <v>0.586202959665859</v>
      </c>
      <c r="G21" s="891" t="n">
        <v>22815534.03385</v>
      </c>
      <c r="H21" s="889"/>
    </row>
    <row r="22" s="753" customFormat="true" ht="24" hidden="false" customHeight="true" outlineLevel="0" collapsed="false">
      <c r="A22" s="376" t="s">
        <v>281</v>
      </c>
      <c r="B22" s="886" t="n">
        <v>86.3424877801452</v>
      </c>
      <c r="C22" s="886" t="n">
        <v>0.000474271800845774</v>
      </c>
      <c r="D22" s="886" t="n">
        <v>7.24246391992217</v>
      </c>
      <c r="E22" s="886" t="n">
        <v>5.53785325807368</v>
      </c>
      <c r="F22" s="886" t="n">
        <v>0.876720770058082</v>
      </c>
      <c r="G22" s="888" t="n">
        <v>423649.47619</v>
      </c>
      <c r="H22" s="889"/>
    </row>
    <row r="23" s="753" customFormat="true" ht="6" hidden="false" customHeight="true" outlineLevel="0" collapsed="false">
      <c r="A23" s="376"/>
      <c r="B23" s="887"/>
      <c r="C23" s="887"/>
      <c r="D23" s="887"/>
      <c r="E23" s="887"/>
      <c r="F23" s="887"/>
      <c r="G23" s="888"/>
      <c r="H23" s="885"/>
    </row>
    <row r="24" s="893" customFormat="true" ht="24" hidden="false" customHeight="true" outlineLevel="0" collapsed="false">
      <c r="A24" s="384" t="s">
        <v>71</v>
      </c>
      <c r="B24" s="892" t="n">
        <v>90.5430503773916</v>
      </c>
      <c r="C24" s="892" t="n">
        <v>0.915237801139227</v>
      </c>
      <c r="D24" s="892" t="n">
        <v>4.54473520497701</v>
      </c>
      <c r="E24" s="892" t="n">
        <v>3.40547752763383</v>
      </c>
      <c r="F24" s="892" t="n">
        <v>0.591499088858322</v>
      </c>
      <c r="G24" s="888" t="n">
        <v>23239183.51004</v>
      </c>
      <c r="H24" s="889"/>
    </row>
    <row r="25" s="753" customFormat="true" ht="6" hidden="false" customHeight="true" outlineLevel="0" collapsed="false">
      <c r="A25" s="873"/>
      <c r="B25" s="894"/>
      <c r="C25" s="894"/>
      <c r="D25" s="894"/>
      <c r="E25" s="894"/>
      <c r="F25" s="894"/>
      <c r="G25" s="895"/>
      <c r="H25" s="885"/>
    </row>
    <row r="26" s="753" customFormat="true" ht="7.5" hidden="false" customHeight="true" outlineLevel="0" collapsed="false">
      <c r="A26" s="896"/>
      <c r="B26" s="897"/>
      <c r="C26" s="897"/>
      <c r="D26" s="897"/>
      <c r="E26" s="897"/>
      <c r="F26" s="897"/>
    </row>
    <row r="27" s="753" customFormat="true" ht="11.1" hidden="false" customHeight="true" outlineLevel="0" collapsed="false">
      <c r="A27" s="548" t="s">
        <v>898</v>
      </c>
      <c r="F27" s="898"/>
    </row>
    <row r="28" s="753" customFormat="true" ht="11.1" hidden="false" customHeight="true" outlineLevel="0" collapsed="false">
      <c r="A28" s="899" t="s">
        <v>909</v>
      </c>
      <c r="F28" s="898"/>
    </row>
    <row r="29" s="753" customFormat="true" ht="11.1" hidden="false" customHeight="true" outlineLevel="0" collapsed="false">
      <c r="A29" s="257"/>
      <c r="F29" s="898"/>
    </row>
    <row r="30" s="753" customFormat="true" ht="13.5" hidden="false" customHeight="false" outlineLevel="0" collapsed="false">
      <c r="A30" s="548"/>
      <c r="B30" s="900"/>
      <c r="C30" s="900"/>
      <c r="D30" s="900"/>
      <c r="E30" s="900"/>
      <c r="F30" s="900"/>
    </row>
    <row r="31" s="753" customFormat="true" ht="12" hidden="false" customHeight="true" outlineLevel="0" collapsed="false">
      <c r="B31" s="868"/>
      <c r="C31" s="868"/>
      <c r="D31" s="868"/>
      <c r="E31" s="868"/>
      <c r="F31" s="868"/>
    </row>
    <row r="32" s="753" customFormat="true" ht="12.75" hidden="false" customHeight="false" outlineLevel="0" collapsed="false">
      <c r="B32" s="868"/>
      <c r="C32" s="868"/>
      <c r="D32" s="868"/>
      <c r="E32" s="868"/>
      <c r="F32" s="868"/>
    </row>
    <row r="33" s="753" customFormat="true" ht="12.75" hidden="false" customHeight="false" outlineLevel="0" collapsed="false">
      <c r="B33" s="868"/>
      <c r="C33" s="868"/>
      <c r="D33" s="868"/>
      <c r="E33" s="868"/>
      <c r="F33" s="868"/>
    </row>
    <row r="34" s="753" customFormat="true" ht="12.75" hidden="false" customHeight="false" outlineLevel="0" collapsed="false">
      <c r="B34" s="868"/>
      <c r="C34" s="868"/>
      <c r="D34" s="868"/>
      <c r="E34" s="868"/>
      <c r="F34" s="868"/>
    </row>
    <row r="35" s="753" customFormat="true" ht="12.75" hidden="false" customHeight="false" outlineLevel="0" collapsed="false">
      <c r="B35" s="868"/>
      <c r="C35" s="868"/>
      <c r="D35" s="868"/>
      <c r="E35" s="868"/>
      <c r="F35" s="868"/>
    </row>
    <row r="36" s="753" customFormat="true" ht="12.75" hidden="false" customHeight="false" outlineLevel="0" collapsed="false">
      <c r="B36" s="868"/>
      <c r="C36" s="868"/>
      <c r="D36" s="868"/>
      <c r="E36" s="868"/>
      <c r="F36" s="868"/>
    </row>
    <row r="37" s="506" customFormat="true" ht="12.75" hidden="false" customHeight="false" outlineLevel="0" collapsed="false">
      <c r="B37" s="880"/>
      <c r="C37" s="880"/>
      <c r="D37" s="880"/>
      <c r="E37" s="880"/>
      <c r="F37" s="880"/>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465</v>
      </c>
      <c r="B4" s="13"/>
      <c r="C4" s="13"/>
      <c r="D4" s="13"/>
      <c r="E4" s="13"/>
      <c r="F4" s="13"/>
      <c r="G4" s="13"/>
      <c r="H4" s="13"/>
      <c r="I4" s="13"/>
      <c r="J4" s="13"/>
      <c r="K4" s="13"/>
      <c r="L4" s="13"/>
      <c r="M4" s="13" t="n">
        <v>43465</v>
      </c>
      <c r="N4" s="13"/>
      <c r="O4" s="13"/>
      <c r="P4" s="13"/>
      <c r="Q4" s="13"/>
      <c r="R4" s="13"/>
      <c r="S4" s="13"/>
      <c r="T4" s="13"/>
      <c r="U4" s="13"/>
      <c r="V4" s="13"/>
      <c r="W4" s="13"/>
      <c r="X4" s="13"/>
      <c r="Y4" s="13" t="n">
        <v>43465</v>
      </c>
      <c r="Z4" s="13"/>
      <c r="AA4" s="13"/>
      <c r="AB4" s="13"/>
      <c r="AC4" s="13"/>
      <c r="AD4" s="13"/>
      <c r="AE4" s="13"/>
      <c r="AF4" s="13"/>
      <c r="AG4" s="13"/>
      <c r="AH4" s="13"/>
      <c r="AI4" s="13"/>
      <c r="AJ4" s="13"/>
      <c r="AK4" s="13" t="n">
        <v>43465</v>
      </c>
      <c r="AL4" s="13"/>
      <c r="AM4" s="13"/>
      <c r="AN4" s="13"/>
      <c r="AO4" s="13"/>
      <c r="AP4" s="13"/>
      <c r="AQ4" s="13"/>
      <c r="AR4" s="13"/>
      <c r="AS4" s="13"/>
      <c r="AT4" s="13"/>
      <c r="AU4" s="13"/>
      <c r="AV4" s="13"/>
      <c r="AW4" s="13" t="n">
        <v>4346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5"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5" hidden="false" customHeight="true" outlineLevel="0" collapsed="false"/>
    <row r="10" s="32" customFormat="true" ht="11.1" hidden="false" customHeight="true" outlineLevel="0" collapsed="false">
      <c r="A10" s="29" t="s">
        <v>75</v>
      </c>
      <c r="B10" s="30" t="n">
        <v>394434.26679</v>
      </c>
      <c r="C10" s="30" t="n">
        <v>370079.72365</v>
      </c>
      <c r="D10" s="30" t="n">
        <v>764513.99044</v>
      </c>
      <c r="E10" s="30"/>
      <c r="F10" s="30" t="n">
        <v>369176.32496</v>
      </c>
      <c r="G10" s="30" t="n">
        <v>195109.26544</v>
      </c>
      <c r="H10" s="30" t="n">
        <v>564285.5904</v>
      </c>
      <c r="I10" s="30"/>
      <c r="J10" s="30" t="n">
        <v>41209.67711</v>
      </c>
      <c r="K10" s="30" t="n">
        <v>6296.41822</v>
      </c>
      <c r="L10" s="30" t="n">
        <v>47506.09533</v>
      </c>
      <c r="M10" s="29" t="s">
        <v>75</v>
      </c>
      <c r="N10" s="30" t="n">
        <v>293214.08788</v>
      </c>
      <c r="O10" s="30" t="n">
        <v>31860.43885</v>
      </c>
      <c r="P10" s="30" t="n">
        <v>325074.52673</v>
      </c>
      <c r="Q10" s="30"/>
      <c r="R10" s="30" t="n">
        <v>133146.00329</v>
      </c>
      <c r="S10" s="30" t="n">
        <v>28551.91343</v>
      </c>
      <c r="T10" s="30" t="n">
        <v>161697.91672</v>
      </c>
      <c r="U10" s="30"/>
      <c r="V10" s="30" t="n">
        <v>30219.77431</v>
      </c>
      <c r="W10" s="30" t="n">
        <v>14039.81259</v>
      </c>
      <c r="X10" s="30" t="n">
        <v>44259.5869</v>
      </c>
      <c r="Y10" s="29" t="s">
        <v>75</v>
      </c>
      <c r="Z10" s="30" t="n">
        <v>28886.10233</v>
      </c>
      <c r="AA10" s="30" t="n">
        <v>2330.77308</v>
      </c>
      <c r="AB10" s="30" t="n">
        <v>31216.87541</v>
      </c>
      <c r="AC10" s="30"/>
      <c r="AD10" s="30" t="n">
        <v>939156.80861</v>
      </c>
      <c r="AE10" s="30" t="n">
        <v>327976.14928</v>
      </c>
      <c r="AF10" s="30" t="n">
        <v>1267132.95789</v>
      </c>
      <c r="AG10" s="30"/>
      <c r="AH10" s="30" t="n">
        <v>688557.44209</v>
      </c>
      <c r="AI10" s="30" t="n">
        <v>175941.25845</v>
      </c>
      <c r="AJ10" s="30" t="n">
        <v>864498.70054</v>
      </c>
      <c r="AK10" s="29" t="s">
        <v>75</v>
      </c>
      <c r="AL10" s="30" t="n">
        <v>118773.26878</v>
      </c>
      <c r="AM10" s="30" t="n">
        <v>67284.62362</v>
      </c>
      <c r="AN10" s="30" t="n">
        <v>186057.8924</v>
      </c>
      <c r="AO10" s="30"/>
      <c r="AP10" s="30" t="n">
        <v>438482.04185</v>
      </c>
      <c r="AQ10" s="30" t="n">
        <v>58585.79742</v>
      </c>
      <c r="AR10" s="30" t="n">
        <v>497067.83927</v>
      </c>
      <c r="AS10" s="30"/>
      <c r="AT10" s="31" t="n">
        <v>3475255.798</v>
      </c>
      <c r="AU10" s="31" t="n">
        <v>1278056.17403</v>
      </c>
      <c r="AV10" s="31" t="n">
        <v>4753311.97203</v>
      </c>
      <c r="AW10" s="29" t="s">
        <v>75</v>
      </c>
      <c r="AX10" s="31" t="n">
        <v>70682.03952</v>
      </c>
      <c r="AY10" s="31" t="n">
        <v>33603.06475</v>
      </c>
      <c r="AZ10" s="31" t="n">
        <v>104285.10427</v>
      </c>
      <c r="BA10" s="30"/>
      <c r="BB10" s="31" t="n">
        <v>3545937.83752</v>
      </c>
      <c r="BC10" s="31" t="n">
        <v>1311659.23878</v>
      </c>
      <c r="BD10" s="31" t="n">
        <v>4857597.0763</v>
      </c>
    </row>
    <row r="11" s="32" customFormat="true" ht="11.1" hidden="false" customHeight="true" outlineLevel="0" collapsed="false">
      <c r="A11" s="32" t="s">
        <v>76</v>
      </c>
      <c r="B11" s="33" t="n">
        <v>164511.2172</v>
      </c>
      <c r="C11" s="33" t="n">
        <v>33589.86221</v>
      </c>
      <c r="D11" s="33" t="n">
        <v>198101.07941</v>
      </c>
      <c r="E11" s="33"/>
      <c r="F11" s="33" t="n">
        <v>75363.10505</v>
      </c>
      <c r="G11" s="33" t="n">
        <v>15239.29494</v>
      </c>
      <c r="H11" s="33" t="n">
        <v>90602.39999</v>
      </c>
      <c r="I11" s="33"/>
      <c r="J11" s="33" t="n">
        <v>2570.7511</v>
      </c>
      <c r="K11" s="33" t="n">
        <v>331.28595</v>
      </c>
      <c r="L11" s="33" t="n">
        <v>2902.03705</v>
      </c>
      <c r="M11" s="32" t="s">
        <v>76</v>
      </c>
      <c r="N11" s="33" t="n">
        <v>55502.94417</v>
      </c>
      <c r="O11" s="33" t="n">
        <v>8833.00337</v>
      </c>
      <c r="P11" s="33" t="n">
        <v>64335.94754</v>
      </c>
      <c r="Q11" s="33"/>
      <c r="R11" s="33" t="n">
        <v>13522.19405</v>
      </c>
      <c r="S11" s="33" t="n">
        <v>3379.16923</v>
      </c>
      <c r="T11" s="33" t="n">
        <v>16901.36328</v>
      </c>
      <c r="U11" s="33"/>
      <c r="V11" s="33" t="n">
        <v>5059.61649</v>
      </c>
      <c r="W11" s="33" t="n">
        <v>871.2118</v>
      </c>
      <c r="X11" s="33" t="n">
        <v>5930.82829</v>
      </c>
      <c r="Y11" s="32" t="s">
        <v>76</v>
      </c>
      <c r="Z11" s="33" t="n">
        <v>3759.6479</v>
      </c>
      <c r="AA11" s="33" t="n">
        <v>790.52663</v>
      </c>
      <c r="AB11" s="33" t="n">
        <v>4550.17453</v>
      </c>
      <c r="AC11" s="33"/>
      <c r="AD11" s="33" t="n">
        <v>183688.54601</v>
      </c>
      <c r="AE11" s="33" t="n">
        <v>25996.16299</v>
      </c>
      <c r="AF11" s="33" t="n">
        <v>209684.709</v>
      </c>
      <c r="AG11" s="33"/>
      <c r="AH11" s="33" t="n">
        <v>94507.88555</v>
      </c>
      <c r="AI11" s="33" t="n">
        <v>17407.48973</v>
      </c>
      <c r="AJ11" s="33" t="n">
        <v>111915.37528</v>
      </c>
      <c r="AK11" s="32" t="s">
        <v>76</v>
      </c>
      <c r="AL11" s="33" t="n">
        <v>12123.58365</v>
      </c>
      <c r="AM11" s="33" t="n">
        <v>3703.44607</v>
      </c>
      <c r="AN11" s="33" t="n">
        <v>15827.02972</v>
      </c>
      <c r="AO11" s="33"/>
      <c r="AP11" s="33" t="n">
        <v>41834.37766</v>
      </c>
      <c r="AQ11" s="33" t="n">
        <v>9167.27749</v>
      </c>
      <c r="AR11" s="33" t="n">
        <v>51001.65515</v>
      </c>
      <c r="AS11" s="33"/>
      <c r="AT11" s="34" t="n">
        <v>652443.86883</v>
      </c>
      <c r="AU11" s="34" t="n">
        <v>119308.73041</v>
      </c>
      <c r="AV11" s="34" t="n">
        <v>771752.59924</v>
      </c>
      <c r="AW11" s="32" t="s">
        <v>76</v>
      </c>
      <c r="AX11" s="34" t="n">
        <v>11775.75056</v>
      </c>
      <c r="AY11" s="34" t="n">
        <v>4445.22276</v>
      </c>
      <c r="AZ11" s="34" t="n">
        <v>16220.97332</v>
      </c>
      <c r="BA11" s="33"/>
      <c r="BB11" s="34" t="n">
        <v>664219.61939</v>
      </c>
      <c r="BC11" s="34" t="n">
        <v>123753.95317</v>
      </c>
      <c r="BD11" s="34" t="n">
        <v>787973.57256</v>
      </c>
    </row>
    <row r="12" s="32" customFormat="true" ht="11.1" hidden="false" customHeight="true" outlineLevel="0" collapsed="false">
      <c r="A12" s="32" t="s">
        <v>77</v>
      </c>
      <c r="B12" s="33" t="n">
        <v>226021.42468</v>
      </c>
      <c r="C12" s="33" t="n">
        <v>317819.4958</v>
      </c>
      <c r="D12" s="33" t="n">
        <v>543840.92048</v>
      </c>
      <c r="E12" s="33"/>
      <c r="F12" s="33" t="n">
        <v>293139.97011</v>
      </c>
      <c r="G12" s="33" t="n">
        <v>179819.82074</v>
      </c>
      <c r="H12" s="33" t="n">
        <v>472959.79085</v>
      </c>
      <c r="I12" s="33"/>
      <c r="J12" s="33" t="n">
        <v>38140.64382</v>
      </c>
      <c r="K12" s="33" t="n">
        <v>5889.27019</v>
      </c>
      <c r="L12" s="33" t="n">
        <v>44029.91401</v>
      </c>
      <c r="M12" s="32" t="s">
        <v>77</v>
      </c>
      <c r="N12" s="33" t="n">
        <v>235950.09595</v>
      </c>
      <c r="O12" s="33" t="n">
        <v>22824.94144</v>
      </c>
      <c r="P12" s="33" t="n">
        <v>258775.03739</v>
      </c>
      <c r="Q12" s="33"/>
      <c r="R12" s="33" t="n">
        <v>117926.28566</v>
      </c>
      <c r="S12" s="33" t="n">
        <v>24506.04971</v>
      </c>
      <c r="T12" s="33" t="n">
        <v>142432.33537</v>
      </c>
      <c r="U12" s="33"/>
      <c r="V12" s="33" t="n">
        <v>25125.04334</v>
      </c>
      <c r="W12" s="33" t="n">
        <v>13168.60079</v>
      </c>
      <c r="X12" s="33" t="n">
        <v>38293.64413</v>
      </c>
      <c r="Y12" s="32" t="s">
        <v>77</v>
      </c>
      <c r="Z12" s="33" t="n">
        <v>24992.64989</v>
      </c>
      <c r="AA12" s="33" t="n">
        <v>1224.51115</v>
      </c>
      <c r="AB12" s="33" t="n">
        <v>26217.16104</v>
      </c>
      <c r="AC12" s="33"/>
      <c r="AD12" s="33" t="n">
        <v>754989.50733</v>
      </c>
      <c r="AE12" s="33" t="n">
        <v>301815.9456</v>
      </c>
      <c r="AF12" s="33" t="n">
        <v>1056805.45293</v>
      </c>
      <c r="AG12" s="33"/>
      <c r="AH12" s="33" t="n">
        <v>593188.94674</v>
      </c>
      <c r="AI12" s="33" t="n">
        <v>157760.30484</v>
      </c>
      <c r="AJ12" s="33" t="n">
        <v>750949.25158</v>
      </c>
      <c r="AK12" s="32" t="s">
        <v>77</v>
      </c>
      <c r="AL12" s="33" t="n">
        <v>106156.05005</v>
      </c>
      <c r="AM12" s="33" t="n">
        <v>63069.91508</v>
      </c>
      <c r="AN12" s="33" t="n">
        <v>169225.96513</v>
      </c>
      <c r="AO12" s="33"/>
      <c r="AP12" s="33" t="n">
        <v>394526.56131</v>
      </c>
      <c r="AQ12" s="33" t="n">
        <v>48373.81833</v>
      </c>
      <c r="AR12" s="33" t="n">
        <v>442900.37964</v>
      </c>
      <c r="AS12" s="33"/>
      <c r="AT12" s="34" t="n">
        <v>2810157.17888</v>
      </c>
      <c r="AU12" s="34" t="n">
        <v>1136272.67367</v>
      </c>
      <c r="AV12" s="34" t="n">
        <v>3946429.85255</v>
      </c>
      <c r="AW12" s="32" t="s">
        <v>77</v>
      </c>
      <c r="AX12" s="34" t="n">
        <v>58405.00277</v>
      </c>
      <c r="AY12" s="34" t="n">
        <v>28428.06764</v>
      </c>
      <c r="AZ12" s="34" t="n">
        <v>86833.07041</v>
      </c>
      <c r="BA12" s="33"/>
      <c r="BB12" s="34" t="n">
        <v>2868562.18165</v>
      </c>
      <c r="BC12" s="34" t="n">
        <v>1164700.74131</v>
      </c>
      <c r="BD12" s="34" t="n">
        <v>4033262.92296</v>
      </c>
    </row>
    <row r="13" s="32" customFormat="true" ht="11.1" hidden="false" customHeight="true" outlineLevel="0" collapsed="false">
      <c r="A13" s="32" t="s">
        <v>78</v>
      </c>
      <c r="B13" s="33" t="n">
        <v>2464.09125</v>
      </c>
      <c r="C13" s="33" t="n">
        <v>1441.62975</v>
      </c>
      <c r="D13" s="33" t="n">
        <v>3905.721</v>
      </c>
      <c r="E13" s="33"/>
      <c r="F13" s="33" t="n">
        <v>307.7806</v>
      </c>
      <c r="G13" s="33" t="n">
        <v>50.14976</v>
      </c>
      <c r="H13" s="33" t="n">
        <v>357.93036</v>
      </c>
      <c r="I13" s="33"/>
      <c r="J13" s="33" t="n">
        <v>0</v>
      </c>
      <c r="K13" s="33" t="n">
        <v>0</v>
      </c>
      <c r="L13" s="33" t="n">
        <v>0</v>
      </c>
      <c r="M13" s="32" t="s">
        <v>78</v>
      </c>
      <c r="N13" s="33" t="n">
        <v>1281.62394</v>
      </c>
      <c r="O13" s="33" t="n">
        <v>0</v>
      </c>
      <c r="P13" s="33" t="n">
        <v>1281.62394</v>
      </c>
      <c r="Q13" s="33"/>
      <c r="R13" s="33" t="n">
        <v>0</v>
      </c>
      <c r="S13" s="33" t="n">
        <v>0</v>
      </c>
      <c r="T13" s="33" t="n">
        <v>0</v>
      </c>
      <c r="U13" s="33"/>
      <c r="V13" s="33" t="n">
        <v>0</v>
      </c>
      <c r="W13" s="33" t="n">
        <v>0</v>
      </c>
      <c r="X13" s="33" t="n">
        <v>0</v>
      </c>
      <c r="Y13" s="32" t="s">
        <v>78</v>
      </c>
      <c r="Z13" s="33" t="n">
        <v>0</v>
      </c>
      <c r="AA13" s="33" t="n">
        <v>0</v>
      </c>
      <c r="AB13" s="33" t="n">
        <v>0</v>
      </c>
      <c r="AC13" s="33"/>
      <c r="AD13" s="33" t="n">
        <v>0</v>
      </c>
      <c r="AE13" s="33" t="n">
        <v>0</v>
      </c>
      <c r="AF13" s="33" t="n">
        <v>0</v>
      </c>
      <c r="AG13" s="33"/>
      <c r="AH13" s="33" t="n">
        <v>601.72161</v>
      </c>
      <c r="AI13" s="33" t="n">
        <v>222.9553</v>
      </c>
      <c r="AJ13" s="33" t="n">
        <v>824.67691</v>
      </c>
      <c r="AK13" s="32" t="s">
        <v>78</v>
      </c>
      <c r="AL13" s="33" t="n">
        <v>437.13058</v>
      </c>
      <c r="AM13" s="33" t="n">
        <v>314.738</v>
      </c>
      <c r="AN13" s="33" t="n">
        <v>751.86858</v>
      </c>
      <c r="AO13" s="33"/>
      <c r="AP13" s="33" t="n">
        <v>991.4185</v>
      </c>
      <c r="AQ13" s="33" t="n">
        <v>2.10195</v>
      </c>
      <c r="AR13" s="33" t="n">
        <v>993.52045</v>
      </c>
      <c r="AS13" s="33"/>
      <c r="AT13" s="34" t="n">
        <v>6083.76648</v>
      </c>
      <c r="AU13" s="34" t="n">
        <v>2031.57476</v>
      </c>
      <c r="AV13" s="34" t="n">
        <v>8115.34124</v>
      </c>
      <c r="AW13" s="32" t="s">
        <v>78</v>
      </c>
      <c r="AX13" s="34" t="n">
        <v>112.07656</v>
      </c>
      <c r="AY13" s="34" t="n">
        <v>3E-005</v>
      </c>
      <c r="AZ13" s="34" t="n">
        <v>112.07659</v>
      </c>
      <c r="BA13" s="33"/>
      <c r="BB13" s="34" t="n">
        <v>6195.84304</v>
      </c>
      <c r="BC13" s="34" t="n">
        <v>2031.57479</v>
      </c>
      <c r="BD13" s="34" t="n">
        <v>8227.41783</v>
      </c>
    </row>
    <row r="14" s="32" customFormat="true" ht="11.1" hidden="false" customHeight="true" outlineLevel="0" collapsed="false">
      <c r="A14" s="32" t="s">
        <v>79</v>
      </c>
      <c r="B14" s="33" t="n">
        <v>1437.53366</v>
      </c>
      <c r="C14" s="33" t="n">
        <v>17228.73589</v>
      </c>
      <c r="D14" s="33" t="n">
        <v>18666.26955</v>
      </c>
      <c r="E14" s="33"/>
      <c r="F14" s="33" t="n">
        <v>365.4692</v>
      </c>
      <c r="G14" s="33" t="n">
        <v>0</v>
      </c>
      <c r="H14" s="33" t="n">
        <v>365.4692</v>
      </c>
      <c r="I14" s="33"/>
      <c r="J14" s="33" t="n">
        <v>498.28219</v>
      </c>
      <c r="K14" s="33" t="n">
        <v>75.86208</v>
      </c>
      <c r="L14" s="33" t="n">
        <v>574.14427</v>
      </c>
      <c r="M14" s="32" t="s">
        <v>79</v>
      </c>
      <c r="N14" s="33" t="n">
        <v>479.42382</v>
      </c>
      <c r="O14" s="33" t="n">
        <v>202.49404</v>
      </c>
      <c r="P14" s="33" t="n">
        <v>681.91786</v>
      </c>
      <c r="Q14" s="33"/>
      <c r="R14" s="33" t="n">
        <v>1697.52358</v>
      </c>
      <c r="S14" s="33" t="n">
        <v>666.69449</v>
      </c>
      <c r="T14" s="33" t="n">
        <v>2364.21807</v>
      </c>
      <c r="U14" s="33"/>
      <c r="V14" s="33" t="n">
        <v>35.11448</v>
      </c>
      <c r="W14" s="33" t="n">
        <v>0</v>
      </c>
      <c r="X14" s="33" t="n">
        <v>35.11448</v>
      </c>
      <c r="Y14" s="32" t="s">
        <v>79</v>
      </c>
      <c r="Z14" s="33" t="n">
        <v>133.80454</v>
      </c>
      <c r="AA14" s="33" t="n">
        <v>315.7353</v>
      </c>
      <c r="AB14" s="33" t="n">
        <v>449.53984</v>
      </c>
      <c r="AC14" s="33"/>
      <c r="AD14" s="33" t="n">
        <v>478.75527</v>
      </c>
      <c r="AE14" s="33" t="n">
        <v>164.04069</v>
      </c>
      <c r="AF14" s="33" t="n">
        <v>642.79596</v>
      </c>
      <c r="AG14" s="33"/>
      <c r="AH14" s="33" t="n">
        <v>258.88819</v>
      </c>
      <c r="AI14" s="33" t="n">
        <v>550.50858</v>
      </c>
      <c r="AJ14" s="33" t="n">
        <v>809.39677</v>
      </c>
      <c r="AK14" s="32" t="s">
        <v>79</v>
      </c>
      <c r="AL14" s="33" t="n">
        <v>56.5045</v>
      </c>
      <c r="AM14" s="33" t="n">
        <v>196.52447</v>
      </c>
      <c r="AN14" s="33" t="n">
        <v>253.02897</v>
      </c>
      <c r="AO14" s="33"/>
      <c r="AP14" s="33" t="n">
        <v>1129.68438</v>
      </c>
      <c r="AQ14" s="33" t="n">
        <v>1042.59965</v>
      </c>
      <c r="AR14" s="33" t="n">
        <v>2172.28403</v>
      </c>
      <c r="AS14" s="33"/>
      <c r="AT14" s="34" t="n">
        <v>6570.98381</v>
      </c>
      <c r="AU14" s="34" t="n">
        <v>20443.19519</v>
      </c>
      <c r="AV14" s="34" t="n">
        <v>27014.179</v>
      </c>
      <c r="AW14" s="32" t="s">
        <v>79</v>
      </c>
      <c r="AX14" s="34" t="n">
        <v>389.20963</v>
      </c>
      <c r="AY14" s="34" t="n">
        <v>729.77432</v>
      </c>
      <c r="AZ14" s="34" t="n">
        <v>1118.98395</v>
      </c>
      <c r="BA14" s="33"/>
      <c r="BB14" s="34" t="n">
        <v>6960.19344</v>
      </c>
      <c r="BC14" s="34" t="n">
        <v>21172.96951</v>
      </c>
      <c r="BD14" s="34" t="n">
        <v>28133.16295</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163606.58156</v>
      </c>
      <c r="C18" s="30" t="n">
        <v>0</v>
      </c>
      <c r="D18" s="30" t="n">
        <v>163606.58156</v>
      </c>
      <c r="E18" s="30"/>
      <c r="F18" s="30" t="n">
        <v>36143.95329</v>
      </c>
      <c r="G18" s="30" t="n">
        <v>691.03061</v>
      </c>
      <c r="H18" s="30" t="n">
        <v>36834.9839</v>
      </c>
      <c r="I18" s="30"/>
      <c r="J18" s="30" t="n">
        <v>22879.85934</v>
      </c>
      <c r="K18" s="30" t="n">
        <v>0</v>
      </c>
      <c r="L18" s="30" t="n">
        <v>22879.85934</v>
      </c>
      <c r="M18" s="29" t="s">
        <v>81</v>
      </c>
      <c r="N18" s="30" t="n">
        <v>61732.90084</v>
      </c>
      <c r="O18" s="30" t="n">
        <v>2113.64977</v>
      </c>
      <c r="P18" s="30" t="n">
        <v>63846.55061</v>
      </c>
      <c r="Q18" s="30"/>
      <c r="R18" s="30" t="n">
        <v>75702.88952</v>
      </c>
      <c r="S18" s="30" t="n">
        <v>0</v>
      </c>
      <c r="T18" s="30" t="n">
        <v>75702.88952</v>
      </c>
      <c r="U18" s="30"/>
      <c r="V18" s="30" t="n">
        <v>11935.89996</v>
      </c>
      <c r="W18" s="30" t="n">
        <v>3683.6358</v>
      </c>
      <c r="X18" s="30" t="n">
        <v>15619.53576</v>
      </c>
      <c r="Y18" s="29" t="s">
        <v>81</v>
      </c>
      <c r="Z18" s="30" t="n">
        <v>17146.45426</v>
      </c>
      <c r="AA18" s="30" t="n">
        <v>1759.79239</v>
      </c>
      <c r="AB18" s="30" t="n">
        <v>18906.24665</v>
      </c>
      <c r="AC18" s="30"/>
      <c r="AD18" s="30" t="n">
        <v>75094.10455</v>
      </c>
      <c r="AE18" s="30" t="n">
        <v>1713.65842</v>
      </c>
      <c r="AF18" s="30" t="n">
        <v>76807.76297</v>
      </c>
      <c r="AG18" s="30"/>
      <c r="AH18" s="30" t="n">
        <v>118824.62045</v>
      </c>
      <c r="AI18" s="30" t="n">
        <v>18930.29107</v>
      </c>
      <c r="AJ18" s="30" t="n">
        <v>137754.91152</v>
      </c>
      <c r="AK18" s="29" t="s">
        <v>81</v>
      </c>
      <c r="AL18" s="30" t="n">
        <v>13503.07696</v>
      </c>
      <c r="AM18" s="30" t="n">
        <v>5511.56555</v>
      </c>
      <c r="AN18" s="30" t="n">
        <v>19014.64251</v>
      </c>
      <c r="AO18" s="30"/>
      <c r="AP18" s="30" t="n">
        <v>181113.27827</v>
      </c>
      <c r="AQ18" s="30" t="n">
        <v>24053.25987</v>
      </c>
      <c r="AR18" s="30" t="n">
        <v>205166.53814</v>
      </c>
      <c r="AS18" s="30"/>
      <c r="AT18" s="31" t="n">
        <v>777683.619</v>
      </c>
      <c r="AU18" s="31" t="n">
        <v>58456.88348</v>
      </c>
      <c r="AV18" s="31" t="n">
        <v>836140.50248</v>
      </c>
      <c r="AW18" s="29" t="s">
        <v>81</v>
      </c>
      <c r="AX18" s="31" t="n">
        <v>8664.4117</v>
      </c>
      <c r="AY18" s="31" t="n">
        <v>266.23901</v>
      </c>
      <c r="AZ18" s="31" t="n">
        <v>8930.65071</v>
      </c>
      <c r="BA18" s="30"/>
      <c r="BB18" s="31" t="n">
        <v>786348.0307</v>
      </c>
      <c r="BC18" s="31" t="n">
        <v>58723.12249</v>
      </c>
      <c r="BD18" s="31" t="n">
        <v>845071.15319</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0</v>
      </c>
      <c r="AE19" s="33" t="n">
        <v>0</v>
      </c>
      <c r="AF19" s="33" t="n">
        <v>0</v>
      </c>
      <c r="AG19" s="33"/>
      <c r="AH19" s="33" t="n">
        <v>0</v>
      </c>
      <c r="AI19" s="33" t="n">
        <v>0</v>
      </c>
      <c r="AJ19" s="33" t="n">
        <v>0</v>
      </c>
      <c r="AK19" s="38" t="s">
        <v>82</v>
      </c>
      <c r="AL19" s="33" t="n">
        <v>0</v>
      </c>
      <c r="AM19" s="33" t="n">
        <v>0</v>
      </c>
      <c r="AN19" s="33" t="n">
        <v>0</v>
      </c>
      <c r="AO19" s="33"/>
      <c r="AP19" s="33" t="n">
        <v>0</v>
      </c>
      <c r="AQ19" s="33" t="n">
        <v>0</v>
      </c>
      <c r="AR19" s="33" t="n">
        <v>0</v>
      </c>
      <c r="AS19" s="33"/>
      <c r="AT19" s="34" t="n">
        <v>0</v>
      </c>
      <c r="AU19" s="34" t="n">
        <v>0</v>
      </c>
      <c r="AV19" s="34" t="n">
        <v>0</v>
      </c>
      <c r="AW19" s="38" t="s">
        <v>82</v>
      </c>
      <c r="AX19" s="34" t="n">
        <v>0</v>
      </c>
      <c r="AY19" s="34" t="n">
        <v>0</v>
      </c>
      <c r="AZ19" s="34" t="n">
        <v>0</v>
      </c>
      <c r="BA19" s="33"/>
      <c r="BB19" s="34" t="n">
        <v>0</v>
      </c>
      <c r="BC19" s="34" t="n">
        <v>0</v>
      </c>
      <c r="BD19" s="34" t="n">
        <v>0</v>
      </c>
    </row>
    <row r="20" s="32" customFormat="true" ht="11.1" hidden="false" customHeight="true" outlineLevel="0" collapsed="false">
      <c r="A20" s="39" t="s">
        <v>83</v>
      </c>
      <c r="B20" s="33" t="n">
        <v>156012.18078</v>
      </c>
      <c r="C20" s="33" t="n">
        <v>0</v>
      </c>
      <c r="D20" s="33" t="n">
        <v>156012.18078</v>
      </c>
      <c r="E20" s="33"/>
      <c r="F20" s="33" t="n">
        <v>34337.1304</v>
      </c>
      <c r="G20" s="33" t="n">
        <v>691.03061</v>
      </c>
      <c r="H20" s="33" t="n">
        <v>35028.16101</v>
      </c>
      <c r="I20" s="33"/>
      <c r="J20" s="33" t="n">
        <v>0</v>
      </c>
      <c r="K20" s="33" t="n">
        <v>0</v>
      </c>
      <c r="L20" s="33" t="n">
        <v>0</v>
      </c>
      <c r="M20" s="39" t="s">
        <v>83</v>
      </c>
      <c r="N20" s="33" t="n">
        <v>56850.48096</v>
      </c>
      <c r="O20" s="33" t="n">
        <v>2113.64977</v>
      </c>
      <c r="P20" s="33" t="n">
        <v>58964.13073</v>
      </c>
      <c r="Q20" s="33"/>
      <c r="R20" s="33" t="n">
        <v>33361.25542</v>
      </c>
      <c r="S20" s="33" t="n">
        <v>0</v>
      </c>
      <c r="T20" s="33" t="n">
        <v>33361.25542</v>
      </c>
      <c r="U20" s="33"/>
      <c r="V20" s="33" t="n">
        <v>10063.11786</v>
      </c>
      <c r="W20" s="33" t="n">
        <v>3517.36868</v>
      </c>
      <c r="X20" s="33" t="n">
        <v>13580.48654</v>
      </c>
      <c r="Y20" s="39" t="s">
        <v>83</v>
      </c>
      <c r="Z20" s="33" t="n">
        <v>0</v>
      </c>
      <c r="AA20" s="33" t="n">
        <v>0</v>
      </c>
      <c r="AB20" s="33" t="n">
        <v>0</v>
      </c>
      <c r="AC20" s="33"/>
      <c r="AD20" s="33" t="n">
        <v>66812.36622</v>
      </c>
      <c r="AE20" s="33" t="n">
        <v>0</v>
      </c>
      <c r="AF20" s="33" t="n">
        <v>66812.36622</v>
      </c>
      <c r="AG20" s="33"/>
      <c r="AH20" s="33" t="n">
        <v>109176.18645</v>
      </c>
      <c r="AI20" s="33" t="n">
        <v>18930.29107</v>
      </c>
      <c r="AJ20" s="33" t="n">
        <v>128106.47752</v>
      </c>
      <c r="AK20" s="39" t="s">
        <v>83</v>
      </c>
      <c r="AL20" s="33" t="n">
        <v>11290.71103</v>
      </c>
      <c r="AM20" s="33" t="n">
        <v>0</v>
      </c>
      <c r="AN20" s="33" t="n">
        <v>11290.71103</v>
      </c>
      <c r="AO20" s="33"/>
      <c r="AP20" s="33" t="n">
        <v>178309.03144</v>
      </c>
      <c r="AQ20" s="33" t="n">
        <v>24053.25987</v>
      </c>
      <c r="AR20" s="33" t="n">
        <v>202362.29131</v>
      </c>
      <c r="AS20" s="33"/>
      <c r="AT20" s="34" t="n">
        <v>656212.46056</v>
      </c>
      <c r="AU20" s="34" t="n">
        <v>49305.6</v>
      </c>
      <c r="AV20" s="34" t="n">
        <v>705518.06056</v>
      </c>
      <c r="AW20" s="39" t="s">
        <v>83</v>
      </c>
      <c r="AX20" s="34" t="n">
        <v>8664.4117</v>
      </c>
      <c r="AY20" s="34" t="n">
        <v>266.23901</v>
      </c>
      <c r="AZ20" s="34" t="n">
        <v>8930.65071</v>
      </c>
      <c r="BA20" s="33"/>
      <c r="BB20" s="34" t="n">
        <v>664876.87226</v>
      </c>
      <c r="BC20" s="34" t="n">
        <v>49571.83901</v>
      </c>
      <c r="BD20" s="34" t="n">
        <v>714448.71127</v>
      </c>
    </row>
    <row r="21" s="32" customFormat="true" ht="11.1" hidden="false" customHeight="true" outlineLevel="0" collapsed="false">
      <c r="A21" s="39" t="s">
        <v>84</v>
      </c>
      <c r="B21" s="33" t="n">
        <v>6538.70965</v>
      </c>
      <c r="C21" s="33" t="n">
        <v>0</v>
      </c>
      <c r="D21" s="33" t="n">
        <v>6538.70965</v>
      </c>
      <c r="E21" s="33"/>
      <c r="F21" s="33" t="n">
        <v>0</v>
      </c>
      <c r="G21" s="33" t="n">
        <v>0</v>
      </c>
      <c r="H21" s="33" t="n">
        <v>0</v>
      </c>
      <c r="I21" s="33"/>
      <c r="J21" s="33" t="n">
        <v>21136.67034</v>
      </c>
      <c r="K21" s="33" t="n">
        <v>0</v>
      </c>
      <c r="L21" s="33" t="n">
        <v>21136.67034</v>
      </c>
      <c r="M21" s="39" t="s">
        <v>84</v>
      </c>
      <c r="N21" s="33" t="n">
        <v>485.98808</v>
      </c>
      <c r="O21" s="33" t="n">
        <v>0</v>
      </c>
      <c r="P21" s="33" t="n">
        <v>485.98808</v>
      </c>
      <c r="Q21" s="33"/>
      <c r="R21" s="33" t="n">
        <v>39446.7355</v>
      </c>
      <c r="S21" s="33" t="n">
        <v>0</v>
      </c>
      <c r="T21" s="33" t="n">
        <v>39446.7355</v>
      </c>
      <c r="U21" s="33"/>
      <c r="V21" s="33" t="n">
        <v>108.7609</v>
      </c>
      <c r="W21" s="33" t="n">
        <v>166.26712</v>
      </c>
      <c r="X21" s="33" t="n">
        <v>275.02802</v>
      </c>
      <c r="Y21" s="39" t="s">
        <v>84</v>
      </c>
      <c r="Z21" s="33" t="n">
        <v>13901.54186</v>
      </c>
      <c r="AA21" s="33" t="n">
        <v>1759.79239</v>
      </c>
      <c r="AB21" s="33" t="n">
        <v>15661.33425</v>
      </c>
      <c r="AC21" s="33"/>
      <c r="AD21" s="33" t="n">
        <v>117.1197</v>
      </c>
      <c r="AE21" s="33" t="n">
        <v>1713.65842</v>
      </c>
      <c r="AF21" s="33" t="n">
        <v>1830.77812</v>
      </c>
      <c r="AG21" s="33"/>
      <c r="AH21" s="33" t="n">
        <v>0</v>
      </c>
      <c r="AI21" s="33" t="n">
        <v>0</v>
      </c>
      <c r="AJ21" s="33" t="n">
        <v>0</v>
      </c>
      <c r="AK21" s="39" t="s">
        <v>84</v>
      </c>
      <c r="AL21" s="33" t="n">
        <v>0</v>
      </c>
      <c r="AM21" s="33" t="n">
        <v>5511.56555</v>
      </c>
      <c r="AN21" s="33" t="n">
        <v>5511.56555</v>
      </c>
      <c r="AO21" s="33"/>
      <c r="AP21" s="33" t="n">
        <v>0</v>
      </c>
      <c r="AQ21" s="33" t="n">
        <v>0</v>
      </c>
      <c r="AR21" s="33" t="n">
        <v>0</v>
      </c>
      <c r="AS21" s="33"/>
      <c r="AT21" s="34" t="n">
        <v>81735.52603</v>
      </c>
      <c r="AU21" s="34" t="n">
        <v>9151.28348</v>
      </c>
      <c r="AV21" s="34" t="n">
        <v>90886.80951</v>
      </c>
      <c r="AW21" s="39" t="s">
        <v>84</v>
      </c>
      <c r="AX21" s="34" t="n">
        <v>0</v>
      </c>
      <c r="AY21" s="34" t="n">
        <v>0</v>
      </c>
      <c r="AZ21" s="34" t="n">
        <v>0</v>
      </c>
      <c r="BA21" s="33"/>
      <c r="BB21" s="34" t="n">
        <v>81735.52603</v>
      </c>
      <c r="BC21" s="34" t="n">
        <v>9151.28348</v>
      </c>
      <c r="BD21" s="34" t="n">
        <v>90886.80951</v>
      </c>
    </row>
    <row r="22" s="32" customFormat="true" ht="11.1" hidden="false" customHeight="true" outlineLevel="0" collapsed="false">
      <c r="A22" s="38" t="s">
        <v>85</v>
      </c>
      <c r="B22" s="33" t="n">
        <v>1177.39453</v>
      </c>
      <c r="C22" s="33" t="n">
        <v>0</v>
      </c>
      <c r="D22" s="33" t="n">
        <v>1177.39453</v>
      </c>
      <c r="E22" s="33"/>
      <c r="F22" s="33" t="n">
        <v>1806.82289</v>
      </c>
      <c r="G22" s="33" t="n">
        <v>0</v>
      </c>
      <c r="H22" s="33" t="n">
        <v>1806.82289</v>
      </c>
      <c r="I22" s="33"/>
      <c r="J22" s="33" t="n">
        <v>1743.189</v>
      </c>
      <c r="K22" s="33" t="n">
        <v>0</v>
      </c>
      <c r="L22" s="33" t="n">
        <v>1743.189</v>
      </c>
      <c r="M22" s="38" t="s">
        <v>85</v>
      </c>
      <c r="N22" s="33" t="n">
        <v>4396.4318</v>
      </c>
      <c r="O22" s="33" t="n">
        <v>0</v>
      </c>
      <c r="P22" s="33" t="n">
        <v>4396.4318</v>
      </c>
      <c r="Q22" s="33"/>
      <c r="R22" s="33" t="n">
        <v>2894.8986</v>
      </c>
      <c r="S22" s="33" t="n">
        <v>0</v>
      </c>
      <c r="T22" s="33" t="n">
        <v>2894.8986</v>
      </c>
      <c r="U22" s="33"/>
      <c r="V22" s="33" t="n">
        <v>1764.0212</v>
      </c>
      <c r="W22" s="33" t="n">
        <v>0</v>
      </c>
      <c r="X22" s="33" t="n">
        <v>1764.0212</v>
      </c>
      <c r="Y22" s="38" t="s">
        <v>85</v>
      </c>
      <c r="Z22" s="33" t="n">
        <v>3454.9124</v>
      </c>
      <c r="AA22" s="33" t="n">
        <v>0</v>
      </c>
      <c r="AB22" s="33" t="n">
        <v>3454.9124</v>
      </c>
      <c r="AC22" s="33"/>
      <c r="AD22" s="33" t="n">
        <v>8164.61863</v>
      </c>
      <c r="AE22" s="33" t="n">
        <v>0</v>
      </c>
      <c r="AF22" s="33" t="n">
        <v>8164.61863</v>
      </c>
      <c r="AG22" s="33"/>
      <c r="AH22" s="33" t="n">
        <v>9648.434</v>
      </c>
      <c r="AI22" s="33" t="n">
        <v>0</v>
      </c>
      <c r="AJ22" s="33" t="n">
        <v>9648.434</v>
      </c>
      <c r="AK22" s="38" t="s">
        <v>85</v>
      </c>
      <c r="AL22" s="33" t="n">
        <v>2212.36593</v>
      </c>
      <c r="AM22" s="33" t="n">
        <v>0</v>
      </c>
      <c r="AN22" s="33" t="n">
        <v>2212.36593</v>
      </c>
      <c r="AO22" s="33"/>
      <c r="AP22" s="33" t="n">
        <v>3061.15425</v>
      </c>
      <c r="AQ22" s="33" t="n">
        <v>0</v>
      </c>
      <c r="AR22" s="33" t="n">
        <v>3061.15425</v>
      </c>
      <c r="AS22" s="33"/>
      <c r="AT22" s="34" t="n">
        <v>40324.24323</v>
      </c>
      <c r="AU22" s="34" t="n">
        <v>0</v>
      </c>
      <c r="AV22" s="34" t="n">
        <v>40324.24323</v>
      </c>
      <c r="AW22" s="38" t="s">
        <v>85</v>
      </c>
      <c r="AX22" s="34" t="n">
        <v>0</v>
      </c>
      <c r="AY22" s="34" t="n">
        <v>0</v>
      </c>
      <c r="AZ22" s="34" t="n">
        <v>0</v>
      </c>
      <c r="BA22" s="33"/>
      <c r="BB22" s="34" t="n">
        <v>40324.24323</v>
      </c>
      <c r="BC22" s="34" t="n">
        <v>0</v>
      </c>
      <c r="BD22" s="34" t="n">
        <v>40324.24323</v>
      </c>
    </row>
    <row r="23" s="32" customFormat="true" ht="11.1" hidden="false" customHeight="true" outlineLevel="0" collapsed="false">
      <c r="A23" s="38" t="s">
        <v>86</v>
      </c>
      <c r="B23" s="33" t="n">
        <v>-121.7034</v>
      </c>
      <c r="C23" s="33" t="n">
        <v>0</v>
      </c>
      <c r="D23" s="33" t="n">
        <v>-121.7034</v>
      </c>
      <c r="E23" s="33"/>
      <c r="F23" s="33" t="n">
        <v>0</v>
      </c>
      <c r="G23" s="33" t="n">
        <v>0</v>
      </c>
      <c r="H23" s="33" t="n">
        <v>0</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210</v>
      </c>
      <c r="AA23" s="33" t="n">
        <v>0</v>
      </c>
      <c r="AB23" s="33" t="n">
        <v>-210</v>
      </c>
      <c r="AC23" s="33"/>
      <c r="AD23" s="33" t="n">
        <v>0</v>
      </c>
      <c r="AE23" s="33" t="n">
        <v>0</v>
      </c>
      <c r="AF23" s="33" t="n">
        <v>0</v>
      </c>
      <c r="AG23" s="33"/>
      <c r="AH23" s="33" t="n">
        <v>0</v>
      </c>
      <c r="AI23" s="33" t="n">
        <v>0</v>
      </c>
      <c r="AJ23" s="33" t="n">
        <v>0</v>
      </c>
      <c r="AK23" s="38" t="s">
        <v>86</v>
      </c>
      <c r="AL23" s="33" t="n">
        <v>0</v>
      </c>
      <c r="AM23" s="33" t="n">
        <v>0</v>
      </c>
      <c r="AN23" s="33" t="n">
        <v>0</v>
      </c>
      <c r="AO23" s="33"/>
      <c r="AP23" s="33" t="n">
        <v>-256.90742</v>
      </c>
      <c r="AQ23" s="33" t="n">
        <v>0</v>
      </c>
      <c r="AR23" s="33" t="n">
        <v>-256.90742</v>
      </c>
      <c r="AS23" s="33"/>
      <c r="AT23" s="34" t="n">
        <v>-588.61082</v>
      </c>
      <c r="AU23" s="34" t="n">
        <v>0</v>
      </c>
      <c r="AV23" s="34" t="n">
        <v>-588.61082</v>
      </c>
      <c r="AW23" s="38" t="s">
        <v>86</v>
      </c>
      <c r="AX23" s="34" t="n">
        <v>0</v>
      </c>
      <c r="AY23" s="34" t="n">
        <v>0</v>
      </c>
      <c r="AZ23" s="34" t="n">
        <v>0</v>
      </c>
      <c r="BA23" s="33"/>
      <c r="BB23" s="34" t="n">
        <v>-588.61082</v>
      </c>
      <c r="BC23" s="34" t="n">
        <v>0</v>
      </c>
      <c r="BD23" s="34" t="n">
        <v>-588.61082</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4190135.72908</v>
      </c>
      <c r="C25" s="30" t="n">
        <v>126553.80826</v>
      </c>
      <c r="D25" s="30" t="n">
        <v>4316689.53734</v>
      </c>
      <c r="E25" s="30"/>
      <c r="F25" s="30" t="n">
        <v>2484876.26765</v>
      </c>
      <c r="G25" s="30" t="n">
        <v>43954.08359</v>
      </c>
      <c r="H25" s="30" t="n">
        <v>2528830.35124</v>
      </c>
      <c r="I25" s="30"/>
      <c r="J25" s="30" t="n">
        <v>78471.28545</v>
      </c>
      <c r="K25" s="30" t="n">
        <v>719.86386</v>
      </c>
      <c r="L25" s="30" t="n">
        <v>79191.14931</v>
      </c>
      <c r="M25" s="29" t="s">
        <v>87</v>
      </c>
      <c r="N25" s="30" t="n">
        <v>3544538.15125</v>
      </c>
      <c r="O25" s="30" t="n">
        <v>26488.81544</v>
      </c>
      <c r="P25" s="30" t="n">
        <v>3571026.96669</v>
      </c>
      <c r="Q25" s="30"/>
      <c r="R25" s="30" t="n">
        <v>870444.57574</v>
      </c>
      <c r="S25" s="30" t="n">
        <v>10742.36752</v>
      </c>
      <c r="T25" s="30" t="n">
        <v>881186.94326</v>
      </c>
      <c r="U25" s="30"/>
      <c r="V25" s="30" t="n">
        <v>341174.92293</v>
      </c>
      <c r="W25" s="30" t="n">
        <v>8762.41438</v>
      </c>
      <c r="X25" s="30" t="n">
        <v>349937.33731</v>
      </c>
      <c r="Y25" s="29" t="s">
        <v>87</v>
      </c>
      <c r="Z25" s="30" t="n">
        <v>103834.74132</v>
      </c>
      <c r="AA25" s="30" t="n">
        <v>132.91441</v>
      </c>
      <c r="AB25" s="30" t="n">
        <v>103967.65573</v>
      </c>
      <c r="AC25" s="30"/>
      <c r="AD25" s="30" t="n">
        <v>3162404.80245</v>
      </c>
      <c r="AE25" s="30" t="n">
        <v>91139.26352</v>
      </c>
      <c r="AF25" s="30" t="n">
        <v>3253544.06597</v>
      </c>
      <c r="AG25" s="30"/>
      <c r="AH25" s="30" t="n">
        <v>1888826.72016</v>
      </c>
      <c r="AI25" s="30" t="n">
        <v>28911.33733</v>
      </c>
      <c r="AJ25" s="30" t="n">
        <v>1917738.05749</v>
      </c>
      <c r="AK25" s="29" t="s">
        <v>87</v>
      </c>
      <c r="AL25" s="30" t="n">
        <v>751386.38416</v>
      </c>
      <c r="AM25" s="30" t="n">
        <v>9920.01792</v>
      </c>
      <c r="AN25" s="30" t="n">
        <v>761306.40208</v>
      </c>
      <c r="AO25" s="30"/>
      <c r="AP25" s="30" t="n">
        <v>1439133.85808</v>
      </c>
      <c r="AQ25" s="30" t="n">
        <v>8648.30536</v>
      </c>
      <c r="AR25" s="30" t="n">
        <v>1447782.16344</v>
      </c>
      <c r="AS25" s="30"/>
      <c r="AT25" s="31" t="n">
        <v>18855227.43827</v>
      </c>
      <c r="AU25" s="31" t="n">
        <v>355973.19159</v>
      </c>
      <c r="AV25" s="31" t="n">
        <v>19211200.62986</v>
      </c>
      <c r="AW25" s="29" t="s">
        <v>87</v>
      </c>
      <c r="AX25" s="31" t="n">
        <v>300569.50314</v>
      </c>
      <c r="AY25" s="31" t="n">
        <v>13535.64119</v>
      </c>
      <c r="AZ25" s="31" t="n">
        <v>314105.14433</v>
      </c>
      <c r="BA25" s="30"/>
      <c r="BB25" s="31" t="n">
        <v>19155796.94141</v>
      </c>
      <c r="BC25" s="31" t="n">
        <v>369508.83278</v>
      </c>
      <c r="BD25" s="31" t="n">
        <v>19525305.77419</v>
      </c>
      <c r="BE25" s="34"/>
    </row>
    <row r="26" s="35" customFormat="true" ht="11.1" hidden="false" customHeight="true" outlineLevel="0" collapsed="false">
      <c r="A26" s="35" t="s">
        <v>88</v>
      </c>
      <c r="B26" s="36" t="n">
        <v>4259213.68902</v>
      </c>
      <c r="C26" s="36" t="n">
        <v>126820.63656</v>
      </c>
      <c r="D26" s="36" t="n">
        <v>4386034.32558</v>
      </c>
      <c r="E26" s="36"/>
      <c r="F26" s="36" t="n">
        <v>2516827.59261</v>
      </c>
      <c r="G26" s="36" t="n">
        <v>42170.61262</v>
      </c>
      <c r="H26" s="36" t="n">
        <v>2558998.20523</v>
      </c>
      <c r="I26" s="36"/>
      <c r="J26" s="36" t="n">
        <v>75002.99029</v>
      </c>
      <c r="K26" s="36" t="n">
        <v>23.61882</v>
      </c>
      <c r="L26" s="36" t="n">
        <v>75026.60911</v>
      </c>
      <c r="M26" s="35" t="s">
        <v>88</v>
      </c>
      <c r="N26" s="36" t="n">
        <v>3573154.32073</v>
      </c>
      <c r="O26" s="36" t="n">
        <v>25359.32951</v>
      </c>
      <c r="P26" s="36" t="n">
        <v>3598513.65024</v>
      </c>
      <c r="Q26" s="36"/>
      <c r="R26" s="36" t="n">
        <v>886051.76088</v>
      </c>
      <c r="S26" s="36" t="n">
        <v>10808.82738</v>
      </c>
      <c r="T26" s="36" t="n">
        <v>896860.58826</v>
      </c>
      <c r="U26" s="36"/>
      <c r="V26" s="36" t="n">
        <v>341951.52379</v>
      </c>
      <c r="W26" s="36" t="n">
        <v>8688.37625</v>
      </c>
      <c r="X26" s="36" t="n">
        <v>350639.90004</v>
      </c>
      <c r="Y26" s="35" t="s">
        <v>89</v>
      </c>
      <c r="Z26" s="36" t="n">
        <v>100194.27722</v>
      </c>
      <c r="AA26" s="36" t="n">
        <v>97.48</v>
      </c>
      <c r="AB26" s="36" t="n">
        <v>100291.75722</v>
      </c>
      <c r="AC26" s="36"/>
      <c r="AD26" s="36" t="n">
        <v>3162109.86452</v>
      </c>
      <c r="AE26" s="36" t="n">
        <v>77301.55031</v>
      </c>
      <c r="AF26" s="36" t="n">
        <v>3239411.41483</v>
      </c>
      <c r="AG26" s="36"/>
      <c r="AH26" s="36" t="n">
        <v>1754254.2192</v>
      </c>
      <c r="AI26" s="36" t="n">
        <v>21930.85411</v>
      </c>
      <c r="AJ26" s="36" t="n">
        <v>1776185.07331</v>
      </c>
      <c r="AK26" s="35" t="s">
        <v>89</v>
      </c>
      <c r="AL26" s="36" t="n">
        <v>742472.94239</v>
      </c>
      <c r="AM26" s="36" t="n">
        <v>8787.32689</v>
      </c>
      <c r="AN26" s="36" t="n">
        <v>751260.26928</v>
      </c>
      <c r="AO26" s="36"/>
      <c r="AP26" s="36" t="n">
        <v>1456803.66618</v>
      </c>
      <c r="AQ26" s="36" t="n">
        <v>8339.79537</v>
      </c>
      <c r="AR26" s="36" t="n">
        <v>1465143.46155</v>
      </c>
      <c r="AS26" s="36"/>
      <c r="AT26" s="37" t="n">
        <v>18868036.84683</v>
      </c>
      <c r="AU26" s="37" t="n">
        <v>330328.40782</v>
      </c>
      <c r="AV26" s="37" t="n">
        <v>19198365.25465</v>
      </c>
      <c r="AW26" s="35" t="s">
        <v>89</v>
      </c>
      <c r="AX26" s="37" t="n">
        <v>278138.30901</v>
      </c>
      <c r="AY26" s="37" t="n">
        <v>11280.83561</v>
      </c>
      <c r="AZ26" s="37" t="n">
        <v>289419.14462</v>
      </c>
      <c r="BA26" s="36"/>
      <c r="BB26" s="37" t="n">
        <v>19146175.15584</v>
      </c>
      <c r="BC26" s="37" t="n">
        <v>341609.24343</v>
      </c>
      <c r="BD26" s="37" t="n">
        <v>19487784.39927</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4050969.48544</v>
      </c>
      <c r="C29" s="33" t="n">
        <v>99687.09301</v>
      </c>
      <c r="D29" s="33" t="n">
        <v>4150656.57845</v>
      </c>
      <c r="E29" s="33"/>
      <c r="F29" s="33" t="n">
        <v>2400269.00773</v>
      </c>
      <c r="G29" s="33" t="n">
        <v>35991.81214</v>
      </c>
      <c r="H29" s="33" t="n">
        <v>2436260.81987</v>
      </c>
      <c r="I29" s="33"/>
      <c r="J29" s="33" t="n">
        <v>73450.34997</v>
      </c>
      <c r="K29" s="33" t="n">
        <v>23.61882</v>
      </c>
      <c r="L29" s="33" t="n">
        <v>73473.96879</v>
      </c>
      <c r="M29" s="32" t="s">
        <v>92</v>
      </c>
      <c r="N29" s="33" t="n">
        <v>3215738.83151</v>
      </c>
      <c r="O29" s="33" t="n">
        <v>22129.98146</v>
      </c>
      <c r="P29" s="33" t="n">
        <v>3237868.81297</v>
      </c>
      <c r="Q29" s="33"/>
      <c r="R29" s="33" t="n">
        <v>833285.96243</v>
      </c>
      <c r="S29" s="33" t="n">
        <v>10676.67309</v>
      </c>
      <c r="T29" s="33" t="n">
        <v>843962.63552</v>
      </c>
      <c r="U29" s="33"/>
      <c r="V29" s="33" t="n">
        <v>316362.04946</v>
      </c>
      <c r="W29" s="33" t="n">
        <v>8210.27491</v>
      </c>
      <c r="X29" s="33" t="n">
        <v>324572.32437</v>
      </c>
      <c r="Y29" s="32" t="s">
        <v>92</v>
      </c>
      <c r="Z29" s="33" t="n">
        <v>88370.33368</v>
      </c>
      <c r="AA29" s="33" t="n">
        <v>97.48</v>
      </c>
      <c r="AB29" s="33" t="n">
        <v>88467.81368</v>
      </c>
      <c r="AC29" s="33"/>
      <c r="AD29" s="33" t="n">
        <v>2951239.6157</v>
      </c>
      <c r="AE29" s="33" t="n">
        <v>64844.58092</v>
      </c>
      <c r="AF29" s="33" t="n">
        <v>3016084.19662</v>
      </c>
      <c r="AG29" s="33"/>
      <c r="AH29" s="33" t="n">
        <v>1513596.69268</v>
      </c>
      <c r="AI29" s="33" t="n">
        <v>19407.09337</v>
      </c>
      <c r="AJ29" s="33" t="n">
        <v>1533003.78605</v>
      </c>
      <c r="AK29" s="32" t="s">
        <v>92</v>
      </c>
      <c r="AL29" s="33" t="n">
        <v>727446.99514</v>
      </c>
      <c r="AM29" s="33" t="n">
        <v>8601.39586</v>
      </c>
      <c r="AN29" s="33" t="n">
        <v>736048.391</v>
      </c>
      <c r="AO29" s="33"/>
      <c r="AP29" s="33" t="n">
        <v>1255372.72034</v>
      </c>
      <c r="AQ29" s="33" t="n">
        <v>2126.90133</v>
      </c>
      <c r="AR29" s="33" t="n">
        <v>1257499.62167</v>
      </c>
      <c r="AS29" s="33"/>
      <c r="AT29" s="34" t="n">
        <v>17426102.04408</v>
      </c>
      <c r="AU29" s="34" t="n">
        <v>271796.90491</v>
      </c>
      <c r="AV29" s="34" t="n">
        <v>17697898.94899</v>
      </c>
      <c r="AW29" s="32" t="s">
        <v>92</v>
      </c>
      <c r="AX29" s="34" t="n">
        <v>171679.41675</v>
      </c>
      <c r="AY29" s="34" t="n">
        <v>64.4072</v>
      </c>
      <c r="AZ29" s="34" t="n">
        <v>171743.82395</v>
      </c>
      <c r="BA29" s="33"/>
      <c r="BB29" s="34" t="n">
        <v>17597781.46083</v>
      </c>
      <c r="BC29" s="34" t="n">
        <v>271861.31211</v>
      </c>
      <c r="BD29" s="34" t="n">
        <v>17869642.77294</v>
      </c>
    </row>
    <row r="30" s="32" customFormat="true" ht="11.1" hidden="false" customHeight="true" outlineLevel="0" collapsed="false">
      <c r="A30" s="32" t="s">
        <v>93</v>
      </c>
      <c r="B30" s="33" t="n">
        <v>0</v>
      </c>
      <c r="C30" s="33" t="n">
        <v>0</v>
      </c>
      <c r="D30" s="33" t="n">
        <v>0</v>
      </c>
      <c r="E30" s="33"/>
      <c r="F30" s="33" t="n">
        <v>2566.47996</v>
      </c>
      <c r="G30" s="33" t="n">
        <v>1691.11646</v>
      </c>
      <c r="H30" s="33" t="n">
        <v>4257.59642</v>
      </c>
      <c r="I30" s="33"/>
      <c r="J30" s="33" t="n">
        <v>0</v>
      </c>
      <c r="K30" s="33" t="n">
        <v>0</v>
      </c>
      <c r="L30" s="33" t="n">
        <v>0</v>
      </c>
      <c r="M30" s="32" t="s">
        <v>93</v>
      </c>
      <c r="N30" s="33" t="n">
        <v>2220.51577</v>
      </c>
      <c r="O30" s="33" t="n">
        <v>1650.43607</v>
      </c>
      <c r="P30" s="33" t="n">
        <v>3870.95184</v>
      </c>
      <c r="Q30" s="33"/>
      <c r="R30" s="33" t="n">
        <v>26.44773</v>
      </c>
      <c r="S30" s="33" t="n">
        <v>0</v>
      </c>
      <c r="T30" s="33" t="n">
        <v>26.44773</v>
      </c>
      <c r="U30" s="33"/>
      <c r="V30" s="33" t="n">
        <v>5.26515</v>
      </c>
      <c r="W30" s="33" t="n">
        <v>0</v>
      </c>
      <c r="X30" s="33" t="n">
        <v>5.26515</v>
      </c>
      <c r="Y30" s="32" t="s">
        <v>93</v>
      </c>
      <c r="Z30" s="33" t="n">
        <v>0</v>
      </c>
      <c r="AA30" s="33" t="n">
        <v>0</v>
      </c>
      <c r="AB30" s="33" t="n">
        <v>0</v>
      </c>
      <c r="AC30" s="33"/>
      <c r="AD30" s="33" t="n">
        <v>0</v>
      </c>
      <c r="AE30" s="33" t="n">
        <v>0</v>
      </c>
      <c r="AF30" s="33" t="n">
        <v>0</v>
      </c>
      <c r="AG30" s="33"/>
      <c r="AH30" s="33" t="n">
        <v>82.39613</v>
      </c>
      <c r="AI30" s="33" t="n">
        <v>0</v>
      </c>
      <c r="AJ30" s="33" t="n">
        <v>82.39613</v>
      </c>
      <c r="AK30" s="32" t="s">
        <v>93</v>
      </c>
      <c r="AL30" s="33" t="n">
        <v>6.32362</v>
      </c>
      <c r="AM30" s="33" t="n">
        <v>0</v>
      </c>
      <c r="AN30" s="33" t="n">
        <v>6.32362</v>
      </c>
      <c r="AO30" s="33"/>
      <c r="AP30" s="33" t="n">
        <v>11547.92983</v>
      </c>
      <c r="AQ30" s="33" t="n">
        <v>220.15261</v>
      </c>
      <c r="AR30" s="33" t="n">
        <v>11768.08244</v>
      </c>
      <c r="AS30" s="33"/>
      <c r="AT30" s="34" t="n">
        <v>16455.35819</v>
      </c>
      <c r="AU30" s="34" t="n">
        <v>3561.70514</v>
      </c>
      <c r="AV30" s="34" t="n">
        <v>20017.06333</v>
      </c>
      <c r="AW30" s="32" t="s">
        <v>93</v>
      </c>
      <c r="AX30" s="34" t="n">
        <v>20388.97911</v>
      </c>
      <c r="AY30" s="34" t="n">
        <v>2.44134</v>
      </c>
      <c r="AZ30" s="34" t="n">
        <v>20391.42045</v>
      </c>
      <c r="BA30" s="33"/>
      <c r="BB30" s="34" t="n">
        <v>36844.3373</v>
      </c>
      <c r="BC30" s="34" t="n">
        <v>3564.14648</v>
      </c>
      <c r="BD30" s="34" t="n">
        <v>40408.48378</v>
      </c>
    </row>
    <row r="31" s="32" customFormat="true" ht="11.1" hidden="false" customHeight="true" outlineLevel="0" collapsed="false">
      <c r="A31" s="32" t="s">
        <v>94</v>
      </c>
      <c r="B31" s="33" t="n">
        <v>203172.43641</v>
      </c>
      <c r="C31" s="33" t="n">
        <v>27133.54355</v>
      </c>
      <c r="D31" s="33" t="n">
        <v>230305.97996</v>
      </c>
      <c r="E31" s="33"/>
      <c r="F31" s="33" t="n">
        <v>111797.50532</v>
      </c>
      <c r="G31" s="33" t="n">
        <v>4487.68402</v>
      </c>
      <c r="H31" s="33" t="n">
        <v>116285.18934</v>
      </c>
      <c r="I31" s="33"/>
      <c r="J31" s="33" t="n">
        <v>0</v>
      </c>
      <c r="K31" s="33" t="n">
        <v>0</v>
      </c>
      <c r="L31" s="33" t="n">
        <v>0</v>
      </c>
      <c r="M31" s="32" t="s">
        <v>94</v>
      </c>
      <c r="N31" s="33" t="n">
        <v>338771.98385</v>
      </c>
      <c r="O31" s="33" t="n">
        <v>1578.91198</v>
      </c>
      <c r="P31" s="33" t="n">
        <v>340350.89583</v>
      </c>
      <c r="Q31" s="33"/>
      <c r="R31" s="33" t="n">
        <v>51550.28533</v>
      </c>
      <c r="S31" s="33" t="n">
        <v>132.15429</v>
      </c>
      <c r="T31" s="33" t="n">
        <v>51682.43962</v>
      </c>
      <c r="U31" s="33"/>
      <c r="V31" s="33" t="n">
        <v>18053.4787</v>
      </c>
      <c r="W31" s="33" t="n">
        <v>478.10134</v>
      </c>
      <c r="X31" s="33" t="n">
        <v>18531.58004</v>
      </c>
      <c r="Y31" s="32" t="s">
        <v>94</v>
      </c>
      <c r="Z31" s="33" t="n">
        <v>0</v>
      </c>
      <c r="AA31" s="33" t="n">
        <v>0</v>
      </c>
      <c r="AB31" s="33" t="n">
        <v>0</v>
      </c>
      <c r="AC31" s="33"/>
      <c r="AD31" s="33" t="n">
        <v>153043.40362</v>
      </c>
      <c r="AE31" s="33" t="n">
        <v>1893.65003</v>
      </c>
      <c r="AF31" s="33" t="n">
        <v>154937.05365</v>
      </c>
      <c r="AG31" s="33"/>
      <c r="AH31" s="33" t="n">
        <v>216098.40548</v>
      </c>
      <c r="AI31" s="33" t="n">
        <v>2523.76074</v>
      </c>
      <c r="AJ31" s="33" t="n">
        <v>218622.16622</v>
      </c>
      <c r="AK31" s="32" t="s">
        <v>94</v>
      </c>
      <c r="AL31" s="33" t="n">
        <v>9638.7014</v>
      </c>
      <c r="AM31" s="33" t="n">
        <v>185.93103</v>
      </c>
      <c r="AN31" s="33" t="n">
        <v>9824.63243</v>
      </c>
      <c r="AO31" s="33"/>
      <c r="AP31" s="33" t="n">
        <v>175765.84035</v>
      </c>
      <c r="AQ31" s="33" t="n">
        <v>5992.74143</v>
      </c>
      <c r="AR31" s="33" t="n">
        <v>181758.58178</v>
      </c>
      <c r="AS31" s="33"/>
      <c r="AT31" s="34" t="n">
        <v>1277892.04046</v>
      </c>
      <c r="AU31" s="34" t="n">
        <v>44406.47841</v>
      </c>
      <c r="AV31" s="34" t="n">
        <v>1322298.51887</v>
      </c>
      <c r="AW31" s="32" t="s">
        <v>94</v>
      </c>
      <c r="AX31" s="34" t="n">
        <v>24594.89622</v>
      </c>
      <c r="AY31" s="34" t="n">
        <v>11213.98707</v>
      </c>
      <c r="AZ31" s="34" t="n">
        <v>35808.88329</v>
      </c>
      <c r="BA31" s="33"/>
      <c r="BB31" s="34" t="n">
        <v>1302486.93668</v>
      </c>
      <c r="BC31" s="34" t="n">
        <v>55620.46548</v>
      </c>
      <c r="BD31" s="34" t="n">
        <v>1358107.40216</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5071.76717</v>
      </c>
      <c r="C33" s="33" t="n">
        <v>0</v>
      </c>
      <c r="D33" s="33" t="n">
        <v>5071.76717</v>
      </c>
      <c r="E33" s="33"/>
      <c r="F33" s="33" t="n">
        <v>2194.5996</v>
      </c>
      <c r="G33" s="33" t="n">
        <v>0</v>
      </c>
      <c r="H33" s="33" t="n">
        <v>2194.5996</v>
      </c>
      <c r="I33" s="33"/>
      <c r="J33" s="33" t="n">
        <v>1552.64032</v>
      </c>
      <c r="K33" s="33" t="n">
        <v>0</v>
      </c>
      <c r="L33" s="33" t="n">
        <v>1552.64032</v>
      </c>
      <c r="M33" s="32" t="s">
        <v>96</v>
      </c>
      <c r="N33" s="33" t="n">
        <v>16422.9896</v>
      </c>
      <c r="O33" s="33" t="n">
        <v>0</v>
      </c>
      <c r="P33" s="33" t="n">
        <v>16422.9896</v>
      </c>
      <c r="Q33" s="33"/>
      <c r="R33" s="33" t="n">
        <v>1189.06539</v>
      </c>
      <c r="S33" s="33" t="n">
        <v>0</v>
      </c>
      <c r="T33" s="33" t="n">
        <v>1189.06539</v>
      </c>
      <c r="U33" s="33"/>
      <c r="V33" s="33" t="n">
        <v>7530.73048</v>
      </c>
      <c r="W33" s="33" t="n">
        <v>0</v>
      </c>
      <c r="X33" s="33" t="n">
        <v>7530.73048</v>
      </c>
      <c r="Y33" s="32" t="s">
        <v>96</v>
      </c>
      <c r="Z33" s="33" t="n">
        <v>11823.94354</v>
      </c>
      <c r="AA33" s="33" t="n">
        <v>0</v>
      </c>
      <c r="AB33" s="33" t="n">
        <v>11823.94354</v>
      </c>
      <c r="AC33" s="33"/>
      <c r="AD33" s="33" t="n">
        <v>57826.8452</v>
      </c>
      <c r="AE33" s="33" t="n">
        <v>10563.31936</v>
      </c>
      <c r="AF33" s="33" t="n">
        <v>68390.16456</v>
      </c>
      <c r="AG33" s="33"/>
      <c r="AH33" s="33" t="n">
        <v>24476.72491</v>
      </c>
      <c r="AI33" s="33" t="n">
        <v>0</v>
      </c>
      <c r="AJ33" s="33" t="n">
        <v>24476.72491</v>
      </c>
      <c r="AK33" s="32" t="s">
        <v>96</v>
      </c>
      <c r="AL33" s="33" t="n">
        <v>5380.92223</v>
      </c>
      <c r="AM33" s="33" t="n">
        <v>0</v>
      </c>
      <c r="AN33" s="33" t="n">
        <v>5380.92223</v>
      </c>
      <c r="AO33" s="33"/>
      <c r="AP33" s="33" t="n">
        <v>14117.17566</v>
      </c>
      <c r="AQ33" s="33" t="n">
        <v>0</v>
      </c>
      <c r="AR33" s="33" t="n">
        <v>14117.17566</v>
      </c>
      <c r="AS33" s="33"/>
      <c r="AT33" s="34" t="n">
        <v>147587.4041</v>
      </c>
      <c r="AU33" s="34" t="n">
        <v>10563.31936</v>
      </c>
      <c r="AV33" s="34" t="n">
        <v>158150.72346</v>
      </c>
      <c r="AW33" s="32" t="s">
        <v>96</v>
      </c>
      <c r="AX33" s="34" t="n">
        <v>61475.01693</v>
      </c>
      <c r="AY33" s="34" t="n">
        <v>0</v>
      </c>
      <c r="AZ33" s="34" t="n">
        <v>61475.01693</v>
      </c>
      <c r="BA33" s="33"/>
      <c r="BB33" s="34" t="n">
        <v>209062.42103</v>
      </c>
      <c r="BC33" s="34" t="n">
        <v>10563.31936</v>
      </c>
      <c r="BD33" s="34" t="n">
        <v>219625.74039</v>
      </c>
    </row>
    <row r="34" s="35" customFormat="true" ht="11.1" hidden="false" customHeight="true" outlineLevel="0" collapsed="false">
      <c r="A34" s="35" t="s">
        <v>97</v>
      </c>
      <c r="B34" s="36" t="n">
        <v>94916.40694</v>
      </c>
      <c r="C34" s="36" t="n">
        <v>4576.21976</v>
      </c>
      <c r="D34" s="36" t="n">
        <v>99492.6267</v>
      </c>
      <c r="E34" s="36"/>
      <c r="F34" s="36" t="n">
        <v>31689.1331</v>
      </c>
      <c r="G34" s="36" t="n">
        <v>3229.01019</v>
      </c>
      <c r="H34" s="36" t="n">
        <v>34918.14329</v>
      </c>
      <c r="I34" s="36"/>
      <c r="J34" s="36" t="n">
        <v>3177.31633</v>
      </c>
      <c r="K34" s="36" t="n">
        <v>764.17103</v>
      </c>
      <c r="L34" s="36" t="n">
        <v>3941.48736</v>
      </c>
      <c r="M34" s="35" t="s">
        <v>97</v>
      </c>
      <c r="N34" s="36" t="n">
        <v>37371.09768</v>
      </c>
      <c r="O34" s="36" t="n">
        <v>2136.4765</v>
      </c>
      <c r="P34" s="36" t="n">
        <v>39507.57418</v>
      </c>
      <c r="Q34" s="36"/>
      <c r="R34" s="36" t="n">
        <v>11215.70594</v>
      </c>
      <c r="S34" s="36" t="n">
        <v>55.183</v>
      </c>
      <c r="T34" s="36" t="n">
        <v>11270.88894</v>
      </c>
      <c r="U34" s="36"/>
      <c r="V34" s="36" t="n">
        <v>8809.42379</v>
      </c>
      <c r="W34" s="36" t="n">
        <v>157.12302</v>
      </c>
      <c r="X34" s="36" t="n">
        <v>8966.54681</v>
      </c>
      <c r="Y34" s="35" t="s">
        <v>98</v>
      </c>
      <c r="Z34" s="36" t="n">
        <v>4544.96993</v>
      </c>
      <c r="AA34" s="36" t="n">
        <v>0</v>
      </c>
      <c r="AB34" s="36" t="n">
        <v>4544.96993</v>
      </c>
      <c r="AC34" s="36"/>
      <c r="AD34" s="36" t="n">
        <v>63795.34125</v>
      </c>
      <c r="AE34" s="36" t="n">
        <v>16679.47981</v>
      </c>
      <c r="AF34" s="36" t="n">
        <v>80474.82106</v>
      </c>
      <c r="AG34" s="36"/>
      <c r="AH34" s="36" t="n">
        <v>130825.61809</v>
      </c>
      <c r="AI34" s="36" t="n">
        <v>6694.97005</v>
      </c>
      <c r="AJ34" s="36" t="n">
        <v>137520.58814</v>
      </c>
      <c r="AK34" s="35" t="s">
        <v>98</v>
      </c>
      <c r="AL34" s="36" t="n">
        <v>26321.06544</v>
      </c>
      <c r="AM34" s="36" t="n">
        <v>252.60545</v>
      </c>
      <c r="AN34" s="36" t="n">
        <v>26573.67089</v>
      </c>
      <c r="AO34" s="36"/>
      <c r="AP34" s="36" t="n">
        <v>22861.39385</v>
      </c>
      <c r="AQ34" s="36" t="n">
        <v>141.42086</v>
      </c>
      <c r="AR34" s="36" t="n">
        <v>23002.81471</v>
      </c>
      <c r="AS34" s="36"/>
      <c r="AT34" s="37" t="n">
        <v>435527.47234</v>
      </c>
      <c r="AU34" s="37" t="n">
        <v>34686.65967</v>
      </c>
      <c r="AV34" s="37" t="n">
        <v>470214.13201</v>
      </c>
      <c r="AW34" s="35" t="s">
        <v>98</v>
      </c>
      <c r="AX34" s="37" t="n">
        <v>17388.52656</v>
      </c>
      <c r="AY34" s="37" t="n">
        <v>3418.76097</v>
      </c>
      <c r="AZ34" s="37" t="n">
        <v>20807.28753</v>
      </c>
      <c r="BA34" s="36"/>
      <c r="BB34" s="37" t="n">
        <v>452915.9989</v>
      </c>
      <c r="BC34" s="37" t="n">
        <v>38105.42064</v>
      </c>
      <c r="BD34" s="37" t="n">
        <v>491021.41954</v>
      </c>
    </row>
    <row r="35" s="35" customFormat="true" ht="11.1" hidden="false" customHeight="true" outlineLevel="0" collapsed="false">
      <c r="A35" s="35" t="s">
        <v>99</v>
      </c>
      <c r="B35" s="36" t="n">
        <v>204141.89129</v>
      </c>
      <c r="C35" s="36" t="n">
        <v>9695.25709</v>
      </c>
      <c r="D35" s="36" t="n">
        <v>213837.14838</v>
      </c>
      <c r="E35" s="36"/>
      <c r="F35" s="36" t="n">
        <v>115927.32137</v>
      </c>
      <c r="G35" s="36" t="n">
        <v>4476.21708</v>
      </c>
      <c r="H35" s="36" t="n">
        <v>120403.53845</v>
      </c>
      <c r="I35" s="36"/>
      <c r="J35" s="36" t="n">
        <v>22287.86612</v>
      </c>
      <c r="K35" s="36" t="n">
        <v>1192.65585</v>
      </c>
      <c r="L35" s="36" t="n">
        <v>23480.52197</v>
      </c>
      <c r="M35" s="35" t="s">
        <v>99</v>
      </c>
      <c r="N35" s="36" t="n">
        <v>132386.37026</v>
      </c>
      <c r="O35" s="36" t="n">
        <v>466.56379</v>
      </c>
      <c r="P35" s="36" t="n">
        <v>132852.93405</v>
      </c>
      <c r="Q35" s="36"/>
      <c r="R35" s="36" t="n">
        <v>50260.18977</v>
      </c>
      <c r="S35" s="36" t="n">
        <v>579.13659</v>
      </c>
      <c r="T35" s="36" t="n">
        <v>50839.32636</v>
      </c>
      <c r="U35" s="36"/>
      <c r="V35" s="36" t="n">
        <v>24286.65657</v>
      </c>
      <c r="W35" s="36" t="n">
        <v>1006.16342</v>
      </c>
      <c r="X35" s="36" t="n">
        <v>25292.81999</v>
      </c>
      <c r="Y35" s="35" t="s">
        <v>100</v>
      </c>
      <c r="Z35" s="36" t="n">
        <v>16276.32612</v>
      </c>
      <c r="AA35" s="36" t="n">
        <v>223.58332</v>
      </c>
      <c r="AB35" s="36" t="n">
        <v>16499.90944</v>
      </c>
      <c r="AC35" s="36"/>
      <c r="AD35" s="36" t="n">
        <v>226638.35955</v>
      </c>
      <c r="AE35" s="36" t="n">
        <v>19839.14596</v>
      </c>
      <c r="AF35" s="36" t="n">
        <v>246477.50551</v>
      </c>
      <c r="AG35" s="36"/>
      <c r="AH35" s="36" t="n">
        <v>343930.33973</v>
      </c>
      <c r="AI35" s="36" t="n">
        <v>3147.01358</v>
      </c>
      <c r="AJ35" s="36" t="n">
        <v>347077.35331</v>
      </c>
      <c r="AK35" s="35" t="s">
        <v>100</v>
      </c>
      <c r="AL35" s="36" t="n">
        <v>50408.99326</v>
      </c>
      <c r="AM35" s="36" t="n">
        <v>6026.83453</v>
      </c>
      <c r="AN35" s="36" t="n">
        <v>56435.82779</v>
      </c>
      <c r="AO35" s="36"/>
      <c r="AP35" s="36" t="n">
        <v>91847.81912</v>
      </c>
      <c r="AQ35" s="36" t="n">
        <v>2331.86918</v>
      </c>
      <c r="AR35" s="36" t="n">
        <v>94179.6883</v>
      </c>
      <c r="AS35" s="36"/>
      <c r="AT35" s="37" t="n">
        <v>1278392.13316</v>
      </c>
      <c r="AU35" s="37" t="n">
        <v>48984.44039</v>
      </c>
      <c r="AV35" s="37" t="n">
        <v>1327376.57355</v>
      </c>
      <c r="AW35" s="35" t="s">
        <v>100</v>
      </c>
      <c r="AX35" s="37" t="n">
        <v>58654.82722</v>
      </c>
      <c r="AY35" s="37" t="n">
        <v>2985.81089</v>
      </c>
      <c r="AZ35" s="37" t="n">
        <v>61640.63811</v>
      </c>
      <c r="BA35" s="36"/>
      <c r="BB35" s="37" t="n">
        <v>1337046.96038</v>
      </c>
      <c r="BC35" s="37" t="n">
        <v>51970.25128</v>
      </c>
      <c r="BD35" s="37" t="n">
        <v>1389017.21166</v>
      </c>
    </row>
    <row r="36" s="32" customFormat="true" ht="11.1" hidden="false" customHeight="true" outlineLevel="0" collapsed="false">
      <c r="A36" s="32" t="s">
        <v>101</v>
      </c>
      <c r="B36" s="33" t="n">
        <v>133098.57247</v>
      </c>
      <c r="C36" s="33" t="n">
        <v>462.54855</v>
      </c>
      <c r="D36" s="33" t="n">
        <v>133561.12102</v>
      </c>
      <c r="E36" s="33"/>
      <c r="F36" s="33" t="n">
        <v>61708.71675</v>
      </c>
      <c r="G36" s="33" t="n">
        <v>63.45615</v>
      </c>
      <c r="H36" s="33" t="n">
        <v>61772.1729</v>
      </c>
      <c r="I36" s="33"/>
      <c r="J36" s="33" t="n">
        <v>9345.93404</v>
      </c>
      <c r="K36" s="33" t="n">
        <v>0</v>
      </c>
      <c r="L36" s="33" t="n">
        <v>9345.93404</v>
      </c>
      <c r="M36" s="32" t="s">
        <v>101</v>
      </c>
      <c r="N36" s="33" t="n">
        <v>53430.91992</v>
      </c>
      <c r="O36" s="33" t="n">
        <v>75.23638</v>
      </c>
      <c r="P36" s="33" t="n">
        <v>53506.1563</v>
      </c>
      <c r="Q36" s="33"/>
      <c r="R36" s="33" t="n">
        <v>21894.24143</v>
      </c>
      <c r="S36" s="33" t="n">
        <v>5.96372</v>
      </c>
      <c r="T36" s="33" t="n">
        <v>21900.20515</v>
      </c>
      <c r="U36" s="33"/>
      <c r="V36" s="33" t="n">
        <v>10211.9852</v>
      </c>
      <c r="W36" s="33" t="n">
        <v>235.43723</v>
      </c>
      <c r="X36" s="33" t="n">
        <v>10447.42243</v>
      </c>
      <c r="Y36" s="32" t="s">
        <v>101</v>
      </c>
      <c r="Z36" s="33" t="n">
        <v>6683.27099</v>
      </c>
      <c r="AA36" s="33" t="n">
        <v>0.46827</v>
      </c>
      <c r="AB36" s="33" t="n">
        <v>6683.73926</v>
      </c>
      <c r="AC36" s="33"/>
      <c r="AD36" s="33" t="n">
        <v>84671.06725</v>
      </c>
      <c r="AE36" s="33" t="n">
        <v>1216.87343</v>
      </c>
      <c r="AF36" s="33" t="n">
        <v>85887.94068</v>
      </c>
      <c r="AG36" s="33"/>
      <c r="AH36" s="33" t="n">
        <v>219681.25427</v>
      </c>
      <c r="AI36" s="33" t="n">
        <v>384.32755</v>
      </c>
      <c r="AJ36" s="33" t="n">
        <v>220065.58182</v>
      </c>
      <c r="AK36" s="32" t="s">
        <v>101</v>
      </c>
      <c r="AL36" s="33" t="n">
        <v>19126.22975</v>
      </c>
      <c r="AM36" s="33" t="n">
        <v>1062.48039</v>
      </c>
      <c r="AN36" s="33" t="n">
        <v>20188.71014</v>
      </c>
      <c r="AO36" s="33"/>
      <c r="AP36" s="33" t="n">
        <v>42307.49933</v>
      </c>
      <c r="AQ36" s="33" t="n">
        <v>132.14292</v>
      </c>
      <c r="AR36" s="33" t="n">
        <v>42439.64225</v>
      </c>
      <c r="AS36" s="33"/>
      <c r="AT36" s="34" t="n">
        <v>662159.6914</v>
      </c>
      <c r="AU36" s="34" t="n">
        <v>3638.93459</v>
      </c>
      <c r="AV36" s="34" t="n">
        <v>665798.62599</v>
      </c>
      <c r="AW36" s="32" t="s">
        <v>101</v>
      </c>
      <c r="AX36" s="34" t="n">
        <v>55535.79877</v>
      </c>
      <c r="AY36" s="34" t="n">
        <v>459.13426</v>
      </c>
      <c r="AZ36" s="34" t="n">
        <v>55994.93303</v>
      </c>
      <c r="BA36" s="33"/>
      <c r="BB36" s="34" t="n">
        <v>717695.49017</v>
      </c>
      <c r="BC36" s="34" t="n">
        <v>4098.06885</v>
      </c>
      <c r="BD36" s="34" t="n">
        <v>721793.55902</v>
      </c>
    </row>
    <row r="37" s="32" customFormat="true" ht="11.1" hidden="false" customHeight="true" outlineLevel="0" collapsed="false">
      <c r="A37" s="32" t="s">
        <v>102</v>
      </c>
      <c r="B37" s="33" t="n">
        <v>71043.31882</v>
      </c>
      <c r="C37" s="33" t="n">
        <v>9232.70854</v>
      </c>
      <c r="D37" s="33" t="n">
        <v>80276.02736</v>
      </c>
      <c r="E37" s="33"/>
      <c r="F37" s="33" t="n">
        <v>54218.60462</v>
      </c>
      <c r="G37" s="33" t="n">
        <v>4412.76093</v>
      </c>
      <c r="H37" s="33" t="n">
        <v>58631.36555</v>
      </c>
      <c r="I37" s="33"/>
      <c r="J37" s="33" t="n">
        <v>12941.93208</v>
      </c>
      <c r="K37" s="33" t="n">
        <v>1192.65585</v>
      </c>
      <c r="L37" s="33" t="n">
        <v>14134.58793</v>
      </c>
      <c r="M37" s="32" t="s">
        <v>102</v>
      </c>
      <c r="N37" s="33" t="n">
        <v>78955.45034</v>
      </c>
      <c r="O37" s="33" t="n">
        <v>391.32741</v>
      </c>
      <c r="P37" s="33" t="n">
        <v>79346.77775</v>
      </c>
      <c r="Q37" s="33"/>
      <c r="R37" s="33" t="n">
        <v>28365.94834</v>
      </c>
      <c r="S37" s="33" t="n">
        <v>573.17287</v>
      </c>
      <c r="T37" s="33" t="n">
        <v>28939.12121</v>
      </c>
      <c r="U37" s="33"/>
      <c r="V37" s="33" t="n">
        <v>14074.67137</v>
      </c>
      <c r="W37" s="33" t="n">
        <v>770.72619</v>
      </c>
      <c r="X37" s="33" t="n">
        <v>14845.39756</v>
      </c>
      <c r="Y37" s="32" t="s">
        <v>102</v>
      </c>
      <c r="Z37" s="33" t="n">
        <v>9593.05513</v>
      </c>
      <c r="AA37" s="33" t="n">
        <v>223.11505</v>
      </c>
      <c r="AB37" s="33" t="n">
        <v>9816.17018</v>
      </c>
      <c r="AC37" s="33"/>
      <c r="AD37" s="33" t="n">
        <v>141967.2923</v>
      </c>
      <c r="AE37" s="33" t="n">
        <v>18622.27253</v>
      </c>
      <c r="AF37" s="33" t="n">
        <v>160589.56483</v>
      </c>
      <c r="AG37" s="33"/>
      <c r="AH37" s="33" t="n">
        <v>124249.08546</v>
      </c>
      <c r="AI37" s="33" t="n">
        <v>2762.68603</v>
      </c>
      <c r="AJ37" s="33" t="n">
        <v>127011.77149</v>
      </c>
      <c r="AK37" s="32" t="s">
        <v>102</v>
      </c>
      <c r="AL37" s="33" t="n">
        <v>31282.76351</v>
      </c>
      <c r="AM37" s="33" t="n">
        <v>4964.35414</v>
      </c>
      <c r="AN37" s="33" t="n">
        <v>36247.11765</v>
      </c>
      <c r="AO37" s="33"/>
      <c r="AP37" s="33" t="n">
        <v>49540.31979</v>
      </c>
      <c r="AQ37" s="33" t="n">
        <v>2199.72626</v>
      </c>
      <c r="AR37" s="33" t="n">
        <v>51740.04605</v>
      </c>
      <c r="AS37" s="33"/>
      <c r="AT37" s="34" t="n">
        <v>616232.44176</v>
      </c>
      <c r="AU37" s="34" t="n">
        <v>45345.5058</v>
      </c>
      <c r="AV37" s="34" t="n">
        <v>661577.94756</v>
      </c>
      <c r="AW37" s="32" t="s">
        <v>102</v>
      </c>
      <c r="AX37" s="34" t="n">
        <v>3119.02845</v>
      </c>
      <c r="AY37" s="34" t="n">
        <v>2526.67663</v>
      </c>
      <c r="AZ37" s="34" t="n">
        <v>5645.70508</v>
      </c>
      <c r="BA37" s="33"/>
      <c r="BB37" s="34" t="n">
        <v>619351.47021</v>
      </c>
      <c r="BC37" s="34" t="n">
        <v>47872.18243</v>
      </c>
      <c r="BD37" s="34" t="n">
        <v>667223.65264</v>
      </c>
    </row>
    <row r="38" s="35" customFormat="true" ht="11.1" hidden="false" customHeight="true" outlineLevel="0" collapsed="false">
      <c r="A38" s="35" t="s">
        <v>103</v>
      </c>
      <c r="B38" s="36" t="n">
        <v>-357588.08707</v>
      </c>
      <c r="C38" s="36" t="n">
        <v>-14458.07963</v>
      </c>
      <c r="D38" s="36" t="n">
        <v>-372046.1667</v>
      </c>
      <c r="E38" s="36"/>
      <c r="F38" s="36" t="n">
        <v>-176291.53987</v>
      </c>
      <c r="G38" s="36" t="n">
        <v>-5789.17481</v>
      </c>
      <c r="H38" s="36" t="n">
        <v>-182080.71468</v>
      </c>
      <c r="I38" s="36"/>
      <c r="J38" s="36" t="n">
        <v>-21674.63482</v>
      </c>
      <c r="K38" s="36" t="n">
        <v>-1242.32782</v>
      </c>
      <c r="L38" s="36" t="n">
        <v>-22916.96264</v>
      </c>
      <c r="M38" s="35" t="s">
        <v>103</v>
      </c>
      <c r="N38" s="36" t="n">
        <v>-194229.94637</v>
      </c>
      <c r="O38" s="36" t="n">
        <v>-1457.16196</v>
      </c>
      <c r="P38" s="36" t="n">
        <v>-195687.10833</v>
      </c>
      <c r="Q38" s="36"/>
      <c r="R38" s="36" t="n">
        <v>-75730.71782</v>
      </c>
      <c r="S38" s="36" t="n">
        <v>-681.34797</v>
      </c>
      <c r="T38" s="36" t="n">
        <v>-76412.06579</v>
      </c>
      <c r="U38" s="36"/>
      <c r="V38" s="36" t="n">
        <v>-32569.10151</v>
      </c>
      <c r="W38" s="36" t="n">
        <v>-1056.44965</v>
      </c>
      <c r="X38" s="36" t="n">
        <v>-33625.55116</v>
      </c>
      <c r="Y38" s="35" t="s">
        <v>103</v>
      </c>
      <c r="Z38" s="36" t="n">
        <v>-17029.56334</v>
      </c>
      <c r="AA38" s="36" t="n">
        <v>-188.14891</v>
      </c>
      <c r="AB38" s="36" t="n">
        <v>-17217.71225</v>
      </c>
      <c r="AC38" s="36"/>
      <c r="AD38" s="36" t="n">
        <v>-286801.08275</v>
      </c>
      <c r="AE38" s="36" t="n">
        <v>-20974.96307</v>
      </c>
      <c r="AF38" s="36" t="n">
        <v>-307776.04582</v>
      </c>
      <c r="AG38" s="36"/>
      <c r="AH38" s="36" t="n">
        <v>-335748.8443</v>
      </c>
      <c r="AI38" s="36" t="n">
        <v>-2825.8413</v>
      </c>
      <c r="AJ38" s="36" t="n">
        <v>-338574.6856</v>
      </c>
      <c r="AK38" s="35" t="s">
        <v>103</v>
      </c>
      <c r="AL38" s="36" t="n">
        <v>-64707.86973</v>
      </c>
      <c r="AM38" s="36" t="n">
        <v>-5096.50542</v>
      </c>
      <c r="AN38" s="36" t="n">
        <v>-69804.37515</v>
      </c>
      <c r="AO38" s="36"/>
      <c r="AP38" s="36" t="n">
        <v>-131252.80891</v>
      </c>
      <c r="AQ38" s="36" t="n">
        <v>-2164.11433</v>
      </c>
      <c r="AR38" s="36" t="n">
        <v>-133416.92324</v>
      </c>
      <c r="AS38" s="36"/>
      <c r="AT38" s="37" t="n">
        <v>-1693624.19649</v>
      </c>
      <c r="AU38" s="37" t="n">
        <v>-55934.11487</v>
      </c>
      <c r="AV38" s="37" t="n">
        <v>-1749558.31136</v>
      </c>
      <c r="AW38" s="35" t="s">
        <v>103</v>
      </c>
      <c r="AX38" s="37" t="n">
        <v>-46828.46293</v>
      </c>
      <c r="AY38" s="37" t="n">
        <v>-4058.75636</v>
      </c>
      <c r="AZ38" s="37" t="n">
        <v>-50887.21929</v>
      </c>
      <c r="BA38" s="36"/>
      <c r="BB38" s="37" t="n">
        <v>-1740452.65942</v>
      </c>
      <c r="BC38" s="37" t="n">
        <v>-59992.87123</v>
      </c>
      <c r="BD38" s="37" t="n">
        <v>-1800445.53065</v>
      </c>
    </row>
    <row r="39" s="35" customFormat="true" ht="11.1" hidden="false" customHeight="true" outlineLevel="0" collapsed="false">
      <c r="A39" s="35" t="s">
        <v>104</v>
      </c>
      <c r="B39" s="36" t="n">
        <v>-10548.1711</v>
      </c>
      <c r="C39" s="36" t="n">
        <v>-80.22552</v>
      </c>
      <c r="D39" s="36" t="n">
        <v>-10628.39662</v>
      </c>
      <c r="E39" s="36"/>
      <c r="F39" s="36" t="n">
        <v>-3276.23956</v>
      </c>
      <c r="G39" s="36" t="n">
        <v>-132.58149</v>
      </c>
      <c r="H39" s="36" t="n">
        <v>-3408.82105</v>
      </c>
      <c r="I39" s="36"/>
      <c r="J39" s="36" t="n">
        <v>-322.25247</v>
      </c>
      <c r="K39" s="36" t="n">
        <v>-18.25402</v>
      </c>
      <c r="L39" s="36" t="n">
        <v>-340.50649</v>
      </c>
      <c r="M39" s="35" t="s">
        <v>104</v>
      </c>
      <c r="N39" s="36" t="n">
        <v>-4143.69105</v>
      </c>
      <c r="O39" s="36" t="n">
        <v>-16.3924</v>
      </c>
      <c r="P39" s="36" t="n">
        <v>-4160.08345</v>
      </c>
      <c r="Q39" s="36"/>
      <c r="R39" s="36" t="n">
        <v>-1352.36303</v>
      </c>
      <c r="S39" s="36" t="n">
        <v>-19.43148</v>
      </c>
      <c r="T39" s="36" t="n">
        <v>-1371.79451</v>
      </c>
      <c r="U39" s="36"/>
      <c r="V39" s="36" t="n">
        <v>-1303.57971</v>
      </c>
      <c r="W39" s="36" t="n">
        <v>-32.79866</v>
      </c>
      <c r="X39" s="36" t="n">
        <v>-1336.37837</v>
      </c>
      <c r="Y39" s="35" t="s">
        <v>104</v>
      </c>
      <c r="Z39" s="36" t="n">
        <v>-151.26861</v>
      </c>
      <c r="AA39" s="36" t="n">
        <v>0</v>
      </c>
      <c r="AB39" s="36" t="n">
        <v>-151.26861</v>
      </c>
      <c r="AC39" s="36"/>
      <c r="AD39" s="36" t="n">
        <v>-3337.68012</v>
      </c>
      <c r="AE39" s="36" t="n">
        <v>-1705.94949</v>
      </c>
      <c r="AF39" s="36" t="n">
        <v>-5043.62961</v>
      </c>
      <c r="AG39" s="36"/>
      <c r="AH39" s="36" t="n">
        <v>-4434.61256</v>
      </c>
      <c r="AI39" s="36" t="n">
        <v>-35.65911</v>
      </c>
      <c r="AJ39" s="36" t="n">
        <v>-4470.27167</v>
      </c>
      <c r="AK39" s="35" t="s">
        <v>104</v>
      </c>
      <c r="AL39" s="36" t="n">
        <v>-3108.7472</v>
      </c>
      <c r="AM39" s="36" t="n">
        <v>-50.24353</v>
      </c>
      <c r="AN39" s="36" t="n">
        <v>-3158.99073</v>
      </c>
      <c r="AO39" s="36"/>
      <c r="AP39" s="36" t="n">
        <v>-1126.21216</v>
      </c>
      <c r="AQ39" s="36" t="n">
        <v>-0.66572</v>
      </c>
      <c r="AR39" s="36" t="n">
        <v>-1126.87788</v>
      </c>
      <c r="AS39" s="36"/>
      <c r="AT39" s="37" t="n">
        <v>-33104.81757</v>
      </c>
      <c r="AU39" s="37" t="n">
        <v>-2092.20142</v>
      </c>
      <c r="AV39" s="37" t="n">
        <v>-35197.01899</v>
      </c>
      <c r="AW39" s="35" t="s">
        <v>104</v>
      </c>
      <c r="AX39" s="37" t="n">
        <v>-6783.69672</v>
      </c>
      <c r="AY39" s="37" t="n">
        <v>-91.00992</v>
      </c>
      <c r="AZ39" s="37" t="n">
        <v>-6874.70664</v>
      </c>
      <c r="BA39" s="36"/>
      <c r="BB39" s="37" t="n">
        <v>-39888.51429</v>
      </c>
      <c r="BC39" s="37" t="n">
        <v>-2183.21134</v>
      </c>
      <c r="BD39" s="37" t="n">
        <v>-42071.72563</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3849.17503</v>
      </c>
      <c r="C41" s="36" t="n">
        <v>337.31868</v>
      </c>
      <c r="D41" s="36" t="n">
        <v>4186.49371</v>
      </c>
      <c r="E41" s="36"/>
      <c r="F41" s="36" t="n">
        <v>8059.46273</v>
      </c>
      <c r="G41" s="36" t="n">
        <v>1829.56003</v>
      </c>
      <c r="H41" s="36" t="n">
        <v>9889.02276</v>
      </c>
      <c r="I41" s="36"/>
      <c r="J41" s="36" t="n">
        <v>3273.67247</v>
      </c>
      <c r="K41" s="36" t="n">
        <v>3147.07468</v>
      </c>
      <c r="L41" s="36" t="n">
        <v>6420.74715</v>
      </c>
      <c r="M41" s="35" t="s">
        <v>105</v>
      </c>
      <c r="N41" s="36" t="n">
        <v>5994.69159</v>
      </c>
      <c r="O41" s="36" t="n">
        <v>11292.61988</v>
      </c>
      <c r="P41" s="36" t="n">
        <v>17287.31147</v>
      </c>
      <c r="Q41" s="36"/>
      <c r="R41" s="36" t="n">
        <v>7753.84167</v>
      </c>
      <c r="S41" s="36" t="n">
        <v>12254.07419</v>
      </c>
      <c r="T41" s="36" t="n">
        <v>20007.91586</v>
      </c>
      <c r="U41" s="36"/>
      <c r="V41" s="36" t="n">
        <v>4140.01809</v>
      </c>
      <c r="W41" s="36" t="n">
        <v>1395.09712</v>
      </c>
      <c r="X41" s="36" t="n">
        <v>5535.11521</v>
      </c>
      <c r="Y41" s="35" t="s">
        <v>105</v>
      </c>
      <c r="Z41" s="36" t="n">
        <v>1085.70536</v>
      </c>
      <c r="AA41" s="36" t="n">
        <v>204.01508</v>
      </c>
      <c r="AB41" s="36" t="n">
        <v>1289.72044</v>
      </c>
      <c r="AC41" s="36"/>
      <c r="AD41" s="36" t="n">
        <v>12073.40085</v>
      </c>
      <c r="AE41" s="36" t="n">
        <v>4171.06201</v>
      </c>
      <c r="AF41" s="36" t="n">
        <v>16244.46286</v>
      </c>
      <c r="AG41" s="36"/>
      <c r="AH41" s="36" t="n">
        <v>8792.09198</v>
      </c>
      <c r="AI41" s="36" t="n">
        <v>9057.54307</v>
      </c>
      <c r="AJ41" s="36" t="n">
        <v>17849.63505</v>
      </c>
      <c r="AK41" s="35" t="s">
        <v>105</v>
      </c>
      <c r="AL41" s="36" t="n">
        <v>849.04794</v>
      </c>
      <c r="AM41" s="36" t="n">
        <v>31.94167</v>
      </c>
      <c r="AN41" s="36" t="n">
        <v>880.98961</v>
      </c>
      <c r="AO41" s="36"/>
      <c r="AP41" s="36" t="n">
        <v>25938.627</v>
      </c>
      <c r="AQ41" s="36" t="n">
        <v>12372.5722</v>
      </c>
      <c r="AR41" s="36" t="n">
        <v>38311.1992</v>
      </c>
      <c r="AS41" s="36"/>
      <c r="AT41" s="37" t="n">
        <v>81809.73471</v>
      </c>
      <c r="AU41" s="37" t="n">
        <v>56092.87861</v>
      </c>
      <c r="AV41" s="37" t="n">
        <v>137902.61332</v>
      </c>
      <c r="AW41" s="35" t="s">
        <v>105</v>
      </c>
      <c r="AX41" s="37" t="n">
        <v>6990.98418</v>
      </c>
      <c r="AY41" s="37" t="n">
        <v>3238.29621</v>
      </c>
      <c r="AZ41" s="37" t="n">
        <v>10229.28039</v>
      </c>
      <c r="BA41" s="36"/>
      <c r="BB41" s="37" t="n">
        <v>88800.71889</v>
      </c>
      <c r="BC41" s="37" t="n">
        <v>59331.17482</v>
      </c>
      <c r="BD41" s="37" t="n">
        <v>148131.89371</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55331.50829</v>
      </c>
      <c r="C43" s="30" t="n">
        <v>667.79737</v>
      </c>
      <c r="D43" s="30" t="n">
        <v>55999.30566</v>
      </c>
      <c r="E43" s="30"/>
      <c r="F43" s="30" t="n">
        <v>25667.11566</v>
      </c>
      <c r="G43" s="30" t="n">
        <v>1180.18535</v>
      </c>
      <c r="H43" s="30" t="n">
        <v>26847.30101</v>
      </c>
      <c r="I43" s="30"/>
      <c r="J43" s="30" t="n">
        <v>1867.67114</v>
      </c>
      <c r="K43" s="30" t="n">
        <v>0.10351</v>
      </c>
      <c r="L43" s="30" t="n">
        <v>1867.77465</v>
      </c>
      <c r="M43" s="29" t="s">
        <v>106</v>
      </c>
      <c r="N43" s="30" t="n">
        <v>41658.32433</v>
      </c>
      <c r="O43" s="30" t="n">
        <v>330.54461</v>
      </c>
      <c r="P43" s="30" t="n">
        <v>41988.86894</v>
      </c>
      <c r="Q43" s="30"/>
      <c r="R43" s="30" t="n">
        <v>14517.0577</v>
      </c>
      <c r="S43" s="30" t="n">
        <v>777.64254</v>
      </c>
      <c r="T43" s="30" t="n">
        <v>15294.70024</v>
      </c>
      <c r="U43" s="30"/>
      <c r="V43" s="30" t="n">
        <v>4637.46955</v>
      </c>
      <c r="W43" s="30" t="n">
        <v>74.49058</v>
      </c>
      <c r="X43" s="30" t="n">
        <v>4711.96013</v>
      </c>
      <c r="Y43" s="29" t="s">
        <v>106</v>
      </c>
      <c r="Z43" s="30" t="n">
        <v>2884.69358</v>
      </c>
      <c r="AA43" s="30" t="n">
        <v>2.15073</v>
      </c>
      <c r="AB43" s="30" t="n">
        <v>2886.84431</v>
      </c>
      <c r="AC43" s="30"/>
      <c r="AD43" s="30" t="n">
        <v>51585.04949</v>
      </c>
      <c r="AE43" s="30" t="n">
        <v>906.87983</v>
      </c>
      <c r="AF43" s="30" t="n">
        <v>52491.92932</v>
      </c>
      <c r="AG43" s="30"/>
      <c r="AH43" s="30" t="n">
        <v>34286.53569</v>
      </c>
      <c r="AI43" s="30" t="n">
        <v>811.43053</v>
      </c>
      <c r="AJ43" s="30" t="n">
        <v>35097.96622</v>
      </c>
      <c r="AK43" s="29" t="s">
        <v>106</v>
      </c>
      <c r="AL43" s="30" t="n">
        <v>11073.54847</v>
      </c>
      <c r="AM43" s="30" t="n">
        <v>102.35918</v>
      </c>
      <c r="AN43" s="30" t="n">
        <v>11175.90765</v>
      </c>
      <c r="AO43" s="30"/>
      <c r="AP43" s="30" t="n">
        <v>20788.46895</v>
      </c>
      <c r="AQ43" s="30" t="n">
        <v>108.36882</v>
      </c>
      <c r="AR43" s="30" t="n">
        <v>20896.83777</v>
      </c>
      <c r="AS43" s="30"/>
      <c r="AT43" s="31" t="n">
        <v>264297.44285</v>
      </c>
      <c r="AU43" s="31" t="n">
        <v>4961.95305</v>
      </c>
      <c r="AV43" s="31" t="n">
        <v>269259.3959</v>
      </c>
      <c r="AW43" s="29" t="s">
        <v>106</v>
      </c>
      <c r="AX43" s="31" t="n">
        <v>5932.83229</v>
      </c>
      <c r="AY43" s="31" t="n">
        <v>57.64776</v>
      </c>
      <c r="AZ43" s="31" t="n">
        <v>5990.48005</v>
      </c>
      <c r="BA43" s="30"/>
      <c r="BB43" s="31" t="n">
        <v>270230.27514</v>
      </c>
      <c r="BC43" s="31" t="n">
        <v>5019.60081</v>
      </c>
      <c r="BD43" s="31" t="n">
        <v>275249.87595</v>
      </c>
    </row>
    <row r="44" s="32" customFormat="true" ht="11.1" hidden="false" customHeight="true" outlineLevel="0" collapsed="false">
      <c r="A44" s="32" t="s">
        <v>107</v>
      </c>
      <c r="B44" s="33" t="n">
        <v>85.47662</v>
      </c>
      <c r="C44" s="33" t="n">
        <v>103.72269</v>
      </c>
      <c r="D44" s="33" t="n">
        <v>189.19931</v>
      </c>
      <c r="E44" s="33"/>
      <c r="F44" s="33" t="n">
        <v>3279.31064</v>
      </c>
      <c r="G44" s="33" t="n">
        <v>932.74913</v>
      </c>
      <c r="H44" s="33" t="n">
        <v>4212.05977</v>
      </c>
      <c r="I44" s="33"/>
      <c r="J44" s="33" t="n">
        <v>18.13714</v>
      </c>
      <c r="K44" s="33" t="n">
        <v>0.10351</v>
      </c>
      <c r="L44" s="33" t="n">
        <v>18.24065</v>
      </c>
      <c r="M44" s="32" t="s">
        <v>107</v>
      </c>
      <c r="N44" s="33" t="n">
        <v>90.92593</v>
      </c>
      <c r="O44" s="33" t="n">
        <v>3.93909</v>
      </c>
      <c r="P44" s="33" t="n">
        <v>94.86502</v>
      </c>
      <c r="Q44" s="33"/>
      <c r="R44" s="33" t="n">
        <v>275.22359</v>
      </c>
      <c r="S44" s="33" t="n">
        <v>0.76412</v>
      </c>
      <c r="T44" s="33" t="n">
        <v>275.98771</v>
      </c>
      <c r="U44" s="33"/>
      <c r="V44" s="33" t="n">
        <v>99.2765</v>
      </c>
      <c r="W44" s="33" t="n">
        <v>27.58228</v>
      </c>
      <c r="X44" s="33" t="n">
        <v>126.85878</v>
      </c>
      <c r="Y44" s="32" t="s">
        <v>107</v>
      </c>
      <c r="Z44" s="33" t="n">
        <v>267.40302</v>
      </c>
      <c r="AA44" s="33" t="n">
        <v>0.09266</v>
      </c>
      <c r="AB44" s="33" t="n">
        <v>267.49568</v>
      </c>
      <c r="AC44" s="33"/>
      <c r="AD44" s="33" t="n">
        <v>27.05471</v>
      </c>
      <c r="AE44" s="33" t="n">
        <v>122.2016</v>
      </c>
      <c r="AF44" s="33" t="n">
        <v>149.25631</v>
      </c>
      <c r="AG44" s="33"/>
      <c r="AH44" s="33" t="n">
        <v>550.53534</v>
      </c>
      <c r="AI44" s="33" t="n">
        <v>8.57825</v>
      </c>
      <c r="AJ44" s="33" t="n">
        <v>559.11359</v>
      </c>
      <c r="AK44" s="32" t="s">
        <v>107</v>
      </c>
      <c r="AL44" s="33" t="n">
        <v>127.85174</v>
      </c>
      <c r="AM44" s="33" t="n">
        <v>10.66795</v>
      </c>
      <c r="AN44" s="33" t="n">
        <v>138.51969</v>
      </c>
      <c r="AO44" s="33"/>
      <c r="AP44" s="33" t="n">
        <v>1725.92133</v>
      </c>
      <c r="AQ44" s="33" t="n">
        <v>5.97216</v>
      </c>
      <c r="AR44" s="33" t="n">
        <v>1731.89349</v>
      </c>
      <c r="AS44" s="33"/>
      <c r="AT44" s="34" t="n">
        <v>6547.11656</v>
      </c>
      <c r="AU44" s="34" t="n">
        <v>1216.37344</v>
      </c>
      <c r="AV44" s="34" t="n">
        <v>7763.49</v>
      </c>
      <c r="AW44" s="32" t="s">
        <v>107</v>
      </c>
      <c r="AX44" s="34" t="n">
        <v>52.36591</v>
      </c>
      <c r="AY44" s="34" t="n">
        <v>19.69464</v>
      </c>
      <c r="AZ44" s="34" t="n">
        <v>72.06055</v>
      </c>
      <c r="BA44" s="33"/>
      <c r="BB44" s="34" t="n">
        <v>6599.48247</v>
      </c>
      <c r="BC44" s="34" t="n">
        <v>1236.06808</v>
      </c>
      <c r="BD44" s="34" t="n">
        <v>7835.55055</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26.93261</v>
      </c>
      <c r="AY46" s="34" t="n">
        <v>0</v>
      </c>
      <c r="AZ46" s="34" t="n">
        <v>26.93261</v>
      </c>
      <c r="BA46" s="33"/>
      <c r="BB46" s="34" t="n">
        <v>26.93261</v>
      </c>
      <c r="BC46" s="34" t="n">
        <v>0</v>
      </c>
      <c r="BD46" s="34" t="n">
        <v>26.93261</v>
      </c>
    </row>
    <row r="47" s="32" customFormat="true" ht="11.1" hidden="false" customHeight="true" outlineLevel="0" collapsed="false">
      <c r="A47" s="32" t="s">
        <v>110</v>
      </c>
      <c r="B47" s="33" t="n">
        <v>55246.03167</v>
      </c>
      <c r="C47" s="33" t="n">
        <v>564.07468</v>
      </c>
      <c r="D47" s="33" t="n">
        <v>55810.10635</v>
      </c>
      <c r="E47" s="33"/>
      <c r="F47" s="33" t="n">
        <v>22387.80502</v>
      </c>
      <c r="G47" s="33" t="n">
        <v>247.43622</v>
      </c>
      <c r="H47" s="33" t="n">
        <v>22635.24124</v>
      </c>
      <c r="I47" s="33"/>
      <c r="J47" s="33" t="n">
        <v>1849.534</v>
      </c>
      <c r="K47" s="33" t="n">
        <v>0</v>
      </c>
      <c r="L47" s="33" t="n">
        <v>1849.534</v>
      </c>
      <c r="M47" s="32" t="s">
        <v>110</v>
      </c>
      <c r="N47" s="33" t="n">
        <v>41567.04109</v>
      </c>
      <c r="O47" s="33" t="n">
        <v>161.13309</v>
      </c>
      <c r="P47" s="33" t="n">
        <v>41728.17418</v>
      </c>
      <c r="Q47" s="33"/>
      <c r="R47" s="33" t="n">
        <v>14241.83411</v>
      </c>
      <c r="S47" s="33" t="n">
        <v>776.87842</v>
      </c>
      <c r="T47" s="33" t="n">
        <v>15018.71253</v>
      </c>
      <c r="U47" s="33"/>
      <c r="V47" s="33" t="n">
        <v>4490.95114</v>
      </c>
      <c r="W47" s="33" t="n">
        <v>17.55582</v>
      </c>
      <c r="X47" s="33" t="n">
        <v>4508.50696</v>
      </c>
      <c r="Y47" s="32" t="s">
        <v>110</v>
      </c>
      <c r="Z47" s="33" t="n">
        <v>2617.29056</v>
      </c>
      <c r="AA47" s="33" t="n">
        <v>2.05807</v>
      </c>
      <c r="AB47" s="33" t="n">
        <v>2619.34863</v>
      </c>
      <c r="AC47" s="33"/>
      <c r="AD47" s="33" t="n">
        <v>51557.99478</v>
      </c>
      <c r="AE47" s="33" t="n">
        <v>784.67823</v>
      </c>
      <c r="AF47" s="33" t="n">
        <v>52342.67301</v>
      </c>
      <c r="AG47" s="33"/>
      <c r="AH47" s="33" t="n">
        <v>33695.72769</v>
      </c>
      <c r="AI47" s="33" t="n">
        <v>735.73764</v>
      </c>
      <c r="AJ47" s="33" t="n">
        <v>34431.46533</v>
      </c>
      <c r="AK47" s="32" t="s">
        <v>110</v>
      </c>
      <c r="AL47" s="33" t="n">
        <v>10945.69673</v>
      </c>
      <c r="AM47" s="33" t="n">
        <v>91.69123</v>
      </c>
      <c r="AN47" s="33" t="n">
        <v>11037.38796</v>
      </c>
      <c r="AO47" s="33"/>
      <c r="AP47" s="33" t="n">
        <v>18850.37221</v>
      </c>
      <c r="AQ47" s="33" t="n">
        <v>44.77868</v>
      </c>
      <c r="AR47" s="33" t="n">
        <v>18895.15089</v>
      </c>
      <c r="AS47" s="33"/>
      <c r="AT47" s="34" t="n">
        <v>257450.279</v>
      </c>
      <c r="AU47" s="34" t="n">
        <v>3426.02208</v>
      </c>
      <c r="AV47" s="34" t="n">
        <v>260876.30108</v>
      </c>
      <c r="AW47" s="32" t="s">
        <v>110</v>
      </c>
      <c r="AX47" s="34" t="n">
        <v>5853.53377</v>
      </c>
      <c r="AY47" s="34" t="n">
        <v>37.95312</v>
      </c>
      <c r="AZ47" s="34" t="n">
        <v>5891.48689</v>
      </c>
      <c r="BA47" s="33"/>
      <c r="BB47" s="34" t="n">
        <v>263303.81277</v>
      </c>
      <c r="BC47" s="34" t="n">
        <v>3463.9752</v>
      </c>
      <c r="BD47" s="34" t="n">
        <v>266767.78797</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0.35731</v>
      </c>
      <c r="O48" s="33" t="n">
        <v>165.47243</v>
      </c>
      <c r="P48" s="33" t="n">
        <v>165.82974</v>
      </c>
      <c r="Q48" s="33"/>
      <c r="R48" s="33" t="n">
        <v>0</v>
      </c>
      <c r="S48" s="33" t="n">
        <v>0</v>
      </c>
      <c r="T48" s="33" t="n">
        <v>0</v>
      </c>
      <c r="U48" s="33"/>
      <c r="V48" s="33" t="n">
        <v>47.24191</v>
      </c>
      <c r="W48" s="33" t="n">
        <v>29.35248</v>
      </c>
      <c r="X48" s="33" t="n">
        <v>76.59439</v>
      </c>
      <c r="Y48" s="32" t="s">
        <v>111</v>
      </c>
      <c r="Z48" s="33" t="n">
        <v>0</v>
      </c>
      <c r="AA48" s="33" t="n">
        <v>0</v>
      </c>
      <c r="AB48" s="33" t="n">
        <v>0</v>
      </c>
      <c r="AC48" s="33"/>
      <c r="AD48" s="33" t="n">
        <v>0</v>
      </c>
      <c r="AE48" s="33" t="n">
        <v>0</v>
      </c>
      <c r="AF48" s="33" t="n">
        <v>0</v>
      </c>
      <c r="AG48" s="33"/>
      <c r="AH48" s="33" t="n">
        <v>40.27266</v>
      </c>
      <c r="AI48" s="33" t="n">
        <v>67.11464</v>
      </c>
      <c r="AJ48" s="33" t="n">
        <v>107.3873</v>
      </c>
      <c r="AK48" s="32" t="s">
        <v>111</v>
      </c>
      <c r="AL48" s="33" t="n">
        <v>0</v>
      </c>
      <c r="AM48" s="33" t="n">
        <v>0</v>
      </c>
      <c r="AN48" s="33" t="n">
        <v>0</v>
      </c>
      <c r="AO48" s="33"/>
      <c r="AP48" s="33" t="n">
        <v>212.17541</v>
      </c>
      <c r="AQ48" s="33" t="n">
        <v>57.61798</v>
      </c>
      <c r="AR48" s="33" t="n">
        <v>269.79339</v>
      </c>
      <c r="AS48" s="33"/>
      <c r="AT48" s="34" t="n">
        <v>300.04729</v>
      </c>
      <c r="AU48" s="34" t="n">
        <v>319.55753</v>
      </c>
      <c r="AV48" s="34" t="n">
        <v>619.60482</v>
      </c>
      <c r="AW48" s="32" t="s">
        <v>111</v>
      </c>
      <c r="AX48" s="34" t="n">
        <v>0</v>
      </c>
      <c r="AY48" s="34" t="n">
        <v>0</v>
      </c>
      <c r="AZ48" s="34" t="n">
        <v>0</v>
      </c>
      <c r="BA48" s="33"/>
      <c r="BB48" s="34" t="n">
        <v>300.04729</v>
      </c>
      <c r="BC48" s="34" t="n">
        <v>319.55753</v>
      </c>
      <c r="BD48" s="34" t="n">
        <v>619.60482</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11528.26292</v>
      </c>
      <c r="C50" s="36" t="n">
        <v>2273.96224</v>
      </c>
      <c r="D50" s="36" t="n">
        <v>13802.22516</v>
      </c>
      <c r="E50" s="36"/>
      <c r="F50" s="36" t="n">
        <v>22.94771</v>
      </c>
      <c r="G50" s="36" t="n">
        <v>0</v>
      </c>
      <c r="H50" s="36" t="n">
        <v>22.94771</v>
      </c>
      <c r="I50" s="36"/>
      <c r="J50" s="36" t="n">
        <v>886.63474</v>
      </c>
      <c r="K50" s="36" t="n">
        <v>0</v>
      </c>
      <c r="L50" s="36" t="n">
        <v>886.63474</v>
      </c>
      <c r="M50" s="40" t="s">
        <v>112</v>
      </c>
      <c r="N50" s="36" t="n">
        <v>3571.82884</v>
      </c>
      <c r="O50" s="36" t="n">
        <v>0</v>
      </c>
      <c r="P50" s="36" t="n">
        <v>3571.82884</v>
      </c>
      <c r="Q50" s="36"/>
      <c r="R50" s="36" t="n">
        <v>301.67645</v>
      </c>
      <c r="S50" s="36" t="n">
        <v>0</v>
      </c>
      <c r="T50" s="36" t="n">
        <v>301.67645</v>
      </c>
      <c r="U50" s="36"/>
      <c r="V50" s="36" t="n">
        <v>2260.8199</v>
      </c>
      <c r="W50" s="36" t="n">
        <v>0</v>
      </c>
      <c r="X50" s="36" t="n">
        <v>2260.8199</v>
      </c>
      <c r="Y50" s="40" t="s">
        <v>112</v>
      </c>
      <c r="Z50" s="36" t="n">
        <v>1052.49911</v>
      </c>
      <c r="AA50" s="36" t="n">
        <v>0</v>
      </c>
      <c r="AB50" s="36" t="n">
        <v>1052.49911</v>
      </c>
      <c r="AC50" s="36"/>
      <c r="AD50" s="36" t="n">
        <v>10876.5814</v>
      </c>
      <c r="AE50" s="36" t="n">
        <v>0</v>
      </c>
      <c r="AF50" s="36" t="n">
        <v>10876.5814</v>
      </c>
      <c r="AG50" s="36"/>
      <c r="AH50" s="36" t="n">
        <v>17424.13534</v>
      </c>
      <c r="AI50" s="36" t="n">
        <v>0</v>
      </c>
      <c r="AJ50" s="36" t="n">
        <v>17424.13534</v>
      </c>
      <c r="AK50" s="40" t="s">
        <v>112</v>
      </c>
      <c r="AL50" s="36" t="n">
        <v>1022.03835</v>
      </c>
      <c r="AM50" s="36" t="n">
        <v>42.27904</v>
      </c>
      <c r="AN50" s="36" t="n">
        <v>1064.31739</v>
      </c>
      <c r="AO50" s="36"/>
      <c r="AP50" s="36" t="n">
        <v>1905.50515</v>
      </c>
      <c r="AQ50" s="36" t="n">
        <v>0</v>
      </c>
      <c r="AR50" s="36" t="n">
        <v>1905.50515</v>
      </c>
      <c r="AS50" s="36"/>
      <c r="AT50" s="37" t="n">
        <v>50852.92991</v>
      </c>
      <c r="AU50" s="37" t="n">
        <v>2316.24128</v>
      </c>
      <c r="AV50" s="37" t="n">
        <v>53169.17119</v>
      </c>
      <c r="AW50" s="40" t="s">
        <v>112</v>
      </c>
      <c r="AX50" s="37" t="n">
        <v>19464.43552</v>
      </c>
      <c r="AY50" s="37" t="n">
        <v>0</v>
      </c>
      <c r="AZ50" s="37" t="n">
        <v>19464.43552</v>
      </c>
      <c r="BA50" s="36"/>
      <c r="BB50" s="37" t="n">
        <v>70317.36543</v>
      </c>
      <c r="BC50" s="37" t="n">
        <v>2316.24128</v>
      </c>
      <c r="BD50" s="37" t="n">
        <v>72633.60671</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12634.45353</v>
      </c>
      <c r="C52" s="36" t="n">
        <v>0</v>
      </c>
      <c r="D52" s="36" t="n">
        <v>112634.45353</v>
      </c>
      <c r="E52" s="36"/>
      <c r="F52" s="36" t="n">
        <v>69733.99348</v>
      </c>
      <c r="G52" s="36" t="n">
        <v>0</v>
      </c>
      <c r="H52" s="36" t="n">
        <v>69733.99348</v>
      </c>
      <c r="I52" s="36"/>
      <c r="J52" s="36" t="n">
        <v>6284.85389</v>
      </c>
      <c r="K52" s="36" t="n">
        <v>0</v>
      </c>
      <c r="L52" s="36" t="n">
        <v>6284.85389</v>
      </c>
      <c r="M52" s="35" t="s">
        <v>113</v>
      </c>
      <c r="N52" s="36" t="n">
        <v>63483.07888</v>
      </c>
      <c r="O52" s="36" t="n">
        <v>0</v>
      </c>
      <c r="P52" s="36" t="n">
        <v>63483.07888</v>
      </c>
      <c r="Q52" s="36"/>
      <c r="R52" s="36" t="n">
        <v>46967.14722</v>
      </c>
      <c r="S52" s="36" t="n">
        <v>0</v>
      </c>
      <c r="T52" s="36" t="n">
        <v>46967.14722</v>
      </c>
      <c r="U52" s="36"/>
      <c r="V52" s="36" t="n">
        <v>16895.28849</v>
      </c>
      <c r="W52" s="36" t="n">
        <v>0</v>
      </c>
      <c r="X52" s="36" t="n">
        <v>16895.28849</v>
      </c>
      <c r="Y52" s="35" t="s">
        <v>113</v>
      </c>
      <c r="Z52" s="36" t="n">
        <v>13983.23195</v>
      </c>
      <c r="AA52" s="36" t="n">
        <v>0</v>
      </c>
      <c r="AB52" s="36" t="n">
        <v>13983.23195</v>
      </c>
      <c r="AC52" s="36"/>
      <c r="AD52" s="36" t="n">
        <v>145380.91969</v>
      </c>
      <c r="AE52" s="36" t="n">
        <v>0</v>
      </c>
      <c r="AF52" s="36" t="n">
        <v>145380.91969</v>
      </c>
      <c r="AG52" s="36"/>
      <c r="AH52" s="36" t="n">
        <v>72634.90495</v>
      </c>
      <c r="AI52" s="36" t="n">
        <v>0</v>
      </c>
      <c r="AJ52" s="36" t="n">
        <v>72634.90495</v>
      </c>
      <c r="AK52" s="35" t="s">
        <v>113</v>
      </c>
      <c r="AL52" s="36" t="n">
        <v>44636.84803</v>
      </c>
      <c r="AM52" s="36" t="n">
        <v>0</v>
      </c>
      <c r="AN52" s="36" t="n">
        <v>44636.84803</v>
      </c>
      <c r="AO52" s="36"/>
      <c r="AP52" s="36" t="n">
        <v>45721.41663</v>
      </c>
      <c r="AQ52" s="36" t="n">
        <v>0</v>
      </c>
      <c r="AR52" s="36" t="n">
        <v>45721.41663</v>
      </c>
      <c r="AS52" s="36"/>
      <c r="AT52" s="37" t="n">
        <v>638356.13674</v>
      </c>
      <c r="AU52" s="37" t="n">
        <v>0</v>
      </c>
      <c r="AV52" s="37" t="n">
        <v>638356.13674</v>
      </c>
      <c r="AW52" s="35" t="s">
        <v>113</v>
      </c>
      <c r="AX52" s="37" t="n">
        <v>14894.00699</v>
      </c>
      <c r="AY52" s="37" t="n">
        <v>0</v>
      </c>
      <c r="AZ52" s="37" t="n">
        <v>14894.00699</v>
      </c>
      <c r="BA52" s="36"/>
      <c r="BB52" s="37" t="n">
        <v>653250.14373</v>
      </c>
      <c r="BC52" s="37" t="n">
        <v>0</v>
      </c>
      <c r="BD52" s="37" t="n">
        <v>653250.14373</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60167.38509</v>
      </c>
      <c r="C54" s="36" t="n">
        <v>3312.65194</v>
      </c>
      <c r="D54" s="36" t="n">
        <v>63480.03703</v>
      </c>
      <c r="E54" s="36"/>
      <c r="F54" s="36" t="n">
        <v>30810.49233</v>
      </c>
      <c r="G54" s="36" t="n">
        <v>55.1612</v>
      </c>
      <c r="H54" s="36" t="n">
        <v>30865.65353</v>
      </c>
      <c r="I54" s="36"/>
      <c r="J54" s="36" t="n">
        <v>4899.68884</v>
      </c>
      <c r="K54" s="36" t="n">
        <v>147.51739</v>
      </c>
      <c r="L54" s="36" t="n">
        <v>5047.20623</v>
      </c>
      <c r="M54" s="35" t="s">
        <v>114</v>
      </c>
      <c r="N54" s="36" t="n">
        <v>30182.27142</v>
      </c>
      <c r="O54" s="36" t="n">
        <v>31.08778</v>
      </c>
      <c r="P54" s="36" t="n">
        <v>30213.3592</v>
      </c>
      <c r="Q54" s="36"/>
      <c r="R54" s="36" t="n">
        <v>12806.28433</v>
      </c>
      <c r="S54" s="36" t="n">
        <v>1943.40757</v>
      </c>
      <c r="T54" s="36" t="n">
        <v>14749.6919</v>
      </c>
      <c r="U54" s="36"/>
      <c r="V54" s="36" t="n">
        <v>4408.29847</v>
      </c>
      <c r="W54" s="36" t="n">
        <v>750.56501</v>
      </c>
      <c r="X54" s="36" t="n">
        <v>5158.86348</v>
      </c>
      <c r="Y54" s="35" t="s">
        <v>114</v>
      </c>
      <c r="Z54" s="36" t="n">
        <v>5090.52335</v>
      </c>
      <c r="AA54" s="36" t="n">
        <v>9.82066</v>
      </c>
      <c r="AB54" s="36" t="n">
        <v>5100.34401</v>
      </c>
      <c r="AC54" s="36"/>
      <c r="AD54" s="36" t="n">
        <v>59764.50242</v>
      </c>
      <c r="AE54" s="36" t="n">
        <v>313.58838</v>
      </c>
      <c r="AF54" s="36" t="n">
        <v>60078.0908</v>
      </c>
      <c r="AG54" s="36"/>
      <c r="AH54" s="36" t="n">
        <v>55105.0987</v>
      </c>
      <c r="AI54" s="36" t="n">
        <v>1583.79088</v>
      </c>
      <c r="AJ54" s="36" t="n">
        <v>56688.88958</v>
      </c>
      <c r="AK54" s="35" t="s">
        <v>114</v>
      </c>
      <c r="AL54" s="36" t="n">
        <v>11926.65205</v>
      </c>
      <c r="AM54" s="36" t="n">
        <v>3991.10246</v>
      </c>
      <c r="AN54" s="36" t="n">
        <v>15917.75451</v>
      </c>
      <c r="AO54" s="36"/>
      <c r="AP54" s="36" t="n">
        <v>37951.22995</v>
      </c>
      <c r="AQ54" s="36" t="n">
        <v>1352.21935</v>
      </c>
      <c r="AR54" s="36" t="n">
        <v>39303.4493</v>
      </c>
      <c r="AS54" s="36"/>
      <c r="AT54" s="37" t="n">
        <v>313112.42695</v>
      </c>
      <c r="AU54" s="37" t="n">
        <v>13490.91262</v>
      </c>
      <c r="AV54" s="37" t="n">
        <v>326603.33957</v>
      </c>
      <c r="AW54" s="35" t="s">
        <v>114</v>
      </c>
      <c r="AX54" s="37" t="n">
        <v>20085.21323</v>
      </c>
      <c r="AY54" s="37" t="n">
        <v>254.58379</v>
      </c>
      <c r="AZ54" s="37" t="n">
        <v>20339.79702</v>
      </c>
      <c r="BA54" s="36"/>
      <c r="BB54" s="37" t="n">
        <v>333197.64018</v>
      </c>
      <c r="BC54" s="37" t="n">
        <v>13745.49641</v>
      </c>
      <c r="BD54" s="37" t="n">
        <v>346943.13659</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4991687.36229</v>
      </c>
      <c r="C56" s="36" t="n">
        <v>503225.26214</v>
      </c>
      <c r="D56" s="36" t="n">
        <v>5494912.62443</v>
      </c>
      <c r="E56" s="36"/>
      <c r="F56" s="36" t="n">
        <v>3024490.55781</v>
      </c>
      <c r="G56" s="36" t="n">
        <v>242819.28622</v>
      </c>
      <c r="H56" s="36" t="n">
        <v>3267309.84403</v>
      </c>
      <c r="I56" s="36"/>
      <c r="J56" s="36" t="n">
        <v>159773.34298</v>
      </c>
      <c r="K56" s="36" t="n">
        <v>10310.97766</v>
      </c>
      <c r="L56" s="36" t="n">
        <v>170084.32064</v>
      </c>
      <c r="M56" s="35" t="s">
        <v>115</v>
      </c>
      <c r="N56" s="36" t="n">
        <v>4044375.33503</v>
      </c>
      <c r="O56" s="36" t="n">
        <v>72117.15633</v>
      </c>
      <c r="P56" s="36" t="n">
        <v>4116492.49136</v>
      </c>
      <c r="Q56" s="36"/>
      <c r="R56" s="36" t="n">
        <v>1161639.47592</v>
      </c>
      <c r="S56" s="36" t="n">
        <v>54269.40525</v>
      </c>
      <c r="T56" s="36" t="n">
        <v>1215908.88117</v>
      </c>
      <c r="U56" s="36"/>
      <c r="V56" s="36" t="n">
        <v>415672.4917</v>
      </c>
      <c r="W56" s="36" t="n">
        <v>28706.01548</v>
      </c>
      <c r="X56" s="36" t="n">
        <v>444378.50718</v>
      </c>
      <c r="Y56" s="35" t="s">
        <v>115</v>
      </c>
      <c r="Z56" s="36" t="n">
        <v>173963.95126</v>
      </c>
      <c r="AA56" s="36" t="n">
        <v>4439.46635</v>
      </c>
      <c r="AB56" s="36" t="n">
        <v>178403.41761</v>
      </c>
      <c r="AC56" s="36"/>
      <c r="AD56" s="36" t="n">
        <v>4456336.16946</v>
      </c>
      <c r="AE56" s="36" t="n">
        <v>426220.60144</v>
      </c>
      <c r="AF56" s="36" t="n">
        <v>4882556.7709</v>
      </c>
      <c r="AG56" s="36"/>
      <c r="AH56" s="36" t="n">
        <v>2884451.54936</v>
      </c>
      <c r="AI56" s="36" t="n">
        <v>235235.65133</v>
      </c>
      <c r="AJ56" s="36" t="n">
        <v>3119687.20069</v>
      </c>
      <c r="AK56" s="35" t="s">
        <v>115</v>
      </c>
      <c r="AL56" s="36" t="n">
        <v>953170.86474</v>
      </c>
      <c r="AM56" s="36" t="n">
        <v>86883.88944</v>
      </c>
      <c r="AN56" s="36" t="n">
        <v>1040054.75418</v>
      </c>
      <c r="AO56" s="36"/>
      <c r="AP56" s="36" t="n">
        <v>2191034.42588</v>
      </c>
      <c r="AQ56" s="36" t="n">
        <v>105120.52302</v>
      </c>
      <c r="AR56" s="36" t="n">
        <v>2296154.9489</v>
      </c>
      <c r="AS56" s="36"/>
      <c r="AT56" s="37" t="n">
        <v>24456595.52643</v>
      </c>
      <c r="AU56" s="37" t="n">
        <v>1769348.23466</v>
      </c>
      <c r="AV56" s="37" t="n">
        <v>26225943.76109</v>
      </c>
      <c r="AW56" s="35" t="s">
        <v>115</v>
      </c>
      <c r="AX56" s="37" t="n">
        <v>447283.42657</v>
      </c>
      <c r="AY56" s="37" t="n">
        <v>50955.47271</v>
      </c>
      <c r="AZ56" s="37" t="n">
        <v>498238.89928</v>
      </c>
      <c r="BA56" s="36"/>
      <c r="BB56" s="37" t="n">
        <v>24903878.953</v>
      </c>
      <c r="BC56" s="37" t="n">
        <v>1820303.70737</v>
      </c>
      <c r="BD56" s="37" t="n">
        <v>26724182.66037</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t="s">
        <v>118</v>
      </c>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75" hidden="false" customHeight="true" outlineLevel="0" collapsed="false">
      <c r="A61" s="11" t="s">
        <v>119</v>
      </c>
      <c r="B61" s="11"/>
      <c r="C61" s="11"/>
      <c r="D61" s="11"/>
      <c r="E61" s="11"/>
      <c r="F61" s="11"/>
      <c r="G61" s="11"/>
      <c r="H61" s="11"/>
      <c r="I61" s="11"/>
      <c r="J61" s="11"/>
      <c r="K61" s="11"/>
      <c r="L61" s="11"/>
      <c r="M61" s="11" t="s">
        <v>119</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9</v>
      </c>
      <c r="AL61" s="11"/>
      <c r="AM61" s="11"/>
      <c r="AN61" s="11"/>
      <c r="AO61" s="11"/>
      <c r="AP61" s="11"/>
      <c r="AQ61" s="11"/>
      <c r="AR61" s="11"/>
      <c r="AS61" s="11"/>
      <c r="AT61" s="11"/>
      <c r="AU61" s="11"/>
      <c r="AV61" s="11"/>
      <c r="AW61" s="11" t="s">
        <v>119</v>
      </c>
      <c r="AX61" s="11"/>
      <c r="AY61" s="11"/>
      <c r="AZ61" s="11"/>
      <c r="BA61" s="11"/>
      <c r="BB61" s="11"/>
      <c r="BC61" s="11"/>
      <c r="BD61" s="11"/>
      <c r="BE61" s="11"/>
      <c r="BF61" s="11"/>
      <c r="BG61" s="11"/>
    </row>
    <row r="62" s="14" customFormat="true" ht="20.25" hidden="false" customHeight="true" outlineLevel="0" collapsed="false">
      <c r="A62" s="13" t="n">
        <v>43465</v>
      </c>
      <c r="B62" s="13"/>
      <c r="C62" s="13"/>
      <c r="D62" s="13"/>
      <c r="E62" s="13"/>
      <c r="F62" s="13"/>
      <c r="G62" s="13"/>
      <c r="H62" s="13"/>
      <c r="I62" s="13"/>
      <c r="J62" s="13"/>
      <c r="K62" s="13"/>
      <c r="L62" s="13"/>
      <c r="M62" s="13" t="n">
        <v>43465</v>
      </c>
      <c r="N62" s="13"/>
      <c r="O62" s="13"/>
      <c r="P62" s="13"/>
      <c r="Q62" s="13"/>
      <c r="R62" s="13"/>
      <c r="S62" s="13"/>
      <c r="T62" s="13"/>
      <c r="U62" s="13"/>
      <c r="V62" s="13"/>
      <c r="W62" s="13"/>
      <c r="X62" s="13"/>
      <c r="Y62" s="13" t="n">
        <v>43465</v>
      </c>
      <c r="Z62" s="13"/>
      <c r="AA62" s="13"/>
      <c r="AB62" s="13"/>
      <c r="AC62" s="13"/>
      <c r="AD62" s="13"/>
      <c r="AE62" s="13"/>
      <c r="AF62" s="13"/>
      <c r="AG62" s="13"/>
      <c r="AH62" s="13"/>
      <c r="AI62" s="13"/>
      <c r="AJ62" s="13"/>
      <c r="AK62" s="13" t="n">
        <v>43465</v>
      </c>
      <c r="AL62" s="13"/>
      <c r="AM62" s="13"/>
      <c r="AN62" s="13"/>
      <c r="AO62" s="13"/>
      <c r="AP62" s="13"/>
      <c r="AQ62" s="13"/>
      <c r="AR62" s="13"/>
      <c r="AS62" s="13"/>
      <c r="AT62" s="13"/>
      <c r="AU62" s="13"/>
      <c r="AV62" s="13"/>
      <c r="AW62" s="13" t="n">
        <v>4346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5" hidden="false" customHeight="true" outlineLevel="0" collapsed="false">
      <c r="A65" s="21" t="s">
        <v>120</v>
      </c>
      <c r="B65" s="24" t="s">
        <v>121</v>
      </c>
      <c r="C65" s="24"/>
      <c r="D65" s="24"/>
      <c r="E65" s="24"/>
      <c r="F65" s="24" t="s">
        <v>59</v>
      </c>
      <c r="G65" s="24"/>
      <c r="H65" s="24"/>
      <c r="I65" s="24"/>
      <c r="J65" s="23" t="s">
        <v>60</v>
      </c>
      <c r="K65" s="23"/>
      <c r="L65" s="23"/>
      <c r="M65" s="21" t="s">
        <v>120</v>
      </c>
      <c r="N65" s="52" t="s">
        <v>61</v>
      </c>
      <c r="O65" s="52"/>
      <c r="P65" s="52"/>
      <c r="Q65" s="24"/>
      <c r="R65" s="52" t="s">
        <v>62</v>
      </c>
      <c r="S65" s="52"/>
      <c r="T65" s="52"/>
      <c r="U65" s="24"/>
      <c r="V65" s="52" t="s">
        <v>63</v>
      </c>
      <c r="W65" s="52"/>
      <c r="X65" s="52"/>
      <c r="Y65" s="21" t="s">
        <v>120</v>
      </c>
      <c r="Z65" s="52" t="s">
        <v>64</v>
      </c>
      <c r="AA65" s="52"/>
      <c r="AB65" s="52"/>
      <c r="AC65" s="24"/>
      <c r="AD65" s="52" t="s">
        <v>65</v>
      </c>
      <c r="AE65" s="52"/>
      <c r="AF65" s="52"/>
      <c r="AG65" s="52"/>
      <c r="AH65" s="52" t="s">
        <v>66</v>
      </c>
      <c r="AI65" s="52"/>
      <c r="AJ65" s="52"/>
      <c r="AK65" s="21" t="s">
        <v>120</v>
      </c>
      <c r="AL65" s="52" t="s">
        <v>67</v>
      </c>
      <c r="AM65" s="52"/>
      <c r="AN65" s="52"/>
      <c r="AO65" s="24"/>
      <c r="AP65" s="52" t="s">
        <v>68</v>
      </c>
      <c r="AQ65" s="52"/>
      <c r="AR65" s="52"/>
      <c r="AS65" s="52"/>
      <c r="AT65" s="53" t="s">
        <v>69</v>
      </c>
      <c r="AU65" s="53"/>
      <c r="AV65" s="53"/>
      <c r="AW65" s="21" t="s">
        <v>120</v>
      </c>
      <c r="AX65" s="52" t="s">
        <v>70</v>
      </c>
      <c r="AY65" s="52"/>
      <c r="AZ65" s="52"/>
      <c r="BA65" s="24"/>
      <c r="BB65" s="53" t="s">
        <v>71</v>
      </c>
      <c r="BC65" s="53"/>
      <c r="BD65" s="53"/>
    </row>
    <row r="66" s="54" customFormat="true" ht="12.95"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2</v>
      </c>
      <c r="B68" s="55" t="n">
        <v>3948880.73488</v>
      </c>
      <c r="C68" s="55" t="n">
        <v>405501.01161</v>
      </c>
      <c r="D68" s="55" t="n">
        <v>4354381.74649</v>
      </c>
      <c r="E68" s="55"/>
      <c r="F68" s="55" t="n">
        <v>2316797.50518</v>
      </c>
      <c r="G68" s="55" t="n">
        <v>240532.84055</v>
      </c>
      <c r="H68" s="55" t="n">
        <v>2557330.34573</v>
      </c>
      <c r="I68" s="55"/>
      <c r="J68" s="55" t="n">
        <v>133910.54681</v>
      </c>
      <c r="K68" s="55" t="n">
        <v>10164.53601</v>
      </c>
      <c r="L68" s="55" t="n">
        <v>144075.08282</v>
      </c>
      <c r="M68" s="29" t="s">
        <v>122</v>
      </c>
      <c r="N68" s="55" t="n">
        <v>3041895.08993</v>
      </c>
      <c r="O68" s="55" t="n">
        <v>69573.69276</v>
      </c>
      <c r="P68" s="55" t="n">
        <v>3111468.78269</v>
      </c>
      <c r="Q68" s="55"/>
      <c r="R68" s="55" t="n">
        <v>899154.17613</v>
      </c>
      <c r="S68" s="55" t="n">
        <v>50769.17198</v>
      </c>
      <c r="T68" s="55" t="n">
        <v>949923.34811</v>
      </c>
      <c r="U68" s="55"/>
      <c r="V68" s="55" t="n">
        <v>319129.76008</v>
      </c>
      <c r="W68" s="55" t="n">
        <v>22100.44301</v>
      </c>
      <c r="X68" s="55" t="n">
        <v>341230.20309</v>
      </c>
      <c r="Y68" s="29" t="s">
        <v>122</v>
      </c>
      <c r="Z68" s="55" t="n">
        <v>130503.73404</v>
      </c>
      <c r="AA68" s="55" t="n">
        <v>4223.42651</v>
      </c>
      <c r="AB68" s="55" t="n">
        <v>134727.16055</v>
      </c>
      <c r="AC68" s="55"/>
      <c r="AD68" s="55" t="n">
        <v>3711724.97233</v>
      </c>
      <c r="AE68" s="55" t="n">
        <v>407970.47686</v>
      </c>
      <c r="AF68" s="55" t="n">
        <v>4119695.44919</v>
      </c>
      <c r="AG68" s="55"/>
      <c r="AH68" s="55" t="n">
        <v>2276479.53729</v>
      </c>
      <c r="AI68" s="55" t="n">
        <v>158500.48059</v>
      </c>
      <c r="AJ68" s="55" t="n">
        <v>2434980.01788</v>
      </c>
      <c r="AK68" s="29" t="s">
        <v>122</v>
      </c>
      <c r="AL68" s="55" t="n">
        <v>758993.17037</v>
      </c>
      <c r="AM68" s="55" t="n">
        <v>86144.36759</v>
      </c>
      <c r="AN68" s="55" t="n">
        <v>845137.53796</v>
      </c>
      <c r="AO68" s="55"/>
      <c r="AP68" s="55" t="n">
        <v>1594976.09847</v>
      </c>
      <c r="AQ68" s="55" t="n">
        <v>98572.04826</v>
      </c>
      <c r="AR68" s="55" t="n">
        <v>1693548.14673</v>
      </c>
      <c r="AS68" s="55"/>
      <c r="AT68" s="55" t="n">
        <v>19132445.32551</v>
      </c>
      <c r="AU68" s="55" t="n">
        <v>1554052.49573</v>
      </c>
      <c r="AV68" s="55" t="n">
        <v>20686497.82124</v>
      </c>
      <c r="AW68" s="29" t="s">
        <v>122</v>
      </c>
      <c r="AX68" s="55" t="n">
        <v>326619.58858</v>
      </c>
      <c r="AY68" s="55" t="n">
        <v>39358.08458</v>
      </c>
      <c r="AZ68" s="55" t="n">
        <v>365977.67316</v>
      </c>
      <c r="BA68" s="55"/>
      <c r="BB68" s="55" t="n">
        <v>19459064.91409</v>
      </c>
      <c r="BC68" s="55" t="n">
        <v>1593410.58031</v>
      </c>
      <c r="BD68" s="55" t="n">
        <v>21052475.4944</v>
      </c>
    </row>
    <row r="69" s="32" customFormat="true" ht="3.95"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3</v>
      </c>
      <c r="B70" s="57" t="n">
        <v>0</v>
      </c>
      <c r="C70" s="57" t="n">
        <v>0</v>
      </c>
      <c r="D70" s="57" t="n">
        <v>0</v>
      </c>
      <c r="E70" s="57"/>
      <c r="F70" s="57" t="n">
        <v>0</v>
      </c>
      <c r="G70" s="57" t="n">
        <v>0</v>
      </c>
      <c r="H70" s="57" t="n">
        <v>0</v>
      </c>
      <c r="I70" s="57"/>
      <c r="J70" s="57" t="n">
        <v>0</v>
      </c>
      <c r="K70" s="57" t="n">
        <v>0</v>
      </c>
      <c r="L70" s="57" t="n">
        <v>0</v>
      </c>
      <c r="M70" s="35" t="s">
        <v>123</v>
      </c>
      <c r="N70" s="57" t="n">
        <v>0</v>
      </c>
      <c r="O70" s="57" t="n">
        <v>0</v>
      </c>
      <c r="P70" s="57" t="n">
        <v>0</v>
      </c>
      <c r="Q70" s="57"/>
      <c r="R70" s="57" t="n">
        <v>0</v>
      </c>
      <c r="S70" s="57" t="n">
        <v>0</v>
      </c>
      <c r="T70" s="57" t="n">
        <v>0</v>
      </c>
      <c r="U70" s="57"/>
      <c r="V70" s="57" t="n">
        <v>0</v>
      </c>
      <c r="W70" s="57" t="n">
        <v>0</v>
      </c>
      <c r="X70" s="57" t="n">
        <v>0</v>
      </c>
      <c r="Y70" s="35" t="s">
        <v>123</v>
      </c>
      <c r="Z70" s="57" t="n">
        <v>0</v>
      </c>
      <c r="AA70" s="57" t="n">
        <v>0</v>
      </c>
      <c r="AB70" s="57" t="n">
        <v>0</v>
      </c>
      <c r="AC70" s="57"/>
      <c r="AD70" s="57" t="n">
        <v>0</v>
      </c>
      <c r="AE70" s="57" t="n">
        <v>0</v>
      </c>
      <c r="AF70" s="57" t="n">
        <v>0</v>
      </c>
      <c r="AG70" s="57"/>
      <c r="AH70" s="57" t="n">
        <v>0</v>
      </c>
      <c r="AI70" s="57" t="n">
        <v>0</v>
      </c>
      <c r="AJ70" s="57" t="n">
        <v>0</v>
      </c>
      <c r="AK70" s="35" t="s">
        <v>123</v>
      </c>
      <c r="AL70" s="57" t="n">
        <v>0</v>
      </c>
      <c r="AM70" s="57" t="n">
        <v>0</v>
      </c>
      <c r="AN70" s="57" t="n">
        <v>0</v>
      </c>
      <c r="AO70" s="57"/>
      <c r="AP70" s="57" t="n">
        <v>0</v>
      </c>
      <c r="AQ70" s="57" t="n">
        <v>0</v>
      </c>
      <c r="AR70" s="57" t="n">
        <v>0</v>
      </c>
      <c r="AS70" s="57"/>
      <c r="AT70" s="57" t="n">
        <v>0</v>
      </c>
      <c r="AU70" s="57" t="n">
        <v>0</v>
      </c>
      <c r="AV70" s="57" t="n">
        <v>0</v>
      </c>
      <c r="AW70" s="35" t="s">
        <v>123</v>
      </c>
      <c r="AX70" s="57" t="n">
        <v>0</v>
      </c>
      <c r="AY70" s="57" t="n">
        <v>0</v>
      </c>
      <c r="AZ70" s="57" t="n">
        <v>0</v>
      </c>
      <c r="BA70" s="57"/>
      <c r="BB70" s="57" t="n">
        <v>0</v>
      </c>
      <c r="BC70" s="57" t="n">
        <v>0</v>
      </c>
      <c r="BD70" s="57" t="n">
        <v>0</v>
      </c>
    </row>
    <row r="71" s="32" customFormat="true" ht="11.1" hidden="false" customHeight="true" outlineLevel="0" collapsed="false">
      <c r="A71" s="35" t="s">
        <v>124</v>
      </c>
      <c r="B71" s="57" t="n">
        <v>1070596.12826</v>
      </c>
      <c r="C71" s="57" t="n">
        <v>234578.04215</v>
      </c>
      <c r="D71" s="57" t="n">
        <v>1305174.17041</v>
      </c>
      <c r="E71" s="57"/>
      <c r="F71" s="57" t="n">
        <v>619766.79005</v>
      </c>
      <c r="G71" s="57" t="n">
        <v>145873.22014</v>
      </c>
      <c r="H71" s="57" t="n">
        <v>765640.01019</v>
      </c>
      <c r="I71" s="57"/>
      <c r="J71" s="57" t="n">
        <v>23021.82007</v>
      </c>
      <c r="K71" s="57" t="n">
        <v>3897.09562</v>
      </c>
      <c r="L71" s="57" t="n">
        <v>26918.91569</v>
      </c>
      <c r="M71" s="35" t="s">
        <v>124</v>
      </c>
      <c r="N71" s="57" t="n">
        <v>652401.93954</v>
      </c>
      <c r="O71" s="57" t="n">
        <v>31727.67422</v>
      </c>
      <c r="P71" s="57" t="n">
        <v>684129.61376</v>
      </c>
      <c r="Q71" s="57"/>
      <c r="R71" s="57" t="n">
        <v>169618.3332</v>
      </c>
      <c r="S71" s="57" t="n">
        <v>14046.04697</v>
      </c>
      <c r="T71" s="57" t="n">
        <v>183664.38017</v>
      </c>
      <c r="U71" s="57"/>
      <c r="V71" s="57" t="n">
        <v>52098.2068</v>
      </c>
      <c r="W71" s="57" t="n">
        <v>3391.11987</v>
      </c>
      <c r="X71" s="57" t="n">
        <v>55489.32667</v>
      </c>
      <c r="Y71" s="35" t="s">
        <v>124</v>
      </c>
      <c r="Z71" s="57" t="n">
        <v>11573.99836</v>
      </c>
      <c r="AA71" s="57" t="n">
        <v>229.07196</v>
      </c>
      <c r="AB71" s="57" t="n">
        <v>11803.07032</v>
      </c>
      <c r="AC71" s="57"/>
      <c r="AD71" s="57" t="n">
        <v>851217.99405</v>
      </c>
      <c r="AE71" s="57" t="n">
        <v>72060.66815</v>
      </c>
      <c r="AF71" s="57" t="n">
        <v>923278.6622</v>
      </c>
      <c r="AG71" s="57"/>
      <c r="AH71" s="57" t="n">
        <v>347267.5979</v>
      </c>
      <c r="AI71" s="57" t="n">
        <v>31794.43685</v>
      </c>
      <c r="AJ71" s="57" t="n">
        <v>379062.03475</v>
      </c>
      <c r="AK71" s="35" t="s">
        <v>124</v>
      </c>
      <c r="AL71" s="57" t="n">
        <v>134981.19386</v>
      </c>
      <c r="AM71" s="57" t="n">
        <v>41190.60081</v>
      </c>
      <c r="AN71" s="57" t="n">
        <v>176171.79467</v>
      </c>
      <c r="AO71" s="57"/>
      <c r="AP71" s="57" t="n">
        <v>317046.7579</v>
      </c>
      <c r="AQ71" s="57" t="n">
        <v>40630.36493</v>
      </c>
      <c r="AR71" s="57" t="n">
        <v>357677.12283</v>
      </c>
      <c r="AS71" s="57"/>
      <c r="AT71" s="57" t="n">
        <v>4249590.75999</v>
      </c>
      <c r="AU71" s="57" t="n">
        <v>619418.34167</v>
      </c>
      <c r="AV71" s="57" t="n">
        <v>4869009.10166</v>
      </c>
      <c r="AW71" s="35" t="s">
        <v>124</v>
      </c>
      <c r="AX71" s="57" t="n">
        <v>38080.33084</v>
      </c>
      <c r="AY71" s="57" t="n">
        <v>12291.20829</v>
      </c>
      <c r="AZ71" s="57" t="n">
        <v>50371.53913</v>
      </c>
      <c r="BA71" s="57"/>
      <c r="BB71" s="57" t="n">
        <v>4287671.09083</v>
      </c>
      <c r="BC71" s="57" t="n">
        <v>631709.54996</v>
      </c>
      <c r="BD71" s="57" t="n">
        <v>4919380.64079</v>
      </c>
    </row>
    <row r="72" s="32" customFormat="true" ht="11.1" hidden="false" customHeight="true" outlineLevel="0" collapsed="false">
      <c r="A72" s="35" t="s">
        <v>125</v>
      </c>
      <c r="B72" s="57" t="n">
        <v>2618378.2833</v>
      </c>
      <c r="C72" s="57" t="n">
        <v>161238.12922</v>
      </c>
      <c r="D72" s="57" t="n">
        <v>2779616.41252</v>
      </c>
      <c r="E72" s="57"/>
      <c r="F72" s="57" t="n">
        <v>1611233.59355</v>
      </c>
      <c r="G72" s="57" t="n">
        <v>89664.14394</v>
      </c>
      <c r="H72" s="57" t="n">
        <v>1700897.73749</v>
      </c>
      <c r="I72" s="57"/>
      <c r="J72" s="57" t="n">
        <v>103881.75038</v>
      </c>
      <c r="K72" s="57" t="n">
        <v>6102.14465</v>
      </c>
      <c r="L72" s="57" t="n">
        <v>109983.89503</v>
      </c>
      <c r="M72" s="35" t="s">
        <v>125</v>
      </c>
      <c r="N72" s="57" t="n">
        <v>2239480.82892</v>
      </c>
      <c r="O72" s="57" t="n">
        <v>35993.35562</v>
      </c>
      <c r="P72" s="57" t="n">
        <v>2275474.18454</v>
      </c>
      <c r="Q72" s="57"/>
      <c r="R72" s="57" t="n">
        <v>625629.01788</v>
      </c>
      <c r="S72" s="57" t="n">
        <v>33006.70878</v>
      </c>
      <c r="T72" s="57" t="n">
        <v>658635.72666</v>
      </c>
      <c r="U72" s="57"/>
      <c r="V72" s="57" t="n">
        <v>217419.14178</v>
      </c>
      <c r="W72" s="57" t="n">
        <v>17171.80435</v>
      </c>
      <c r="X72" s="57" t="n">
        <v>234590.94613</v>
      </c>
      <c r="Y72" s="35" t="s">
        <v>125</v>
      </c>
      <c r="Z72" s="57" t="n">
        <v>115731.30794</v>
      </c>
      <c r="AA72" s="57" t="n">
        <v>3982.90457</v>
      </c>
      <c r="AB72" s="57" t="n">
        <v>119714.21251</v>
      </c>
      <c r="AC72" s="57"/>
      <c r="AD72" s="57" t="n">
        <v>2710350.14258</v>
      </c>
      <c r="AE72" s="57" t="n">
        <v>317829.80149</v>
      </c>
      <c r="AF72" s="57" t="n">
        <v>3028179.94407</v>
      </c>
      <c r="AG72" s="57"/>
      <c r="AH72" s="57" t="n">
        <v>1862004.25582</v>
      </c>
      <c r="AI72" s="57" t="n">
        <v>123103.65307</v>
      </c>
      <c r="AJ72" s="57" t="n">
        <v>1985107.90889</v>
      </c>
      <c r="AK72" s="35" t="s">
        <v>125</v>
      </c>
      <c r="AL72" s="57" t="n">
        <v>585081.53501</v>
      </c>
      <c r="AM72" s="57" t="n">
        <v>43796.57565</v>
      </c>
      <c r="AN72" s="57" t="n">
        <v>628878.11066</v>
      </c>
      <c r="AO72" s="57"/>
      <c r="AP72" s="57" t="n">
        <v>1236524.76165</v>
      </c>
      <c r="AQ72" s="57" t="n">
        <v>56559.3501</v>
      </c>
      <c r="AR72" s="57" t="n">
        <v>1293084.11175</v>
      </c>
      <c r="AS72" s="57"/>
      <c r="AT72" s="57" t="n">
        <v>13925714.61881</v>
      </c>
      <c r="AU72" s="57" t="n">
        <v>888448.57144</v>
      </c>
      <c r="AV72" s="57" t="n">
        <v>14814163.19025</v>
      </c>
      <c r="AW72" s="35" t="s">
        <v>125</v>
      </c>
      <c r="AX72" s="57" t="n">
        <v>272927.5844</v>
      </c>
      <c r="AY72" s="57" t="n">
        <v>25822.31312</v>
      </c>
      <c r="AZ72" s="57" t="n">
        <v>298749.89752</v>
      </c>
      <c r="BA72" s="57"/>
      <c r="BB72" s="57" t="n">
        <v>14198642.20321</v>
      </c>
      <c r="BC72" s="57" t="n">
        <v>914270.88456</v>
      </c>
      <c r="BD72" s="57" t="n">
        <v>15112913.08777</v>
      </c>
    </row>
    <row r="73" s="32" customFormat="true" ht="11.1" hidden="false" customHeight="true" outlineLevel="0" collapsed="false">
      <c r="A73" s="58" t="s">
        <v>126</v>
      </c>
      <c r="B73" s="56" t="n">
        <v>0</v>
      </c>
      <c r="C73" s="56" t="n">
        <v>0</v>
      </c>
      <c r="D73" s="56" t="n">
        <v>0</v>
      </c>
      <c r="E73" s="57"/>
      <c r="F73" s="56" t="n">
        <v>0</v>
      </c>
      <c r="G73" s="56" t="n">
        <v>0</v>
      </c>
      <c r="H73" s="56" t="n">
        <v>0</v>
      </c>
      <c r="I73" s="56"/>
      <c r="J73" s="56" t="n">
        <v>0</v>
      </c>
      <c r="K73" s="56" t="n">
        <v>0</v>
      </c>
      <c r="L73" s="56" t="n">
        <v>0</v>
      </c>
      <c r="M73" s="58" t="s">
        <v>126</v>
      </c>
      <c r="N73" s="56" t="n">
        <v>0</v>
      </c>
      <c r="O73" s="56" t="n">
        <v>0</v>
      </c>
      <c r="P73" s="56" t="n">
        <v>0</v>
      </c>
      <c r="Q73" s="56"/>
      <c r="R73" s="56" t="n">
        <v>0</v>
      </c>
      <c r="S73" s="56" t="n">
        <v>0</v>
      </c>
      <c r="T73" s="56" t="n">
        <v>0</v>
      </c>
      <c r="U73" s="56"/>
      <c r="V73" s="56" t="n">
        <v>0</v>
      </c>
      <c r="W73" s="56" t="n">
        <v>0</v>
      </c>
      <c r="X73" s="56" t="n">
        <v>0</v>
      </c>
      <c r="Y73" s="58" t="s">
        <v>126</v>
      </c>
      <c r="Z73" s="56" t="n">
        <v>0</v>
      </c>
      <c r="AA73" s="56" t="n">
        <v>0</v>
      </c>
      <c r="AB73" s="56" t="n">
        <v>0</v>
      </c>
      <c r="AC73" s="56"/>
      <c r="AD73" s="56" t="n">
        <v>0</v>
      </c>
      <c r="AE73" s="56" t="n">
        <v>0</v>
      </c>
      <c r="AF73" s="56" t="n">
        <v>0</v>
      </c>
      <c r="AG73" s="56"/>
      <c r="AH73" s="56" t="n">
        <v>0</v>
      </c>
      <c r="AI73" s="56" t="n">
        <v>0</v>
      </c>
      <c r="AJ73" s="56" t="n">
        <v>0</v>
      </c>
      <c r="AK73" s="58" t="s">
        <v>126</v>
      </c>
      <c r="AL73" s="56" t="n">
        <v>0</v>
      </c>
      <c r="AM73" s="56" t="n">
        <v>0</v>
      </c>
      <c r="AN73" s="56" t="n">
        <v>0</v>
      </c>
      <c r="AO73" s="56"/>
      <c r="AP73" s="56" t="n">
        <v>0</v>
      </c>
      <c r="AQ73" s="56" t="n">
        <v>0</v>
      </c>
      <c r="AR73" s="56" t="n">
        <v>0</v>
      </c>
      <c r="AS73" s="56"/>
      <c r="AT73" s="56" t="n">
        <v>0</v>
      </c>
      <c r="AU73" s="56" t="n">
        <v>0</v>
      </c>
      <c r="AV73" s="56" t="n">
        <v>0</v>
      </c>
      <c r="AW73" s="58" t="s">
        <v>126</v>
      </c>
      <c r="AX73" s="56" t="n">
        <v>0</v>
      </c>
      <c r="AY73" s="56" t="n">
        <v>0</v>
      </c>
      <c r="AZ73" s="56" t="n">
        <v>0</v>
      </c>
      <c r="BA73" s="56"/>
      <c r="BB73" s="56" t="n">
        <v>0</v>
      </c>
      <c r="BC73" s="56" t="n">
        <v>0</v>
      </c>
      <c r="BD73" s="56" t="n">
        <v>0</v>
      </c>
    </row>
    <row r="74" s="32" customFormat="true" ht="11.1" hidden="false" customHeight="true" outlineLevel="0" collapsed="false">
      <c r="A74" s="32" t="s">
        <v>127</v>
      </c>
      <c r="B74" s="56" t="n">
        <v>2093973.79506</v>
      </c>
      <c r="C74" s="56" t="n">
        <v>123899.99786</v>
      </c>
      <c r="D74" s="56" t="n">
        <v>2217873.79292</v>
      </c>
      <c r="E74" s="56"/>
      <c r="F74" s="56" t="n">
        <v>1246245.12661</v>
      </c>
      <c r="G74" s="56" t="n">
        <v>64660.3773</v>
      </c>
      <c r="H74" s="56" t="n">
        <v>1310905.50391</v>
      </c>
      <c r="I74" s="56"/>
      <c r="J74" s="56" t="n">
        <v>76092.27666</v>
      </c>
      <c r="K74" s="56" t="n">
        <v>4929.97321</v>
      </c>
      <c r="L74" s="56" t="n">
        <v>81022.24987</v>
      </c>
      <c r="M74" s="32" t="s">
        <v>127</v>
      </c>
      <c r="N74" s="56" t="n">
        <v>1451874.84386</v>
      </c>
      <c r="O74" s="56" t="n">
        <v>20780.65594</v>
      </c>
      <c r="P74" s="56" t="n">
        <v>1472655.4998</v>
      </c>
      <c r="Q74" s="56"/>
      <c r="R74" s="56" t="n">
        <v>451479.70559</v>
      </c>
      <c r="S74" s="56" t="n">
        <v>21153.63577</v>
      </c>
      <c r="T74" s="56" t="n">
        <v>472633.34136</v>
      </c>
      <c r="U74" s="56"/>
      <c r="V74" s="56" t="n">
        <v>149898.27227</v>
      </c>
      <c r="W74" s="56" t="n">
        <v>13126.93984</v>
      </c>
      <c r="X74" s="56" t="n">
        <v>163025.21211</v>
      </c>
      <c r="Y74" s="32" t="s">
        <v>127</v>
      </c>
      <c r="Z74" s="56" t="n">
        <v>92459.99302</v>
      </c>
      <c r="AA74" s="56" t="n">
        <v>2968.19353</v>
      </c>
      <c r="AB74" s="56" t="n">
        <v>95428.18655</v>
      </c>
      <c r="AC74" s="56"/>
      <c r="AD74" s="56" t="n">
        <v>1775307.51116</v>
      </c>
      <c r="AE74" s="56" t="n">
        <v>239460.51187</v>
      </c>
      <c r="AF74" s="56" t="n">
        <v>2014768.02303</v>
      </c>
      <c r="AG74" s="56"/>
      <c r="AH74" s="56" t="n">
        <v>1426664.94071</v>
      </c>
      <c r="AI74" s="56" t="n">
        <v>92185.19913</v>
      </c>
      <c r="AJ74" s="56" t="n">
        <v>1518850.13984</v>
      </c>
      <c r="AK74" s="32" t="s">
        <v>127</v>
      </c>
      <c r="AL74" s="56" t="n">
        <v>440678.14568</v>
      </c>
      <c r="AM74" s="56" t="n">
        <v>34630.2145</v>
      </c>
      <c r="AN74" s="56" t="n">
        <v>475308.36018</v>
      </c>
      <c r="AO74" s="56"/>
      <c r="AP74" s="56" t="n">
        <v>1012857.04688</v>
      </c>
      <c r="AQ74" s="56" t="n">
        <v>40549.23176</v>
      </c>
      <c r="AR74" s="56" t="n">
        <v>1053406.27864</v>
      </c>
      <c r="AS74" s="56"/>
      <c r="AT74" s="56" t="n">
        <v>10217531.6575</v>
      </c>
      <c r="AU74" s="56" t="n">
        <v>658344.93071</v>
      </c>
      <c r="AV74" s="56" t="n">
        <v>10875876.58821</v>
      </c>
      <c r="AW74" s="32" t="s">
        <v>127</v>
      </c>
      <c r="AX74" s="56" t="n">
        <v>188299.03326</v>
      </c>
      <c r="AY74" s="56" t="n">
        <v>20952.46241</v>
      </c>
      <c r="AZ74" s="56" t="n">
        <v>209251.49567</v>
      </c>
      <c r="BA74" s="56"/>
      <c r="BB74" s="56" t="n">
        <v>10405830.69076</v>
      </c>
      <c r="BC74" s="56" t="n">
        <v>679297.39312</v>
      </c>
      <c r="BD74" s="56" t="n">
        <v>11085128.08388</v>
      </c>
    </row>
    <row r="75" s="32" customFormat="true" ht="11.1" hidden="false" customHeight="true" outlineLevel="0" collapsed="false">
      <c r="A75" s="32" t="s">
        <v>128</v>
      </c>
      <c r="B75" s="56" t="n">
        <v>524404.48824</v>
      </c>
      <c r="C75" s="56" t="n">
        <v>37338.13136</v>
      </c>
      <c r="D75" s="56" t="n">
        <v>561742.6196</v>
      </c>
      <c r="E75" s="56"/>
      <c r="F75" s="56" t="n">
        <v>364988.46694</v>
      </c>
      <c r="G75" s="56" t="n">
        <v>25003.76664</v>
      </c>
      <c r="H75" s="56" t="n">
        <v>389992.23358</v>
      </c>
      <c r="I75" s="56"/>
      <c r="J75" s="56" t="n">
        <v>27789.47372</v>
      </c>
      <c r="K75" s="56" t="n">
        <v>1172.17144</v>
      </c>
      <c r="L75" s="56" t="n">
        <v>28961.64516</v>
      </c>
      <c r="M75" s="32" t="s">
        <v>128</v>
      </c>
      <c r="N75" s="56" t="n">
        <v>769279.21983</v>
      </c>
      <c r="O75" s="56" t="n">
        <v>15212.69968</v>
      </c>
      <c r="P75" s="56" t="n">
        <v>784491.91951</v>
      </c>
      <c r="Q75" s="56"/>
      <c r="R75" s="56" t="n">
        <v>173371.60518</v>
      </c>
      <c r="S75" s="56" t="n">
        <v>11853.07301</v>
      </c>
      <c r="T75" s="56" t="n">
        <v>185224.67819</v>
      </c>
      <c r="U75" s="56"/>
      <c r="V75" s="56" t="n">
        <v>67520.86951</v>
      </c>
      <c r="W75" s="56" t="n">
        <v>4044.86451</v>
      </c>
      <c r="X75" s="56" t="n">
        <v>71565.73402</v>
      </c>
      <c r="Y75" s="32" t="s">
        <v>128</v>
      </c>
      <c r="Z75" s="56" t="n">
        <v>23271.31492</v>
      </c>
      <c r="AA75" s="56" t="n">
        <v>1014.71104</v>
      </c>
      <c r="AB75" s="56" t="n">
        <v>24286.02596</v>
      </c>
      <c r="AC75" s="56"/>
      <c r="AD75" s="56" t="n">
        <v>935042.63142</v>
      </c>
      <c r="AE75" s="56" t="n">
        <v>78369.28962</v>
      </c>
      <c r="AF75" s="56" t="n">
        <v>1013411.92104</v>
      </c>
      <c r="AG75" s="56"/>
      <c r="AH75" s="56" t="n">
        <v>413421.89787</v>
      </c>
      <c r="AI75" s="56" t="n">
        <v>30918.45394</v>
      </c>
      <c r="AJ75" s="56" t="n">
        <v>444340.35181</v>
      </c>
      <c r="AK75" s="32" t="s">
        <v>128</v>
      </c>
      <c r="AL75" s="56" t="n">
        <v>144403.38933</v>
      </c>
      <c r="AM75" s="56" t="n">
        <v>9166.36115</v>
      </c>
      <c r="AN75" s="56" t="n">
        <v>153569.75048</v>
      </c>
      <c r="AO75" s="56"/>
      <c r="AP75" s="56" t="n">
        <v>223667.71477</v>
      </c>
      <c r="AQ75" s="56" t="n">
        <v>16010.11834</v>
      </c>
      <c r="AR75" s="56" t="n">
        <v>239677.83311</v>
      </c>
      <c r="AS75" s="56"/>
      <c r="AT75" s="56" t="n">
        <v>3667161.07173</v>
      </c>
      <c r="AU75" s="56" t="n">
        <v>230103.64073</v>
      </c>
      <c r="AV75" s="56" t="n">
        <v>3897264.71246</v>
      </c>
      <c r="AW75" s="32" t="s">
        <v>128</v>
      </c>
      <c r="AX75" s="56" t="n">
        <v>84628.55114</v>
      </c>
      <c r="AY75" s="56" t="n">
        <v>4869.85071</v>
      </c>
      <c r="AZ75" s="56" t="n">
        <v>89498.40185</v>
      </c>
      <c r="BA75" s="56"/>
      <c r="BB75" s="56" t="n">
        <v>3751789.62287</v>
      </c>
      <c r="BC75" s="56" t="n">
        <v>234973.49144</v>
      </c>
      <c r="BD75" s="56" t="n">
        <v>3986763.11431</v>
      </c>
    </row>
    <row r="76" s="32" customFormat="true" ht="11.1" hidden="false" customHeight="true" outlineLevel="0" collapsed="false">
      <c r="A76" s="32" t="s">
        <v>129</v>
      </c>
      <c r="B76" s="56" t="n">
        <v>0</v>
      </c>
      <c r="C76" s="56" t="n">
        <v>0</v>
      </c>
      <c r="D76" s="56" t="n">
        <v>0</v>
      </c>
      <c r="E76" s="56"/>
      <c r="F76" s="56" t="n">
        <v>0</v>
      </c>
      <c r="G76" s="56" t="n">
        <v>0</v>
      </c>
      <c r="H76" s="56" t="n">
        <v>0</v>
      </c>
      <c r="I76" s="56"/>
      <c r="J76" s="56" t="n">
        <v>0</v>
      </c>
      <c r="K76" s="56" t="n">
        <v>0</v>
      </c>
      <c r="L76" s="56" t="n">
        <v>0</v>
      </c>
      <c r="M76" s="32" t="s">
        <v>129</v>
      </c>
      <c r="N76" s="56" t="n">
        <v>18326.76523</v>
      </c>
      <c r="O76" s="56" t="n">
        <v>0</v>
      </c>
      <c r="P76" s="56" t="n">
        <v>18326.76523</v>
      </c>
      <c r="Q76" s="56"/>
      <c r="R76" s="56" t="n">
        <v>777.70711</v>
      </c>
      <c r="S76" s="56" t="n">
        <v>0</v>
      </c>
      <c r="T76" s="56" t="n">
        <v>777.70711</v>
      </c>
      <c r="U76" s="56"/>
      <c r="V76" s="56" t="n">
        <v>0</v>
      </c>
      <c r="W76" s="56" t="n">
        <v>0</v>
      </c>
      <c r="X76" s="56" t="n">
        <v>0</v>
      </c>
      <c r="Y76" s="32" t="s">
        <v>129</v>
      </c>
      <c r="Z76" s="56" t="n">
        <v>0</v>
      </c>
      <c r="AA76" s="56" t="n">
        <v>0</v>
      </c>
      <c r="AB76" s="56" t="n">
        <v>0</v>
      </c>
      <c r="AC76" s="56"/>
      <c r="AD76" s="56" t="n">
        <v>0</v>
      </c>
      <c r="AE76" s="56" t="n">
        <v>0</v>
      </c>
      <c r="AF76" s="56" t="n">
        <v>0</v>
      </c>
      <c r="AG76" s="56"/>
      <c r="AH76" s="56" t="n">
        <v>21917.41724</v>
      </c>
      <c r="AI76" s="56" t="n">
        <v>0</v>
      </c>
      <c r="AJ76" s="56" t="n">
        <v>21917.41724</v>
      </c>
      <c r="AK76" s="32" t="s">
        <v>129</v>
      </c>
      <c r="AL76" s="56" t="n">
        <v>0</v>
      </c>
      <c r="AM76" s="56" t="n">
        <v>0</v>
      </c>
      <c r="AN76" s="56" t="n">
        <v>0</v>
      </c>
      <c r="AO76" s="56"/>
      <c r="AP76" s="56" t="n">
        <v>0</v>
      </c>
      <c r="AQ76" s="56" t="n">
        <v>0</v>
      </c>
      <c r="AR76" s="56" t="n">
        <v>0</v>
      </c>
      <c r="AS76" s="56"/>
      <c r="AT76" s="56" t="n">
        <v>41021.88958</v>
      </c>
      <c r="AU76" s="56" t="n">
        <v>0</v>
      </c>
      <c r="AV76" s="56" t="n">
        <v>41021.88958</v>
      </c>
      <c r="AW76" s="32" t="s">
        <v>129</v>
      </c>
      <c r="AX76" s="56" t="n">
        <v>0</v>
      </c>
      <c r="AY76" s="56" t="n">
        <v>0</v>
      </c>
      <c r="AZ76" s="56" t="n">
        <v>0</v>
      </c>
      <c r="BA76" s="56"/>
      <c r="BB76" s="56" t="n">
        <v>41021.88958</v>
      </c>
      <c r="BC76" s="56" t="n">
        <v>0</v>
      </c>
      <c r="BD76" s="56" t="n">
        <v>41021.88958</v>
      </c>
    </row>
    <row r="77" s="32" customFormat="true" ht="11.1" hidden="false" customHeight="true" outlineLevel="0" collapsed="false">
      <c r="A77" s="35" t="s">
        <v>130</v>
      </c>
      <c r="B77" s="57" t="n">
        <v>259594.12471</v>
      </c>
      <c r="C77" s="57" t="n">
        <v>9684.66453</v>
      </c>
      <c r="D77" s="57" t="n">
        <v>269278.78924</v>
      </c>
      <c r="E77" s="57"/>
      <c r="F77" s="57" t="n">
        <v>85661.99762</v>
      </c>
      <c r="G77" s="57" t="n">
        <v>4995.47647</v>
      </c>
      <c r="H77" s="57" t="n">
        <v>90657.47409</v>
      </c>
      <c r="I77" s="57"/>
      <c r="J77" s="57" t="n">
        <v>6968.60251</v>
      </c>
      <c r="K77" s="57" t="n">
        <v>165.29574</v>
      </c>
      <c r="L77" s="57" t="n">
        <v>7133.89825</v>
      </c>
      <c r="M77" s="35" t="s">
        <v>130</v>
      </c>
      <c r="N77" s="57" t="n">
        <v>148339.19894</v>
      </c>
      <c r="O77" s="57" t="n">
        <v>1799.91821</v>
      </c>
      <c r="P77" s="57" t="n">
        <v>150139.11715</v>
      </c>
      <c r="Q77" s="57"/>
      <c r="R77" s="57" t="n">
        <v>103762.28831</v>
      </c>
      <c r="S77" s="57" t="n">
        <v>3716.33129</v>
      </c>
      <c r="T77" s="57" t="n">
        <v>107478.6196</v>
      </c>
      <c r="U77" s="57"/>
      <c r="V77" s="57" t="n">
        <v>49536.08948</v>
      </c>
      <c r="W77" s="57" t="n">
        <v>1537.51879</v>
      </c>
      <c r="X77" s="57" t="n">
        <v>51073.60827</v>
      </c>
      <c r="Y77" s="35" t="s">
        <v>130</v>
      </c>
      <c r="Z77" s="57" t="n">
        <v>3188.82301</v>
      </c>
      <c r="AA77" s="57" t="n">
        <v>11.44998</v>
      </c>
      <c r="AB77" s="57" t="n">
        <v>3200.27299</v>
      </c>
      <c r="AC77" s="57"/>
      <c r="AD77" s="57" t="n">
        <v>145595.98604</v>
      </c>
      <c r="AE77" s="57" t="n">
        <v>17701.33032</v>
      </c>
      <c r="AF77" s="57" t="n">
        <v>163297.31636</v>
      </c>
      <c r="AG77" s="57"/>
      <c r="AH77" s="57" t="n">
        <v>66297.03244</v>
      </c>
      <c r="AI77" s="57" t="n">
        <v>3599.65021</v>
      </c>
      <c r="AJ77" s="57" t="n">
        <v>69896.68265</v>
      </c>
      <c r="AK77" s="35" t="s">
        <v>130</v>
      </c>
      <c r="AL77" s="57" t="n">
        <v>38768.67061</v>
      </c>
      <c r="AM77" s="57" t="n">
        <v>1150.12378</v>
      </c>
      <c r="AN77" s="57" t="n">
        <v>39918.79439</v>
      </c>
      <c r="AO77" s="57"/>
      <c r="AP77" s="57" t="n">
        <v>39054.77429</v>
      </c>
      <c r="AQ77" s="57" t="n">
        <v>1374.49639</v>
      </c>
      <c r="AR77" s="57" t="n">
        <v>40429.27068</v>
      </c>
      <c r="AS77" s="57"/>
      <c r="AT77" s="57" t="n">
        <v>946767.58796</v>
      </c>
      <c r="AU77" s="57" t="n">
        <v>45736.25571</v>
      </c>
      <c r="AV77" s="57" t="n">
        <v>992503.84367</v>
      </c>
      <c r="AW77" s="35" t="s">
        <v>130</v>
      </c>
      <c r="AX77" s="57" t="n">
        <v>15442.03169</v>
      </c>
      <c r="AY77" s="57" t="n">
        <v>1226.02887</v>
      </c>
      <c r="AZ77" s="57" t="n">
        <v>16668.06056</v>
      </c>
      <c r="BA77" s="57"/>
      <c r="BB77" s="57" t="n">
        <v>962209.61965</v>
      </c>
      <c r="BC77" s="57" t="n">
        <v>46962.28458</v>
      </c>
      <c r="BD77" s="57" t="n">
        <v>1009171.90423</v>
      </c>
    </row>
    <row r="78" s="32" customFormat="true" ht="11.1" hidden="false" customHeight="true" outlineLevel="0" collapsed="false">
      <c r="A78" s="35" t="s">
        <v>131</v>
      </c>
      <c r="B78" s="57" t="n">
        <v>312.19861</v>
      </c>
      <c r="C78" s="57" t="n">
        <v>0.17571</v>
      </c>
      <c r="D78" s="57" t="n">
        <v>312.37432</v>
      </c>
      <c r="E78" s="57"/>
      <c r="F78" s="57" t="n">
        <v>135.12396</v>
      </c>
      <c r="G78" s="57" t="n">
        <v>0</v>
      </c>
      <c r="H78" s="57" t="n">
        <v>135.12396</v>
      </c>
      <c r="I78" s="57"/>
      <c r="J78" s="57" t="n">
        <v>38.37385</v>
      </c>
      <c r="K78" s="57" t="n">
        <v>0</v>
      </c>
      <c r="L78" s="57" t="n">
        <v>38.37385</v>
      </c>
      <c r="M78" s="35" t="s">
        <v>131</v>
      </c>
      <c r="N78" s="57" t="n">
        <v>1673.12253</v>
      </c>
      <c r="O78" s="57" t="n">
        <v>52.74471</v>
      </c>
      <c r="P78" s="57" t="n">
        <v>1725.86724</v>
      </c>
      <c r="Q78" s="57"/>
      <c r="R78" s="57" t="n">
        <v>144.53674</v>
      </c>
      <c r="S78" s="57" t="n">
        <v>0.08494</v>
      </c>
      <c r="T78" s="57" t="n">
        <v>144.62168</v>
      </c>
      <c r="U78" s="57"/>
      <c r="V78" s="57" t="n">
        <v>76.32202</v>
      </c>
      <c r="W78" s="57" t="n">
        <v>0</v>
      </c>
      <c r="X78" s="57" t="n">
        <v>76.32202</v>
      </c>
      <c r="Y78" s="35" t="s">
        <v>131</v>
      </c>
      <c r="Z78" s="57" t="n">
        <v>9.60473</v>
      </c>
      <c r="AA78" s="57" t="n">
        <v>0</v>
      </c>
      <c r="AB78" s="57" t="n">
        <v>9.60473</v>
      </c>
      <c r="AC78" s="57"/>
      <c r="AD78" s="57" t="n">
        <v>4560.84966</v>
      </c>
      <c r="AE78" s="57" t="n">
        <v>378.6769</v>
      </c>
      <c r="AF78" s="57" t="n">
        <v>4939.52656</v>
      </c>
      <c r="AG78" s="57"/>
      <c r="AH78" s="57" t="n">
        <v>910.65113</v>
      </c>
      <c r="AI78" s="57" t="n">
        <v>2.74046</v>
      </c>
      <c r="AJ78" s="57" t="n">
        <v>913.39159</v>
      </c>
      <c r="AK78" s="35" t="s">
        <v>131</v>
      </c>
      <c r="AL78" s="57" t="n">
        <v>161.77089</v>
      </c>
      <c r="AM78" s="57" t="n">
        <v>7.06735</v>
      </c>
      <c r="AN78" s="57" t="n">
        <v>168.83824</v>
      </c>
      <c r="AO78" s="57"/>
      <c r="AP78" s="57" t="n">
        <v>2349.80463</v>
      </c>
      <c r="AQ78" s="57" t="n">
        <v>7.83684</v>
      </c>
      <c r="AR78" s="57" t="n">
        <v>2357.64147</v>
      </c>
      <c r="AS78" s="57"/>
      <c r="AT78" s="57" t="n">
        <v>10372.35875</v>
      </c>
      <c r="AU78" s="57" t="n">
        <v>449.32691</v>
      </c>
      <c r="AV78" s="57" t="n">
        <v>10821.68566</v>
      </c>
      <c r="AW78" s="35" t="s">
        <v>131</v>
      </c>
      <c r="AX78" s="57" t="n">
        <v>169.64165</v>
      </c>
      <c r="AY78" s="57" t="n">
        <v>18.5343</v>
      </c>
      <c r="AZ78" s="57" t="n">
        <v>188.17595</v>
      </c>
      <c r="BA78" s="57"/>
      <c r="BB78" s="57" t="n">
        <v>10542.0004</v>
      </c>
      <c r="BC78" s="57" t="n">
        <v>467.86121</v>
      </c>
      <c r="BD78" s="57" t="n">
        <v>11009.86161</v>
      </c>
    </row>
    <row r="79" s="32" customFormat="true" ht="11.1" hidden="false" customHeight="true" outlineLevel="0" collapsed="false">
      <c r="A79" s="32" t="s">
        <v>132</v>
      </c>
      <c r="B79" s="56" t="n">
        <v>312.19861</v>
      </c>
      <c r="C79" s="56" t="n">
        <v>0.17571</v>
      </c>
      <c r="D79" s="56" t="n">
        <v>312.37432</v>
      </c>
      <c r="E79" s="56"/>
      <c r="F79" s="56" t="n">
        <v>135.12396</v>
      </c>
      <c r="G79" s="56" t="n">
        <v>0</v>
      </c>
      <c r="H79" s="56" t="n">
        <v>135.12396</v>
      </c>
      <c r="I79" s="56"/>
      <c r="J79" s="56" t="n">
        <v>38.37385</v>
      </c>
      <c r="K79" s="56" t="n">
        <v>0</v>
      </c>
      <c r="L79" s="56" t="n">
        <v>38.37385</v>
      </c>
      <c r="M79" s="32" t="s">
        <v>132</v>
      </c>
      <c r="N79" s="56" t="n">
        <v>1673.12253</v>
      </c>
      <c r="O79" s="56" t="n">
        <v>52.74471</v>
      </c>
      <c r="P79" s="56" t="n">
        <v>1725.86724</v>
      </c>
      <c r="Q79" s="56"/>
      <c r="R79" s="56" t="n">
        <v>144.53674</v>
      </c>
      <c r="S79" s="56" t="n">
        <v>0.08494</v>
      </c>
      <c r="T79" s="56" t="n">
        <v>144.62168</v>
      </c>
      <c r="U79" s="56"/>
      <c r="V79" s="56" t="n">
        <v>76.32202</v>
      </c>
      <c r="W79" s="56" t="n">
        <v>0</v>
      </c>
      <c r="X79" s="56" t="n">
        <v>76.32202</v>
      </c>
      <c r="Y79" s="32" t="s">
        <v>132</v>
      </c>
      <c r="Z79" s="56" t="n">
        <v>9.60473</v>
      </c>
      <c r="AA79" s="56" t="n">
        <v>0</v>
      </c>
      <c r="AB79" s="56" t="n">
        <v>9.60473</v>
      </c>
      <c r="AC79" s="56"/>
      <c r="AD79" s="56" t="n">
        <v>4560.84966</v>
      </c>
      <c r="AE79" s="56" t="n">
        <v>378.6769</v>
      </c>
      <c r="AF79" s="56" t="n">
        <v>4939.52656</v>
      </c>
      <c r="AG79" s="56"/>
      <c r="AH79" s="56" t="n">
        <v>910.65113</v>
      </c>
      <c r="AI79" s="56" t="n">
        <v>2.74046</v>
      </c>
      <c r="AJ79" s="56" t="n">
        <v>913.39159</v>
      </c>
      <c r="AK79" s="32" t="s">
        <v>132</v>
      </c>
      <c r="AL79" s="56" t="n">
        <v>161.77089</v>
      </c>
      <c r="AM79" s="56" t="n">
        <v>7.06735</v>
      </c>
      <c r="AN79" s="56" t="n">
        <v>168.83824</v>
      </c>
      <c r="AO79" s="56"/>
      <c r="AP79" s="56" t="n">
        <v>2349.80463</v>
      </c>
      <c r="AQ79" s="56" t="n">
        <v>7.83684</v>
      </c>
      <c r="AR79" s="56" t="n">
        <v>2357.64147</v>
      </c>
      <c r="AS79" s="56"/>
      <c r="AT79" s="56" t="n">
        <v>10372.35875</v>
      </c>
      <c r="AU79" s="56" t="n">
        <v>449.32691</v>
      </c>
      <c r="AV79" s="56" t="n">
        <v>10821.68566</v>
      </c>
      <c r="AW79" s="32" t="s">
        <v>132</v>
      </c>
      <c r="AX79" s="56" t="n">
        <v>169.64165</v>
      </c>
      <c r="AY79" s="56" t="n">
        <v>18.5343</v>
      </c>
      <c r="AZ79" s="56" t="n">
        <v>188.17595</v>
      </c>
      <c r="BA79" s="56"/>
      <c r="BB79" s="56" t="n">
        <v>10542.0004</v>
      </c>
      <c r="BC79" s="56" t="n">
        <v>467.86121</v>
      </c>
      <c r="BD79" s="56" t="n">
        <v>11009.86161</v>
      </c>
    </row>
    <row r="80" s="32" customFormat="true" ht="11.1" hidden="false" customHeight="true" outlineLevel="0" collapsed="false">
      <c r="A80" s="32" t="s">
        <v>133</v>
      </c>
      <c r="B80" s="56" t="n">
        <v>0</v>
      </c>
      <c r="C80" s="56" t="n">
        <v>0</v>
      </c>
      <c r="D80" s="56" t="n">
        <v>0</v>
      </c>
      <c r="E80" s="56"/>
      <c r="F80" s="56" t="n">
        <v>0</v>
      </c>
      <c r="G80" s="56" t="n">
        <v>0</v>
      </c>
      <c r="H80" s="56" t="n">
        <v>0</v>
      </c>
      <c r="I80" s="56"/>
      <c r="J80" s="56" t="n">
        <v>0</v>
      </c>
      <c r="K80" s="56" t="n">
        <v>0</v>
      </c>
      <c r="L80" s="56" t="n">
        <v>0</v>
      </c>
      <c r="M80" s="32" t="s">
        <v>133</v>
      </c>
      <c r="N80" s="56" t="n">
        <v>0</v>
      </c>
      <c r="O80" s="56" t="n">
        <v>0</v>
      </c>
      <c r="P80" s="56" t="n">
        <v>0</v>
      </c>
      <c r="Q80" s="56"/>
      <c r="R80" s="56" t="n">
        <v>0</v>
      </c>
      <c r="S80" s="56" t="n">
        <v>0</v>
      </c>
      <c r="T80" s="56" t="n">
        <v>0</v>
      </c>
      <c r="U80" s="56"/>
      <c r="V80" s="56" t="n">
        <v>0</v>
      </c>
      <c r="W80" s="56" t="n">
        <v>0</v>
      </c>
      <c r="X80" s="56" t="n">
        <v>0</v>
      </c>
      <c r="Y80" s="32" t="s">
        <v>133</v>
      </c>
      <c r="Z80" s="56" t="n">
        <v>0</v>
      </c>
      <c r="AA80" s="56" t="n">
        <v>0</v>
      </c>
      <c r="AB80" s="56" t="n">
        <v>0</v>
      </c>
      <c r="AC80" s="56"/>
      <c r="AD80" s="56" t="n">
        <v>0</v>
      </c>
      <c r="AE80" s="56" t="n">
        <v>0</v>
      </c>
      <c r="AF80" s="56" t="n">
        <v>0</v>
      </c>
      <c r="AG80" s="56"/>
      <c r="AH80" s="56" t="n">
        <v>0</v>
      </c>
      <c r="AI80" s="56" t="n">
        <v>0</v>
      </c>
      <c r="AJ80" s="56" t="n">
        <v>0</v>
      </c>
      <c r="AK80" s="32" t="s">
        <v>133</v>
      </c>
      <c r="AL80" s="56" t="n">
        <v>0</v>
      </c>
      <c r="AM80" s="56" t="n">
        <v>0</v>
      </c>
      <c r="AN80" s="56" t="n">
        <v>0</v>
      </c>
      <c r="AO80" s="56"/>
      <c r="AP80" s="56" t="n">
        <v>0</v>
      </c>
      <c r="AQ80" s="56" t="n">
        <v>0</v>
      </c>
      <c r="AR80" s="56" t="n">
        <v>0</v>
      </c>
      <c r="AS80" s="56"/>
      <c r="AT80" s="56" t="n">
        <v>0</v>
      </c>
      <c r="AU80" s="56" t="n">
        <v>0</v>
      </c>
      <c r="AV80" s="56" t="n">
        <v>0</v>
      </c>
      <c r="AW80" s="32" t="s">
        <v>133</v>
      </c>
      <c r="AX80" s="56" t="n">
        <v>0</v>
      </c>
      <c r="AY80" s="56" t="n">
        <v>0</v>
      </c>
      <c r="AZ80" s="56" t="n">
        <v>0</v>
      </c>
      <c r="BA80" s="56"/>
      <c r="BB80" s="56" t="n">
        <v>0</v>
      </c>
      <c r="BC80" s="56" t="n">
        <v>0</v>
      </c>
      <c r="BD80" s="56" t="n">
        <v>0</v>
      </c>
    </row>
    <row r="81" s="32" customFormat="true" ht="3.95"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4</v>
      </c>
      <c r="B82" s="55" t="n">
        <v>29286.7933</v>
      </c>
      <c r="C82" s="55" t="n">
        <v>51.90457</v>
      </c>
      <c r="D82" s="55" t="n">
        <v>29338.69787</v>
      </c>
      <c r="E82" s="55"/>
      <c r="F82" s="55" t="n">
        <v>50230.63772</v>
      </c>
      <c r="G82" s="55" t="n">
        <v>1.01241</v>
      </c>
      <c r="H82" s="55" t="n">
        <v>50231.65013</v>
      </c>
      <c r="I82" s="55"/>
      <c r="J82" s="55" t="n">
        <v>124.9815</v>
      </c>
      <c r="K82" s="55" t="n">
        <v>0</v>
      </c>
      <c r="L82" s="55" t="n">
        <v>124.9815</v>
      </c>
      <c r="M82" s="29" t="s">
        <v>134</v>
      </c>
      <c r="N82" s="55" t="n">
        <v>14164.57322</v>
      </c>
      <c r="O82" s="55" t="n">
        <v>480.43679</v>
      </c>
      <c r="P82" s="55" t="n">
        <v>14645.01001</v>
      </c>
      <c r="Q82" s="55"/>
      <c r="R82" s="55" t="n">
        <v>5020.1312</v>
      </c>
      <c r="S82" s="55" t="n">
        <v>313.02713</v>
      </c>
      <c r="T82" s="55" t="n">
        <v>5333.15833</v>
      </c>
      <c r="U82" s="55"/>
      <c r="V82" s="55" t="n">
        <v>16.43423</v>
      </c>
      <c r="W82" s="55" t="n">
        <v>1689.01401</v>
      </c>
      <c r="X82" s="55" t="n">
        <v>1705.44824</v>
      </c>
      <c r="Y82" s="29" t="s">
        <v>134</v>
      </c>
      <c r="Z82" s="55" t="n">
        <v>0</v>
      </c>
      <c r="AA82" s="55" t="n">
        <v>0</v>
      </c>
      <c r="AB82" s="55" t="n">
        <v>0</v>
      </c>
      <c r="AC82" s="55"/>
      <c r="AD82" s="55" t="n">
        <v>7884.50553</v>
      </c>
      <c r="AE82" s="55" t="n">
        <v>0</v>
      </c>
      <c r="AF82" s="55" t="n">
        <v>7884.50553</v>
      </c>
      <c r="AG82" s="55"/>
      <c r="AH82" s="55" t="n">
        <v>2027.63358</v>
      </c>
      <c r="AI82" s="55" t="n">
        <v>0.04172</v>
      </c>
      <c r="AJ82" s="55" t="n">
        <v>2027.6753</v>
      </c>
      <c r="AK82" s="29" t="s">
        <v>134</v>
      </c>
      <c r="AL82" s="55" t="n">
        <v>7768.93469</v>
      </c>
      <c r="AM82" s="55" t="n">
        <v>23.49325</v>
      </c>
      <c r="AN82" s="55" t="n">
        <v>7792.42794</v>
      </c>
      <c r="AO82" s="55"/>
      <c r="AP82" s="55" t="n">
        <v>90234.77918</v>
      </c>
      <c r="AQ82" s="55" t="n">
        <v>3373.44888</v>
      </c>
      <c r="AR82" s="55" t="n">
        <v>93608.22806</v>
      </c>
      <c r="AS82" s="55"/>
      <c r="AT82" s="55" t="n">
        <v>206759.40415</v>
      </c>
      <c r="AU82" s="55" t="n">
        <v>5932.37876</v>
      </c>
      <c r="AV82" s="55" t="n">
        <v>212691.78291</v>
      </c>
      <c r="AW82" s="29" t="s">
        <v>134</v>
      </c>
      <c r="AX82" s="55" t="n">
        <v>2.00928</v>
      </c>
      <c r="AY82" s="55" t="n">
        <v>-3E-005</v>
      </c>
      <c r="AZ82" s="55" t="n">
        <v>2.00925</v>
      </c>
      <c r="BA82" s="55"/>
      <c r="BB82" s="55" t="n">
        <v>206761.41343</v>
      </c>
      <c r="BC82" s="55" t="n">
        <v>5932.37873</v>
      </c>
      <c r="BD82" s="55" t="n">
        <v>212693.79216</v>
      </c>
    </row>
    <row r="83" s="32" customFormat="true" ht="11.1" hidden="false" customHeight="true" outlineLevel="0" collapsed="false">
      <c r="A83" s="32" t="s">
        <v>135</v>
      </c>
      <c r="B83" s="56" t="n">
        <v>286.7933</v>
      </c>
      <c r="C83" s="56" t="n">
        <v>51.90457</v>
      </c>
      <c r="D83" s="56" t="n">
        <v>338.69787</v>
      </c>
      <c r="E83" s="56"/>
      <c r="F83" s="56" t="n">
        <v>430.63772</v>
      </c>
      <c r="G83" s="56" t="n">
        <v>1.01241</v>
      </c>
      <c r="H83" s="56" t="n">
        <v>431.65013</v>
      </c>
      <c r="I83" s="56"/>
      <c r="J83" s="56" t="n">
        <v>124.9815</v>
      </c>
      <c r="K83" s="56" t="n">
        <v>0</v>
      </c>
      <c r="L83" s="56" t="n">
        <v>124.9815</v>
      </c>
      <c r="M83" s="32" t="s">
        <v>135</v>
      </c>
      <c r="N83" s="56" t="n">
        <v>820.28854</v>
      </c>
      <c r="O83" s="56" t="n">
        <v>480.43679</v>
      </c>
      <c r="P83" s="56" t="n">
        <v>1300.72533</v>
      </c>
      <c r="Q83" s="56"/>
      <c r="R83" s="56" t="n">
        <v>982.12265</v>
      </c>
      <c r="S83" s="56" t="n">
        <v>313.02713</v>
      </c>
      <c r="T83" s="56" t="n">
        <v>1295.14978</v>
      </c>
      <c r="U83" s="56"/>
      <c r="V83" s="56" t="n">
        <v>16.43423</v>
      </c>
      <c r="W83" s="56" t="n">
        <v>2.51401</v>
      </c>
      <c r="X83" s="56" t="n">
        <v>18.94824</v>
      </c>
      <c r="Y83" s="32" t="s">
        <v>135</v>
      </c>
      <c r="Z83" s="56" t="n">
        <v>0</v>
      </c>
      <c r="AA83" s="56" t="n">
        <v>0</v>
      </c>
      <c r="AB83" s="56" t="n">
        <v>0</v>
      </c>
      <c r="AC83" s="56"/>
      <c r="AD83" s="56" t="n">
        <v>84.50553</v>
      </c>
      <c r="AE83" s="56" t="n">
        <v>0</v>
      </c>
      <c r="AF83" s="56" t="n">
        <v>84.50553</v>
      </c>
      <c r="AG83" s="56"/>
      <c r="AH83" s="56" t="n">
        <v>27.63358</v>
      </c>
      <c r="AI83" s="56" t="n">
        <v>0.04172</v>
      </c>
      <c r="AJ83" s="56" t="n">
        <v>27.6753</v>
      </c>
      <c r="AK83" s="32" t="s">
        <v>135</v>
      </c>
      <c r="AL83" s="56" t="n">
        <v>768.93469</v>
      </c>
      <c r="AM83" s="56" t="n">
        <v>23.49325</v>
      </c>
      <c r="AN83" s="56" t="n">
        <v>792.42794</v>
      </c>
      <c r="AO83" s="56"/>
      <c r="AP83" s="56" t="n">
        <v>6065.28018</v>
      </c>
      <c r="AQ83" s="56" t="n">
        <v>0.44888</v>
      </c>
      <c r="AR83" s="56" t="n">
        <v>6065.72906</v>
      </c>
      <c r="AS83" s="56"/>
      <c r="AT83" s="56" t="n">
        <v>9607.61192</v>
      </c>
      <c r="AU83" s="56" t="n">
        <v>872.87876</v>
      </c>
      <c r="AV83" s="56" t="n">
        <v>10480.49068</v>
      </c>
      <c r="AW83" s="32" t="s">
        <v>135</v>
      </c>
      <c r="AX83" s="56" t="n">
        <v>2.00928</v>
      </c>
      <c r="AY83" s="56" t="n">
        <v>-3E-005</v>
      </c>
      <c r="AZ83" s="56" t="n">
        <v>2.00925</v>
      </c>
      <c r="BA83" s="56"/>
      <c r="BB83" s="56" t="n">
        <v>9609.6212</v>
      </c>
      <c r="BC83" s="56" t="n">
        <v>872.87873</v>
      </c>
      <c r="BD83" s="56" t="n">
        <v>10482.49993</v>
      </c>
    </row>
    <row r="84" s="32" customFormat="true" ht="11.1" hidden="false" customHeight="true" outlineLevel="0" collapsed="false">
      <c r="A84" s="32" t="s">
        <v>136</v>
      </c>
      <c r="B84" s="56" t="n">
        <v>29000</v>
      </c>
      <c r="C84" s="56" t="n">
        <v>0</v>
      </c>
      <c r="D84" s="56" t="n">
        <v>29000</v>
      </c>
      <c r="E84" s="56"/>
      <c r="F84" s="56" t="n">
        <v>49800</v>
      </c>
      <c r="G84" s="56" t="n">
        <v>0</v>
      </c>
      <c r="H84" s="56" t="n">
        <v>49800</v>
      </c>
      <c r="I84" s="56"/>
      <c r="J84" s="56" t="n">
        <v>0</v>
      </c>
      <c r="K84" s="56" t="n">
        <v>0</v>
      </c>
      <c r="L84" s="56" t="n">
        <v>0</v>
      </c>
      <c r="M84" s="32" t="s">
        <v>136</v>
      </c>
      <c r="N84" s="56" t="n">
        <v>13344.28468</v>
      </c>
      <c r="O84" s="56" t="n">
        <v>0</v>
      </c>
      <c r="P84" s="56" t="n">
        <v>13344.28468</v>
      </c>
      <c r="Q84" s="56"/>
      <c r="R84" s="56" t="n">
        <v>4038.00855</v>
      </c>
      <c r="S84" s="56" t="n">
        <v>0</v>
      </c>
      <c r="T84" s="56" t="n">
        <v>4038.00855</v>
      </c>
      <c r="U84" s="56"/>
      <c r="V84" s="56" t="n">
        <v>0</v>
      </c>
      <c r="W84" s="56" t="n">
        <v>1686.5</v>
      </c>
      <c r="X84" s="56" t="n">
        <v>1686.5</v>
      </c>
      <c r="Y84" s="32" t="s">
        <v>136</v>
      </c>
      <c r="Z84" s="56" t="n">
        <v>0</v>
      </c>
      <c r="AA84" s="56" t="n">
        <v>0</v>
      </c>
      <c r="AB84" s="56" t="n">
        <v>0</v>
      </c>
      <c r="AC84" s="56"/>
      <c r="AD84" s="56" t="n">
        <v>7800</v>
      </c>
      <c r="AE84" s="56" t="n">
        <v>0</v>
      </c>
      <c r="AF84" s="56" t="n">
        <v>7800</v>
      </c>
      <c r="AG84" s="56"/>
      <c r="AH84" s="56" t="n">
        <v>2000</v>
      </c>
      <c r="AI84" s="56" t="n">
        <v>0</v>
      </c>
      <c r="AJ84" s="56" t="n">
        <v>2000</v>
      </c>
      <c r="AK84" s="32" t="s">
        <v>136</v>
      </c>
      <c r="AL84" s="56" t="n">
        <v>7000</v>
      </c>
      <c r="AM84" s="56" t="n">
        <v>0</v>
      </c>
      <c r="AN84" s="56" t="n">
        <v>7000</v>
      </c>
      <c r="AO84" s="56"/>
      <c r="AP84" s="56" t="n">
        <v>84169.499</v>
      </c>
      <c r="AQ84" s="56" t="n">
        <v>3373</v>
      </c>
      <c r="AR84" s="56" t="n">
        <v>87542.499</v>
      </c>
      <c r="AS84" s="56"/>
      <c r="AT84" s="56" t="n">
        <v>197151.79223</v>
      </c>
      <c r="AU84" s="56" t="n">
        <v>5059.5</v>
      </c>
      <c r="AV84" s="56" t="n">
        <v>202211.29223</v>
      </c>
      <c r="AW84" s="32" t="s">
        <v>136</v>
      </c>
      <c r="AX84" s="56" t="n">
        <v>0</v>
      </c>
      <c r="AY84" s="56" t="n">
        <v>0</v>
      </c>
      <c r="AZ84" s="56" t="n">
        <v>0</v>
      </c>
      <c r="BA84" s="56"/>
      <c r="BB84" s="56" t="n">
        <v>197151.79223</v>
      </c>
      <c r="BC84" s="56" t="n">
        <v>5059.5</v>
      </c>
      <c r="BD84" s="56" t="n">
        <v>202211.29223</v>
      </c>
    </row>
    <row r="85" s="32" customFormat="true" ht="3.95"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5"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7</v>
      </c>
      <c r="B88" s="55" t="n">
        <v>112053.36014</v>
      </c>
      <c r="C88" s="55" t="n">
        <v>89602.77557</v>
      </c>
      <c r="D88" s="55" t="n">
        <v>201656.13571</v>
      </c>
      <c r="E88" s="55"/>
      <c r="F88" s="55" t="n">
        <v>82820.8832</v>
      </c>
      <c r="G88" s="55" t="n">
        <v>0</v>
      </c>
      <c r="H88" s="55" t="n">
        <v>82820.8832</v>
      </c>
      <c r="I88" s="55"/>
      <c r="J88" s="55" t="n">
        <v>0</v>
      </c>
      <c r="K88" s="55" t="n">
        <v>0</v>
      </c>
      <c r="L88" s="55" t="n">
        <v>0</v>
      </c>
      <c r="M88" s="29" t="s">
        <v>137</v>
      </c>
      <c r="N88" s="55" t="n">
        <v>282161.28288</v>
      </c>
      <c r="O88" s="55" t="n">
        <v>90.53961</v>
      </c>
      <c r="P88" s="55" t="n">
        <v>282251.82249</v>
      </c>
      <c r="Q88" s="55"/>
      <c r="R88" s="55" t="n">
        <v>35765.23318</v>
      </c>
      <c r="S88" s="55" t="n">
        <v>108.70622</v>
      </c>
      <c r="T88" s="55" t="n">
        <v>35873.9394</v>
      </c>
      <c r="U88" s="55"/>
      <c r="V88" s="55" t="n">
        <v>7413.40027</v>
      </c>
      <c r="W88" s="55" t="n">
        <v>4047.6</v>
      </c>
      <c r="X88" s="55" t="n">
        <v>11461.00027</v>
      </c>
      <c r="Y88" s="29" t="s">
        <v>137</v>
      </c>
      <c r="Z88" s="55" t="n">
        <v>0</v>
      </c>
      <c r="AA88" s="55" t="n">
        <v>0</v>
      </c>
      <c r="AB88" s="55" t="n">
        <v>0</v>
      </c>
      <c r="AC88" s="55"/>
      <c r="AD88" s="55" t="n">
        <v>58032.18702</v>
      </c>
      <c r="AE88" s="55" t="n">
        <v>0</v>
      </c>
      <c r="AF88" s="55" t="n">
        <v>58032.18702</v>
      </c>
      <c r="AG88" s="55"/>
      <c r="AH88" s="55" t="n">
        <v>253706.36812</v>
      </c>
      <c r="AI88" s="55" t="n">
        <v>71295.0817</v>
      </c>
      <c r="AJ88" s="55" t="n">
        <v>325001.44982</v>
      </c>
      <c r="AK88" s="29" t="s">
        <v>137</v>
      </c>
      <c r="AL88" s="55" t="n">
        <v>16623.07907</v>
      </c>
      <c r="AM88" s="55" t="n">
        <v>166.61177</v>
      </c>
      <c r="AN88" s="55" t="n">
        <v>16789.69084</v>
      </c>
      <c r="AO88" s="55"/>
      <c r="AP88" s="55" t="n">
        <v>9554.91503</v>
      </c>
      <c r="AQ88" s="55" t="n">
        <v>2034.67009</v>
      </c>
      <c r="AR88" s="55" t="n">
        <v>11589.58512</v>
      </c>
      <c r="AS88" s="55"/>
      <c r="AT88" s="55" t="n">
        <v>858130.70891</v>
      </c>
      <c r="AU88" s="55" t="n">
        <v>167345.98496</v>
      </c>
      <c r="AV88" s="55" t="n">
        <v>1025476.69387</v>
      </c>
      <c r="AW88" s="29" t="s">
        <v>137</v>
      </c>
      <c r="AX88" s="55" t="n">
        <v>22491.21739</v>
      </c>
      <c r="AY88" s="55" t="n">
        <v>8191.44307</v>
      </c>
      <c r="AZ88" s="55" t="n">
        <v>30682.66046</v>
      </c>
      <c r="BA88" s="55"/>
      <c r="BB88" s="55" t="n">
        <v>880621.9263</v>
      </c>
      <c r="BC88" s="55" t="n">
        <v>175537.42803</v>
      </c>
      <c r="BD88" s="55" t="n">
        <v>1056159.35433</v>
      </c>
    </row>
    <row r="89" s="32" customFormat="true" ht="11.1" hidden="false" customHeight="true" outlineLevel="0" collapsed="false">
      <c r="A89" s="32" t="s">
        <v>138</v>
      </c>
      <c r="B89" s="56" t="n">
        <v>91519.90268</v>
      </c>
      <c r="C89" s="56" t="n">
        <v>0</v>
      </c>
      <c r="D89" s="56" t="n">
        <v>91519.90268</v>
      </c>
      <c r="E89" s="56"/>
      <c r="F89" s="56" t="n">
        <v>82820.8832</v>
      </c>
      <c r="G89" s="56" t="n">
        <v>0</v>
      </c>
      <c r="H89" s="56" t="n">
        <v>82820.8832</v>
      </c>
      <c r="I89" s="56"/>
      <c r="J89" s="56" t="n">
        <v>0</v>
      </c>
      <c r="K89" s="56" t="n">
        <v>0</v>
      </c>
      <c r="L89" s="56" t="n">
        <v>0</v>
      </c>
      <c r="M89" s="32" t="s">
        <v>138</v>
      </c>
      <c r="N89" s="56" t="n">
        <v>282161.28288</v>
      </c>
      <c r="O89" s="56" t="n">
        <v>90.53961</v>
      </c>
      <c r="P89" s="56" t="n">
        <v>282251.82249</v>
      </c>
      <c r="Q89" s="56"/>
      <c r="R89" s="56" t="n">
        <v>35765.23318</v>
      </c>
      <c r="S89" s="56" t="n">
        <v>108.70622</v>
      </c>
      <c r="T89" s="56" t="n">
        <v>35873.9394</v>
      </c>
      <c r="U89" s="56"/>
      <c r="V89" s="56" t="n">
        <v>7413.40027</v>
      </c>
      <c r="W89" s="56" t="n">
        <v>0</v>
      </c>
      <c r="X89" s="56" t="n">
        <v>7413.40027</v>
      </c>
      <c r="Y89" s="32" t="s">
        <v>138</v>
      </c>
      <c r="Z89" s="56" t="n">
        <v>0</v>
      </c>
      <c r="AA89" s="56" t="n">
        <v>0</v>
      </c>
      <c r="AB89" s="56" t="n">
        <v>0</v>
      </c>
      <c r="AC89" s="56"/>
      <c r="AD89" s="56" t="n">
        <v>29703.38702</v>
      </c>
      <c r="AE89" s="56" t="n">
        <v>0</v>
      </c>
      <c r="AF89" s="56" t="n">
        <v>29703.38702</v>
      </c>
      <c r="AG89" s="56"/>
      <c r="AH89" s="56" t="n">
        <v>237598.86812</v>
      </c>
      <c r="AI89" s="56" t="n">
        <v>462.0817</v>
      </c>
      <c r="AJ89" s="56" t="n">
        <v>238060.94982</v>
      </c>
      <c r="AK89" s="32" t="s">
        <v>138</v>
      </c>
      <c r="AL89" s="56" t="n">
        <v>16623.07907</v>
      </c>
      <c r="AM89" s="56" t="n">
        <v>166.61177</v>
      </c>
      <c r="AN89" s="56" t="n">
        <v>16789.69084</v>
      </c>
      <c r="AO89" s="56"/>
      <c r="AP89" s="56" t="n">
        <v>9554.91503</v>
      </c>
      <c r="AQ89" s="56" t="n">
        <v>2034.67009</v>
      </c>
      <c r="AR89" s="56" t="n">
        <v>11589.58512</v>
      </c>
      <c r="AS89" s="56"/>
      <c r="AT89" s="56" t="n">
        <v>793160.95145</v>
      </c>
      <c r="AU89" s="56" t="n">
        <v>2862.60939</v>
      </c>
      <c r="AV89" s="56" t="n">
        <v>796023.56084</v>
      </c>
      <c r="AW89" s="32" t="s">
        <v>138</v>
      </c>
      <c r="AX89" s="56" t="n">
        <v>22491.21739</v>
      </c>
      <c r="AY89" s="56" t="n">
        <v>8191.44307</v>
      </c>
      <c r="AZ89" s="56" t="n">
        <v>30682.66046</v>
      </c>
      <c r="BA89" s="56"/>
      <c r="BB89" s="56" t="n">
        <v>815652.16884</v>
      </c>
      <c r="BC89" s="56" t="n">
        <v>11054.05246</v>
      </c>
      <c r="BD89" s="56" t="n">
        <v>826706.2213</v>
      </c>
    </row>
    <row r="90" s="32" customFormat="true" ht="11.1" hidden="false" customHeight="true" outlineLevel="0" collapsed="false">
      <c r="A90" s="32" t="s">
        <v>139</v>
      </c>
      <c r="B90" s="56" t="n">
        <v>20533.45746</v>
      </c>
      <c r="C90" s="56" t="n">
        <v>89602.77557</v>
      </c>
      <c r="D90" s="56" t="n">
        <v>110136.23303</v>
      </c>
      <c r="E90" s="56"/>
      <c r="F90" s="56" t="n">
        <v>0</v>
      </c>
      <c r="G90" s="56" t="n">
        <v>0</v>
      </c>
      <c r="H90" s="56" t="n">
        <v>0</v>
      </c>
      <c r="I90" s="56"/>
      <c r="J90" s="56" t="n">
        <v>0</v>
      </c>
      <c r="K90" s="56" t="n">
        <v>0</v>
      </c>
      <c r="L90" s="56" t="n">
        <v>0</v>
      </c>
      <c r="M90" s="32" t="s">
        <v>139</v>
      </c>
      <c r="N90" s="56" t="n">
        <v>0</v>
      </c>
      <c r="O90" s="56" t="n">
        <v>0</v>
      </c>
      <c r="P90" s="56" t="n">
        <v>0</v>
      </c>
      <c r="Q90" s="56"/>
      <c r="R90" s="56" t="n">
        <v>0</v>
      </c>
      <c r="S90" s="56" t="n">
        <v>0</v>
      </c>
      <c r="T90" s="56" t="n">
        <v>0</v>
      </c>
      <c r="U90" s="56"/>
      <c r="V90" s="56" t="n">
        <v>0</v>
      </c>
      <c r="W90" s="56" t="n">
        <v>4047.6</v>
      </c>
      <c r="X90" s="56" t="n">
        <v>4047.6</v>
      </c>
      <c r="Y90" s="32" t="s">
        <v>139</v>
      </c>
      <c r="Z90" s="56" t="n">
        <v>0</v>
      </c>
      <c r="AA90" s="56" t="n">
        <v>0</v>
      </c>
      <c r="AB90" s="56" t="n">
        <v>0</v>
      </c>
      <c r="AC90" s="56"/>
      <c r="AD90" s="56" t="n">
        <v>28328.8</v>
      </c>
      <c r="AE90" s="56" t="n">
        <v>0</v>
      </c>
      <c r="AF90" s="56" t="n">
        <v>28328.8</v>
      </c>
      <c r="AG90" s="56"/>
      <c r="AH90" s="56" t="n">
        <v>16107.5</v>
      </c>
      <c r="AI90" s="56" t="n">
        <v>70833</v>
      </c>
      <c r="AJ90" s="56" t="n">
        <v>86940.5</v>
      </c>
      <c r="AK90" s="32" t="s">
        <v>139</v>
      </c>
      <c r="AL90" s="56" t="n">
        <v>0</v>
      </c>
      <c r="AM90" s="56" t="n">
        <v>0</v>
      </c>
      <c r="AN90" s="56" t="n">
        <v>0</v>
      </c>
      <c r="AO90" s="56"/>
      <c r="AP90" s="56" t="n">
        <v>0</v>
      </c>
      <c r="AQ90" s="56" t="n">
        <v>0</v>
      </c>
      <c r="AR90" s="56" t="n">
        <v>0</v>
      </c>
      <c r="AS90" s="56"/>
      <c r="AT90" s="56" t="n">
        <v>64969.75746</v>
      </c>
      <c r="AU90" s="56" t="n">
        <v>164483.37557</v>
      </c>
      <c r="AV90" s="56" t="n">
        <v>229453.13303</v>
      </c>
      <c r="AW90" s="32" t="s">
        <v>139</v>
      </c>
      <c r="AX90" s="56" t="n">
        <v>0</v>
      </c>
      <c r="AY90" s="56" t="n">
        <v>0</v>
      </c>
      <c r="AZ90" s="56" t="n">
        <v>0</v>
      </c>
      <c r="BA90" s="56"/>
      <c r="BB90" s="56" t="n">
        <v>64969.75746</v>
      </c>
      <c r="BC90" s="56" t="n">
        <v>164483.37557</v>
      </c>
      <c r="BD90" s="56" t="n">
        <v>229453.13303</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40</v>
      </c>
      <c r="B92" s="55" t="n">
        <v>20000</v>
      </c>
      <c r="C92" s="55" t="n">
        <v>0</v>
      </c>
      <c r="D92" s="55" t="n">
        <v>20000</v>
      </c>
      <c r="E92" s="55"/>
      <c r="F92" s="55" t="n">
        <v>0</v>
      </c>
      <c r="G92" s="55" t="n">
        <v>0</v>
      </c>
      <c r="H92" s="55" t="n">
        <v>0</v>
      </c>
      <c r="I92" s="55"/>
      <c r="J92" s="55" t="n">
        <v>0</v>
      </c>
      <c r="K92" s="55" t="n">
        <v>0</v>
      </c>
      <c r="L92" s="55" t="n">
        <v>0</v>
      </c>
      <c r="M92" s="29" t="s">
        <v>140</v>
      </c>
      <c r="N92" s="55" t="n">
        <v>0</v>
      </c>
      <c r="O92" s="55" t="n">
        <v>0</v>
      </c>
      <c r="P92" s="55" t="n">
        <v>0</v>
      </c>
      <c r="Q92" s="55"/>
      <c r="R92" s="55" t="n">
        <v>0</v>
      </c>
      <c r="S92" s="55" t="n">
        <v>0</v>
      </c>
      <c r="T92" s="55" t="n">
        <v>0</v>
      </c>
      <c r="U92" s="55"/>
      <c r="V92" s="55" t="n">
        <v>0</v>
      </c>
      <c r="W92" s="55" t="n">
        <v>0</v>
      </c>
      <c r="X92" s="55" t="n">
        <v>0</v>
      </c>
      <c r="Y92" s="29" t="s">
        <v>140</v>
      </c>
      <c r="Z92" s="55" t="n">
        <v>0</v>
      </c>
      <c r="AA92" s="55" t="n">
        <v>0</v>
      </c>
      <c r="AB92" s="55" t="n">
        <v>0</v>
      </c>
      <c r="AC92" s="55"/>
      <c r="AD92" s="55" t="n">
        <v>0</v>
      </c>
      <c r="AE92" s="55" t="n">
        <v>0</v>
      </c>
      <c r="AF92" s="55" t="n">
        <v>0</v>
      </c>
      <c r="AG92" s="55"/>
      <c r="AH92" s="55" t="n">
        <v>0</v>
      </c>
      <c r="AI92" s="55" t="n">
        <v>0</v>
      </c>
      <c r="AJ92" s="55" t="n">
        <v>0</v>
      </c>
      <c r="AK92" s="29" t="s">
        <v>140</v>
      </c>
      <c r="AL92" s="55" t="n">
        <v>0</v>
      </c>
      <c r="AM92" s="55" t="n">
        <v>0</v>
      </c>
      <c r="AN92" s="55" t="n">
        <v>0</v>
      </c>
      <c r="AO92" s="55"/>
      <c r="AP92" s="55" t="n">
        <v>0</v>
      </c>
      <c r="AQ92" s="55" t="n">
        <v>0</v>
      </c>
      <c r="AR92" s="55" t="n">
        <v>0</v>
      </c>
      <c r="AS92" s="55"/>
      <c r="AT92" s="55" t="n">
        <v>20000</v>
      </c>
      <c r="AU92" s="55" t="n">
        <v>0</v>
      </c>
      <c r="AV92" s="55" t="n">
        <v>20000</v>
      </c>
      <c r="AW92" s="29" t="s">
        <v>140</v>
      </c>
      <c r="AX92" s="55" t="n">
        <v>0</v>
      </c>
      <c r="AY92" s="55" t="n">
        <v>0</v>
      </c>
      <c r="AZ92" s="55" t="n">
        <v>0</v>
      </c>
      <c r="BA92" s="55"/>
      <c r="BB92" s="55" t="n">
        <v>20000</v>
      </c>
      <c r="BC92" s="55" t="n">
        <v>0</v>
      </c>
      <c r="BD92" s="55" t="n">
        <v>20000</v>
      </c>
    </row>
    <row r="93" s="32" customFormat="true" ht="10.5" hidden="false" customHeight="true" outlineLevel="0" collapsed="false">
      <c r="A93" s="32" t="s">
        <v>141</v>
      </c>
      <c r="B93" s="56" t="n">
        <v>0</v>
      </c>
      <c r="C93" s="56" t="n">
        <v>0</v>
      </c>
      <c r="D93" s="56" t="n">
        <v>0</v>
      </c>
      <c r="E93" s="56"/>
      <c r="F93" s="56" t="n">
        <v>0</v>
      </c>
      <c r="G93" s="56" t="n">
        <v>0</v>
      </c>
      <c r="H93" s="56" t="n">
        <v>0</v>
      </c>
      <c r="I93" s="56"/>
      <c r="J93" s="56" t="n">
        <v>0</v>
      </c>
      <c r="K93" s="56" t="n">
        <v>0</v>
      </c>
      <c r="L93" s="56" t="n">
        <v>0</v>
      </c>
      <c r="M93" s="32" t="s">
        <v>141</v>
      </c>
      <c r="N93" s="56" t="n">
        <v>0</v>
      </c>
      <c r="O93" s="56" t="n">
        <v>0</v>
      </c>
      <c r="P93" s="56" t="n">
        <v>0</v>
      </c>
      <c r="Q93" s="56"/>
      <c r="R93" s="56" t="n">
        <v>0</v>
      </c>
      <c r="S93" s="56" t="n">
        <v>0</v>
      </c>
      <c r="T93" s="56" t="n">
        <v>0</v>
      </c>
      <c r="U93" s="56"/>
      <c r="V93" s="56" t="n">
        <v>0</v>
      </c>
      <c r="W93" s="56" t="n">
        <v>0</v>
      </c>
      <c r="X93" s="56" t="n">
        <v>0</v>
      </c>
      <c r="Y93" s="32" t="s">
        <v>141</v>
      </c>
      <c r="Z93" s="56" t="n">
        <v>0</v>
      </c>
      <c r="AA93" s="56" t="n">
        <v>0</v>
      </c>
      <c r="AB93" s="56" t="n">
        <v>0</v>
      </c>
      <c r="AC93" s="56"/>
      <c r="AD93" s="56" t="n">
        <v>0</v>
      </c>
      <c r="AE93" s="56" t="n">
        <v>0</v>
      </c>
      <c r="AF93" s="56" t="n">
        <v>0</v>
      </c>
      <c r="AG93" s="56"/>
      <c r="AH93" s="56" t="n">
        <v>0</v>
      </c>
      <c r="AI93" s="56" t="n">
        <v>0</v>
      </c>
      <c r="AJ93" s="56" t="n">
        <v>0</v>
      </c>
      <c r="AK93" s="32" t="s">
        <v>141</v>
      </c>
      <c r="AL93" s="56" t="n">
        <v>0</v>
      </c>
      <c r="AM93" s="56" t="n">
        <v>0</v>
      </c>
      <c r="AN93" s="56" t="n">
        <v>0</v>
      </c>
      <c r="AO93" s="56"/>
      <c r="AP93" s="56" t="n">
        <v>0</v>
      </c>
      <c r="AQ93" s="56" t="n">
        <v>0</v>
      </c>
      <c r="AR93" s="56" t="n">
        <v>0</v>
      </c>
      <c r="AS93" s="56"/>
      <c r="AT93" s="56" t="n">
        <v>0</v>
      </c>
      <c r="AU93" s="56" t="n">
        <v>0</v>
      </c>
      <c r="AV93" s="56" t="n">
        <v>0</v>
      </c>
      <c r="AW93" s="32" t="s">
        <v>141</v>
      </c>
      <c r="AX93" s="56" t="n">
        <v>0</v>
      </c>
      <c r="AY93" s="56" t="n">
        <v>0</v>
      </c>
      <c r="AZ93" s="56" t="n">
        <v>0</v>
      </c>
      <c r="BA93" s="56"/>
      <c r="BB93" s="56" t="n">
        <v>0</v>
      </c>
      <c r="BC93" s="56" t="n">
        <v>0</v>
      </c>
      <c r="BD93" s="56" t="n">
        <v>0</v>
      </c>
    </row>
    <row r="94" s="32" customFormat="true" ht="10.5" hidden="false" customHeight="true" outlineLevel="0" collapsed="false">
      <c r="A94" s="32" t="s">
        <v>142</v>
      </c>
      <c r="B94" s="56" t="n">
        <v>0</v>
      </c>
      <c r="C94" s="56" t="n">
        <v>0</v>
      </c>
      <c r="D94" s="56" t="n">
        <v>0</v>
      </c>
      <c r="E94" s="56"/>
      <c r="F94" s="56" t="n">
        <v>0</v>
      </c>
      <c r="G94" s="56" t="n">
        <v>0</v>
      </c>
      <c r="H94" s="56" t="n">
        <v>0</v>
      </c>
      <c r="I94" s="56"/>
      <c r="J94" s="56" t="n">
        <v>0</v>
      </c>
      <c r="K94" s="56" t="n">
        <v>0</v>
      </c>
      <c r="L94" s="56" t="n">
        <v>0</v>
      </c>
      <c r="M94" s="32" t="s">
        <v>142</v>
      </c>
      <c r="N94" s="56" t="n">
        <v>0</v>
      </c>
      <c r="O94" s="56" t="n">
        <v>0</v>
      </c>
      <c r="P94" s="56" t="n">
        <v>0</v>
      </c>
      <c r="Q94" s="56"/>
      <c r="R94" s="56" t="n">
        <v>0</v>
      </c>
      <c r="S94" s="56" t="n">
        <v>0</v>
      </c>
      <c r="T94" s="56" t="n">
        <v>0</v>
      </c>
      <c r="U94" s="56"/>
      <c r="V94" s="56" t="n">
        <v>0</v>
      </c>
      <c r="W94" s="56" t="n">
        <v>0</v>
      </c>
      <c r="X94" s="56" t="n">
        <v>0</v>
      </c>
      <c r="Y94" s="32" t="s">
        <v>142</v>
      </c>
      <c r="Z94" s="56" t="n">
        <v>0</v>
      </c>
      <c r="AA94" s="56" t="n">
        <v>0</v>
      </c>
      <c r="AB94" s="56" t="n">
        <v>0</v>
      </c>
      <c r="AC94" s="56"/>
      <c r="AD94" s="56" t="n">
        <v>0</v>
      </c>
      <c r="AE94" s="56" t="n">
        <v>0</v>
      </c>
      <c r="AF94" s="56" t="n">
        <v>0</v>
      </c>
      <c r="AG94" s="56"/>
      <c r="AH94" s="56" t="n">
        <v>0</v>
      </c>
      <c r="AI94" s="56" t="n">
        <v>0</v>
      </c>
      <c r="AJ94" s="56" t="n">
        <v>0</v>
      </c>
      <c r="AK94" s="32" t="s">
        <v>142</v>
      </c>
      <c r="AL94" s="56" t="n">
        <v>0</v>
      </c>
      <c r="AM94" s="56" t="n">
        <v>0</v>
      </c>
      <c r="AN94" s="56" t="n">
        <v>0</v>
      </c>
      <c r="AO94" s="56"/>
      <c r="AP94" s="56" t="n">
        <v>0</v>
      </c>
      <c r="AQ94" s="56" t="n">
        <v>0</v>
      </c>
      <c r="AR94" s="56" t="n">
        <v>0</v>
      </c>
      <c r="AS94" s="56"/>
      <c r="AT94" s="56" t="n">
        <v>0</v>
      </c>
      <c r="AU94" s="56" t="n">
        <v>0</v>
      </c>
      <c r="AV94" s="56" t="n">
        <v>0</v>
      </c>
      <c r="AW94" s="32" t="s">
        <v>142</v>
      </c>
      <c r="AX94" s="56" t="n">
        <v>0</v>
      </c>
      <c r="AY94" s="56" t="n">
        <v>0</v>
      </c>
      <c r="AZ94" s="56" t="n">
        <v>0</v>
      </c>
      <c r="BA94" s="56"/>
      <c r="BB94" s="56" t="n">
        <v>0</v>
      </c>
      <c r="BC94" s="56" t="n">
        <v>0</v>
      </c>
      <c r="BD94" s="56" t="n">
        <v>0</v>
      </c>
    </row>
    <row r="95" s="32" customFormat="true" ht="10.5" hidden="false" customHeight="true" outlineLevel="0" collapsed="false">
      <c r="A95" s="32" t="s">
        <v>143</v>
      </c>
      <c r="B95" s="56" t="n">
        <v>20000</v>
      </c>
      <c r="C95" s="56" t="n">
        <v>0</v>
      </c>
      <c r="D95" s="56" t="n">
        <v>20000</v>
      </c>
      <c r="E95" s="56"/>
      <c r="F95" s="56" t="n">
        <v>0</v>
      </c>
      <c r="G95" s="56" t="n">
        <v>0</v>
      </c>
      <c r="H95" s="56" t="n">
        <v>0</v>
      </c>
      <c r="I95" s="56"/>
      <c r="J95" s="56" t="n">
        <v>0</v>
      </c>
      <c r="K95" s="56" t="n">
        <v>0</v>
      </c>
      <c r="L95" s="56" t="n">
        <v>0</v>
      </c>
      <c r="M95" s="32" t="s">
        <v>143</v>
      </c>
      <c r="N95" s="56" t="n">
        <v>0</v>
      </c>
      <c r="O95" s="56" t="n">
        <v>0</v>
      </c>
      <c r="P95" s="56" t="n">
        <v>0</v>
      </c>
      <c r="Q95" s="56"/>
      <c r="R95" s="56" t="n">
        <v>0</v>
      </c>
      <c r="S95" s="56" t="n">
        <v>0</v>
      </c>
      <c r="T95" s="56" t="n">
        <v>0</v>
      </c>
      <c r="U95" s="56"/>
      <c r="V95" s="56" t="n">
        <v>0</v>
      </c>
      <c r="W95" s="56" t="n">
        <v>0</v>
      </c>
      <c r="X95" s="56" t="n">
        <v>0</v>
      </c>
      <c r="Y95" s="32" t="s">
        <v>143</v>
      </c>
      <c r="Z95" s="56" t="n">
        <v>0</v>
      </c>
      <c r="AA95" s="56" t="n">
        <v>0</v>
      </c>
      <c r="AB95" s="56" t="n">
        <v>0</v>
      </c>
      <c r="AC95" s="56"/>
      <c r="AD95" s="56" t="n">
        <v>0</v>
      </c>
      <c r="AE95" s="56" t="n">
        <v>0</v>
      </c>
      <c r="AF95" s="56" t="n">
        <v>0</v>
      </c>
      <c r="AG95" s="56"/>
      <c r="AH95" s="56" t="n">
        <v>0</v>
      </c>
      <c r="AI95" s="56" t="n">
        <v>0</v>
      </c>
      <c r="AJ95" s="56" t="n">
        <v>0</v>
      </c>
      <c r="AK95" s="32" t="s">
        <v>143</v>
      </c>
      <c r="AL95" s="56" t="n">
        <v>0</v>
      </c>
      <c r="AM95" s="56" t="n">
        <v>0</v>
      </c>
      <c r="AN95" s="56" t="n">
        <v>0</v>
      </c>
      <c r="AO95" s="56"/>
      <c r="AP95" s="56" t="n">
        <v>0</v>
      </c>
      <c r="AQ95" s="56" t="n">
        <v>0</v>
      </c>
      <c r="AR95" s="56" t="n">
        <v>0</v>
      </c>
      <c r="AS95" s="56"/>
      <c r="AT95" s="56" t="n">
        <v>20000</v>
      </c>
      <c r="AU95" s="56" t="n">
        <v>0</v>
      </c>
      <c r="AV95" s="56" t="n">
        <v>20000</v>
      </c>
      <c r="AW95" s="32" t="s">
        <v>143</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4</v>
      </c>
      <c r="B97" s="57" t="n">
        <v>87120.05421</v>
      </c>
      <c r="C97" s="57" t="n">
        <v>8960.92351</v>
      </c>
      <c r="D97" s="57" t="n">
        <v>96080.97772</v>
      </c>
      <c r="E97" s="57"/>
      <c r="F97" s="57" t="n">
        <v>43713.59944</v>
      </c>
      <c r="G97" s="57" t="n">
        <v>2266.25906</v>
      </c>
      <c r="H97" s="57" t="n">
        <v>45979.8585</v>
      </c>
      <c r="I97" s="57"/>
      <c r="J97" s="57" t="n">
        <v>865.12484</v>
      </c>
      <c r="K97" s="57" t="n">
        <v>184.36687</v>
      </c>
      <c r="L97" s="57" t="n">
        <v>1049.49171</v>
      </c>
      <c r="M97" s="35" t="s">
        <v>144</v>
      </c>
      <c r="N97" s="57" t="n">
        <v>31417.91343</v>
      </c>
      <c r="O97" s="57" t="n">
        <v>1217.34455</v>
      </c>
      <c r="P97" s="57" t="n">
        <v>32635.25798</v>
      </c>
      <c r="Q97" s="57"/>
      <c r="R97" s="57" t="n">
        <v>16219.89956</v>
      </c>
      <c r="S97" s="57" t="n">
        <v>1886.46021</v>
      </c>
      <c r="T97" s="57" t="n">
        <v>18106.35977</v>
      </c>
      <c r="U97" s="57"/>
      <c r="V97" s="57" t="n">
        <v>3928.06764</v>
      </c>
      <c r="W97" s="57" t="n">
        <v>660.5087</v>
      </c>
      <c r="X97" s="57" t="n">
        <v>4588.57634</v>
      </c>
      <c r="Y97" s="35" t="s">
        <v>144</v>
      </c>
      <c r="Z97" s="57" t="n">
        <v>1959.59062</v>
      </c>
      <c r="AA97" s="57" t="n">
        <v>11.02978</v>
      </c>
      <c r="AB97" s="57" t="n">
        <v>1970.6204</v>
      </c>
      <c r="AC97" s="57"/>
      <c r="AD97" s="57" t="n">
        <v>31774.62099</v>
      </c>
      <c r="AE97" s="57" t="n">
        <v>6571.5778</v>
      </c>
      <c r="AF97" s="57" t="n">
        <v>38346.19879</v>
      </c>
      <c r="AG97" s="57"/>
      <c r="AH97" s="57" t="n">
        <v>11534.94143</v>
      </c>
      <c r="AI97" s="57" t="n">
        <v>708.45099</v>
      </c>
      <c r="AJ97" s="57" t="n">
        <v>12243.39242</v>
      </c>
      <c r="AK97" s="35" t="s">
        <v>144</v>
      </c>
      <c r="AL97" s="57" t="n">
        <v>5054.32347</v>
      </c>
      <c r="AM97" s="57" t="n">
        <v>587.91221</v>
      </c>
      <c r="AN97" s="57" t="n">
        <v>5642.23568</v>
      </c>
      <c r="AO97" s="57"/>
      <c r="AP97" s="57" t="n">
        <v>17623.71268</v>
      </c>
      <c r="AQ97" s="57" t="n">
        <v>1297.0391</v>
      </c>
      <c r="AR97" s="57" t="n">
        <v>18920.75178</v>
      </c>
      <c r="AS97" s="57"/>
      <c r="AT97" s="57" t="n">
        <v>251211.84831</v>
      </c>
      <c r="AU97" s="57" t="n">
        <v>24351.87278</v>
      </c>
      <c r="AV97" s="57" t="n">
        <v>275563.72109</v>
      </c>
      <c r="AW97" s="35" t="s">
        <v>144</v>
      </c>
      <c r="AX97" s="57" t="n">
        <v>9074.65256</v>
      </c>
      <c r="AY97" s="57" t="n">
        <v>8806.47201</v>
      </c>
      <c r="AZ97" s="57" t="n">
        <v>17881.12457</v>
      </c>
      <c r="BA97" s="57"/>
      <c r="BB97" s="57" t="n">
        <v>260286.50087</v>
      </c>
      <c r="BC97" s="57" t="n">
        <v>33158.34479</v>
      </c>
      <c r="BD97" s="57" t="n">
        <v>293444.84566</v>
      </c>
    </row>
    <row r="98" s="32" customFormat="true" ht="3.95"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5</v>
      </c>
      <c r="B99" s="55" t="n">
        <v>67918.12464</v>
      </c>
      <c r="C99" s="55" t="n">
        <v>377.38783</v>
      </c>
      <c r="D99" s="55" t="n">
        <v>68295.51247</v>
      </c>
      <c r="E99" s="55"/>
      <c r="F99" s="55" t="n">
        <v>41120.64129</v>
      </c>
      <c r="G99" s="55" t="n">
        <v>471.34348</v>
      </c>
      <c r="H99" s="55" t="n">
        <v>41591.98477</v>
      </c>
      <c r="I99" s="55"/>
      <c r="J99" s="55" t="n">
        <v>1973.85413</v>
      </c>
      <c r="K99" s="55" t="n">
        <v>19.90784</v>
      </c>
      <c r="L99" s="55" t="n">
        <v>1993.76197</v>
      </c>
      <c r="M99" s="29" t="s">
        <v>145</v>
      </c>
      <c r="N99" s="55" t="n">
        <v>130980.59177</v>
      </c>
      <c r="O99" s="55" t="n">
        <v>481.48054</v>
      </c>
      <c r="P99" s="55" t="n">
        <v>131462.07231</v>
      </c>
      <c r="Q99" s="55"/>
      <c r="R99" s="55" t="n">
        <v>13069.27572</v>
      </c>
      <c r="S99" s="55" t="n">
        <v>41.25216</v>
      </c>
      <c r="T99" s="55" t="n">
        <v>13110.52788</v>
      </c>
      <c r="U99" s="55"/>
      <c r="V99" s="55" t="n">
        <v>6566.56833</v>
      </c>
      <c r="W99" s="55" t="n">
        <v>179.20094</v>
      </c>
      <c r="X99" s="55" t="n">
        <v>6745.76927</v>
      </c>
      <c r="Y99" s="29" t="s">
        <v>145</v>
      </c>
      <c r="Z99" s="55" t="n">
        <v>7691.04488</v>
      </c>
      <c r="AA99" s="55" t="n">
        <v>117.41385</v>
      </c>
      <c r="AB99" s="55" t="n">
        <v>7808.45873</v>
      </c>
      <c r="AC99" s="55"/>
      <c r="AD99" s="55" t="n">
        <v>124753.5159</v>
      </c>
      <c r="AE99" s="55" t="n">
        <v>9155.261</v>
      </c>
      <c r="AF99" s="55" t="n">
        <v>133908.7769</v>
      </c>
      <c r="AG99" s="55"/>
      <c r="AH99" s="55" t="n">
        <v>43062.96196</v>
      </c>
      <c r="AI99" s="55" t="n">
        <v>1903.77354</v>
      </c>
      <c r="AJ99" s="55" t="n">
        <v>44966.7355</v>
      </c>
      <c r="AK99" s="29" t="s">
        <v>145</v>
      </c>
      <c r="AL99" s="55" t="n">
        <v>15195.22753</v>
      </c>
      <c r="AM99" s="55" t="n">
        <v>107.23261</v>
      </c>
      <c r="AN99" s="55" t="n">
        <v>15302.46014</v>
      </c>
      <c r="AO99" s="55"/>
      <c r="AP99" s="55" t="n">
        <v>27115.0685</v>
      </c>
      <c r="AQ99" s="55" t="n">
        <v>79.23619</v>
      </c>
      <c r="AR99" s="55" t="n">
        <v>27194.30469</v>
      </c>
      <c r="AS99" s="55"/>
      <c r="AT99" s="55" t="n">
        <v>479446.87465</v>
      </c>
      <c r="AU99" s="55" t="n">
        <v>12933.48998</v>
      </c>
      <c r="AV99" s="55" t="n">
        <v>492380.36463</v>
      </c>
      <c r="AW99" s="29" t="s">
        <v>145</v>
      </c>
      <c r="AX99" s="55" t="n">
        <v>5550.11927</v>
      </c>
      <c r="AY99" s="55" t="n">
        <v>29.84248</v>
      </c>
      <c r="AZ99" s="55" t="n">
        <v>5579.96175</v>
      </c>
      <c r="BA99" s="55"/>
      <c r="BB99" s="55" t="n">
        <v>484996.99392</v>
      </c>
      <c r="BC99" s="55" t="n">
        <v>12963.33246</v>
      </c>
      <c r="BD99" s="55" t="n">
        <v>497960.32638</v>
      </c>
    </row>
    <row r="100" s="32" customFormat="true" ht="11.1" hidden="false" customHeight="true" outlineLevel="0" collapsed="false">
      <c r="A100" s="32" t="s">
        <v>146</v>
      </c>
      <c r="B100" s="56" t="n">
        <v>67758.57357</v>
      </c>
      <c r="C100" s="56" t="n">
        <v>377.38783</v>
      </c>
      <c r="D100" s="56" t="n">
        <v>68135.9614</v>
      </c>
      <c r="E100" s="56"/>
      <c r="F100" s="56" t="n">
        <v>40411.79112</v>
      </c>
      <c r="G100" s="56" t="n">
        <v>471.34348</v>
      </c>
      <c r="H100" s="56" t="n">
        <v>40883.1346</v>
      </c>
      <c r="I100" s="56"/>
      <c r="J100" s="56" t="n">
        <v>1973.85413</v>
      </c>
      <c r="K100" s="56" t="n">
        <v>19.90784</v>
      </c>
      <c r="L100" s="56" t="n">
        <v>1993.76197</v>
      </c>
      <c r="M100" s="32" t="s">
        <v>146</v>
      </c>
      <c r="N100" s="56" t="n">
        <v>130848.84654</v>
      </c>
      <c r="O100" s="56" t="n">
        <v>481.48054</v>
      </c>
      <c r="P100" s="56" t="n">
        <v>131330.32708</v>
      </c>
      <c r="Q100" s="56"/>
      <c r="R100" s="56" t="n">
        <v>13047.21484</v>
      </c>
      <c r="S100" s="56" t="n">
        <v>41.05894</v>
      </c>
      <c r="T100" s="56" t="n">
        <v>13088.27378</v>
      </c>
      <c r="U100" s="56"/>
      <c r="V100" s="56" t="n">
        <v>6566.56833</v>
      </c>
      <c r="W100" s="56" t="n">
        <v>84.57524</v>
      </c>
      <c r="X100" s="56" t="n">
        <v>6651.14357</v>
      </c>
      <c r="Y100" s="32" t="s">
        <v>146</v>
      </c>
      <c r="Z100" s="56" t="n">
        <v>7691.04488</v>
      </c>
      <c r="AA100" s="56" t="n">
        <v>117.41385</v>
      </c>
      <c r="AB100" s="56" t="n">
        <v>7808.45873</v>
      </c>
      <c r="AC100" s="56"/>
      <c r="AD100" s="56" t="n">
        <v>123773.81244</v>
      </c>
      <c r="AE100" s="56" t="n">
        <v>9155.261</v>
      </c>
      <c r="AF100" s="56" t="n">
        <v>132929.07344</v>
      </c>
      <c r="AG100" s="56"/>
      <c r="AH100" s="56" t="n">
        <v>42466.89399</v>
      </c>
      <c r="AI100" s="56" t="n">
        <v>392.76992</v>
      </c>
      <c r="AJ100" s="56" t="n">
        <v>42859.66391</v>
      </c>
      <c r="AK100" s="32" t="s">
        <v>146</v>
      </c>
      <c r="AL100" s="56" t="n">
        <v>15053.52992</v>
      </c>
      <c r="AM100" s="56" t="n">
        <v>107.04015</v>
      </c>
      <c r="AN100" s="56" t="n">
        <v>15160.57007</v>
      </c>
      <c r="AO100" s="56"/>
      <c r="AP100" s="56" t="n">
        <v>26642.04028</v>
      </c>
      <c r="AQ100" s="56" t="n">
        <v>73.98146</v>
      </c>
      <c r="AR100" s="56" t="n">
        <v>26716.02174</v>
      </c>
      <c r="AS100" s="56"/>
      <c r="AT100" s="56" t="n">
        <v>476234.17004</v>
      </c>
      <c r="AU100" s="56" t="n">
        <v>11322.22025</v>
      </c>
      <c r="AV100" s="56" t="n">
        <v>487556.39029</v>
      </c>
      <c r="AW100" s="32" t="s">
        <v>146</v>
      </c>
      <c r="AX100" s="56" t="n">
        <v>5550.11927</v>
      </c>
      <c r="AY100" s="56" t="n">
        <v>29.84248</v>
      </c>
      <c r="AZ100" s="56" t="n">
        <v>5579.96175</v>
      </c>
      <c r="BA100" s="56"/>
      <c r="BB100" s="56" t="n">
        <v>481784.28931</v>
      </c>
      <c r="BC100" s="56" t="n">
        <v>11352.06273</v>
      </c>
      <c r="BD100" s="56" t="n">
        <v>493136.35204</v>
      </c>
    </row>
    <row r="101" s="32" customFormat="true" ht="11.1" hidden="false" customHeight="true" outlineLevel="0" collapsed="false">
      <c r="A101" s="32" t="s">
        <v>147</v>
      </c>
      <c r="B101" s="56" t="n">
        <v>20.98012</v>
      </c>
      <c r="C101" s="56" t="n">
        <v>0</v>
      </c>
      <c r="D101" s="56" t="n">
        <v>20.98012</v>
      </c>
      <c r="E101" s="56"/>
      <c r="F101" s="56" t="n">
        <v>54.69063</v>
      </c>
      <c r="G101" s="56" t="n">
        <v>0</v>
      </c>
      <c r="H101" s="56" t="n">
        <v>54.69063</v>
      </c>
      <c r="I101" s="56"/>
      <c r="J101" s="56" t="n">
        <v>0</v>
      </c>
      <c r="K101" s="56" t="n">
        <v>0</v>
      </c>
      <c r="L101" s="56" t="n">
        <v>0</v>
      </c>
      <c r="M101" s="32" t="s">
        <v>147</v>
      </c>
      <c r="N101" s="56" t="n">
        <v>33.42001</v>
      </c>
      <c r="O101" s="56" t="n">
        <v>0</v>
      </c>
      <c r="P101" s="56" t="n">
        <v>33.42001</v>
      </c>
      <c r="Q101" s="56"/>
      <c r="R101" s="56" t="n">
        <v>4.19247</v>
      </c>
      <c r="S101" s="56" t="n">
        <v>1E-005</v>
      </c>
      <c r="T101" s="56" t="n">
        <v>4.19248</v>
      </c>
      <c r="U101" s="56"/>
      <c r="V101" s="56" t="n">
        <v>0</v>
      </c>
      <c r="W101" s="56" t="n">
        <v>0.46278</v>
      </c>
      <c r="X101" s="56" t="n">
        <v>0.46278</v>
      </c>
      <c r="Y101" s="32" t="s">
        <v>147</v>
      </c>
      <c r="Z101" s="56" t="n">
        <v>0</v>
      </c>
      <c r="AA101" s="56" t="n">
        <v>0</v>
      </c>
      <c r="AB101" s="56" t="n">
        <v>0</v>
      </c>
      <c r="AC101" s="56"/>
      <c r="AD101" s="56" t="n">
        <v>221.75177</v>
      </c>
      <c r="AE101" s="56" t="n">
        <v>0</v>
      </c>
      <c r="AF101" s="56" t="n">
        <v>221.75177</v>
      </c>
      <c r="AG101" s="56"/>
      <c r="AH101" s="56" t="n">
        <v>2.36884</v>
      </c>
      <c r="AI101" s="56" t="n">
        <v>0</v>
      </c>
      <c r="AJ101" s="56" t="n">
        <v>2.36884</v>
      </c>
      <c r="AK101" s="32" t="s">
        <v>147</v>
      </c>
      <c r="AL101" s="56" t="n">
        <v>3.81944</v>
      </c>
      <c r="AM101" s="56" t="n">
        <v>0</v>
      </c>
      <c r="AN101" s="56" t="n">
        <v>3.81944</v>
      </c>
      <c r="AO101" s="56"/>
      <c r="AP101" s="56" t="n">
        <v>473.02822</v>
      </c>
      <c r="AQ101" s="56" t="n">
        <v>5.25473</v>
      </c>
      <c r="AR101" s="56" t="n">
        <v>478.28295</v>
      </c>
      <c r="AS101" s="56"/>
      <c r="AT101" s="56" t="n">
        <v>814.2515</v>
      </c>
      <c r="AU101" s="56" t="n">
        <v>5.71752</v>
      </c>
      <c r="AV101" s="56" t="n">
        <v>819.96902</v>
      </c>
      <c r="AW101" s="32" t="s">
        <v>147</v>
      </c>
      <c r="AX101" s="56" t="n">
        <v>0</v>
      </c>
      <c r="AY101" s="56" t="n">
        <v>0</v>
      </c>
      <c r="AZ101" s="56" t="n">
        <v>0</v>
      </c>
      <c r="BA101" s="56"/>
      <c r="BB101" s="56" t="n">
        <v>814.2515</v>
      </c>
      <c r="BC101" s="56" t="n">
        <v>5.71752</v>
      </c>
      <c r="BD101" s="56" t="n">
        <v>819.96902</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8</v>
      </c>
      <c r="B103" s="56" t="n">
        <v>0</v>
      </c>
      <c r="C103" s="56" t="n">
        <v>0</v>
      </c>
      <c r="D103" s="56" t="n">
        <v>0</v>
      </c>
      <c r="E103" s="56"/>
      <c r="F103" s="56" t="n">
        <v>654.15954</v>
      </c>
      <c r="G103" s="56" t="n">
        <v>0</v>
      </c>
      <c r="H103" s="56" t="n">
        <v>654.15954</v>
      </c>
      <c r="I103" s="56"/>
      <c r="J103" s="56" t="n">
        <v>0</v>
      </c>
      <c r="K103" s="56" t="n">
        <v>0</v>
      </c>
      <c r="L103" s="56" t="n">
        <v>0</v>
      </c>
      <c r="M103" s="32" t="s">
        <v>148</v>
      </c>
      <c r="N103" s="56" t="n">
        <v>98.32522</v>
      </c>
      <c r="O103" s="56" t="n">
        <v>0</v>
      </c>
      <c r="P103" s="56" t="n">
        <v>98.32522</v>
      </c>
      <c r="Q103" s="56"/>
      <c r="R103" s="56" t="n">
        <v>17.86841</v>
      </c>
      <c r="S103" s="56" t="n">
        <v>0.19321</v>
      </c>
      <c r="T103" s="56" t="n">
        <v>18.06162</v>
      </c>
      <c r="U103" s="56"/>
      <c r="V103" s="56" t="n">
        <v>0</v>
      </c>
      <c r="W103" s="56" t="n">
        <v>94.16292</v>
      </c>
      <c r="X103" s="56" t="n">
        <v>94.16292</v>
      </c>
      <c r="Y103" s="32" t="s">
        <v>148</v>
      </c>
      <c r="Z103" s="56" t="n">
        <v>0</v>
      </c>
      <c r="AA103" s="56" t="n">
        <v>0</v>
      </c>
      <c r="AB103" s="56" t="n">
        <v>0</v>
      </c>
      <c r="AC103" s="56"/>
      <c r="AD103" s="56" t="n">
        <v>757.95169</v>
      </c>
      <c r="AE103" s="56" t="n">
        <v>0</v>
      </c>
      <c r="AF103" s="56" t="n">
        <v>757.95169</v>
      </c>
      <c r="AG103" s="56"/>
      <c r="AH103" s="56" t="n">
        <v>593.69913</v>
      </c>
      <c r="AI103" s="56" t="n">
        <v>1511.00362</v>
      </c>
      <c r="AJ103" s="56" t="n">
        <v>2104.70275</v>
      </c>
      <c r="AK103" s="32" t="s">
        <v>148</v>
      </c>
      <c r="AL103" s="56" t="n">
        <v>137.87817</v>
      </c>
      <c r="AM103" s="56" t="n">
        <v>0.19246</v>
      </c>
      <c r="AN103" s="56" t="n">
        <v>138.07063</v>
      </c>
      <c r="AO103" s="56"/>
      <c r="AP103" s="56" t="n">
        <v>0</v>
      </c>
      <c r="AQ103" s="56" t="n">
        <v>0</v>
      </c>
      <c r="AR103" s="56" t="n">
        <v>0</v>
      </c>
      <c r="AS103" s="56"/>
      <c r="AT103" s="56" t="n">
        <v>2259.88216</v>
      </c>
      <c r="AU103" s="56" t="n">
        <v>1605.55221</v>
      </c>
      <c r="AV103" s="56" t="n">
        <v>3865.43437</v>
      </c>
      <c r="AW103" s="32" t="s">
        <v>148</v>
      </c>
      <c r="AX103" s="56" t="n">
        <v>0</v>
      </c>
      <c r="AY103" s="56" t="n">
        <v>0</v>
      </c>
      <c r="AZ103" s="56" t="n">
        <v>0</v>
      </c>
      <c r="BA103" s="56"/>
      <c r="BB103" s="56" t="n">
        <v>2259.88216</v>
      </c>
      <c r="BC103" s="56" t="n">
        <v>1605.55221</v>
      </c>
      <c r="BD103" s="56" t="n">
        <v>3865.43437</v>
      </c>
    </row>
    <row r="104" s="32" customFormat="true" ht="11.1" hidden="false" customHeight="true" outlineLevel="0" collapsed="false">
      <c r="A104" s="32" t="s">
        <v>149</v>
      </c>
      <c r="B104" s="56" t="n">
        <v>111.37778</v>
      </c>
      <c r="C104" s="56" t="n">
        <v>0</v>
      </c>
      <c r="D104" s="56" t="n">
        <v>111.37778</v>
      </c>
      <c r="E104" s="56"/>
      <c r="F104" s="56" t="n">
        <v>0</v>
      </c>
      <c r="G104" s="56" t="n">
        <v>0</v>
      </c>
      <c r="H104" s="56" t="n">
        <v>0</v>
      </c>
      <c r="I104" s="56"/>
      <c r="J104" s="56" t="n">
        <v>0</v>
      </c>
      <c r="K104" s="56" t="n">
        <v>0</v>
      </c>
      <c r="L104" s="56" t="n">
        <v>0</v>
      </c>
      <c r="M104" s="32" t="s">
        <v>149</v>
      </c>
      <c r="N104" s="56" t="n">
        <v>0</v>
      </c>
      <c r="O104" s="56" t="n">
        <v>0</v>
      </c>
      <c r="P104" s="56" t="n">
        <v>0</v>
      </c>
      <c r="Q104" s="56"/>
      <c r="R104" s="56" t="n">
        <v>0</v>
      </c>
      <c r="S104" s="56" t="n">
        <v>0</v>
      </c>
      <c r="T104" s="56" t="n">
        <v>0</v>
      </c>
      <c r="U104" s="56"/>
      <c r="V104" s="56" t="n">
        <v>0</v>
      </c>
      <c r="W104" s="56" t="n">
        <v>0</v>
      </c>
      <c r="X104" s="56" t="n">
        <v>0</v>
      </c>
      <c r="Y104" s="32" t="s">
        <v>149</v>
      </c>
      <c r="Z104" s="56" t="n">
        <v>0</v>
      </c>
      <c r="AA104" s="56" t="n">
        <v>0</v>
      </c>
      <c r="AB104" s="56" t="n">
        <v>0</v>
      </c>
      <c r="AC104" s="56"/>
      <c r="AD104" s="56" t="n">
        <v>0</v>
      </c>
      <c r="AE104" s="56" t="n">
        <v>0</v>
      </c>
      <c r="AF104" s="56" t="n">
        <v>0</v>
      </c>
      <c r="AG104" s="56"/>
      <c r="AH104" s="56" t="n">
        <v>0</v>
      </c>
      <c r="AI104" s="56" t="n">
        <v>0</v>
      </c>
      <c r="AJ104" s="56" t="n">
        <v>0</v>
      </c>
      <c r="AK104" s="32" t="s">
        <v>149</v>
      </c>
      <c r="AL104" s="56" t="n">
        <v>0</v>
      </c>
      <c r="AM104" s="56" t="n">
        <v>0</v>
      </c>
      <c r="AN104" s="56" t="n">
        <v>0</v>
      </c>
      <c r="AO104" s="56"/>
      <c r="AP104" s="56" t="n">
        <v>0</v>
      </c>
      <c r="AQ104" s="56" t="n">
        <v>0</v>
      </c>
      <c r="AR104" s="56" t="n">
        <v>0</v>
      </c>
      <c r="AS104" s="56"/>
      <c r="AT104" s="56" t="n">
        <v>111.37778</v>
      </c>
      <c r="AU104" s="56" t="n">
        <v>0</v>
      </c>
      <c r="AV104" s="56" t="n">
        <v>111.37778</v>
      </c>
      <c r="AW104" s="32" t="s">
        <v>149</v>
      </c>
      <c r="AX104" s="56" t="n">
        <v>0</v>
      </c>
      <c r="AY104" s="56" t="n">
        <v>0</v>
      </c>
      <c r="AZ104" s="56" t="n">
        <v>0</v>
      </c>
      <c r="BA104" s="56"/>
      <c r="BB104" s="56" t="n">
        <v>111.37778</v>
      </c>
      <c r="BC104" s="56" t="n">
        <v>0</v>
      </c>
      <c r="BD104" s="56" t="n">
        <v>111.37778</v>
      </c>
    </row>
    <row r="105" s="32" customFormat="true" ht="11.1" hidden="false" customHeight="true" outlineLevel="0" collapsed="false">
      <c r="A105" s="32" t="s">
        <v>150</v>
      </c>
      <c r="B105" s="56" t="n">
        <v>27.19317</v>
      </c>
      <c r="C105" s="56" t="n">
        <v>0</v>
      </c>
      <c r="D105" s="56" t="n">
        <v>27.19317</v>
      </c>
      <c r="E105" s="56"/>
      <c r="F105" s="56" t="n">
        <v>0</v>
      </c>
      <c r="G105" s="56" t="n">
        <v>0</v>
      </c>
      <c r="H105" s="56" t="n">
        <v>0</v>
      </c>
      <c r="I105" s="56"/>
      <c r="J105" s="56" t="n">
        <v>0</v>
      </c>
      <c r="K105" s="56" t="n">
        <v>0</v>
      </c>
      <c r="L105" s="56" t="n">
        <v>0</v>
      </c>
      <c r="M105" s="32" t="s">
        <v>150</v>
      </c>
      <c r="N105" s="56" t="n">
        <v>0</v>
      </c>
      <c r="O105" s="56" t="n">
        <v>0</v>
      </c>
      <c r="P105" s="56" t="n">
        <v>0</v>
      </c>
      <c r="Q105" s="56"/>
      <c r="R105" s="56" t="n">
        <v>0</v>
      </c>
      <c r="S105" s="56" t="n">
        <v>0</v>
      </c>
      <c r="T105" s="56" t="n">
        <v>0</v>
      </c>
      <c r="U105" s="56"/>
      <c r="V105" s="56" t="n">
        <v>0</v>
      </c>
      <c r="W105" s="56" t="n">
        <v>0</v>
      </c>
      <c r="X105" s="56" t="n">
        <v>0</v>
      </c>
      <c r="Y105" s="32" t="s">
        <v>150</v>
      </c>
      <c r="Z105" s="56" t="n">
        <v>0</v>
      </c>
      <c r="AA105" s="56" t="n">
        <v>0</v>
      </c>
      <c r="AB105" s="56" t="n">
        <v>0</v>
      </c>
      <c r="AC105" s="56"/>
      <c r="AD105" s="56" t="n">
        <v>0</v>
      </c>
      <c r="AE105" s="56" t="n">
        <v>0</v>
      </c>
      <c r="AF105" s="56" t="n">
        <v>0</v>
      </c>
      <c r="AG105" s="56"/>
      <c r="AH105" s="56" t="n">
        <v>0</v>
      </c>
      <c r="AI105" s="56" t="n">
        <v>0</v>
      </c>
      <c r="AJ105" s="56" t="n">
        <v>0</v>
      </c>
      <c r="AK105" s="32" t="s">
        <v>150</v>
      </c>
      <c r="AL105" s="56" t="n">
        <v>0</v>
      </c>
      <c r="AM105" s="56" t="n">
        <v>0</v>
      </c>
      <c r="AN105" s="56" t="n">
        <v>0</v>
      </c>
      <c r="AO105" s="56"/>
      <c r="AP105" s="56" t="n">
        <v>0</v>
      </c>
      <c r="AQ105" s="56" t="n">
        <v>0</v>
      </c>
      <c r="AR105" s="56" t="n">
        <v>0</v>
      </c>
      <c r="AS105" s="56"/>
      <c r="AT105" s="56" t="n">
        <v>27.19317</v>
      </c>
      <c r="AU105" s="56" t="n">
        <v>0</v>
      </c>
      <c r="AV105" s="56" t="n">
        <v>27.19317</v>
      </c>
      <c r="AW105" s="32" t="s">
        <v>150</v>
      </c>
      <c r="AX105" s="56" t="n">
        <v>0</v>
      </c>
      <c r="AY105" s="56" t="n">
        <v>0</v>
      </c>
      <c r="AZ105" s="56" t="n">
        <v>0</v>
      </c>
      <c r="BA105" s="56"/>
      <c r="BB105" s="56" t="n">
        <v>27.19317</v>
      </c>
      <c r="BC105" s="56" t="n">
        <v>0</v>
      </c>
      <c r="BD105" s="56" t="n">
        <v>27.19317</v>
      </c>
    </row>
    <row r="106" s="32" customFormat="true" ht="3.95"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51</v>
      </c>
      <c r="B107" s="57" t="n">
        <v>16122.52323</v>
      </c>
      <c r="C107" s="57" t="n">
        <v>3304.83644</v>
      </c>
      <c r="D107" s="57" t="n">
        <v>19427.35967</v>
      </c>
      <c r="E107" s="57"/>
      <c r="F107" s="57" t="n">
        <v>9705.99889</v>
      </c>
      <c r="G107" s="57" t="n">
        <v>19.36958</v>
      </c>
      <c r="H107" s="57" t="n">
        <v>9725.36847</v>
      </c>
      <c r="I107" s="57"/>
      <c r="J107" s="57" t="n">
        <v>806.43282</v>
      </c>
      <c r="K107" s="57" t="n">
        <v>0.00699</v>
      </c>
      <c r="L107" s="57" t="n">
        <v>806.43981</v>
      </c>
      <c r="M107" s="35" t="s">
        <v>151</v>
      </c>
      <c r="N107" s="57" t="n">
        <v>4790.81268</v>
      </c>
      <c r="O107" s="57" t="n">
        <v>4.79207</v>
      </c>
      <c r="P107" s="57" t="n">
        <v>4795.60475</v>
      </c>
      <c r="R107" s="57" t="n">
        <v>3002.09472</v>
      </c>
      <c r="S107" s="57" t="n">
        <v>54.83543</v>
      </c>
      <c r="T107" s="57" t="n">
        <v>3056.93015</v>
      </c>
      <c r="U107" s="57"/>
      <c r="V107" s="57" t="n">
        <v>552.37636</v>
      </c>
      <c r="W107" s="57" t="n">
        <v>34.79128</v>
      </c>
      <c r="X107" s="57" t="n">
        <v>587.16764</v>
      </c>
      <c r="Y107" s="35" t="s">
        <v>151</v>
      </c>
      <c r="Z107" s="57" t="n">
        <v>516.56339</v>
      </c>
      <c r="AA107" s="57" t="n">
        <v>0.82504</v>
      </c>
      <c r="AB107" s="57" t="n">
        <v>517.38843</v>
      </c>
      <c r="AC107" s="57"/>
      <c r="AD107" s="57" t="n">
        <v>10889.43934</v>
      </c>
      <c r="AE107" s="57" t="n">
        <v>2868.52293</v>
      </c>
      <c r="AF107" s="57" t="n">
        <v>13757.96227</v>
      </c>
      <c r="AG107" s="57"/>
      <c r="AH107" s="57" t="n">
        <v>17385.4675</v>
      </c>
      <c r="AI107" s="57" t="n">
        <v>113.76886</v>
      </c>
      <c r="AJ107" s="57" t="n">
        <v>17499.23636</v>
      </c>
      <c r="AK107" s="35" t="s">
        <v>151</v>
      </c>
      <c r="AL107" s="57" t="n">
        <v>2181.96855</v>
      </c>
      <c r="AM107" s="57" t="n">
        <v>1.08114</v>
      </c>
      <c r="AN107" s="57" t="n">
        <v>2183.04969</v>
      </c>
      <c r="AO107" s="57"/>
      <c r="AP107" s="57" t="n">
        <v>3005.63213</v>
      </c>
      <c r="AQ107" s="57" t="n">
        <v>69.72923</v>
      </c>
      <c r="AR107" s="57" t="n">
        <v>3075.36136</v>
      </c>
      <c r="AS107" s="57"/>
      <c r="AT107" s="57" t="n">
        <v>68959.30961</v>
      </c>
      <c r="AU107" s="57" t="n">
        <v>6472.55899</v>
      </c>
      <c r="AV107" s="57" t="n">
        <v>75431.8686</v>
      </c>
      <c r="AW107" s="35" t="s">
        <v>151</v>
      </c>
      <c r="AX107" s="57" t="n">
        <v>928.87524</v>
      </c>
      <c r="AY107" s="57" t="n">
        <v>0.4819</v>
      </c>
      <c r="AZ107" s="57" t="n">
        <v>929.35714</v>
      </c>
      <c r="BA107" s="57"/>
      <c r="BB107" s="57" t="n">
        <v>69888.18485</v>
      </c>
      <c r="BC107" s="57" t="n">
        <v>6473.04089</v>
      </c>
      <c r="BD107" s="57" t="n">
        <v>76361.22574</v>
      </c>
    </row>
    <row r="108" s="32" customFormat="true" ht="3.95"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2</v>
      </c>
      <c r="B109" s="57" t="n">
        <v>9876.65422</v>
      </c>
      <c r="C109" s="57" t="n">
        <v>7.88989</v>
      </c>
      <c r="D109" s="57" t="n">
        <v>9884.54411</v>
      </c>
      <c r="E109" s="57"/>
      <c r="F109" s="57" t="n">
        <v>550.49749</v>
      </c>
      <c r="G109" s="57" t="n">
        <v>0</v>
      </c>
      <c r="H109" s="57" t="n">
        <v>550.49749</v>
      </c>
      <c r="I109" s="57"/>
      <c r="J109" s="57" t="n">
        <v>1472.92421</v>
      </c>
      <c r="K109" s="57" t="n">
        <v>0</v>
      </c>
      <c r="L109" s="57" t="n">
        <v>1472.92421</v>
      </c>
      <c r="M109" s="35" t="s">
        <v>152</v>
      </c>
      <c r="N109" s="57" t="n">
        <v>1174.43413</v>
      </c>
      <c r="O109" s="57" t="n">
        <v>0</v>
      </c>
      <c r="P109" s="57" t="n">
        <v>1174.43413</v>
      </c>
      <c r="Q109" s="57"/>
      <c r="R109" s="57" t="n">
        <v>721.89246</v>
      </c>
      <c r="S109" s="57" t="n">
        <v>978.17</v>
      </c>
      <c r="T109" s="57" t="n">
        <v>1700.06246</v>
      </c>
      <c r="U109" s="57"/>
      <c r="V109" s="57" t="n">
        <v>892.50418</v>
      </c>
      <c r="W109" s="57" t="n">
        <v>0.16022</v>
      </c>
      <c r="X109" s="57" t="n">
        <v>892.6644</v>
      </c>
      <c r="Y109" s="35" t="s">
        <v>152</v>
      </c>
      <c r="Z109" s="57" t="n">
        <v>837.558</v>
      </c>
      <c r="AA109" s="57" t="n">
        <v>0</v>
      </c>
      <c r="AB109" s="57" t="n">
        <v>837.558</v>
      </c>
      <c r="AC109" s="57"/>
      <c r="AD109" s="57" t="n">
        <v>985.99859</v>
      </c>
      <c r="AE109" s="57" t="n">
        <v>0.32883</v>
      </c>
      <c r="AF109" s="57" t="n">
        <v>986.32742</v>
      </c>
      <c r="AG109" s="57"/>
      <c r="AH109" s="57" t="n">
        <v>3064.95472</v>
      </c>
      <c r="AI109" s="57" t="n">
        <v>574.00524</v>
      </c>
      <c r="AJ109" s="57" t="n">
        <v>3638.95996</v>
      </c>
      <c r="AK109" s="35" t="s">
        <v>152</v>
      </c>
      <c r="AL109" s="57" t="n">
        <v>708.80441</v>
      </c>
      <c r="AM109" s="57" t="n">
        <v>0</v>
      </c>
      <c r="AN109" s="57" t="n">
        <v>708.80441</v>
      </c>
      <c r="AO109" s="57"/>
      <c r="AP109" s="57" t="n">
        <v>5411.7437</v>
      </c>
      <c r="AQ109" s="57" t="n">
        <v>233.26122</v>
      </c>
      <c r="AR109" s="57" t="n">
        <v>5645.00492</v>
      </c>
      <c r="AS109" s="57"/>
      <c r="AT109" s="57" t="n">
        <v>25697.96611</v>
      </c>
      <c r="AU109" s="57" t="n">
        <v>1793.8154</v>
      </c>
      <c r="AV109" s="57" t="n">
        <v>27491.78151</v>
      </c>
      <c r="AW109" s="35" t="s">
        <v>152</v>
      </c>
      <c r="AX109" s="57" t="n">
        <v>2111.16695</v>
      </c>
      <c r="AY109" s="57" t="n">
        <v>485.52291</v>
      </c>
      <c r="AZ109" s="57" t="n">
        <v>2596.68986</v>
      </c>
      <c r="BA109" s="57"/>
      <c r="BB109" s="57" t="n">
        <v>27809.13306</v>
      </c>
      <c r="BC109" s="57" t="n">
        <v>2279.33831</v>
      </c>
      <c r="BD109" s="57" t="n">
        <v>30088.47137</v>
      </c>
    </row>
    <row r="110" s="32" customFormat="true" ht="11.1" hidden="false" customHeight="true" outlineLevel="0" collapsed="false">
      <c r="A110" s="32" t="s">
        <v>153</v>
      </c>
      <c r="B110" s="57" t="n">
        <v>1232.70118</v>
      </c>
      <c r="C110" s="57" t="n">
        <v>7.88989</v>
      </c>
      <c r="D110" s="57" t="n">
        <v>1240.59107</v>
      </c>
      <c r="E110" s="57"/>
      <c r="F110" s="57" t="n">
        <v>6.3329</v>
      </c>
      <c r="G110" s="57" t="n">
        <v>0</v>
      </c>
      <c r="H110" s="57" t="n">
        <v>6.3329</v>
      </c>
      <c r="I110" s="57"/>
      <c r="J110" s="57" t="n">
        <v>0</v>
      </c>
      <c r="K110" s="57" t="n">
        <v>0</v>
      </c>
      <c r="L110" s="57" t="n">
        <v>0</v>
      </c>
      <c r="M110" s="32" t="s">
        <v>153</v>
      </c>
      <c r="N110" s="57" t="n">
        <v>289.24256</v>
      </c>
      <c r="O110" s="57" t="n">
        <v>0</v>
      </c>
      <c r="P110" s="57" t="n">
        <v>289.24256</v>
      </c>
      <c r="Q110" s="57"/>
      <c r="R110" s="57" t="n">
        <v>6.36965</v>
      </c>
      <c r="S110" s="57" t="n">
        <v>0</v>
      </c>
      <c r="T110" s="57" t="n">
        <v>6.36965</v>
      </c>
      <c r="U110" s="57"/>
      <c r="V110" s="57" t="n">
        <v>24.95244</v>
      </c>
      <c r="W110" s="57" t="n">
        <v>0.16022</v>
      </c>
      <c r="X110" s="57" t="n">
        <v>25.11266</v>
      </c>
      <c r="Y110" s="32" t="s">
        <v>153</v>
      </c>
      <c r="Z110" s="57" t="n">
        <v>0.158</v>
      </c>
      <c r="AA110" s="57" t="n">
        <v>0</v>
      </c>
      <c r="AB110" s="57" t="n">
        <v>0.158</v>
      </c>
      <c r="AC110" s="57"/>
      <c r="AD110" s="57" t="n">
        <v>32.26621</v>
      </c>
      <c r="AE110" s="57" t="n">
        <v>0.32883</v>
      </c>
      <c r="AF110" s="57" t="n">
        <v>32.59504</v>
      </c>
      <c r="AG110" s="57"/>
      <c r="AH110" s="57" t="n">
        <v>1315.90683</v>
      </c>
      <c r="AI110" s="57" t="n">
        <v>0.09968</v>
      </c>
      <c r="AJ110" s="57" t="n">
        <v>1316.00651</v>
      </c>
      <c r="AK110" s="32" t="s">
        <v>153</v>
      </c>
      <c r="AL110" s="57" t="n">
        <v>41.53129</v>
      </c>
      <c r="AM110" s="57" t="n">
        <v>0</v>
      </c>
      <c r="AN110" s="57" t="n">
        <v>41.53129</v>
      </c>
      <c r="AO110" s="57"/>
      <c r="AP110" s="57" t="n">
        <v>77.04768</v>
      </c>
      <c r="AQ110" s="57" t="n">
        <v>0.14153</v>
      </c>
      <c r="AR110" s="57" t="n">
        <v>77.18921</v>
      </c>
      <c r="AS110" s="57"/>
      <c r="AT110" s="57" t="n">
        <v>3026.50874</v>
      </c>
      <c r="AU110" s="57" t="n">
        <v>8.62015</v>
      </c>
      <c r="AV110" s="57" t="n">
        <v>3035.12889</v>
      </c>
      <c r="AW110" s="32" t="s">
        <v>153</v>
      </c>
      <c r="AX110" s="57" t="n">
        <v>0.30426</v>
      </c>
      <c r="AY110" s="57" t="n">
        <v>0</v>
      </c>
      <c r="AZ110" s="57" t="n">
        <v>0.30426</v>
      </c>
      <c r="BA110" s="57"/>
      <c r="BB110" s="57" t="n">
        <v>3026.813</v>
      </c>
      <c r="BC110" s="57" t="n">
        <v>8.62015</v>
      </c>
      <c r="BD110" s="57" t="n">
        <v>3035.43315</v>
      </c>
    </row>
    <row r="111" s="32" customFormat="true" ht="11.1" hidden="false" customHeight="true" outlineLevel="0" collapsed="false">
      <c r="A111" s="32" t="s">
        <v>154</v>
      </c>
      <c r="B111" s="57" t="n">
        <v>8643.95304</v>
      </c>
      <c r="C111" s="57" t="n">
        <v>0</v>
      </c>
      <c r="D111" s="57" t="n">
        <v>8643.95304</v>
      </c>
      <c r="E111" s="57"/>
      <c r="F111" s="57" t="n">
        <v>544.16459</v>
      </c>
      <c r="G111" s="57" t="n">
        <v>0</v>
      </c>
      <c r="H111" s="57" t="n">
        <v>544.16459</v>
      </c>
      <c r="I111" s="57"/>
      <c r="J111" s="57" t="n">
        <v>1472.92421</v>
      </c>
      <c r="K111" s="57" t="n">
        <v>0</v>
      </c>
      <c r="L111" s="57" t="n">
        <v>1472.92421</v>
      </c>
      <c r="M111" s="32" t="s">
        <v>154</v>
      </c>
      <c r="N111" s="57" t="n">
        <v>885.19157</v>
      </c>
      <c r="O111" s="57" t="n">
        <v>0</v>
      </c>
      <c r="P111" s="57" t="n">
        <v>885.19157</v>
      </c>
      <c r="Q111" s="57"/>
      <c r="R111" s="57" t="n">
        <v>715.52281</v>
      </c>
      <c r="S111" s="57" t="n">
        <v>978.17</v>
      </c>
      <c r="T111" s="57" t="n">
        <v>1693.69281</v>
      </c>
      <c r="U111" s="57"/>
      <c r="V111" s="57" t="n">
        <v>867.55174</v>
      </c>
      <c r="W111" s="57" t="n">
        <v>0</v>
      </c>
      <c r="X111" s="57" t="n">
        <v>867.55174</v>
      </c>
      <c r="Y111" s="32" t="s">
        <v>154</v>
      </c>
      <c r="Z111" s="57" t="n">
        <v>837.4</v>
      </c>
      <c r="AA111" s="57" t="n">
        <v>0</v>
      </c>
      <c r="AB111" s="57" t="n">
        <v>837.4</v>
      </c>
      <c r="AC111" s="57"/>
      <c r="AD111" s="57" t="n">
        <v>953.73238</v>
      </c>
      <c r="AE111" s="57" t="n">
        <v>0</v>
      </c>
      <c r="AF111" s="57" t="n">
        <v>953.73238</v>
      </c>
      <c r="AG111" s="57"/>
      <c r="AH111" s="57" t="n">
        <v>1749.04789</v>
      </c>
      <c r="AI111" s="57" t="n">
        <v>573.90556</v>
      </c>
      <c r="AJ111" s="57" t="n">
        <v>2322.95345</v>
      </c>
      <c r="AK111" s="32" t="s">
        <v>154</v>
      </c>
      <c r="AL111" s="57" t="n">
        <v>667.27312</v>
      </c>
      <c r="AM111" s="57" t="n">
        <v>0</v>
      </c>
      <c r="AN111" s="57" t="n">
        <v>667.27312</v>
      </c>
      <c r="AO111" s="57"/>
      <c r="AP111" s="57" t="n">
        <v>5334.69602</v>
      </c>
      <c r="AQ111" s="57" t="n">
        <v>233.11969</v>
      </c>
      <c r="AR111" s="57" t="n">
        <v>5567.81571</v>
      </c>
      <c r="AS111" s="57"/>
      <c r="AT111" s="57" t="n">
        <v>22671.45737</v>
      </c>
      <c r="AU111" s="57" t="n">
        <v>1785.19525</v>
      </c>
      <c r="AV111" s="57" t="n">
        <v>24456.65262</v>
      </c>
      <c r="AW111" s="32" t="s">
        <v>154</v>
      </c>
      <c r="AX111" s="57" t="n">
        <v>2110.86269</v>
      </c>
      <c r="AY111" s="57" t="n">
        <v>485.52291</v>
      </c>
      <c r="AZ111" s="57" t="n">
        <v>2596.3856</v>
      </c>
      <c r="BA111" s="57"/>
      <c r="BB111" s="57" t="n">
        <v>24782.32006</v>
      </c>
      <c r="BC111" s="57" t="n">
        <v>2270.71816</v>
      </c>
      <c r="BD111" s="57" t="n">
        <v>27053.03822</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5</v>
      </c>
      <c r="B113" s="55" t="n">
        <v>0</v>
      </c>
      <c r="C113" s="55" t="n">
        <v>0</v>
      </c>
      <c r="D113" s="55" t="n">
        <v>0</v>
      </c>
      <c r="E113" s="55"/>
      <c r="F113" s="55" t="n">
        <v>0</v>
      </c>
      <c r="G113" s="55" t="n">
        <v>0</v>
      </c>
      <c r="H113" s="55" t="n">
        <v>0</v>
      </c>
      <c r="I113" s="55"/>
      <c r="J113" s="55" t="n">
        <v>0</v>
      </c>
      <c r="K113" s="55" t="n">
        <v>0</v>
      </c>
      <c r="L113" s="55" t="n">
        <v>0</v>
      </c>
      <c r="M113" s="29" t="s">
        <v>155</v>
      </c>
      <c r="N113" s="55" t="n">
        <v>0</v>
      </c>
      <c r="O113" s="55" t="n">
        <v>0</v>
      </c>
      <c r="P113" s="55" t="n">
        <v>0</v>
      </c>
      <c r="Q113" s="55"/>
      <c r="R113" s="55" t="n">
        <v>0</v>
      </c>
      <c r="S113" s="55" t="n">
        <v>0</v>
      </c>
      <c r="T113" s="55" t="n">
        <v>0</v>
      </c>
      <c r="U113" s="55"/>
      <c r="V113" s="55" t="n">
        <v>0</v>
      </c>
      <c r="W113" s="55" t="n">
        <v>0</v>
      </c>
      <c r="X113" s="55" t="n">
        <v>0</v>
      </c>
      <c r="Y113" s="29" t="s">
        <v>154</v>
      </c>
      <c r="Z113" s="55" t="n">
        <v>0</v>
      </c>
      <c r="AA113" s="55" t="n">
        <v>0</v>
      </c>
      <c r="AB113" s="55" t="n">
        <v>0</v>
      </c>
      <c r="AC113" s="55"/>
      <c r="AD113" s="55" t="n">
        <v>0</v>
      </c>
      <c r="AE113" s="55" t="n">
        <v>0</v>
      </c>
      <c r="AF113" s="55" t="n">
        <v>0</v>
      </c>
      <c r="AG113" s="55"/>
      <c r="AH113" s="55" t="n">
        <v>0</v>
      </c>
      <c r="AI113" s="55" t="n">
        <v>0</v>
      </c>
      <c r="AJ113" s="55" t="n">
        <v>0</v>
      </c>
      <c r="AK113" s="29" t="s">
        <v>154</v>
      </c>
      <c r="AL113" s="55" t="n">
        <v>0</v>
      </c>
      <c r="AM113" s="55" t="n">
        <v>0</v>
      </c>
      <c r="AN113" s="55" t="n">
        <v>0</v>
      </c>
      <c r="AO113" s="55"/>
      <c r="AP113" s="55" t="n">
        <v>0</v>
      </c>
      <c r="AQ113" s="55" t="n">
        <v>0</v>
      </c>
      <c r="AR113" s="55" t="n">
        <v>0</v>
      </c>
      <c r="AS113" s="55"/>
      <c r="AT113" s="55" t="n">
        <v>0</v>
      </c>
      <c r="AU113" s="55" t="n">
        <v>0</v>
      </c>
      <c r="AV113" s="55" t="n">
        <v>0</v>
      </c>
      <c r="AW113" s="29" t="s">
        <v>154</v>
      </c>
      <c r="AX113" s="55" t="n">
        <v>0</v>
      </c>
      <c r="AY113" s="55" t="n">
        <v>0</v>
      </c>
      <c r="AZ113" s="55" t="n">
        <v>0</v>
      </c>
      <c r="BA113" s="55"/>
      <c r="BB113" s="55" t="n">
        <v>0</v>
      </c>
      <c r="BC113" s="55" t="n">
        <v>0</v>
      </c>
      <c r="BD113" s="55" t="n">
        <v>0</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6</v>
      </c>
      <c r="B115" s="55" t="n">
        <v>4291258.24462</v>
      </c>
      <c r="C115" s="55" t="n">
        <v>507806.72942</v>
      </c>
      <c r="D115" s="55" t="n">
        <v>4799064.97404</v>
      </c>
      <c r="E115" s="55"/>
      <c r="F115" s="55" t="n">
        <v>2544939.76321</v>
      </c>
      <c r="G115" s="55" t="n">
        <v>243290.82508</v>
      </c>
      <c r="H115" s="55" t="n">
        <v>2788230.58829</v>
      </c>
      <c r="I115" s="55"/>
      <c r="J115" s="55" t="n">
        <v>139153.86431</v>
      </c>
      <c r="K115" s="55" t="n">
        <v>10368.81771</v>
      </c>
      <c r="L115" s="55" t="n">
        <v>149522.68202</v>
      </c>
      <c r="M115" s="29" t="s">
        <v>156</v>
      </c>
      <c r="N115" s="55" t="n">
        <v>3506584.69804</v>
      </c>
      <c r="O115" s="55" t="n">
        <v>71848.28632</v>
      </c>
      <c r="P115" s="55" t="n">
        <v>3578432.98436</v>
      </c>
      <c r="Q115" s="55"/>
      <c r="R115" s="55" t="n">
        <v>972952.70297</v>
      </c>
      <c r="S115" s="55" t="n">
        <v>54151.62313</v>
      </c>
      <c r="T115" s="55" t="n">
        <v>1027104.3261</v>
      </c>
      <c r="U115" s="55"/>
      <c r="V115" s="55" t="n">
        <v>338499.11109</v>
      </c>
      <c r="W115" s="55" t="n">
        <v>28711.71816</v>
      </c>
      <c r="X115" s="55" t="n">
        <v>367210.82925</v>
      </c>
      <c r="Y115" s="29" t="s">
        <v>156</v>
      </c>
      <c r="Z115" s="55" t="n">
        <v>141508.49093</v>
      </c>
      <c r="AA115" s="55" t="n">
        <v>4352.69518</v>
      </c>
      <c r="AB115" s="55" t="n">
        <v>145861.18611</v>
      </c>
      <c r="AC115" s="55"/>
      <c r="AD115" s="55" t="n">
        <v>3946045.2397</v>
      </c>
      <c r="AE115" s="55" t="n">
        <v>426566.16742</v>
      </c>
      <c r="AF115" s="55" t="n">
        <v>4372611.40712</v>
      </c>
      <c r="AG115" s="55"/>
      <c r="AH115" s="55" t="n">
        <v>2607261.8646</v>
      </c>
      <c r="AI115" s="55" t="n">
        <v>233095.60264</v>
      </c>
      <c r="AJ115" s="55" t="n">
        <v>2840357.46724</v>
      </c>
      <c r="AK115" s="29" t="s">
        <v>156</v>
      </c>
      <c r="AL115" s="55" t="n">
        <v>806525.50809</v>
      </c>
      <c r="AM115" s="55" t="n">
        <v>87030.69857</v>
      </c>
      <c r="AN115" s="55" t="n">
        <v>893556.20666</v>
      </c>
      <c r="AO115" s="55"/>
      <c r="AP115" s="55" t="n">
        <v>1747921.94969</v>
      </c>
      <c r="AQ115" s="55" t="n">
        <v>105659.43297</v>
      </c>
      <c r="AR115" s="55" t="n">
        <v>1853581.38266</v>
      </c>
      <c r="AS115" s="55"/>
      <c r="AT115" s="55" t="n">
        <v>21042651.43725</v>
      </c>
      <c r="AU115" s="55" t="n">
        <v>1772882.5966</v>
      </c>
      <c r="AV115" s="55" t="n">
        <v>22815534.03385</v>
      </c>
      <c r="AW115" s="29" t="s">
        <v>156</v>
      </c>
      <c r="AX115" s="55" t="n">
        <v>366777.62927</v>
      </c>
      <c r="AY115" s="55" t="n">
        <v>56871.84692</v>
      </c>
      <c r="AZ115" s="55" t="n">
        <v>423649.47619</v>
      </c>
      <c r="BA115" s="55"/>
      <c r="BB115" s="55" t="n">
        <v>21409429.06652</v>
      </c>
      <c r="BC115" s="55" t="n">
        <v>1829754.44352</v>
      </c>
      <c r="BD115" s="55" t="n">
        <v>23239183.51004</v>
      </c>
    </row>
    <row r="116" s="32" customFormat="true" ht="2.45"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7</v>
      </c>
      <c r="B117" s="62" t="n">
        <v>695847.65039</v>
      </c>
      <c r="C117" s="62" t="n">
        <v>0</v>
      </c>
      <c r="D117" s="62" t="n">
        <v>695847.65039</v>
      </c>
      <c r="E117" s="62"/>
      <c r="F117" s="62" t="n">
        <v>479079.25574</v>
      </c>
      <c r="G117" s="62" t="n">
        <v>0</v>
      </c>
      <c r="H117" s="62" t="n">
        <v>479079.25574</v>
      </c>
      <c r="I117" s="62"/>
      <c r="J117" s="62" t="n">
        <v>20561.63862</v>
      </c>
      <c r="K117" s="62" t="n">
        <v>0</v>
      </c>
      <c r="L117" s="62" t="n">
        <v>20561.63862</v>
      </c>
      <c r="M117" s="61" t="s">
        <v>157</v>
      </c>
      <c r="N117" s="62" t="n">
        <v>538058.75815</v>
      </c>
      <c r="O117" s="62" t="n">
        <v>0.74885</v>
      </c>
      <c r="P117" s="62" t="n">
        <v>538059.507</v>
      </c>
      <c r="Q117" s="62"/>
      <c r="R117" s="62" t="n">
        <v>188804.55507</v>
      </c>
      <c r="S117" s="62" t="n">
        <v>0</v>
      </c>
      <c r="T117" s="62" t="n">
        <v>188804.55507</v>
      </c>
      <c r="U117" s="62"/>
      <c r="V117" s="62" t="n">
        <v>77167.67793</v>
      </c>
      <c r="W117" s="62" t="n">
        <v>0</v>
      </c>
      <c r="X117" s="62" t="n">
        <v>77167.67793</v>
      </c>
      <c r="Y117" s="61" t="s">
        <v>157</v>
      </c>
      <c r="Z117" s="62" t="n">
        <v>32542.2315</v>
      </c>
      <c r="AA117" s="62" t="n">
        <v>0</v>
      </c>
      <c r="AB117" s="62" t="n">
        <v>32542.2315</v>
      </c>
      <c r="AC117" s="62"/>
      <c r="AD117" s="62" t="n">
        <v>509945.36378</v>
      </c>
      <c r="AE117" s="62" t="n">
        <v>0</v>
      </c>
      <c r="AF117" s="62" t="n">
        <v>509945.36378</v>
      </c>
      <c r="AG117" s="62"/>
      <c r="AH117" s="62" t="n">
        <v>279331.66456</v>
      </c>
      <c r="AI117" s="62" t="n">
        <v>-1.93111</v>
      </c>
      <c r="AJ117" s="62" t="n">
        <v>279329.73345</v>
      </c>
      <c r="AK117" s="61" t="s">
        <v>157</v>
      </c>
      <c r="AL117" s="62" t="n">
        <v>146498.54752</v>
      </c>
      <c r="AM117" s="62" t="n">
        <v>0</v>
      </c>
      <c r="AN117" s="62" t="n">
        <v>146498.54752</v>
      </c>
      <c r="AO117" s="62"/>
      <c r="AP117" s="62" t="n">
        <v>442573.56624</v>
      </c>
      <c r="AQ117" s="62" t="n">
        <v>0</v>
      </c>
      <c r="AR117" s="62" t="n">
        <v>442573.56624</v>
      </c>
      <c r="AS117" s="62"/>
      <c r="AT117" s="62" t="n">
        <v>3410410.9095</v>
      </c>
      <c r="AU117" s="62" t="n">
        <v>-1.18226</v>
      </c>
      <c r="AV117" s="62" t="n">
        <v>3410409.72724</v>
      </c>
      <c r="AW117" s="61" t="s">
        <v>157</v>
      </c>
      <c r="AX117" s="62" t="n">
        <v>74589.42309</v>
      </c>
      <c r="AY117" s="62" t="n">
        <v>0</v>
      </c>
      <c r="AZ117" s="62" t="n">
        <v>74589.42309</v>
      </c>
      <c r="BA117" s="62"/>
      <c r="BB117" s="62" t="n">
        <v>3485000.33259</v>
      </c>
      <c r="BC117" s="62" t="n">
        <v>-1.18226</v>
      </c>
      <c r="BD117" s="62" t="n">
        <v>3484999.15033</v>
      </c>
    </row>
    <row r="118" s="32" customFormat="true" ht="11.1" hidden="false" customHeight="true" outlineLevel="0" collapsed="false">
      <c r="A118" s="32" t="s">
        <v>158</v>
      </c>
      <c r="B118" s="56" t="n">
        <v>452795.718</v>
      </c>
      <c r="C118" s="56" t="n">
        <v>0</v>
      </c>
      <c r="D118" s="56" t="n">
        <v>452795.718</v>
      </c>
      <c r="E118" s="56"/>
      <c r="F118" s="56" t="n">
        <v>306399.62</v>
      </c>
      <c r="G118" s="56" t="n">
        <v>0</v>
      </c>
      <c r="H118" s="56" t="n">
        <v>306399.62</v>
      </c>
      <c r="I118" s="56"/>
      <c r="J118" s="56" t="n">
        <v>24970.04</v>
      </c>
      <c r="K118" s="56" t="n">
        <v>0</v>
      </c>
      <c r="L118" s="56" t="n">
        <v>24970.04</v>
      </c>
      <c r="M118" s="32" t="s">
        <v>158</v>
      </c>
      <c r="N118" s="56" t="n">
        <v>410569.56</v>
      </c>
      <c r="O118" s="56" t="n">
        <v>0</v>
      </c>
      <c r="P118" s="56" t="n">
        <v>410569.56</v>
      </c>
      <c r="Q118" s="56"/>
      <c r="R118" s="56" t="n">
        <v>52968.671</v>
      </c>
      <c r="S118" s="56" t="n">
        <v>0</v>
      </c>
      <c r="T118" s="56" t="n">
        <v>52968.671</v>
      </c>
      <c r="U118" s="56"/>
      <c r="V118" s="56" t="n">
        <v>56502.891</v>
      </c>
      <c r="W118" s="56" t="n">
        <v>0</v>
      </c>
      <c r="X118" s="56" t="n">
        <v>56502.891</v>
      </c>
      <c r="Y118" s="32" t="s">
        <v>158</v>
      </c>
      <c r="Z118" s="56" t="n">
        <v>32472.61392</v>
      </c>
      <c r="AA118" s="56" t="n">
        <v>0</v>
      </c>
      <c r="AB118" s="56" t="n">
        <v>32472.61392</v>
      </c>
      <c r="AC118" s="56"/>
      <c r="AD118" s="56" t="n">
        <v>390330</v>
      </c>
      <c r="AE118" s="56" t="n">
        <v>0</v>
      </c>
      <c r="AF118" s="56" t="n">
        <v>390330</v>
      </c>
      <c r="AG118" s="56"/>
      <c r="AH118" s="56" t="n">
        <v>230438.176</v>
      </c>
      <c r="AI118" s="56" t="n">
        <v>0</v>
      </c>
      <c r="AJ118" s="56" t="n">
        <v>230438.176</v>
      </c>
      <c r="AK118" s="32" t="s">
        <v>158</v>
      </c>
      <c r="AL118" s="56" t="n">
        <v>98702.484</v>
      </c>
      <c r="AM118" s="56" t="n">
        <v>0</v>
      </c>
      <c r="AN118" s="56" t="n">
        <v>98702.484</v>
      </c>
      <c r="AO118" s="56"/>
      <c r="AP118" s="56" t="n">
        <v>337238.369</v>
      </c>
      <c r="AQ118" s="56" t="n">
        <v>0</v>
      </c>
      <c r="AR118" s="56" t="n">
        <v>337238.369</v>
      </c>
      <c r="AS118" s="56"/>
      <c r="AT118" s="56" t="n">
        <v>2393388.14292</v>
      </c>
      <c r="AU118" s="56" t="n">
        <v>0</v>
      </c>
      <c r="AV118" s="56" t="n">
        <v>2393388.14292</v>
      </c>
      <c r="AW118" s="32" t="s">
        <v>158</v>
      </c>
      <c r="AX118" s="56" t="n">
        <v>92706.759</v>
      </c>
      <c r="AY118" s="56" t="n">
        <v>0</v>
      </c>
      <c r="AZ118" s="56" t="n">
        <v>92706.759</v>
      </c>
      <c r="BA118" s="56"/>
      <c r="BB118" s="56" t="n">
        <v>2486094.90192</v>
      </c>
      <c r="BC118" s="56" t="n">
        <v>0</v>
      </c>
      <c r="BD118" s="56" t="n">
        <v>2486094.90192</v>
      </c>
    </row>
    <row r="119" s="32" customFormat="true" ht="11.1" hidden="false" customHeight="true" outlineLevel="0" collapsed="false">
      <c r="A119" s="32" t="s">
        <v>159</v>
      </c>
      <c r="B119" s="56" t="n">
        <v>182.447</v>
      </c>
      <c r="C119" s="56" t="n">
        <v>0</v>
      </c>
      <c r="D119" s="56" t="n">
        <v>182.447</v>
      </c>
      <c r="E119" s="56"/>
      <c r="F119" s="56" t="n">
        <v>170.66093</v>
      </c>
      <c r="G119" s="56" t="n">
        <v>0</v>
      </c>
      <c r="H119" s="56" t="n">
        <v>170.66093</v>
      </c>
      <c r="I119" s="56"/>
      <c r="J119" s="56" t="n">
        <v>73.94807</v>
      </c>
      <c r="K119" s="56" t="n">
        <v>0</v>
      </c>
      <c r="L119" s="56" t="n">
        <v>73.94807</v>
      </c>
      <c r="M119" s="32" t="s">
        <v>159</v>
      </c>
      <c r="N119" s="56" t="n">
        <v>0</v>
      </c>
      <c r="O119" s="56" t="n">
        <v>0</v>
      </c>
      <c r="P119" s="56" t="n">
        <v>0</v>
      </c>
      <c r="Q119" s="56"/>
      <c r="R119" s="56" t="n">
        <v>594.23242</v>
      </c>
      <c r="S119" s="56" t="n">
        <v>0</v>
      </c>
      <c r="T119" s="56" t="n">
        <v>594.23242</v>
      </c>
      <c r="U119" s="56"/>
      <c r="V119" s="56" t="n">
        <v>0</v>
      </c>
      <c r="W119" s="56" t="n">
        <v>0</v>
      </c>
      <c r="X119" s="56" t="n">
        <v>0</v>
      </c>
      <c r="Y119" s="32" t="s">
        <v>159</v>
      </c>
      <c r="Z119" s="56" t="n">
        <v>229.19252</v>
      </c>
      <c r="AA119" s="56" t="n">
        <v>0</v>
      </c>
      <c r="AB119" s="56" t="n">
        <v>229.19252</v>
      </c>
      <c r="AC119" s="56"/>
      <c r="AD119" s="56" t="n">
        <v>0</v>
      </c>
      <c r="AE119" s="56" t="n">
        <v>0</v>
      </c>
      <c r="AF119" s="56" t="n">
        <v>0</v>
      </c>
      <c r="AG119" s="56"/>
      <c r="AH119" s="56" t="n">
        <v>52713.426</v>
      </c>
      <c r="AI119" s="56" t="n">
        <v>0</v>
      </c>
      <c r="AJ119" s="56" t="n">
        <v>52713.426</v>
      </c>
      <c r="AK119" s="32" t="s">
        <v>159</v>
      </c>
      <c r="AL119" s="56" t="n">
        <v>73.47631</v>
      </c>
      <c r="AM119" s="56" t="n">
        <v>0</v>
      </c>
      <c r="AN119" s="56" t="n">
        <v>73.47631</v>
      </c>
      <c r="AO119" s="56"/>
      <c r="AP119" s="56" t="n">
        <v>0.02007</v>
      </c>
      <c r="AQ119" s="56" t="n">
        <v>0</v>
      </c>
      <c r="AR119" s="56" t="n">
        <v>0.02007</v>
      </c>
      <c r="AS119" s="56"/>
      <c r="AT119" s="56" t="n">
        <v>54037.40332</v>
      </c>
      <c r="AU119" s="56" t="n">
        <v>0</v>
      </c>
      <c r="AV119" s="56" t="n">
        <v>54037.40332</v>
      </c>
      <c r="AW119" s="32" t="s">
        <v>159</v>
      </c>
      <c r="AX119" s="56" t="n">
        <v>0</v>
      </c>
      <c r="AY119" s="56" t="n">
        <v>0</v>
      </c>
      <c r="AZ119" s="56" t="n">
        <v>0</v>
      </c>
      <c r="BA119" s="56"/>
      <c r="BB119" s="56" t="n">
        <v>54037.40332</v>
      </c>
      <c r="BC119" s="56" t="n">
        <v>0</v>
      </c>
      <c r="BD119" s="56" t="n">
        <v>54037.40332</v>
      </c>
    </row>
    <row r="120" s="32" customFormat="true" ht="11.1" hidden="false" customHeight="true" outlineLevel="0" collapsed="false">
      <c r="A120" s="32" t="s">
        <v>160</v>
      </c>
      <c r="B120" s="56" t="n">
        <v>115949.5035</v>
      </c>
      <c r="C120" s="56" t="n">
        <v>0</v>
      </c>
      <c r="D120" s="56" t="n">
        <v>115949.5035</v>
      </c>
      <c r="E120" s="56"/>
      <c r="F120" s="56" t="n">
        <v>99587.335</v>
      </c>
      <c r="G120" s="56" t="n">
        <v>0</v>
      </c>
      <c r="H120" s="56" t="n">
        <v>99587.335</v>
      </c>
      <c r="I120" s="56"/>
      <c r="J120" s="56" t="n">
        <v>0</v>
      </c>
      <c r="K120" s="56" t="n">
        <v>0</v>
      </c>
      <c r="L120" s="56" t="n">
        <v>0</v>
      </c>
      <c r="M120" s="32" t="s">
        <v>160</v>
      </c>
      <c r="N120" s="56" t="n">
        <v>57278.6664</v>
      </c>
      <c r="O120" s="56" t="n">
        <v>0</v>
      </c>
      <c r="P120" s="56" t="n">
        <v>57278.6664</v>
      </c>
      <c r="Q120" s="56"/>
      <c r="R120" s="56" t="n">
        <v>111601.85818</v>
      </c>
      <c r="S120" s="56" t="n">
        <v>0</v>
      </c>
      <c r="T120" s="56" t="n">
        <v>111601.85818</v>
      </c>
      <c r="U120" s="56"/>
      <c r="V120" s="56" t="n">
        <v>14271.95947</v>
      </c>
      <c r="W120" s="56" t="n">
        <v>0</v>
      </c>
      <c r="X120" s="56" t="n">
        <v>14271.95947</v>
      </c>
      <c r="Y120" s="32" t="s">
        <v>160</v>
      </c>
      <c r="Z120" s="56" t="n">
        <v>1014.04165</v>
      </c>
      <c r="AA120" s="56" t="n">
        <v>0</v>
      </c>
      <c r="AB120" s="56" t="n">
        <v>1014.04165</v>
      </c>
      <c r="AC120" s="56"/>
      <c r="AD120" s="56" t="n">
        <v>53970.62685</v>
      </c>
      <c r="AE120" s="56" t="n">
        <v>0</v>
      </c>
      <c r="AF120" s="56" t="n">
        <v>53970.62685</v>
      </c>
      <c r="AG120" s="56"/>
      <c r="AH120" s="56" t="n">
        <v>42350.6695</v>
      </c>
      <c r="AI120" s="56" t="n">
        <v>0</v>
      </c>
      <c r="AJ120" s="56" t="n">
        <v>42350.6695</v>
      </c>
      <c r="AK120" s="32" t="s">
        <v>160</v>
      </c>
      <c r="AL120" s="56" t="n">
        <v>31920.9299</v>
      </c>
      <c r="AM120" s="56" t="n">
        <v>0</v>
      </c>
      <c r="AN120" s="56" t="n">
        <v>31920.9299</v>
      </c>
      <c r="AO120" s="56"/>
      <c r="AP120" s="56" t="n">
        <v>76346.45751</v>
      </c>
      <c r="AQ120" s="56" t="n">
        <v>0</v>
      </c>
      <c r="AR120" s="56" t="n">
        <v>76346.45751</v>
      </c>
      <c r="AS120" s="56"/>
      <c r="AT120" s="56" t="n">
        <v>604292.04796</v>
      </c>
      <c r="AU120" s="56" t="n">
        <v>0</v>
      </c>
      <c r="AV120" s="56" t="n">
        <v>604292.04796</v>
      </c>
      <c r="AW120" s="32" t="s">
        <v>160</v>
      </c>
      <c r="AX120" s="56" t="n">
        <v>5142.89449</v>
      </c>
      <c r="AY120" s="56" t="n">
        <v>0</v>
      </c>
      <c r="AZ120" s="56" t="n">
        <v>5142.89449</v>
      </c>
      <c r="BA120" s="56"/>
      <c r="BB120" s="56" t="n">
        <v>609434.94245</v>
      </c>
      <c r="BC120" s="56" t="n">
        <v>0</v>
      </c>
      <c r="BD120" s="56" t="n">
        <v>609434.94245</v>
      </c>
    </row>
    <row r="121" s="32" customFormat="true" ht="11.1" hidden="false" customHeight="true" outlineLevel="0" collapsed="false">
      <c r="A121" s="32" t="s">
        <v>161</v>
      </c>
      <c r="B121" s="56" t="n">
        <v>-85.59402</v>
      </c>
      <c r="C121" s="56" t="n">
        <v>0</v>
      </c>
      <c r="D121" s="56" t="n">
        <v>-85.59402</v>
      </c>
      <c r="E121" s="56"/>
      <c r="F121" s="56" t="n">
        <v>541.97141</v>
      </c>
      <c r="G121" s="56" t="n">
        <v>0</v>
      </c>
      <c r="H121" s="56" t="n">
        <v>541.97141</v>
      </c>
      <c r="I121" s="56"/>
      <c r="J121" s="56" t="n">
        <v>0</v>
      </c>
      <c r="K121" s="56" t="n">
        <v>0</v>
      </c>
      <c r="L121" s="56" t="n">
        <v>0</v>
      </c>
      <c r="M121" s="32" t="s">
        <v>161</v>
      </c>
      <c r="N121" s="56" t="n">
        <v>-15.73768</v>
      </c>
      <c r="O121" s="56" t="n">
        <v>0.74885</v>
      </c>
      <c r="P121" s="56" t="n">
        <v>-14.98883</v>
      </c>
      <c r="Q121" s="56"/>
      <c r="R121" s="56" t="n">
        <v>-10.53851</v>
      </c>
      <c r="S121" s="56" t="n">
        <v>0</v>
      </c>
      <c r="T121" s="56" t="n">
        <v>-10.53851</v>
      </c>
      <c r="U121" s="56"/>
      <c r="V121" s="56" t="n">
        <v>-24.1582</v>
      </c>
      <c r="W121" s="56" t="n">
        <v>0</v>
      </c>
      <c r="X121" s="56" t="n">
        <v>-24.1582</v>
      </c>
      <c r="Y121" s="32" t="s">
        <v>161</v>
      </c>
      <c r="Z121" s="56" t="n">
        <v>0</v>
      </c>
      <c r="AA121" s="56" t="n">
        <v>0</v>
      </c>
      <c r="AB121" s="56" t="n">
        <v>0</v>
      </c>
      <c r="AC121" s="56"/>
      <c r="AD121" s="56" t="n">
        <v>354.47569</v>
      </c>
      <c r="AE121" s="56" t="n">
        <v>0</v>
      </c>
      <c r="AF121" s="56" t="n">
        <v>354.47569</v>
      </c>
      <c r="AG121" s="56"/>
      <c r="AH121" s="56" t="n">
        <v>-658.01706</v>
      </c>
      <c r="AI121" s="56" t="n">
        <v>-1.93111</v>
      </c>
      <c r="AJ121" s="56" t="n">
        <v>-659.94817</v>
      </c>
      <c r="AK121" s="32" t="s">
        <v>161</v>
      </c>
      <c r="AL121" s="56" t="n">
        <v>187.2897</v>
      </c>
      <c r="AM121" s="56" t="n">
        <v>0</v>
      </c>
      <c r="AN121" s="56" t="n">
        <v>187.2897</v>
      </c>
      <c r="AO121" s="56"/>
      <c r="AP121" s="56" t="n">
        <v>-2329.24324</v>
      </c>
      <c r="AQ121" s="56" t="n">
        <v>0</v>
      </c>
      <c r="AR121" s="56" t="n">
        <v>-2329.24324</v>
      </c>
      <c r="AS121" s="56"/>
      <c r="AT121" s="56" t="n">
        <v>-2039.55191</v>
      </c>
      <c r="AU121" s="56" t="n">
        <v>-1.18226</v>
      </c>
      <c r="AV121" s="56" t="n">
        <v>-2040.73417</v>
      </c>
      <c r="AW121" s="32" t="s">
        <v>161</v>
      </c>
      <c r="AX121" s="56" t="n">
        <v>25.00438</v>
      </c>
      <c r="AY121" s="56" t="n">
        <v>0</v>
      </c>
      <c r="AZ121" s="56" t="n">
        <v>25.00438</v>
      </c>
      <c r="BA121" s="56"/>
      <c r="BB121" s="56" t="n">
        <v>-2014.54753</v>
      </c>
      <c r="BC121" s="56" t="n">
        <v>-1.18226</v>
      </c>
      <c r="BD121" s="56" t="n">
        <v>-2015.72979</v>
      </c>
    </row>
    <row r="122" s="32" customFormat="true" ht="11.1" hidden="false" customHeight="true" outlineLevel="0" collapsed="false">
      <c r="A122" s="32" t="s">
        <v>162</v>
      </c>
      <c r="B122" s="56" t="n">
        <v>0</v>
      </c>
      <c r="C122" s="56" t="n">
        <v>0</v>
      </c>
      <c r="D122" s="56" t="n">
        <v>0</v>
      </c>
      <c r="E122" s="56"/>
      <c r="F122" s="56" t="n">
        <v>0</v>
      </c>
      <c r="G122" s="56" t="n">
        <v>0</v>
      </c>
      <c r="H122" s="56" t="n">
        <v>0</v>
      </c>
      <c r="I122" s="56"/>
      <c r="J122" s="56" t="n">
        <v>-2615.02054</v>
      </c>
      <c r="K122" s="56" t="n">
        <v>0</v>
      </c>
      <c r="L122" s="56" t="n">
        <v>-2615.02054</v>
      </c>
      <c r="M122" s="32" t="s">
        <v>162</v>
      </c>
      <c r="N122" s="56" t="n">
        <v>-27409.61615</v>
      </c>
      <c r="O122" s="56" t="n">
        <v>0</v>
      </c>
      <c r="P122" s="56" t="n">
        <v>-27409.61615</v>
      </c>
      <c r="Q122" s="56"/>
      <c r="R122" s="56" t="n">
        <v>728.73139</v>
      </c>
      <c r="S122" s="56" t="n">
        <v>0</v>
      </c>
      <c r="T122" s="56" t="n">
        <v>728.73139</v>
      </c>
      <c r="U122" s="56"/>
      <c r="V122" s="56" t="n">
        <v>0</v>
      </c>
      <c r="W122" s="56" t="n">
        <v>0</v>
      </c>
      <c r="X122" s="56" t="n">
        <v>0</v>
      </c>
      <c r="Y122" s="32" t="s">
        <v>162</v>
      </c>
      <c r="Z122" s="56" t="n">
        <v>-1303.67474</v>
      </c>
      <c r="AA122" s="56" t="n">
        <v>0</v>
      </c>
      <c r="AB122" s="56" t="n">
        <v>-1303.67474</v>
      </c>
      <c r="AC122" s="56"/>
      <c r="AD122" s="56" t="n">
        <v>0</v>
      </c>
      <c r="AE122" s="56" t="n">
        <v>0</v>
      </c>
      <c r="AF122" s="56" t="n">
        <v>0</v>
      </c>
      <c r="AG122" s="56"/>
      <c r="AH122" s="56" t="n">
        <v>0</v>
      </c>
      <c r="AI122" s="56" t="n">
        <v>0</v>
      </c>
      <c r="AJ122" s="56" t="n">
        <v>0</v>
      </c>
      <c r="AK122" s="32" t="s">
        <v>162</v>
      </c>
      <c r="AL122" s="56" t="n">
        <v>4802.097</v>
      </c>
      <c r="AM122" s="56" t="n">
        <v>0</v>
      </c>
      <c r="AN122" s="56" t="n">
        <v>4802.097</v>
      </c>
      <c r="AO122" s="56"/>
      <c r="AP122" s="56" t="n">
        <v>759.93634</v>
      </c>
      <c r="AQ122" s="56" t="n">
        <v>0</v>
      </c>
      <c r="AR122" s="56" t="n">
        <v>759.93634</v>
      </c>
      <c r="AS122" s="56"/>
      <c r="AT122" s="56" t="n">
        <v>-25037.5467</v>
      </c>
      <c r="AU122" s="56" t="n">
        <v>0</v>
      </c>
      <c r="AV122" s="56" t="n">
        <v>-25037.5467</v>
      </c>
      <c r="AW122" s="32" t="s">
        <v>162</v>
      </c>
      <c r="AX122" s="56" t="n">
        <v>-10442.84658</v>
      </c>
      <c r="AY122" s="56" t="n">
        <v>0</v>
      </c>
      <c r="AZ122" s="56" t="n">
        <v>-10442.84658</v>
      </c>
      <c r="BA122" s="56"/>
      <c r="BB122" s="56" t="n">
        <v>-35480.39328</v>
      </c>
      <c r="BC122" s="56" t="n">
        <v>0</v>
      </c>
      <c r="BD122" s="56" t="n">
        <v>-35480.39328</v>
      </c>
    </row>
    <row r="123" s="32" customFormat="true" ht="11.1" hidden="false" customHeight="true" outlineLevel="0" collapsed="false">
      <c r="A123" s="32" t="s">
        <v>163</v>
      </c>
      <c r="B123" s="56" t="n">
        <v>127005.57591</v>
      </c>
      <c r="C123" s="56" t="n">
        <v>0</v>
      </c>
      <c r="D123" s="56" t="n">
        <v>127005.57591</v>
      </c>
      <c r="E123" s="56"/>
      <c r="F123" s="56" t="n">
        <v>72379.6684</v>
      </c>
      <c r="G123" s="56" t="n">
        <v>0</v>
      </c>
      <c r="H123" s="56" t="n">
        <v>72379.6684</v>
      </c>
      <c r="I123" s="56"/>
      <c r="J123" s="56" t="n">
        <v>-1867.32891</v>
      </c>
      <c r="K123" s="56" t="n">
        <v>0</v>
      </c>
      <c r="L123" s="56" t="n">
        <v>-1867.32891</v>
      </c>
      <c r="M123" s="32" t="s">
        <v>163</v>
      </c>
      <c r="N123" s="56" t="n">
        <v>97635.88558</v>
      </c>
      <c r="O123" s="56" t="n">
        <v>0</v>
      </c>
      <c r="P123" s="56" t="n">
        <v>97635.88558</v>
      </c>
      <c r="Q123" s="56"/>
      <c r="R123" s="56" t="n">
        <v>22921.60059</v>
      </c>
      <c r="S123" s="56" t="n">
        <v>0</v>
      </c>
      <c r="T123" s="56" t="n">
        <v>22921.60059</v>
      </c>
      <c r="U123" s="56"/>
      <c r="V123" s="56" t="n">
        <v>6416.98566</v>
      </c>
      <c r="W123" s="56" t="n">
        <v>0</v>
      </c>
      <c r="X123" s="56" t="n">
        <v>6416.98566</v>
      </c>
      <c r="Y123" s="32" t="s">
        <v>163</v>
      </c>
      <c r="Z123" s="56" t="n">
        <v>130.05815</v>
      </c>
      <c r="AA123" s="56" t="n">
        <v>0</v>
      </c>
      <c r="AB123" s="56" t="n">
        <v>130.05815</v>
      </c>
      <c r="AC123" s="56"/>
      <c r="AD123" s="56" t="n">
        <v>65290.26124</v>
      </c>
      <c r="AE123" s="56" t="n">
        <v>0</v>
      </c>
      <c r="AF123" s="56" t="n">
        <v>65290.26124</v>
      </c>
      <c r="AG123" s="56"/>
      <c r="AH123" s="56" t="n">
        <v>-45512.58988</v>
      </c>
      <c r="AI123" s="56" t="n">
        <v>0</v>
      </c>
      <c r="AJ123" s="56" t="n">
        <v>-45512.58988</v>
      </c>
      <c r="AK123" s="32" t="s">
        <v>163</v>
      </c>
      <c r="AL123" s="56" t="n">
        <v>10812.27061</v>
      </c>
      <c r="AM123" s="56" t="n">
        <v>0</v>
      </c>
      <c r="AN123" s="56" t="n">
        <v>10812.27061</v>
      </c>
      <c r="AO123" s="56"/>
      <c r="AP123" s="56" t="n">
        <v>30558.02656</v>
      </c>
      <c r="AQ123" s="56" t="n">
        <v>0</v>
      </c>
      <c r="AR123" s="56" t="n">
        <v>30558.02656</v>
      </c>
      <c r="AS123" s="56"/>
      <c r="AT123" s="56" t="n">
        <v>385770.41391</v>
      </c>
      <c r="AU123" s="56" t="n">
        <v>0</v>
      </c>
      <c r="AV123" s="56" t="n">
        <v>385770.41391</v>
      </c>
      <c r="AW123" s="32" t="s">
        <v>163</v>
      </c>
      <c r="AX123" s="56" t="n">
        <v>-12842.3882</v>
      </c>
      <c r="AY123" s="56" t="n">
        <v>0</v>
      </c>
      <c r="AZ123" s="56" t="n">
        <v>-12842.3882</v>
      </c>
      <c r="BA123" s="56"/>
      <c r="BB123" s="56" t="n">
        <v>372928.02571</v>
      </c>
      <c r="BC123" s="56" t="n">
        <v>0</v>
      </c>
      <c r="BD123" s="56" t="n">
        <v>372928.02571</v>
      </c>
    </row>
    <row r="124" s="32" customFormat="true" ht="3.95"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4</v>
      </c>
      <c r="B125" s="57" t="n">
        <v>4987105.89501</v>
      </c>
      <c r="C125" s="57" t="n">
        <v>507806.72942</v>
      </c>
      <c r="D125" s="57" t="n">
        <v>5494912.62443</v>
      </c>
      <c r="E125" s="57"/>
      <c r="F125" s="57" t="n">
        <v>3024019.01895</v>
      </c>
      <c r="G125" s="57" t="n">
        <v>243290.82508</v>
      </c>
      <c r="H125" s="57" t="n">
        <v>3267309.84403</v>
      </c>
      <c r="I125" s="57"/>
      <c r="J125" s="57" t="n">
        <v>159715.50293</v>
      </c>
      <c r="K125" s="57" t="n">
        <v>10368.81771</v>
      </c>
      <c r="L125" s="57" t="n">
        <v>170084.32064</v>
      </c>
      <c r="M125" s="35" t="s">
        <v>164</v>
      </c>
      <c r="N125" s="57" t="n">
        <v>4044643.45619</v>
      </c>
      <c r="O125" s="57" t="n">
        <v>71849.03517</v>
      </c>
      <c r="P125" s="57" t="n">
        <v>4116492.49136</v>
      </c>
      <c r="Q125" s="57"/>
      <c r="R125" s="57" t="n">
        <v>1161757.25804</v>
      </c>
      <c r="S125" s="57" t="n">
        <v>54151.62313</v>
      </c>
      <c r="T125" s="57" t="n">
        <v>1215908.88117</v>
      </c>
      <c r="U125" s="57"/>
      <c r="V125" s="57" t="n">
        <v>415666.78902</v>
      </c>
      <c r="W125" s="57" t="n">
        <v>28711.71816</v>
      </c>
      <c r="X125" s="57" t="n">
        <v>444378.50718</v>
      </c>
      <c r="Y125" s="35" t="s">
        <v>164</v>
      </c>
      <c r="Z125" s="57" t="n">
        <v>174050.72243</v>
      </c>
      <c r="AA125" s="57" t="n">
        <v>4352.69518</v>
      </c>
      <c r="AB125" s="57" t="n">
        <v>178403.41761</v>
      </c>
      <c r="AC125" s="57"/>
      <c r="AD125" s="57" t="n">
        <v>4455990.60348</v>
      </c>
      <c r="AE125" s="57" t="n">
        <v>426566.16742</v>
      </c>
      <c r="AF125" s="57" t="n">
        <v>4882556.7709</v>
      </c>
      <c r="AG125" s="57"/>
      <c r="AH125" s="57" t="n">
        <v>2886593.52916</v>
      </c>
      <c r="AI125" s="57" t="n">
        <v>233093.67153</v>
      </c>
      <c r="AJ125" s="57" t="n">
        <v>3119687.20069</v>
      </c>
      <c r="AK125" s="35" t="s">
        <v>164</v>
      </c>
      <c r="AL125" s="57" t="n">
        <v>953024.05561</v>
      </c>
      <c r="AM125" s="57" t="n">
        <v>87030.69857</v>
      </c>
      <c r="AN125" s="57" t="n">
        <v>1040054.75418</v>
      </c>
      <c r="AO125" s="57"/>
      <c r="AP125" s="57" t="n">
        <v>2190495.51593</v>
      </c>
      <c r="AQ125" s="57" t="n">
        <v>105659.43297</v>
      </c>
      <c r="AR125" s="57" t="n">
        <v>2296154.9489</v>
      </c>
      <c r="AS125" s="57"/>
      <c r="AT125" s="57" t="n">
        <v>24453062.34675</v>
      </c>
      <c r="AU125" s="57" t="n">
        <v>1772881.41434</v>
      </c>
      <c r="AV125" s="57" t="n">
        <v>26225943.76109</v>
      </c>
      <c r="AW125" s="35" t="s">
        <v>164</v>
      </c>
      <c r="AX125" s="57" t="n">
        <v>441367.05236</v>
      </c>
      <c r="AY125" s="57" t="n">
        <v>56871.84692</v>
      </c>
      <c r="AZ125" s="57" t="n">
        <v>498238.89928</v>
      </c>
      <c r="BA125" s="57"/>
      <c r="BB125" s="57" t="n">
        <v>24894429.39911</v>
      </c>
      <c r="BC125" s="57" t="n">
        <v>1829753.26126</v>
      </c>
      <c r="BD125" s="57" t="n">
        <v>26724182.66037</v>
      </c>
    </row>
    <row r="126" s="32" customFormat="true" ht="2.45"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5</v>
      </c>
      <c r="B127" s="57" t="n">
        <v>1107064.64612</v>
      </c>
      <c r="C127" s="57" t="n">
        <v>26185.54014</v>
      </c>
      <c r="D127" s="57" t="n">
        <v>1133250.18626</v>
      </c>
      <c r="E127" s="57"/>
      <c r="F127" s="57" t="n">
        <v>162626.37191</v>
      </c>
      <c r="G127" s="57" t="n">
        <v>0</v>
      </c>
      <c r="H127" s="57" t="n">
        <v>162626.37191</v>
      </c>
      <c r="I127" s="57"/>
      <c r="J127" s="57" t="n">
        <v>1000</v>
      </c>
      <c r="K127" s="57" t="n">
        <v>0</v>
      </c>
      <c r="L127" s="57" t="n">
        <v>1000</v>
      </c>
      <c r="M127" s="35" t="s">
        <v>165</v>
      </c>
      <c r="N127" s="57" t="n">
        <v>15919.98926</v>
      </c>
      <c r="O127" s="57" t="n">
        <v>0</v>
      </c>
      <c r="P127" s="57" t="n">
        <v>15919.98926</v>
      </c>
      <c r="Q127" s="57"/>
      <c r="R127" s="57" t="n">
        <v>5144.39066</v>
      </c>
      <c r="S127" s="57" t="n">
        <v>0</v>
      </c>
      <c r="T127" s="57" t="n">
        <v>5144.39066</v>
      </c>
      <c r="U127" s="57"/>
      <c r="V127" s="57" t="n">
        <v>7851.1029</v>
      </c>
      <c r="W127" s="57" t="n">
        <v>451.58208</v>
      </c>
      <c r="X127" s="57" t="n">
        <v>8302.68498</v>
      </c>
      <c r="Y127" s="35" t="s">
        <v>165</v>
      </c>
      <c r="Z127" s="57" t="n">
        <v>15.8</v>
      </c>
      <c r="AA127" s="57" t="n">
        <v>0</v>
      </c>
      <c r="AB127" s="57" t="n">
        <v>15.8</v>
      </c>
      <c r="AC127" s="57"/>
      <c r="AD127" s="57" t="n">
        <v>49629.87124</v>
      </c>
      <c r="AE127" s="57" t="n">
        <v>942.74675</v>
      </c>
      <c r="AF127" s="57" t="n">
        <v>50572.61799</v>
      </c>
      <c r="AG127" s="57"/>
      <c r="AH127" s="57" t="n">
        <v>227324.45099</v>
      </c>
      <c r="AI127" s="57" t="n">
        <v>67.23063</v>
      </c>
      <c r="AJ127" s="57" t="n">
        <v>227391.68162</v>
      </c>
      <c r="AK127" s="35" t="s">
        <v>165</v>
      </c>
      <c r="AL127" s="57" t="n">
        <v>5366.04037</v>
      </c>
      <c r="AM127" s="57" t="n">
        <v>607.14</v>
      </c>
      <c r="AN127" s="57" t="n">
        <v>5973.18037</v>
      </c>
      <c r="AO127" s="57"/>
      <c r="AP127" s="57" t="n">
        <v>24585.6801</v>
      </c>
      <c r="AQ127" s="57" t="n">
        <v>23.86059</v>
      </c>
      <c r="AR127" s="57" t="n">
        <v>24609.54069</v>
      </c>
      <c r="AS127" s="57"/>
      <c r="AT127" s="57" t="n">
        <v>1606528.34355</v>
      </c>
      <c r="AU127" s="57" t="n">
        <v>28278.10019</v>
      </c>
      <c r="AV127" s="57" t="n">
        <v>1634806.44374</v>
      </c>
      <c r="AW127" s="35" t="s">
        <v>165</v>
      </c>
      <c r="AX127" s="57" t="n">
        <v>654.25336</v>
      </c>
      <c r="AY127" s="57" t="n">
        <v>0</v>
      </c>
      <c r="AZ127" s="57" t="n">
        <v>654.25336</v>
      </c>
      <c r="BA127" s="57"/>
      <c r="BB127" s="57" t="n">
        <v>1607182.59691</v>
      </c>
      <c r="BC127" s="57" t="n">
        <v>28278.10019</v>
      </c>
      <c r="BD127" s="57" t="n">
        <v>1635460.6971</v>
      </c>
    </row>
    <row r="128" s="32" customFormat="true" ht="11.1" hidden="false" customHeight="true" outlineLevel="0" collapsed="false">
      <c r="A128" s="32" t="s">
        <v>166</v>
      </c>
      <c r="B128" s="56" t="n">
        <v>394.23056</v>
      </c>
      <c r="C128" s="56" t="n">
        <v>236.11</v>
      </c>
      <c r="D128" s="56" t="n">
        <v>630.34056</v>
      </c>
      <c r="E128" s="56"/>
      <c r="F128" s="56" t="n">
        <v>1266.57775</v>
      </c>
      <c r="G128" s="56" t="n">
        <v>0</v>
      </c>
      <c r="H128" s="56" t="n">
        <v>1266.57775</v>
      </c>
      <c r="I128" s="56"/>
      <c r="J128" s="56" t="n">
        <v>0</v>
      </c>
      <c r="K128" s="56" t="n">
        <v>0</v>
      </c>
      <c r="L128" s="56" t="n">
        <v>0</v>
      </c>
      <c r="M128" s="32" t="s">
        <v>166</v>
      </c>
      <c r="N128" s="56" t="n">
        <v>15919.98926</v>
      </c>
      <c r="O128" s="56" t="n">
        <v>0</v>
      </c>
      <c r="P128" s="56" t="n">
        <v>15919.98926</v>
      </c>
      <c r="Q128" s="56"/>
      <c r="R128" s="56" t="n">
        <v>1207.93298</v>
      </c>
      <c r="S128" s="56" t="n">
        <v>0</v>
      </c>
      <c r="T128" s="56" t="n">
        <v>1207.93298</v>
      </c>
      <c r="U128" s="56"/>
      <c r="V128" s="56" t="n">
        <v>4602.36883</v>
      </c>
      <c r="W128" s="56" t="n">
        <v>32.0435</v>
      </c>
      <c r="X128" s="56" t="n">
        <v>4634.41233</v>
      </c>
      <c r="Y128" s="32" t="s">
        <v>166</v>
      </c>
      <c r="Z128" s="56" t="n">
        <v>15.8</v>
      </c>
      <c r="AA128" s="56" t="n">
        <v>0</v>
      </c>
      <c r="AB128" s="56" t="n">
        <v>15.8</v>
      </c>
      <c r="AC128" s="56"/>
      <c r="AD128" s="56" t="n">
        <v>6453.24197</v>
      </c>
      <c r="AE128" s="56" t="n">
        <v>65.76675</v>
      </c>
      <c r="AF128" s="56" t="n">
        <v>6519.00872</v>
      </c>
      <c r="AG128" s="56"/>
      <c r="AH128" s="56" t="n">
        <v>222893.76407</v>
      </c>
      <c r="AI128" s="56" t="n">
        <v>67.23063</v>
      </c>
      <c r="AJ128" s="56" t="n">
        <v>222960.9947</v>
      </c>
      <c r="AK128" s="32" t="s">
        <v>166</v>
      </c>
      <c r="AL128" s="56" t="n">
        <v>881.44536</v>
      </c>
      <c r="AM128" s="56" t="n">
        <v>607.14</v>
      </c>
      <c r="AN128" s="56" t="n">
        <v>1488.58536</v>
      </c>
      <c r="AO128" s="56"/>
      <c r="AP128" s="56" t="n">
        <v>8698.53486</v>
      </c>
      <c r="AQ128" s="56" t="n">
        <v>23.86059</v>
      </c>
      <c r="AR128" s="56" t="n">
        <v>8722.39545</v>
      </c>
      <c r="AS128" s="56"/>
      <c r="AT128" s="56" t="n">
        <v>262333.88564</v>
      </c>
      <c r="AU128" s="56" t="n">
        <v>1032.15147</v>
      </c>
      <c r="AV128" s="56" t="n">
        <v>263366.03711</v>
      </c>
      <c r="AW128" s="32" t="s">
        <v>166</v>
      </c>
      <c r="AX128" s="56" t="n">
        <v>60.852</v>
      </c>
      <c r="AY128" s="56" t="n">
        <v>0</v>
      </c>
      <c r="AZ128" s="56" t="n">
        <v>60.852</v>
      </c>
      <c r="BA128" s="56"/>
      <c r="BB128" s="56" t="n">
        <v>262394.73764</v>
      </c>
      <c r="BC128" s="56" t="n">
        <v>1032.15147</v>
      </c>
      <c r="BD128" s="56" t="n">
        <v>263426.88911</v>
      </c>
    </row>
    <row r="129" s="32" customFormat="true" ht="11.1" hidden="false" customHeight="true" outlineLevel="0" collapsed="false">
      <c r="A129" s="32" t="s">
        <v>167</v>
      </c>
      <c r="B129" s="56" t="n">
        <v>266056.45536</v>
      </c>
      <c r="C129" s="56" t="n">
        <v>1431.09451</v>
      </c>
      <c r="D129" s="56" t="n">
        <v>267487.54987</v>
      </c>
      <c r="E129" s="56"/>
      <c r="F129" s="56" t="n">
        <v>161359.79416</v>
      </c>
      <c r="G129" s="56" t="n">
        <v>0</v>
      </c>
      <c r="H129" s="56" t="n">
        <v>161359.79416</v>
      </c>
      <c r="I129" s="56"/>
      <c r="J129" s="56" t="n">
        <v>0</v>
      </c>
      <c r="K129" s="56" t="n">
        <v>0</v>
      </c>
      <c r="L129" s="56" t="n">
        <v>0</v>
      </c>
      <c r="M129" s="32" t="s">
        <v>167</v>
      </c>
      <c r="N129" s="56" t="n">
        <v>0</v>
      </c>
      <c r="O129" s="56" t="n">
        <v>0</v>
      </c>
      <c r="P129" s="56" t="n">
        <v>0</v>
      </c>
      <c r="Q129" s="56"/>
      <c r="R129" s="56" t="n">
        <v>2711.45768</v>
      </c>
      <c r="S129" s="56" t="n">
        <v>0</v>
      </c>
      <c r="T129" s="56" t="n">
        <v>2711.45768</v>
      </c>
      <c r="U129" s="56"/>
      <c r="V129" s="56" t="n">
        <v>0</v>
      </c>
      <c r="W129" s="56" t="n">
        <v>0</v>
      </c>
      <c r="X129" s="56" t="n">
        <v>0</v>
      </c>
      <c r="Y129" s="32" t="s">
        <v>167</v>
      </c>
      <c r="Z129" s="56" t="n">
        <v>0</v>
      </c>
      <c r="AA129" s="56" t="n">
        <v>0</v>
      </c>
      <c r="AB129" s="56" t="n">
        <v>0</v>
      </c>
      <c r="AC129" s="56"/>
      <c r="AD129" s="56" t="n">
        <v>36576.62927</v>
      </c>
      <c r="AE129" s="56" t="n">
        <v>876.98</v>
      </c>
      <c r="AF129" s="56" t="n">
        <v>37453.60927</v>
      </c>
      <c r="AG129" s="56"/>
      <c r="AH129" s="56" t="n">
        <v>2681.63903</v>
      </c>
      <c r="AI129" s="56" t="n">
        <v>0</v>
      </c>
      <c r="AJ129" s="56" t="n">
        <v>2681.63903</v>
      </c>
      <c r="AK129" s="32" t="s">
        <v>167</v>
      </c>
      <c r="AL129" s="56" t="n">
        <v>4484.59501</v>
      </c>
      <c r="AM129" s="56" t="n">
        <v>0</v>
      </c>
      <c r="AN129" s="56" t="n">
        <v>4484.59501</v>
      </c>
      <c r="AO129" s="56"/>
      <c r="AP129" s="56" t="n">
        <v>15887.14524</v>
      </c>
      <c r="AQ129" s="56" t="n">
        <v>0</v>
      </c>
      <c r="AR129" s="56" t="n">
        <v>15887.14524</v>
      </c>
      <c r="AS129" s="56"/>
      <c r="AT129" s="56" t="n">
        <v>489757.71575</v>
      </c>
      <c r="AU129" s="56" t="n">
        <v>2308.07451</v>
      </c>
      <c r="AV129" s="56" t="n">
        <v>492065.79026</v>
      </c>
      <c r="AW129" s="32" t="s">
        <v>167</v>
      </c>
      <c r="AX129" s="56" t="n">
        <v>593.40136</v>
      </c>
      <c r="AY129" s="56" t="n">
        <v>0</v>
      </c>
      <c r="AZ129" s="56" t="n">
        <v>593.40136</v>
      </c>
      <c r="BA129" s="56"/>
      <c r="BB129" s="56" t="n">
        <v>490351.11711</v>
      </c>
      <c r="BC129" s="56" t="n">
        <v>2308.07451</v>
      </c>
      <c r="BD129" s="56" t="n">
        <v>492659.19162</v>
      </c>
    </row>
    <row r="130" s="32" customFormat="true" ht="11.1" hidden="false" customHeight="true" outlineLevel="0" collapsed="false">
      <c r="A130" s="32" t="s">
        <v>168</v>
      </c>
      <c r="B130" s="56" t="n">
        <v>0</v>
      </c>
      <c r="C130" s="56" t="n">
        <v>0</v>
      </c>
      <c r="D130" s="56" t="n">
        <v>0</v>
      </c>
      <c r="E130" s="56"/>
      <c r="F130" s="56" t="n">
        <v>0</v>
      </c>
      <c r="G130" s="56" t="n">
        <v>0</v>
      </c>
      <c r="H130" s="56" t="n">
        <v>0</v>
      </c>
      <c r="I130" s="56"/>
      <c r="J130" s="56" t="n">
        <v>0</v>
      </c>
      <c r="K130" s="56" t="n">
        <v>0</v>
      </c>
      <c r="L130" s="56" t="n">
        <v>0</v>
      </c>
      <c r="M130" s="32" t="s">
        <v>168</v>
      </c>
      <c r="N130" s="56" t="n">
        <v>0</v>
      </c>
      <c r="O130" s="56" t="n">
        <v>0</v>
      </c>
      <c r="P130" s="56" t="n">
        <v>0</v>
      </c>
      <c r="Q130" s="56"/>
      <c r="R130" s="56" t="n">
        <v>0</v>
      </c>
      <c r="S130" s="56" t="n">
        <v>0</v>
      </c>
      <c r="T130" s="56" t="n">
        <v>0</v>
      </c>
      <c r="U130" s="56"/>
      <c r="V130" s="56" t="n">
        <v>0</v>
      </c>
      <c r="W130" s="56" t="n">
        <v>0</v>
      </c>
      <c r="X130" s="56" t="n">
        <v>0</v>
      </c>
      <c r="Y130" s="32" t="s">
        <v>168</v>
      </c>
      <c r="Z130" s="56" t="n">
        <v>0</v>
      </c>
      <c r="AA130" s="56" t="n">
        <v>0</v>
      </c>
      <c r="AB130" s="56" t="n">
        <v>0</v>
      </c>
      <c r="AC130" s="56"/>
      <c r="AD130" s="56" t="n">
        <v>0</v>
      </c>
      <c r="AE130" s="56" t="n">
        <v>0</v>
      </c>
      <c r="AF130" s="56" t="n">
        <v>0</v>
      </c>
      <c r="AG130" s="56"/>
      <c r="AH130" s="56" t="n">
        <v>0</v>
      </c>
      <c r="AI130" s="56" t="n">
        <v>0</v>
      </c>
      <c r="AJ130" s="56" t="n">
        <v>0</v>
      </c>
      <c r="AK130" s="32" t="s">
        <v>168</v>
      </c>
      <c r="AL130" s="56" t="n">
        <v>0</v>
      </c>
      <c r="AM130" s="56" t="n">
        <v>0</v>
      </c>
      <c r="AN130" s="56" t="n">
        <v>0</v>
      </c>
      <c r="AO130" s="56"/>
      <c r="AP130" s="56" t="n">
        <v>0</v>
      </c>
      <c r="AQ130" s="56" t="n">
        <v>0</v>
      </c>
      <c r="AR130" s="56" t="n">
        <v>0</v>
      </c>
      <c r="AS130" s="56"/>
      <c r="AT130" s="56" t="n">
        <v>0</v>
      </c>
      <c r="AU130" s="56" t="n">
        <v>0</v>
      </c>
      <c r="AV130" s="56" t="n">
        <v>0</v>
      </c>
      <c r="AW130" s="32" t="s">
        <v>168</v>
      </c>
      <c r="AX130" s="56" t="n">
        <v>0</v>
      </c>
      <c r="AY130" s="56" t="n">
        <v>0</v>
      </c>
      <c r="AZ130" s="56" t="n">
        <v>0</v>
      </c>
      <c r="BA130" s="56"/>
      <c r="BB130" s="56" t="n">
        <v>0</v>
      </c>
      <c r="BC130" s="56" t="n">
        <v>0</v>
      </c>
      <c r="BD130" s="56" t="n">
        <v>0</v>
      </c>
    </row>
    <row r="131" s="32" customFormat="true" ht="12.75" hidden="false" customHeight="true" outlineLevel="0" collapsed="false">
      <c r="A131" s="32" t="s">
        <v>169</v>
      </c>
      <c r="B131" s="56" t="n">
        <v>840613.9602</v>
      </c>
      <c r="C131" s="56" t="n">
        <v>24518.33563</v>
      </c>
      <c r="D131" s="56" t="n">
        <v>865132.29583</v>
      </c>
      <c r="E131" s="56"/>
      <c r="F131" s="56" t="n">
        <v>0</v>
      </c>
      <c r="G131" s="56" t="n">
        <v>0</v>
      </c>
      <c r="H131" s="56" t="n">
        <v>0</v>
      </c>
      <c r="I131" s="56"/>
      <c r="J131" s="56" t="n">
        <v>1000</v>
      </c>
      <c r="K131" s="56" t="n">
        <v>0</v>
      </c>
      <c r="L131" s="56" t="n">
        <v>1000</v>
      </c>
      <c r="M131" s="32" t="s">
        <v>169</v>
      </c>
      <c r="N131" s="56" t="n">
        <v>0</v>
      </c>
      <c r="O131" s="56" t="n">
        <v>0</v>
      </c>
      <c r="P131" s="56" t="n">
        <v>0</v>
      </c>
      <c r="Q131" s="56"/>
      <c r="R131" s="56" t="n">
        <v>1225</v>
      </c>
      <c r="S131" s="56" t="n">
        <v>0</v>
      </c>
      <c r="T131" s="56" t="n">
        <v>1225</v>
      </c>
      <c r="U131" s="56"/>
      <c r="V131" s="56" t="n">
        <v>3248.73407</v>
      </c>
      <c r="W131" s="56" t="n">
        <v>419.53858</v>
      </c>
      <c r="X131" s="56" t="n">
        <v>3668.27265</v>
      </c>
      <c r="Y131" s="32" t="s">
        <v>169</v>
      </c>
      <c r="Z131" s="56" t="n">
        <v>0</v>
      </c>
      <c r="AA131" s="56" t="n">
        <v>0</v>
      </c>
      <c r="AB131" s="56" t="n">
        <v>0</v>
      </c>
      <c r="AC131" s="56"/>
      <c r="AD131" s="56" t="n">
        <v>6600</v>
      </c>
      <c r="AE131" s="56" t="n">
        <v>0</v>
      </c>
      <c r="AF131" s="56" t="n">
        <v>6600</v>
      </c>
      <c r="AG131" s="56"/>
      <c r="AH131" s="56" t="n">
        <v>1749.04789</v>
      </c>
      <c r="AI131" s="56" t="n">
        <v>0</v>
      </c>
      <c r="AJ131" s="56" t="n">
        <v>1749.04789</v>
      </c>
      <c r="AK131" s="32" t="s">
        <v>169</v>
      </c>
      <c r="AL131" s="56" t="n">
        <v>0</v>
      </c>
      <c r="AM131" s="56" t="n">
        <v>0</v>
      </c>
      <c r="AN131" s="56" t="n">
        <v>0</v>
      </c>
      <c r="AO131" s="56"/>
      <c r="AP131" s="56" t="n">
        <v>0</v>
      </c>
      <c r="AQ131" s="56" t="n">
        <v>0</v>
      </c>
      <c r="AR131" s="56" t="n">
        <v>0</v>
      </c>
      <c r="AS131" s="56"/>
      <c r="AT131" s="56" t="n">
        <v>854436.74216</v>
      </c>
      <c r="AU131" s="56" t="n">
        <v>24937.87421</v>
      </c>
      <c r="AV131" s="56" t="n">
        <v>879374.61637</v>
      </c>
      <c r="AW131" s="32" t="s">
        <v>169</v>
      </c>
      <c r="AX131" s="56" t="n">
        <v>0</v>
      </c>
      <c r="AY131" s="56" t="n">
        <v>0</v>
      </c>
      <c r="AZ131" s="56" t="n">
        <v>0</v>
      </c>
      <c r="BA131" s="56"/>
      <c r="BB131" s="56" t="n">
        <v>854436.74216</v>
      </c>
      <c r="BC131" s="56" t="n">
        <v>24937.87421</v>
      </c>
      <c r="BD131" s="56" t="n">
        <v>879374.61637</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5"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5" hidden="false" customHeight="true" outlineLevel="0" collapsed="false">
      <c r="A134" s="47" t="s">
        <v>170</v>
      </c>
      <c r="B134" s="44"/>
      <c r="C134" s="44"/>
      <c r="D134" s="44"/>
      <c r="E134" s="44"/>
      <c r="F134" s="44"/>
      <c r="G134" s="44"/>
      <c r="H134" s="44"/>
      <c r="I134" s="44"/>
      <c r="J134" s="44"/>
      <c r="K134" s="44"/>
      <c r="L134" s="44"/>
      <c r="M134" s="47" t="s">
        <v>170</v>
      </c>
      <c r="N134" s="44"/>
      <c r="O134" s="44"/>
      <c r="P134" s="44"/>
      <c r="Q134" s="44"/>
      <c r="R134" s="44"/>
      <c r="S134" s="44"/>
      <c r="T134" s="44"/>
      <c r="U134" s="44"/>
      <c r="V134" s="44"/>
      <c r="W134" s="44"/>
      <c r="X134" s="44"/>
      <c r="Y134" s="47" t="s">
        <v>170</v>
      </c>
      <c r="Z134" s="44"/>
      <c r="AA134" s="44"/>
      <c r="AB134" s="44"/>
      <c r="AC134" s="44"/>
      <c r="AD134" s="44"/>
      <c r="AE134" s="44"/>
      <c r="AF134" s="44"/>
      <c r="AG134" s="44"/>
      <c r="AH134" s="44"/>
      <c r="AI134" s="44"/>
      <c r="AJ134" s="44"/>
      <c r="AK134" s="47" t="s">
        <v>170</v>
      </c>
      <c r="AL134" s="44"/>
      <c r="AM134" s="44"/>
      <c r="AN134" s="44"/>
      <c r="AO134" s="44"/>
      <c r="AP134" s="44"/>
      <c r="AQ134" s="44"/>
      <c r="AR134" s="44"/>
      <c r="AS134" s="44"/>
      <c r="AT134" s="44"/>
      <c r="AU134" s="44"/>
      <c r="AV134" s="44"/>
      <c r="AW134" s="47" t="s">
        <v>170</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7.56"/>
    <col collapsed="false" customWidth="true" hidden="false" outlineLevel="0" max="6" min="2" style="143" width="24.85"/>
    <col collapsed="false" customWidth="false" hidden="false" outlineLevel="0" max="257" min="7" style="143" width="11.42"/>
  </cols>
  <sheetData>
    <row r="1" customFormat="false" ht="16.5" hidden="false" customHeight="false" outlineLevel="0" collapsed="false">
      <c r="A1" s="5" t="s">
        <v>53</v>
      </c>
      <c r="B1" s="144"/>
      <c r="C1" s="144"/>
      <c r="D1" s="144"/>
      <c r="E1" s="144"/>
      <c r="F1" s="144"/>
    </row>
    <row r="2" s="747" customFormat="true" ht="47.25" hidden="false" customHeight="true" outlineLevel="0" collapsed="false">
      <c r="A2" s="363" t="s">
        <v>910</v>
      </c>
      <c r="B2" s="363"/>
      <c r="C2" s="363"/>
      <c r="D2" s="363"/>
      <c r="E2" s="363"/>
      <c r="F2" s="363"/>
    </row>
    <row r="3" s="750" customFormat="true" ht="20.25" hidden="false" customHeight="false" outlineLevel="0" collapsed="false">
      <c r="A3" s="748" t="n">
        <v>43465</v>
      </c>
      <c r="B3" s="748"/>
      <c r="C3" s="748"/>
      <c r="D3" s="748"/>
      <c r="E3" s="748"/>
      <c r="F3" s="748"/>
    </row>
    <row r="4" s="752" customFormat="true" ht="18.75" hidden="false" customHeight="false" outlineLevel="0" collapsed="false">
      <c r="A4" s="369" t="s">
        <v>279</v>
      </c>
      <c r="B4" s="369"/>
      <c r="C4" s="369"/>
      <c r="D4" s="369"/>
      <c r="E4" s="369"/>
      <c r="F4" s="369"/>
    </row>
    <row r="5" s="753" customFormat="true" ht="23.25" hidden="false" customHeight="true" outlineLevel="0" collapsed="false">
      <c r="A5" s="855" t="s">
        <v>56</v>
      </c>
    </row>
    <row r="6" s="753" customFormat="true" ht="51" hidden="false" customHeight="true" outlineLevel="0" collapsed="false">
      <c r="A6" s="371" t="s">
        <v>286</v>
      </c>
      <c r="B6" s="372" t="s">
        <v>911</v>
      </c>
      <c r="C6" s="372"/>
      <c r="D6" s="901" t="s">
        <v>912</v>
      </c>
      <c r="E6" s="901"/>
      <c r="F6" s="902" t="s">
        <v>913</v>
      </c>
      <c r="G6" s="903"/>
    </row>
    <row r="7" s="753" customFormat="true" ht="30.75" hidden="false" customHeight="true" outlineLevel="0" collapsed="false">
      <c r="A7" s="371"/>
      <c r="B7" s="882" t="s">
        <v>667</v>
      </c>
      <c r="C7" s="882" t="s">
        <v>914</v>
      </c>
      <c r="D7" s="904" t="s">
        <v>667</v>
      </c>
      <c r="E7" s="882" t="s">
        <v>914</v>
      </c>
      <c r="F7" s="905" t="s">
        <v>915</v>
      </c>
    </row>
    <row r="8" s="753" customFormat="true" ht="6" hidden="false" customHeight="true" outlineLevel="0" collapsed="false">
      <c r="A8" s="166"/>
      <c r="B8" s="883"/>
      <c r="C8" s="883"/>
      <c r="D8" s="906"/>
      <c r="E8" s="883"/>
      <c r="F8" s="884"/>
      <c r="G8" s="885"/>
    </row>
    <row r="9" s="753" customFormat="true" ht="24" hidden="false" customHeight="true" outlineLevel="0" collapsed="false">
      <c r="A9" s="376" t="s">
        <v>121</v>
      </c>
      <c r="B9" s="886" t="n">
        <v>5.27093582477734</v>
      </c>
      <c r="C9" s="886" t="n">
        <v>40.11320404172</v>
      </c>
      <c r="D9" s="907" t="n">
        <v>7.24765104644184</v>
      </c>
      <c r="E9" s="886" t="n">
        <v>47.3682090870609</v>
      </c>
      <c r="F9" s="908" t="n">
        <v>201656.13571</v>
      </c>
    </row>
    <row r="10" s="753" customFormat="true" ht="24" hidden="false" customHeight="true" outlineLevel="0" collapsed="false">
      <c r="A10" s="376" t="s">
        <v>59</v>
      </c>
      <c r="B10" s="886" t="n">
        <v>58.2595557131175</v>
      </c>
      <c r="C10" s="886" t="n">
        <v>41.7404442868825</v>
      </c>
      <c r="D10" s="907" t="n">
        <v>0</v>
      </c>
      <c r="E10" s="886" t="n">
        <v>0</v>
      </c>
      <c r="F10" s="908" t="n">
        <v>82820.8832</v>
      </c>
    </row>
    <row r="11" s="753" customFormat="true" ht="24" hidden="false" customHeight="true" outlineLevel="0" collapsed="false">
      <c r="A11" s="376" t="s">
        <v>60</v>
      </c>
      <c r="B11" s="886" t="n">
        <v>0</v>
      </c>
      <c r="C11" s="886" t="n">
        <v>0</v>
      </c>
      <c r="D11" s="907" t="n">
        <v>0</v>
      </c>
      <c r="E11" s="886" t="n">
        <v>0</v>
      </c>
      <c r="F11" s="908" t="n">
        <v>0</v>
      </c>
    </row>
    <row r="12" s="753" customFormat="true" ht="24" hidden="false" customHeight="true" outlineLevel="0" collapsed="false">
      <c r="A12" s="376" t="s">
        <v>61</v>
      </c>
      <c r="B12" s="886" t="n">
        <v>23.2764044853342</v>
      </c>
      <c r="C12" s="886" t="n">
        <v>76.7235955146658</v>
      </c>
      <c r="D12" s="907" t="n">
        <v>0</v>
      </c>
      <c r="E12" s="886" t="n">
        <v>0</v>
      </c>
      <c r="F12" s="908" t="n">
        <v>282251.82249</v>
      </c>
    </row>
    <row r="13" s="753" customFormat="true" ht="24" hidden="false" customHeight="true" outlineLevel="0" collapsed="false">
      <c r="A13" s="376" t="s">
        <v>62</v>
      </c>
      <c r="B13" s="886" t="n">
        <v>9.38530868455445</v>
      </c>
      <c r="C13" s="886" t="n">
        <v>90.6146913154456</v>
      </c>
      <c r="D13" s="907" t="n">
        <v>0</v>
      </c>
      <c r="E13" s="886" t="n">
        <v>0</v>
      </c>
      <c r="F13" s="908" t="n">
        <v>35873.9394</v>
      </c>
    </row>
    <row r="14" s="753" customFormat="true" ht="24" hidden="false" customHeight="true" outlineLevel="0" collapsed="false">
      <c r="A14" s="376" t="s">
        <v>63</v>
      </c>
      <c r="B14" s="886" t="n">
        <v>22.4372119310665</v>
      </c>
      <c r="C14" s="886" t="n">
        <v>42.2464988738719</v>
      </c>
      <c r="D14" s="907" t="n">
        <v>35.3162891950617</v>
      </c>
      <c r="E14" s="886" t="n">
        <v>0</v>
      </c>
      <c r="F14" s="908" t="n">
        <v>11461.00027</v>
      </c>
    </row>
    <row r="15" s="753" customFormat="true" ht="24" hidden="false" customHeight="true" outlineLevel="0" collapsed="false">
      <c r="A15" s="376" t="s">
        <v>64</v>
      </c>
      <c r="B15" s="886" t="n">
        <v>0</v>
      </c>
      <c r="C15" s="886" t="n">
        <v>0</v>
      </c>
      <c r="D15" s="907" t="n">
        <v>0</v>
      </c>
      <c r="E15" s="886" t="n">
        <v>0</v>
      </c>
      <c r="F15" s="908" t="n">
        <v>0</v>
      </c>
    </row>
    <row r="16" s="753" customFormat="true" ht="24" hidden="false" customHeight="true" outlineLevel="0" collapsed="false">
      <c r="A16" s="376" t="s">
        <v>65</v>
      </c>
      <c r="B16" s="886" t="n">
        <v>15.4083936332062</v>
      </c>
      <c r="C16" s="886" t="n">
        <v>35.775937933969</v>
      </c>
      <c r="D16" s="907" t="n">
        <v>0</v>
      </c>
      <c r="E16" s="886" t="n">
        <v>48.8156684328248</v>
      </c>
      <c r="F16" s="908" t="n">
        <v>58032.18702</v>
      </c>
    </row>
    <row r="17" s="753" customFormat="true" ht="24" hidden="false" customHeight="true" outlineLevel="0" collapsed="false">
      <c r="A17" s="376" t="s">
        <v>66</v>
      </c>
      <c r="B17" s="886" t="n">
        <v>5.21963748143134</v>
      </c>
      <c r="C17" s="886" t="n">
        <v>68.0295587765695</v>
      </c>
      <c r="D17" s="907" t="n">
        <v>0</v>
      </c>
      <c r="E17" s="886" t="n">
        <v>26.7508037419991</v>
      </c>
      <c r="F17" s="908" t="n">
        <v>325001.44982</v>
      </c>
    </row>
    <row r="18" s="753" customFormat="true" ht="24" hidden="false" customHeight="true" outlineLevel="0" collapsed="false">
      <c r="A18" s="376" t="s">
        <v>67</v>
      </c>
      <c r="B18" s="886" t="n">
        <v>46.9441900694343</v>
      </c>
      <c r="C18" s="886" t="n">
        <v>53.0558099305657</v>
      </c>
      <c r="D18" s="907" t="n">
        <v>0</v>
      </c>
      <c r="E18" s="886" t="n">
        <v>0</v>
      </c>
      <c r="F18" s="908" t="n">
        <v>16789.69084</v>
      </c>
    </row>
    <row r="19" s="753" customFormat="true" ht="24" hidden="false" customHeight="true" outlineLevel="0" collapsed="false">
      <c r="A19" s="376" t="s">
        <v>68</v>
      </c>
      <c r="B19" s="886" t="n">
        <v>28.0486190518613</v>
      </c>
      <c r="C19" s="886" t="n">
        <v>71.9513809481387</v>
      </c>
      <c r="D19" s="907" t="n">
        <v>0</v>
      </c>
      <c r="E19" s="886" t="n">
        <v>0</v>
      </c>
      <c r="F19" s="908" t="n">
        <v>11589.58512</v>
      </c>
    </row>
    <row r="20" s="753" customFormat="true" ht="6" hidden="false" customHeight="true" outlineLevel="0" collapsed="false">
      <c r="A20" s="896"/>
      <c r="B20" s="886"/>
      <c r="C20" s="886"/>
      <c r="D20" s="907"/>
      <c r="E20" s="886"/>
      <c r="F20" s="908"/>
      <c r="G20" s="885"/>
    </row>
    <row r="21" s="753" customFormat="true" ht="26.25" hidden="false" customHeight="true" outlineLevel="0" collapsed="false">
      <c r="A21" s="381" t="s">
        <v>280</v>
      </c>
      <c r="B21" s="909" t="n">
        <v>16.3392262439112</v>
      </c>
      <c r="C21" s="909" t="n">
        <v>61.2855082428301</v>
      </c>
      <c r="D21" s="910" t="n">
        <v>1.81992756554699</v>
      </c>
      <c r="E21" s="909" t="n">
        <v>20.5553379477118</v>
      </c>
      <c r="F21" s="911" t="n">
        <v>1025476.69387</v>
      </c>
      <c r="G21" s="885"/>
    </row>
    <row r="22" s="753" customFormat="true" ht="24" hidden="false" customHeight="true" outlineLevel="0" collapsed="false">
      <c r="A22" s="912" t="s">
        <v>281</v>
      </c>
      <c r="B22" s="886" t="n">
        <v>13.4912559991221</v>
      </c>
      <c r="C22" s="886" t="n">
        <v>86.5087440008779</v>
      </c>
      <c r="D22" s="907" t="n">
        <v>0</v>
      </c>
      <c r="E22" s="886" t="n">
        <v>0</v>
      </c>
      <c r="F22" s="908" t="n">
        <v>30682.66046</v>
      </c>
      <c r="G22" s="885"/>
    </row>
    <row r="23" s="753" customFormat="true" ht="6" hidden="false" customHeight="true" outlineLevel="0" collapsed="false">
      <c r="A23" s="376"/>
      <c r="B23" s="886"/>
      <c r="C23" s="886"/>
      <c r="D23" s="907"/>
      <c r="E23" s="886"/>
      <c r="F23" s="908"/>
      <c r="G23" s="885"/>
    </row>
    <row r="24" s="893" customFormat="true" ht="24" hidden="false" customHeight="true" outlineLevel="0" collapsed="false">
      <c r="A24" s="384" t="s">
        <v>71</v>
      </c>
      <c r="B24" s="892" t="n">
        <v>16.2564893882816</v>
      </c>
      <c r="C24" s="892" t="n">
        <v>62.0182726455633</v>
      </c>
      <c r="D24" s="913" t="n">
        <v>1.7670565481891</v>
      </c>
      <c r="E24" s="892" t="n">
        <v>19.958181417966</v>
      </c>
      <c r="F24" s="908" t="n">
        <v>1056159.35433</v>
      </c>
      <c r="G24" s="914"/>
    </row>
    <row r="25" s="753" customFormat="true" ht="6" hidden="false" customHeight="true" outlineLevel="0" collapsed="false">
      <c r="A25" s="873"/>
      <c r="B25" s="894"/>
      <c r="C25" s="894"/>
      <c r="D25" s="894"/>
      <c r="E25" s="894"/>
      <c r="F25" s="895"/>
      <c r="G25" s="885"/>
    </row>
    <row r="26" s="753" customFormat="true" ht="8.25" hidden="false" customHeight="true" outlineLevel="0" collapsed="false">
      <c r="A26" s="896"/>
      <c r="B26" s="897"/>
      <c r="C26" s="897"/>
      <c r="D26" s="897"/>
      <c r="E26" s="897"/>
    </row>
    <row r="27" s="753" customFormat="true" ht="11.1" hidden="false" customHeight="true" outlineLevel="0" collapsed="false">
      <c r="A27" s="548" t="s">
        <v>706</v>
      </c>
      <c r="E27" s="898"/>
    </row>
    <row r="28" s="753" customFormat="true" ht="11.1" hidden="false" customHeight="true" outlineLevel="0" collapsed="false">
      <c r="A28" s="257"/>
      <c r="E28" s="898"/>
    </row>
    <row r="29" s="753" customFormat="true" ht="11.1" hidden="false" customHeight="true" outlineLevel="0" collapsed="false">
      <c r="A29" s="548"/>
      <c r="E29" s="898"/>
    </row>
    <row r="30" s="753" customFormat="true" ht="13.5" hidden="false" customHeight="false" outlineLevel="0" collapsed="false">
      <c r="B30" s="900"/>
      <c r="C30" s="900"/>
      <c r="D30" s="900"/>
      <c r="E30" s="900"/>
    </row>
    <row r="31" s="753" customFormat="true" ht="12" hidden="false" customHeight="true" outlineLevel="0" collapsed="false">
      <c r="B31" s="868"/>
      <c r="C31" s="868"/>
      <c r="D31" s="868"/>
      <c r="E31" s="868"/>
    </row>
    <row r="32" s="753" customFormat="true" ht="12.75" hidden="false" customHeight="false" outlineLevel="0" collapsed="false">
      <c r="B32" s="868"/>
      <c r="C32" s="868"/>
      <c r="D32" s="868"/>
      <c r="E32" s="868"/>
    </row>
    <row r="33" s="753" customFormat="true" ht="12.75" hidden="false" customHeight="false" outlineLevel="0" collapsed="false">
      <c r="B33" s="868"/>
      <c r="C33" s="868"/>
      <c r="D33" s="868"/>
      <c r="E33" s="868"/>
    </row>
    <row r="34" s="753" customFormat="true" ht="12.75" hidden="false" customHeight="false" outlineLevel="0" collapsed="false">
      <c r="B34" s="868"/>
      <c r="C34" s="868"/>
      <c r="D34" s="868"/>
      <c r="E34" s="868"/>
    </row>
    <row r="35" s="753" customFormat="true" ht="12.75" hidden="false" customHeight="false" outlineLevel="0" collapsed="false">
      <c r="B35" s="868"/>
      <c r="C35" s="868"/>
      <c r="D35" s="868"/>
      <c r="E35" s="868"/>
    </row>
    <row r="36" s="753" customFormat="true" ht="12.75" hidden="false" customHeight="false" outlineLevel="0" collapsed="false">
      <c r="B36" s="868"/>
      <c r="C36" s="868"/>
      <c r="D36" s="868"/>
      <c r="E36" s="868"/>
    </row>
    <row r="37" s="506" customFormat="true" ht="12.75" hidden="false" customHeight="false" outlineLevel="0" collapsed="false">
      <c r="B37" s="880"/>
      <c r="C37" s="880"/>
      <c r="D37" s="880"/>
      <c r="E37" s="880"/>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3" width="16.56"/>
    <col collapsed="false" customWidth="true" hidden="false" outlineLevel="0" max="3" min="3" style="143" width="16.28"/>
    <col collapsed="false" customWidth="true" hidden="false" outlineLevel="0" max="5" min="4" style="143" width="15.85"/>
    <col collapsed="false" customWidth="true" hidden="false" outlineLevel="0" max="6" min="6" style="143" width="16.84"/>
    <col collapsed="false" customWidth="true" hidden="false" outlineLevel="0" max="7" min="7" style="143" width="18.85"/>
    <col collapsed="false" customWidth="true" hidden="false" outlineLevel="0" max="8" min="8" style="143" width="16.56"/>
    <col collapsed="false" customWidth="true" hidden="false" outlineLevel="0" max="9" min="9" style="143" width="15.99"/>
    <col collapsed="false" customWidth="true" hidden="false" outlineLevel="0" max="10" min="10" style="143" width="14.85"/>
    <col collapsed="false" customWidth="true" hidden="false" outlineLevel="0" max="11" min="11" style="143" width="20.85"/>
    <col collapsed="false" customWidth="true" hidden="false" outlineLevel="0" max="12" min="12" style="143" width="18.28"/>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747" customFormat="true" ht="39" hidden="false" customHeight="true" outlineLevel="0" collapsed="false">
      <c r="A2" s="363" t="s">
        <v>916</v>
      </c>
      <c r="B2" s="363"/>
      <c r="C2" s="363"/>
      <c r="D2" s="363"/>
      <c r="E2" s="363"/>
      <c r="F2" s="363"/>
      <c r="G2" s="363"/>
      <c r="H2" s="363"/>
      <c r="I2" s="363"/>
      <c r="J2" s="363"/>
      <c r="K2" s="363"/>
      <c r="L2" s="915"/>
    </row>
    <row r="3" s="750" customFormat="true" ht="20.25" hidden="false" customHeight="false" outlineLevel="0" collapsed="false">
      <c r="A3" s="748" t="n">
        <v>43465</v>
      </c>
      <c r="B3" s="748"/>
      <c r="C3" s="748"/>
      <c r="D3" s="748"/>
      <c r="E3" s="748"/>
      <c r="F3" s="748"/>
      <c r="G3" s="748"/>
      <c r="H3" s="748"/>
      <c r="I3" s="748"/>
      <c r="J3" s="748"/>
      <c r="K3" s="748"/>
      <c r="L3" s="916"/>
    </row>
    <row r="4" s="752" customFormat="true" ht="20.25" hidden="false" customHeight="false" outlineLevel="0" collapsed="false">
      <c r="A4" s="917" t="s">
        <v>279</v>
      </c>
      <c r="B4" s="917"/>
      <c r="C4" s="917"/>
      <c r="D4" s="917"/>
      <c r="E4" s="917"/>
      <c r="F4" s="917"/>
      <c r="G4" s="917"/>
      <c r="H4" s="917"/>
      <c r="I4" s="917"/>
      <c r="J4" s="917"/>
      <c r="K4" s="917"/>
    </row>
    <row r="5" s="753" customFormat="true" ht="17.25" hidden="false" customHeight="true" outlineLevel="0" collapsed="false">
      <c r="A5" s="855" t="s">
        <v>56</v>
      </c>
      <c r="B5" s="918"/>
      <c r="C5" s="918"/>
      <c r="D5" s="918"/>
      <c r="E5" s="918"/>
      <c r="F5" s="918"/>
      <c r="G5" s="918"/>
      <c r="H5" s="918"/>
      <c r="I5" s="918"/>
      <c r="J5" s="918"/>
      <c r="K5" s="918"/>
    </row>
    <row r="6" s="753" customFormat="true" ht="24" hidden="false" customHeight="true" outlineLevel="0" collapsed="false">
      <c r="A6" s="371" t="s">
        <v>286</v>
      </c>
      <c r="B6" s="919" t="s">
        <v>917</v>
      </c>
      <c r="C6" s="919"/>
      <c r="D6" s="919"/>
      <c r="E6" s="919"/>
      <c r="F6" s="830" t="s">
        <v>918</v>
      </c>
      <c r="G6" s="830" t="s">
        <v>919</v>
      </c>
      <c r="H6" s="881" t="s">
        <v>920</v>
      </c>
      <c r="I6" s="830" t="s">
        <v>921</v>
      </c>
      <c r="J6" s="881" t="s">
        <v>922</v>
      </c>
      <c r="K6" s="373" t="s">
        <v>923</v>
      </c>
    </row>
    <row r="7" s="753" customFormat="true" ht="44.25" hidden="false" customHeight="true" outlineLevel="0" collapsed="false">
      <c r="A7" s="371"/>
      <c r="B7" s="882" t="s">
        <v>890</v>
      </c>
      <c r="C7" s="882" t="s">
        <v>924</v>
      </c>
      <c r="D7" s="882" t="s">
        <v>925</v>
      </c>
      <c r="E7" s="882" t="s">
        <v>926</v>
      </c>
      <c r="F7" s="830"/>
      <c r="G7" s="830"/>
      <c r="H7" s="881"/>
      <c r="I7" s="830"/>
      <c r="J7" s="881"/>
      <c r="K7" s="373"/>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0" t="s">
        <v>121</v>
      </c>
      <c r="B9" s="921" t="n">
        <v>1.24222898722244</v>
      </c>
      <c r="C9" s="921" t="n">
        <v>0.030831186159074</v>
      </c>
      <c r="D9" s="921" t="n">
        <v>0.55086102267581</v>
      </c>
      <c r="E9" s="921" t="n">
        <v>97.7195296158678</v>
      </c>
      <c r="F9" s="921" t="n">
        <v>0.105868615013425</v>
      </c>
      <c r="G9" s="921" t="n">
        <v>0.00697891078610177</v>
      </c>
      <c r="H9" s="921" t="n">
        <v>0.264274450092764</v>
      </c>
      <c r="I9" s="921" t="n">
        <v>0.0794272121825761</v>
      </c>
      <c r="J9" s="921" t="n">
        <v>0</v>
      </c>
      <c r="K9" s="922" t="n">
        <v>964004.29898</v>
      </c>
      <c r="L9" s="923"/>
    </row>
    <row r="10" s="753" customFormat="true" ht="24" hidden="false" customHeight="true" outlineLevel="0" collapsed="false">
      <c r="A10" s="920" t="s">
        <v>59</v>
      </c>
      <c r="B10" s="921" t="n">
        <v>2.0249021837552</v>
      </c>
      <c r="C10" s="921" t="n">
        <v>0</v>
      </c>
      <c r="D10" s="921" t="n">
        <v>0.262643483772822</v>
      </c>
      <c r="E10" s="921" t="n">
        <v>97.5765945031778</v>
      </c>
      <c r="F10" s="921" t="n">
        <v>0</v>
      </c>
      <c r="G10" s="921" t="n">
        <v>0</v>
      </c>
      <c r="H10" s="921" t="n">
        <v>0.135859829294195</v>
      </c>
      <c r="I10" s="921" t="n">
        <v>0</v>
      </c>
      <c r="J10" s="921" t="n">
        <v>0</v>
      </c>
      <c r="K10" s="922" t="n">
        <v>494948.70816</v>
      </c>
      <c r="L10" s="923"/>
    </row>
    <row r="11" s="753" customFormat="true" ht="24" hidden="false" customHeight="true" outlineLevel="0" collapsed="false">
      <c r="A11" s="920" t="s">
        <v>60</v>
      </c>
      <c r="B11" s="921" t="n">
        <v>3.67413562731388</v>
      </c>
      <c r="C11" s="921" t="n">
        <v>0</v>
      </c>
      <c r="D11" s="921" t="n">
        <v>2.15436919091714</v>
      </c>
      <c r="E11" s="921" t="n">
        <v>93.6843917194695</v>
      </c>
      <c r="F11" s="921" t="n">
        <v>0.0125955042851022</v>
      </c>
      <c r="G11" s="921" t="n">
        <v>0</v>
      </c>
      <c r="H11" s="921" t="n">
        <v>0.474507958014439</v>
      </c>
      <c r="I11" s="921" t="n">
        <v>0</v>
      </c>
      <c r="J11" s="921" t="n">
        <v>0</v>
      </c>
      <c r="K11" s="922" t="n">
        <v>28970.65427</v>
      </c>
      <c r="L11" s="923"/>
    </row>
    <row r="12" s="753" customFormat="true" ht="24" hidden="false" customHeight="true" outlineLevel="0" collapsed="false">
      <c r="A12" s="920" t="s">
        <v>61</v>
      </c>
      <c r="B12" s="921" t="n">
        <v>1.00685397714258</v>
      </c>
      <c r="C12" s="921" t="n">
        <v>0</v>
      </c>
      <c r="D12" s="921" t="n">
        <v>0.207509823060561</v>
      </c>
      <c r="E12" s="921" t="n">
        <v>98.6740659497562</v>
      </c>
      <c r="F12" s="921" t="n">
        <v>0</v>
      </c>
      <c r="G12" s="921" t="n">
        <v>0</v>
      </c>
      <c r="H12" s="921" t="n">
        <v>0.109073127058746</v>
      </c>
      <c r="I12" s="921" t="n">
        <v>0</v>
      </c>
      <c r="J12" s="921" t="n">
        <v>0.00249712298194253</v>
      </c>
      <c r="K12" s="922" t="n">
        <v>715940.70974</v>
      </c>
      <c r="L12" s="923"/>
    </row>
    <row r="13" s="753" customFormat="true" ht="24" hidden="false" customHeight="true" outlineLevel="0" collapsed="false">
      <c r="A13" s="920" t="s">
        <v>62</v>
      </c>
      <c r="B13" s="921" t="n">
        <v>1.2919280080476</v>
      </c>
      <c r="C13" s="921" t="n">
        <v>0</v>
      </c>
      <c r="D13" s="921" t="n">
        <v>1.27904070846981</v>
      </c>
      <c r="E13" s="921" t="n">
        <v>97.1362965784964</v>
      </c>
      <c r="F13" s="921" t="n">
        <v>0.0264879138569264</v>
      </c>
      <c r="G13" s="921" t="n">
        <v>0.0458058538420281</v>
      </c>
      <c r="H13" s="921" t="n">
        <v>0.220430295696352</v>
      </c>
      <c r="I13" s="921" t="n">
        <v>0</v>
      </c>
      <c r="J13" s="921" t="n">
        <v>1.06415908909742E-005</v>
      </c>
      <c r="K13" s="922" t="n">
        <v>204198.79154</v>
      </c>
      <c r="L13" s="923"/>
    </row>
    <row r="14" s="753" customFormat="true" ht="24" hidden="false" customHeight="true" outlineLevel="0" collapsed="false">
      <c r="A14" s="920" t="s">
        <v>63</v>
      </c>
      <c r="B14" s="921" t="n">
        <v>1.02689054916195</v>
      </c>
      <c r="C14" s="921" t="n">
        <v>0</v>
      </c>
      <c r="D14" s="921" t="n">
        <v>0.796684007029804</v>
      </c>
      <c r="E14" s="921" t="n">
        <v>97.6493384062244</v>
      </c>
      <c r="F14" s="921" t="n">
        <v>0.195028594982996</v>
      </c>
      <c r="G14" s="921" t="n">
        <v>0.069220777034481</v>
      </c>
      <c r="H14" s="921" t="n">
        <v>0</v>
      </c>
      <c r="I14" s="921" t="n">
        <v>0</v>
      </c>
      <c r="J14" s="921" t="n">
        <v>0.262837665566325</v>
      </c>
      <c r="K14" s="922" t="n">
        <v>82335.10579</v>
      </c>
      <c r="L14" s="923"/>
    </row>
    <row r="15" s="753" customFormat="true" ht="24" hidden="false" customHeight="true" outlineLevel="0" collapsed="false">
      <c r="A15" s="920" t="s">
        <v>64</v>
      </c>
      <c r="B15" s="921" t="n">
        <v>2.33196920331866</v>
      </c>
      <c r="C15" s="921" t="n">
        <v>0</v>
      </c>
      <c r="D15" s="921" t="n">
        <v>1.20301240868789</v>
      </c>
      <c r="E15" s="921" t="n">
        <v>95.7883797399439</v>
      </c>
      <c r="F15" s="921" t="n">
        <v>0</v>
      </c>
      <c r="G15" s="921" t="n">
        <v>0.281757784519241</v>
      </c>
      <c r="H15" s="921" t="n">
        <v>0.394880863530351</v>
      </c>
      <c r="I15" s="921" t="n">
        <v>0</v>
      </c>
      <c r="J15" s="921" t="n">
        <v>0</v>
      </c>
      <c r="K15" s="922" t="n">
        <v>39622.33029</v>
      </c>
      <c r="L15" s="923"/>
    </row>
    <row r="16" s="753" customFormat="true" ht="24" hidden="false" customHeight="true" outlineLevel="0" collapsed="false">
      <c r="A16" s="920" t="s">
        <v>65</v>
      </c>
      <c r="B16" s="921" t="n">
        <v>2.35223690753711</v>
      </c>
      <c r="C16" s="921" t="n">
        <v>0</v>
      </c>
      <c r="D16" s="921" t="n">
        <v>0.369342526959007</v>
      </c>
      <c r="E16" s="921" t="n">
        <v>96.9507601047579</v>
      </c>
      <c r="F16" s="921" t="n">
        <v>0.00900455759841645</v>
      </c>
      <c r="G16" s="921" t="n">
        <v>0.0295013284523196</v>
      </c>
      <c r="H16" s="921" t="n">
        <v>0.24385058982852</v>
      </c>
      <c r="I16" s="921" t="n">
        <v>0</v>
      </c>
      <c r="J16" s="921" t="n">
        <v>0.0453039848667814</v>
      </c>
      <c r="K16" s="922" t="n">
        <v>740858.16289</v>
      </c>
      <c r="L16" s="923"/>
    </row>
    <row r="17" s="753" customFormat="true" ht="24" hidden="false" customHeight="true" outlineLevel="0" collapsed="false">
      <c r="A17" s="920" t="s">
        <v>66</v>
      </c>
      <c r="B17" s="921" t="n">
        <v>2.84901577014757</v>
      </c>
      <c r="C17" s="921" t="n">
        <v>0</v>
      </c>
      <c r="D17" s="921" t="n">
        <v>1.02188462170653</v>
      </c>
      <c r="E17" s="921" t="n">
        <v>95.3421547780137</v>
      </c>
      <c r="F17" s="921" t="n">
        <v>0.589216888230044</v>
      </c>
      <c r="G17" s="921" t="n">
        <v>0.059764730570031</v>
      </c>
      <c r="H17" s="921" t="n">
        <v>0</v>
      </c>
      <c r="I17" s="921" t="n">
        <v>0.132720487811585</v>
      </c>
      <c r="J17" s="921" t="n">
        <v>0.00524272352053695</v>
      </c>
      <c r="K17" s="922" t="n">
        <v>521409.52871</v>
      </c>
      <c r="L17" s="923"/>
    </row>
    <row r="18" s="753" customFormat="true" ht="24" hidden="false" customHeight="true" outlineLevel="0" collapsed="false">
      <c r="A18" s="920" t="s">
        <v>67</v>
      </c>
      <c r="B18" s="921" t="n">
        <v>2.02661183279163</v>
      </c>
      <c r="C18" s="921" t="n">
        <v>0.00115488269993588</v>
      </c>
      <c r="D18" s="921" t="n">
        <v>0.288165989495567</v>
      </c>
      <c r="E18" s="921" t="n">
        <v>97.2184679381965</v>
      </c>
      <c r="F18" s="921" t="n">
        <v>0</v>
      </c>
      <c r="G18" s="921" t="n">
        <v>0</v>
      </c>
      <c r="H18" s="921" t="n">
        <v>0.230538166949105</v>
      </c>
      <c r="I18" s="921" t="n">
        <v>0</v>
      </c>
      <c r="J18" s="921" t="n">
        <v>0.235061189867249</v>
      </c>
      <c r="K18" s="922" t="n">
        <v>165012.42941</v>
      </c>
      <c r="L18" s="923"/>
    </row>
    <row r="19" s="753" customFormat="true" ht="24" hidden="false" customHeight="true" outlineLevel="0" collapsed="false">
      <c r="A19" s="920" t="s">
        <v>68</v>
      </c>
      <c r="B19" s="921" t="n">
        <v>3.24272712480382</v>
      </c>
      <c r="C19" s="921" t="n">
        <v>0</v>
      </c>
      <c r="D19" s="921" t="n">
        <v>2.75271410002361</v>
      </c>
      <c r="E19" s="921" t="n">
        <v>93.5217666838974</v>
      </c>
      <c r="F19" s="921" t="n">
        <v>0.407192394775216</v>
      </c>
      <c r="G19" s="921" t="n">
        <v>0.0390111688132304</v>
      </c>
      <c r="H19" s="921" t="n">
        <v>0.0364697195082105</v>
      </c>
      <c r="I19" s="921" t="n">
        <v>0</v>
      </c>
      <c r="J19" s="921" t="n">
        <v>0.000118808178539603</v>
      </c>
      <c r="K19" s="922" t="n">
        <v>341584.22845</v>
      </c>
      <c r="L19" s="923"/>
    </row>
    <row r="20" s="753" customFormat="true" ht="5.25" hidden="false" customHeight="true" outlineLevel="0" collapsed="false">
      <c r="A20" s="920"/>
      <c r="B20" s="921"/>
      <c r="C20" s="921"/>
      <c r="D20" s="921"/>
      <c r="E20" s="921"/>
      <c r="F20" s="921"/>
      <c r="G20" s="921"/>
      <c r="H20" s="921"/>
      <c r="I20" s="921"/>
      <c r="J20" s="921"/>
      <c r="K20" s="921"/>
      <c r="L20" s="923"/>
    </row>
    <row r="21" s="753" customFormat="true" ht="30.75" hidden="false" customHeight="true" outlineLevel="0" collapsed="false">
      <c r="A21" s="924" t="s">
        <v>280</v>
      </c>
      <c r="B21" s="925" t="n">
        <v>1.89305891388201</v>
      </c>
      <c r="C21" s="925" t="n">
        <v>0.00695807549171927</v>
      </c>
      <c r="D21" s="925" t="n">
        <v>0.707330151799474</v>
      </c>
      <c r="E21" s="925" t="n">
        <v>97.0143811484686</v>
      </c>
      <c r="F21" s="925" t="n">
        <v>0.134191565242405</v>
      </c>
      <c r="G21" s="925" t="n">
        <v>0.0230962682639089</v>
      </c>
      <c r="H21" s="925" t="n">
        <v>0.164148983631335</v>
      </c>
      <c r="I21" s="925" t="n">
        <v>0.0339087700079107</v>
      </c>
      <c r="J21" s="925" t="n">
        <v>0.0229261232126203</v>
      </c>
      <c r="K21" s="926" t="n">
        <v>4298884.94823</v>
      </c>
      <c r="L21" s="923"/>
    </row>
    <row r="22" s="753" customFormat="true" ht="24" hidden="false" customHeight="true" outlineLevel="0" collapsed="false">
      <c r="A22" s="920" t="s">
        <v>281</v>
      </c>
      <c r="B22" s="921" t="n">
        <v>1.88642174037155</v>
      </c>
      <c r="C22" s="921" t="n">
        <v>0</v>
      </c>
      <c r="D22" s="921" t="n">
        <v>0.161569548282519</v>
      </c>
      <c r="E22" s="921" t="n">
        <v>97.389469680341</v>
      </c>
      <c r="F22" s="921" t="n">
        <v>0.0349387568091132</v>
      </c>
      <c r="G22" s="921" t="n">
        <v>0</v>
      </c>
      <c r="H22" s="921" t="n">
        <v>0.527600274195795</v>
      </c>
      <c r="I22" s="921" t="n">
        <v>0</v>
      </c>
      <c r="J22" s="921" t="n">
        <v>0</v>
      </c>
      <c r="K22" s="922" t="n">
        <v>90352.38481</v>
      </c>
      <c r="L22" s="923"/>
    </row>
    <row r="23" s="753" customFormat="true" ht="6" hidden="false" customHeight="true" outlineLevel="0" collapsed="false">
      <c r="A23" s="920"/>
      <c r="B23" s="921"/>
      <c r="C23" s="921"/>
      <c r="D23" s="921"/>
      <c r="E23" s="921"/>
      <c r="F23" s="921"/>
      <c r="G23" s="921"/>
      <c r="H23" s="921"/>
      <c r="I23" s="921"/>
      <c r="J23" s="921"/>
      <c r="K23" s="922"/>
      <c r="L23" s="923"/>
    </row>
    <row r="24" s="753" customFormat="true" ht="24" hidden="false" customHeight="true" outlineLevel="0" collapsed="false">
      <c r="A24" s="927" t="s">
        <v>71</v>
      </c>
      <c r="B24" s="928" t="n">
        <v>1.89292228776463</v>
      </c>
      <c r="C24" s="928" t="n">
        <v>0.00681484361185885</v>
      </c>
      <c r="D24" s="928" t="n">
        <v>0.696095677944093</v>
      </c>
      <c r="E24" s="928" t="n">
        <v>97.0221023402835</v>
      </c>
      <c r="F24" s="928" t="n">
        <v>0.132148447666253</v>
      </c>
      <c r="G24" s="928" t="n">
        <v>0.0226208319273619</v>
      </c>
      <c r="H24" s="928" t="n">
        <v>0.171630623008085</v>
      </c>
      <c r="I24" s="928" t="n">
        <v>0.0332107584847865</v>
      </c>
      <c r="J24" s="928" t="n">
        <v>0.0224541893094077</v>
      </c>
      <c r="K24" s="929" t="n">
        <v>4389237.33304</v>
      </c>
      <c r="L24" s="923"/>
    </row>
    <row r="25" s="753" customFormat="true" ht="7.5" hidden="false" customHeight="true" outlineLevel="0" collapsed="false"/>
    <row r="26" s="753" customFormat="true" ht="12.75" hidden="false" customHeight="false" outlineLevel="0" collapsed="false">
      <c r="A26" s="930" t="s">
        <v>927</v>
      </c>
      <c r="B26" s="868"/>
      <c r="C26" s="868"/>
      <c r="D26" s="868"/>
      <c r="E26" s="868"/>
      <c r="F26" s="868"/>
      <c r="G26" s="868"/>
      <c r="H26" s="868"/>
      <c r="I26" s="868"/>
      <c r="J26" s="868"/>
      <c r="K26" s="868"/>
    </row>
    <row r="27" s="753" customFormat="true" ht="12.75" hidden="false" customHeight="false" outlineLevel="0" collapsed="false">
      <c r="A27" s="930" t="s">
        <v>928</v>
      </c>
      <c r="B27" s="868"/>
      <c r="C27" s="868"/>
      <c r="D27" s="868"/>
      <c r="E27" s="868"/>
      <c r="F27" s="868"/>
      <c r="G27" s="868"/>
      <c r="H27" s="868"/>
      <c r="I27" s="868"/>
      <c r="J27" s="868"/>
      <c r="K27" s="868"/>
    </row>
    <row r="28" s="753" customFormat="true" ht="12.75" hidden="false" customHeight="false" outlineLevel="0" collapsed="false">
      <c r="A28" s="930"/>
      <c r="B28" s="868"/>
      <c r="C28" s="868"/>
      <c r="D28" s="868"/>
      <c r="E28" s="868"/>
      <c r="F28" s="868"/>
      <c r="G28" s="868"/>
      <c r="H28" s="868"/>
      <c r="I28" s="868"/>
      <c r="J28" s="868"/>
      <c r="K28" s="868"/>
    </row>
    <row r="29" s="753" customFormat="true" ht="12.75" hidden="false" customHeight="false" outlineLevel="0" collapsed="false">
      <c r="A29" s="930"/>
      <c r="B29" s="868"/>
      <c r="C29" s="868"/>
      <c r="D29" s="868"/>
      <c r="E29" s="868"/>
      <c r="F29" s="868"/>
      <c r="G29" s="868"/>
      <c r="H29" s="868"/>
      <c r="I29" s="868"/>
      <c r="J29" s="868"/>
      <c r="K29" s="868"/>
    </row>
    <row r="30" s="753" customFormat="true" ht="12.75" hidden="false" customHeight="false" outlineLevel="0" collapsed="false">
      <c r="B30" s="868"/>
      <c r="C30" s="868"/>
      <c r="D30" s="868"/>
      <c r="E30" s="868"/>
      <c r="F30" s="868"/>
      <c r="G30" s="868"/>
      <c r="H30" s="868"/>
      <c r="I30" s="868"/>
      <c r="J30" s="868"/>
      <c r="K30" s="868"/>
    </row>
    <row r="31" s="753" customFormat="true" ht="12.75" hidden="false" customHeight="false" outlineLevel="0" collapsed="false">
      <c r="B31" s="868"/>
      <c r="C31" s="868"/>
      <c r="D31" s="868"/>
      <c r="E31" s="868"/>
      <c r="F31" s="868"/>
      <c r="G31" s="868"/>
      <c r="H31" s="868"/>
      <c r="I31" s="868"/>
      <c r="J31" s="868"/>
      <c r="K31" s="868"/>
    </row>
    <row r="32" s="753" customFormat="true" ht="12.75" hidden="false" customHeight="false" outlineLevel="0" collapsed="false">
      <c r="B32" s="868"/>
      <c r="C32" s="868"/>
      <c r="D32" s="868"/>
      <c r="E32" s="868"/>
      <c r="F32" s="868"/>
      <c r="G32" s="868"/>
      <c r="H32" s="868"/>
      <c r="I32" s="868"/>
      <c r="J32" s="868"/>
      <c r="K32" s="868"/>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6" customFormat="true" ht="12.75" hidden="false" customHeight="false" outlineLevel="0" collapsed="false">
      <c r="A36" s="623"/>
    </row>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row r="88" s="506"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3" width="17.42"/>
    <col collapsed="false" customWidth="true" hidden="false" outlineLevel="0" max="3" min="3" style="143" width="17.99"/>
    <col collapsed="false" customWidth="true" hidden="false" outlineLevel="0" max="4" min="4" style="143" width="17.7"/>
    <col collapsed="false" customWidth="true" hidden="false" outlineLevel="0" max="5" min="5" style="143" width="17.28"/>
    <col collapsed="false" customWidth="true" hidden="false" outlineLevel="0" max="6" min="6" style="143" width="15.13"/>
    <col collapsed="false" customWidth="true" hidden="false" outlineLevel="0" max="7" min="7" style="143" width="17.28"/>
    <col collapsed="false" customWidth="true" hidden="false" outlineLevel="0" max="8" min="8" style="143" width="25.13"/>
    <col collapsed="false" customWidth="true" hidden="false" outlineLevel="0" max="9" min="9" style="143" width="7.99"/>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row>
    <row r="2" s="747" customFormat="true" ht="43.5" hidden="false" customHeight="true" outlineLevel="0" collapsed="false">
      <c r="A2" s="363" t="s">
        <v>929</v>
      </c>
      <c r="B2" s="363"/>
      <c r="C2" s="363"/>
      <c r="D2" s="363"/>
      <c r="E2" s="363"/>
      <c r="F2" s="363"/>
      <c r="G2" s="363"/>
      <c r="H2" s="363"/>
      <c r="I2" s="364"/>
    </row>
    <row r="3" s="750" customFormat="true" ht="20.25" hidden="false" customHeight="false" outlineLevel="0" collapsed="false">
      <c r="A3" s="748" t="n">
        <v>43465</v>
      </c>
      <c r="B3" s="748"/>
      <c r="C3" s="748"/>
      <c r="D3" s="748"/>
      <c r="E3" s="748"/>
      <c r="F3" s="748"/>
      <c r="G3" s="748"/>
      <c r="H3" s="748"/>
      <c r="I3" s="931"/>
    </row>
    <row r="4" s="752" customFormat="true" ht="18.75" hidden="false" customHeight="false" outlineLevel="0" collapsed="false">
      <c r="A4" s="369" t="s">
        <v>930</v>
      </c>
      <c r="B4" s="369"/>
      <c r="C4" s="369"/>
      <c r="D4" s="369"/>
      <c r="E4" s="369"/>
      <c r="F4" s="369"/>
      <c r="G4" s="369"/>
      <c r="H4" s="369"/>
      <c r="I4" s="369"/>
    </row>
    <row r="5" s="753" customFormat="true" ht="19.5" hidden="false" customHeight="true" outlineLevel="0" collapsed="false">
      <c r="A5" s="855" t="s">
        <v>56</v>
      </c>
    </row>
    <row r="6" s="753" customFormat="true" ht="66" hidden="false" customHeight="true" outlineLevel="0" collapsed="false">
      <c r="A6" s="371" t="s">
        <v>286</v>
      </c>
      <c r="B6" s="881" t="s">
        <v>931</v>
      </c>
      <c r="C6" s="881" t="s">
        <v>932</v>
      </c>
      <c r="D6" s="881" t="s">
        <v>933</v>
      </c>
      <c r="E6" s="881" t="s">
        <v>934</v>
      </c>
      <c r="F6" s="881" t="s">
        <v>935</v>
      </c>
      <c r="G6" s="881" t="s">
        <v>936</v>
      </c>
      <c r="H6" s="373" t="s">
        <v>937</v>
      </c>
    </row>
    <row r="7" s="753" customFormat="true" ht="6" hidden="false" customHeight="true" outlineLevel="0" collapsed="false">
      <c r="A7" s="932"/>
      <c r="B7" s="529"/>
      <c r="C7" s="529"/>
      <c r="D7" s="529"/>
      <c r="E7" s="529"/>
      <c r="F7" s="529"/>
      <c r="G7" s="529"/>
      <c r="H7" s="529"/>
      <c r="I7" s="547"/>
    </row>
    <row r="8" s="753" customFormat="true" ht="24" hidden="false" customHeight="true" outlineLevel="0" collapsed="false">
      <c r="A8" s="920" t="s">
        <v>121</v>
      </c>
      <c r="B8" s="933" t="n">
        <v>45.4525748252592</v>
      </c>
      <c r="C8" s="933" t="n">
        <v>18.0031861058411</v>
      </c>
      <c r="D8" s="933" t="n">
        <v>0.42590465920121</v>
      </c>
      <c r="E8" s="933" t="n">
        <v>4.25194078434001</v>
      </c>
      <c r="F8" s="933" t="n">
        <v>30.8320049562754</v>
      </c>
      <c r="G8" s="933" t="n">
        <v>1.03438866908316</v>
      </c>
      <c r="H8" s="934" t="n">
        <v>409444.65911</v>
      </c>
    </row>
    <row r="9" s="753" customFormat="true" ht="24" hidden="false" customHeight="true" outlineLevel="0" collapsed="false">
      <c r="A9" s="920" t="s">
        <v>59</v>
      </c>
      <c r="B9" s="933" t="n">
        <v>51.5625546961714</v>
      </c>
      <c r="C9" s="933" t="n">
        <v>19.8673628434062</v>
      </c>
      <c r="D9" s="933" t="n">
        <v>0.563529821467177</v>
      </c>
      <c r="E9" s="933" t="n">
        <v>1.05220918764389</v>
      </c>
      <c r="F9" s="933" t="n">
        <v>25.6470717089848</v>
      </c>
      <c r="G9" s="933" t="n">
        <v>1.30727174232651</v>
      </c>
      <c r="H9" s="934" t="n">
        <v>219188.67342</v>
      </c>
      <c r="I9" s="935"/>
    </row>
    <row r="10" s="753" customFormat="true" ht="24" hidden="false" customHeight="true" outlineLevel="0" collapsed="false">
      <c r="A10" s="920" t="s">
        <v>60</v>
      </c>
      <c r="B10" s="933" t="n">
        <v>49.5318150205437</v>
      </c>
      <c r="C10" s="933" t="n">
        <v>17.2739721382287</v>
      </c>
      <c r="D10" s="933" t="n">
        <v>1.38223666371864</v>
      </c>
      <c r="E10" s="933" t="n">
        <v>2.51022663149976</v>
      </c>
      <c r="F10" s="933" t="n">
        <v>26.9881040522133</v>
      </c>
      <c r="G10" s="933" t="n">
        <v>2.31364549379582</v>
      </c>
      <c r="H10" s="934" t="n">
        <v>17119.49091</v>
      </c>
      <c r="I10" s="935"/>
    </row>
    <row r="11" s="753" customFormat="true" ht="24" hidden="false" customHeight="true" outlineLevel="0" collapsed="false">
      <c r="A11" s="920" t="s">
        <v>61</v>
      </c>
      <c r="B11" s="933" t="n">
        <v>48.481604553727</v>
      </c>
      <c r="C11" s="933" t="n">
        <v>16.5112833385959</v>
      </c>
      <c r="D11" s="933" t="n">
        <v>0.414817507938279</v>
      </c>
      <c r="E11" s="933" t="n">
        <v>1.37335382382262</v>
      </c>
      <c r="F11" s="933" t="n">
        <v>32.2672417488115</v>
      </c>
      <c r="G11" s="933" t="n">
        <v>0.951699027104714</v>
      </c>
      <c r="H11" s="934" t="n">
        <v>326365.47496</v>
      </c>
      <c r="I11" s="935"/>
    </row>
    <row r="12" s="753" customFormat="true" ht="24" hidden="false" customHeight="true" outlineLevel="0" collapsed="false">
      <c r="A12" s="920" t="s">
        <v>62</v>
      </c>
      <c r="B12" s="933" t="n">
        <v>49.2883104491448</v>
      </c>
      <c r="C12" s="933" t="n">
        <v>12.5311144945026</v>
      </c>
      <c r="D12" s="933" t="n">
        <v>0.509995713463255</v>
      </c>
      <c r="E12" s="933" t="n">
        <v>0.947474081940316</v>
      </c>
      <c r="F12" s="933" t="n">
        <v>35.1604112964027</v>
      </c>
      <c r="G12" s="933" t="n">
        <v>1.56269396454633</v>
      </c>
      <c r="H12" s="934" t="n">
        <v>93442.3344</v>
      </c>
      <c r="I12" s="935"/>
    </row>
    <row r="13" s="753" customFormat="true" ht="24" hidden="false" customHeight="true" outlineLevel="0" collapsed="false">
      <c r="A13" s="920" t="s">
        <v>63</v>
      </c>
      <c r="B13" s="933" t="n">
        <v>45.8055739059557</v>
      </c>
      <c r="C13" s="933" t="n">
        <v>16.7712540362367</v>
      </c>
      <c r="D13" s="933" t="n">
        <v>1.29267411215674</v>
      </c>
      <c r="E13" s="933" t="n">
        <v>1.3226331390467</v>
      </c>
      <c r="F13" s="933" t="n">
        <v>33.482201623495</v>
      </c>
      <c r="G13" s="933" t="n">
        <v>1.32566318310913</v>
      </c>
      <c r="H13" s="934" t="n">
        <v>44166.35443</v>
      </c>
      <c r="I13" s="935"/>
    </row>
    <row r="14" s="753" customFormat="true" ht="24" hidden="false" customHeight="true" outlineLevel="0" collapsed="false">
      <c r="A14" s="920" t="s">
        <v>64</v>
      </c>
      <c r="B14" s="933" t="n">
        <v>46.9990877184084</v>
      </c>
      <c r="C14" s="933" t="n">
        <v>14.5679505810749</v>
      </c>
      <c r="D14" s="933" t="n">
        <v>1.69286494114516</v>
      </c>
      <c r="E14" s="933" t="n">
        <v>0.900157244998638</v>
      </c>
      <c r="F14" s="933" t="n">
        <v>33.9405950011558</v>
      </c>
      <c r="G14" s="933" t="n">
        <v>1.89934451321708</v>
      </c>
      <c r="H14" s="934" t="n">
        <v>23509.63803</v>
      </c>
      <c r="I14" s="935"/>
    </row>
    <row r="15" s="753" customFormat="true" ht="24" hidden="false" customHeight="true" outlineLevel="0" collapsed="false">
      <c r="A15" s="920" t="s">
        <v>65</v>
      </c>
      <c r="B15" s="933" t="n">
        <v>42.964312509974</v>
      </c>
      <c r="C15" s="933" t="n">
        <v>16.991328591094</v>
      </c>
      <c r="D15" s="933" t="n">
        <v>0.235499123006957</v>
      </c>
      <c r="E15" s="933" t="n">
        <v>0.610640389409928</v>
      </c>
      <c r="F15" s="933" t="n">
        <v>37.9615426300708</v>
      </c>
      <c r="G15" s="933" t="n">
        <v>1.23667675644441</v>
      </c>
      <c r="H15" s="934" t="n">
        <v>351357.94114</v>
      </c>
      <c r="I15" s="935"/>
    </row>
    <row r="16" s="753" customFormat="true" ht="24" hidden="false" customHeight="true" outlineLevel="0" collapsed="false">
      <c r="A16" s="920" t="s">
        <v>66</v>
      </c>
      <c r="B16" s="933" t="n">
        <v>40.1217079394727</v>
      </c>
      <c r="C16" s="933" t="n">
        <v>14.651195635126</v>
      </c>
      <c r="D16" s="933" t="n">
        <v>0.382163385562509</v>
      </c>
      <c r="E16" s="933" t="n">
        <v>1.58645387932328</v>
      </c>
      <c r="F16" s="933" t="n">
        <v>41.3843090379944</v>
      </c>
      <c r="G16" s="933" t="n">
        <v>1.87417012252124</v>
      </c>
      <c r="H16" s="934" t="n">
        <v>212116.11594</v>
      </c>
      <c r="I16" s="935"/>
    </row>
    <row r="17" s="753" customFormat="true" ht="24" hidden="false" customHeight="true" outlineLevel="0" collapsed="false">
      <c r="A17" s="920" t="s">
        <v>67</v>
      </c>
      <c r="B17" s="933" t="n">
        <v>55.4531815798169</v>
      </c>
      <c r="C17" s="933" t="n">
        <v>13.7039121465276</v>
      </c>
      <c r="D17" s="933" t="n">
        <v>1.02603312183743</v>
      </c>
      <c r="E17" s="933" t="n">
        <v>1.39020732383866</v>
      </c>
      <c r="F17" s="933" t="n">
        <v>26.9623606730031</v>
      </c>
      <c r="G17" s="933" t="n">
        <v>1.46430515497637</v>
      </c>
      <c r="H17" s="934" t="n">
        <v>74316.1428</v>
      </c>
      <c r="I17" s="935"/>
    </row>
    <row r="18" s="753" customFormat="true" ht="24" hidden="false" customHeight="true" outlineLevel="0" collapsed="false">
      <c r="A18" s="920" t="s">
        <v>68</v>
      </c>
      <c r="B18" s="933" t="n">
        <v>40.8311578380594</v>
      </c>
      <c r="C18" s="933" t="n">
        <v>16.7768089220308</v>
      </c>
      <c r="D18" s="933" t="n">
        <v>0.439230482127898</v>
      </c>
      <c r="E18" s="933" t="n">
        <v>1.57688054701002</v>
      </c>
      <c r="F18" s="933" t="n">
        <v>39.0559451654626</v>
      </c>
      <c r="G18" s="933" t="n">
        <v>1.31997704530927</v>
      </c>
      <c r="H18" s="934" t="n">
        <v>182270.82422</v>
      </c>
      <c r="I18" s="935"/>
    </row>
    <row r="19" s="753" customFormat="true" ht="4.5" hidden="false" customHeight="true" outlineLevel="0" collapsed="false">
      <c r="A19" s="920"/>
      <c r="B19" s="933"/>
      <c r="C19" s="933"/>
      <c r="D19" s="936"/>
      <c r="E19" s="933"/>
      <c r="F19" s="933"/>
      <c r="G19" s="933"/>
      <c r="H19" s="934"/>
      <c r="I19" s="934"/>
    </row>
    <row r="20" s="753" customFormat="true" ht="27.75" hidden="false" customHeight="true" outlineLevel="0" collapsed="false">
      <c r="A20" s="937" t="s">
        <v>280</v>
      </c>
      <c r="B20" s="938" t="n">
        <v>45.812906948575</v>
      </c>
      <c r="C20" s="938" t="n">
        <v>16.801704729309</v>
      </c>
      <c r="D20" s="939" t="n">
        <v>0.471824048066595</v>
      </c>
      <c r="E20" s="938" t="n">
        <v>1.82904446240981</v>
      </c>
      <c r="F20" s="938" t="n">
        <v>33.8092552359534</v>
      </c>
      <c r="G20" s="938" t="n">
        <v>1.27526457568623</v>
      </c>
      <c r="H20" s="940" t="n">
        <v>1953297.64936</v>
      </c>
      <c r="I20" s="935"/>
    </row>
    <row r="21" s="753" customFormat="true" ht="24" hidden="false" customHeight="true" outlineLevel="0" collapsed="false">
      <c r="A21" s="920" t="s">
        <v>281</v>
      </c>
      <c r="B21" s="933" t="n">
        <v>50.123815912178</v>
      </c>
      <c r="C21" s="933" t="n">
        <v>11.8179903796591</v>
      </c>
      <c r="D21" s="936" t="n">
        <v>0.388398330135452</v>
      </c>
      <c r="E21" s="933" t="n">
        <v>1.83390613611735</v>
      </c>
      <c r="F21" s="933" t="n">
        <v>30.5965028715907</v>
      </c>
      <c r="G21" s="933" t="n">
        <v>5.23938637031943</v>
      </c>
      <c r="H21" s="934" t="n">
        <v>52780.86544</v>
      </c>
      <c r="I21" s="935"/>
    </row>
    <row r="22" s="753" customFormat="true" ht="6" hidden="false" customHeight="true" outlineLevel="0" collapsed="false">
      <c r="A22" s="920"/>
      <c r="B22" s="933"/>
      <c r="C22" s="933"/>
      <c r="D22" s="936"/>
      <c r="E22" s="933"/>
      <c r="F22" s="933"/>
      <c r="G22" s="933"/>
      <c r="H22" s="934"/>
      <c r="I22" s="934"/>
    </row>
    <row r="23" s="753" customFormat="true" ht="24" hidden="false" customHeight="true" outlineLevel="0" collapsed="false">
      <c r="A23" s="941" t="s">
        <v>71</v>
      </c>
      <c r="B23" s="942" t="n">
        <v>45.9263289827842</v>
      </c>
      <c r="C23" s="942" t="n">
        <v>16.6705808702279</v>
      </c>
      <c r="D23" s="943" t="n">
        <v>0.469629078348375</v>
      </c>
      <c r="E23" s="942" t="n">
        <v>1.82917237532243</v>
      </c>
      <c r="F23" s="942" t="n">
        <v>33.7247262162842</v>
      </c>
      <c r="G23" s="942" t="n">
        <v>1.37956247703292</v>
      </c>
      <c r="H23" s="934" t="n">
        <v>2006078.5148</v>
      </c>
      <c r="I23" s="935"/>
    </row>
    <row r="24" s="753" customFormat="true" ht="6" hidden="false" customHeight="true" outlineLevel="0" collapsed="false">
      <c r="A24" s="873"/>
      <c r="B24" s="944"/>
      <c r="C24" s="944"/>
      <c r="D24" s="944"/>
      <c r="E24" s="944"/>
      <c r="F24" s="944"/>
      <c r="G24" s="944"/>
      <c r="H24" s="944"/>
      <c r="I24" s="945"/>
    </row>
    <row r="25" s="753" customFormat="true" ht="9" hidden="false" customHeight="true" outlineLevel="0" collapsed="false"/>
    <row r="26" s="753" customFormat="true" ht="11.1" hidden="false" customHeight="true" outlineLevel="0" collapsed="false">
      <c r="A26" s="548" t="s">
        <v>706</v>
      </c>
    </row>
    <row r="27" s="753" customFormat="true" ht="11.1" hidden="false" customHeight="true" outlineLevel="0" collapsed="false">
      <c r="A27" s="548" t="s">
        <v>938</v>
      </c>
    </row>
    <row r="28" s="753" customFormat="true" ht="11.1" hidden="false" customHeight="true" outlineLevel="0" collapsed="false">
      <c r="A28" s="548" t="s">
        <v>939</v>
      </c>
    </row>
    <row r="29" s="753" customFormat="true" ht="11.1" hidden="false" customHeight="true" outlineLevel="0" collapsed="false">
      <c r="A29" s="548" t="s">
        <v>940</v>
      </c>
    </row>
    <row r="30" s="753" customFormat="true" ht="11.1" hidden="false" customHeight="true" outlineLevel="0" collapsed="false">
      <c r="A30" s="548"/>
    </row>
    <row r="31" s="753" customFormat="true" ht="12.75" hidden="false" customHeight="false" outlineLevel="0" collapsed="false">
      <c r="A31" s="261"/>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row r="88" s="506" customFormat="true" ht="12.75" hidden="false" customHeight="false" outlineLevel="0" collapsed="false">
      <c r="A88" s="623"/>
    </row>
    <row r="89" s="506"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3" width="17.42"/>
    <col collapsed="false" customWidth="true" hidden="false" outlineLevel="0" max="6" min="6" style="143" width="18.7"/>
    <col collapsed="false" customWidth="true" hidden="false" outlineLevel="0" max="8" min="7" style="143" width="18.56"/>
    <col collapsed="false" customWidth="true" hidden="false" outlineLevel="0" max="9" min="9" style="143" width="23.7"/>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7" customFormat="true" ht="49.5" hidden="false" customHeight="true" outlineLevel="0" collapsed="false">
      <c r="A2" s="363" t="s">
        <v>941</v>
      </c>
      <c r="B2" s="363"/>
      <c r="C2" s="363"/>
      <c r="D2" s="363"/>
      <c r="E2" s="363"/>
      <c r="F2" s="363"/>
      <c r="G2" s="363"/>
      <c r="H2" s="363"/>
      <c r="I2" s="363"/>
    </row>
    <row r="3" s="750" customFormat="true" ht="20.25" hidden="false" customHeight="false" outlineLevel="0" collapsed="false">
      <c r="A3" s="558" t="n">
        <v>43465</v>
      </c>
      <c r="B3" s="558"/>
      <c r="C3" s="558"/>
      <c r="D3" s="558"/>
      <c r="E3" s="558"/>
      <c r="F3" s="558"/>
      <c r="G3" s="558"/>
      <c r="H3" s="558"/>
      <c r="I3" s="558"/>
    </row>
    <row r="4" s="752" customFormat="true" ht="18.75" hidden="false" customHeight="false" outlineLevel="0" collapsed="false">
      <c r="A4" s="369" t="s">
        <v>279</v>
      </c>
      <c r="B4" s="369"/>
      <c r="C4" s="369"/>
      <c r="D4" s="369"/>
      <c r="E4" s="369"/>
      <c r="F4" s="369"/>
      <c r="G4" s="369"/>
      <c r="H4" s="369"/>
      <c r="I4" s="369"/>
    </row>
    <row r="5" s="753" customFormat="true" ht="18.75" hidden="false" customHeight="true" outlineLevel="0" collapsed="false">
      <c r="A5" s="855" t="s">
        <v>56</v>
      </c>
      <c r="B5" s="918"/>
      <c r="C5" s="918"/>
      <c r="D5" s="918"/>
      <c r="E5" s="918"/>
      <c r="F5" s="918"/>
      <c r="G5" s="918"/>
      <c r="H5" s="918"/>
      <c r="I5" s="918"/>
    </row>
    <row r="6" s="753" customFormat="true" ht="24" hidden="false" customHeight="true" outlineLevel="0" collapsed="false">
      <c r="A6" s="946" t="s">
        <v>286</v>
      </c>
      <c r="B6" s="947" t="s">
        <v>917</v>
      </c>
      <c r="C6" s="947"/>
      <c r="D6" s="947"/>
      <c r="E6" s="947"/>
      <c r="F6" s="948" t="s">
        <v>942</v>
      </c>
      <c r="G6" s="949" t="s">
        <v>943</v>
      </c>
      <c r="H6" s="948" t="s">
        <v>922</v>
      </c>
      <c r="I6" s="950" t="s">
        <v>944</v>
      </c>
    </row>
    <row r="7" s="753" customFormat="true" ht="66" hidden="false" customHeight="true" outlineLevel="0" collapsed="false">
      <c r="A7" s="946"/>
      <c r="B7" s="951" t="s">
        <v>945</v>
      </c>
      <c r="C7" s="952" t="s">
        <v>946</v>
      </c>
      <c r="D7" s="953" t="s">
        <v>924</v>
      </c>
      <c r="E7" s="954" t="s">
        <v>947</v>
      </c>
      <c r="F7" s="948"/>
      <c r="G7" s="949"/>
      <c r="H7" s="948"/>
      <c r="I7" s="950"/>
    </row>
    <row r="8" s="753" customFormat="true" ht="24" hidden="false" customHeight="true" outlineLevel="0" collapsed="false">
      <c r="A8" s="955" t="s">
        <v>121</v>
      </c>
      <c r="B8" s="956" t="n">
        <v>79.1929577383977</v>
      </c>
      <c r="C8" s="957" t="n">
        <v>1.17155473873778</v>
      </c>
      <c r="D8" s="921" t="n">
        <v>0</v>
      </c>
      <c r="E8" s="958" t="n">
        <v>9.90073471323583</v>
      </c>
      <c r="F8" s="959" t="n">
        <v>9.01168984615964</v>
      </c>
      <c r="G8" s="921" t="n">
        <v>0</v>
      </c>
      <c r="H8" s="959" t="n">
        <v>0.723062963469055</v>
      </c>
      <c r="I8" s="960" t="n">
        <v>200797.0223</v>
      </c>
    </row>
    <row r="9" s="753" customFormat="true" ht="24" hidden="false" customHeight="true" outlineLevel="0" collapsed="false">
      <c r="A9" s="955" t="s">
        <v>59</v>
      </c>
      <c r="B9" s="956" t="n">
        <v>82.5687516200133</v>
      </c>
      <c r="C9" s="957" t="n">
        <v>2.20515401004982</v>
      </c>
      <c r="D9" s="921" t="n">
        <v>0</v>
      </c>
      <c r="E9" s="958" t="n">
        <v>5.47445667535366</v>
      </c>
      <c r="F9" s="959" t="n">
        <v>8.8754021362239</v>
      </c>
      <c r="G9" s="921" t="n">
        <v>0</v>
      </c>
      <c r="H9" s="959" t="n">
        <v>0.876235558359289</v>
      </c>
      <c r="I9" s="960" t="n">
        <v>112439.97012</v>
      </c>
    </row>
    <row r="10" s="753" customFormat="true" ht="24" hidden="false" customHeight="true" outlineLevel="0" collapsed="false">
      <c r="A10" s="955" t="s">
        <v>60</v>
      </c>
      <c r="B10" s="956" t="n">
        <v>79.244665912405</v>
      </c>
      <c r="C10" s="957" t="n">
        <v>0.00754001435082223</v>
      </c>
      <c r="D10" s="921" t="n">
        <v>0</v>
      </c>
      <c r="E10" s="958" t="n">
        <v>0.00542632063301612</v>
      </c>
      <c r="F10" s="959" t="n">
        <v>20.7322916119095</v>
      </c>
      <c r="G10" s="921" t="n">
        <v>0</v>
      </c>
      <c r="H10" s="959" t="n">
        <v>0.010076140701586</v>
      </c>
      <c r="I10" s="960" t="n">
        <v>7840.30338</v>
      </c>
    </row>
    <row r="11" s="753" customFormat="true" ht="24" hidden="false" customHeight="true" outlineLevel="0" collapsed="false">
      <c r="A11" s="955" t="s">
        <v>61</v>
      </c>
      <c r="B11" s="956" t="n">
        <v>81.7485554043311</v>
      </c>
      <c r="C11" s="957" t="n">
        <v>0.0376463360353189</v>
      </c>
      <c r="D11" s="921" t="n">
        <v>0</v>
      </c>
      <c r="E11" s="958" t="n">
        <v>9.69929757352935</v>
      </c>
      <c r="F11" s="959" t="n">
        <v>8.45737989910607</v>
      </c>
      <c r="G11" s="921" t="n">
        <v>0</v>
      </c>
      <c r="H11" s="959" t="n">
        <v>0.0571207869981404</v>
      </c>
      <c r="I11" s="960" t="n">
        <v>176459.40348</v>
      </c>
    </row>
    <row r="12" s="753" customFormat="true" ht="24" hidden="false" customHeight="true" outlineLevel="0" collapsed="false">
      <c r="A12" s="955" t="s">
        <v>62</v>
      </c>
      <c r="B12" s="956" t="n">
        <v>79.4472965029996</v>
      </c>
      <c r="C12" s="957" t="n">
        <v>0.375292274818813</v>
      </c>
      <c r="D12" s="921" t="n">
        <v>0</v>
      </c>
      <c r="E12" s="958" t="n">
        <v>4.69762358946239</v>
      </c>
      <c r="F12" s="959" t="n">
        <v>13.4333234984014</v>
      </c>
      <c r="G12" s="921" t="n">
        <v>0</v>
      </c>
      <c r="H12" s="959" t="n">
        <v>2.04646413431772</v>
      </c>
      <c r="I12" s="960" t="n">
        <v>51951.08002</v>
      </c>
    </row>
    <row r="13" s="753" customFormat="true" ht="24" hidden="false" customHeight="true" outlineLevel="0" collapsed="false">
      <c r="A13" s="955" t="s">
        <v>63</v>
      </c>
      <c r="B13" s="956" t="n">
        <v>82.6019775156047</v>
      </c>
      <c r="C13" s="957" t="n">
        <v>0.364677378439662</v>
      </c>
      <c r="D13" s="921" t="n">
        <v>0</v>
      </c>
      <c r="E13" s="958" t="n">
        <v>4.44711119367879</v>
      </c>
      <c r="F13" s="959" t="n">
        <v>12.2129365464483</v>
      </c>
      <c r="G13" s="921" t="n">
        <v>0.125930840641828</v>
      </c>
      <c r="H13" s="959" t="n">
        <v>0.247366525186737</v>
      </c>
      <c r="I13" s="960" t="n">
        <v>18670.09692</v>
      </c>
    </row>
    <row r="14" s="753" customFormat="true" ht="24" hidden="false" customHeight="true" outlineLevel="0" collapsed="false">
      <c r="A14" s="955" t="s">
        <v>64</v>
      </c>
      <c r="B14" s="956" t="n">
        <v>84.362220369439</v>
      </c>
      <c r="C14" s="957" t="n">
        <v>0</v>
      </c>
      <c r="D14" s="921" t="n">
        <v>0</v>
      </c>
      <c r="E14" s="958" t="n">
        <v>0</v>
      </c>
      <c r="F14" s="959" t="n">
        <v>15.637779630561</v>
      </c>
      <c r="G14" s="921" t="n">
        <v>0</v>
      </c>
      <c r="H14" s="959" t="n">
        <v>0</v>
      </c>
      <c r="I14" s="960" t="n">
        <v>9442.92262</v>
      </c>
    </row>
    <row r="15" s="753" customFormat="true" ht="24" hidden="false" customHeight="true" outlineLevel="0" collapsed="false">
      <c r="A15" s="955" t="s">
        <v>65</v>
      </c>
      <c r="B15" s="956" t="n">
        <v>88.3574518845858</v>
      </c>
      <c r="C15" s="957" t="n">
        <v>0.617374332161403</v>
      </c>
      <c r="D15" s="921" t="n">
        <v>0</v>
      </c>
      <c r="E15" s="958" t="n">
        <v>2.22261724041157</v>
      </c>
      <c r="F15" s="959" t="n">
        <v>8.7916780458216</v>
      </c>
      <c r="G15" s="921" t="n">
        <v>0</v>
      </c>
      <c r="H15" s="959" t="n">
        <v>0.0108784970196185</v>
      </c>
      <c r="I15" s="960" t="n">
        <v>188407.92035</v>
      </c>
    </row>
    <row r="16" s="753" customFormat="true" ht="24" hidden="false" customHeight="true" outlineLevel="0" collapsed="false">
      <c r="A16" s="955" t="s">
        <v>66</v>
      </c>
      <c r="B16" s="956" t="n">
        <v>74.4295926756917</v>
      </c>
      <c r="C16" s="957" t="n">
        <v>1.28028244263039</v>
      </c>
      <c r="D16" s="921" t="n">
        <v>0</v>
      </c>
      <c r="E16" s="958" t="n">
        <v>17.3104657639007</v>
      </c>
      <c r="F16" s="959" t="n">
        <v>6.32905674080214</v>
      </c>
      <c r="G16" s="921" t="n">
        <v>0.650602376975125</v>
      </c>
      <c r="H16" s="959" t="n">
        <v>0</v>
      </c>
      <c r="I16" s="960" t="n">
        <v>168656.98756</v>
      </c>
    </row>
    <row r="17" s="753" customFormat="true" ht="24" hidden="false" customHeight="true" outlineLevel="0" collapsed="false">
      <c r="A17" s="955" t="s">
        <v>67</v>
      </c>
      <c r="B17" s="956" t="n">
        <v>84.2919026026845</v>
      </c>
      <c r="C17" s="957" t="n">
        <v>0.525465903091162</v>
      </c>
      <c r="D17" s="921" t="n">
        <v>1.04327572725784E-006</v>
      </c>
      <c r="E17" s="958" t="n">
        <v>2.37025537839452</v>
      </c>
      <c r="F17" s="959" t="n">
        <v>12.8058240399739</v>
      </c>
      <c r="G17" s="921" t="n">
        <v>0</v>
      </c>
      <c r="H17" s="959" t="n">
        <v>0.00655103258020578</v>
      </c>
      <c r="I17" s="960" t="n">
        <v>46008.93009</v>
      </c>
    </row>
    <row r="18" s="753" customFormat="true" ht="24" hidden="false" customHeight="true" outlineLevel="0" collapsed="false">
      <c r="A18" s="955" t="s">
        <v>68</v>
      </c>
      <c r="B18" s="956" t="n">
        <v>84.7070388648595</v>
      </c>
      <c r="C18" s="957" t="n">
        <v>5.08536619132456</v>
      </c>
      <c r="D18" s="921" t="n">
        <v>0</v>
      </c>
      <c r="E18" s="958" t="n">
        <v>1.4052098599239</v>
      </c>
      <c r="F18" s="959" t="n">
        <v>8.80238508389208</v>
      </c>
      <c r="G18" s="921" t="n">
        <v>0</v>
      </c>
      <c r="H18" s="959" t="n">
        <v>0</v>
      </c>
      <c r="I18" s="960" t="n">
        <v>78309.80563</v>
      </c>
    </row>
    <row r="19" s="753" customFormat="true" ht="6" hidden="false" customHeight="true" outlineLevel="0" collapsed="false">
      <c r="A19" s="955"/>
      <c r="B19" s="956"/>
      <c r="C19" s="957"/>
      <c r="D19" s="921"/>
      <c r="E19" s="958"/>
      <c r="F19" s="959"/>
      <c r="G19" s="921"/>
      <c r="H19" s="959"/>
      <c r="I19" s="960"/>
    </row>
    <row r="20" s="753" customFormat="true" ht="32.25" hidden="false" customHeight="true" outlineLevel="0" collapsed="false">
      <c r="A20" s="961" t="s">
        <v>280</v>
      </c>
      <c r="B20" s="962" t="n">
        <v>81.5974347625489</v>
      </c>
      <c r="C20" s="963" t="n">
        <v>1.2000711493323</v>
      </c>
      <c r="D20" s="925" t="n">
        <v>4.53264449174E-008</v>
      </c>
      <c r="E20" s="964" t="n">
        <v>7.74290840843234</v>
      </c>
      <c r="F20" s="965" t="n">
        <v>9.00704220805417</v>
      </c>
      <c r="G20" s="925" t="n">
        <v>0.105837039247321</v>
      </c>
      <c r="H20" s="965" t="n">
        <v>0.346706387058563</v>
      </c>
      <c r="I20" s="966" t="n">
        <v>1058984.44247</v>
      </c>
    </row>
    <row r="21" s="753" customFormat="true" ht="24" hidden="false" customHeight="true" outlineLevel="0" collapsed="false">
      <c r="A21" s="967" t="s">
        <v>281</v>
      </c>
      <c r="B21" s="956" t="n">
        <v>75.5148707631304</v>
      </c>
      <c r="C21" s="957" t="n">
        <v>0.00299104537380751</v>
      </c>
      <c r="D21" s="921" t="n">
        <v>0</v>
      </c>
      <c r="E21" s="958" t="n">
        <v>10.7153522403952</v>
      </c>
      <c r="F21" s="959" t="n">
        <v>13.7511653016449</v>
      </c>
      <c r="G21" s="921" t="n">
        <v>0</v>
      </c>
      <c r="H21" s="959" t="n">
        <v>0.0156206494556391</v>
      </c>
      <c r="I21" s="960" t="n">
        <v>20409.58674</v>
      </c>
    </row>
    <row r="22" s="753" customFormat="true" ht="6" hidden="false" customHeight="true" outlineLevel="0" collapsed="false">
      <c r="A22" s="955"/>
      <c r="B22" s="968"/>
      <c r="C22" s="969"/>
      <c r="D22" s="970"/>
      <c r="E22" s="971"/>
      <c r="F22" s="972"/>
      <c r="G22" s="973"/>
      <c r="H22" s="972"/>
      <c r="I22" s="143"/>
    </row>
    <row r="23" s="753" customFormat="true" ht="24" hidden="false" customHeight="true" outlineLevel="0" collapsed="false">
      <c r="A23" s="974" t="s">
        <v>948</v>
      </c>
      <c r="B23" s="975" t="n">
        <v>81.4824233633858</v>
      </c>
      <c r="C23" s="976" t="n">
        <v>1.17743631019543</v>
      </c>
      <c r="D23" s="928" t="n">
        <v>4.44693955136391E-008</v>
      </c>
      <c r="E23" s="977" t="n">
        <v>7.79911249014533</v>
      </c>
      <c r="F23" s="978" t="n">
        <v>9.09674586507249</v>
      </c>
      <c r="G23" s="928" t="n">
        <v>0.103835832853393</v>
      </c>
      <c r="H23" s="978" t="n">
        <v>0.340446093878204</v>
      </c>
      <c r="I23" s="979" t="n">
        <v>1079394.02921</v>
      </c>
    </row>
    <row r="24" s="753" customFormat="true" ht="7.5" hidden="false" customHeight="true" outlineLevel="0" collapsed="false"/>
    <row r="25" s="753" customFormat="true" ht="12.75" hidden="false" customHeight="false" outlineLevel="0" collapsed="false">
      <c r="A25" s="548" t="s">
        <v>927</v>
      </c>
      <c r="B25" s="868"/>
      <c r="C25" s="868"/>
      <c r="D25" s="868"/>
      <c r="E25" s="868"/>
      <c r="F25" s="868"/>
      <c r="G25" s="868"/>
      <c r="H25" s="868"/>
      <c r="I25" s="868"/>
    </row>
    <row r="26" s="753" customFormat="true" ht="12.75" hidden="false" customHeight="false" outlineLevel="0" collapsed="false">
      <c r="A26" s="548" t="s">
        <v>949</v>
      </c>
      <c r="B26" s="868"/>
      <c r="C26" s="868"/>
      <c r="D26" s="868"/>
      <c r="E26" s="868"/>
      <c r="F26" s="868"/>
      <c r="G26" s="868"/>
      <c r="H26" s="868"/>
      <c r="I26" s="868"/>
    </row>
    <row r="27" s="753" customFormat="true" ht="12.75" hidden="false" customHeight="false" outlineLevel="0" collapsed="false">
      <c r="A27" s="548"/>
      <c r="B27" s="868"/>
      <c r="C27" s="868"/>
      <c r="D27" s="868"/>
      <c r="E27" s="868"/>
      <c r="F27" s="868"/>
      <c r="G27" s="868"/>
      <c r="H27" s="868"/>
      <c r="I27" s="868"/>
    </row>
    <row r="28" s="753" customFormat="true" ht="12.75" hidden="false" customHeight="false" outlineLevel="0" collapsed="false">
      <c r="B28" s="868"/>
      <c r="C28" s="868"/>
      <c r="D28" s="868"/>
      <c r="E28" s="868"/>
      <c r="F28" s="868"/>
      <c r="G28" s="868"/>
      <c r="H28" s="868"/>
      <c r="I28" s="868"/>
    </row>
    <row r="29" s="753" customFormat="true" ht="12.75" hidden="false" customHeight="false" outlineLevel="0" collapsed="false">
      <c r="B29" s="868"/>
      <c r="C29" s="868"/>
      <c r="D29" s="868"/>
      <c r="E29" s="868"/>
      <c r="F29" s="868"/>
      <c r="G29" s="868"/>
      <c r="H29" s="868"/>
      <c r="I29" s="868"/>
    </row>
    <row r="30" s="753" customFormat="true" ht="12.75" hidden="false" customHeight="false" outlineLevel="0" collapsed="false">
      <c r="A30" s="980"/>
      <c r="B30" s="868"/>
      <c r="C30" s="868"/>
      <c r="D30" s="868"/>
      <c r="E30" s="868"/>
      <c r="F30" s="868"/>
      <c r="G30" s="868"/>
      <c r="H30" s="868"/>
      <c r="I30" s="868"/>
    </row>
    <row r="31" s="753" customFormat="true" ht="12.75" hidden="false" customHeight="false" outlineLevel="0" collapsed="false">
      <c r="A31" s="980"/>
      <c r="B31" s="868"/>
      <c r="C31" s="868"/>
      <c r="D31" s="868"/>
      <c r="E31" s="868"/>
      <c r="F31" s="868"/>
      <c r="G31" s="868"/>
      <c r="H31" s="868"/>
      <c r="I31" s="868"/>
    </row>
    <row r="32" s="753" customFormat="true" ht="12.75" hidden="false" customHeight="false" outlineLevel="0" collapsed="false">
      <c r="A32" s="980"/>
      <c r="B32" s="868"/>
    </row>
    <row r="33" s="753" customFormat="true" ht="12.75" hidden="false" customHeight="false" outlineLevel="0" collapsed="false">
      <c r="B33" s="868"/>
      <c r="D33" s="868"/>
    </row>
    <row r="34" s="753" customFormat="true" ht="12.75" hidden="false" customHeight="false" outlineLevel="0" collapsed="false"/>
    <row r="35" s="506" customFormat="true" ht="12.75" hidden="false" customHeight="false" outlineLevel="0" collapsed="false">
      <c r="A35" s="623"/>
    </row>
    <row r="36" s="506" customFormat="true" ht="12.75" hidden="false" customHeight="false" outlineLevel="0" collapsed="false">
      <c r="A36" s="623"/>
    </row>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13"/>
    <col collapsed="false" customWidth="true" hidden="false" outlineLevel="0" max="2" min="2" style="143" width="17.7"/>
    <col collapsed="false" customWidth="true" hidden="false" outlineLevel="0" max="5" min="3" style="143" width="15.85"/>
    <col collapsed="false" customWidth="true" hidden="false" outlineLevel="0" max="7" min="6" style="143" width="17.7"/>
    <col collapsed="false" customWidth="true" hidden="false" outlineLevel="0" max="8" min="8" style="143" width="22.56"/>
    <col collapsed="false" customWidth="true" hidden="false" outlineLevel="0" max="9" min="9" style="143" width="21.13"/>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7" customFormat="true" ht="33.75" hidden="false" customHeight="true" outlineLevel="0" collapsed="false">
      <c r="A2" s="363" t="s">
        <v>950</v>
      </c>
      <c r="B2" s="363"/>
      <c r="C2" s="363"/>
      <c r="D2" s="363"/>
      <c r="E2" s="363"/>
      <c r="F2" s="363"/>
      <c r="G2" s="363"/>
      <c r="H2" s="363"/>
      <c r="I2" s="363"/>
    </row>
    <row r="3" s="750" customFormat="true" ht="20.25" hidden="false" customHeight="false" outlineLevel="0" collapsed="false">
      <c r="A3" s="748" t="n">
        <v>43465</v>
      </c>
      <c r="B3" s="748"/>
      <c r="C3" s="748"/>
      <c r="D3" s="748"/>
      <c r="E3" s="748"/>
      <c r="F3" s="748"/>
      <c r="G3" s="748"/>
      <c r="H3" s="748"/>
      <c r="I3" s="748"/>
    </row>
    <row r="4" s="752" customFormat="true" ht="18.75" hidden="false" customHeight="false" outlineLevel="0" collapsed="false">
      <c r="A4" s="981" t="s">
        <v>279</v>
      </c>
      <c r="B4" s="981"/>
      <c r="C4" s="981"/>
      <c r="D4" s="981"/>
      <c r="E4" s="981"/>
      <c r="F4" s="981"/>
      <c r="G4" s="981"/>
      <c r="H4" s="981"/>
      <c r="I4" s="981"/>
    </row>
    <row r="5" s="753" customFormat="true" ht="18.75" hidden="false" customHeight="true" outlineLevel="0" collapsed="false">
      <c r="A5" s="855" t="s">
        <v>56</v>
      </c>
    </row>
    <row r="6" s="753" customFormat="true" ht="25.5" hidden="false" customHeight="true" outlineLevel="0" collapsed="false">
      <c r="A6" s="946" t="s">
        <v>286</v>
      </c>
      <c r="B6" s="982" t="s">
        <v>951</v>
      </c>
      <c r="C6" s="982"/>
      <c r="D6" s="982"/>
      <c r="E6" s="982"/>
      <c r="F6" s="982"/>
      <c r="G6" s="982"/>
      <c r="H6" s="983" t="s">
        <v>946</v>
      </c>
      <c r="I6" s="984" t="s">
        <v>952</v>
      </c>
    </row>
    <row r="7" s="753" customFormat="true" ht="25.5" hidden="false" customHeight="true" outlineLevel="0" collapsed="false">
      <c r="A7" s="946"/>
      <c r="B7" s="985" t="s">
        <v>953</v>
      </c>
      <c r="C7" s="986" t="s">
        <v>954</v>
      </c>
      <c r="D7" s="986"/>
      <c r="E7" s="986"/>
      <c r="F7" s="987" t="s">
        <v>955</v>
      </c>
      <c r="G7" s="954" t="s">
        <v>291</v>
      </c>
      <c r="H7" s="983"/>
      <c r="I7" s="984"/>
    </row>
    <row r="8" s="753" customFormat="true" ht="42" hidden="false" customHeight="true" outlineLevel="0" collapsed="false">
      <c r="A8" s="946"/>
      <c r="B8" s="985"/>
      <c r="C8" s="988" t="s">
        <v>956</v>
      </c>
      <c r="D8" s="989" t="s">
        <v>957</v>
      </c>
      <c r="E8" s="990" t="s">
        <v>958</v>
      </c>
      <c r="F8" s="987"/>
      <c r="G8" s="954"/>
      <c r="H8" s="983"/>
      <c r="I8" s="984"/>
    </row>
    <row r="9" s="753" customFormat="true" ht="24.75" hidden="false" customHeight="true" outlineLevel="0" collapsed="false">
      <c r="A9" s="376" t="s">
        <v>121</v>
      </c>
      <c r="B9" s="991" t="n">
        <v>29.77532891201</v>
      </c>
      <c r="C9" s="992" t="n">
        <v>50.5970185180537</v>
      </c>
      <c r="D9" s="993" t="n">
        <v>12.8152024777121</v>
      </c>
      <c r="E9" s="994" t="n">
        <v>0</v>
      </c>
      <c r="F9" s="887" t="n">
        <v>6.14313759835604</v>
      </c>
      <c r="G9" s="995" t="n">
        <v>99.3306875061319</v>
      </c>
      <c r="H9" s="996" t="n">
        <v>0.669312493868094</v>
      </c>
      <c r="I9" s="997" t="n">
        <v>4383408.07004</v>
      </c>
    </row>
    <row r="10" s="753" customFormat="true" ht="24.75" hidden="false" customHeight="true" outlineLevel="0" collapsed="false">
      <c r="A10" s="344" t="s">
        <v>59</v>
      </c>
      <c r="B10" s="991" t="n">
        <v>29.3638152786271</v>
      </c>
      <c r="C10" s="992" t="n">
        <v>50.2758300927826</v>
      </c>
      <c r="D10" s="993" t="n">
        <v>14.9569768488202</v>
      </c>
      <c r="E10" s="994" t="n">
        <v>0</v>
      </c>
      <c r="F10" s="887" t="n">
        <v>3.47689421578827</v>
      </c>
      <c r="G10" s="995" t="n">
        <v>98.0735164360182</v>
      </c>
      <c r="H10" s="996" t="n">
        <v>1.92648356398187</v>
      </c>
      <c r="I10" s="997" t="n">
        <v>2607426.8719</v>
      </c>
    </row>
    <row r="11" s="753" customFormat="true" ht="24.75" hidden="false" customHeight="true" outlineLevel="0" collapsed="false">
      <c r="A11" s="376" t="s">
        <v>60</v>
      </c>
      <c r="B11" s="991" t="n">
        <v>18.6727247733002</v>
      </c>
      <c r="C11" s="992" t="n">
        <v>56.2023444688037</v>
      </c>
      <c r="D11" s="993" t="n">
        <v>20.0896958585727</v>
      </c>
      <c r="E11" s="994" t="n">
        <v>0</v>
      </c>
      <c r="F11" s="887" t="n">
        <v>4.94853953691987</v>
      </c>
      <c r="G11" s="995" t="n">
        <v>99.9133046375965</v>
      </c>
      <c r="H11" s="996" t="n">
        <v>0.086695362403515</v>
      </c>
      <c r="I11" s="997" t="n">
        <v>144161.69047</v>
      </c>
    </row>
    <row r="12" s="753" customFormat="true" ht="24.75" hidden="false" customHeight="true" outlineLevel="0" collapsed="false">
      <c r="A12" s="376" t="s">
        <v>61</v>
      </c>
      <c r="B12" s="991" t="n">
        <v>21.8964363607082</v>
      </c>
      <c r="C12" s="992" t="n">
        <v>47.1342078811543</v>
      </c>
      <c r="D12" s="993" t="n">
        <v>25.1086593030697</v>
      </c>
      <c r="E12" s="994" t="n">
        <v>0.586571375489546</v>
      </c>
      <c r="F12" s="887" t="n">
        <v>4.80539295157771</v>
      </c>
      <c r="G12" s="995" t="n">
        <v>99.5312678719995</v>
      </c>
      <c r="H12" s="996" t="n">
        <v>0.468732128000521</v>
      </c>
      <c r="I12" s="997" t="n">
        <v>3124387.92546</v>
      </c>
    </row>
    <row r="13" s="753" customFormat="true" ht="24.75" hidden="false" customHeight="true" outlineLevel="0" collapsed="false">
      <c r="A13" s="376" t="s">
        <v>62</v>
      </c>
      <c r="B13" s="991" t="n">
        <v>19.229619388115</v>
      </c>
      <c r="C13" s="992" t="n">
        <v>49.4846047778751</v>
      </c>
      <c r="D13" s="993" t="n">
        <v>19.3929822406663</v>
      </c>
      <c r="E13" s="994" t="n">
        <v>0.0814257598936089</v>
      </c>
      <c r="F13" s="887" t="n">
        <v>11.2529873531002</v>
      </c>
      <c r="G13" s="995" t="n">
        <v>99.4416195196503</v>
      </c>
      <c r="H13" s="996" t="n">
        <v>0.558380480349704</v>
      </c>
      <c r="I13" s="997" t="n">
        <v>955111.88476</v>
      </c>
    </row>
    <row r="14" s="753" customFormat="true" ht="24.75" hidden="false" customHeight="true" outlineLevel="0" collapsed="false">
      <c r="A14" s="376" t="s">
        <v>63</v>
      </c>
      <c r="B14" s="991" t="n">
        <v>16.1842837357442</v>
      </c>
      <c r="C14" s="992" t="n">
        <v>47.5487169732514</v>
      </c>
      <c r="D14" s="993" t="n">
        <v>20.8732059775142</v>
      </c>
      <c r="E14" s="994" t="n">
        <v>0</v>
      </c>
      <c r="F14" s="887" t="n">
        <v>14.896374082276</v>
      </c>
      <c r="G14" s="995" t="n">
        <v>99.5025807687858</v>
      </c>
      <c r="H14" s="996" t="n">
        <v>0.49741923121421</v>
      </c>
      <c r="I14" s="997" t="n">
        <v>342859.32931</v>
      </c>
    </row>
    <row r="15" s="753" customFormat="true" ht="24.75" hidden="false" customHeight="true" outlineLevel="0" collapsed="false">
      <c r="A15" s="376" t="s">
        <v>64</v>
      </c>
      <c r="B15" s="991" t="n">
        <v>8.76134535559005</v>
      </c>
      <c r="C15" s="992" t="n">
        <v>70.835746662079</v>
      </c>
      <c r="D15" s="993" t="n">
        <v>18.0273653364445</v>
      </c>
      <c r="E15" s="994" t="n">
        <v>0</v>
      </c>
      <c r="F15" s="887" t="n">
        <v>2.37554264588646</v>
      </c>
      <c r="G15" s="995" t="n">
        <v>100</v>
      </c>
      <c r="H15" s="996" t="n">
        <v>0</v>
      </c>
      <c r="I15" s="997" t="n">
        <v>134717.55582</v>
      </c>
    </row>
    <row r="16" s="753" customFormat="true" ht="24.75" hidden="false" customHeight="true" outlineLevel="0" collapsed="false">
      <c r="A16" s="376" t="s">
        <v>65</v>
      </c>
      <c r="B16" s="991" t="n">
        <v>22.3953235381256</v>
      </c>
      <c r="C16" s="992" t="n">
        <v>48.8708161223079</v>
      </c>
      <c r="D16" s="993" t="n">
        <v>24.5816228385531</v>
      </c>
      <c r="E16" s="994" t="n">
        <v>0</v>
      </c>
      <c r="F16" s="887" t="n">
        <v>3.96098857529717</v>
      </c>
      <c r="G16" s="995" t="n">
        <v>99.8087510742838</v>
      </c>
      <c r="H16" s="996" t="n">
        <v>0.191248925716255</v>
      </c>
      <c r="I16" s="997" t="n">
        <v>4122640.42816</v>
      </c>
    </row>
    <row r="17" s="753" customFormat="true" ht="24.75" hidden="false" customHeight="true" outlineLevel="0" collapsed="false">
      <c r="A17" s="376" t="s">
        <v>66</v>
      </c>
      <c r="B17" s="991" t="n">
        <v>15.5602365024454</v>
      </c>
      <c r="C17" s="992" t="n">
        <v>62.347756359377</v>
      </c>
      <c r="D17" s="993" t="n">
        <v>18.2398666389879</v>
      </c>
      <c r="E17" s="994" t="n">
        <v>0.899694943077321</v>
      </c>
      <c r="F17" s="887" t="n">
        <v>2.86921087596566</v>
      </c>
      <c r="G17" s="995" t="n">
        <v>99.9167653198533</v>
      </c>
      <c r="H17" s="996" t="n">
        <v>0.0832346801466827</v>
      </c>
      <c r="I17" s="997" t="n">
        <v>2436094.30159</v>
      </c>
    </row>
    <row r="18" s="753" customFormat="true" ht="24.75" hidden="false" customHeight="true" outlineLevel="0" collapsed="false">
      <c r="A18" s="376" t="s">
        <v>67</v>
      </c>
      <c r="B18" s="991" t="n">
        <v>20.658985143169</v>
      </c>
      <c r="C18" s="992" t="n">
        <v>55.7375734848819</v>
      </c>
      <c r="D18" s="993" t="n">
        <v>18.0085308181671</v>
      </c>
      <c r="E18" s="994" t="n">
        <v>0</v>
      </c>
      <c r="F18" s="887" t="n">
        <v>4.68112266087202</v>
      </c>
      <c r="G18" s="995" t="n">
        <v>99.08621210709</v>
      </c>
      <c r="H18" s="996" t="n">
        <v>0.913787892910016</v>
      </c>
      <c r="I18" s="997" t="n">
        <v>852761.12766</v>
      </c>
    </row>
    <row r="19" s="753" customFormat="true" ht="24.75" hidden="false" customHeight="true" outlineLevel="0" collapsed="false">
      <c r="A19" s="376" t="s">
        <v>68</v>
      </c>
      <c r="B19" s="991" t="n">
        <v>20.0401936729676</v>
      </c>
      <c r="C19" s="992" t="n">
        <v>59.0210122281128</v>
      </c>
      <c r="D19" s="993" t="n">
        <v>13.4288437477856</v>
      </c>
      <c r="E19" s="994" t="n">
        <v>0</v>
      </c>
      <c r="F19" s="887" t="n">
        <v>2.26520054755952</v>
      </c>
      <c r="G19" s="995" t="n">
        <v>94.7552501964256</v>
      </c>
      <c r="H19" s="996" t="n">
        <v>5.24474980357445</v>
      </c>
      <c r="I19" s="997" t="n">
        <v>1784798.73332</v>
      </c>
    </row>
    <row r="20" s="753" customFormat="true" ht="6" hidden="false" customHeight="true" outlineLevel="0" collapsed="false">
      <c r="A20" s="376"/>
      <c r="B20" s="991"/>
      <c r="C20" s="992"/>
      <c r="D20" s="993"/>
      <c r="E20" s="998"/>
      <c r="F20" s="887"/>
      <c r="G20" s="995"/>
      <c r="H20" s="996"/>
      <c r="I20" s="997"/>
    </row>
    <row r="21" s="753" customFormat="true" ht="36.75" hidden="false" customHeight="true" outlineLevel="0" collapsed="false">
      <c r="A21" s="999" t="s">
        <v>765</v>
      </c>
      <c r="B21" s="1000" t="n">
        <v>23.3096674697598</v>
      </c>
      <c r="C21" s="1000" t="n">
        <v>52.0666651920798</v>
      </c>
      <c r="D21" s="1000" t="n">
        <v>18.6575836258141</v>
      </c>
      <c r="E21" s="1000" t="n">
        <v>0.196386284175358</v>
      </c>
      <c r="F21" s="1000" t="n">
        <v>4.75146668970463</v>
      </c>
      <c r="G21" s="1001" t="n">
        <v>98.9817692615337</v>
      </c>
      <c r="H21" s="1002" t="n">
        <v>1.01823073846631</v>
      </c>
      <c r="I21" s="1003" t="n">
        <v>20888367.91849</v>
      </c>
    </row>
    <row r="22" s="753" customFormat="true" ht="24.75" hidden="false" customHeight="true" outlineLevel="0" collapsed="false">
      <c r="A22" s="376" t="s">
        <v>281</v>
      </c>
      <c r="B22" s="991" t="n">
        <v>13.7705600705379</v>
      </c>
      <c r="C22" s="992" t="n">
        <v>57.2051269574467</v>
      </c>
      <c r="D22" s="993" t="n">
        <v>24.4670530259529</v>
      </c>
      <c r="E22" s="998" t="n">
        <v>0</v>
      </c>
      <c r="F22" s="887" t="n">
        <v>4.55671065774806</v>
      </c>
      <c r="G22" s="995" t="n">
        <v>99.9994507116856</v>
      </c>
      <c r="H22" s="996" t="n">
        <v>0.000549288314385647</v>
      </c>
      <c r="I22" s="997" t="n">
        <v>365791.50646</v>
      </c>
    </row>
    <row r="23" s="753" customFormat="true" ht="6" hidden="false" customHeight="true" outlineLevel="0" collapsed="false">
      <c r="A23" s="376"/>
      <c r="B23" s="991"/>
      <c r="C23" s="992"/>
      <c r="D23" s="993"/>
      <c r="E23" s="998"/>
      <c r="F23" s="887"/>
      <c r="G23" s="995"/>
      <c r="H23" s="996"/>
      <c r="I23" s="997"/>
    </row>
    <row r="24" s="893" customFormat="true" ht="30" hidden="false" customHeight="true" outlineLevel="0" collapsed="false">
      <c r="A24" s="1004" t="s">
        <v>71</v>
      </c>
      <c r="B24" s="1005" t="n">
        <v>23.145496100002</v>
      </c>
      <c r="C24" s="1005" t="n">
        <v>52.155099913607</v>
      </c>
      <c r="D24" s="1005" t="n">
        <v>18.757566623077</v>
      </c>
      <c r="E24" s="1005" t="n">
        <v>0.193006407639179</v>
      </c>
      <c r="F24" s="1005" t="n">
        <v>4.74811487037848</v>
      </c>
      <c r="G24" s="1006" t="n">
        <v>98.9992839147037</v>
      </c>
      <c r="H24" s="1007" t="n">
        <v>1.00071608529633</v>
      </c>
      <c r="I24" s="1008" t="n">
        <v>21254159.42495</v>
      </c>
    </row>
    <row r="25" s="753" customFormat="true" ht="6" hidden="false" customHeight="true" outlineLevel="0" collapsed="false">
      <c r="A25" s="873"/>
      <c r="B25" s="894"/>
      <c r="C25" s="894"/>
      <c r="D25" s="894"/>
      <c r="E25" s="894"/>
      <c r="F25" s="894"/>
      <c r="G25" s="894"/>
      <c r="H25" s="894"/>
      <c r="I25" s="895"/>
    </row>
    <row r="26" s="753" customFormat="true" ht="8.25" hidden="false" customHeight="true" outlineLevel="0" collapsed="false">
      <c r="A26" s="896"/>
      <c r="B26" s="897"/>
      <c r="C26" s="897"/>
      <c r="D26" s="897"/>
      <c r="E26" s="897"/>
      <c r="F26" s="897"/>
      <c r="G26" s="897"/>
      <c r="H26" s="897"/>
    </row>
    <row r="27" s="753" customFormat="true" ht="11.1" hidden="false" customHeight="true" outlineLevel="0" collapsed="false">
      <c r="A27" s="548" t="s">
        <v>898</v>
      </c>
    </row>
    <row r="28" s="753" customFormat="true" ht="10.5" hidden="false" customHeight="true" outlineLevel="0" collapsed="false">
      <c r="A28" s="548" t="s">
        <v>959</v>
      </c>
    </row>
    <row r="29" s="753" customFormat="true" ht="10.5" hidden="false" customHeight="true" outlineLevel="0" collapsed="false">
      <c r="A29" s="548" t="s">
        <v>960</v>
      </c>
      <c r="B29" s="900"/>
      <c r="C29" s="900"/>
      <c r="D29" s="900"/>
      <c r="E29" s="900"/>
      <c r="F29" s="900"/>
      <c r="G29" s="900"/>
      <c r="H29" s="900"/>
    </row>
    <row r="30" s="753" customFormat="true" ht="10.5" hidden="false" customHeight="true" outlineLevel="0" collapsed="false">
      <c r="A30" s="257"/>
      <c r="B30" s="900"/>
      <c r="C30" s="900"/>
      <c r="D30" s="900"/>
      <c r="E30" s="900"/>
      <c r="F30" s="900"/>
      <c r="G30" s="900"/>
      <c r="H30" s="900"/>
    </row>
    <row r="31" s="753" customFormat="true" ht="12" hidden="false" customHeight="true" outlineLevel="0" collapsed="false">
      <c r="B31" s="868"/>
      <c r="C31" s="868"/>
      <c r="D31" s="868"/>
      <c r="E31" s="868"/>
      <c r="F31" s="868"/>
      <c r="G31" s="868"/>
      <c r="H31" s="868"/>
    </row>
    <row r="32" s="753" customFormat="true" ht="12.75" hidden="false" customHeight="false" outlineLevel="0" collapsed="false">
      <c r="B32" s="868"/>
      <c r="C32" s="868"/>
      <c r="D32" s="868"/>
      <c r="E32" s="868"/>
      <c r="F32" s="868"/>
      <c r="G32" s="868"/>
      <c r="H32" s="868"/>
    </row>
    <row r="33" s="753" customFormat="true" ht="12.75" hidden="false" customHeight="false" outlineLevel="0" collapsed="false">
      <c r="B33" s="868"/>
      <c r="C33" s="868"/>
      <c r="D33" s="868"/>
      <c r="E33" s="868"/>
      <c r="F33" s="868"/>
      <c r="G33" s="868"/>
      <c r="H33" s="868"/>
    </row>
    <row r="34" s="753" customFormat="true" ht="12.75" hidden="false" customHeight="false" outlineLevel="0" collapsed="false">
      <c r="B34" s="868"/>
      <c r="C34" s="1009"/>
      <c r="D34" s="1009"/>
      <c r="E34" s="1009"/>
      <c r="F34" s="868"/>
      <c r="G34" s="868"/>
      <c r="H34" s="868"/>
    </row>
    <row r="35" s="753" customFormat="true" ht="12.75" hidden="false" customHeight="false" outlineLevel="0" collapsed="false">
      <c r="B35" s="868"/>
      <c r="C35" s="1009"/>
      <c r="D35" s="1009"/>
      <c r="E35" s="1009"/>
      <c r="F35" s="868"/>
      <c r="G35" s="868"/>
      <c r="H35" s="868"/>
    </row>
    <row r="36" s="753" customFormat="true" ht="12.75" hidden="false" customHeight="false" outlineLevel="0" collapsed="false">
      <c r="B36" s="868"/>
      <c r="C36" s="1009"/>
      <c r="D36" s="1009"/>
      <c r="E36" s="1009"/>
      <c r="F36" s="868"/>
      <c r="G36" s="868"/>
      <c r="H36" s="868"/>
    </row>
    <row r="37" s="506" customFormat="true" ht="12.75" hidden="false" customHeight="false" outlineLevel="0" collapsed="false">
      <c r="B37" s="880"/>
      <c r="C37" s="1010"/>
      <c r="D37" s="1010"/>
      <c r="E37" s="1010"/>
      <c r="F37" s="880"/>
      <c r="G37" s="880"/>
      <c r="H37" s="880"/>
    </row>
    <row r="38" s="506" customFormat="true" ht="12.75" hidden="false" customHeight="false" outlineLevel="0" collapsed="false">
      <c r="C38" s="1011"/>
      <c r="D38" s="1011"/>
      <c r="E38" s="1011"/>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30.99"/>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7.7"/>
    <col collapsed="false" customWidth="true" hidden="false" outlineLevel="0" max="21" min="21" style="143" width="7.7"/>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961</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46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9</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333" t="s">
        <v>652</v>
      </c>
      <c r="C5" s="1012"/>
      <c r="D5" s="1012"/>
      <c r="E5" s="1012"/>
      <c r="F5" s="1012"/>
      <c r="G5" s="1012"/>
      <c r="H5" s="1012"/>
      <c r="I5" s="1012"/>
      <c r="J5" s="1012"/>
      <c r="K5" s="1012"/>
      <c r="L5" s="1012"/>
      <c r="M5" s="1012"/>
      <c r="N5" s="1012"/>
      <c r="O5" s="1012"/>
      <c r="P5" s="1012"/>
      <c r="Q5" s="1012"/>
      <c r="R5" s="1012"/>
      <c r="S5" s="1012"/>
      <c r="T5" s="1012"/>
      <c r="U5" s="1012"/>
    </row>
    <row r="6" customFormat="false" ht="96.75" hidden="false" customHeight="true" outlineLevel="0" collapsed="false">
      <c r="B6" s="587" t="s">
        <v>768</v>
      </c>
      <c r="C6" s="588" t="s">
        <v>121</v>
      </c>
      <c r="D6" s="589" t="s">
        <v>59</v>
      </c>
      <c r="E6" s="589" t="s">
        <v>60</v>
      </c>
      <c r="F6" s="589" t="s">
        <v>61</v>
      </c>
      <c r="G6" s="589" t="s">
        <v>62</v>
      </c>
      <c r="H6" s="589" t="s">
        <v>63</v>
      </c>
      <c r="I6" s="589" t="s">
        <v>64</v>
      </c>
      <c r="J6" s="589" t="s">
        <v>65</v>
      </c>
      <c r="K6" s="589" t="s">
        <v>66</v>
      </c>
      <c r="L6" s="589" t="s">
        <v>67</v>
      </c>
      <c r="M6" s="589" t="s">
        <v>68</v>
      </c>
      <c r="N6" s="590" t="s">
        <v>769</v>
      </c>
      <c r="O6" s="589" t="s">
        <v>281</v>
      </c>
      <c r="P6" s="591" t="s">
        <v>71</v>
      </c>
      <c r="Q6" s="528"/>
      <c r="R6" s="592"/>
      <c r="S6" s="592"/>
      <c r="T6" s="592"/>
    </row>
    <row r="7" customFormat="false" ht="12.75" hidden="false" customHeight="false" outlineLevel="0" collapsed="false">
      <c r="A7" s="593"/>
      <c r="B7" s="594" t="s">
        <v>770</v>
      </c>
      <c r="C7" s="595" t="n">
        <v>4.94122172758199</v>
      </c>
      <c r="D7" s="596" t="n">
        <v>0</v>
      </c>
      <c r="E7" s="596" t="n">
        <v>0</v>
      </c>
      <c r="F7" s="596" t="n">
        <v>2.03249755041142</v>
      </c>
      <c r="G7" s="596" t="n">
        <v>0.342945043560363</v>
      </c>
      <c r="H7" s="596" t="n">
        <v>4.83330751776498</v>
      </c>
      <c r="I7" s="596" t="n">
        <v>0</v>
      </c>
      <c r="J7" s="596" t="n">
        <v>0</v>
      </c>
      <c r="K7" s="596" t="n">
        <v>0</v>
      </c>
      <c r="L7" s="596" t="n">
        <v>0</v>
      </c>
      <c r="M7" s="596" t="n">
        <v>2.70588004551299</v>
      </c>
      <c r="N7" s="597" t="n">
        <v>1.7791848876895</v>
      </c>
      <c r="O7" s="596" t="n">
        <v>1.16918686749007</v>
      </c>
      <c r="P7" s="595" t="n">
        <v>1.7685690108960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71</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72</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3</v>
      </c>
      <c r="C11" s="602" t="n">
        <v>4.94122172758199</v>
      </c>
      <c r="D11" s="603" t="n">
        <v>0</v>
      </c>
      <c r="E11" s="603" t="n">
        <v>0</v>
      </c>
      <c r="F11" s="603" t="n">
        <v>2.03249755041142</v>
      </c>
      <c r="G11" s="603" t="n">
        <v>0.342945043560363</v>
      </c>
      <c r="H11" s="603" t="n">
        <v>4.83330751776498</v>
      </c>
      <c r="I11" s="603" t="n">
        <v>0</v>
      </c>
      <c r="J11" s="603" t="n">
        <v>0</v>
      </c>
      <c r="K11" s="603" t="n">
        <v>0</v>
      </c>
      <c r="L11" s="603" t="n">
        <v>0</v>
      </c>
      <c r="M11" s="603" t="n">
        <v>2.70588004551299</v>
      </c>
      <c r="N11" s="604" t="n">
        <v>1.7791848876895</v>
      </c>
      <c r="O11" s="603" t="n">
        <v>1.16918686749007</v>
      </c>
      <c r="P11" s="605" t="n">
        <v>1.76856901089604</v>
      </c>
      <c r="Q11" s="598"/>
      <c r="R11" s="599"/>
      <c r="S11" s="599"/>
      <c r="T11" s="600"/>
    </row>
    <row r="12" customFormat="false" ht="12.75" hidden="false" customHeight="false" outlineLevel="0" collapsed="false">
      <c r="A12" s="593"/>
      <c r="B12" s="601" t="s">
        <v>774</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62</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6</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7</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8</v>
      </c>
      <c r="C17" s="612" t="n">
        <v>0.423940376894865</v>
      </c>
      <c r="D17" s="613" t="n">
        <v>0.102237590098409</v>
      </c>
      <c r="E17" s="613" t="n">
        <v>0</v>
      </c>
      <c r="F17" s="613" t="n">
        <v>0</v>
      </c>
      <c r="G17" s="613" t="n">
        <v>0.00938506153324917</v>
      </c>
      <c r="H17" s="613" t="n">
        <v>0.767151632748483</v>
      </c>
      <c r="I17" s="613" t="n">
        <v>0</v>
      </c>
      <c r="J17" s="613" t="n">
        <v>1.78028061504114</v>
      </c>
      <c r="K17" s="613" t="n">
        <v>0.559332855804492</v>
      </c>
      <c r="L17" s="613" t="n">
        <v>0.135302078937867</v>
      </c>
      <c r="M17" s="613" t="n">
        <v>0.0282917300244443</v>
      </c>
      <c r="N17" s="614" t="n">
        <v>0.492729907635819</v>
      </c>
      <c r="O17" s="613" t="n">
        <v>0</v>
      </c>
      <c r="P17" s="612" t="n">
        <v>0.484154863424683</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71</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72</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3</v>
      </c>
      <c r="C21" s="607" t="n">
        <v>0.423940376894865</v>
      </c>
      <c r="D21" s="608" t="n">
        <v>0.102237590098409</v>
      </c>
      <c r="E21" s="608" t="n">
        <v>0</v>
      </c>
      <c r="F21" s="608" t="n">
        <v>0</v>
      </c>
      <c r="G21" s="608" t="n">
        <v>0.00938506153324917</v>
      </c>
      <c r="H21" s="608" t="n">
        <v>0.767151632748483</v>
      </c>
      <c r="I21" s="608" t="n">
        <v>0</v>
      </c>
      <c r="J21" s="608" t="n">
        <v>1.78028061504114</v>
      </c>
      <c r="K21" s="608" t="n">
        <v>0.559332855804492</v>
      </c>
      <c r="L21" s="608" t="n">
        <v>0.135302078937867</v>
      </c>
      <c r="M21" s="608" t="n">
        <v>0.0282917300244443</v>
      </c>
      <c r="N21" s="609" t="n">
        <v>0.492729907635819</v>
      </c>
      <c r="O21" s="608" t="n">
        <v>0</v>
      </c>
      <c r="P21" s="610" t="n">
        <v>0.484154863424683</v>
      </c>
      <c r="Q21" s="611"/>
      <c r="R21" s="599"/>
      <c r="S21" s="599"/>
      <c r="T21" s="600"/>
    </row>
    <row r="22" customFormat="false" ht="12.75" hidden="false" customHeight="false" outlineLevel="0" collapsed="false">
      <c r="A22" s="593"/>
      <c r="B22" s="601" t="s">
        <v>774</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62</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6</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7</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9</v>
      </c>
      <c r="C27" s="612" t="n">
        <v>3.38670897851153</v>
      </c>
      <c r="D27" s="613" t="n">
        <v>11.2970533709754</v>
      </c>
      <c r="E27" s="613" t="n">
        <v>9.23787822042981</v>
      </c>
      <c r="F27" s="613" t="n">
        <v>4.98168977392287</v>
      </c>
      <c r="G27" s="613" t="n">
        <v>2.37163034949239</v>
      </c>
      <c r="H27" s="613" t="n">
        <v>11.3616746555609</v>
      </c>
      <c r="I27" s="613" t="n">
        <v>5.90663327368897</v>
      </c>
      <c r="J27" s="613" t="n">
        <v>22.3003124089018</v>
      </c>
      <c r="K27" s="613" t="n">
        <v>12.6918345730964</v>
      </c>
      <c r="L27" s="613" t="n">
        <v>5.74795152259421</v>
      </c>
      <c r="M27" s="613" t="n">
        <v>5.83922364983075</v>
      </c>
      <c r="N27" s="614" t="n">
        <v>9.33200904085152</v>
      </c>
      <c r="O27" s="613" t="n">
        <v>23.250158641245</v>
      </c>
      <c r="P27" s="612" t="n">
        <v>9.57422845215787</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71</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72</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3</v>
      </c>
      <c r="C31" s="607" t="n">
        <v>3.38670897851153</v>
      </c>
      <c r="D31" s="608" t="n">
        <v>11.2104931894994</v>
      </c>
      <c r="E31" s="608" t="n">
        <v>9.23787822042981</v>
      </c>
      <c r="F31" s="608" t="n">
        <v>4.29993963987886</v>
      </c>
      <c r="G31" s="608" t="n">
        <v>2.37163034949239</v>
      </c>
      <c r="H31" s="608" t="n">
        <v>11.3616746555609</v>
      </c>
      <c r="I31" s="608" t="n">
        <v>5.90663327368897</v>
      </c>
      <c r="J31" s="608" t="n">
        <v>21.20609526899</v>
      </c>
      <c r="K31" s="608" t="n">
        <v>12.5894781976772</v>
      </c>
      <c r="L31" s="608" t="n">
        <v>5.62845230563975</v>
      </c>
      <c r="M31" s="608" t="n">
        <v>5.13532160755483</v>
      </c>
      <c r="N31" s="609" t="n">
        <v>8.94369497930314</v>
      </c>
      <c r="O31" s="608" t="n">
        <v>5.46896544934207</v>
      </c>
      <c r="P31" s="610" t="n">
        <v>8.88322379848093</v>
      </c>
      <c r="Q31" s="611"/>
      <c r="R31" s="599"/>
      <c r="S31" s="599"/>
      <c r="T31" s="600"/>
    </row>
    <row r="32" customFormat="false" ht="12.75" hidden="false" customHeight="false" outlineLevel="0" collapsed="false">
      <c r="A32" s="593"/>
      <c r="B32" s="601" t="s">
        <v>774</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62</v>
      </c>
      <c r="C33" s="607" t="n">
        <v>0</v>
      </c>
      <c r="D33" s="608" t="n">
        <v>0.0865601814759856</v>
      </c>
      <c r="E33" s="608" t="n">
        <v>0</v>
      </c>
      <c r="F33" s="608" t="n">
        <v>0.0746942194735775</v>
      </c>
      <c r="G33" s="608" t="n">
        <v>0</v>
      </c>
      <c r="H33" s="608" t="n">
        <v>0</v>
      </c>
      <c r="I33" s="608" t="n">
        <v>0</v>
      </c>
      <c r="J33" s="608" t="n">
        <v>0</v>
      </c>
      <c r="K33" s="608" t="n">
        <v>0</v>
      </c>
      <c r="L33" s="608" t="n">
        <v>0</v>
      </c>
      <c r="M33" s="608" t="n">
        <v>0.675125749009026</v>
      </c>
      <c r="N33" s="609" t="n">
        <v>0.0754851805273147</v>
      </c>
      <c r="O33" s="608" t="n">
        <v>17.5428994168235</v>
      </c>
      <c r="P33" s="610" t="n">
        <v>0.379472917032187</v>
      </c>
      <c r="Q33" s="611"/>
      <c r="R33" s="599"/>
      <c r="S33" s="599"/>
      <c r="T33" s="600"/>
    </row>
    <row r="34" customFormat="false" ht="12.75" hidden="false" customHeight="false" outlineLevel="0" collapsed="false">
      <c r="A34" s="593"/>
      <c r="B34" s="601" t="s">
        <v>776</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7</v>
      </c>
      <c r="C35" s="607" t="n">
        <v>0</v>
      </c>
      <c r="D35" s="608" t="n">
        <v>0</v>
      </c>
      <c r="E35" s="608" t="n">
        <v>0</v>
      </c>
      <c r="F35" s="608" t="n">
        <v>0.607055914570428</v>
      </c>
      <c r="G35" s="608" t="n">
        <v>0</v>
      </c>
      <c r="H35" s="608" t="n">
        <v>0</v>
      </c>
      <c r="I35" s="608" t="n">
        <v>0</v>
      </c>
      <c r="J35" s="608" t="n">
        <v>1.09421713991184</v>
      </c>
      <c r="K35" s="608" t="n">
        <v>0.102356375419145</v>
      </c>
      <c r="L35" s="608" t="n">
        <v>0.119499216954461</v>
      </c>
      <c r="M35" s="608" t="n">
        <v>0.0287762932668943</v>
      </c>
      <c r="N35" s="616" t="n">
        <v>0.312828881021062</v>
      </c>
      <c r="O35" s="608" t="n">
        <v>0.238293775079476</v>
      </c>
      <c r="P35" s="607" t="n">
        <v>0.31153173664475</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80</v>
      </c>
      <c r="C37" s="612" t="n">
        <v>41.6297408229178</v>
      </c>
      <c r="D37" s="613" t="n">
        <v>41.5182147325311</v>
      </c>
      <c r="E37" s="613" t="n">
        <v>43.9535079493259</v>
      </c>
      <c r="F37" s="613" t="n">
        <v>37.8120507123612</v>
      </c>
      <c r="G37" s="613" t="n">
        <v>47.8257204126971</v>
      </c>
      <c r="H37" s="613" t="n">
        <v>37.7571983270136</v>
      </c>
      <c r="I37" s="613" t="n">
        <v>38.9079332316772</v>
      </c>
      <c r="J37" s="613" t="n">
        <v>42.6301998349495</v>
      </c>
      <c r="K37" s="613" t="n">
        <v>45.9508535417886</v>
      </c>
      <c r="L37" s="613" t="n">
        <v>46.8398046432309</v>
      </c>
      <c r="M37" s="613" t="n">
        <v>42.658529441353</v>
      </c>
      <c r="N37" s="614" t="n">
        <v>42.0570548601097</v>
      </c>
      <c r="O37" s="613" t="n">
        <v>21.8294127423661</v>
      </c>
      <c r="P37" s="612" t="n">
        <v>41.7050305101389</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71</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72</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3</v>
      </c>
      <c r="C41" s="607" t="n">
        <v>41.6297408229178</v>
      </c>
      <c r="D41" s="608" t="n">
        <v>41.4500599034382</v>
      </c>
      <c r="E41" s="608" t="n">
        <v>43.9535079493259</v>
      </c>
      <c r="F41" s="608" t="n">
        <v>37.7824448723601</v>
      </c>
      <c r="G41" s="608" t="n">
        <v>47.822962484103</v>
      </c>
      <c r="H41" s="608" t="n">
        <v>37.7558303976737</v>
      </c>
      <c r="I41" s="608" t="n">
        <v>38.9079332316772</v>
      </c>
      <c r="J41" s="608" t="n">
        <v>42.5921462456802</v>
      </c>
      <c r="K41" s="608" t="n">
        <v>45.9472089580553</v>
      </c>
      <c r="L41" s="608" t="n">
        <v>46.0524253359281</v>
      </c>
      <c r="M41" s="608" t="n">
        <v>42.578082587259</v>
      </c>
      <c r="N41" s="609" t="n">
        <v>41.9985703763679</v>
      </c>
      <c r="O41" s="608" t="n">
        <v>21.5210122918508</v>
      </c>
      <c r="P41" s="610" t="n">
        <v>41.64219670554</v>
      </c>
      <c r="Q41" s="611"/>
      <c r="R41" s="599"/>
      <c r="S41" s="599"/>
      <c r="T41" s="600"/>
    </row>
    <row r="42" customFormat="false" ht="12.75" hidden="false" customHeight="false" outlineLevel="0" collapsed="false">
      <c r="A42" s="593"/>
      <c r="B42" s="601" t="s">
        <v>774</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62</v>
      </c>
      <c r="C43" s="607" t="n">
        <v>0</v>
      </c>
      <c r="D43" s="608" t="n">
        <v>0.0681548290929369</v>
      </c>
      <c r="E43" s="608" t="n">
        <v>0</v>
      </c>
      <c r="F43" s="608" t="n">
        <v>0.0296058400011145</v>
      </c>
      <c r="G43" s="608" t="n">
        <v>0.00275792859405289</v>
      </c>
      <c r="H43" s="608" t="n">
        <v>0.0013679293398573</v>
      </c>
      <c r="I43" s="608" t="n">
        <v>0</v>
      </c>
      <c r="J43" s="608" t="n">
        <v>0</v>
      </c>
      <c r="K43" s="608" t="n">
        <v>0.00364458373324903</v>
      </c>
      <c r="L43" s="608" t="n">
        <v>0.000955055583457511</v>
      </c>
      <c r="M43" s="608" t="n">
        <v>0.0762121640552953</v>
      </c>
      <c r="N43" s="609" t="n">
        <v>0.0204531799749358</v>
      </c>
      <c r="O43" s="608" t="n">
        <v>0.30840045051533</v>
      </c>
      <c r="P43" s="610" t="n">
        <v>0.0254643646769304</v>
      </c>
      <c r="Q43" s="611"/>
      <c r="R43" s="599"/>
      <c r="S43" s="599"/>
      <c r="T43" s="600"/>
    </row>
    <row r="44" customFormat="false" ht="12.75" hidden="false" customHeight="false" outlineLevel="0" collapsed="false">
      <c r="A44" s="593"/>
      <c r="B44" s="601" t="s">
        <v>776</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7</v>
      </c>
      <c r="C45" s="607" t="n">
        <v>0</v>
      </c>
      <c r="D45" s="608" t="n">
        <v>0</v>
      </c>
      <c r="E45" s="608" t="n">
        <v>0</v>
      </c>
      <c r="F45" s="608" t="n">
        <v>0</v>
      </c>
      <c r="G45" s="608" t="n">
        <v>0</v>
      </c>
      <c r="H45" s="608" t="n">
        <v>0</v>
      </c>
      <c r="I45" s="608" t="n">
        <v>0</v>
      </c>
      <c r="J45" s="608" t="n">
        <v>0.0380535892692552</v>
      </c>
      <c r="K45" s="608" t="n">
        <v>0</v>
      </c>
      <c r="L45" s="608" t="n">
        <v>0.786424251719328</v>
      </c>
      <c r="M45" s="608" t="n">
        <v>0.00423469003863769</v>
      </c>
      <c r="N45" s="609" t="n">
        <v>0.0380313037669381</v>
      </c>
      <c r="O45" s="608" t="n">
        <v>0</v>
      </c>
      <c r="P45" s="610" t="n">
        <v>0.0373694399219496</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81</v>
      </c>
      <c r="C47" s="612" t="n">
        <v>22.4040195474986</v>
      </c>
      <c r="D47" s="613" t="n">
        <v>18.2004027911932</v>
      </c>
      <c r="E47" s="613" t="n">
        <v>28.5653476597532</v>
      </c>
      <c r="F47" s="613" t="n">
        <v>22.1118428449045</v>
      </c>
      <c r="G47" s="613" t="n">
        <v>18.9254924264902</v>
      </c>
      <c r="H47" s="613" t="n">
        <v>18.5750694375108</v>
      </c>
      <c r="I47" s="613" t="n">
        <v>35.47441180972</v>
      </c>
      <c r="J47" s="613" t="n">
        <v>18.23643005087</v>
      </c>
      <c r="K47" s="613" t="n">
        <v>14.4680301313535</v>
      </c>
      <c r="L47" s="613" t="n">
        <v>17.5220113546064</v>
      </c>
      <c r="M47" s="613" t="n">
        <v>16.1940440408089</v>
      </c>
      <c r="N47" s="614" t="n">
        <v>19.4602165229496</v>
      </c>
      <c r="O47" s="613" t="n">
        <v>10.4321025663489</v>
      </c>
      <c r="P47" s="612" t="n">
        <v>19.3030990532744</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71</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72</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3</v>
      </c>
      <c r="C51" s="607" t="n">
        <v>22.4040195474986</v>
      </c>
      <c r="D51" s="608" t="n">
        <v>18.1982609611061</v>
      </c>
      <c r="E51" s="608" t="n">
        <v>28.5653476597532</v>
      </c>
      <c r="F51" s="608" t="n">
        <v>22.1113008477669</v>
      </c>
      <c r="G51" s="608" t="n">
        <v>18.9254924264902</v>
      </c>
      <c r="H51" s="608" t="n">
        <v>18.5750694375108</v>
      </c>
      <c r="I51" s="608" t="n">
        <v>35.47441180972</v>
      </c>
      <c r="J51" s="608" t="n">
        <v>18.201030468507</v>
      </c>
      <c r="K51" s="608" t="n">
        <v>14.4661713771199</v>
      </c>
      <c r="L51" s="608" t="n">
        <v>17.3785229188542</v>
      </c>
      <c r="M51" s="608" t="n">
        <v>16.1933770789921</v>
      </c>
      <c r="N51" s="609" t="n">
        <v>19.447877439295</v>
      </c>
      <c r="O51" s="608" t="n">
        <v>10.3613748679227</v>
      </c>
      <c r="P51" s="610" t="n">
        <v>19.28974382478</v>
      </c>
      <c r="Q51" s="611"/>
      <c r="R51" s="599"/>
      <c r="S51" s="599"/>
      <c r="T51" s="600"/>
    </row>
    <row r="52" customFormat="false" ht="12.75" hidden="false" customHeight="false" outlineLevel="0" collapsed="false">
      <c r="A52" s="593"/>
      <c r="B52" s="601" t="s">
        <v>774</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62</v>
      </c>
      <c r="C53" s="607" t="n">
        <v>0</v>
      </c>
      <c r="D53" s="608" t="n">
        <v>0.00214183008712718</v>
      </c>
      <c r="E53" s="608" t="n">
        <v>0</v>
      </c>
      <c r="F53" s="608" t="n">
        <v>0.000541997137562728</v>
      </c>
      <c r="G53" s="608" t="n">
        <v>0</v>
      </c>
      <c r="H53" s="608" t="n">
        <v>0</v>
      </c>
      <c r="I53" s="608" t="n">
        <v>0</v>
      </c>
      <c r="J53" s="608" t="n">
        <v>0</v>
      </c>
      <c r="K53" s="608" t="n">
        <v>0</v>
      </c>
      <c r="L53" s="608" t="n">
        <v>0</v>
      </c>
      <c r="M53" s="608" t="n">
        <v>0.000666961816741384</v>
      </c>
      <c r="N53" s="609" t="n">
        <v>0.000424499175788462</v>
      </c>
      <c r="O53" s="608" t="n">
        <v>0.0707276984262436</v>
      </c>
      <c r="P53" s="610" t="n">
        <v>0.00164799511629171</v>
      </c>
      <c r="Q53" s="611"/>
      <c r="R53" s="599"/>
      <c r="S53" s="599"/>
      <c r="T53" s="600"/>
    </row>
    <row r="54" customFormat="false" ht="12.75" hidden="false" customHeight="false" outlineLevel="0" collapsed="false">
      <c r="A54" s="593"/>
      <c r="B54" s="601" t="s">
        <v>776</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7</v>
      </c>
      <c r="C55" s="607" t="n">
        <v>0</v>
      </c>
      <c r="D55" s="608" t="n">
        <v>0</v>
      </c>
      <c r="E55" s="608" t="n">
        <v>0</v>
      </c>
      <c r="F55" s="608" t="n">
        <v>0</v>
      </c>
      <c r="G55" s="608" t="n">
        <v>0</v>
      </c>
      <c r="H55" s="608" t="n">
        <v>0</v>
      </c>
      <c r="I55" s="608" t="n">
        <v>0</v>
      </c>
      <c r="J55" s="608" t="n">
        <v>0.0353995823629702</v>
      </c>
      <c r="K55" s="608" t="n">
        <v>0.00185875423362826</v>
      </c>
      <c r="L55" s="608" t="n">
        <v>0.143488435752282</v>
      </c>
      <c r="M55" s="608" t="n">
        <v>0</v>
      </c>
      <c r="N55" s="609" t="n">
        <v>0.0119145844787483</v>
      </c>
      <c r="O55" s="608" t="n">
        <v>0</v>
      </c>
      <c r="P55" s="610" t="n">
        <v>0.0117072333781163</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2</v>
      </c>
      <c r="C57" s="612" t="n">
        <v>21.8631530950263</v>
      </c>
      <c r="D57" s="613" t="n">
        <v>24.393921275032</v>
      </c>
      <c r="E57" s="613" t="n">
        <v>18.2432661704911</v>
      </c>
      <c r="F57" s="613" t="n">
        <v>23.9130671750094</v>
      </c>
      <c r="G57" s="613" t="n">
        <v>25.0584144071874</v>
      </c>
      <c r="H57" s="613" t="n">
        <v>21.4262762506851</v>
      </c>
      <c r="I57" s="613" t="n">
        <v>19.7110216849138</v>
      </c>
      <c r="J57" s="613" t="n">
        <v>10.5930488714451</v>
      </c>
      <c r="K57" s="613" t="n">
        <v>15.7522777942405</v>
      </c>
      <c r="L57" s="613" t="n">
        <v>28.5714210264213</v>
      </c>
      <c r="M57" s="613" t="n">
        <v>20.5298391978502</v>
      </c>
      <c r="N57" s="614" t="n">
        <v>20.2600548640961</v>
      </c>
      <c r="O57" s="613" t="n">
        <v>32.8010554510022</v>
      </c>
      <c r="P57" s="612" t="n">
        <v>20.4783075676931</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71</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3</v>
      </c>
      <c r="C60" s="607" t="n">
        <v>21.7486979054562</v>
      </c>
      <c r="D60" s="608" t="n">
        <v>24.31016026142</v>
      </c>
      <c r="E60" s="608" t="n">
        <v>16.7277354160092</v>
      </c>
      <c r="F60" s="608" t="n">
        <v>23.9019812892855</v>
      </c>
      <c r="G60" s="608" t="n">
        <v>24.9340031774012</v>
      </c>
      <c r="H60" s="608" t="n">
        <v>19.4697304401859</v>
      </c>
      <c r="I60" s="608" t="n">
        <v>9.80436294785217</v>
      </c>
      <c r="J60" s="608" t="n">
        <v>9.79313864022451</v>
      </c>
      <c r="K60" s="608" t="n">
        <v>14.7162910066059</v>
      </c>
      <c r="L60" s="608" t="n">
        <v>27.9189028519571</v>
      </c>
      <c r="M60" s="608" t="n">
        <v>19.6300992808629</v>
      </c>
      <c r="N60" s="609" t="n">
        <v>19.7742623163631</v>
      </c>
      <c r="O60" s="608" t="n">
        <v>15.9793748498499</v>
      </c>
      <c r="P60" s="610" t="n">
        <v>19.708219384328</v>
      </c>
      <c r="Q60" s="611"/>
      <c r="R60" s="599"/>
      <c r="S60" s="599"/>
      <c r="T60" s="600"/>
    </row>
    <row r="61" customFormat="false" ht="12.75" hidden="false" customHeight="false" outlineLevel="0" collapsed="false">
      <c r="A61" s="593"/>
      <c r="B61" s="617" t="s">
        <v>783</v>
      </c>
      <c r="C61" s="607" t="n">
        <v>1.05055432463865</v>
      </c>
      <c r="D61" s="608" t="n">
        <v>0</v>
      </c>
      <c r="E61" s="608" t="n">
        <v>0</v>
      </c>
      <c r="F61" s="608" t="n">
        <v>0</v>
      </c>
      <c r="G61" s="608" t="n">
        <v>0</v>
      </c>
      <c r="H61" s="608" t="n">
        <v>0</v>
      </c>
      <c r="I61" s="608" t="n">
        <v>0</v>
      </c>
      <c r="J61" s="608" t="n">
        <v>0.000899332270224611</v>
      </c>
      <c r="K61" s="608" t="n">
        <v>0</v>
      </c>
      <c r="L61" s="608" t="n">
        <v>0</v>
      </c>
      <c r="M61" s="608" t="n">
        <v>0</v>
      </c>
      <c r="N61" s="609" t="n">
        <v>0.235290292776485</v>
      </c>
      <c r="O61" s="608" t="n">
        <v>0</v>
      </c>
      <c r="P61" s="610" t="n">
        <v>0.231195504472097</v>
      </c>
      <c r="Q61" s="611"/>
      <c r="R61" s="599"/>
      <c r="S61" s="599"/>
      <c r="T61" s="600"/>
    </row>
    <row r="62" customFormat="false" ht="12.75" hidden="false" customHeight="false" outlineLevel="0" collapsed="false">
      <c r="A62" s="593"/>
      <c r="B62" s="617" t="s">
        <v>784</v>
      </c>
      <c r="C62" s="607" t="n">
        <v>20.6981435808175</v>
      </c>
      <c r="D62" s="608" t="n">
        <v>24.31016026142</v>
      </c>
      <c r="E62" s="608" t="n">
        <v>16.7277354160092</v>
      </c>
      <c r="F62" s="608" t="n">
        <v>23.9019812892855</v>
      </c>
      <c r="G62" s="608" t="n">
        <v>24.9340031774012</v>
      </c>
      <c r="H62" s="608" t="n">
        <v>19.4697304401859</v>
      </c>
      <c r="I62" s="608" t="n">
        <v>9.80436294785217</v>
      </c>
      <c r="J62" s="608" t="n">
        <v>9.79223930795429</v>
      </c>
      <c r="K62" s="608" t="n">
        <v>14.7162910066059</v>
      </c>
      <c r="L62" s="608" t="n">
        <v>27.9189028519571</v>
      </c>
      <c r="M62" s="608" t="n">
        <v>19.6300992808629</v>
      </c>
      <c r="N62" s="609" t="n">
        <v>19.5389720235866</v>
      </c>
      <c r="O62" s="608" t="n">
        <v>15.9793748498499</v>
      </c>
      <c r="P62" s="610" t="n">
        <v>19.4770238798559</v>
      </c>
      <c r="Q62" s="611"/>
      <c r="R62" s="599"/>
      <c r="S62" s="599"/>
      <c r="T62" s="600"/>
    </row>
    <row r="63" customFormat="false" ht="12.75" hidden="false" customHeight="false" outlineLevel="0" collapsed="false">
      <c r="A63" s="593"/>
      <c r="B63" s="618" t="s">
        <v>785</v>
      </c>
      <c r="C63" s="607" t="n">
        <v>0.0831526931367415</v>
      </c>
      <c r="D63" s="608" t="n">
        <v>0</v>
      </c>
      <c r="E63" s="608" t="n">
        <v>0</v>
      </c>
      <c r="F63" s="608" t="n">
        <v>0.450470680965185</v>
      </c>
      <c r="G63" s="608" t="n">
        <v>0.074273777403426</v>
      </c>
      <c r="H63" s="608" t="n">
        <v>0</v>
      </c>
      <c r="I63" s="608" t="n">
        <v>0</v>
      </c>
      <c r="J63" s="608" t="n">
        <v>0</v>
      </c>
      <c r="K63" s="608" t="n">
        <v>0</v>
      </c>
      <c r="L63" s="608" t="n">
        <v>0</v>
      </c>
      <c r="M63" s="608" t="n">
        <v>1.02008218859559</v>
      </c>
      <c r="N63" s="609" t="n">
        <v>0.179785190784056</v>
      </c>
      <c r="O63" s="608" t="n">
        <v>0</v>
      </c>
      <c r="P63" s="610" t="n">
        <v>0.176656365162576</v>
      </c>
      <c r="Q63" s="611"/>
      <c r="R63" s="599"/>
      <c r="S63" s="599"/>
      <c r="T63" s="600"/>
    </row>
    <row r="64" customFormat="false" ht="12.75" hidden="false" customHeight="false" outlineLevel="0" collapsed="false">
      <c r="A64" s="593"/>
      <c r="B64" s="601" t="s">
        <v>962</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6</v>
      </c>
      <c r="C65" s="607" t="n">
        <v>0.114455189570108</v>
      </c>
      <c r="D65" s="608" t="n">
        <v>0.0837610136120676</v>
      </c>
      <c r="E65" s="608" t="n">
        <v>1.51553075448189</v>
      </c>
      <c r="F65" s="608" t="n">
        <v>0.0110858857238984</v>
      </c>
      <c r="G65" s="608" t="n">
        <v>0.124411229786242</v>
      </c>
      <c r="H65" s="608" t="n">
        <v>1.95654581049916</v>
      </c>
      <c r="I65" s="608" t="n">
        <v>9.90665873706167</v>
      </c>
      <c r="J65" s="608" t="n">
        <v>0.799910231220589</v>
      </c>
      <c r="K65" s="608" t="n">
        <v>0.916871238180303</v>
      </c>
      <c r="L65" s="608" t="n">
        <v>0.0447553374627261</v>
      </c>
      <c r="M65" s="608" t="n">
        <v>0.89973991698726</v>
      </c>
      <c r="N65" s="609" t="n">
        <v>0.448817209554947</v>
      </c>
      <c r="O65" s="608" t="n">
        <v>16.2847708988213</v>
      </c>
      <c r="P65" s="610" t="n">
        <v>0.724412420859493</v>
      </c>
      <c r="Q65" s="611"/>
      <c r="R65" s="599"/>
      <c r="S65" s="599"/>
      <c r="T65" s="600"/>
    </row>
    <row r="66" customFormat="false" ht="12.75" hidden="false" customHeight="false" outlineLevel="0" collapsed="false">
      <c r="A66" s="593"/>
      <c r="B66" s="601" t="s">
        <v>777</v>
      </c>
      <c r="C66" s="607" t="n">
        <v>0</v>
      </c>
      <c r="D66" s="608" t="n">
        <v>0</v>
      </c>
      <c r="E66" s="608" t="n">
        <v>0</v>
      </c>
      <c r="F66" s="608" t="n">
        <v>0</v>
      </c>
      <c r="G66" s="608" t="n">
        <v>0</v>
      </c>
      <c r="H66" s="608" t="n">
        <v>0</v>
      </c>
      <c r="I66" s="608" t="n">
        <v>0</v>
      </c>
      <c r="J66" s="608" t="n">
        <v>0</v>
      </c>
      <c r="K66" s="608" t="n">
        <v>0.119115549454262</v>
      </c>
      <c r="L66" s="608" t="n">
        <v>0.607762837001557</v>
      </c>
      <c r="M66" s="608" t="n">
        <v>0</v>
      </c>
      <c r="N66" s="609" t="n">
        <v>0.03697533817804</v>
      </c>
      <c r="O66" s="608" t="n">
        <v>0.536909702331006</v>
      </c>
      <c r="P66" s="610" t="n">
        <v>0.0456757625055327</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7</v>
      </c>
      <c r="C68" s="612" t="n">
        <v>5.35121545156891</v>
      </c>
      <c r="D68" s="613" t="n">
        <v>4.48817024016987</v>
      </c>
      <c r="E68" s="613" t="n">
        <v>0</v>
      </c>
      <c r="F68" s="613" t="n">
        <v>9.14885194339069</v>
      </c>
      <c r="G68" s="613" t="n">
        <v>5.46641229903932</v>
      </c>
      <c r="H68" s="613" t="n">
        <v>5.27932217871616</v>
      </c>
      <c r="I68" s="613" t="n">
        <v>0</v>
      </c>
      <c r="J68" s="613" t="n">
        <v>4.45972821879251</v>
      </c>
      <c r="K68" s="613" t="n">
        <v>10.5776711037165</v>
      </c>
      <c r="L68" s="613" t="n">
        <v>1.18350937420921</v>
      </c>
      <c r="M68" s="613" t="n">
        <v>12.0441918946198</v>
      </c>
      <c r="N68" s="614" t="n">
        <v>6.61874991666776</v>
      </c>
      <c r="O68" s="613" t="n">
        <v>10.5180837315477</v>
      </c>
      <c r="P68" s="612" t="n">
        <v>6.68661054241506</v>
      </c>
      <c r="Q68" s="611"/>
      <c r="R68" s="599"/>
      <c r="S68" s="599"/>
      <c r="T68" s="600"/>
    </row>
    <row r="69" customFormat="false" ht="12.75" hidden="false" customHeight="false" outlineLevel="0" collapsed="false">
      <c r="A69" s="593"/>
      <c r="B69" s="601" t="s">
        <v>773</v>
      </c>
      <c r="C69" s="607" t="n">
        <v>5.35121545156891</v>
      </c>
      <c r="D69" s="608" t="n">
        <v>4.31022607584399</v>
      </c>
      <c r="E69" s="608" t="n">
        <v>0</v>
      </c>
      <c r="F69" s="608" t="n">
        <v>4.44980494066877</v>
      </c>
      <c r="G69" s="608" t="n">
        <v>1.57505957573764</v>
      </c>
      <c r="H69" s="608" t="n">
        <v>4.61341052316981</v>
      </c>
      <c r="I69" s="608" t="n">
        <v>0</v>
      </c>
      <c r="J69" s="608" t="n">
        <v>4.40223984888229</v>
      </c>
      <c r="K69" s="608" t="n">
        <v>0.574695220867062</v>
      </c>
      <c r="L69" s="608" t="n">
        <v>0.762397277747809</v>
      </c>
      <c r="M69" s="608" t="n">
        <v>11.8441256187131</v>
      </c>
      <c r="N69" s="609" t="n">
        <v>4.44318865603426</v>
      </c>
      <c r="O69" s="608" t="n">
        <v>0</v>
      </c>
      <c r="P69" s="610" t="n">
        <v>4.36586325204829</v>
      </c>
      <c r="Q69" s="611"/>
      <c r="R69" s="599"/>
      <c r="S69" s="599"/>
      <c r="T69" s="600"/>
    </row>
    <row r="70" customFormat="false" ht="12.75" hidden="false" customHeight="false" outlineLevel="0" collapsed="false">
      <c r="A70" s="593"/>
      <c r="B70" s="601" t="s">
        <v>788</v>
      </c>
      <c r="C70" s="607" t="n">
        <v>0</v>
      </c>
      <c r="D70" s="608" t="n">
        <v>0.177944164325882</v>
      </c>
      <c r="E70" s="608" t="n">
        <v>0</v>
      </c>
      <c r="F70" s="608" t="n">
        <v>4.69904700272192</v>
      </c>
      <c r="G70" s="608" t="n">
        <v>3.89135272330167</v>
      </c>
      <c r="H70" s="608" t="n">
        <v>0.665911655546348</v>
      </c>
      <c r="I70" s="608" t="n">
        <v>0</v>
      </c>
      <c r="J70" s="608" t="n">
        <v>0.0574883699102202</v>
      </c>
      <c r="K70" s="608" t="n">
        <v>9.72754107644187</v>
      </c>
      <c r="L70" s="608" t="n">
        <v>0.421112096461398</v>
      </c>
      <c r="M70" s="608" t="n">
        <v>0.200066275906702</v>
      </c>
      <c r="N70" s="609" t="n">
        <v>2.14590324776759</v>
      </c>
      <c r="O70" s="608" t="n">
        <v>9.03972905331379</v>
      </c>
      <c r="P70" s="610" t="n">
        <v>2.26587741647611</v>
      </c>
      <c r="Q70" s="611"/>
      <c r="R70" s="599"/>
      <c r="S70" s="599"/>
      <c r="T70" s="600"/>
    </row>
    <row r="71" customFormat="false" ht="12.75" hidden="false" customHeight="false" outlineLevel="0" collapsed="false">
      <c r="A71" s="593"/>
      <c r="B71" s="601" t="s">
        <v>777</v>
      </c>
      <c r="C71" s="607" t="n">
        <v>0</v>
      </c>
      <c r="D71" s="608" t="n">
        <v>0</v>
      </c>
      <c r="E71" s="608" t="n">
        <v>0</v>
      </c>
      <c r="F71" s="608" t="n">
        <v>0</v>
      </c>
      <c r="G71" s="608" t="n">
        <v>0</v>
      </c>
      <c r="H71" s="608" t="n">
        <v>0</v>
      </c>
      <c r="I71" s="608" t="n">
        <v>0</v>
      </c>
      <c r="J71" s="608" t="n">
        <v>0</v>
      </c>
      <c r="K71" s="608" t="n">
        <v>0.275434806407595</v>
      </c>
      <c r="L71" s="608" t="n">
        <v>0</v>
      </c>
      <c r="M71" s="608" t="n">
        <v>0</v>
      </c>
      <c r="N71" s="609" t="n">
        <v>0.0296580128659106</v>
      </c>
      <c r="O71" s="608" t="n">
        <v>1.47835467823389</v>
      </c>
      <c r="P71" s="610" t="n">
        <v>0.054869873890668</v>
      </c>
      <c r="Q71" s="611"/>
      <c r="R71" s="599"/>
      <c r="S71" s="599"/>
      <c r="T71" s="600"/>
    </row>
    <row r="72" customFormat="false" ht="4.5" hidden="false" customHeight="true" outlineLevel="0" collapsed="false">
      <c r="A72" s="580"/>
      <c r="B72" s="619"/>
      <c r="C72" s="620"/>
      <c r="D72" s="506"/>
      <c r="E72" s="506"/>
      <c r="F72" s="506"/>
      <c r="G72" s="506"/>
      <c r="H72" s="506"/>
      <c r="I72" s="506"/>
      <c r="J72" s="506"/>
      <c r="K72" s="506"/>
      <c r="L72" s="506"/>
      <c r="M72" s="506"/>
      <c r="N72" s="621"/>
      <c r="O72" s="506"/>
      <c r="P72" s="622"/>
      <c r="Q72" s="623"/>
    </row>
    <row r="73" customFormat="false" ht="25.5" hidden="false" customHeight="false" outlineLevel="0" collapsed="false">
      <c r="A73" s="593"/>
      <c r="B73" s="624" t="s">
        <v>963</v>
      </c>
      <c r="C73" s="1013" t="n">
        <v>4699364.10066</v>
      </c>
      <c r="D73" s="1014" t="n">
        <v>2714319.88697</v>
      </c>
      <c r="E73" s="1014" t="n">
        <v>102448.61844</v>
      </c>
      <c r="F73" s="1014" t="n">
        <v>3770874.15847</v>
      </c>
      <c r="G73" s="1014" t="n">
        <v>958970.80356</v>
      </c>
      <c r="H73" s="1014" t="n">
        <v>384899.26684</v>
      </c>
      <c r="I73" s="1014" t="n">
        <v>121336.63659</v>
      </c>
      <c r="J73" s="1014" t="n">
        <v>3566363.7414</v>
      </c>
      <c r="K73" s="1014" t="n">
        <v>2260783.01476</v>
      </c>
      <c r="L73" s="1014" t="n">
        <v>834269.76796</v>
      </c>
      <c r="M73" s="1015" t="n">
        <v>1582325.96456</v>
      </c>
      <c r="N73" s="1013" t="n">
        <v>20995955.96021</v>
      </c>
      <c r="O73" s="1013" t="n">
        <v>371867.07026</v>
      </c>
      <c r="P73" s="1013" t="n">
        <v>21367823.03047</v>
      </c>
      <c r="Q73" s="1016"/>
      <c r="R73" s="599"/>
      <c r="S73" s="599"/>
      <c r="T73" s="600"/>
    </row>
    <row r="74" customFormat="false" ht="4.5" hidden="false" customHeight="true" outlineLevel="0" collapsed="false">
      <c r="B74" s="629"/>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90</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91</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92</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92</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7</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1012"/>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3"/>
      <c r="B82" s="1012"/>
      <c r="C82" s="634"/>
      <c r="D82" s="634"/>
      <c r="E82" s="634"/>
      <c r="F82" s="634"/>
      <c r="G82" s="634"/>
      <c r="H82" s="634"/>
      <c r="I82" s="634"/>
      <c r="J82" s="634"/>
      <c r="K82" s="634"/>
      <c r="L82" s="634"/>
      <c r="M82" s="634"/>
      <c r="N82" s="634"/>
      <c r="O82" s="634"/>
      <c r="P82" s="634"/>
      <c r="Q82" s="634"/>
      <c r="U82" s="143"/>
    </row>
    <row r="83" s="580" customFormat="true" ht="12.75" hidden="false" customHeight="false" outlineLevel="0" collapsed="false">
      <c r="A83" s="143"/>
      <c r="B83" s="635"/>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5"/>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5"/>
      <c r="C85" s="636"/>
      <c r="D85" s="636"/>
      <c r="E85" s="636"/>
      <c r="F85" s="636"/>
      <c r="G85" s="636"/>
      <c r="H85" s="636"/>
      <c r="I85" s="636"/>
      <c r="J85" s="636"/>
      <c r="K85" s="636"/>
      <c r="L85" s="636"/>
      <c r="M85" s="636"/>
      <c r="N85" s="636"/>
      <c r="O85" s="636"/>
      <c r="P85" s="636"/>
      <c r="Q85" s="636"/>
      <c r="U85" s="143"/>
    </row>
    <row r="86" s="580" customFormat="true" ht="12.75" hidden="false" customHeight="false" outlineLevel="0" collapsed="false">
      <c r="A86" s="143"/>
      <c r="B86" s="635"/>
      <c r="C86" s="636"/>
      <c r="D86" s="636"/>
      <c r="E86" s="636"/>
      <c r="F86" s="636"/>
      <c r="G86" s="636"/>
      <c r="H86" s="636"/>
      <c r="I86" s="636"/>
      <c r="J86" s="636"/>
      <c r="K86" s="636"/>
      <c r="L86" s="636"/>
      <c r="M86" s="636"/>
      <c r="N86" s="636"/>
      <c r="O86" s="636"/>
      <c r="P86" s="636"/>
      <c r="Q86" s="636"/>
      <c r="U86" s="143"/>
    </row>
    <row r="87" s="580" customFormat="true" ht="12.75" hidden="false" customHeight="false" outlineLevel="0" collapsed="false">
      <c r="A87" s="143"/>
      <c r="B87" s="635"/>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5"/>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5"/>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5"/>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5"/>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5"/>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5"/>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5"/>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5"/>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5"/>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5"/>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5"/>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5"/>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5"/>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5"/>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5"/>
      <c r="C102" s="506"/>
      <c r="D102" s="506"/>
      <c r="E102" s="506"/>
      <c r="F102" s="506"/>
      <c r="G102" s="506"/>
      <c r="H102" s="506"/>
      <c r="I102" s="506"/>
      <c r="J102" s="506"/>
      <c r="K102" s="506"/>
      <c r="L102" s="506"/>
      <c r="M102" s="506"/>
      <c r="N102" s="506"/>
      <c r="O102" s="506"/>
      <c r="P102" s="506"/>
      <c r="Q102" s="506"/>
      <c r="U102" s="143"/>
    </row>
    <row r="103" s="580" customFormat="true" ht="12.75" hidden="false" customHeight="false" outlineLevel="0" collapsed="false">
      <c r="A103" s="143"/>
      <c r="B103" s="635"/>
      <c r="C103" s="506"/>
      <c r="D103" s="506"/>
      <c r="E103" s="506"/>
      <c r="F103" s="506"/>
      <c r="G103" s="506"/>
      <c r="H103" s="506"/>
      <c r="I103" s="506"/>
      <c r="J103" s="506"/>
      <c r="K103" s="506"/>
      <c r="L103" s="506"/>
      <c r="M103" s="506"/>
      <c r="N103" s="506"/>
      <c r="O103" s="506"/>
      <c r="P103" s="506"/>
      <c r="Q103" s="506"/>
      <c r="U103" s="143"/>
    </row>
    <row r="104" s="580" customFormat="true" ht="12.75" hidden="false" customHeight="false" outlineLevel="0" collapsed="false">
      <c r="A104" s="143"/>
      <c r="B104" s="635"/>
      <c r="C104" s="506"/>
      <c r="D104" s="506"/>
      <c r="E104" s="506"/>
      <c r="F104" s="506"/>
      <c r="G104" s="506"/>
      <c r="H104" s="506"/>
      <c r="I104" s="506"/>
      <c r="J104" s="506"/>
      <c r="K104" s="506"/>
      <c r="L104" s="506"/>
      <c r="M104" s="506"/>
      <c r="N104" s="506"/>
      <c r="O104" s="506"/>
      <c r="P104" s="506"/>
      <c r="Q104" s="506"/>
      <c r="U104" s="143"/>
    </row>
    <row r="105" s="580" customFormat="true" ht="12.75" hidden="false" customHeight="false" outlineLevel="0" collapsed="false">
      <c r="A105" s="143"/>
      <c r="B105" s="635"/>
      <c r="C105" s="506"/>
      <c r="D105" s="506"/>
      <c r="E105" s="506"/>
      <c r="F105" s="506"/>
      <c r="G105" s="506"/>
      <c r="H105" s="506"/>
      <c r="I105" s="506"/>
      <c r="J105" s="506"/>
      <c r="K105" s="506"/>
      <c r="L105" s="506"/>
      <c r="M105" s="506"/>
      <c r="N105" s="506"/>
      <c r="O105" s="506"/>
      <c r="P105" s="506"/>
      <c r="Q105" s="506"/>
      <c r="U105" s="143"/>
    </row>
    <row r="106" s="580" customFormat="true" ht="12.75" hidden="false" customHeight="false" outlineLevel="0" collapsed="false">
      <c r="A106" s="143"/>
      <c r="B106" s="635"/>
      <c r="C106" s="506"/>
      <c r="D106" s="506"/>
      <c r="E106" s="506"/>
      <c r="F106" s="506"/>
      <c r="G106" s="506"/>
      <c r="H106" s="506"/>
      <c r="I106" s="506"/>
      <c r="J106" s="506"/>
      <c r="K106" s="506"/>
      <c r="L106" s="506"/>
      <c r="M106" s="506"/>
      <c r="N106" s="506"/>
      <c r="O106" s="506"/>
      <c r="P106" s="506"/>
      <c r="Q106" s="506"/>
      <c r="U106" s="14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41"/>
    <col collapsed="false" customWidth="true" hidden="false" outlineLevel="0" max="2" min="2" style="143" width="23.14"/>
    <col collapsed="false" customWidth="true" hidden="false" outlineLevel="0" max="3" min="3" style="143" width="19.14"/>
    <col collapsed="false" customWidth="true" hidden="false" outlineLevel="0" max="6" min="4" style="143" width="20.7"/>
    <col collapsed="false" customWidth="true" hidden="false" outlineLevel="0" max="7" min="7" style="143" width="20.56"/>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1017" customFormat="true" ht="24.95" hidden="false" customHeight="true" outlineLevel="0" collapsed="false">
      <c r="A2" s="778" t="s">
        <v>964</v>
      </c>
      <c r="B2" s="778"/>
      <c r="C2" s="778"/>
      <c r="D2" s="778"/>
      <c r="E2" s="778"/>
      <c r="F2" s="778"/>
      <c r="G2" s="778"/>
    </row>
    <row r="3" s="1018" customFormat="true" ht="18" hidden="false" customHeight="true" outlineLevel="0" collapsed="false">
      <c r="A3" s="780" t="n">
        <v>43465</v>
      </c>
      <c r="B3" s="780"/>
      <c r="C3" s="780"/>
      <c r="D3" s="780"/>
      <c r="E3" s="780"/>
      <c r="F3" s="780"/>
      <c r="G3" s="780"/>
    </row>
    <row r="4" s="1019" customFormat="true" ht="18" hidden="false" customHeight="true" outlineLevel="0" collapsed="false">
      <c r="A4" s="809" t="s">
        <v>279</v>
      </c>
      <c r="B4" s="809"/>
      <c r="C4" s="809"/>
      <c r="D4" s="809"/>
      <c r="E4" s="809"/>
      <c r="F4" s="809"/>
      <c r="G4" s="809"/>
    </row>
    <row r="5" customFormat="false" ht="15.75" hidden="false" customHeight="true" outlineLevel="0" collapsed="false">
      <c r="A5" s="333" t="s">
        <v>652</v>
      </c>
      <c r="B5" s="1020"/>
      <c r="C5" s="1020"/>
      <c r="D5" s="580"/>
      <c r="E5" s="1020"/>
      <c r="F5" s="1020"/>
      <c r="G5" s="1020"/>
    </row>
    <row r="6" customFormat="false" ht="27" hidden="false" customHeight="true" outlineLevel="0" collapsed="false">
      <c r="A6" s="811" t="s">
        <v>286</v>
      </c>
      <c r="B6" s="830" t="s">
        <v>965</v>
      </c>
      <c r="C6" s="830" t="s">
        <v>966</v>
      </c>
      <c r="D6" s="830" t="s">
        <v>967</v>
      </c>
      <c r="E6" s="830" t="s">
        <v>968</v>
      </c>
      <c r="F6" s="830" t="s">
        <v>969</v>
      </c>
      <c r="G6" s="587" t="s">
        <v>970</v>
      </c>
    </row>
    <row r="7" customFormat="false" ht="39" hidden="false" customHeight="true" outlineLevel="0" collapsed="false">
      <c r="A7" s="811"/>
      <c r="B7" s="830"/>
      <c r="C7" s="830"/>
      <c r="D7" s="830"/>
      <c r="E7" s="830"/>
      <c r="F7" s="830"/>
      <c r="G7" s="587"/>
    </row>
    <row r="8" s="458" customFormat="true" ht="23.1" hidden="false" customHeight="true" outlineLevel="0" collapsed="false">
      <c r="A8" s="344" t="s">
        <v>121</v>
      </c>
      <c r="B8" s="1021" t="n">
        <v>0</v>
      </c>
      <c r="C8" s="1021" t="n">
        <v>0.235098284187257</v>
      </c>
      <c r="D8" s="1021" t="n">
        <v>0</v>
      </c>
      <c r="E8" s="1021" t="n">
        <v>0</v>
      </c>
      <c r="F8" s="1021" t="n">
        <v>99.7649017158127</v>
      </c>
      <c r="G8" s="1022" t="n">
        <v>268117.89043</v>
      </c>
    </row>
    <row r="9" s="458" customFormat="true" ht="23.1" hidden="false" customHeight="true" outlineLevel="0" collapsed="false">
      <c r="A9" s="344" t="s">
        <v>59</v>
      </c>
      <c r="B9" s="1021" t="n">
        <v>0</v>
      </c>
      <c r="C9" s="1021" t="n">
        <v>0.77882678874552</v>
      </c>
      <c r="D9" s="1021" t="n">
        <v>0</v>
      </c>
      <c r="E9" s="1021" t="n">
        <v>0</v>
      </c>
      <c r="F9" s="1021" t="n">
        <v>99.2211732112545</v>
      </c>
      <c r="G9" s="1022" t="n">
        <v>162626.37191</v>
      </c>
    </row>
    <row r="10" s="458" customFormat="true" ht="23.1" hidden="false" customHeight="true" outlineLevel="0" collapsed="false">
      <c r="A10" s="344" t="s">
        <v>60</v>
      </c>
      <c r="B10" s="1021" t="n">
        <v>0</v>
      </c>
      <c r="C10" s="1021" t="n">
        <v>0</v>
      </c>
      <c r="D10" s="1021" t="n">
        <v>0</v>
      </c>
      <c r="E10" s="1021" t="n">
        <v>0</v>
      </c>
      <c r="F10" s="1021" t="n">
        <v>0</v>
      </c>
      <c r="G10" s="1022" t="n">
        <v>0</v>
      </c>
    </row>
    <row r="11" s="458" customFormat="true" ht="22.5" hidden="false" customHeight="true" outlineLevel="0" collapsed="false">
      <c r="A11" s="344" t="s">
        <v>61</v>
      </c>
      <c r="B11" s="1021" t="n">
        <v>0</v>
      </c>
      <c r="C11" s="1021" t="n">
        <v>100</v>
      </c>
      <c r="D11" s="1021" t="n">
        <v>0</v>
      </c>
      <c r="E11" s="1021" t="n">
        <v>0</v>
      </c>
      <c r="F11" s="1021" t="n">
        <v>0</v>
      </c>
      <c r="G11" s="1022" t="n">
        <v>15919.98926</v>
      </c>
    </row>
    <row r="12" s="458" customFormat="true" ht="22.5" hidden="false" customHeight="true" outlineLevel="0" collapsed="false">
      <c r="A12" s="344" t="s">
        <v>62</v>
      </c>
      <c r="B12" s="1021" t="n">
        <v>0</v>
      </c>
      <c r="C12" s="1021" t="n">
        <v>30.8194075249442</v>
      </c>
      <c r="D12" s="1021" t="n">
        <v>0</v>
      </c>
      <c r="E12" s="1021" t="n">
        <v>0</v>
      </c>
      <c r="F12" s="1021" t="n">
        <v>69.1805924750558</v>
      </c>
      <c r="G12" s="1022" t="n">
        <v>3919.39066</v>
      </c>
    </row>
    <row r="13" s="458" customFormat="true" ht="23.1" hidden="false" customHeight="true" outlineLevel="0" collapsed="false">
      <c r="A13" s="344" t="s">
        <v>63</v>
      </c>
      <c r="B13" s="1021" t="n">
        <v>0</v>
      </c>
      <c r="C13" s="1021" t="n">
        <v>100</v>
      </c>
      <c r="D13" s="1021" t="n">
        <v>0</v>
      </c>
      <c r="E13" s="1021" t="n">
        <v>0</v>
      </c>
      <c r="F13" s="1021" t="n">
        <v>0</v>
      </c>
      <c r="G13" s="1022" t="n">
        <v>4634.41233</v>
      </c>
    </row>
    <row r="14" s="458" customFormat="true" ht="23.1" hidden="false" customHeight="true" outlineLevel="0" collapsed="false">
      <c r="A14" s="344" t="s">
        <v>64</v>
      </c>
      <c r="B14" s="1021" t="n">
        <v>0</v>
      </c>
      <c r="C14" s="1021" t="n">
        <v>100</v>
      </c>
      <c r="D14" s="1021" t="n">
        <v>0</v>
      </c>
      <c r="E14" s="1021" t="n">
        <v>0</v>
      </c>
      <c r="F14" s="1021" t="n">
        <v>0</v>
      </c>
      <c r="G14" s="1022" t="n">
        <v>15.8</v>
      </c>
    </row>
    <row r="15" s="458" customFormat="true" ht="23.1" hidden="false" customHeight="true" outlineLevel="0" collapsed="false">
      <c r="A15" s="344" t="s">
        <v>65</v>
      </c>
      <c r="B15" s="1021" t="n">
        <v>0</v>
      </c>
      <c r="C15" s="1021" t="n">
        <v>14.8251548758878</v>
      </c>
      <c r="D15" s="1021" t="n">
        <v>0</v>
      </c>
      <c r="E15" s="1021" t="n">
        <v>0</v>
      </c>
      <c r="F15" s="1021" t="n">
        <v>85.1748451241122</v>
      </c>
      <c r="G15" s="1022" t="n">
        <v>43972.61799</v>
      </c>
    </row>
    <row r="16" s="458" customFormat="true" ht="23.1" hidden="false" customHeight="true" outlineLevel="0" collapsed="false">
      <c r="A16" s="344" t="s">
        <v>66</v>
      </c>
      <c r="B16" s="1021" t="n">
        <v>0</v>
      </c>
      <c r="C16" s="1021" t="n">
        <v>98.8115548087385</v>
      </c>
      <c r="D16" s="1021" t="n">
        <v>0</v>
      </c>
      <c r="E16" s="1021" t="n">
        <v>0</v>
      </c>
      <c r="F16" s="1021" t="n">
        <v>1.18844519126151</v>
      </c>
      <c r="G16" s="1022" t="n">
        <v>225642.63373</v>
      </c>
    </row>
    <row r="17" s="458" customFormat="true" ht="23.1" hidden="false" customHeight="true" outlineLevel="0" collapsed="false">
      <c r="A17" s="344" t="s">
        <v>67</v>
      </c>
      <c r="B17" s="1021" t="n">
        <v>0</v>
      </c>
      <c r="C17" s="1021" t="n">
        <v>24.9211520126924</v>
      </c>
      <c r="D17" s="1021" t="n">
        <v>0</v>
      </c>
      <c r="E17" s="1021" t="n">
        <v>0</v>
      </c>
      <c r="F17" s="1021" t="n">
        <v>75.0788479873076</v>
      </c>
      <c r="G17" s="1022" t="n">
        <v>5973.18037</v>
      </c>
    </row>
    <row r="18" s="458" customFormat="true" ht="23.1" hidden="false" customHeight="true" outlineLevel="0" collapsed="false">
      <c r="A18" s="344" t="s">
        <v>68</v>
      </c>
      <c r="B18" s="1021" t="n">
        <v>0</v>
      </c>
      <c r="C18" s="1021" t="n">
        <v>35.4431460541005</v>
      </c>
      <c r="D18" s="1021" t="n">
        <v>0</v>
      </c>
      <c r="E18" s="1021" t="n">
        <v>0</v>
      </c>
      <c r="F18" s="1021" t="n">
        <v>64.5568539458995</v>
      </c>
      <c r="G18" s="1022" t="n">
        <v>24609.54069</v>
      </c>
    </row>
    <row r="19" s="458" customFormat="true" ht="6" hidden="false" customHeight="true" outlineLevel="0" collapsed="false">
      <c r="A19" s="1023"/>
      <c r="B19" s="1024"/>
      <c r="C19" s="1025"/>
      <c r="D19" s="1024"/>
      <c r="E19" s="1024"/>
      <c r="F19" s="1024"/>
      <c r="G19" s="1026"/>
    </row>
    <row r="20" s="458" customFormat="true" ht="30.75" hidden="false" customHeight="true" outlineLevel="0" collapsed="false">
      <c r="A20" s="912" t="s">
        <v>280</v>
      </c>
      <c r="B20" s="1027" t="n">
        <v>0</v>
      </c>
      <c r="C20" s="1027" t="n">
        <v>34.8629787054242</v>
      </c>
      <c r="D20" s="1027" t="n">
        <v>0</v>
      </c>
      <c r="E20" s="1027" t="n">
        <v>0</v>
      </c>
      <c r="F20" s="1027" t="n">
        <v>65.1370212945758</v>
      </c>
      <c r="G20" s="1028" t="n">
        <v>755431.82737</v>
      </c>
    </row>
    <row r="21" s="458" customFormat="true" ht="23.1" hidden="false" customHeight="true" outlineLevel="0" collapsed="false">
      <c r="A21" s="912" t="s">
        <v>281</v>
      </c>
      <c r="B21" s="1027" t="n">
        <v>0</v>
      </c>
      <c r="C21" s="1027" t="n">
        <v>9.30098394909275</v>
      </c>
      <c r="D21" s="1027" t="n">
        <v>0</v>
      </c>
      <c r="E21" s="1027" t="n">
        <v>0</v>
      </c>
      <c r="F21" s="1027" t="n">
        <v>90.6990160509073</v>
      </c>
      <c r="G21" s="1028" t="n">
        <v>654.25336</v>
      </c>
    </row>
    <row r="22" s="458" customFormat="true" ht="6" hidden="false" customHeight="true" outlineLevel="0" collapsed="false">
      <c r="A22" s="376"/>
      <c r="B22" s="1024"/>
      <c r="C22" s="1025"/>
      <c r="D22" s="1024"/>
      <c r="E22" s="1024"/>
      <c r="F22" s="1024"/>
      <c r="G22" s="1026"/>
    </row>
    <row r="23" s="356" customFormat="true" ht="30" hidden="false" customHeight="true" outlineLevel="0" collapsed="false">
      <c r="A23" s="795" t="s">
        <v>71</v>
      </c>
      <c r="B23" s="1029" t="n">
        <v>0</v>
      </c>
      <c r="C23" s="1030" t="n">
        <v>34.8408595031483</v>
      </c>
      <c r="D23" s="1030" t="n">
        <v>0</v>
      </c>
      <c r="E23" s="1030" t="n">
        <v>0</v>
      </c>
      <c r="F23" s="1030" t="n">
        <v>65.1591404968517</v>
      </c>
      <c r="G23" s="1031" t="n">
        <v>756086.08073</v>
      </c>
    </row>
    <row r="24" s="332" customFormat="true" ht="9" hidden="false" customHeight="true" outlineLevel="0" collapsed="false">
      <c r="B24" s="843"/>
      <c r="C24" s="1032"/>
      <c r="D24" s="843"/>
      <c r="E24" s="843"/>
      <c r="F24" s="843"/>
      <c r="G24" s="1033"/>
    </row>
    <row r="25" s="1034" customFormat="true" ht="11.25" hidden="false" customHeight="true" outlineLevel="0" collapsed="false">
      <c r="A25" s="356" t="s">
        <v>971</v>
      </c>
      <c r="E25" s="1035"/>
      <c r="F25" s="1035"/>
    </row>
    <row r="26" s="332" customFormat="true" ht="12.75" hidden="false" customHeight="false" outlineLevel="0" collapsed="false">
      <c r="A26" s="356" t="s">
        <v>972</v>
      </c>
      <c r="G26" s="354"/>
    </row>
    <row r="27" s="332" customFormat="true" ht="12.75" hidden="false" customHeight="false" outlineLevel="0" collapsed="false">
      <c r="A27" s="356"/>
      <c r="G27" s="354"/>
    </row>
    <row r="28" s="332" customFormat="true" ht="12.75" hidden="false" customHeight="false" outlineLevel="0" collapsed="false">
      <c r="A28" s="356"/>
      <c r="G28" s="354"/>
    </row>
    <row r="29" s="332" customFormat="true" ht="12.75" hidden="false" customHeight="false" outlineLevel="0" collapsed="false">
      <c r="B29" s="362"/>
      <c r="C29" s="362"/>
      <c r="D29" s="362"/>
      <c r="E29" s="362"/>
      <c r="F29" s="362"/>
    </row>
    <row r="30" s="332" customFormat="true" ht="12.75" hidden="false" customHeight="false" outlineLevel="0" collapsed="false">
      <c r="B30" s="362"/>
      <c r="C30" s="362"/>
      <c r="D30" s="362"/>
      <c r="E30" s="362"/>
      <c r="F30" s="362"/>
    </row>
    <row r="31" s="332" customFormat="true" ht="12.75" hidden="false" customHeight="false" outlineLevel="0" collapsed="false">
      <c r="B31" s="362"/>
      <c r="C31" s="362"/>
      <c r="D31" s="362"/>
      <c r="E31" s="362"/>
      <c r="F31" s="362"/>
    </row>
    <row r="32" s="332" customFormat="true" ht="12.75" hidden="false" customHeight="false" outlineLevel="0" collapsed="false">
      <c r="B32" s="362"/>
      <c r="C32" s="362"/>
      <c r="D32" s="362"/>
      <c r="E32" s="362"/>
      <c r="F32" s="362"/>
    </row>
    <row r="33" s="332" customFormat="true" ht="12.75" hidden="false" customHeight="false" outlineLevel="0" collapsed="false">
      <c r="B33" s="362"/>
      <c r="C33" s="362"/>
      <c r="D33" s="362"/>
      <c r="E33" s="362"/>
      <c r="F33" s="362"/>
    </row>
    <row r="34" s="332" customFormat="true" ht="12.75" hidden="false" customHeight="false" outlineLevel="0" collapsed="false">
      <c r="B34" s="362"/>
      <c r="C34" s="362"/>
      <c r="D34" s="362"/>
      <c r="E34" s="362"/>
      <c r="F34" s="362"/>
    </row>
    <row r="35" s="332" customFormat="true" ht="12.75" hidden="false" customHeight="false" outlineLevel="0" collapsed="false">
      <c r="B35" s="362"/>
      <c r="C35" s="362"/>
      <c r="D35" s="362"/>
      <c r="E35" s="362"/>
      <c r="F35" s="362"/>
    </row>
    <row r="36" s="332" customFormat="true" ht="12.75" hidden="false" customHeight="false" outlineLevel="0" collapsed="false">
      <c r="B36" s="362"/>
      <c r="C36" s="362"/>
      <c r="D36" s="362"/>
      <c r="E36" s="362"/>
      <c r="F36" s="362"/>
    </row>
    <row r="37" s="332" customFormat="true" ht="12.75" hidden="false" customHeight="false" outlineLevel="0" collapsed="false">
      <c r="B37" s="362"/>
      <c r="C37" s="362"/>
      <c r="D37" s="362"/>
      <c r="E37" s="362"/>
      <c r="F37" s="362"/>
    </row>
    <row r="38" s="332" customFormat="true" ht="12.75" hidden="false" customHeight="false" outlineLevel="0" collapsed="false">
      <c r="B38" s="362"/>
      <c r="C38" s="362"/>
      <c r="D38" s="362"/>
      <c r="E38" s="362"/>
      <c r="F38" s="362"/>
    </row>
    <row r="39" s="332" customFormat="true" ht="12.75" hidden="false" customHeight="false" outlineLevel="0" collapsed="false">
      <c r="B39" s="362"/>
      <c r="C39" s="362"/>
      <c r="D39" s="362"/>
      <c r="E39" s="362"/>
      <c r="F39" s="362"/>
    </row>
    <row r="40" s="332" customFormat="true" ht="12.75" hidden="false" customHeight="false" outlineLevel="0" collapsed="false">
      <c r="B40" s="362"/>
      <c r="C40" s="362"/>
      <c r="D40" s="362"/>
      <c r="E40" s="362"/>
      <c r="F40" s="362"/>
    </row>
    <row r="41" s="332" customFormat="true" ht="12.75" hidden="false" customHeight="false" outlineLevel="0" collapsed="false">
      <c r="B41" s="362"/>
      <c r="C41" s="362"/>
      <c r="D41" s="362"/>
      <c r="E41" s="362"/>
      <c r="F41" s="362"/>
    </row>
    <row r="42" s="332" customFormat="true" ht="12.75" hidden="false" customHeight="false" outlineLevel="0" collapsed="false">
      <c r="B42" s="362"/>
      <c r="C42" s="362"/>
      <c r="D42" s="362"/>
      <c r="E42" s="362"/>
      <c r="F42" s="362"/>
    </row>
    <row r="43" s="332" customFormat="true" ht="12.75" hidden="false" customHeight="false" outlineLevel="0" collapsed="false">
      <c r="B43" s="362"/>
      <c r="C43" s="362"/>
      <c r="D43" s="362"/>
      <c r="E43" s="362"/>
      <c r="F43" s="362"/>
    </row>
    <row r="44" s="332" customFormat="true" ht="12.75" hidden="false" customHeight="false" outlineLevel="0" collapsed="false">
      <c r="B44" s="362"/>
      <c r="C44" s="362"/>
      <c r="D44" s="362"/>
      <c r="E44" s="362"/>
      <c r="F44" s="362"/>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2"/>
      <c r="C48" s="362"/>
      <c r="D48" s="362"/>
      <c r="E48" s="362"/>
      <c r="F48" s="362"/>
    </row>
    <row r="49" s="332" customFormat="true" ht="12.75" hidden="false" customHeight="false" outlineLevel="0" collapsed="false">
      <c r="B49" s="362"/>
      <c r="C49" s="362"/>
      <c r="D49" s="362"/>
      <c r="E49" s="362"/>
      <c r="F49" s="362"/>
    </row>
    <row r="50" s="332" customFormat="true" ht="12.75" hidden="false" customHeight="false" outlineLevel="0" collapsed="false">
      <c r="B50" s="362"/>
      <c r="C50" s="362"/>
      <c r="D50" s="362"/>
      <c r="E50" s="362"/>
      <c r="F50" s="362"/>
    </row>
    <row r="51" s="332" customFormat="true" ht="12.75" hidden="false" customHeight="false" outlineLevel="0" collapsed="false">
      <c r="B51" s="362"/>
      <c r="C51" s="362"/>
      <c r="D51" s="362"/>
      <c r="E51" s="362"/>
      <c r="F51" s="362"/>
    </row>
    <row r="52" s="332" customFormat="true" ht="12.75" hidden="false" customHeight="false" outlineLevel="0" collapsed="false">
      <c r="B52" s="362"/>
      <c r="C52" s="362"/>
      <c r="D52" s="362"/>
      <c r="E52" s="362"/>
      <c r="F52" s="362"/>
    </row>
    <row r="53" s="332" customFormat="true" ht="12.75" hidden="false" customHeight="false" outlineLevel="0" collapsed="false">
      <c r="B53" s="362"/>
      <c r="C53" s="362"/>
      <c r="D53" s="362"/>
      <c r="E53" s="362"/>
      <c r="F53" s="362"/>
    </row>
    <row r="54" s="332" customFormat="true" ht="12.75" hidden="false" customHeight="false" outlineLevel="0" collapsed="false">
      <c r="B54" s="362"/>
      <c r="C54" s="362"/>
      <c r="D54" s="362"/>
      <c r="E54" s="362"/>
      <c r="F54" s="362"/>
    </row>
    <row r="55" s="332" customFormat="true" ht="12.75" hidden="false" customHeight="false" outlineLevel="0" collapsed="false">
      <c r="B55" s="362"/>
      <c r="C55" s="362"/>
      <c r="D55" s="362"/>
      <c r="E55" s="362"/>
      <c r="F55" s="362"/>
    </row>
    <row r="56" s="332" customFormat="true" ht="12.75" hidden="false" customHeight="false" outlineLevel="0" collapsed="false">
      <c r="B56" s="362"/>
      <c r="C56" s="362"/>
      <c r="D56" s="362"/>
      <c r="E56" s="362"/>
      <c r="F56" s="362"/>
    </row>
    <row r="57" s="332" customFormat="true" ht="12.75" hidden="false" customHeight="false" outlineLevel="0" collapsed="false">
      <c r="B57" s="362"/>
      <c r="C57" s="362"/>
      <c r="D57" s="362"/>
      <c r="E57" s="362"/>
      <c r="F57" s="362"/>
    </row>
    <row r="58" s="332" customFormat="true" ht="12.75" hidden="false" customHeight="false" outlineLevel="0" collapsed="false">
      <c r="B58" s="362"/>
      <c r="C58" s="362"/>
      <c r="D58" s="362"/>
      <c r="E58" s="362"/>
      <c r="F58" s="362"/>
    </row>
    <row r="59" s="332" customFormat="true" ht="12.75" hidden="false" customHeight="false" outlineLevel="0" collapsed="false">
      <c r="B59" s="362"/>
      <c r="C59" s="362"/>
      <c r="D59" s="362"/>
      <c r="E59" s="362"/>
      <c r="F59" s="362"/>
    </row>
    <row r="60" s="332" customFormat="true" ht="12.75" hidden="false" customHeight="false" outlineLevel="0" collapsed="false">
      <c r="B60" s="362"/>
      <c r="C60" s="362"/>
      <c r="D60" s="362"/>
      <c r="E60" s="362"/>
      <c r="F60" s="362"/>
    </row>
    <row r="61" s="332" customFormat="true" ht="12.75" hidden="false" customHeight="false" outlineLevel="0" collapsed="false">
      <c r="B61" s="362"/>
      <c r="C61" s="362"/>
      <c r="D61" s="362"/>
      <c r="E61" s="362"/>
      <c r="F61" s="362"/>
    </row>
    <row r="62" s="332" customFormat="true" ht="12.75" hidden="false" customHeight="false" outlineLevel="0" collapsed="false">
      <c r="B62" s="362"/>
      <c r="C62" s="362"/>
      <c r="D62" s="362"/>
      <c r="E62" s="362"/>
      <c r="F62" s="362"/>
    </row>
    <row r="63" s="332" customFormat="true" ht="12.75" hidden="false" customHeight="false" outlineLevel="0" collapsed="false">
      <c r="B63" s="362"/>
      <c r="C63" s="362"/>
      <c r="D63" s="362"/>
      <c r="E63" s="362"/>
      <c r="F63" s="362"/>
    </row>
    <row r="64" s="332" customFormat="true" ht="12.75" hidden="false" customHeight="false" outlineLevel="0" collapsed="false">
      <c r="B64" s="362"/>
      <c r="C64" s="362"/>
      <c r="D64" s="362"/>
      <c r="E64" s="362"/>
      <c r="F64" s="362"/>
    </row>
    <row r="65" s="332" customFormat="true" ht="12.75" hidden="false" customHeight="false" outlineLevel="0" collapsed="false">
      <c r="B65" s="362"/>
      <c r="C65" s="362"/>
      <c r="D65" s="362"/>
      <c r="E65" s="362"/>
      <c r="F65" s="362"/>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1.28"/>
    <col collapsed="false" customWidth="true" hidden="false" outlineLevel="0" max="2" min="2" style="143" width="19.14"/>
    <col collapsed="false" customWidth="true" hidden="false" outlineLevel="0" max="3" min="3" style="143" width="20.7"/>
    <col collapsed="false" customWidth="true" hidden="false" outlineLevel="0" max="4" min="4" style="143" width="15.28"/>
    <col collapsed="false" customWidth="true" hidden="false" outlineLevel="0" max="6" min="5" style="143" width="20.7"/>
    <col collapsed="false" customWidth="false" hidden="false" outlineLevel="0" max="257" min="7" style="143" width="11.42"/>
  </cols>
  <sheetData>
    <row r="1" customFormat="false" ht="16.5" hidden="false" customHeight="false" outlineLevel="0" collapsed="false">
      <c r="A1" s="5" t="s">
        <v>53</v>
      </c>
    </row>
    <row r="2" s="1017" customFormat="true" ht="24.95" hidden="false" customHeight="true" outlineLevel="0" collapsed="false">
      <c r="A2" s="778" t="s">
        <v>973</v>
      </c>
      <c r="B2" s="778"/>
      <c r="C2" s="778"/>
      <c r="D2" s="778"/>
      <c r="E2" s="778"/>
      <c r="F2" s="778"/>
    </row>
    <row r="3" s="1018" customFormat="true" ht="18" hidden="false" customHeight="true" outlineLevel="0" collapsed="false">
      <c r="A3" s="780" t="n">
        <v>43465</v>
      </c>
      <c r="B3" s="780"/>
      <c r="C3" s="780"/>
      <c r="D3" s="780"/>
      <c r="E3" s="780"/>
      <c r="F3" s="780"/>
    </row>
    <row r="4" s="1019" customFormat="true" ht="18" hidden="false" customHeight="true" outlineLevel="0" collapsed="false">
      <c r="A4" s="809" t="s">
        <v>262</v>
      </c>
      <c r="B4" s="809"/>
      <c r="C4" s="809"/>
      <c r="D4" s="809"/>
      <c r="E4" s="809"/>
      <c r="F4" s="809"/>
    </row>
    <row r="5" customFormat="false" ht="15" hidden="false" customHeight="true" outlineLevel="0" collapsed="false">
      <c r="A5" s="333" t="s">
        <v>652</v>
      </c>
      <c r="B5" s="1036"/>
      <c r="C5" s="1036"/>
    </row>
    <row r="6" customFormat="false" ht="27" hidden="false" customHeight="true" outlineLevel="0" collapsed="false">
      <c r="A6" s="811" t="s">
        <v>286</v>
      </c>
      <c r="B6" s="881" t="s">
        <v>974</v>
      </c>
      <c r="C6" s="881" t="s">
        <v>975</v>
      </c>
      <c r="D6" s="881" t="s">
        <v>976</v>
      </c>
      <c r="E6" s="1037" t="s">
        <v>977</v>
      </c>
      <c r="F6" s="1037"/>
      <c r="G6" s="1036"/>
    </row>
    <row r="7" customFormat="false" ht="39" hidden="false" customHeight="true" outlineLevel="0" collapsed="false">
      <c r="A7" s="811"/>
      <c r="B7" s="881"/>
      <c r="C7" s="881"/>
      <c r="D7" s="881"/>
      <c r="E7" s="1038" t="s">
        <v>978</v>
      </c>
      <c r="F7" s="1038" t="s">
        <v>979</v>
      </c>
      <c r="G7" s="1039"/>
    </row>
    <row r="8" s="458" customFormat="true" ht="6" hidden="false" customHeight="true" outlineLevel="0" collapsed="false">
      <c r="A8" s="161"/>
      <c r="B8" s="1040"/>
      <c r="C8" s="1040"/>
      <c r="D8" s="1040"/>
      <c r="E8" s="1040"/>
      <c r="F8" s="1040"/>
      <c r="G8" s="1041"/>
    </row>
    <row r="9" s="458" customFormat="true" ht="23.1" hidden="false" customHeight="true" outlineLevel="0" collapsed="false">
      <c r="A9" s="1042" t="s">
        <v>121</v>
      </c>
      <c r="B9" s="1043" t="n">
        <v>0</v>
      </c>
      <c r="C9" s="1043" t="n">
        <v>0</v>
      </c>
      <c r="D9" s="1043" t="n">
        <v>0</v>
      </c>
      <c r="E9" s="1043" t="n">
        <v>0</v>
      </c>
      <c r="F9" s="1043" t="n">
        <v>0</v>
      </c>
      <c r="G9" s="1041"/>
    </row>
    <row r="10" s="458" customFormat="true" ht="23.1" hidden="false" customHeight="true" outlineLevel="0" collapsed="false">
      <c r="A10" s="1042" t="s">
        <v>59</v>
      </c>
      <c r="B10" s="1043" t="n">
        <v>0</v>
      </c>
      <c r="C10" s="1043" t="n">
        <v>0</v>
      </c>
      <c r="D10" s="1043" t="n">
        <v>0</v>
      </c>
      <c r="E10" s="1043" t="n">
        <v>0</v>
      </c>
      <c r="F10" s="1043" t="n">
        <v>0</v>
      </c>
      <c r="G10" s="1041"/>
    </row>
    <row r="11" s="458" customFormat="true" ht="23.1" hidden="false" customHeight="true" outlineLevel="0" collapsed="false">
      <c r="A11" s="1042" t="s">
        <v>60</v>
      </c>
      <c r="B11" s="1043" t="n">
        <v>0</v>
      </c>
      <c r="C11" s="1043" t="n">
        <v>0</v>
      </c>
      <c r="D11" s="1043" t="n">
        <v>0</v>
      </c>
      <c r="E11" s="1043" t="n">
        <v>0</v>
      </c>
      <c r="F11" s="1043" t="n">
        <v>0</v>
      </c>
      <c r="G11" s="1041"/>
    </row>
    <row r="12" s="458" customFormat="true" ht="23.1" hidden="false" customHeight="true" outlineLevel="0" collapsed="false">
      <c r="A12" s="1042" t="s">
        <v>61</v>
      </c>
      <c r="B12" s="1043" t="n">
        <v>0</v>
      </c>
      <c r="C12" s="1043" t="n">
        <v>2297.125</v>
      </c>
      <c r="D12" s="1043" t="n">
        <v>11704.981</v>
      </c>
      <c r="E12" s="1043" t="n">
        <v>0</v>
      </c>
      <c r="F12" s="1043" t="n">
        <v>12.325</v>
      </c>
      <c r="G12" s="1041"/>
    </row>
    <row r="13" s="458" customFormat="true" ht="23.1" hidden="false" customHeight="true" outlineLevel="0" collapsed="false">
      <c r="A13" s="1042" t="s">
        <v>62</v>
      </c>
      <c r="B13" s="1043" t="n">
        <v>0</v>
      </c>
      <c r="C13" s="1043" t="n">
        <v>0</v>
      </c>
      <c r="D13" s="1043" t="n">
        <v>0</v>
      </c>
      <c r="E13" s="1043" t="n">
        <v>0</v>
      </c>
      <c r="F13" s="1043" t="n">
        <v>0</v>
      </c>
      <c r="G13" s="1041"/>
    </row>
    <row r="14" s="458" customFormat="true" ht="23.1" hidden="false" customHeight="true" outlineLevel="0" collapsed="false">
      <c r="A14" s="1042" t="s">
        <v>63</v>
      </c>
      <c r="B14" s="1043" t="n">
        <v>0</v>
      </c>
      <c r="C14" s="1043" t="n">
        <v>0</v>
      </c>
      <c r="D14" s="1043" t="n">
        <v>0</v>
      </c>
      <c r="E14" s="1043" t="n">
        <v>0</v>
      </c>
      <c r="F14" s="1043" t="n">
        <v>0</v>
      </c>
      <c r="G14" s="1041"/>
    </row>
    <row r="15" s="458" customFormat="true" ht="23.1" hidden="false" customHeight="true" outlineLevel="0" collapsed="false">
      <c r="A15" s="1044" t="s">
        <v>64</v>
      </c>
      <c r="B15" s="1043" t="n">
        <v>0</v>
      </c>
      <c r="C15" s="1043" t="n">
        <v>0</v>
      </c>
      <c r="D15" s="1043" t="n">
        <v>743.288</v>
      </c>
      <c r="E15" s="1043" t="n">
        <v>0</v>
      </c>
      <c r="F15" s="1043" t="n">
        <v>0</v>
      </c>
      <c r="G15" s="1041"/>
    </row>
    <row r="16" s="458" customFormat="true" ht="23.1" hidden="false" customHeight="true" outlineLevel="0" collapsed="false">
      <c r="A16" s="1042" t="s">
        <v>65</v>
      </c>
      <c r="B16" s="1043" t="n">
        <v>0</v>
      </c>
      <c r="C16" s="1043" t="n">
        <v>0</v>
      </c>
      <c r="D16" s="1043" t="n">
        <v>942298.965</v>
      </c>
      <c r="E16" s="1043" t="n">
        <v>0</v>
      </c>
      <c r="F16" s="1043" t="n">
        <v>0</v>
      </c>
      <c r="G16" s="1041"/>
    </row>
    <row r="17" s="458" customFormat="true" ht="23.1" hidden="false" customHeight="true" outlineLevel="0" collapsed="false">
      <c r="A17" s="1042" t="s">
        <v>66</v>
      </c>
      <c r="B17" s="1043" t="n">
        <v>0</v>
      </c>
      <c r="C17" s="1043" t="n">
        <v>0</v>
      </c>
      <c r="D17" s="1043" t="n">
        <v>1268.419</v>
      </c>
      <c r="E17" s="1043" t="n">
        <v>0</v>
      </c>
      <c r="F17" s="1043" t="n">
        <v>0</v>
      </c>
      <c r="G17" s="1041"/>
    </row>
    <row r="18" s="458" customFormat="true" ht="23.1" hidden="false" customHeight="true" outlineLevel="0" collapsed="false">
      <c r="A18" s="1042" t="s">
        <v>67</v>
      </c>
      <c r="B18" s="1043" t="n">
        <v>0</v>
      </c>
      <c r="C18" s="1043" t="n">
        <v>0</v>
      </c>
      <c r="D18" s="1043" t="n">
        <v>8511.311</v>
      </c>
      <c r="E18" s="1043" t="n">
        <v>0</v>
      </c>
      <c r="F18" s="1043" t="n">
        <v>0</v>
      </c>
      <c r="G18" s="1041"/>
    </row>
    <row r="19" s="458" customFormat="true" ht="23.1" hidden="false" customHeight="true" outlineLevel="0" collapsed="false">
      <c r="A19" s="1042" t="s">
        <v>68</v>
      </c>
      <c r="B19" s="1043" t="n">
        <v>0</v>
      </c>
      <c r="C19" s="1043" t="n">
        <v>0</v>
      </c>
      <c r="D19" s="1043" t="n">
        <v>0</v>
      </c>
      <c r="E19" s="1043" t="n">
        <v>0</v>
      </c>
      <c r="F19" s="1043" t="n">
        <v>0</v>
      </c>
      <c r="G19" s="1041"/>
    </row>
    <row r="20" s="458" customFormat="true" ht="6" hidden="false" customHeight="true" outlineLevel="0" collapsed="false">
      <c r="A20" s="196"/>
      <c r="B20" s="1043"/>
      <c r="C20" s="1043"/>
      <c r="D20" s="1043"/>
      <c r="E20" s="1043"/>
      <c r="F20" s="1043"/>
      <c r="G20" s="1041"/>
    </row>
    <row r="21" s="458" customFormat="true" ht="25.5" hidden="false" customHeight="true" outlineLevel="0" collapsed="false">
      <c r="A21" s="201" t="s">
        <v>280</v>
      </c>
      <c r="B21" s="1045" t="n">
        <v>0</v>
      </c>
      <c r="C21" s="1045" t="n">
        <v>2297.125</v>
      </c>
      <c r="D21" s="1045" t="n">
        <v>964526.964</v>
      </c>
      <c r="E21" s="1045" t="n">
        <v>0</v>
      </c>
      <c r="F21" s="1045" t="n">
        <v>12.325</v>
      </c>
      <c r="G21" s="1041"/>
    </row>
    <row r="22" s="458" customFormat="true" ht="23.1" hidden="false" customHeight="true" outlineLevel="0" collapsed="false">
      <c r="A22" s="196" t="s">
        <v>281</v>
      </c>
      <c r="B22" s="1043" t="n">
        <v>2445.463</v>
      </c>
      <c r="C22" s="1043" t="n">
        <v>0</v>
      </c>
      <c r="D22" s="1043" t="n">
        <v>0</v>
      </c>
      <c r="E22" s="1046" t="n">
        <v>129.654</v>
      </c>
      <c r="F22" s="1043" t="n">
        <v>0</v>
      </c>
      <c r="G22" s="1041"/>
    </row>
    <row r="23" s="458" customFormat="true" ht="6" hidden="false" customHeight="true" outlineLevel="0" collapsed="false">
      <c r="A23" s="196"/>
      <c r="B23" s="1043"/>
      <c r="C23" s="1043"/>
      <c r="D23" s="1043"/>
      <c r="E23" s="1043"/>
      <c r="F23" s="1043"/>
      <c r="G23" s="1041"/>
    </row>
    <row r="24" s="356" customFormat="true" ht="22.5" hidden="false" customHeight="true" outlineLevel="0" collapsed="false">
      <c r="A24" s="1047" t="s">
        <v>71</v>
      </c>
      <c r="B24" s="1048" t="n">
        <v>2445.463</v>
      </c>
      <c r="C24" s="1048" t="n">
        <v>2297.125</v>
      </c>
      <c r="D24" s="1048" t="n">
        <v>964526.964</v>
      </c>
      <c r="E24" s="1048" t="n">
        <v>129.654</v>
      </c>
      <c r="F24" s="1048" t="n">
        <v>12.325</v>
      </c>
      <c r="G24" s="1049"/>
    </row>
    <row r="25" s="332" customFormat="true" ht="6" hidden="false" customHeight="true" outlineLevel="0" collapsed="false">
      <c r="B25" s="843"/>
      <c r="C25" s="1032"/>
      <c r="D25" s="843"/>
      <c r="E25" s="843"/>
      <c r="F25" s="843"/>
      <c r="G25" s="354"/>
    </row>
    <row r="26" s="1034" customFormat="true" ht="11.25" hidden="false" customHeight="true" outlineLevel="0" collapsed="false">
      <c r="A26" s="1034" t="s">
        <v>971</v>
      </c>
      <c r="E26" s="1035"/>
      <c r="F26" s="1035"/>
    </row>
    <row r="27" s="1034" customFormat="true" ht="11.25" hidden="false" customHeight="true" outlineLevel="0" collapsed="false">
      <c r="E27" s="1035"/>
      <c r="F27" s="1035"/>
    </row>
    <row r="28" s="332" customFormat="true" ht="12.75" hidden="false" customHeight="false" outlineLevel="0" collapsed="false">
      <c r="F28" s="1050"/>
      <c r="G28" s="354"/>
    </row>
    <row r="29" s="332" customFormat="true" ht="12.75" hidden="false" customHeight="false" outlineLevel="0" collapsed="false">
      <c r="F29" s="1050"/>
      <c r="G29" s="354"/>
    </row>
    <row r="30" s="332" customFormat="true" ht="12.75" hidden="false" customHeight="false" outlineLevel="0" collapsed="false">
      <c r="A30" s="224"/>
      <c r="B30" s="1041"/>
      <c r="C30" s="1041"/>
      <c r="D30" s="1041"/>
      <c r="E30" s="1041"/>
      <c r="F30" s="1041"/>
      <c r="G30" s="354"/>
    </row>
    <row r="31" s="332" customFormat="true" ht="12.75" hidden="false" customHeight="false" outlineLevel="0" collapsed="false">
      <c r="D31" s="1050"/>
    </row>
    <row r="32" s="332" customFormat="true" ht="15" hidden="false" customHeight="false" outlineLevel="0" collapsed="false">
      <c r="D32" s="1051"/>
    </row>
    <row r="33" s="332" customFormat="true" ht="15" hidden="false" customHeight="false" outlineLevel="0" collapsed="false">
      <c r="D33" s="1051"/>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5.56"/>
    <col collapsed="false" customWidth="true" hidden="false" outlineLevel="0" max="2" min="2" style="143" width="7.99"/>
    <col collapsed="false" customWidth="true" hidden="false" outlineLevel="0" max="3" min="3" style="143" width="8.56"/>
    <col collapsed="false" customWidth="true" hidden="false" outlineLevel="0" max="4" min="4" style="143" width="8.85"/>
    <col collapsed="false" customWidth="true" hidden="false" outlineLevel="0" max="5" min="5" style="143" width="10.28"/>
    <col collapsed="false" customWidth="true" hidden="false" outlineLevel="0" max="6" min="6" style="143" width="7.28"/>
    <col collapsed="false" customWidth="true" hidden="false" outlineLevel="0" max="7" min="7" style="143" width="10.85"/>
    <col collapsed="false" customWidth="true" hidden="false" outlineLevel="0" max="8" min="8" style="143" width="7.42"/>
    <col collapsed="false" customWidth="true" hidden="false" outlineLevel="0" max="9" min="9" style="143" width="10.56"/>
    <col collapsed="false" customWidth="true" hidden="false" outlineLevel="0" max="10" min="10" style="143" width="9.14"/>
    <col collapsed="false" customWidth="true" hidden="false" outlineLevel="0" max="11" min="11" style="143" width="15.28"/>
    <col collapsed="false" customWidth="true" hidden="false" outlineLevel="0" max="12" min="12" style="143" width="13.99"/>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9" hidden="false" customHeight="true" outlineLevel="0" collapsed="false">
      <c r="A2" s="778" t="s">
        <v>980</v>
      </c>
      <c r="B2" s="778"/>
      <c r="C2" s="778"/>
      <c r="D2" s="778"/>
      <c r="E2" s="778"/>
      <c r="F2" s="778"/>
      <c r="G2" s="778"/>
      <c r="H2" s="778"/>
      <c r="I2" s="778"/>
      <c r="J2" s="778"/>
      <c r="K2" s="778"/>
      <c r="L2" s="1052"/>
    </row>
    <row r="3" s="368" customFormat="true" ht="20.1" hidden="false" customHeight="true" outlineLevel="0" collapsed="false">
      <c r="A3" s="780" t="n">
        <v>43465</v>
      </c>
      <c r="B3" s="780"/>
      <c r="C3" s="780"/>
      <c r="D3" s="780"/>
      <c r="E3" s="780"/>
      <c r="F3" s="780"/>
      <c r="G3" s="780"/>
      <c r="H3" s="780"/>
      <c r="I3" s="780"/>
      <c r="J3" s="780"/>
      <c r="K3" s="780"/>
      <c r="L3" s="1053"/>
    </row>
    <row r="4" s="1019" customFormat="true" ht="20.1" hidden="false" customHeight="true" outlineLevel="0" collapsed="false">
      <c r="A4" s="809" t="s">
        <v>279</v>
      </c>
      <c r="B4" s="809"/>
      <c r="C4" s="809"/>
      <c r="D4" s="809"/>
      <c r="E4" s="809"/>
      <c r="F4" s="809"/>
      <c r="G4" s="809"/>
      <c r="H4" s="809"/>
      <c r="I4" s="809"/>
      <c r="J4" s="809"/>
      <c r="K4" s="809"/>
      <c r="L4" s="515"/>
    </row>
    <row r="5" s="1054" customFormat="true" ht="14.25" hidden="false" customHeight="true" outlineLevel="0" collapsed="false">
      <c r="A5" s="333" t="s">
        <v>652</v>
      </c>
    </row>
    <row r="6" s="1056" customFormat="true" ht="60" hidden="false" customHeight="true" outlineLevel="0" collapsed="false">
      <c r="A6" s="811" t="s">
        <v>286</v>
      </c>
      <c r="B6" s="830" t="s">
        <v>981</v>
      </c>
      <c r="C6" s="830" t="s">
        <v>982</v>
      </c>
      <c r="D6" s="830" t="s">
        <v>772</v>
      </c>
      <c r="E6" s="830" t="s">
        <v>773</v>
      </c>
      <c r="F6" s="830" t="s">
        <v>774</v>
      </c>
      <c r="G6" s="1055" t="s">
        <v>983</v>
      </c>
      <c r="H6" s="830" t="s">
        <v>984</v>
      </c>
      <c r="I6" s="830" t="s">
        <v>786</v>
      </c>
      <c r="J6" s="1055" t="s">
        <v>985</v>
      </c>
      <c r="K6" s="587" t="s">
        <v>986</v>
      </c>
      <c r="L6" s="1054"/>
    </row>
    <row r="7" s="1056" customFormat="true" ht="7.5" hidden="false" customHeight="true" outlineLevel="0" collapsed="false">
      <c r="A7" s="1057"/>
      <c r="B7" s="1057"/>
      <c r="C7" s="1057"/>
      <c r="D7" s="1057"/>
      <c r="E7" s="1057"/>
      <c r="F7" s="1057"/>
      <c r="G7" s="1057"/>
      <c r="H7" s="1057"/>
      <c r="I7" s="1057"/>
      <c r="J7" s="1057"/>
      <c r="K7" s="1057"/>
      <c r="L7" s="1054"/>
    </row>
    <row r="8" s="348" customFormat="true" ht="18" hidden="false" customHeight="true" outlineLevel="0" collapsed="false">
      <c r="A8" s="161" t="s">
        <v>121</v>
      </c>
      <c r="B8" s="1058" t="n">
        <v>0</v>
      </c>
      <c r="C8" s="1058" t="n">
        <v>0</v>
      </c>
      <c r="D8" s="1058" t="n">
        <v>0</v>
      </c>
      <c r="E8" s="1058" t="n">
        <v>99.8855448104299</v>
      </c>
      <c r="F8" s="1058" t="n">
        <v>0</v>
      </c>
      <c r="G8" s="1058" t="n">
        <v>0</v>
      </c>
      <c r="H8" s="1058" t="n">
        <v>0</v>
      </c>
      <c r="I8" s="1058" t="n">
        <v>0.114455189570108</v>
      </c>
      <c r="J8" s="1058" t="n">
        <v>0</v>
      </c>
      <c r="K8" s="1059" t="n">
        <v>4699364.10066</v>
      </c>
      <c r="L8" s="1054"/>
    </row>
    <row r="9" s="348" customFormat="true" ht="18" hidden="false" customHeight="true" outlineLevel="0" collapsed="false">
      <c r="A9" s="161" t="s">
        <v>59</v>
      </c>
      <c r="B9" s="1058" t="n">
        <v>0</v>
      </c>
      <c r="C9" s="1058" t="n">
        <v>0</v>
      </c>
      <c r="D9" s="1058" t="n">
        <v>0</v>
      </c>
      <c r="E9" s="1058" t="n">
        <v>99.7593821457319</v>
      </c>
      <c r="F9" s="1058" t="n">
        <v>0</v>
      </c>
      <c r="G9" s="1058" t="n">
        <v>0.15685684065605</v>
      </c>
      <c r="H9" s="1058" t="n">
        <v>0</v>
      </c>
      <c r="I9" s="1058" t="n">
        <v>0.0837610136120676</v>
      </c>
      <c r="J9" s="1058" t="n">
        <v>0</v>
      </c>
      <c r="K9" s="1059" t="n">
        <v>2714319.88697</v>
      </c>
      <c r="L9" s="1054"/>
    </row>
    <row r="10" s="348" customFormat="true" ht="18" hidden="false" customHeight="true" outlineLevel="0" collapsed="false">
      <c r="A10" s="161" t="s">
        <v>60</v>
      </c>
      <c r="B10" s="1058" t="n">
        <v>0</v>
      </c>
      <c r="C10" s="1058" t="n">
        <v>0</v>
      </c>
      <c r="D10" s="1058" t="n">
        <v>0</v>
      </c>
      <c r="E10" s="1058" t="n">
        <v>98.4844692455181</v>
      </c>
      <c r="F10" s="1058" t="n">
        <v>0</v>
      </c>
      <c r="G10" s="1058" t="n">
        <v>0</v>
      </c>
      <c r="H10" s="1058" t="n">
        <v>0</v>
      </c>
      <c r="I10" s="1058" t="n">
        <v>1.51553075448189</v>
      </c>
      <c r="J10" s="1058" t="n">
        <v>0</v>
      </c>
      <c r="K10" s="1059" t="n">
        <v>102448.61844</v>
      </c>
      <c r="L10" s="1060"/>
    </row>
    <row r="11" s="348" customFormat="true" ht="18" hidden="false" customHeight="true" outlineLevel="0" collapsed="false">
      <c r="A11" s="161" t="s">
        <v>61</v>
      </c>
      <c r="B11" s="1058" t="n">
        <v>0</v>
      </c>
      <c r="C11" s="1058" t="n">
        <v>0</v>
      </c>
      <c r="D11" s="1058" t="n">
        <v>0</v>
      </c>
      <c r="E11" s="1058" t="n">
        <v>99.2770161430934</v>
      </c>
      <c r="F11" s="1058" t="n">
        <v>0</v>
      </c>
      <c r="G11" s="1058" t="n">
        <v>0.104842056612255</v>
      </c>
      <c r="H11" s="1058" t="n">
        <v>0</v>
      </c>
      <c r="I11" s="1058" t="n">
        <v>0.0110858857238984</v>
      </c>
      <c r="J11" s="1058" t="n">
        <v>0.607055914570428</v>
      </c>
      <c r="K11" s="1059" t="n">
        <v>3770874.15847</v>
      </c>
      <c r="L11" s="1060"/>
    </row>
    <row r="12" s="348" customFormat="true" ht="18" hidden="false" customHeight="true" outlineLevel="0" collapsed="false">
      <c r="A12" s="161" t="s">
        <v>62</v>
      </c>
      <c r="B12" s="1058" t="n">
        <v>0</v>
      </c>
      <c r="C12" s="1058" t="n">
        <v>0</v>
      </c>
      <c r="D12" s="1058" t="n">
        <v>0</v>
      </c>
      <c r="E12" s="1058" t="n">
        <v>99.8728308416197</v>
      </c>
      <c r="F12" s="1058" t="n">
        <v>0</v>
      </c>
      <c r="G12" s="1058" t="n">
        <v>0.00275792859405289</v>
      </c>
      <c r="H12" s="1058" t="n">
        <v>0</v>
      </c>
      <c r="I12" s="1058" t="n">
        <v>0.124411229786242</v>
      </c>
      <c r="J12" s="1058" t="n">
        <v>0</v>
      </c>
      <c r="K12" s="1059" t="n">
        <v>958970.80356</v>
      </c>
      <c r="L12" s="1060"/>
    </row>
    <row r="13" s="348" customFormat="true" ht="18" hidden="false" customHeight="true" outlineLevel="0" collapsed="false">
      <c r="A13" s="166" t="s">
        <v>63</v>
      </c>
      <c r="B13" s="1058" t="n">
        <v>0</v>
      </c>
      <c r="C13" s="1058" t="n">
        <v>0</v>
      </c>
      <c r="D13" s="1058" t="n">
        <v>0</v>
      </c>
      <c r="E13" s="1058" t="n">
        <v>98.042086260161</v>
      </c>
      <c r="F13" s="1058" t="n">
        <v>0</v>
      </c>
      <c r="G13" s="1058" t="n">
        <v>0.0013679293398573</v>
      </c>
      <c r="H13" s="1058" t="n">
        <v>0</v>
      </c>
      <c r="I13" s="1058" t="n">
        <v>1.95654581049916</v>
      </c>
      <c r="J13" s="1058" t="n">
        <v>0</v>
      </c>
      <c r="K13" s="1059" t="n">
        <v>384899.26684</v>
      </c>
      <c r="L13" s="1060"/>
    </row>
    <row r="14" s="348" customFormat="true" ht="18" hidden="false" customHeight="true" outlineLevel="0" collapsed="false">
      <c r="A14" s="161" t="s">
        <v>64</v>
      </c>
      <c r="B14" s="1058" t="n">
        <v>0</v>
      </c>
      <c r="C14" s="1058" t="n">
        <v>0</v>
      </c>
      <c r="D14" s="1058" t="n">
        <v>0</v>
      </c>
      <c r="E14" s="1058" t="n">
        <v>90.0933412629383</v>
      </c>
      <c r="F14" s="1058" t="n">
        <v>0</v>
      </c>
      <c r="G14" s="1058" t="n">
        <v>0</v>
      </c>
      <c r="H14" s="1058" t="n">
        <v>0</v>
      </c>
      <c r="I14" s="1058" t="n">
        <v>9.90665873706167</v>
      </c>
      <c r="J14" s="1058" t="n">
        <v>0</v>
      </c>
      <c r="K14" s="1059" t="n">
        <v>121336.63659</v>
      </c>
      <c r="L14" s="1060"/>
    </row>
    <row r="15" s="348" customFormat="true" ht="18" hidden="false" customHeight="true" outlineLevel="0" collapsed="false">
      <c r="A15" s="161" t="s">
        <v>65</v>
      </c>
      <c r="B15" s="1058" t="n">
        <v>0</v>
      </c>
      <c r="C15" s="1058" t="n">
        <v>0</v>
      </c>
      <c r="D15" s="1058" t="n">
        <v>0</v>
      </c>
      <c r="E15" s="1058" t="n">
        <v>98.0324194572354</v>
      </c>
      <c r="F15" s="1058" t="n">
        <v>0</v>
      </c>
      <c r="G15" s="1058" t="n">
        <v>0</v>
      </c>
      <c r="H15" s="1058" t="n">
        <v>0</v>
      </c>
      <c r="I15" s="1058" t="n">
        <v>0.799910231220589</v>
      </c>
      <c r="J15" s="1058" t="n">
        <v>1.16767031154407</v>
      </c>
      <c r="K15" s="1059" t="n">
        <v>3566363.7414</v>
      </c>
      <c r="L15" s="1060"/>
    </row>
    <row r="16" s="348" customFormat="true" ht="18" hidden="false" customHeight="true" outlineLevel="0" collapsed="false">
      <c r="A16" s="161" t="s">
        <v>66</v>
      </c>
      <c r="B16" s="1058" t="n">
        <v>0</v>
      </c>
      <c r="C16" s="1058" t="n">
        <v>0</v>
      </c>
      <c r="D16" s="1058" t="n">
        <v>0</v>
      </c>
      <c r="E16" s="1058" t="n">
        <v>98.5807186925718</v>
      </c>
      <c r="F16" s="1058" t="n">
        <v>0</v>
      </c>
      <c r="G16" s="1058" t="n">
        <v>0.00364458373324903</v>
      </c>
      <c r="H16" s="1058" t="n">
        <v>0</v>
      </c>
      <c r="I16" s="1058" t="n">
        <v>0.916871238180303</v>
      </c>
      <c r="J16" s="1058" t="n">
        <v>0.49876548551463</v>
      </c>
      <c r="K16" s="1059" t="n">
        <v>2260783.01476</v>
      </c>
      <c r="L16" s="1060"/>
    </row>
    <row r="17" s="348" customFormat="true" ht="18" hidden="false" customHeight="true" outlineLevel="0" collapsed="false">
      <c r="A17" s="443" t="s">
        <v>67</v>
      </c>
      <c r="B17" s="1058" t="n">
        <v>0</v>
      </c>
      <c r="C17" s="1058" t="n">
        <v>0</v>
      </c>
      <c r="D17" s="1058" t="n">
        <v>0</v>
      </c>
      <c r="E17" s="1058" t="n">
        <v>98.2971148655262</v>
      </c>
      <c r="F17" s="1058" t="n">
        <v>0</v>
      </c>
      <c r="G17" s="1058" t="n">
        <v>0.000955055583457511</v>
      </c>
      <c r="H17" s="1058" t="n">
        <v>0</v>
      </c>
      <c r="I17" s="1058" t="n">
        <v>0.0447553374627261</v>
      </c>
      <c r="J17" s="1058" t="n">
        <v>1.65717474142763</v>
      </c>
      <c r="K17" s="1059" t="n">
        <v>834269.76796</v>
      </c>
      <c r="L17" s="1060"/>
    </row>
    <row r="18" s="348" customFormat="true" ht="18" hidden="false" customHeight="true" outlineLevel="0" collapsed="false">
      <c r="A18" s="443" t="s">
        <v>68</v>
      </c>
      <c r="B18" s="1058" t="n">
        <v>0</v>
      </c>
      <c r="C18" s="1058" t="n">
        <v>0</v>
      </c>
      <c r="D18" s="1058" t="n">
        <v>0</v>
      </c>
      <c r="E18" s="1058" t="n">
        <v>98.3152442248262</v>
      </c>
      <c r="F18" s="1058" t="n">
        <v>0</v>
      </c>
      <c r="G18" s="1058" t="n">
        <v>0.752004874881063</v>
      </c>
      <c r="H18" s="1058" t="n">
        <v>0</v>
      </c>
      <c r="I18" s="1058" t="n">
        <v>0.89973991698726</v>
      </c>
      <c r="J18" s="1058" t="n">
        <v>0.033010983305532</v>
      </c>
      <c r="K18" s="1059" t="n">
        <v>1582325.96456</v>
      </c>
      <c r="L18" s="1060"/>
    </row>
    <row r="19" s="348" customFormat="true" ht="5.25" hidden="false" customHeight="true" outlineLevel="0" collapsed="false">
      <c r="A19" s="443"/>
      <c r="B19" s="1058"/>
      <c r="C19" s="1058"/>
      <c r="D19" s="1058"/>
      <c r="E19" s="1058"/>
      <c r="F19" s="1058"/>
      <c r="G19" s="1058"/>
      <c r="H19" s="1058"/>
      <c r="I19" s="1058"/>
      <c r="J19" s="1058"/>
      <c r="K19" s="1058"/>
      <c r="L19" s="1060"/>
    </row>
    <row r="20" s="348" customFormat="true" ht="26.25" hidden="false" customHeight="true" outlineLevel="0" collapsed="false">
      <c r="A20" s="167" t="s">
        <v>280</v>
      </c>
      <c r="B20" s="1061" t="n">
        <v>0</v>
      </c>
      <c r="C20" s="1061" t="n">
        <v>0</v>
      </c>
      <c r="D20" s="1061" t="n">
        <v>0</v>
      </c>
      <c r="E20" s="1061" t="n">
        <v>99.0254118104563</v>
      </c>
      <c r="F20" s="1061" t="n">
        <v>0</v>
      </c>
      <c r="G20" s="1061" t="n">
        <v>0.0963628596780389</v>
      </c>
      <c r="H20" s="1061" t="n">
        <v>0</v>
      </c>
      <c r="I20" s="1061" t="n">
        <v>0.448817209554947</v>
      </c>
      <c r="J20" s="1061" t="n">
        <v>0.429408120310699</v>
      </c>
      <c r="K20" s="1062" t="n">
        <v>20995955.96021</v>
      </c>
      <c r="L20" s="1060"/>
    </row>
    <row r="21" s="348" customFormat="true" ht="16.5" hidden="false" customHeight="true" outlineLevel="0" collapsed="false">
      <c r="A21" s="443" t="s">
        <v>281</v>
      </c>
      <c r="B21" s="1058" t="n">
        <v>0</v>
      </c>
      <c r="C21" s="1058" t="n">
        <v>0</v>
      </c>
      <c r="D21" s="1058" t="n">
        <v>0</v>
      </c>
      <c r="E21" s="1058" t="n">
        <v>63.5396433797693</v>
      </c>
      <c r="F21" s="1058" t="n">
        <v>0</v>
      </c>
      <c r="G21" s="1058" t="n">
        <v>17.922027565765</v>
      </c>
      <c r="H21" s="1058" t="n">
        <v>0</v>
      </c>
      <c r="I21" s="1058" t="n">
        <v>16.2847708988213</v>
      </c>
      <c r="J21" s="1058" t="n">
        <v>2.25355815564437</v>
      </c>
      <c r="K21" s="1059" t="n">
        <v>371867.07026</v>
      </c>
      <c r="L21" s="1060"/>
    </row>
    <row r="22" s="348" customFormat="true" ht="4.5" hidden="false" customHeight="true" outlineLevel="0" collapsed="false">
      <c r="A22" s="443"/>
      <c r="B22" s="1058"/>
      <c r="C22" s="1058"/>
      <c r="D22" s="1058"/>
      <c r="E22" s="1058"/>
      <c r="F22" s="1058"/>
      <c r="G22" s="1058"/>
      <c r="H22" s="1058"/>
      <c r="I22" s="1058"/>
      <c r="J22" s="1058"/>
      <c r="K22" s="1058"/>
      <c r="L22" s="1060"/>
    </row>
    <row r="23" s="348" customFormat="true" ht="24.75" hidden="false" customHeight="true" outlineLevel="0" collapsed="false">
      <c r="A23" s="1063" t="s">
        <v>71</v>
      </c>
      <c r="B23" s="1061" t="n">
        <v>0</v>
      </c>
      <c r="C23" s="1061" t="n">
        <v>0</v>
      </c>
      <c r="D23" s="1061" t="n">
        <v>0</v>
      </c>
      <c r="E23" s="1061" t="n">
        <v>98.4078482559741</v>
      </c>
      <c r="F23" s="1061" t="n">
        <v>0</v>
      </c>
      <c r="G23" s="1061" t="n">
        <v>0.406585276825409</v>
      </c>
      <c r="H23" s="1061" t="n">
        <v>0</v>
      </c>
      <c r="I23" s="1061" t="n">
        <v>0.724412420859493</v>
      </c>
      <c r="J23" s="1061" t="n">
        <v>0.461154046341016</v>
      </c>
      <c r="K23" s="1062" t="n">
        <v>21367823.03047</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87</v>
      </c>
      <c r="K25" s="1069"/>
    </row>
    <row r="26" s="1068" customFormat="true" ht="9" hidden="false" customHeight="false" outlineLevel="0" collapsed="false">
      <c r="A26" s="1068" t="s">
        <v>988</v>
      </c>
      <c r="K26" s="1070"/>
    </row>
    <row r="27" customFormat="false" ht="12.75" hidden="false" customHeight="false" outlineLevel="0" collapsed="false">
      <c r="A27" s="1068" t="s">
        <v>989</v>
      </c>
      <c r="K27" s="165"/>
    </row>
    <row r="28" customFormat="false" ht="12.75" hidden="false" customHeight="false" outlineLevel="0" collapsed="false">
      <c r="A28" s="1071" t="s">
        <v>692</v>
      </c>
      <c r="K28" s="165"/>
    </row>
    <row r="29" customFormat="false" ht="12.75" hidden="false" customHeight="false" outlineLevel="0" collapsed="false">
      <c r="A29" s="176" t="s">
        <v>990</v>
      </c>
      <c r="B29" s="1072"/>
      <c r="C29" s="1072"/>
      <c r="D29" s="1072"/>
      <c r="E29" s="1072"/>
      <c r="F29" s="1072"/>
      <c r="G29" s="1072"/>
      <c r="H29" s="1072"/>
      <c r="I29" s="1072"/>
      <c r="J29" s="1072"/>
      <c r="K29" s="1072"/>
    </row>
    <row r="30" customFormat="false" ht="12.75" hidden="false" customHeight="false" outlineLevel="0" collapsed="false">
      <c r="A30" s="424"/>
      <c r="B30" s="1072"/>
      <c r="C30" s="1072"/>
      <c r="D30" s="1072"/>
      <c r="E30" s="1072"/>
      <c r="F30" s="1072"/>
      <c r="G30" s="1072"/>
      <c r="H30" s="1072"/>
      <c r="I30" s="1072"/>
      <c r="J30" s="1072"/>
      <c r="K30" s="1072"/>
    </row>
    <row r="31" customFormat="false" ht="12.75" hidden="false" customHeight="false" outlineLevel="0" collapsed="false">
      <c r="A31" s="580"/>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178"/>
      <c r="C1" s="178"/>
      <c r="D1" s="178"/>
      <c r="E1" s="178"/>
    </row>
    <row r="2" customFormat="false" ht="27.75" hidden="false" customHeight="false" outlineLevel="0" collapsed="false">
      <c r="A2" s="427" t="s">
        <v>991</v>
      </c>
      <c r="B2" s="427"/>
      <c r="C2" s="427"/>
      <c r="D2" s="427"/>
      <c r="E2" s="427"/>
    </row>
    <row r="3" customFormat="false" ht="23.25" hidden="false" customHeight="false" outlineLevel="0" collapsed="false">
      <c r="A3" s="1073" t="n">
        <v>43465</v>
      </c>
      <c r="B3" s="1073"/>
      <c r="C3" s="1073"/>
      <c r="D3" s="1073"/>
      <c r="E3" s="1073"/>
    </row>
    <row r="4" customFormat="false" ht="20.25" hidden="false" customHeight="false" outlineLevel="0" collapsed="false">
      <c r="A4" s="1074" t="s">
        <v>279</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8" t="s">
        <v>992</v>
      </c>
      <c r="B6" s="1076"/>
      <c r="C6" s="1076"/>
      <c r="D6" s="1076"/>
      <c r="E6" s="1076"/>
    </row>
    <row r="7" customFormat="false" ht="12.75" hidden="false" customHeight="false" outlineLevel="0" collapsed="false">
      <c r="A7" s="714"/>
      <c r="B7" s="1077" t="s">
        <v>993</v>
      </c>
      <c r="C7" s="1077"/>
      <c r="D7" s="1077"/>
      <c r="E7" s="1077"/>
    </row>
    <row r="8" customFormat="false" ht="12.75" hidden="false" customHeight="true" outlineLevel="0" collapsed="false">
      <c r="A8" s="1078" t="s">
        <v>269</v>
      </c>
      <c r="B8" s="1079" t="s">
        <v>994</v>
      </c>
      <c r="C8" s="1079" t="s">
        <v>995</v>
      </c>
      <c r="D8" s="1079" t="s">
        <v>996</v>
      </c>
      <c r="E8" s="1080" t="s">
        <v>74</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4</v>
      </c>
      <c r="C10" s="1081" t="s">
        <v>275</v>
      </c>
      <c r="D10" s="1081" t="s">
        <v>276</v>
      </c>
      <c r="E10" s="1081" t="s">
        <v>277</v>
      </c>
    </row>
    <row r="11" customFormat="false" ht="15" hidden="false" customHeight="true" outlineLevel="0" collapsed="false">
      <c r="A11" s="1082" t="s">
        <v>121</v>
      </c>
      <c r="B11" s="1083" t="n">
        <v>78.0575555827573</v>
      </c>
      <c r="C11" s="1083" t="n">
        <v>21.9424444172427</v>
      </c>
      <c r="D11" s="1083" t="n">
        <v>0</v>
      </c>
      <c r="E11" s="1084" t="n">
        <v>818112.07574</v>
      </c>
      <c r="F11" s="1085"/>
    </row>
    <row r="12" customFormat="false" ht="15" hidden="false" customHeight="true" outlineLevel="0" collapsed="false">
      <c r="A12" s="1082" t="s">
        <v>59</v>
      </c>
      <c r="B12" s="1083" t="n">
        <v>88.121935426118</v>
      </c>
      <c r="C12" s="1083" t="n">
        <v>11.878064573882</v>
      </c>
      <c r="D12" s="1083" t="n">
        <v>0</v>
      </c>
      <c r="E12" s="1084" t="n">
        <v>521888.95964</v>
      </c>
      <c r="F12" s="1085"/>
    </row>
    <row r="13" customFormat="false" ht="15" hidden="false" customHeight="true" outlineLevel="0" collapsed="false">
      <c r="A13" s="1082" t="s">
        <v>60</v>
      </c>
      <c r="B13" s="1083" t="n">
        <v>91.9575160969136</v>
      </c>
      <c r="C13" s="1083" t="n">
        <v>8.04248390308638</v>
      </c>
      <c r="D13" s="1083" t="n">
        <v>0</v>
      </c>
      <c r="E13" s="1084" t="n">
        <v>21272.47391</v>
      </c>
      <c r="F13" s="1085"/>
    </row>
    <row r="14" customFormat="false" ht="15" hidden="false" customHeight="true" outlineLevel="0" collapsed="false">
      <c r="A14" s="1082" t="s">
        <v>61</v>
      </c>
      <c r="B14" s="1083" t="n">
        <v>86.0570237554009</v>
      </c>
      <c r="C14" s="1083" t="n">
        <v>13.9429762445991</v>
      </c>
      <c r="D14" s="1083" t="n">
        <v>0</v>
      </c>
      <c r="E14" s="1084" t="n">
        <v>599726.08748</v>
      </c>
      <c r="F14" s="1085"/>
    </row>
    <row r="15" customFormat="false" ht="15" hidden="false" customHeight="true" outlineLevel="0" collapsed="false">
      <c r="A15" s="1082" t="s">
        <v>62</v>
      </c>
      <c r="B15" s="1083" t="n">
        <v>92.5685387460436</v>
      </c>
      <c r="C15" s="1083" t="n">
        <v>7.43146125395641</v>
      </c>
      <c r="D15" s="1083" t="n">
        <v>0</v>
      </c>
      <c r="E15" s="1084" t="n">
        <v>188483.03034</v>
      </c>
      <c r="F15" s="1085"/>
    </row>
    <row r="16" customFormat="false" ht="15" hidden="false" customHeight="true" outlineLevel="0" collapsed="false">
      <c r="A16" s="1086" t="s">
        <v>63</v>
      </c>
      <c r="B16" s="1083" t="n">
        <v>93.7604451711601</v>
      </c>
      <c r="C16" s="1083" t="n">
        <v>6.23955482883993</v>
      </c>
      <c r="D16" s="1083" t="n">
        <v>0</v>
      </c>
      <c r="E16" s="1084" t="n">
        <v>81216.63226</v>
      </c>
      <c r="F16" s="1085"/>
    </row>
    <row r="17" customFormat="false" ht="15" hidden="false" customHeight="true" outlineLevel="0" collapsed="false">
      <c r="A17" s="1082" t="s">
        <v>64</v>
      </c>
      <c r="B17" s="1083" t="n">
        <v>94.6020645828472</v>
      </c>
      <c r="C17" s="1083" t="n">
        <v>5.39793541715281</v>
      </c>
      <c r="D17" s="1083" t="n">
        <v>0</v>
      </c>
      <c r="E17" s="1084" t="n">
        <v>33264.66753</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5</v>
      </c>
      <c r="B19" s="1083" t="n">
        <v>87.378143805065</v>
      </c>
      <c r="C19" s="1083" t="n">
        <v>12.621856194935</v>
      </c>
      <c r="D19" s="1083" t="n">
        <v>0</v>
      </c>
      <c r="E19" s="1084" t="n">
        <v>566389.43992</v>
      </c>
      <c r="F19" s="1085"/>
    </row>
    <row r="20" customFormat="false" ht="15" hidden="false" customHeight="true" outlineLevel="0" collapsed="false">
      <c r="A20" s="1082" t="s">
        <v>66</v>
      </c>
      <c r="B20" s="1083" t="n">
        <v>70.7714661437462</v>
      </c>
      <c r="C20" s="1083" t="n">
        <v>29.2285338562538</v>
      </c>
      <c r="D20" s="1083" t="n">
        <v>0</v>
      </c>
      <c r="E20" s="1084" t="n">
        <v>382772.27315</v>
      </c>
      <c r="F20" s="1085"/>
    </row>
    <row r="21" customFormat="false" ht="15" hidden="false" customHeight="true" outlineLevel="0" collapsed="false">
      <c r="A21" s="1082" t="s">
        <v>67</v>
      </c>
      <c r="B21" s="1083" t="n">
        <v>95.0098930053484</v>
      </c>
      <c r="C21" s="1083" t="n">
        <v>4.99010699465164</v>
      </c>
      <c r="D21" s="1083" t="n">
        <v>0</v>
      </c>
      <c r="E21" s="1084" t="n">
        <v>142615.6613</v>
      </c>
      <c r="F21" s="1085"/>
    </row>
    <row r="22" customFormat="false" ht="15" hidden="false" customHeight="true" outlineLevel="0" collapsed="false">
      <c r="A22" s="1082" t="s">
        <v>68</v>
      </c>
      <c r="B22" s="1083" t="n">
        <v>95.0100373170823</v>
      </c>
      <c r="C22" s="1083" t="n">
        <v>4.98996268291768</v>
      </c>
      <c r="D22" s="1083" t="n">
        <v>0</v>
      </c>
      <c r="E22" s="1084" t="n">
        <v>462242.9442</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80</v>
      </c>
      <c r="B24" s="1088" t="n">
        <v>85.2997085963379</v>
      </c>
      <c r="C24" s="1088" t="n">
        <v>14.7002914036621</v>
      </c>
      <c r="D24" s="1088" t="n">
        <v>0</v>
      </c>
      <c r="E24" s="172" t="n">
        <v>3817984.24547</v>
      </c>
      <c r="F24" s="1085"/>
    </row>
    <row r="25" customFormat="false" ht="15" hidden="false" customHeight="true" outlineLevel="0" collapsed="false">
      <c r="A25" s="1082" t="s">
        <v>281</v>
      </c>
      <c r="B25" s="1083" t="n">
        <v>95.6891065418946</v>
      </c>
      <c r="C25" s="1083" t="n">
        <v>4.3108934581054</v>
      </c>
      <c r="D25" s="1083" t="n">
        <v>0</v>
      </c>
      <c r="E25" s="1084" t="n">
        <v>66599.60813</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1</v>
      </c>
      <c r="B27" s="1088" t="n">
        <v>85.4778305929166</v>
      </c>
      <c r="C27" s="1088" t="n">
        <v>14.5221694070834</v>
      </c>
      <c r="D27" s="1088" t="n">
        <v>0</v>
      </c>
      <c r="E27" s="172" t="n">
        <v>3884583.8536</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97</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3" width="46.28"/>
    <col collapsed="false" customWidth="true" hidden="false" outlineLevel="0" max="4" min="2" style="74" width="12.7"/>
    <col collapsed="false" customWidth="true" hidden="false" outlineLevel="0" max="5" min="5" style="74" width="4.7"/>
    <col collapsed="false" customWidth="true" hidden="false" outlineLevel="0" max="6" min="6" style="74" width="10.99"/>
    <col collapsed="false" customWidth="true" hidden="false" outlineLevel="0" max="7" min="7" style="74" width="9.7"/>
    <col collapsed="false" customWidth="true" hidden="false" outlineLevel="0" max="8" min="8" style="74" width="11.42"/>
    <col collapsed="false" customWidth="true" hidden="false" outlineLevel="0" max="9" min="9" style="74" width="4.7"/>
    <col collapsed="false" customWidth="true" hidden="false" outlineLevel="0" max="10" min="10" style="74" width="12.42"/>
    <col collapsed="false" customWidth="true" hidden="false" outlineLevel="0" max="11" min="11" style="74" width="12.28"/>
    <col collapsed="false" customWidth="true" hidden="false" outlineLevel="0" max="12" min="12" style="74" width="16.99"/>
    <col collapsed="false" customWidth="true" hidden="false" outlineLevel="0" max="13" min="13" style="73" width="59.56"/>
    <col collapsed="false" customWidth="true" hidden="false" outlineLevel="0" max="14" min="14" style="74" width="12.99"/>
    <col collapsed="false" customWidth="true" hidden="false" outlineLevel="0" max="15" min="15" style="74" width="9.7"/>
    <col collapsed="false" customWidth="true" hidden="false" outlineLevel="0" max="16" min="16" style="74" width="10.56"/>
    <col collapsed="false" customWidth="true" hidden="false" outlineLevel="0" max="17" min="17" style="74" width="4.7"/>
    <col collapsed="false" customWidth="true" hidden="false" outlineLevel="0" max="18" min="18" style="74" width="9.7"/>
    <col collapsed="false" customWidth="true" hidden="false" outlineLevel="0" max="19" min="19" style="74" width="10.13"/>
    <col collapsed="false" customWidth="true" hidden="false" outlineLevel="0" max="20" min="20" style="74" width="9.7"/>
    <col collapsed="false" customWidth="true" hidden="false" outlineLevel="0" max="21" min="21" style="74" width="4.7"/>
    <col collapsed="false" customWidth="true" hidden="false" outlineLevel="0" max="22" min="22" style="74" width="9.99"/>
    <col collapsed="false" customWidth="true" hidden="false" outlineLevel="0" max="23" min="23" style="74" width="9.28"/>
    <col collapsed="false" customWidth="true" hidden="false" outlineLevel="0" max="24" min="24" style="74" width="9.7"/>
    <col collapsed="false" customWidth="true" hidden="false" outlineLevel="0" max="25" min="25" style="73" width="60.14"/>
    <col collapsed="false" customWidth="true" hidden="false" outlineLevel="0" max="26" min="26" style="74" width="9.7"/>
    <col collapsed="false" customWidth="true" hidden="false" outlineLevel="0" max="27" min="27" style="74" width="9.99"/>
    <col collapsed="false" customWidth="true" hidden="false" outlineLevel="0" max="28" min="28" style="74" width="9.7"/>
    <col collapsed="false" customWidth="true" hidden="false" outlineLevel="0" max="29" min="29" style="74" width="4.7"/>
    <col collapsed="false" customWidth="true" hidden="false" outlineLevel="0" max="30" min="30" style="74" width="10.56"/>
    <col collapsed="false" customWidth="true" hidden="false" outlineLevel="0" max="31" min="31" style="74" width="10.85"/>
    <col collapsed="false" customWidth="true" hidden="false" outlineLevel="0" max="32" min="32" style="74" width="10.56"/>
    <col collapsed="false" customWidth="true" hidden="false" outlineLevel="0" max="33" min="33" style="74" width="3.99"/>
    <col collapsed="false" customWidth="true" hidden="false" outlineLevel="0" max="34" min="34" style="74" width="14.41"/>
    <col collapsed="false" customWidth="true" hidden="false" outlineLevel="0" max="35" min="35" style="74" width="9.99"/>
    <col collapsed="false" customWidth="true" hidden="false" outlineLevel="0" max="36" min="36" style="74" width="12.42"/>
    <col collapsed="false" customWidth="true" hidden="false" outlineLevel="0" max="37" min="37" style="73" width="59.56"/>
    <col collapsed="false" customWidth="true" hidden="false" outlineLevel="0" max="40" min="38" style="74" width="9.7"/>
    <col collapsed="false" customWidth="true" hidden="false" outlineLevel="0" max="41" min="41" style="74" width="4.7"/>
    <col collapsed="false" customWidth="true" hidden="false" outlineLevel="0" max="42" min="42" style="74" width="10.56"/>
    <col collapsed="false" customWidth="true" hidden="false" outlineLevel="0" max="43" min="43" style="74" width="9.7"/>
    <col collapsed="false" customWidth="true" hidden="false" outlineLevel="0" max="44" min="44" style="74" width="10.56"/>
    <col collapsed="false" customWidth="true" hidden="false" outlineLevel="0" max="45" min="45" style="74" width="3.85"/>
    <col collapsed="false" customWidth="true" hidden="false" outlineLevel="0" max="46" min="46" style="74" width="13.99"/>
    <col collapsed="false" customWidth="true" hidden="false" outlineLevel="0" max="47" min="47" style="74" width="13.14"/>
    <col collapsed="false" customWidth="true" hidden="false" outlineLevel="0" max="48" min="48" style="74" width="13.99"/>
    <col collapsed="false" customWidth="true" hidden="false" outlineLevel="0" max="49" min="49" style="73" width="61.7"/>
    <col collapsed="false" customWidth="true" hidden="false" outlineLevel="0" max="50" min="50" style="74" width="14.28"/>
    <col collapsed="false" customWidth="true" hidden="false" outlineLevel="0" max="51" min="51" style="74" width="11.42"/>
    <col collapsed="false" customWidth="true" hidden="false" outlineLevel="0" max="52" min="52" style="74" width="12.56"/>
    <col collapsed="false" customWidth="true" hidden="false" outlineLevel="0" max="53" min="53" style="74" width="4.7"/>
    <col collapsed="false" customWidth="true" hidden="false" outlineLevel="0" max="54" min="54" style="74" width="13.99"/>
    <col collapsed="false" customWidth="true" hidden="false" outlineLevel="0" max="55" min="55" style="74" width="13.14"/>
    <col collapsed="false" customWidth="true" hidden="false" outlineLevel="0" max="56" min="56" style="74" width="13.99"/>
    <col collapsed="false" customWidth="true" hidden="false" outlineLevel="0" max="57" min="57" style="20" width="18.41"/>
    <col collapsed="false" customWidth="false" hidden="false" outlineLevel="0" max="82" min="58" style="20" width="8.7"/>
    <col collapsed="false" customWidth="false" hidden="false" outlineLevel="0" max="257" min="83" style="75"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5" hidden="false" customHeight="true" outlineLevel="0" collapsed="false">
      <c r="A3" s="78" t="s">
        <v>171</v>
      </c>
      <c r="M3" s="78" t="s">
        <v>171</v>
      </c>
      <c r="Y3" s="78" t="s">
        <v>171</v>
      </c>
      <c r="AK3" s="78" t="s">
        <v>171</v>
      </c>
      <c r="AW3" s="78" t="s">
        <v>171</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25" hidden="false" customHeight="false" outlineLevel="0" collapsed="false">
      <c r="A4" s="81" t="n">
        <v>43465</v>
      </c>
      <c r="M4" s="81" t="n">
        <v>43465</v>
      </c>
      <c r="Y4" s="81" t="n">
        <v>43465</v>
      </c>
      <c r="AK4" s="81" t="n">
        <v>43465</v>
      </c>
      <c r="AW4" s="81" t="n">
        <v>4346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2</v>
      </c>
      <c r="M5" s="84" t="s">
        <v>172</v>
      </c>
      <c r="Y5" s="84" t="s">
        <v>172</v>
      </c>
      <c r="AK5" s="84" t="s">
        <v>172</v>
      </c>
      <c r="AW5" s="84" t="s">
        <v>172</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7" t="s">
        <v>5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121</v>
      </c>
      <c r="C7" s="88"/>
      <c r="D7" s="88"/>
      <c r="E7" s="88"/>
      <c r="F7" s="88" t="s">
        <v>59</v>
      </c>
      <c r="G7" s="88"/>
      <c r="H7" s="88"/>
      <c r="I7" s="88"/>
      <c r="J7" s="88" t="s">
        <v>60</v>
      </c>
      <c r="K7" s="88"/>
      <c r="L7" s="88"/>
      <c r="M7" s="87"/>
      <c r="N7" s="88" t="s">
        <v>61</v>
      </c>
      <c r="O7" s="88"/>
      <c r="P7" s="88"/>
      <c r="Q7" s="88"/>
      <c r="R7" s="88" t="s">
        <v>173</v>
      </c>
      <c r="S7" s="88"/>
      <c r="T7" s="88"/>
      <c r="U7" s="88"/>
      <c r="V7" s="88" t="s">
        <v>63</v>
      </c>
      <c r="W7" s="88"/>
      <c r="X7" s="88"/>
      <c r="Y7" s="87"/>
      <c r="Z7" s="88" t="s">
        <v>64</v>
      </c>
      <c r="AA7" s="88"/>
      <c r="AB7" s="88"/>
      <c r="AC7" s="88"/>
      <c r="AD7" s="88" t="s">
        <v>65</v>
      </c>
      <c r="AE7" s="88"/>
      <c r="AF7" s="88"/>
      <c r="AG7" s="88"/>
      <c r="AH7" s="88" t="s">
        <v>66</v>
      </c>
      <c r="AI7" s="88"/>
      <c r="AJ7" s="88"/>
      <c r="AK7" s="87"/>
      <c r="AL7" s="88" t="s">
        <v>67</v>
      </c>
      <c r="AM7" s="88"/>
      <c r="AN7" s="88"/>
      <c r="AO7" s="88"/>
      <c r="AP7" s="88" t="s">
        <v>68</v>
      </c>
      <c r="AQ7" s="88"/>
      <c r="AR7" s="88"/>
      <c r="AS7" s="88"/>
      <c r="AT7" s="89" t="s">
        <v>69</v>
      </c>
      <c r="AU7" s="89"/>
      <c r="AV7" s="89"/>
      <c r="AW7" s="87"/>
      <c r="AX7" s="88" t="s">
        <v>70</v>
      </c>
      <c r="AY7" s="88"/>
      <c r="AZ7" s="88"/>
      <c r="BA7" s="88"/>
      <c r="BB7" s="89" t="s">
        <v>71</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2</v>
      </c>
      <c r="C8" s="91" t="s">
        <v>73</v>
      </c>
      <c r="D8" s="91" t="s">
        <v>74</v>
      </c>
      <c r="E8" s="91"/>
      <c r="F8" s="91" t="s">
        <v>72</v>
      </c>
      <c r="G8" s="91" t="s">
        <v>73</v>
      </c>
      <c r="H8" s="91" t="s">
        <v>74</v>
      </c>
      <c r="I8" s="91"/>
      <c r="J8" s="91" t="s">
        <v>72</v>
      </c>
      <c r="K8" s="91" t="s">
        <v>73</v>
      </c>
      <c r="L8" s="91" t="s">
        <v>74</v>
      </c>
      <c r="M8" s="87"/>
      <c r="N8" s="91" t="s">
        <v>72</v>
      </c>
      <c r="O8" s="91" t="s">
        <v>73</v>
      </c>
      <c r="P8" s="91" t="s">
        <v>74</v>
      </c>
      <c r="Q8" s="91"/>
      <c r="R8" s="91" t="s">
        <v>72</v>
      </c>
      <c r="S8" s="91" t="s">
        <v>73</v>
      </c>
      <c r="T8" s="91" t="s">
        <v>74</v>
      </c>
      <c r="U8" s="91"/>
      <c r="V8" s="91" t="s">
        <v>72</v>
      </c>
      <c r="W8" s="91" t="s">
        <v>73</v>
      </c>
      <c r="X8" s="91" t="s">
        <v>74</v>
      </c>
      <c r="Y8" s="87"/>
      <c r="Z8" s="91" t="s">
        <v>72</v>
      </c>
      <c r="AA8" s="91" t="s">
        <v>73</v>
      </c>
      <c r="AB8" s="91" t="s">
        <v>74</v>
      </c>
      <c r="AC8" s="91"/>
      <c r="AD8" s="91" t="s">
        <v>72</v>
      </c>
      <c r="AE8" s="91" t="s">
        <v>73</v>
      </c>
      <c r="AF8" s="91" t="s">
        <v>74</v>
      </c>
      <c r="AG8" s="92"/>
      <c r="AH8" s="91" t="s">
        <v>72</v>
      </c>
      <c r="AI8" s="91" t="s">
        <v>73</v>
      </c>
      <c r="AJ8" s="91" t="s">
        <v>74</v>
      </c>
      <c r="AK8" s="87"/>
      <c r="AL8" s="91" t="s">
        <v>72</v>
      </c>
      <c r="AM8" s="91" t="s">
        <v>73</v>
      </c>
      <c r="AN8" s="91" t="s">
        <v>74</v>
      </c>
      <c r="AO8" s="91"/>
      <c r="AP8" s="91" t="s">
        <v>72</v>
      </c>
      <c r="AQ8" s="91" t="s">
        <v>73</v>
      </c>
      <c r="AR8" s="91" t="s">
        <v>74</v>
      </c>
      <c r="AS8" s="92"/>
      <c r="AT8" s="91" t="s">
        <v>72</v>
      </c>
      <c r="AU8" s="91" t="s">
        <v>73</v>
      </c>
      <c r="AV8" s="91" t="s">
        <v>74</v>
      </c>
      <c r="AW8" s="87"/>
      <c r="AX8" s="91" t="s">
        <v>72</v>
      </c>
      <c r="AY8" s="91" t="s">
        <v>73</v>
      </c>
      <c r="AZ8" s="91" t="s">
        <v>74</v>
      </c>
      <c r="BA8" s="91"/>
      <c r="BB8" s="91" t="s">
        <v>72</v>
      </c>
      <c r="BC8" s="91" t="s">
        <v>73</v>
      </c>
      <c r="BD8" s="91"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7" hidden="false" customHeight="true" outlineLevel="0" collapsed="false">
      <c r="A10" s="29" t="s">
        <v>174</v>
      </c>
      <c r="B10" s="95" t="n">
        <v>948283.8502</v>
      </c>
      <c r="C10" s="95" t="n">
        <v>15720.44878</v>
      </c>
      <c r="D10" s="95" t="n">
        <v>964004.29898</v>
      </c>
      <c r="E10" s="95"/>
      <c r="F10" s="95" t="n">
        <v>485807.63449</v>
      </c>
      <c r="G10" s="95" t="n">
        <v>9141.07367</v>
      </c>
      <c r="H10" s="95" t="n">
        <v>494948.70816</v>
      </c>
      <c r="I10" s="95"/>
      <c r="J10" s="95" t="n">
        <v>28627.15648</v>
      </c>
      <c r="K10" s="95" t="n">
        <v>343.49779</v>
      </c>
      <c r="L10" s="95" t="n">
        <v>28970.65427</v>
      </c>
      <c r="M10" s="29" t="s">
        <v>174</v>
      </c>
      <c r="N10" s="95" t="n">
        <v>712059.57766</v>
      </c>
      <c r="O10" s="95" t="n">
        <v>3881.13208</v>
      </c>
      <c r="P10" s="95" t="n">
        <v>715940.70974</v>
      </c>
      <c r="Q10" s="95"/>
      <c r="R10" s="95" t="n">
        <v>202405.6241</v>
      </c>
      <c r="S10" s="95" t="n">
        <v>1793.16744</v>
      </c>
      <c r="T10" s="95" t="n">
        <v>204198.79154</v>
      </c>
      <c r="U10" s="95"/>
      <c r="V10" s="95" t="n">
        <v>81004.50342</v>
      </c>
      <c r="W10" s="95" t="n">
        <v>1330.60237</v>
      </c>
      <c r="X10" s="95" t="n">
        <v>82335.10579</v>
      </c>
      <c r="Y10" s="29" t="s">
        <v>174</v>
      </c>
      <c r="Z10" s="95" t="n">
        <v>39328.97244</v>
      </c>
      <c r="AA10" s="95" t="n">
        <v>293.35785</v>
      </c>
      <c r="AB10" s="95" t="n">
        <v>39622.33029</v>
      </c>
      <c r="AC10" s="95"/>
      <c r="AD10" s="95" t="n">
        <v>716557.43694</v>
      </c>
      <c r="AE10" s="95" t="n">
        <v>24300.72595</v>
      </c>
      <c r="AF10" s="95" t="n">
        <v>740858.16289</v>
      </c>
      <c r="AG10" s="95"/>
      <c r="AH10" s="95" t="n">
        <v>510094.1133</v>
      </c>
      <c r="AI10" s="95" t="n">
        <v>11315.41541</v>
      </c>
      <c r="AJ10" s="95" t="n">
        <v>521409.52871</v>
      </c>
      <c r="AK10" s="29" t="s">
        <v>174</v>
      </c>
      <c r="AL10" s="95" t="n">
        <v>162682.86004</v>
      </c>
      <c r="AM10" s="95" t="n">
        <v>2329.56937</v>
      </c>
      <c r="AN10" s="95" t="n">
        <v>165012.42941</v>
      </c>
      <c r="AO10" s="95"/>
      <c r="AP10" s="95" t="n">
        <v>337424.29042</v>
      </c>
      <c r="AQ10" s="95" t="n">
        <v>4159.93803</v>
      </c>
      <c r="AR10" s="95" t="n">
        <v>341584.22845</v>
      </c>
      <c r="AS10" s="95"/>
      <c r="AT10" s="96" t="n">
        <v>4224276.01949</v>
      </c>
      <c r="AU10" s="96" t="n">
        <v>74608.92874</v>
      </c>
      <c r="AV10" s="96" t="n">
        <v>4298884.94823</v>
      </c>
      <c r="AW10" s="29" t="s">
        <v>174</v>
      </c>
      <c r="AX10" s="96" t="n">
        <v>87810.93389</v>
      </c>
      <c r="AY10" s="96" t="n">
        <v>2541.45092</v>
      </c>
      <c r="AZ10" s="96" t="n">
        <v>90352.38481</v>
      </c>
      <c r="BA10" s="95"/>
      <c r="BB10" s="96" t="n">
        <v>4312086.95338</v>
      </c>
      <c r="BC10" s="96" t="n">
        <v>77150.37966</v>
      </c>
      <c r="BD10" s="96" t="n">
        <v>4389237.33304</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6398.11523</v>
      </c>
      <c r="C11" s="94" t="n">
        <v>5577.02561</v>
      </c>
      <c r="D11" s="94" t="n">
        <v>11975.14084</v>
      </c>
      <c r="E11" s="94"/>
      <c r="F11" s="94" t="n">
        <v>7082.495</v>
      </c>
      <c r="G11" s="94" t="n">
        <v>2939.7322</v>
      </c>
      <c r="H11" s="94" t="n">
        <v>10022.2272</v>
      </c>
      <c r="I11" s="94"/>
      <c r="J11" s="94" t="n">
        <v>1009.74086</v>
      </c>
      <c r="K11" s="94" t="n">
        <v>54.68027</v>
      </c>
      <c r="L11" s="94" t="n">
        <v>1064.42113</v>
      </c>
      <c r="M11" s="32" t="s">
        <v>107</v>
      </c>
      <c r="N11" s="94" t="n">
        <v>6967.49564</v>
      </c>
      <c r="O11" s="94" t="n">
        <v>240.98187</v>
      </c>
      <c r="P11" s="94" t="n">
        <v>7208.47751</v>
      </c>
      <c r="Q11" s="94"/>
      <c r="R11" s="94" t="n">
        <v>2321.6985</v>
      </c>
      <c r="S11" s="94" t="n">
        <v>316.40288</v>
      </c>
      <c r="T11" s="94" t="n">
        <v>2638.10138</v>
      </c>
      <c r="U11" s="94"/>
      <c r="V11" s="94" t="n">
        <v>727.67535</v>
      </c>
      <c r="W11" s="94" t="n">
        <v>117.81607</v>
      </c>
      <c r="X11" s="94" t="n">
        <v>845.49142</v>
      </c>
      <c r="Y11" s="32" t="s">
        <v>107</v>
      </c>
      <c r="Z11" s="94" t="n">
        <v>896.76533</v>
      </c>
      <c r="AA11" s="94" t="n">
        <v>27.21521</v>
      </c>
      <c r="AB11" s="94" t="n">
        <v>923.98054</v>
      </c>
      <c r="AC11" s="94"/>
      <c r="AD11" s="94" t="n">
        <v>13999.19004</v>
      </c>
      <c r="AE11" s="94" t="n">
        <v>3427.5491</v>
      </c>
      <c r="AF11" s="94" t="n">
        <v>17426.73914</v>
      </c>
      <c r="AG11" s="94"/>
      <c r="AH11" s="94" t="n">
        <v>12030.26541</v>
      </c>
      <c r="AI11" s="94" t="n">
        <v>2824.77429</v>
      </c>
      <c r="AJ11" s="94" t="n">
        <v>14855.0397</v>
      </c>
      <c r="AK11" s="32" t="s">
        <v>107</v>
      </c>
      <c r="AL11" s="94" t="n">
        <v>2653.43208</v>
      </c>
      <c r="AM11" s="94" t="n">
        <v>690.72934</v>
      </c>
      <c r="AN11" s="94" t="n">
        <v>3344.16142</v>
      </c>
      <c r="AO11" s="94"/>
      <c r="AP11" s="94" t="n">
        <v>10356.28661</v>
      </c>
      <c r="AQ11" s="94" t="n">
        <v>720.35782</v>
      </c>
      <c r="AR11" s="94" t="n">
        <v>11076.64443</v>
      </c>
      <c r="AS11" s="94"/>
      <c r="AT11" s="99" t="n">
        <v>64443.16005</v>
      </c>
      <c r="AU11" s="99" t="n">
        <v>16937.26466</v>
      </c>
      <c r="AV11" s="99" t="n">
        <v>81380.42471</v>
      </c>
      <c r="AW11" s="32" t="s">
        <v>107</v>
      </c>
      <c r="AX11" s="99" t="n">
        <v>1324.8439</v>
      </c>
      <c r="AY11" s="99" t="n">
        <v>379.58313</v>
      </c>
      <c r="AZ11" s="99" t="n">
        <v>1704.42703</v>
      </c>
      <c r="BA11" s="94"/>
      <c r="BB11" s="99" t="n">
        <v>65768.00395</v>
      </c>
      <c r="BC11" s="99" t="n">
        <v>17316.84779</v>
      </c>
      <c r="BD11" s="99" t="n">
        <v>83084.85174</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175.83967</v>
      </c>
      <c r="C12" s="94" t="n">
        <v>121.37429</v>
      </c>
      <c r="D12" s="94" t="n">
        <v>297.21396</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1.76487</v>
      </c>
      <c r="AM12" s="94" t="n">
        <v>0.14083</v>
      </c>
      <c r="AN12" s="94" t="n">
        <v>1.9057</v>
      </c>
      <c r="AO12" s="94"/>
      <c r="AP12" s="94" t="n">
        <v>0</v>
      </c>
      <c r="AQ12" s="94" t="n">
        <v>0</v>
      </c>
      <c r="AR12" s="94" t="n">
        <v>0</v>
      </c>
      <c r="AS12" s="94"/>
      <c r="AT12" s="99" t="n">
        <v>177.60454</v>
      </c>
      <c r="AU12" s="99" t="n">
        <v>121.51512</v>
      </c>
      <c r="AV12" s="99" t="n">
        <v>299.11966</v>
      </c>
      <c r="AW12" s="32" t="s">
        <v>108</v>
      </c>
      <c r="AX12" s="99" t="n">
        <v>0</v>
      </c>
      <c r="AY12" s="99" t="n">
        <v>0</v>
      </c>
      <c r="AZ12" s="99" t="n">
        <v>0</v>
      </c>
      <c r="BA12" s="94"/>
      <c r="BB12" s="99" t="n">
        <v>177.60454</v>
      </c>
      <c r="BC12" s="99" t="n">
        <v>121.51512</v>
      </c>
      <c r="BD12" s="99" t="n">
        <v>299.11966</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5310.32394</v>
      </c>
      <c r="C13" s="94" t="n">
        <v>0</v>
      </c>
      <c r="D13" s="94" t="n">
        <v>5310.32394</v>
      </c>
      <c r="E13" s="94"/>
      <c r="F13" s="94" t="n">
        <v>1277.14131</v>
      </c>
      <c r="G13" s="94" t="n">
        <v>22.80922</v>
      </c>
      <c r="H13" s="94" t="n">
        <v>1299.95053</v>
      </c>
      <c r="I13" s="94"/>
      <c r="J13" s="94" t="n">
        <v>624.13485</v>
      </c>
      <c r="K13" s="94" t="n">
        <v>0</v>
      </c>
      <c r="L13" s="94" t="n">
        <v>624.13485</v>
      </c>
      <c r="M13" s="32" t="s">
        <v>109</v>
      </c>
      <c r="N13" s="94" t="n">
        <v>1359.29305</v>
      </c>
      <c r="O13" s="94" t="n">
        <v>126.35425</v>
      </c>
      <c r="P13" s="94" t="n">
        <v>1485.6473</v>
      </c>
      <c r="Q13" s="94"/>
      <c r="R13" s="94" t="n">
        <v>2611.78567</v>
      </c>
      <c r="S13" s="94" t="n">
        <v>0</v>
      </c>
      <c r="T13" s="94" t="n">
        <v>2611.78567</v>
      </c>
      <c r="U13" s="94"/>
      <c r="V13" s="94" t="n">
        <v>436.87415</v>
      </c>
      <c r="W13" s="94" t="n">
        <v>219.07647</v>
      </c>
      <c r="X13" s="94" t="n">
        <v>655.95062</v>
      </c>
      <c r="Y13" s="32" t="s">
        <v>109</v>
      </c>
      <c r="Z13" s="94" t="n">
        <v>418.15593</v>
      </c>
      <c r="AA13" s="94" t="n">
        <v>58.50562</v>
      </c>
      <c r="AB13" s="94" t="n">
        <v>476.66155</v>
      </c>
      <c r="AC13" s="94"/>
      <c r="AD13" s="94" t="n">
        <v>2715.80484</v>
      </c>
      <c r="AE13" s="94" t="n">
        <v>20.49942</v>
      </c>
      <c r="AF13" s="94" t="n">
        <v>2736.30426</v>
      </c>
      <c r="AG13" s="94"/>
      <c r="AH13" s="94" t="n">
        <v>3820.20921</v>
      </c>
      <c r="AI13" s="94" t="n">
        <v>1507.99458</v>
      </c>
      <c r="AJ13" s="94" t="n">
        <v>5328.20379</v>
      </c>
      <c r="AK13" s="32" t="s">
        <v>109</v>
      </c>
      <c r="AL13" s="94" t="n">
        <v>430.48213</v>
      </c>
      <c r="AM13" s="94" t="n">
        <v>45.02757</v>
      </c>
      <c r="AN13" s="94" t="n">
        <v>475.5097</v>
      </c>
      <c r="AO13" s="94"/>
      <c r="AP13" s="94" t="n">
        <v>8448.83942</v>
      </c>
      <c r="AQ13" s="94" t="n">
        <v>953.9978</v>
      </c>
      <c r="AR13" s="94" t="n">
        <v>9402.83722</v>
      </c>
      <c r="AS13" s="94"/>
      <c r="AT13" s="99" t="n">
        <v>27453.0445</v>
      </c>
      <c r="AU13" s="99" t="n">
        <v>2954.26493</v>
      </c>
      <c r="AV13" s="99" t="n">
        <v>30407.30943</v>
      </c>
      <c r="AW13" s="32" t="s">
        <v>109</v>
      </c>
      <c r="AX13" s="99" t="n">
        <v>145.98194</v>
      </c>
      <c r="AY13" s="99" t="n">
        <v>0</v>
      </c>
      <c r="AZ13" s="99" t="n">
        <v>145.98194</v>
      </c>
      <c r="BA13" s="94"/>
      <c r="BB13" s="99" t="n">
        <v>27599.02644</v>
      </c>
      <c r="BC13" s="99" t="n">
        <v>2954.26493</v>
      </c>
      <c r="BD13" s="99" t="n">
        <v>30553.2913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5</v>
      </c>
      <c r="B14" s="94" t="n">
        <v>932347.91656</v>
      </c>
      <c r="C14" s="94" t="n">
        <v>9672.54988</v>
      </c>
      <c r="D14" s="94" t="n">
        <v>942020.46644</v>
      </c>
      <c r="E14" s="94"/>
      <c r="F14" s="94" t="n">
        <v>477447.99818</v>
      </c>
      <c r="G14" s="94" t="n">
        <v>5506.09578</v>
      </c>
      <c r="H14" s="94" t="n">
        <v>482954.09396</v>
      </c>
      <c r="I14" s="94"/>
      <c r="J14" s="94" t="n">
        <v>26998.71283</v>
      </c>
      <c r="K14" s="94" t="n">
        <v>142.2684</v>
      </c>
      <c r="L14" s="94" t="n">
        <v>27140.98123</v>
      </c>
      <c r="M14" s="32" t="s">
        <v>175</v>
      </c>
      <c r="N14" s="94" t="n">
        <v>703714.91105</v>
      </c>
      <c r="O14" s="94" t="n">
        <v>2732.89704</v>
      </c>
      <c r="P14" s="94" t="n">
        <v>706447.80809</v>
      </c>
      <c r="Q14" s="94"/>
      <c r="R14" s="94" t="n">
        <v>197324.47933</v>
      </c>
      <c r="S14" s="94" t="n">
        <v>1026.66443</v>
      </c>
      <c r="T14" s="94" t="n">
        <v>198351.14376</v>
      </c>
      <c r="U14" s="94"/>
      <c r="V14" s="94" t="n">
        <v>79571.38553</v>
      </c>
      <c r="W14" s="94" t="n">
        <v>828.30055</v>
      </c>
      <c r="X14" s="94" t="n">
        <v>80399.68608</v>
      </c>
      <c r="Y14" s="32" t="s">
        <v>175</v>
      </c>
      <c r="Z14" s="94" t="n">
        <v>37902.41218</v>
      </c>
      <c r="AA14" s="94" t="n">
        <v>51.17602</v>
      </c>
      <c r="AB14" s="94" t="n">
        <v>37953.5882</v>
      </c>
      <c r="AC14" s="94"/>
      <c r="AD14" s="94" t="n">
        <v>699317.50276</v>
      </c>
      <c r="AE14" s="94" t="n">
        <v>18950.11746</v>
      </c>
      <c r="AF14" s="94" t="n">
        <v>718267.62022</v>
      </c>
      <c r="AG14" s="94"/>
      <c r="AH14" s="94" t="n">
        <v>492027.20217</v>
      </c>
      <c r="AI14" s="94" t="n">
        <v>5095.87772</v>
      </c>
      <c r="AJ14" s="94" t="n">
        <v>497123.07989</v>
      </c>
      <c r="AK14" s="32" t="s">
        <v>175</v>
      </c>
      <c r="AL14" s="94" t="n">
        <v>158892.3905</v>
      </c>
      <c r="AM14" s="94" t="n">
        <v>1530.16528</v>
      </c>
      <c r="AN14" s="94" t="n">
        <v>160422.55578</v>
      </c>
      <c r="AO14" s="94"/>
      <c r="AP14" s="94" t="n">
        <v>317995.38178</v>
      </c>
      <c r="AQ14" s="94" t="n">
        <v>1460.22338</v>
      </c>
      <c r="AR14" s="94" t="n">
        <v>319455.60516</v>
      </c>
      <c r="AS14" s="94"/>
      <c r="AT14" s="99" t="n">
        <v>4123540.29287</v>
      </c>
      <c r="AU14" s="99" t="n">
        <v>46996.33594</v>
      </c>
      <c r="AV14" s="99" t="n">
        <v>4170536.62881</v>
      </c>
      <c r="AW14" s="32" t="s">
        <v>175</v>
      </c>
      <c r="AX14" s="99" t="n">
        <v>86308.54005</v>
      </c>
      <c r="AY14" s="99" t="n">
        <v>1685.16836</v>
      </c>
      <c r="AZ14" s="99" t="n">
        <v>87993.70841</v>
      </c>
      <c r="BA14" s="94"/>
      <c r="BB14" s="99" t="n">
        <v>4209848.83292</v>
      </c>
      <c r="BC14" s="99" t="n">
        <v>48681.5043</v>
      </c>
      <c r="BD14" s="99" t="n">
        <v>4258530.33722</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6</v>
      </c>
      <c r="B15" s="94" t="n">
        <v>671.079</v>
      </c>
      <c r="C15" s="94" t="n">
        <v>349.499</v>
      </c>
      <c r="D15" s="94" t="n">
        <v>1020.578</v>
      </c>
      <c r="E15" s="94"/>
      <c r="F15" s="94" t="n">
        <v>0</v>
      </c>
      <c r="G15" s="94" t="n">
        <v>0</v>
      </c>
      <c r="H15" s="94" t="n">
        <v>0</v>
      </c>
      <c r="I15" s="94"/>
      <c r="J15" s="94" t="n">
        <v>0</v>
      </c>
      <c r="K15" s="94" t="n">
        <v>3.649</v>
      </c>
      <c r="L15" s="94" t="n">
        <v>3.649</v>
      </c>
      <c r="M15" s="32" t="s">
        <v>176</v>
      </c>
      <c r="N15" s="94" t="n">
        <v>0</v>
      </c>
      <c r="O15" s="94" t="n">
        <v>0</v>
      </c>
      <c r="P15" s="94" t="n">
        <v>0</v>
      </c>
      <c r="Q15" s="94"/>
      <c r="R15" s="94" t="n">
        <v>54.088</v>
      </c>
      <c r="S15" s="94" t="n">
        <v>0</v>
      </c>
      <c r="T15" s="94" t="n">
        <v>54.088</v>
      </c>
      <c r="U15" s="94"/>
      <c r="V15" s="94" t="n">
        <v>0</v>
      </c>
      <c r="W15" s="94" t="n">
        <v>160.577</v>
      </c>
      <c r="X15" s="94" t="n">
        <v>160.577</v>
      </c>
      <c r="Y15" s="32" t="s">
        <v>176</v>
      </c>
      <c r="Z15" s="94" t="n">
        <v>0</v>
      </c>
      <c r="AA15" s="94" t="n">
        <v>0</v>
      </c>
      <c r="AB15" s="94" t="n">
        <v>0</v>
      </c>
      <c r="AC15" s="94"/>
      <c r="AD15" s="94" t="n">
        <v>0</v>
      </c>
      <c r="AE15" s="94" t="n">
        <v>66.711</v>
      </c>
      <c r="AF15" s="94" t="n">
        <v>66.711</v>
      </c>
      <c r="AG15" s="94"/>
      <c r="AH15" s="94" t="n">
        <v>1197.605</v>
      </c>
      <c r="AI15" s="94" t="n">
        <v>1874.628</v>
      </c>
      <c r="AJ15" s="94" t="n">
        <v>3072.233</v>
      </c>
      <c r="AK15" s="32" t="s">
        <v>176</v>
      </c>
      <c r="AL15" s="94" t="n">
        <v>0</v>
      </c>
      <c r="AM15" s="94" t="n">
        <v>0</v>
      </c>
      <c r="AN15" s="94" t="n">
        <v>0</v>
      </c>
      <c r="AO15" s="94"/>
      <c r="AP15" s="94" t="n">
        <v>489.746</v>
      </c>
      <c r="AQ15" s="94" t="n">
        <v>901.159</v>
      </c>
      <c r="AR15" s="94" t="n">
        <v>1390.905</v>
      </c>
      <c r="AS15" s="94"/>
      <c r="AT15" s="99" t="n">
        <v>2412.518</v>
      </c>
      <c r="AU15" s="99" t="n">
        <v>3356.223</v>
      </c>
      <c r="AV15" s="99" t="n">
        <v>5768.741</v>
      </c>
      <c r="AW15" s="32" t="s">
        <v>176</v>
      </c>
      <c r="AX15" s="99" t="n">
        <v>31.568</v>
      </c>
      <c r="AY15" s="99" t="n">
        <v>0</v>
      </c>
      <c r="AZ15" s="99" t="n">
        <v>31.568</v>
      </c>
      <c r="BA15" s="94"/>
      <c r="BB15" s="99" t="n">
        <v>2444.086</v>
      </c>
      <c r="BC15" s="99" t="n">
        <v>3356.223</v>
      </c>
      <c r="BD15" s="99" t="n">
        <v>5800.309</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7</v>
      </c>
      <c r="B16" s="94" t="n">
        <v>67.277</v>
      </c>
      <c r="C16" s="94" t="n">
        <v>0</v>
      </c>
      <c r="D16" s="94" t="n">
        <v>67.277</v>
      </c>
      <c r="E16" s="94"/>
      <c r="F16" s="94" t="n">
        <v>0</v>
      </c>
      <c r="G16" s="94" t="n">
        <v>0</v>
      </c>
      <c r="H16" s="94" t="n">
        <v>0</v>
      </c>
      <c r="I16" s="94"/>
      <c r="J16" s="94" t="n">
        <v>0</v>
      </c>
      <c r="K16" s="94" t="n">
        <v>0</v>
      </c>
      <c r="L16" s="94" t="n">
        <v>0</v>
      </c>
      <c r="M16" s="32" t="s">
        <v>177</v>
      </c>
      <c r="N16" s="94" t="n">
        <v>0</v>
      </c>
      <c r="O16" s="94" t="n">
        <v>0</v>
      </c>
      <c r="P16" s="94" t="n">
        <v>0</v>
      </c>
      <c r="Q16" s="94"/>
      <c r="R16" s="94" t="n">
        <v>93.535</v>
      </c>
      <c r="S16" s="94" t="n">
        <v>0</v>
      </c>
      <c r="T16" s="94" t="n">
        <v>93.535</v>
      </c>
      <c r="U16" s="94"/>
      <c r="V16" s="94" t="n">
        <v>56.993</v>
      </c>
      <c r="W16" s="94" t="n">
        <v>0</v>
      </c>
      <c r="X16" s="94" t="n">
        <v>56.993</v>
      </c>
      <c r="Y16" s="32" t="s">
        <v>177</v>
      </c>
      <c r="Z16" s="94" t="n">
        <v>111.639</v>
      </c>
      <c r="AA16" s="94" t="n">
        <v>0</v>
      </c>
      <c r="AB16" s="94" t="n">
        <v>111.639</v>
      </c>
      <c r="AC16" s="94"/>
      <c r="AD16" s="94" t="n">
        <v>218.563</v>
      </c>
      <c r="AE16" s="94" t="n">
        <v>0</v>
      </c>
      <c r="AF16" s="94" t="n">
        <v>218.563</v>
      </c>
      <c r="AG16" s="94"/>
      <c r="AH16" s="94" t="n">
        <v>311.619</v>
      </c>
      <c r="AI16" s="94" t="n">
        <v>0</v>
      </c>
      <c r="AJ16" s="94" t="n">
        <v>311.619</v>
      </c>
      <c r="AK16" s="32" t="s">
        <v>177</v>
      </c>
      <c r="AL16" s="94" t="n">
        <v>0</v>
      </c>
      <c r="AM16" s="94" t="n">
        <v>0</v>
      </c>
      <c r="AN16" s="94" t="n">
        <v>0</v>
      </c>
      <c r="AO16" s="94"/>
      <c r="AP16" s="94" t="n">
        <v>133.256</v>
      </c>
      <c r="AQ16" s="94" t="n">
        <v>0</v>
      </c>
      <c r="AR16" s="94" t="n">
        <v>133.256</v>
      </c>
      <c r="AS16" s="94"/>
      <c r="AT16" s="99" t="n">
        <v>992.882</v>
      </c>
      <c r="AU16" s="99" t="n">
        <v>0</v>
      </c>
      <c r="AV16" s="99" t="n">
        <v>992.882</v>
      </c>
      <c r="AW16" s="32" t="s">
        <v>177</v>
      </c>
      <c r="AX16" s="99" t="n">
        <v>0</v>
      </c>
      <c r="AY16" s="99" t="n">
        <v>0</v>
      </c>
      <c r="AZ16" s="99" t="n">
        <v>0</v>
      </c>
      <c r="BA16" s="94"/>
      <c r="BB16" s="99" t="n">
        <v>992.882</v>
      </c>
      <c r="BC16" s="99" t="n">
        <v>0</v>
      </c>
      <c r="BD16" s="99" t="n">
        <v>992.882</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8</v>
      </c>
      <c r="B17" s="94" t="n">
        <v>2547.61706</v>
      </c>
      <c r="C17" s="94" t="n">
        <v>0</v>
      </c>
      <c r="D17" s="94" t="n">
        <v>2547.61706</v>
      </c>
      <c r="E17" s="94"/>
      <c r="F17" s="94" t="n">
        <v>0</v>
      </c>
      <c r="G17" s="94" t="n">
        <v>672.43647</v>
      </c>
      <c r="H17" s="94" t="n">
        <v>672.43647</v>
      </c>
      <c r="I17" s="94"/>
      <c r="J17" s="94" t="n">
        <v>-5.43206</v>
      </c>
      <c r="K17" s="94" t="n">
        <v>142.90012</v>
      </c>
      <c r="L17" s="94" t="n">
        <v>137.46806</v>
      </c>
      <c r="M17" s="32" t="s">
        <v>178</v>
      </c>
      <c r="N17" s="94" t="n">
        <v>0</v>
      </c>
      <c r="O17" s="94" t="n">
        <v>780.89892</v>
      </c>
      <c r="P17" s="94" t="n">
        <v>780.89892</v>
      </c>
      <c r="Q17" s="94"/>
      <c r="R17" s="94" t="n">
        <v>0.01587</v>
      </c>
      <c r="S17" s="94" t="n">
        <v>450.10013</v>
      </c>
      <c r="T17" s="94" t="n">
        <v>450.116</v>
      </c>
      <c r="U17" s="94"/>
      <c r="V17" s="94" t="n">
        <v>0</v>
      </c>
      <c r="W17" s="94" t="n">
        <v>0</v>
      </c>
      <c r="X17" s="94" t="n">
        <v>0</v>
      </c>
      <c r="Y17" s="32" t="s">
        <v>178</v>
      </c>
      <c r="Z17" s="94" t="n">
        <v>0</v>
      </c>
      <c r="AA17" s="94" t="n">
        <v>156.461</v>
      </c>
      <c r="AB17" s="94" t="n">
        <v>156.461</v>
      </c>
      <c r="AC17" s="94"/>
      <c r="AD17" s="94" t="n">
        <v>0</v>
      </c>
      <c r="AE17" s="94" t="n">
        <v>1806.587</v>
      </c>
      <c r="AF17" s="94" t="n">
        <v>1806.587</v>
      </c>
      <c r="AG17" s="94"/>
      <c r="AH17" s="94" t="n">
        <v>0</v>
      </c>
      <c r="AI17" s="94" t="n">
        <v>0</v>
      </c>
      <c r="AJ17" s="94" t="n">
        <v>0</v>
      </c>
      <c r="AK17" s="32" t="s">
        <v>178</v>
      </c>
      <c r="AL17" s="94" t="n">
        <v>380.41663</v>
      </c>
      <c r="AM17" s="94" t="n">
        <v>0</v>
      </c>
      <c r="AN17" s="94" t="n">
        <v>380.41663</v>
      </c>
      <c r="AO17" s="94"/>
      <c r="AP17" s="94" t="n">
        <v>0.78061</v>
      </c>
      <c r="AQ17" s="94" t="n">
        <v>123.7942</v>
      </c>
      <c r="AR17" s="94" t="n">
        <v>124.57481</v>
      </c>
      <c r="AS17" s="94"/>
      <c r="AT17" s="99" t="n">
        <v>2923.39811</v>
      </c>
      <c r="AU17" s="99" t="n">
        <v>4133.17784</v>
      </c>
      <c r="AV17" s="99" t="n">
        <v>7056.57595</v>
      </c>
      <c r="AW17" s="32" t="s">
        <v>178</v>
      </c>
      <c r="AX17" s="99" t="n">
        <v>0</v>
      </c>
      <c r="AY17" s="99" t="n">
        <v>476.69943</v>
      </c>
      <c r="AZ17" s="99" t="n">
        <v>476.69943</v>
      </c>
      <c r="BA17" s="94"/>
      <c r="BB17" s="99" t="n">
        <v>2923.39811</v>
      </c>
      <c r="BC17" s="99" t="n">
        <v>4609.87727</v>
      </c>
      <c r="BD17" s="99" t="n">
        <v>7533.27538</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9</v>
      </c>
      <c r="B18" s="94" t="n">
        <v>765.68174</v>
      </c>
      <c r="C18" s="94" t="n">
        <v>0</v>
      </c>
      <c r="D18" s="94" t="n">
        <v>765.68174</v>
      </c>
      <c r="E18" s="94"/>
      <c r="F18" s="94" t="n">
        <v>0</v>
      </c>
      <c r="G18" s="94" t="n">
        <v>0</v>
      </c>
      <c r="H18" s="94" t="n">
        <v>0</v>
      </c>
      <c r="I18" s="94"/>
      <c r="J18" s="94" t="n">
        <v>0</v>
      </c>
      <c r="K18" s="94" t="n">
        <v>0</v>
      </c>
      <c r="L18" s="94" t="n">
        <v>0</v>
      </c>
      <c r="M18" s="32" t="s">
        <v>179</v>
      </c>
      <c r="N18" s="94" t="n">
        <v>0</v>
      </c>
      <c r="O18" s="94" t="n">
        <v>0</v>
      </c>
      <c r="P18" s="94" t="n">
        <v>0</v>
      </c>
      <c r="Q18" s="94"/>
      <c r="R18" s="94" t="n">
        <v>0</v>
      </c>
      <c r="S18" s="94" t="n">
        <v>0</v>
      </c>
      <c r="T18" s="94" t="n">
        <v>0</v>
      </c>
      <c r="U18" s="94"/>
      <c r="V18" s="94" t="n">
        <v>0</v>
      </c>
      <c r="W18" s="94" t="n">
        <v>0</v>
      </c>
      <c r="X18" s="94" t="n">
        <v>0</v>
      </c>
      <c r="Y18" s="32" t="s">
        <v>179</v>
      </c>
      <c r="Z18" s="94" t="n">
        <v>0</v>
      </c>
      <c r="AA18" s="94" t="n">
        <v>0</v>
      </c>
      <c r="AB18" s="94" t="n">
        <v>0</v>
      </c>
      <c r="AC18" s="94"/>
      <c r="AD18" s="94" t="n">
        <v>0</v>
      </c>
      <c r="AE18" s="94" t="n">
        <v>0</v>
      </c>
      <c r="AF18" s="94" t="n">
        <v>0</v>
      </c>
      <c r="AG18" s="94"/>
      <c r="AH18" s="94" t="n">
        <v>692.01727</v>
      </c>
      <c r="AI18" s="94" t="n">
        <v>0</v>
      </c>
      <c r="AJ18" s="94" t="n">
        <v>692.01727</v>
      </c>
      <c r="AK18" s="32" t="s">
        <v>178</v>
      </c>
      <c r="AL18" s="94" t="n">
        <v>0</v>
      </c>
      <c r="AM18" s="94" t="n">
        <v>0</v>
      </c>
      <c r="AN18" s="94" t="n">
        <v>0</v>
      </c>
      <c r="AO18" s="94"/>
      <c r="AP18" s="94" t="n">
        <v>0</v>
      </c>
      <c r="AQ18" s="94" t="n">
        <v>0</v>
      </c>
      <c r="AR18" s="94" t="n">
        <v>0</v>
      </c>
      <c r="AS18" s="94"/>
      <c r="AT18" s="99" t="n">
        <v>1457.69901</v>
      </c>
      <c r="AU18" s="99" t="n">
        <v>0</v>
      </c>
      <c r="AV18" s="99" t="n">
        <v>1457.69901</v>
      </c>
      <c r="AW18" s="32" t="s">
        <v>179</v>
      </c>
      <c r="AX18" s="99" t="n">
        <v>0</v>
      </c>
      <c r="AY18" s="99" t="n">
        <v>0</v>
      </c>
      <c r="AZ18" s="99" t="n">
        <v>0</v>
      </c>
      <c r="BA18" s="94"/>
      <c r="BB18" s="99" t="n">
        <v>1457.69901</v>
      </c>
      <c r="BC18" s="99" t="n">
        <v>0</v>
      </c>
      <c r="BD18" s="99" t="n">
        <v>1457.69901</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9</v>
      </c>
      <c r="B19" s="94" t="n">
        <v>0</v>
      </c>
      <c r="C19" s="94" t="n">
        <v>0</v>
      </c>
      <c r="D19" s="94" t="n">
        <v>0</v>
      </c>
      <c r="E19" s="94"/>
      <c r="F19" s="94" t="n">
        <v>0</v>
      </c>
      <c r="G19" s="94" t="n">
        <v>0</v>
      </c>
      <c r="H19" s="94" t="n">
        <v>0</v>
      </c>
      <c r="I19" s="94"/>
      <c r="J19" s="94" t="n">
        <v>0</v>
      </c>
      <c r="K19" s="94" t="n">
        <v>0</v>
      </c>
      <c r="L19" s="94" t="n">
        <v>0</v>
      </c>
      <c r="M19" s="32" t="s">
        <v>79</v>
      </c>
      <c r="N19" s="94" t="n">
        <v>17.87792</v>
      </c>
      <c r="O19" s="94" t="n">
        <v>0</v>
      </c>
      <c r="P19" s="94" t="n">
        <v>17.87792</v>
      </c>
      <c r="Q19" s="94"/>
      <c r="R19" s="94" t="n">
        <v>0.02173</v>
      </c>
      <c r="S19" s="94" t="n">
        <v>0</v>
      </c>
      <c r="T19" s="94" t="n">
        <v>0.02173</v>
      </c>
      <c r="U19" s="94"/>
      <c r="V19" s="94" t="n">
        <v>211.57539</v>
      </c>
      <c r="W19" s="94" t="n">
        <v>4.83228</v>
      </c>
      <c r="X19" s="94" t="n">
        <v>216.40767</v>
      </c>
      <c r="Y19" s="32" t="s">
        <v>79</v>
      </c>
      <c r="Z19" s="94" t="n">
        <v>0</v>
      </c>
      <c r="AA19" s="94" t="n">
        <v>0</v>
      </c>
      <c r="AB19" s="94" t="n">
        <v>0</v>
      </c>
      <c r="AC19" s="94"/>
      <c r="AD19" s="94" t="n">
        <v>306.3763</v>
      </c>
      <c r="AE19" s="94" t="n">
        <v>29.26197</v>
      </c>
      <c r="AF19" s="94" t="n">
        <v>335.63827</v>
      </c>
      <c r="AG19" s="94"/>
      <c r="AH19" s="94" t="n">
        <v>15.19524</v>
      </c>
      <c r="AI19" s="94" t="n">
        <v>12.14082</v>
      </c>
      <c r="AJ19" s="94" t="n">
        <v>27.33606</v>
      </c>
      <c r="AK19" s="32" t="s">
        <v>79</v>
      </c>
      <c r="AL19" s="94" t="n">
        <v>324.37383</v>
      </c>
      <c r="AM19" s="94" t="n">
        <v>63.50635</v>
      </c>
      <c r="AN19" s="94" t="n">
        <v>387.88018</v>
      </c>
      <c r="AO19" s="94"/>
      <c r="AP19" s="94" t="n">
        <v>0</v>
      </c>
      <c r="AQ19" s="94" t="n">
        <v>0.40583</v>
      </c>
      <c r="AR19" s="94" t="n">
        <v>0.40583</v>
      </c>
      <c r="AS19" s="94"/>
      <c r="AT19" s="99" t="n">
        <v>875.42041</v>
      </c>
      <c r="AU19" s="99" t="n">
        <v>110.14725</v>
      </c>
      <c r="AV19" s="99" t="n">
        <v>985.56766</v>
      </c>
      <c r="AW19" s="32" t="s">
        <v>79</v>
      </c>
      <c r="AX19" s="99" t="n">
        <v>0</v>
      </c>
      <c r="AY19" s="99" t="n">
        <v>0</v>
      </c>
      <c r="AZ19" s="99" t="n">
        <v>0</v>
      </c>
      <c r="BA19" s="94"/>
      <c r="BB19" s="99" t="n">
        <v>875.42041</v>
      </c>
      <c r="BC19" s="99" t="n">
        <v>110.14725</v>
      </c>
      <c r="BD19" s="99" t="n">
        <v>985.56766</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80</v>
      </c>
      <c r="B21" s="95" t="n">
        <v>190289.11659</v>
      </c>
      <c r="C21" s="95" t="n">
        <v>10507.90571</v>
      </c>
      <c r="D21" s="95" t="n">
        <v>200797.0223</v>
      </c>
      <c r="E21" s="95"/>
      <c r="F21" s="95" t="n">
        <v>109968.37572</v>
      </c>
      <c r="G21" s="95" t="n">
        <v>2471.5944</v>
      </c>
      <c r="H21" s="95" t="n">
        <v>112439.97012</v>
      </c>
      <c r="I21" s="95"/>
      <c r="J21" s="95" t="n">
        <v>7665.14279</v>
      </c>
      <c r="K21" s="95" t="n">
        <v>175.16059</v>
      </c>
      <c r="L21" s="95" t="n">
        <v>7840.30338</v>
      </c>
      <c r="M21" s="29" t="s">
        <v>180</v>
      </c>
      <c r="N21" s="95" t="n">
        <v>175908.55768</v>
      </c>
      <c r="O21" s="95" t="n">
        <v>550.8458</v>
      </c>
      <c r="P21" s="95" t="n">
        <v>176459.40348</v>
      </c>
      <c r="Q21" s="95"/>
      <c r="R21" s="95" t="n">
        <v>51301.00096</v>
      </c>
      <c r="S21" s="95" t="n">
        <v>650.07906</v>
      </c>
      <c r="T21" s="95" t="n">
        <v>51951.08002</v>
      </c>
      <c r="U21" s="95"/>
      <c r="V21" s="95" t="n">
        <v>17841.48203</v>
      </c>
      <c r="W21" s="95" t="n">
        <v>828.61489</v>
      </c>
      <c r="X21" s="95" t="n">
        <v>18670.09692</v>
      </c>
      <c r="Y21" s="29" t="s">
        <v>180</v>
      </c>
      <c r="Z21" s="95" t="n">
        <v>9354.17717</v>
      </c>
      <c r="AA21" s="95" t="n">
        <v>88.74545</v>
      </c>
      <c r="AB21" s="95" t="n">
        <v>9442.92262</v>
      </c>
      <c r="AC21" s="95"/>
      <c r="AD21" s="95" t="n">
        <v>183392.14919</v>
      </c>
      <c r="AE21" s="95" t="n">
        <v>5015.77116</v>
      </c>
      <c r="AF21" s="95" t="n">
        <v>188407.92035</v>
      </c>
      <c r="AG21" s="95"/>
      <c r="AH21" s="95" t="n">
        <v>156470.25609</v>
      </c>
      <c r="AI21" s="95" t="n">
        <v>12186.73147</v>
      </c>
      <c r="AJ21" s="95" t="n">
        <v>168656.98756</v>
      </c>
      <c r="AK21" s="29" t="s">
        <v>180</v>
      </c>
      <c r="AL21" s="95" t="n">
        <v>44805.56104</v>
      </c>
      <c r="AM21" s="95" t="n">
        <v>1203.36905</v>
      </c>
      <c r="AN21" s="95" t="n">
        <v>46008.93009</v>
      </c>
      <c r="AO21" s="95"/>
      <c r="AP21" s="95" t="n">
        <v>77434.77939</v>
      </c>
      <c r="AQ21" s="95" t="n">
        <v>875.02624</v>
      </c>
      <c r="AR21" s="95" t="n">
        <v>78309.80563</v>
      </c>
      <c r="AS21" s="95"/>
      <c r="AT21" s="96" t="n">
        <v>1024430.59865</v>
      </c>
      <c r="AU21" s="96" t="n">
        <v>34553.84382</v>
      </c>
      <c r="AV21" s="96" t="n">
        <v>1058984.44247</v>
      </c>
      <c r="AW21" s="29" t="s">
        <v>180</v>
      </c>
      <c r="AX21" s="96" t="n">
        <v>19388.33355</v>
      </c>
      <c r="AY21" s="96" t="n">
        <v>1021.25319</v>
      </c>
      <c r="AZ21" s="96" t="n">
        <v>20409.58674</v>
      </c>
      <c r="BA21" s="95"/>
      <c r="BB21" s="96" t="n">
        <v>1043818.9322</v>
      </c>
      <c r="BC21" s="96" t="n">
        <v>35575.09701</v>
      </c>
      <c r="BD21" s="96" t="n">
        <v>1079394.02921</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6</v>
      </c>
      <c r="B22" s="94" t="n">
        <v>158034.60342</v>
      </c>
      <c r="C22" s="94" t="n">
        <v>982.49759</v>
      </c>
      <c r="D22" s="94" t="n">
        <v>159017.10101</v>
      </c>
      <c r="E22" s="94"/>
      <c r="F22" s="94" t="n">
        <v>92017.76861</v>
      </c>
      <c r="G22" s="94" t="n">
        <v>822.51104</v>
      </c>
      <c r="H22" s="94" t="n">
        <v>92840.27965</v>
      </c>
      <c r="I22" s="94"/>
      <c r="J22" s="94" t="n">
        <v>6147.97958</v>
      </c>
      <c r="K22" s="94" t="n">
        <v>65.04264</v>
      </c>
      <c r="L22" s="94" t="n">
        <v>6213.02222</v>
      </c>
      <c r="M22" s="32" t="s">
        <v>146</v>
      </c>
      <c r="N22" s="94" t="n">
        <v>144069.60597</v>
      </c>
      <c r="O22" s="94" t="n">
        <v>183.40725</v>
      </c>
      <c r="P22" s="94" t="n">
        <v>144253.01322</v>
      </c>
      <c r="Q22" s="94"/>
      <c r="R22" s="94" t="n">
        <v>41055.20274</v>
      </c>
      <c r="S22" s="94" t="n">
        <v>218.52584</v>
      </c>
      <c r="T22" s="94" t="n">
        <v>41273.72858</v>
      </c>
      <c r="U22" s="94"/>
      <c r="V22" s="94" t="n">
        <v>15270.47263</v>
      </c>
      <c r="W22" s="94" t="n">
        <v>151.39663</v>
      </c>
      <c r="X22" s="94" t="n">
        <v>15421.86926</v>
      </c>
      <c r="Y22" s="32" t="s">
        <v>146</v>
      </c>
      <c r="Z22" s="94" t="n">
        <v>7919.49224</v>
      </c>
      <c r="AA22" s="94" t="n">
        <v>46.76695</v>
      </c>
      <c r="AB22" s="94" t="n">
        <v>7966.25919</v>
      </c>
      <c r="AC22" s="94"/>
      <c r="AD22" s="94" t="n">
        <v>162864.27182</v>
      </c>
      <c r="AE22" s="94" t="n">
        <v>3608.16575</v>
      </c>
      <c r="AF22" s="94" t="n">
        <v>166472.43757</v>
      </c>
      <c r="AG22" s="94"/>
      <c r="AH22" s="94" t="n">
        <v>123435.16329</v>
      </c>
      <c r="AI22" s="94" t="n">
        <v>2095.54557</v>
      </c>
      <c r="AJ22" s="94" t="n">
        <v>125530.70886</v>
      </c>
      <c r="AK22" s="32" t="s">
        <v>146</v>
      </c>
      <c r="AL22" s="94" t="n">
        <v>38247.09978</v>
      </c>
      <c r="AM22" s="94" t="n">
        <v>534.70276</v>
      </c>
      <c r="AN22" s="94" t="n">
        <v>38781.80254</v>
      </c>
      <c r="AO22" s="94"/>
      <c r="AP22" s="94" t="n">
        <v>65958.73167</v>
      </c>
      <c r="AQ22" s="94" t="n">
        <v>375.18582</v>
      </c>
      <c r="AR22" s="94" t="n">
        <v>66333.91749</v>
      </c>
      <c r="AS22" s="94"/>
      <c r="AT22" s="99" t="n">
        <v>855020.39175</v>
      </c>
      <c r="AU22" s="99" t="n">
        <v>9083.74784</v>
      </c>
      <c r="AV22" s="99" t="n">
        <v>864104.13959</v>
      </c>
      <c r="AW22" s="32" t="s">
        <v>146</v>
      </c>
      <c r="AX22" s="99" t="n">
        <v>15300.13173</v>
      </c>
      <c r="AY22" s="99" t="n">
        <v>112.14132</v>
      </c>
      <c r="AZ22" s="99" t="n">
        <v>15412.27305</v>
      </c>
      <c r="BA22" s="94"/>
      <c r="BB22" s="99" t="n">
        <v>870320.52348</v>
      </c>
      <c r="BC22" s="99" t="n">
        <v>9195.88916</v>
      </c>
      <c r="BD22" s="99" t="n">
        <v>879516.41264</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81</v>
      </c>
      <c r="B23" s="94" t="n">
        <v>2352.06924</v>
      </c>
      <c r="C23" s="94" t="n">
        <v>0.37779</v>
      </c>
      <c r="D23" s="94" t="n">
        <v>2352.44703</v>
      </c>
      <c r="E23" s="94"/>
      <c r="F23" s="94" t="n">
        <v>2109.41592</v>
      </c>
      <c r="G23" s="94" t="n">
        <v>370.05859</v>
      </c>
      <c r="H23" s="94" t="n">
        <v>2479.47451</v>
      </c>
      <c r="I23" s="94"/>
      <c r="J23" s="94" t="n">
        <v>0.59116</v>
      </c>
      <c r="K23" s="94" t="n">
        <v>0</v>
      </c>
      <c r="L23" s="94" t="n">
        <v>0.59116</v>
      </c>
      <c r="M23" s="32" t="s">
        <v>181</v>
      </c>
      <c r="N23" s="94" t="n">
        <v>51.78468</v>
      </c>
      <c r="O23" s="94" t="n">
        <v>14.64582</v>
      </c>
      <c r="P23" s="94" t="n">
        <v>66.4305</v>
      </c>
      <c r="Q23" s="94"/>
      <c r="R23" s="94" t="n">
        <v>152.37444</v>
      </c>
      <c r="S23" s="94" t="n">
        <v>42.59395</v>
      </c>
      <c r="T23" s="94" t="n">
        <v>194.96839</v>
      </c>
      <c r="U23" s="94"/>
      <c r="V23" s="94" t="n">
        <v>55.75699</v>
      </c>
      <c r="W23" s="94" t="n">
        <v>12.32863</v>
      </c>
      <c r="X23" s="94" t="n">
        <v>68.08562</v>
      </c>
      <c r="Y23" s="32" t="s">
        <v>181</v>
      </c>
      <c r="Z23" s="94" t="n">
        <v>0</v>
      </c>
      <c r="AA23" s="94" t="n">
        <v>0</v>
      </c>
      <c r="AB23" s="94" t="n">
        <v>0</v>
      </c>
      <c r="AC23" s="94"/>
      <c r="AD23" s="94" t="n">
        <v>1163.18214</v>
      </c>
      <c r="AE23" s="94" t="n">
        <v>0</v>
      </c>
      <c r="AF23" s="94" t="n">
        <v>1163.18214</v>
      </c>
      <c r="AG23" s="94"/>
      <c r="AH23" s="94" t="n">
        <v>2156.80461</v>
      </c>
      <c r="AI23" s="94" t="n">
        <v>2.48119</v>
      </c>
      <c r="AJ23" s="94" t="n">
        <v>2159.2858</v>
      </c>
      <c r="AK23" s="32" t="s">
        <v>181</v>
      </c>
      <c r="AL23" s="94" t="n">
        <v>239.95482</v>
      </c>
      <c r="AM23" s="94" t="n">
        <v>1.80642</v>
      </c>
      <c r="AN23" s="94" t="n">
        <v>241.76124</v>
      </c>
      <c r="AO23" s="94"/>
      <c r="AP23" s="94" t="n">
        <v>3650.04778</v>
      </c>
      <c r="AQ23" s="94" t="n">
        <v>332.2926</v>
      </c>
      <c r="AR23" s="94" t="n">
        <v>3982.34038</v>
      </c>
      <c r="AS23" s="94"/>
      <c r="AT23" s="99" t="n">
        <v>11931.98178</v>
      </c>
      <c r="AU23" s="99" t="n">
        <v>776.58499</v>
      </c>
      <c r="AV23" s="99" t="n">
        <v>12708.56677</v>
      </c>
      <c r="AW23" s="32" t="s">
        <v>181</v>
      </c>
      <c r="AX23" s="99" t="n">
        <v>0.61046</v>
      </c>
      <c r="AY23" s="99" t="n">
        <v>0</v>
      </c>
      <c r="AZ23" s="99" t="n">
        <v>0.61046</v>
      </c>
      <c r="BA23" s="94"/>
      <c r="BB23" s="99" t="n">
        <v>11932.59224</v>
      </c>
      <c r="BC23" s="99" t="n">
        <v>776.58499</v>
      </c>
      <c r="BD23" s="99" t="n">
        <v>12709.17723</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48</v>
      </c>
      <c r="AM24" s="94" t="n">
        <v>0</v>
      </c>
      <c r="AN24" s="94" t="n">
        <v>0.00048</v>
      </c>
      <c r="AO24" s="94"/>
      <c r="AP24" s="94" t="n">
        <v>0</v>
      </c>
      <c r="AQ24" s="94" t="n">
        <v>0</v>
      </c>
      <c r="AR24" s="94" t="n">
        <v>0</v>
      </c>
      <c r="AS24" s="94"/>
      <c r="AT24" s="99" t="n">
        <v>0.00048</v>
      </c>
      <c r="AU24" s="99" t="n">
        <v>0</v>
      </c>
      <c r="AV24" s="99" t="n">
        <v>0.00048</v>
      </c>
      <c r="AW24" s="32" t="s">
        <v>108</v>
      </c>
      <c r="AX24" s="99" t="n">
        <v>0</v>
      </c>
      <c r="AY24" s="99" t="n">
        <v>0</v>
      </c>
      <c r="AZ24" s="99" t="n">
        <v>0</v>
      </c>
      <c r="BA24" s="94"/>
      <c r="BB24" s="99" t="n">
        <v>0.00048</v>
      </c>
      <c r="BC24" s="99" t="n">
        <v>0</v>
      </c>
      <c r="BD24" s="99" t="n">
        <v>0.00048</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8</v>
      </c>
      <c r="B25" s="94" t="n">
        <v>12056.34374</v>
      </c>
      <c r="C25" s="94" t="n">
        <v>7824.03675</v>
      </c>
      <c r="D25" s="94" t="n">
        <v>19880.38049</v>
      </c>
      <c r="E25" s="94"/>
      <c r="F25" s="94" t="n">
        <v>6078.21105</v>
      </c>
      <c r="G25" s="94" t="n">
        <v>77.2664</v>
      </c>
      <c r="H25" s="94" t="n">
        <v>6155.47745</v>
      </c>
      <c r="I25" s="94"/>
      <c r="J25" s="94" t="n">
        <v>0.42544</v>
      </c>
      <c r="K25" s="94" t="n">
        <v>0</v>
      </c>
      <c r="L25" s="94" t="n">
        <v>0.42544</v>
      </c>
      <c r="M25" s="32" t="s">
        <v>148</v>
      </c>
      <c r="N25" s="94" t="n">
        <v>17109.58524</v>
      </c>
      <c r="O25" s="94" t="n">
        <v>5.7374</v>
      </c>
      <c r="P25" s="94" t="n">
        <v>17115.32264</v>
      </c>
      <c r="Q25" s="94"/>
      <c r="R25" s="94" t="n">
        <v>2431.52905</v>
      </c>
      <c r="S25" s="94" t="n">
        <v>8.93714</v>
      </c>
      <c r="T25" s="94" t="n">
        <v>2440.46619</v>
      </c>
      <c r="U25" s="94"/>
      <c r="V25" s="94" t="n">
        <v>320.6194</v>
      </c>
      <c r="W25" s="94" t="n">
        <v>509.66057</v>
      </c>
      <c r="X25" s="94" t="n">
        <v>830.27997</v>
      </c>
      <c r="Y25" s="32" t="s">
        <v>148</v>
      </c>
      <c r="Z25" s="94" t="n">
        <v>0</v>
      </c>
      <c r="AA25" s="94" t="n">
        <v>0</v>
      </c>
      <c r="AB25" s="94" t="n">
        <v>0</v>
      </c>
      <c r="AC25" s="94"/>
      <c r="AD25" s="94" t="n">
        <v>4187.58692</v>
      </c>
      <c r="AE25" s="94" t="n">
        <v>0</v>
      </c>
      <c r="AF25" s="94" t="n">
        <v>4187.58692</v>
      </c>
      <c r="AG25" s="94"/>
      <c r="AH25" s="94" t="n">
        <v>20881.42272</v>
      </c>
      <c r="AI25" s="94" t="n">
        <v>8313.88737</v>
      </c>
      <c r="AJ25" s="94" t="n">
        <v>29195.31009</v>
      </c>
      <c r="AK25" s="32" t="s">
        <v>148</v>
      </c>
      <c r="AL25" s="94" t="n">
        <v>1108.36986</v>
      </c>
      <c r="AM25" s="94" t="n">
        <v>-17.84072</v>
      </c>
      <c r="AN25" s="94" t="n">
        <v>1090.52914</v>
      </c>
      <c r="AO25" s="94"/>
      <c r="AP25" s="94" t="n">
        <v>932.86929</v>
      </c>
      <c r="AQ25" s="94" t="n">
        <v>167.54782</v>
      </c>
      <c r="AR25" s="94" t="n">
        <v>1100.41711</v>
      </c>
      <c r="AS25" s="94"/>
      <c r="AT25" s="99" t="n">
        <v>65106.96271</v>
      </c>
      <c r="AU25" s="99" t="n">
        <v>16889.23273</v>
      </c>
      <c r="AV25" s="99" t="n">
        <v>81996.19544</v>
      </c>
      <c r="AW25" s="32" t="s">
        <v>148</v>
      </c>
      <c r="AX25" s="99" t="n">
        <v>1578.79147</v>
      </c>
      <c r="AY25" s="99" t="n">
        <v>608.16764</v>
      </c>
      <c r="AZ25" s="99" t="n">
        <v>2186.95911</v>
      </c>
      <c r="BA25" s="94"/>
      <c r="BB25" s="99" t="n">
        <v>66685.75418</v>
      </c>
      <c r="BC25" s="99" t="n">
        <v>17497.40037</v>
      </c>
      <c r="BD25" s="99" t="n">
        <v>84183.15455</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9</v>
      </c>
      <c r="B26" s="94" t="n">
        <v>1451.8889</v>
      </c>
      <c r="C26" s="94" t="n">
        <v>0</v>
      </c>
      <c r="D26" s="94" t="n">
        <v>1451.8889</v>
      </c>
      <c r="E26" s="94"/>
      <c r="F26" s="94" t="n">
        <v>0</v>
      </c>
      <c r="G26" s="94" t="n">
        <v>0</v>
      </c>
      <c r="H26" s="94" t="n">
        <v>0</v>
      </c>
      <c r="I26" s="94"/>
      <c r="J26" s="94" t="n">
        <v>0</v>
      </c>
      <c r="K26" s="94" t="n">
        <v>0</v>
      </c>
      <c r="L26" s="94" t="n">
        <v>0</v>
      </c>
      <c r="M26" s="39" t="s">
        <v>149</v>
      </c>
      <c r="N26" s="94" t="n">
        <v>0</v>
      </c>
      <c r="O26" s="94" t="n">
        <v>0</v>
      </c>
      <c r="P26" s="94" t="n">
        <v>0</v>
      </c>
      <c r="Q26" s="94"/>
      <c r="R26" s="94" t="n">
        <v>0</v>
      </c>
      <c r="S26" s="94" t="n">
        <v>0</v>
      </c>
      <c r="T26" s="94" t="n">
        <v>0</v>
      </c>
      <c r="U26" s="94"/>
      <c r="V26" s="94" t="n">
        <v>0</v>
      </c>
      <c r="W26" s="94" t="n">
        <v>0</v>
      </c>
      <c r="X26" s="94" t="n">
        <v>0</v>
      </c>
      <c r="Y26" s="39" t="s">
        <v>149</v>
      </c>
      <c r="Z26" s="94" t="n">
        <v>0</v>
      </c>
      <c r="AA26" s="94" t="n">
        <v>0</v>
      </c>
      <c r="AB26" s="94" t="n">
        <v>0</v>
      </c>
      <c r="AC26" s="94"/>
      <c r="AD26" s="94" t="n">
        <v>0</v>
      </c>
      <c r="AE26" s="94" t="n">
        <v>0</v>
      </c>
      <c r="AF26" s="94" t="n">
        <v>0</v>
      </c>
      <c r="AG26" s="94"/>
      <c r="AH26" s="94" t="n">
        <v>0</v>
      </c>
      <c r="AI26" s="94" t="n">
        <v>0</v>
      </c>
      <c r="AJ26" s="94" t="n">
        <v>0</v>
      </c>
      <c r="AK26" s="39" t="s">
        <v>149</v>
      </c>
      <c r="AL26" s="94" t="n">
        <v>0</v>
      </c>
      <c r="AM26" s="94" t="n">
        <v>0</v>
      </c>
      <c r="AN26" s="94" t="n">
        <v>0</v>
      </c>
      <c r="AO26" s="94"/>
      <c r="AP26" s="94" t="n">
        <v>0</v>
      </c>
      <c r="AQ26" s="94" t="n">
        <v>0</v>
      </c>
      <c r="AR26" s="94" t="n">
        <v>0</v>
      </c>
      <c r="AS26" s="94"/>
      <c r="AT26" s="99" t="n">
        <v>1451.8889</v>
      </c>
      <c r="AU26" s="99" t="n">
        <v>0</v>
      </c>
      <c r="AV26" s="99" t="n">
        <v>1451.8889</v>
      </c>
      <c r="AW26" s="39" t="s">
        <v>149</v>
      </c>
      <c r="AX26" s="99" t="n">
        <v>0</v>
      </c>
      <c r="AY26" s="99" t="n">
        <v>0</v>
      </c>
      <c r="AZ26" s="99" t="n">
        <v>0</v>
      </c>
      <c r="BA26" s="94"/>
      <c r="BB26" s="99" t="n">
        <v>1451.8889</v>
      </c>
      <c r="BC26" s="99" t="n">
        <v>0</v>
      </c>
      <c r="BD26" s="99" t="n">
        <v>1451.8889</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82</v>
      </c>
      <c r="B27" s="94" t="n">
        <v>0</v>
      </c>
      <c r="C27" s="94" t="n">
        <v>0</v>
      </c>
      <c r="D27" s="94" t="n">
        <v>0</v>
      </c>
      <c r="E27" s="94"/>
      <c r="F27" s="94" t="n">
        <v>0</v>
      </c>
      <c r="G27" s="94" t="n">
        <v>0</v>
      </c>
      <c r="H27" s="94" t="n">
        <v>0</v>
      </c>
      <c r="I27" s="94"/>
      <c r="J27" s="94" t="n">
        <v>0</v>
      </c>
      <c r="K27" s="94" t="n">
        <v>0</v>
      </c>
      <c r="L27" s="94" t="n">
        <v>0</v>
      </c>
      <c r="M27" s="39" t="s">
        <v>182</v>
      </c>
      <c r="N27" s="94" t="n">
        <v>0</v>
      </c>
      <c r="O27" s="94" t="n">
        <v>0</v>
      </c>
      <c r="P27" s="94" t="n">
        <v>0</v>
      </c>
      <c r="Q27" s="94"/>
      <c r="R27" s="94" t="n">
        <v>0</v>
      </c>
      <c r="S27" s="94" t="n">
        <v>0</v>
      </c>
      <c r="T27" s="94" t="n">
        <v>0</v>
      </c>
      <c r="U27" s="94"/>
      <c r="V27" s="94" t="n">
        <v>0</v>
      </c>
      <c r="W27" s="94" t="n">
        <v>0</v>
      </c>
      <c r="X27" s="94" t="n">
        <v>0</v>
      </c>
      <c r="Y27" s="39" t="s">
        <v>182</v>
      </c>
      <c r="Z27" s="94" t="n">
        <v>0</v>
      </c>
      <c r="AA27" s="94" t="n">
        <v>0</v>
      </c>
      <c r="AB27" s="94" t="n">
        <v>0</v>
      </c>
      <c r="AC27" s="94"/>
      <c r="AD27" s="94" t="n">
        <v>0</v>
      </c>
      <c r="AE27" s="94" t="n">
        <v>0</v>
      </c>
      <c r="AF27" s="94" t="n">
        <v>0</v>
      </c>
      <c r="AG27" s="94"/>
      <c r="AH27" s="94" t="n">
        <v>0</v>
      </c>
      <c r="AI27" s="94" t="n">
        <v>0</v>
      </c>
      <c r="AJ27" s="94" t="n">
        <v>0</v>
      </c>
      <c r="AK27" s="39" t="s">
        <v>182</v>
      </c>
      <c r="AL27" s="94" t="n">
        <v>0</v>
      </c>
      <c r="AM27" s="94" t="n">
        <v>0</v>
      </c>
      <c r="AN27" s="94" t="n">
        <v>0</v>
      </c>
      <c r="AO27" s="94"/>
      <c r="AP27" s="94" t="n">
        <v>0</v>
      </c>
      <c r="AQ27" s="94" t="n">
        <v>0</v>
      </c>
      <c r="AR27" s="94" t="n">
        <v>0</v>
      </c>
      <c r="AS27" s="94"/>
      <c r="AT27" s="99" t="n">
        <v>0</v>
      </c>
      <c r="AU27" s="99" t="n">
        <v>0</v>
      </c>
      <c r="AV27" s="99" t="n">
        <v>0</v>
      </c>
      <c r="AW27" s="39" t="s">
        <v>182</v>
      </c>
      <c r="AX27" s="99" t="n">
        <v>0</v>
      </c>
      <c r="AY27" s="99" t="n">
        <v>0</v>
      </c>
      <c r="AZ27" s="99" t="n">
        <v>0</v>
      </c>
      <c r="BA27" s="94"/>
      <c r="BB27" s="99" t="n">
        <v>0</v>
      </c>
      <c r="BC27" s="99" t="n">
        <v>0</v>
      </c>
      <c r="BD27" s="99" t="n">
        <v>0</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3</v>
      </c>
      <c r="B28" s="94" t="n">
        <v>0</v>
      </c>
      <c r="C28" s="94" t="n">
        <v>0</v>
      </c>
      <c r="D28" s="94" t="n">
        <v>0</v>
      </c>
      <c r="E28" s="94"/>
      <c r="F28" s="94" t="n">
        <v>85.975</v>
      </c>
      <c r="G28" s="94" t="n">
        <v>238.622</v>
      </c>
      <c r="H28" s="94" t="n">
        <v>324.597</v>
      </c>
      <c r="I28" s="94"/>
      <c r="J28" s="94" t="n">
        <v>0</v>
      </c>
      <c r="K28" s="94" t="n">
        <v>0</v>
      </c>
      <c r="L28" s="94" t="n">
        <v>0</v>
      </c>
      <c r="M28" s="32" t="s">
        <v>183</v>
      </c>
      <c r="N28" s="94" t="n">
        <v>0</v>
      </c>
      <c r="O28" s="94" t="n">
        <v>0</v>
      </c>
      <c r="P28" s="94" t="n">
        <v>0</v>
      </c>
      <c r="Q28" s="94"/>
      <c r="R28" s="94" t="n">
        <v>0</v>
      </c>
      <c r="S28" s="94" t="n">
        <v>0</v>
      </c>
      <c r="T28" s="94" t="n">
        <v>0</v>
      </c>
      <c r="U28" s="94"/>
      <c r="V28" s="94" t="n">
        <v>0</v>
      </c>
      <c r="W28" s="94" t="n">
        <v>0</v>
      </c>
      <c r="X28" s="94" t="n">
        <v>0</v>
      </c>
      <c r="Y28" s="32" t="s">
        <v>183</v>
      </c>
      <c r="Z28" s="94" t="n">
        <v>0</v>
      </c>
      <c r="AA28" s="94" t="n">
        <v>0</v>
      </c>
      <c r="AB28" s="94" t="n">
        <v>0</v>
      </c>
      <c r="AC28" s="94"/>
      <c r="AD28" s="94" t="n">
        <v>0</v>
      </c>
      <c r="AE28" s="94" t="n">
        <v>0</v>
      </c>
      <c r="AF28" s="94" t="n">
        <v>0</v>
      </c>
      <c r="AG28" s="94"/>
      <c r="AH28" s="94" t="n">
        <v>0</v>
      </c>
      <c r="AI28" s="94" t="n">
        <v>0</v>
      </c>
      <c r="AJ28" s="94" t="n">
        <v>0</v>
      </c>
      <c r="AK28" s="32" t="s">
        <v>183</v>
      </c>
      <c r="AL28" s="94" t="n">
        <v>0</v>
      </c>
      <c r="AM28" s="94" t="n">
        <v>0</v>
      </c>
      <c r="AN28" s="94" t="n">
        <v>0</v>
      </c>
      <c r="AO28" s="94"/>
      <c r="AP28" s="94" t="n">
        <v>0</v>
      </c>
      <c r="AQ28" s="94" t="n">
        <v>0</v>
      </c>
      <c r="AR28" s="94" t="n">
        <v>0</v>
      </c>
      <c r="AS28" s="94"/>
      <c r="AT28" s="99" t="n">
        <v>85.975</v>
      </c>
      <c r="AU28" s="99" t="n">
        <v>238.622</v>
      </c>
      <c r="AV28" s="99" t="n">
        <v>324.597</v>
      </c>
      <c r="AW28" s="32" t="s">
        <v>183</v>
      </c>
      <c r="AX28" s="99" t="n">
        <v>0</v>
      </c>
      <c r="AY28" s="99" t="n">
        <v>0</v>
      </c>
      <c r="AZ28" s="99" t="n">
        <v>0</v>
      </c>
      <c r="BA28" s="94"/>
      <c r="BB28" s="99" t="n">
        <v>85.975</v>
      </c>
      <c r="BC28" s="99" t="n">
        <v>238.622</v>
      </c>
      <c r="BD28" s="99" t="n">
        <v>324.597</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4</v>
      </c>
      <c r="B29" s="94" t="n">
        <v>0</v>
      </c>
      <c r="C29" s="94" t="n">
        <v>0</v>
      </c>
      <c r="D29" s="94" t="n">
        <v>0</v>
      </c>
      <c r="E29" s="94"/>
      <c r="F29" s="94" t="n">
        <v>660.642</v>
      </c>
      <c r="G29" s="94" t="n">
        <v>0</v>
      </c>
      <c r="H29" s="94" t="n">
        <v>660.642</v>
      </c>
      <c r="I29" s="94"/>
      <c r="J29" s="94" t="n">
        <v>0</v>
      </c>
      <c r="K29" s="94" t="n">
        <v>0</v>
      </c>
      <c r="L29" s="94" t="n">
        <v>0</v>
      </c>
      <c r="M29" s="32" t="s">
        <v>184</v>
      </c>
      <c r="N29" s="94" t="n">
        <v>100.795</v>
      </c>
      <c r="O29" s="94" t="n">
        <v>0</v>
      </c>
      <c r="P29" s="94" t="n">
        <v>100.795</v>
      </c>
      <c r="Q29" s="94"/>
      <c r="R29" s="94" t="n">
        <v>0</v>
      </c>
      <c r="S29" s="94" t="n">
        <v>0</v>
      </c>
      <c r="T29" s="94" t="n">
        <v>0</v>
      </c>
      <c r="U29" s="94"/>
      <c r="V29" s="94" t="n">
        <v>0</v>
      </c>
      <c r="W29" s="94" t="n">
        <v>0</v>
      </c>
      <c r="X29" s="94" t="n">
        <v>0</v>
      </c>
      <c r="Y29" s="32" t="s">
        <v>184</v>
      </c>
      <c r="Z29" s="94" t="n">
        <v>0</v>
      </c>
      <c r="AA29" s="94" t="n">
        <v>0</v>
      </c>
      <c r="AB29" s="94" t="n">
        <v>0</v>
      </c>
      <c r="AC29" s="94"/>
      <c r="AD29" s="94" t="n">
        <v>0</v>
      </c>
      <c r="AE29" s="94" t="n">
        <v>0</v>
      </c>
      <c r="AF29" s="94" t="n">
        <v>0</v>
      </c>
      <c r="AG29" s="94"/>
      <c r="AH29" s="94" t="n">
        <v>0</v>
      </c>
      <c r="AI29" s="94" t="n">
        <v>0</v>
      </c>
      <c r="AJ29" s="94" t="n">
        <v>0</v>
      </c>
      <c r="AK29" s="32" t="s">
        <v>184</v>
      </c>
      <c r="AL29" s="94" t="n">
        <v>0</v>
      </c>
      <c r="AM29" s="94" t="n">
        <v>0</v>
      </c>
      <c r="AN29" s="94" t="n">
        <v>0</v>
      </c>
      <c r="AO29" s="94"/>
      <c r="AP29" s="94" t="n">
        <v>0</v>
      </c>
      <c r="AQ29" s="94" t="n">
        <v>0</v>
      </c>
      <c r="AR29" s="94" t="n">
        <v>0</v>
      </c>
      <c r="AS29" s="94"/>
      <c r="AT29" s="99" t="n">
        <v>761.437</v>
      </c>
      <c r="AU29" s="99" t="n">
        <v>0</v>
      </c>
      <c r="AV29" s="99" t="n">
        <v>761.437</v>
      </c>
      <c r="AW29" s="32" t="s">
        <v>184</v>
      </c>
      <c r="AX29" s="99" t="n">
        <v>0</v>
      </c>
      <c r="AY29" s="99" t="n">
        <v>0</v>
      </c>
      <c r="AZ29" s="99" t="n">
        <v>0</v>
      </c>
      <c r="BA29" s="94"/>
      <c r="BB29" s="99" t="n">
        <v>761.437</v>
      </c>
      <c r="BC29" s="99" t="n">
        <v>0</v>
      </c>
      <c r="BD29" s="99" t="n">
        <v>761.437</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5</v>
      </c>
      <c r="B30" s="94" t="n">
        <v>16394.21129</v>
      </c>
      <c r="C30" s="94" t="n">
        <v>1700.99358</v>
      </c>
      <c r="D30" s="94" t="n">
        <v>18095.20487</v>
      </c>
      <c r="E30" s="94"/>
      <c r="F30" s="94" t="n">
        <v>9016.36314</v>
      </c>
      <c r="G30" s="94" t="n">
        <v>963.13637</v>
      </c>
      <c r="H30" s="94" t="n">
        <v>9979.49951</v>
      </c>
      <c r="I30" s="94"/>
      <c r="J30" s="94" t="n">
        <v>1515.35661</v>
      </c>
      <c r="K30" s="94" t="n">
        <v>110.11795</v>
      </c>
      <c r="L30" s="94" t="n">
        <v>1625.47456</v>
      </c>
      <c r="M30" s="32" t="s">
        <v>185</v>
      </c>
      <c r="N30" s="94" t="n">
        <v>14576.78679</v>
      </c>
      <c r="O30" s="94" t="n">
        <v>347.05533</v>
      </c>
      <c r="P30" s="94" t="n">
        <v>14923.84212</v>
      </c>
      <c r="Q30" s="94"/>
      <c r="R30" s="94" t="n">
        <v>6612.106</v>
      </c>
      <c r="S30" s="94" t="n">
        <v>366.65064</v>
      </c>
      <c r="T30" s="94" t="n">
        <v>6978.75664</v>
      </c>
      <c r="U30" s="94"/>
      <c r="V30" s="94" t="n">
        <v>2148.44944</v>
      </c>
      <c r="W30" s="94" t="n">
        <v>131.71765</v>
      </c>
      <c r="X30" s="94" t="n">
        <v>2280.16709</v>
      </c>
      <c r="Y30" s="32" t="s">
        <v>185</v>
      </c>
      <c r="Z30" s="94" t="n">
        <v>1434.68493</v>
      </c>
      <c r="AA30" s="94" t="n">
        <v>41.9785</v>
      </c>
      <c r="AB30" s="94" t="n">
        <v>1476.66343</v>
      </c>
      <c r="AC30" s="94"/>
      <c r="AD30" s="94" t="n">
        <v>15156.61236</v>
      </c>
      <c r="AE30" s="94" t="n">
        <v>1407.60541</v>
      </c>
      <c r="AF30" s="94" t="n">
        <v>16564.21777</v>
      </c>
      <c r="AG30" s="94"/>
      <c r="AH30" s="94" t="n">
        <v>9996.86547</v>
      </c>
      <c r="AI30" s="94" t="n">
        <v>677.53097</v>
      </c>
      <c r="AJ30" s="94" t="n">
        <v>10674.39644</v>
      </c>
      <c r="AK30" s="32" t="s">
        <v>185</v>
      </c>
      <c r="AL30" s="94" t="n">
        <v>5207.12321</v>
      </c>
      <c r="AM30" s="94" t="n">
        <v>684.69942</v>
      </c>
      <c r="AN30" s="94" t="n">
        <v>5891.82263</v>
      </c>
      <c r="AO30" s="94"/>
      <c r="AP30" s="94" t="n">
        <v>6893.13065</v>
      </c>
      <c r="AQ30" s="94" t="n">
        <v>0</v>
      </c>
      <c r="AR30" s="94" t="n">
        <v>6893.13065</v>
      </c>
      <c r="AS30" s="94"/>
      <c r="AT30" s="99" t="n">
        <v>88951.68989</v>
      </c>
      <c r="AU30" s="99" t="n">
        <v>6431.48582</v>
      </c>
      <c r="AV30" s="99" t="n">
        <v>95383.17571</v>
      </c>
      <c r="AW30" s="32" t="s">
        <v>185</v>
      </c>
      <c r="AX30" s="99" t="n">
        <v>2505.61178</v>
      </c>
      <c r="AY30" s="99" t="n">
        <v>300.94423</v>
      </c>
      <c r="AZ30" s="99" t="n">
        <v>2806.55601</v>
      </c>
      <c r="BA30" s="94"/>
      <c r="BB30" s="99" t="n">
        <v>91457.30167</v>
      </c>
      <c r="BC30" s="99" t="n">
        <v>6732.43005</v>
      </c>
      <c r="BD30" s="99" t="n">
        <v>98189.73172</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8</v>
      </c>
      <c r="B31" s="94" t="n">
        <v>0</v>
      </c>
      <c r="C31" s="94" t="n">
        <v>0</v>
      </c>
      <c r="D31" s="94" t="n">
        <v>0</v>
      </c>
      <c r="E31" s="94"/>
      <c r="F31" s="94" t="n">
        <v>0</v>
      </c>
      <c r="G31" s="94" t="n">
        <v>0</v>
      </c>
      <c r="H31" s="94" t="n">
        <v>0</v>
      </c>
      <c r="I31" s="94"/>
      <c r="J31" s="94" t="n">
        <v>0</v>
      </c>
      <c r="K31" s="94" t="n">
        <v>0</v>
      </c>
      <c r="L31" s="94" t="n">
        <v>0</v>
      </c>
      <c r="M31" s="32" t="s">
        <v>178</v>
      </c>
      <c r="N31" s="94" t="n">
        <v>0</v>
      </c>
      <c r="O31" s="94" t="n">
        <v>0</v>
      </c>
      <c r="P31" s="94" t="n">
        <v>0</v>
      </c>
      <c r="Q31" s="94"/>
      <c r="R31" s="94" t="n">
        <v>0</v>
      </c>
      <c r="S31" s="94" t="n">
        <v>0</v>
      </c>
      <c r="T31" s="94" t="n">
        <v>0</v>
      </c>
      <c r="U31" s="94"/>
      <c r="V31" s="94" t="n">
        <v>0</v>
      </c>
      <c r="W31" s="94" t="n">
        <v>23.51141</v>
      </c>
      <c r="X31" s="94" t="n">
        <v>23.51141</v>
      </c>
      <c r="Y31" s="32" t="s">
        <v>178</v>
      </c>
      <c r="Z31" s="94" t="n">
        <v>0</v>
      </c>
      <c r="AA31" s="94" t="n">
        <v>0</v>
      </c>
      <c r="AB31" s="94" t="n">
        <v>0</v>
      </c>
      <c r="AC31" s="94"/>
      <c r="AD31" s="94" t="n">
        <v>0</v>
      </c>
      <c r="AE31" s="94" t="n">
        <v>0</v>
      </c>
      <c r="AF31" s="94" t="n">
        <v>0</v>
      </c>
      <c r="AG31" s="94"/>
      <c r="AH31" s="94" t="n">
        <v>0</v>
      </c>
      <c r="AI31" s="94" t="n">
        <v>1097.28637</v>
      </c>
      <c r="AJ31" s="94" t="n">
        <v>1097.28637</v>
      </c>
      <c r="AK31" s="32" t="s">
        <v>178</v>
      </c>
      <c r="AL31" s="94" t="n">
        <v>0</v>
      </c>
      <c r="AM31" s="94" t="n">
        <v>0</v>
      </c>
      <c r="AN31" s="94" t="n">
        <v>0</v>
      </c>
      <c r="AO31" s="94"/>
      <c r="AP31" s="94" t="n">
        <v>0</v>
      </c>
      <c r="AQ31" s="94" t="n">
        <v>0</v>
      </c>
      <c r="AR31" s="94" t="n">
        <v>0</v>
      </c>
      <c r="AS31" s="94"/>
      <c r="AT31" s="99" t="n">
        <v>0</v>
      </c>
      <c r="AU31" s="99" t="n">
        <v>1120.79778</v>
      </c>
      <c r="AV31" s="99" t="n">
        <v>1120.79778</v>
      </c>
      <c r="AW31" s="32" t="s">
        <v>178</v>
      </c>
      <c r="AX31" s="99" t="n">
        <v>0</v>
      </c>
      <c r="AY31" s="99" t="n">
        <v>0</v>
      </c>
      <c r="AZ31" s="99" t="n">
        <v>0</v>
      </c>
      <c r="BA31" s="94"/>
      <c r="BB31" s="99" t="n">
        <v>0</v>
      </c>
      <c r="BC31" s="99" t="n">
        <v>1120.79778</v>
      </c>
      <c r="BD31" s="99" t="n">
        <v>1120.79778</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6</v>
      </c>
      <c r="B32" s="94" t="n">
        <v>0</v>
      </c>
      <c r="C32" s="94" t="n">
        <v>0</v>
      </c>
      <c r="D32" s="94" t="n">
        <v>0</v>
      </c>
      <c r="E32" s="94"/>
      <c r="F32" s="94" t="n">
        <v>0</v>
      </c>
      <c r="G32" s="94" t="n">
        <v>0</v>
      </c>
      <c r="H32" s="94" t="n">
        <v>0</v>
      </c>
      <c r="I32" s="94"/>
      <c r="J32" s="94" t="n">
        <v>0</v>
      </c>
      <c r="K32" s="94" t="n">
        <v>0</v>
      </c>
      <c r="L32" s="94" t="n">
        <v>0</v>
      </c>
      <c r="M32" s="32" t="s">
        <v>186</v>
      </c>
      <c r="N32" s="94" t="n">
        <v>0</v>
      </c>
      <c r="O32" s="94" t="n">
        <v>0</v>
      </c>
      <c r="P32" s="94" t="n">
        <v>0</v>
      </c>
      <c r="Q32" s="94"/>
      <c r="R32" s="94" t="n">
        <v>0</v>
      </c>
      <c r="S32" s="94" t="n">
        <v>0</v>
      </c>
      <c r="T32" s="94" t="n">
        <v>0</v>
      </c>
      <c r="U32" s="94"/>
      <c r="V32" s="94" t="n">
        <v>0</v>
      </c>
      <c r="W32" s="94" t="n">
        <v>0</v>
      </c>
      <c r="X32" s="94" t="n">
        <v>0</v>
      </c>
      <c r="Y32" s="32" t="s">
        <v>178</v>
      </c>
      <c r="Z32" s="94" t="n">
        <v>0</v>
      </c>
      <c r="AA32" s="94" t="n">
        <v>0</v>
      </c>
      <c r="AB32" s="94" t="n">
        <v>0</v>
      </c>
      <c r="AC32" s="94"/>
      <c r="AD32" s="94" t="n">
        <v>0</v>
      </c>
      <c r="AE32" s="94" t="n">
        <v>0</v>
      </c>
      <c r="AF32" s="94" t="n">
        <v>0</v>
      </c>
      <c r="AG32" s="94"/>
      <c r="AH32" s="94" t="n">
        <v>0</v>
      </c>
      <c r="AI32" s="94" t="n">
        <v>0</v>
      </c>
      <c r="AJ32" s="94" t="n">
        <v>0</v>
      </c>
      <c r="AK32" s="32" t="s">
        <v>186</v>
      </c>
      <c r="AL32" s="94" t="n">
        <v>0</v>
      </c>
      <c r="AM32" s="94" t="n">
        <v>0</v>
      </c>
      <c r="AN32" s="94" t="n">
        <v>0</v>
      </c>
      <c r="AO32" s="94"/>
      <c r="AP32" s="94" t="n">
        <v>0</v>
      </c>
      <c r="AQ32" s="94" t="n">
        <v>0</v>
      </c>
      <c r="AR32" s="94" t="n">
        <v>0</v>
      </c>
      <c r="AS32" s="94"/>
      <c r="AT32" s="99" t="n">
        <v>0</v>
      </c>
      <c r="AU32" s="99" t="n">
        <v>0</v>
      </c>
      <c r="AV32" s="99" t="n">
        <v>0</v>
      </c>
      <c r="AW32" s="32" t="s">
        <v>186</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9</v>
      </c>
      <c r="B33" s="94" t="n">
        <v>0</v>
      </c>
      <c r="C33" s="94" t="n">
        <v>0</v>
      </c>
      <c r="D33" s="94" t="n">
        <v>0</v>
      </c>
      <c r="E33" s="94"/>
      <c r="F33" s="94" t="n">
        <v>0</v>
      </c>
      <c r="G33" s="94" t="n">
        <v>0</v>
      </c>
      <c r="H33" s="94" t="n">
        <v>0</v>
      </c>
      <c r="I33" s="94"/>
      <c r="J33" s="94" t="n">
        <v>0.79</v>
      </c>
      <c r="K33" s="94" t="n">
        <v>0</v>
      </c>
      <c r="L33" s="94" t="n">
        <v>0.79</v>
      </c>
      <c r="M33" s="32" t="s">
        <v>79</v>
      </c>
      <c r="N33" s="94" t="n">
        <v>0</v>
      </c>
      <c r="O33" s="94" t="n">
        <v>0</v>
      </c>
      <c r="P33" s="94" t="n">
        <v>0</v>
      </c>
      <c r="Q33" s="94"/>
      <c r="R33" s="94" t="n">
        <v>1049.78873</v>
      </c>
      <c r="S33" s="94" t="n">
        <v>13.37149</v>
      </c>
      <c r="T33" s="94" t="n">
        <v>1063.16022</v>
      </c>
      <c r="U33" s="94"/>
      <c r="V33" s="94" t="n">
        <v>46.18357</v>
      </c>
      <c r="W33" s="94" t="n">
        <v>0</v>
      </c>
      <c r="X33" s="94" t="n">
        <v>46.18357</v>
      </c>
      <c r="Y33" s="32" t="s">
        <v>79</v>
      </c>
      <c r="Z33" s="94" t="n">
        <v>0</v>
      </c>
      <c r="AA33" s="94" t="n">
        <v>0</v>
      </c>
      <c r="AB33" s="94" t="n">
        <v>0</v>
      </c>
      <c r="AC33" s="94"/>
      <c r="AD33" s="94" t="n">
        <v>20.49595</v>
      </c>
      <c r="AE33" s="94" t="n">
        <v>0</v>
      </c>
      <c r="AF33" s="94" t="n">
        <v>20.49595</v>
      </c>
      <c r="AG33" s="94"/>
      <c r="AH33" s="94" t="n">
        <v>0</v>
      </c>
      <c r="AI33" s="94" t="n">
        <v>0</v>
      </c>
      <c r="AJ33" s="94" t="n">
        <v>0</v>
      </c>
      <c r="AK33" s="32" t="s">
        <v>79</v>
      </c>
      <c r="AL33" s="94" t="n">
        <v>3.01289</v>
      </c>
      <c r="AM33" s="94" t="n">
        <v>0.00117</v>
      </c>
      <c r="AN33" s="94" t="n">
        <v>3.01406</v>
      </c>
      <c r="AO33" s="94"/>
      <c r="AP33" s="94" t="n">
        <v>0</v>
      </c>
      <c r="AQ33" s="94" t="n">
        <v>0</v>
      </c>
      <c r="AR33" s="94" t="n">
        <v>0</v>
      </c>
      <c r="AS33" s="94"/>
      <c r="AT33" s="99" t="n">
        <v>1120.27114</v>
      </c>
      <c r="AU33" s="99" t="n">
        <v>13.37266</v>
      </c>
      <c r="AV33" s="99" t="n">
        <v>1133.6438</v>
      </c>
      <c r="AW33" s="32" t="s">
        <v>79</v>
      </c>
      <c r="AX33" s="99" t="n">
        <v>3.18811</v>
      </c>
      <c r="AY33" s="99" t="n">
        <v>0</v>
      </c>
      <c r="AZ33" s="99" t="n">
        <v>3.18811</v>
      </c>
      <c r="BA33" s="94"/>
      <c r="BB33" s="99" t="n">
        <v>1123.45925</v>
      </c>
      <c r="BC33" s="99" t="n">
        <v>13.37266</v>
      </c>
      <c r="BD33" s="99" t="n">
        <v>1136.83191</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7</v>
      </c>
      <c r="B35" s="95" t="n">
        <v>757994.73361</v>
      </c>
      <c r="C35" s="95" t="n">
        <v>5212.54307</v>
      </c>
      <c r="D35" s="95" t="n">
        <v>763207.27668</v>
      </c>
      <c r="E35" s="95"/>
      <c r="F35" s="95" t="n">
        <v>375839.25877</v>
      </c>
      <c r="G35" s="95" t="n">
        <v>6669.47927</v>
      </c>
      <c r="H35" s="95" t="n">
        <v>382508.73804</v>
      </c>
      <c r="I35" s="95"/>
      <c r="J35" s="95" t="n">
        <v>20962.01369</v>
      </c>
      <c r="K35" s="95" t="n">
        <v>168.3372</v>
      </c>
      <c r="L35" s="95" t="n">
        <v>21130.35089</v>
      </c>
      <c r="M35" s="29" t="s">
        <v>187</v>
      </c>
      <c r="N35" s="95" t="n">
        <v>536151.01998</v>
      </c>
      <c r="O35" s="95" t="n">
        <v>3330.28628</v>
      </c>
      <c r="P35" s="95" t="n">
        <v>539481.30626</v>
      </c>
      <c r="Q35" s="95"/>
      <c r="R35" s="95" t="n">
        <v>151104.62314</v>
      </c>
      <c r="S35" s="95" t="n">
        <v>1143.08838</v>
      </c>
      <c r="T35" s="95" t="n">
        <v>152247.71152</v>
      </c>
      <c r="U35" s="95"/>
      <c r="V35" s="95" t="n">
        <v>63163.02139</v>
      </c>
      <c r="W35" s="95" t="n">
        <v>501.98748</v>
      </c>
      <c r="X35" s="95" t="n">
        <v>63665.00887</v>
      </c>
      <c r="Y35" s="29" t="s">
        <v>187</v>
      </c>
      <c r="Z35" s="95" t="n">
        <v>29974.79527</v>
      </c>
      <c r="AA35" s="95" t="n">
        <v>204.6124</v>
      </c>
      <c r="AB35" s="95" t="n">
        <v>30179.40767</v>
      </c>
      <c r="AC35" s="95"/>
      <c r="AD35" s="95" t="n">
        <v>533165.28775</v>
      </c>
      <c r="AE35" s="95" t="n">
        <v>19284.95479</v>
      </c>
      <c r="AF35" s="95" t="n">
        <v>552450.24254</v>
      </c>
      <c r="AG35" s="95"/>
      <c r="AH35" s="95" t="n">
        <v>353623.85721</v>
      </c>
      <c r="AI35" s="95" t="n">
        <v>-871.31606</v>
      </c>
      <c r="AJ35" s="95" t="n">
        <v>352752.54115</v>
      </c>
      <c r="AK35" s="29" t="s">
        <v>187</v>
      </c>
      <c r="AL35" s="95" t="n">
        <v>117877.299</v>
      </c>
      <c r="AM35" s="95" t="n">
        <v>1126.20032</v>
      </c>
      <c r="AN35" s="95" t="n">
        <v>119003.49932</v>
      </c>
      <c r="AO35" s="95"/>
      <c r="AP35" s="95" t="n">
        <v>259989.51103</v>
      </c>
      <c r="AQ35" s="95" t="n">
        <v>3284.91179</v>
      </c>
      <c r="AR35" s="95" t="n">
        <v>263274.42282</v>
      </c>
      <c r="AS35" s="95"/>
      <c r="AT35" s="96" t="n">
        <v>3199845.42084</v>
      </c>
      <c r="AU35" s="96" t="n">
        <v>40055.08492</v>
      </c>
      <c r="AV35" s="96" t="n">
        <v>3239900.50576</v>
      </c>
      <c r="AW35" s="29" t="s">
        <v>187</v>
      </c>
      <c r="AX35" s="96" t="n">
        <v>68422.60034</v>
      </c>
      <c r="AY35" s="96" t="n">
        <v>1520.19773</v>
      </c>
      <c r="AZ35" s="96" t="n">
        <v>69942.79807</v>
      </c>
      <c r="BA35" s="95"/>
      <c r="BB35" s="96" t="n">
        <v>3268268.02118</v>
      </c>
      <c r="BC35" s="96" t="n">
        <v>41575.28265</v>
      </c>
      <c r="BD35" s="96" t="n">
        <v>3309843.30383</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8</v>
      </c>
      <c r="B37" s="95" t="n">
        <v>174570.44874</v>
      </c>
      <c r="C37" s="95" t="n">
        <v>-3784.56672</v>
      </c>
      <c r="D37" s="95" t="n">
        <v>170785.88202</v>
      </c>
      <c r="E37" s="95"/>
      <c r="F37" s="95" t="n">
        <v>60574.19978</v>
      </c>
      <c r="G37" s="95" t="n">
        <v>-444.4964</v>
      </c>
      <c r="H37" s="95" t="n">
        <v>60129.70338</v>
      </c>
      <c r="I37" s="95"/>
      <c r="J37" s="95" t="n">
        <v>5084.97295</v>
      </c>
      <c r="K37" s="95" t="n">
        <v>25.77955</v>
      </c>
      <c r="L37" s="95" t="n">
        <v>5110.7525</v>
      </c>
      <c r="M37" s="29" t="s">
        <v>188</v>
      </c>
      <c r="N37" s="95" t="n">
        <v>73320.78691</v>
      </c>
      <c r="O37" s="95" t="n">
        <v>-852.7261</v>
      </c>
      <c r="P37" s="95" t="n">
        <v>72468.06081</v>
      </c>
      <c r="Q37" s="95"/>
      <c r="R37" s="95" t="n">
        <v>24667.25184</v>
      </c>
      <c r="S37" s="95" t="n">
        <v>69.33097</v>
      </c>
      <c r="T37" s="95" t="n">
        <v>24736.58281</v>
      </c>
      <c r="U37" s="95"/>
      <c r="V37" s="95" t="n">
        <v>7329.35831</v>
      </c>
      <c r="W37" s="95" t="n">
        <v>-313.10255</v>
      </c>
      <c r="X37" s="95" t="n">
        <v>7016.25576</v>
      </c>
      <c r="Y37" s="29" t="s">
        <v>188</v>
      </c>
      <c r="Z37" s="95" t="n">
        <v>6965.38946</v>
      </c>
      <c r="AA37" s="95" t="n">
        <v>45.20591</v>
      </c>
      <c r="AB37" s="95" t="n">
        <v>7010.59537</v>
      </c>
      <c r="AC37" s="95"/>
      <c r="AD37" s="95" t="n">
        <v>115466.02801</v>
      </c>
      <c r="AE37" s="95" t="n">
        <v>-87.18649</v>
      </c>
      <c r="AF37" s="95" t="n">
        <v>115378.84152</v>
      </c>
      <c r="AG37" s="95"/>
      <c r="AH37" s="95" t="n">
        <v>196760.9941</v>
      </c>
      <c r="AI37" s="95" t="n">
        <v>192.10231</v>
      </c>
      <c r="AJ37" s="95" t="n">
        <v>196953.09641</v>
      </c>
      <c r="AK37" s="29" t="s">
        <v>188</v>
      </c>
      <c r="AL37" s="95" t="n">
        <v>29750.99767</v>
      </c>
      <c r="AM37" s="95" t="n">
        <v>-559.10207</v>
      </c>
      <c r="AN37" s="95" t="n">
        <v>29191.8956</v>
      </c>
      <c r="AO37" s="95"/>
      <c r="AP37" s="95" t="n">
        <v>44749.01056</v>
      </c>
      <c r="AQ37" s="95" t="n">
        <v>133.83048</v>
      </c>
      <c r="AR37" s="95" t="n">
        <v>44882.84104</v>
      </c>
      <c r="AS37" s="95"/>
      <c r="AT37" s="96" t="n">
        <v>739239.43833</v>
      </c>
      <c r="AU37" s="96" t="n">
        <v>-5574.93111</v>
      </c>
      <c r="AV37" s="96" t="n">
        <v>733664.50722</v>
      </c>
      <c r="AW37" s="29" t="s">
        <v>188</v>
      </c>
      <c r="AX37" s="96" t="n">
        <v>20470.13248</v>
      </c>
      <c r="AY37" s="96" t="n">
        <v>-594.25625</v>
      </c>
      <c r="AZ37" s="96" t="n">
        <v>19875.87623</v>
      </c>
      <c r="BA37" s="95"/>
      <c r="BB37" s="96" t="n">
        <v>759709.57081</v>
      </c>
      <c r="BC37" s="96" t="n">
        <v>-6169.18736</v>
      </c>
      <c r="BD37" s="96" t="n">
        <v>753540.38345</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9</v>
      </c>
      <c r="B39" s="95" t="n">
        <v>583424.28487</v>
      </c>
      <c r="C39" s="95" t="n">
        <v>8997.10979</v>
      </c>
      <c r="D39" s="95" t="n">
        <v>592421.39466</v>
      </c>
      <c r="E39" s="95"/>
      <c r="F39" s="95" t="n">
        <v>315265.05899</v>
      </c>
      <c r="G39" s="95" t="n">
        <v>7113.97567</v>
      </c>
      <c r="H39" s="95" t="n">
        <v>322379.03466</v>
      </c>
      <c r="I39" s="95"/>
      <c r="J39" s="95" t="n">
        <v>15877.04074</v>
      </c>
      <c r="K39" s="95" t="n">
        <v>142.55765</v>
      </c>
      <c r="L39" s="95" t="n">
        <v>16019.59839</v>
      </c>
      <c r="M39" s="29" t="s">
        <v>189</v>
      </c>
      <c r="N39" s="95" t="n">
        <v>462830.23307</v>
      </c>
      <c r="O39" s="95" t="n">
        <v>4183.01238</v>
      </c>
      <c r="P39" s="95" t="n">
        <v>467013.24545</v>
      </c>
      <c r="Q39" s="95"/>
      <c r="R39" s="95" t="n">
        <v>126437.3713</v>
      </c>
      <c r="S39" s="95" t="n">
        <v>1073.75741</v>
      </c>
      <c r="T39" s="95" t="n">
        <v>127511.12871</v>
      </c>
      <c r="U39" s="95"/>
      <c r="V39" s="95" t="n">
        <v>55833.66308</v>
      </c>
      <c r="W39" s="95" t="n">
        <v>815.09003</v>
      </c>
      <c r="X39" s="95" t="n">
        <v>56648.75311</v>
      </c>
      <c r="Y39" s="29" t="s">
        <v>189</v>
      </c>
      <c r="Z39" s="95" t="n">
        <v>23009.40581</v>
      </c>
      <c r="AA39" s="95" t="n">
        <v>159.40649</v>
      </c>
      <c r="AB39" s="95" t="n">
        <v>23168.8123</v>
      </c>
      <c r="AC39" s="95"/>
      <c r="AD39" s="95" t="n">
        <v>417699.25974</v>
      </c>
      <c r="AE39" s="95" t="n">
        <v>19372.14128</v>
      </c>
      <c r="AF39" s="95" t="n">
        <v>437071.40102</v>
      </c>
      <c r="AG39" s="95"/>
      <c r="AH39" s="95" t="n">
        <v>156862.86311</v>
      </c>
      <c r="AI39" s="95" t="n">
        <v>-1063.41837</v>
      </c>
      <c r="AJ39" s="95" t="n">
        <v>155799.44474</v>
      </c>
      <c r="AK39" s="29" t="s">
        <v>189</v>
      </c>
      <c r="AL39" s="95" t="n">
        <v>88126.30133</v>
      </c>
      <c r="AM39" s="95" t="n">
        <v>1685.30239</v>
      </c>
      <c r="AN39" s="95" t="n">
        <v>89811.60372</v>
      </c>
      <c r="AO39" s="95"/>
      <c r="AP39" s="95" t="n">
        <v>215240.50047</v>
      </c>
      <c r="AQ39" s="95" t="n">
        <v>3151.08131</v>
      </c>
      <c r="AR39" s="95" t="n">
        <v>218391.58178</v>
      </c>
      <c r="AS39" s="95"/>
      <c r="AT39" s="96" t="n">
        <v>2460605.98251</v>
      </c>
      <c r="AU39" s="96" t="n">
        <v>45630.01603</v>
      </c>
      <c r="AV39" s="96" t="n">
        <v>2506235.99854</v>
      </c>
      <c r="AW39" s="29" t="s">
        <v>189</v>
      </c>
      <c r="AX39" s="96" t="n">
        <v>47952.46786</v>
      </c>
      <c r="AY39" s="96" t="n">
        <v>2114.45398</v>
      </c>
      <c r="AZ39" s="96" t="n">
        <v>50066.92184</v>
      </c>
      <c r="BA39" s="95"/>
      <c r="BB39" s="96" t="n">
        <v>2508558.45037</v>
      </c>
      <c r="BC39" s="96" t="n">
        <v>47744.47001</v>
      </c>
      <c r="BD39" s="96" t="n">
        <v>2556302.92038</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90</v>
      </c>
      <c r="B41" s="95" t="n">
        <v>37085.99059</v>
      </c>
      <c r="C41" s="95" t="n">
        <v>1132.18994</v>
      </c>
      <c r="D41" s="95" t="n">
        <v>38218.18053</v>
      </c>
      <c r="E41" s="95"/>
      <c r="F41" s="95" t="n">
        <v>17962.94118</v>
      </c>
      <c r="G41" s="95" t="n">
        <v>1425.56855</v>
      </c>
      <c r="H41" s="95" t="n">
        <v>19388.50973</v>
      </c>
      <c r="I41" s="95"/>
      <c r="J41" s="95" t="n">
        <v>1313.42079</v>
      </c>
      <c r="K41" s="95" t="n">
        <v>165.36856</v>
      </c>
      <c r="L41" s="95" t="n">
        <v>1478.78935</v>
      </c>
      <c r="M41" s="29" t="s">
        <v>190</v>
      </c>
      <c r="N41" s="95" t="n">
        <v>25868.1751</v>
      </c>
      <c r="O41" s="95" t="n">
        <v>464.56315</v>
      </c>
      <c r="P41" s="95" t="n">
        <v>26332.73825</v>
      </c>
      <c r="Q41" s="95"/>
      <c r="R41" s="95" t="n">
        <v>6382.8338</v>
      </c>
      <c r="S41" s="95" t="n">
        <v>781.09353</v>
      </c>
      <c r="T41" s="95" t="n">
        <v>7163.92733</v>
      </c>
      <c r="U41" s="95"/>
      <c r="V41" s="95" t="n">
        <v>2977.46384</v>
      </c>
      <c r="W41" s="95" t="n">
        <v>115.1112</v>
      </c>
      <c r="X41" s="95" t="n">
        <v>3092.57504</v>
      </c>
      <c r="Y41" s="29" t="s">
        <v>190</v>
      </c>
      <c r="Z41" s="95" t="n">
        <v>1440.28386</v>
      </c>
      <c r="AA41" s="95" t="n">
        <v>56.91379</v>
      </c>
      <c r="AB41" s="95" t="n">
        <v>1497.19765</v>
      </c>
      <c r="AC41" s="95"/>
      <c r="AD41" s="95" t="n">
        <v>43198.13664</v>
      </c>
      <c r="AE41" s="95" t="n">
        <v>522.99314</v>
      </c>
      <c r="AF41" s="95" t="n">
        <v>43721.12978</v>
      </c>
      <c r="AG41" s="95"/>
      <c r="AH41" s="95" t="n">
        <v>29270.67113</v>
      </c>
      <c r="AI41" s="95" t="n">
        <v>903.70233</v>
      </c>
      <c r="AJ41" s="95" t="n">
        <v>30174.37346</v>
      </c>
      <c r="AK41" s="29" t="s">
        <v>190</v>
      </c>
      <c r="AL41" s="95" t="n">
        <v>1821.84606</v>
      </c>
      <c r="AM41" s="95" t="n">
        <v>147.21546</v>
      </c>
      <c r="AN41" s="95" t="n">
        <v>1969.06152</v>
      </c>
      <c r="AO41" s="95"/>
      <c r="AP41" s="95" t="n">
        <v>21560.58421</v>
      </c>
      <c r="AQ41" s="95" t="n">
        <v>1071.38463</v>
      </c>
      <c r="AR41" s="95" t="n">
        <v>22631.96884</v>
      </c>
      <c r="AS41" s="95"/>
      <c r="AT41" s="96" t="n">
        <v>188882.3472</v>
      </c>
      <c r="AU41" s="96" t="n">
        <v>6786.10428</v>
      </c>
      <c r="AV41" s="96" t="n">
        <v>195668.45148</v>
      </c>
      <c r="AW41" s="29" t="s">
        <v>190</v>
      </c>
      <c r="AX41" s="96" t="n">
        <v>2420.02578</v>
      </c>
      <c r="AY41" s="96" t="n">
        <v>845.06586</v>
      </c>
      <c r="AZ41" s="96" t="n">
        <v>3265.09164</v>
      </c>
      <c r="BA41" s="95"/>
      <c r="BB41" s="96" t="n">
        <v>191302.37298</v>
      </c>
      <c r="BC41" s="96" t="n">
        <v>7631.17014</v>
      </c>
      <c r="BD41" s="96" t="n">
        <v>198933.54312</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38.65303</v>
      </c>
      <c r="C42" s="94" t="n">
        <v>39.52145</v>
      </c>
      <c r="D42" s="94" t="n">
        <v>78.17448</v>
      </c>
      <c r="E42" s="94"/>
      <c r="F42" s="94" t="n">
        <v>0</v>
      </c>
      <c r="G42" s="94" t="n">
        <v>0</v>
      </c>
      <c r="H42" s="94" t="n">
        <v>0</v>
      </c>
      <c r="I42" s="94"/>
      <c r="J42" s="94" t="n">
        <v>185.54636</v>
      </c>
      <c r="K42" s="94" t="n">
        <v>124.87539</v>
      </c>
      <c r="L42" s="94" t="n">
        <v>310.42175</v>
      </c>
      <c r="M42" s="32" t="s">
        <v>111</v>
      </c>
      <c r="N42" s="94" t="n">
        <v>64.9645</v>
      </c>
      <c r="O42" s="94" t="n">
        <v>327.20184</v>
      </c>
      <c r="P42" s="94" t="n">
        <v>392.16634</v>
      </c>
      <c r="Q42" s="94"/>
      <c r="R42" s="94" t="n">
        <v>805.91185</v>
      </c>
      <c r="S42" s="94" t="n">
        <v>753.3596</v>
      </c>
      <c r="T42" s="94" t="n">
        <v>1559.27145</v>
      </c>
      <c r="U42" s="94"/>
      <c r="V42" s="94" t="n">
        <v>157.48789</v>
      </c>
      <c r="W42" s="94" t="n">
        <v>55.53717</v>
      </c>
      <c r="X42" s="94" t="n">
        <v>213.02506</v>
      </c>
      <c r="Y42" s="32" t="s">
        <v>111</v>
      </c>
      <c r="Z42" s="94" t="n">
        <v>30.76606</v>
      </c>
      <c r="AA42" s="94" t="n">
        <v>22.65282</v>
      </c>
      <c r="AB42" s="94" t="n">
        <v>53.41888</v>
      </c>
      <c r="AC42" s="94"/>
      <c r="AD42" s="94" t="n">
        <v>204.12275</v>
      </c>
      <c r="AE42" s="94" t="n">
        <v>110.2705</v>
      </c>
      <c r="AF42" s="94" t="n">
        <v>314.39325</v>
      </c>
      <c r="AG42" s="94"/>
      <c r="AH42" s="94" t="n">
        <v>397.60191</v>
      </c>
      <c r="AI42" s="94" t="n">
        <v>540.78931</v>
      </c>
      <c r="AJ42" s="94" t="n">
        <v>938.39122</v>
      </c>
      <c r="AK42" s="32" t="s">
        <v>111</v>
      </c>
      <c r="AL42" s="94" t="n">
        <v>0</v>
      </c>
      <c r="AM42" s="94" t="n">
        <v>0</v>
      </c>
      <c r="AN42" s="94" t="n">
        <v>0</v>
      </c>
      <c r="AO42" s="94"/>
      <c r="AP42" s="94" t="n">
        <v>1096.90914</v>
      </c>
      <c r="AQ42" s="94" t="n">
        <v>606.62631</v>
      </c>
      <c r="AR42" s="94" t="n">
        <v>1703.53545</v>
      </c>
      <c r="AS42" s="94"/>
      <c r="AT42" s="99" t="n">
        <v>2981.96349</v>
      </c>
      <c r="AU42" s="99" t="n">
        <v>2580.83439</v>
      </c>
      <c r="AV42" s="99" t="n">
        <v>5562.79788</v>
      </c>
      <c r="AW42" s="32" t="s">
        <v>111</v>
      </c>
      <c r="AX42" s="99" t="n">
        <v>4.92076</v>
      </c>
      <c r="AY42" s="99" t="n">
        <v>0</v>
      </c>
      <c r="AZ42" s="99" t="n">
        <v>4.92076</v>
      </c>
      <c r="BA42" s="94"/>
      <c r="BB42" s="99" t="n">
        <v>2986.88425</v>
      </c>
      <c r="BC42" s="99" t="n">
        <v>2580.83439</v>
      </c>
      <c r="BD42" s="99" t="n">
        <v>5567.7186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91</v>
      </c>
      <c r="B43" s="94" t="n">
        <v>23.56051</v>
      </c>
      <c r="C43" s="94" t="n">
        <v>9.04621</v>
      </c>
      <c r="D43" s="94" t="n">
        <v>32.60672</v>
      </c>
      <c r="E43" s="94"/>
      <c r="F43" s="94" t="n">
        <v>136.9497</v>
      </c>
      <c r="G43" s="94" t="n">
        <v>0</v>
      </c>
      <c r="H43" s="94" t="n">
        <v>136.9497</v>
      </c>
      <c r="I43" s="94"/>
      <c r="J43" s="94" t="n">
        <v>0</v>
      </c>
      <c r="K43" s="94" t="n">
        <v>0</v>
      </c>
      <c r="L43" s="94" t="n">
        <v>0</v>
      </c>
      <c r="M43" s="32" t="s">
        <v>191</v>
      </c>
      <c r="N43" s="94" t="n">
        <v>914.44412</v>
      </c>
      <c r="O43" s="94" t="n">
        <v>6.90169</v>
      </c>
      <c r="P43" s="94" t="n">
        <v>921.34581</v>
      </c>
      <c r="Q43" s="94"/>
      <c r="R43" s="94" t="n">
        <v>41.60969</v>
      </c>
      <c r="S43" s="94" t="n">
        <v>0</v>
      </c>
      <c r="T43" s="94" t="n">
        <v>41.60969</v>
      </c>
      <c r="U43" s="94"/>
      <c r="V43" s="94" t="n">
        <v>200.27668</v>
      </c>
      <c r="W43" s="94" t="n">
        <v>2.73588</v>
      </c>
      <c r="X43" s="94" t="n">
        <v>203.01256</v>
      </c>
      <c r="Y43" s="32" t="s">
        <v>191</v>
      </c>
      <c r="Z43" s="94" t="n">
        <v>1.50419</v>
      </c>
      <c r="AA43" s="94" t="n">
        <v>0</v>
      </c>
      <c r="AB43" s="94" t="n">
        <v>1.50419</v>
      </c>
      <c r="AC43" s="94"/>
      <c r="AD43" s="94" t="n">
        <v>220.23181</v>
      </c>
      <c r="AE43" s="94" t="n">
        <v>1.95671</v>
      </c>
      <c r="AF43" s="94" t="n">
        <v>222.18852</v>
      </c>
      <c r="AG43" s="94"/>
      <c r="AH43" s="94" t="n">
        <v>3316.25671</v>
      </c>
      <c r="AI43" s="94" t="n">
        <v>2.41701</v>
      </c>
      <c r="AJ43" s="94" t="n">
        <v>3318.67372</v>
      </c>
      <c r="AK43" s="32" t="s">
        <v>191</v>
      </c>
      <c r="AL43" s="94" t="n">
        <v>23.00782</v>
      </c>
      <c r="AM43" s="94" t="n">
        <v>17.03675</v>
      </c>
      <c r="AN43" s="94" t="n">
        <v>40.04457</v>
      </c>
      <c r="AO43" s="94"/>
      <c r="AP43" s="94" t="n">
        <v>415.88816</v>
      </c>
      <c r="AQ43" s="94" t="n">
        <v>1.21017</v>
      </c>
      <c r="AR43" s="94" t="n">
        <v>417.09833</v>
      </c>
      <c r="AS43" s="94"/>
      <c r="AT43" s="99" t="n">
        <v>5293.72939</v>
      </c>
      <c r="AU43" s="99" t="n">
        <v>41.30442</v>
      </c>
      <c r="AV43" s="99" t="n">
        <v>5335.03381</v>
      </c>
      <c r="AW43" s="32" t="s">
        <v>191</v>
      </c>
      <c r="AX43" s="99" t="n">
        <v>4.74758</v>
      </c>
      <c r="AY43" s="99" t="n">
        <v>2.01644</v>
      </c>
      <c r="AZ43" s="99" t="n">
        <v>6.76402</v>
      </c>
      <c r="BA43" s="94"/>
      <c r="BB43" s="99" t="n">
        <v>5298.47697</v>
      </c>
      <c r="BC43" s="99" t="n">
        <v>43.32086</v>
      </c>
      <c r="BD43" s="99" t="n">
        <v>5341.79783</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92</v>
      </c>
      <c r="B44" s="94" t="n">
        <v>0</v>
      </c>
      <c r="C44" s="94" t="n">
        <v>0</v>
      </c>
      <c r="D44" s="94" t="n">
        <v>0</v>
      </c>
      <c r="E44" s="94"/>
      <c r="F44" s="94" t="n">
        <v>0</v>
      </c>
      <c r="G44" s="94" t="n">
        <v>0</v>
      </c>
      <c r="H44" s="94" t="n">
        <v>0</v>
      </c>
      <c r="I44" s="94"/>
      <c r="J44" s="94" t="n">
        <v>0</v>
      </c>
      <c r="K44" s="94" t="n">
        <v>0</v>
      </c>
      <c r="L44" s="94" t="n">
        <v>0</v>
      </c>
      <c r="M44" s="32" t="s">
        <v>192</v>
      </c>
      <c r="N44" s="94" t="n">
        <v>0.03898</v>
      </c>
      <c r="O44" s="94" t="n">
        <v>12.28621</v>
      </c>
      <c r="P44" s="94" t="n">
        <v>12.32519</v>
      </c>
      <c r="Q44" s="94"/>
      <c r="R44" s="94" t="n">
        <v>0</v>
      </c>
      <c r="S44" s="94" t="n">
        <v>0</v>
      </c>
      <c r="T44" s="94" t="n">
        <v>0</v>
      </c>
      <c r="U44" s="94"/>
      <c r="V44" s="94" t="n">
        <v>0</v>
      </c>
      <c r="W44" s="94" t="n">
        <v>0</v>
      </c>
      <c r="X44" s="94" t="n">
        <v>0</v>
      </c>
      <c r="Y44" s="32" t="s">
        <v>192</v>
      </c>
      <c r="Z44" s="94" t="n">
        <v>0</v>
      </c>
      <c r="AA44" s="94" t="n">
        <v>0</v>
      </c>
      <c r="AB44" s="94" t="n">
        <v>0</v>
      </c>
      <c r="AC44" s="94"/>
      <c r="AD44" s="94" t="n">
        <v>0</v>
      </c>
      <c r="AE44" s="94" t="n">
        <v>0</v>
      </c>
      <c r="AF44" s="94" t="n">
        <v>0</v>
      </c>
      <c r="AG44" s="94"/>
      <c r="AH44" s="94" t="n">
        <v>0</v>
      </c>
      <c r="AI44" s="94" t="n">
        <v>0</v>
      </c>
      <c r="AJ44" s="94" t="n">
        <v>0</v>
      </c>
      <c r="AK44" s="32" t="s">
        <v>192</v>
      </c>
      <c r="AL44" s="94" t="n">
        <v>0</v>
      </c>
      <c r="AM44" s="94" t="n">
        <v>0</v>
      </c>
      <c r="AN44" s="94" t="n">
        <v>0</v>
      </c>
      <c r="AO44" s="94"/>
      <c r="AP44" s="94" t="n">
        <v>0</v>
      </c>
      <c r="AQ44" s="94" t="n">
        <v>0</v>
      </c>
      <c r="AR44" s="94" t="n">
        <v>0</v>
      </c>
      <c r="AS44" s="94"/>
      <c r="AT44" s="99" t="n">
        <v>0.03898</v>
      </c>
      <c r="AU44" s="99" t="n">
        <v>12.28621</v>
      </c>
      <c r="AV44" s="99" t="n">
        <v>12.32519</v>
      </c>
      <c r="AW44" s="32" t="s">
        <v>192</v>
      </c>
      <c r="AX44" s="99" t="n">
        <v>86.371</v>
      </c>
      <c r="AY44" s="99" t="n">
        <v>43.28395</v>
      </c>
      <c r="AZ44" s="99" t="n">
        <v>129.65495</v>
      </c>
      <c r="BA44" s="94"/>
      <c r="BB44" s="99" t="n">
        <v>86.40998</v>
      </c>
      <c r="BC44" s="99" t="n">
        <v>55.57016</v>
      </c>
      <c r="BD44" s="99" t="n">
        <v>141.98014</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3</v>
      </c>
      <c r="B45" s="94" t="n">
        <v>37023.77705</v>
      </c>
      <c r="C45" s="94" t="n">
        <v>1083.62228</v>
      </c>
      <c r="D45" s="94" t="n">
        <v>38107.39933</v>
      </c>
      <c r="E45" s="94"/>
      <c r="F45" s="94" t="n">
        <v>17825.99148</v>
      </c>
      <c r="G45" s="94" t="n">
        <v>1425.56855</v>
      </c>
      <c r="H45" s="94" t="n">
        <v>19251.56003</v>
      </c>
      <c r="I45" s="94"/>
      <c r="J45" s="94" t="n">
        <v>1127.87443</v>
      </c>
      <c r="K45" s="94" t="n">
        <v>40.49317</v>
      </c>
      <c r="L45" s="94" t="n">
        <v>1168.3676</v>
      </c>
      <c r="M45" s="32" t="s">
        <v>193</v>
      </c>
      <c r="N45" s="94" t="n">
        <v>24888.7275</v>
      </c>
      <c r="O45" s="94" t="n">
        <v>118.17341</v>
      </c>
      <c r="P45" s="94" t="n">
        <v>25006.90091</v>
      </c>
      <c r="Q45" s="94"/>
      <c r="R45" s="94" t="n">
        <v>5535.31226</v>
      </c>
      <c r="S45" s="94" t="n">
        <v>27.73393</v>
      </c>
      <c r="T45" s="94" t="n">
        <v>5563.04619</v>
      </c>
      <c r="U45" s="94"/>
      <c r="V45" s="94" t="n">
        <v>2619.69927</v>
      </c>
      <c r="W45" s="94" t="n">
        <v>56.83815</v>
      </c>
      <c r="X45" s="94" t="n">
        <v>2676.53742</v>
      </c>
      <c r="Y45" s="32" t="s">
        <v>193</v>
      </c>
      <c r="Z45" s="94" t="n">
        <v>1408.01361</v>
      </c>
      <c r="AA45" s="94" t="n">
        <v>34.26097</v>
      </c>
      <c r="AB45" s="94" t="n">
        <v>1442.27458</v>
      </c>
      <c r="AC45" s="94"/>
      <c r="AD45" s="94" t="n">
        <v>42773.78208</v>
      </c>
      <c r="AE45" s="94" t="n">
        <v>410.76593</v>
      </c>
      <c r="AF45" s="94" t="n">
        <v>43184.54801</v>
      </c>
      <c r="AG45" s="94"/>
      <c r="AH45" s="94" t="n">
        <v>25556.81251</v>
      </c>
      <c r="AI45" s="94" t="n">
        <v>360.49601</v>
      </c>
      <c r="AJ45" s="94" t="n">
        <v>25917.30852</v>
      </c>
      <c r="AK45" s="32" t="s">
        <v>193</v>
      </c>
      <c r="AL45" s="94" t="n">
        <v>1798.83824</v>
      </c>
      <c r="AM45" s="94" t="n">
        <v>130.17871</v>
      </c>
      <c r="AN45" s="94" t="n">
        <v>1929.01695</v>
      </c>
      <c r="AO45" s="94"/>
      <c r="AP45" s="94" t="n">
        <v>20047.78691</v>
      </c>
      <c r="AQ45" s="94" t="n">
        <v>463.54815</v>
      </c>
      <c r="AR45" s="94" t="n">
        <v>20511.33506</v>
      </c>
      <c r="AS45" s="94"/>
      <c r="AT45" s="99" t="n">
        <v>180606.61534</v>
      </c>
      <c r="AU45" s="99" t="n">
        <v>4151.67926</v>
      </c>
      <c r="AV45" s="99" t="n">
        <v>184758.2946</v>
      </c>
      <c r="AW45" s="32" t="s">
        <v>193</v>
      </c>
      <c r="AX45" s="99" t="n">
        <v>2323.98644</v>
      </c>
      <c r="AY45" s="99" t="n">
        <v>799.76547</v>
      </c>
      <c r="AZ45" s="99" t="n">
        <v>3123.75191</v>
      </c>
      <c r="BA45" s="94"/>
      <c r="BB45" s="99" t="n">
        <v>182930.60178</v>
      </c>
      <c r="BC45" s="99" t="n">
        <v>4951.44473</v>
      </c>
      <c r="BD45" s="99" t="n">
        <v>187882.04651</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4</v>
      </c>
      <c r="B47" s="95" t="n">
        <v>7797.39314</v>
      </c>
      <c r="C47" s="95" t="n">
        <v>856.93677</v>
      </c>
      <c r="D47" s="95" t="n">
        <v>8654.32991</v>
      </c>
      <c r="E47" s="95"/>
      <c r="F47" s="95" t="n">
        <v>7380.84751</v>
      </c>
      <c r="G47" s="95" t="n">
        <v>2002.63522</v>
      </c>
      <c r="H47" s="95" t="n">
        <v>9383.48273</v>
      </c>
      <c r="I47" s="95"/>
      <c r="J47" s="95" t="n">
        <v>1311.7294</v>
      </c>
      <c r="K47" s="95" t="n">
        <v>21.51438</v>
      </c>
      <c r="L47" s="95" t="n">
        <v>1333.24378</v>
      </c>
      <c r="M47" s="29" t="s">
        <v>194</v>
      </c>
      <c r="N47" s="95" t="n">
        <v>13892.55328</v>
      </c>
      <c r="O47" s="95" t="n">
        <v>1107.8285</v>
      </c>
      <c r="P47" s="95" t="n">
        <v>15000.38178</v>
      </c>
      <c r="Q47" s="95"/>
      <c r="R47" s="95" t="n">
        <v>2324.9743</v>
      </c>
      <c r="S47" s="95" t="n">
        <v>292.35371</v>
      </c>
      <c r="T47" s="95" t="n">
        <v>2617.32801</v>
      </c>
      <c r="U47" s="95"/>
      <c r="V47" s="95" t="n">
        <v>1250.85301</v>
      </c>
      <c r="W47" s="95" t="n">
        <v>154.22164</v>
      </c>
      <c r="X47" s="95" t="n">
        <v>1405.07465</v>
      </c>
      <c r="Y47" s="29" t="s">
        <v>194</v>
      </c>
      <c r="Z47" s="95" t="n">
        <v>268.15663</v>
      </c>
      <c r="AA47" s="95" t="n">
        <v>53.77398</v>
      </c>
      <c r="AB47" s="95" t="n">
        <v>321.93061</v>
      </c>
      <c r="AC47" s="95"/>
      <c r="AD47" s="95" t="n">
        <v>8660.81339</v>
      </c>
      <c r="AE47" s="95" t="n">
        <v>1002.04191</v>
      </c>
      <c r="AF47" s="95" t="n">
        <v>9662.8553</v>
      </c>
      <c r="AG47" s="95"/>
      <c r="AH47" s="95" t="n">
        <v>7604.04002</v>
      </c>
      <c r="AI47" s="95" t="n">
        <v>1441.70943</v>
      </c>
      <c r="AJ47" s="95" t="n">
        <v>9045.74945</v>
      </c>
      <c r="AK47" s="29" t="s">
        <v>194</v>
      </c>
      <c r="AL47" s="95" t="n">
        <v>1052.1711</v>
      </c>
      <c r="AM47" s="95" t="n">
        <v>316.86932</v>
      </c>
      <c r="AN47" s="95" t="n">
        <v>1369.04042</v>
      </c>
      <c r="AO47" s="95"/>
      <c r="AP47" s="95" t="n">
        <v>1333.30359</v>
      </c>
      <c r="AQ47" s="95" t="n">
        <v>54.74091</v>
      </c>
      <c r="AR47" s="95" t="n">
        <v>1388.0445</v>
      </c>
      <c r="AS47" s="95"/>
      <c r="AT47" s="96" t="n">
        <v>52876.83537</v>
      </c>
      <c r="AU47" s="96" t="n">
        <v>7304.62577</v>
      </c>
      <c r="AV47" s="96" t="n">
        <v>60181.46114</v>
      </c>
      <c r="AW47" s="29" t="s">
        <v>194</v>
      </c>
      <c r="AX47" s="96" t="n">
        <v>574.50102</v>
      </c>
      <c r="AY47" s="96" t="n">
        <v>178.5387</v>
      </c>
      <c r="AZ47" s="96" t="n">
        <v>753.03972</v>
      </c>
      <c r="BA47" s="95"/>
      <c r="BB47" s="96" t="n">
        <v>53451.33639</v>
      </c>
      <c r="BC47" s="96" t="n">
        <v>7483.16447</v>
      </c>
      <c r="BD47" s="96" t="n">
        <v>60934.5008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50</v>
      </c>
      <c r="B48" s="94" t="n">
        <v>22.42288</v>
      </c>
      <c r="C48" s="94" t="n">
        <v>0</v>
      </c>
      <c r="D48" s="94" t="n">
        <v>22.42288</v>
      </c>
      <c r="E48" s="94"/>
      <c r="F48" s="94" t="n">
        <v>0</v>
      </c>
      <c r="G48" s="94" t="n">
        <v>0</v>
      </c>
      <c r="H48" s="94" t="n">
        <v>0</v>
      </c>
      <c r="I48" s="94"/>
      <c r="J48" s="94" t="n">
        <v>0</v>
      </c>
      <c r="K48" s="94" t="n">
        <v>0</v>
      </c>
      <c r="L48" s="94" t="n">
        <v>0</v>
      </c>
      <c r="M48" s="32" t="s">
        <v>150</v>
      </c>
      <c r="N48" s="94" t="n">
        <v>0</v>
      </c>
      <c r="O48" s="94" t="n">
        <v>0</v>
      </c>
      <c r="P48" s="94" t="n">
        <v>0</v>
      </c>
      <c r="Q48" s="94"/>
      <c r="R48" s="94" t="n">
        <v>0</v>
      </c>
      <c r="S48" s="94" t="n">
        <v>0</v>
      </c>
      <c r="T48" s="94" t="n">
        <v>0</v>
      </c>
      <c r="U48" s="94"/>
      <c r="V48" s="94" t="n">
        <v>0</v>
      </c>
      <c r="W48" s="94" t="n">
        <v>0</v>
      </c>
      <c r="X48" s="94" t="n">
        <v>0</v>
      </c>
      <c r="Y48" s="32" t="s">
        <v>150</v>
      </c>
      <c r="Z48" s="94" t="n">
        <v>0</v>
      </c>
      <c r="AA48" s="94" t="n">
        <v>0</v>
      </c>
      <c r="AB48" s="94" t="n">
        <v>0</v>
      </c>
      <c r="AC48" s="94"/>
      <c r="AD48" s="94" t="n">
        <v>0</v>
      </c>
      <c r="AE48" s="94" t="n">
        <v>0</v>
      </c>
      <c r="AF48" s="94" t="n">
        <v>0</v>
      </c>
      <c r="AG48" s="94"/>
      <c r="AH48" s="94" t="n">
        <v>258.95505</v>
      </c>
      <c r="AI48" s="94" t="n">
        <v>0</v>
      </c>
      <c r="AJ48" s="94" t="n">
        <v>258.95505</v>
      </c>
      <c r="AK48" s="32" t="s">
        <v>150</v>
      </c>
      <c r="AL48" s="94" t="n">
        <v>107.38684</v>
      </c>
      <c r="AM48" s="94" t="n">
        <v>0</v>
      </c>
      <c r="AN48" s="94" t="n">
        <v>107.38684</v>
      </c>
      <c r="AO48" s="94"/>
      <c r="AP48" s="94" t="n">
        <v>0</v>
      </c>
      <c r="AQ48" s="94" t="n">
        <v>0</v>
      </c>
      <c r="AR48" s="94" t="n">
        <v>0</v>
      </c>
      <c r="AS48" s="94"/>
      <c r="AT48" s="99" t="n">
        <v>388.76477</v>
      </c>
      <c r="AU48" s="99" t="n">
        <v>0</v>
      </c>
      <c r="AV48" s="99" t="n">
        <v>388.76477</v>
      </c>
      <c r="AW48" s="32" t="s">
        <v>150</v>
      </c>
      <c r="AX48" s="99" t="n">
        <v>0</v>
      </c>
      <c r="AY48" s="99" t="n">
        <v>0</v>
      </c>
      <c r="AZ48" s="99" t="n">
        <v>0</v>
      </c>
      <c r="BA48" s="94"/>
      <c r="BB48" s="99" t="n">
        <v>388.76477</v>
      </c>
      <c r="BC48" s="99" t="n">
        <v>0</v>
      </c>
      <c r="BD48" s="99" t="n">
        <v>388.76477</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91</v>
      </c>
      <c r="B49" s="94" t="n">
        <v>0</v>
      </c>
      <c r="C49" s="94" t="n">
        <v>0</v>
      </c>
      <c r="D49" s="94" t="n">
        <v>0</v>
      </c>
      <c r="E49" s="94"/>
      <c r="F49" s="94" t="n">
        <v>5.46169</v>
      </c>
      <c r="G49" s="94" t="n">
        <v>15.2678</v>
      </c>
      <c r="H49" s="94" t="n">
        <v>20.72949</v>
      </c>
      <c r="I49" s="94"/>
      <c r="J49" s="94" t="n">
        <v>0</v>
      </c>
      <c r="K49" s="94" t="n">
        <v>0</v>
      </c>
      <c r="L49" s="94" t="n">
        <v>0</v>
      </c>
      <c r="M49" s="32" t="s">
        <v>191</v>
      </c>
      <c r="N49" s="94" t="n">
        <v>0</v>
      </c>
      <c r="O49" s="94" t="n">
        <v>0</v>
      </c>
      <c r="P49" s="94" t="n">
        <v>0</v>
      </c>
      <c r="Q49" s="94"/>
      <c r="R49" s="94" t="n">
        <v>0</v>
      </c>
      <c r="S49" s="94" t="n">
        <v>0</v>
      </c>
      <c r="T49" s="94" t="n">
        <v>0</v>
      </c>
      <c r="U49" s="94"/>
      <c r="V49" s="94" t="n">
        <v>7.40049</v>
      </c>
      <c r="W49" s="94" t="n">
        <v>0</v>
      </c>
      <c r="X49" s="94" t="n">
        <v>7.40049</v>
      </c>
      <c r="Y49" s="32" t="s">
        <v>191</v>
      </c>
      <c r="Z49" s="94" t="n">
        <v>1.098</v>
      </c>
      <c r="AA49" s="94" t="n">
        <v>0</v>
      </c>
      <c r="AB49" s="94" t="n">
        <v>1.098</v>
      </c>
      <c r="AC49" s="94"/>
      <c r="AD49" s="94" t="n">
        <v>0</v>
      </c>
      <c r="AE49" s="94" t="n">
        <v>0</v>
      </c>
      <c r="AF49" s="94" t="n">
        <v>0</v>
      </c>
      <c r="AG49" s="94"/>
      <c r="AH49" s="94" t="n">
        <v>0</v>
      </c>
      <c r="AI49" s="94" t="n">
        <v>0</v>
      </c>
      <c r="AJ49" s="94" t="n">
        <v>0</v>
      </c>
      <c r="AK49" s="32" t="s">
        <v>191</v>
      </c>
      <c r="AL49" s="94" t="n">
        <v>0</v>
      </c>
      <c r="AM49" s="94" t="n">
        <v>0</v>
      </c>
      <c r="AN49" s="94" t="n">
        <v>0</v>
      </c>
      <c r="AO49" s="94"/>
      <c r="AP49" s="94" t="n">
        <v>18.81812</v>
      </c>
      <c r="AQ49" s="94" t="n">
        <v>0</v>
      </c>
      <c r="AR49" s="94" t="n">
        <v>18.81812</v>
      </c>
      <c r="AS49" s="94"/>
      <c r="AT49" s="99" t="n">
        <v>32.7783</v>
      </c>
      <c r="AU49" s="99" t="n">
        <v>15.2678</v>
      </c>
      <c r="AV49" s="99" t="n">
        <v>48.0461</v>
      </c>
      <c r="AW49" s="32" t="s">
        <v>191</v>
      </c>
      <c r="AX49" s="99" t="n">
        <v>0</v>
      </c>
      <c r="AY49" s="99" t="n">
        <v>0</v>
      </c>
      <c r="AZ49" s="99" t="n">
        <v>0</v>
      </c>
      <c r="BA49" s="94"/>
      <c r="BB49" s="99" t="n">
        <v>32.7783</v>
      </c>
      <c r="BC49" s="99" t="n">
        <v>15.2678</v>
      </c>
      <c r="BD49" s="99" t="n">
        <v>48.0461</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92</v>
      </c>
      <c r="B50" s="94" t="n">
        <v>0</v>
      </c>
      <c r="C50" s="94" t="n">
        <v>0</v>
      </c>
      <c r="D50" s="94" t="n">
        <v>0</v>
      </c>
      <c r="E50" s="94"/>
      <c r="F50" s="94" t="n">
        <v>28.722</v>
      </c>
      <c r="G50" s="94" t="n">
        <v>0</v>
      </c>
      <c r="H50" s="94" t="n">
        <v>28.722</v>
      </c>
      <c r="I50" s="94"/>
      <c r="J50" s="94" t="n">
        <v>0</v>
      </c>
      <c r="K50" s="94" t="n">
        <v>0</v>
      </c>
      <c r="L50" s="94" t="n">
        <v>0</v>
      </c>
      <c r="M50" s="32" t="s">
        <v>192</v>
      </c>
      <c r="N50" s="94" t="n">
        <v>4.72</v>
      </c>
      <c r="O50" s="94" t="n">
        <v>0</v>
      </c>
      <c r="P50" s="94" t="n">
        <v>4.72</v>
      </c>
      <c r="Q50" s="94"/>
      <c r="R50" s="94" t="n">
        <v>14.16</v>
      </c>
      <c r="S50" s="94" t="n">
        <v>0</v>
      </c>
      <c r="T50" s="94" t="n">
        <v>14.16</v>
      </c>
      <c r="U50" s="94"/>
      <c r="V50" s="94" t="n">
        <v>14.16</v>
      </c>
      <c r="W50" s="94" t="n">
        <v>0</v>
      </c>
      <c r="X50" s="94" t="n">
        <v>14.16</v>
      </c>
      <c r="Y50" s="32" t="s">
        <v>192</v>
      </c>
      <c r="Z50" s="94" t="n">
        <v>0</v>
      </c>
      <c r="AA50" s="94" t="n">
        <v>0</v>
      </c>
      <c r="AB50" s="94" t="n">
        <v>0</v>
      </c>
      <c r="AC50" s="94"/>
      <c r="AD50" s="94" t="n">
        <v>0</v>
      </c>
      <c r="AE50" s="94" t="n">
        <v>0</v>
      </c>
      <c r="AF50" s="94" t="n">
        <v>0</v>
      </c>
      <c r="AG50" s="94"/>
      <c r="AH50" s="94" t="n">
        <v>17.2835</v>
      </c>
      <c r="AI50" s="94" t="n">
        <v>0</v>
      </c>
      <c r="AJ50" s="94" t="n">
        <v>17.2835</v>
      </c>
      <c r="AK50" s="32" t="s">
        <v>192</v>
      </c>
      <c r="AL50" s="94" t="n">
        <v>14.16</v>
      </c>
      <c r="AM50" s="94" t="n">
        <v>0</v>
      </c>
      <c r="AN50" s="94" t="n">
        <v>14.16</v>
      </c>
      <c r="AO50" s="94"/>
      <c r="AP50" s="94" t="n">
        <v>25.488</v>
      </c>
      <c r="AQ50" s="94" t="n">
        <v>0</v>
      </c>
      <c r="AR50" s="94" t="n">
        <v>25.488</v>
      </c>
      <c r="AS50" s="94"/>
      <c r="AT50" s="99" t="n">
        <v>118.6935</v>
      </c>
      <c r="AU50" s="99" t="n">
        <v>0</v>
      </c>
      <c r="AV50" s="99" t="n">
        <v>118.6935</v>
      </c>
      <c r="AW50" s="32" t="s">
        <v>192</v>
      </c>
      <c r="AX50" s="99" t="n">
        <v>44.80704</v>
      </c>
      <c r="AY50" s="99" t="n">
        <v>0</v>
      </c>
      <c r="AZ50" s="99" t="n">
        <v>44.80704</v>
      </c>
      <c r="BA50" s="94"/>
      <c r="BB50" s="99" t="n">
        <v>163.50054</v>
      </c>
      <c r="BC50" s="99" t="n">
        <v>0</v>
      </c>
      <c r="BD50" s="99" t="n">
        <v>163.5005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5</v>
      </c>
      <c r="B51" s="94" t="n">
        <v>7774.97026</v>
      </c>
      <c r="C51" s="94" t="n">
        <v>856.93677</v>
      </c>
      <c r="D51" s="94" t="n">
        <v>8631.90703</v>
      </c>
      <c r="E51" s="94"/>
      <c r="F51" s="94" t="n">
        <v>7346.66382</v>
      </c>
      <c r="G51" s="94" t="n">
        <v>1987.36742</v>
      </c>
      <c r="H51" s="94" t="n">
        <v>9334.03124</v>
      </c>
      <c r="I51" s="94"/>
      <c r="J51" s="94" t="n">
        <v>1311.7294</v>
      </c>
      <c r="K51" s="94" t="n">
        <v>21.51438</v>
      </c>
      <c r="L51" s="94" t="n">
        <v>1333.24378</v>
      </c>
      <c r="M51" s="32" t="s">
        <v>195</v>
      </c>
      <c r="N51" s="94" t="n">
        <v>13887.83328</v>
      </c>
      <c r="O51" s="94" t="n">
        <v>1107.8285</v>
      </c>
      <c r="P51" s="94" t="n">
        <v>14995.66178</v>
      </c>
      <c r="Q51" s="94"/>
      <c r="R51" s="94" t="n">
        <v>2310.8143</v>
      </c>
      <c r="S51" s="94" t="n">
        <v>292.35371</v>
      </c>
      <c r="T51" s="94" t="n">
        <v>2603.16801</v>
      </c>
      <c r="U51" s="94"/>
      <c r="V51" s="94" t="n">
        <v>1229.29252</v>
      </c>
      <c r="W51" s="94" t="n">
        <v>154.22164</v>
      </c>
      <c r="X51" s="94" t="n">
        <v>1383.51416</v>
      </c>
      <c r="Y51" s="32" t="s">
        <v>195</v>
      </c>
      <c r="Z51" s="94" t="n">
        <v>267.05863</v>
      </c>
      <c r="AA51" s="94" t="n">
        <v>53.77398</v>
      </c>
      <c r="AB51" s="94" t="n">
        <v>320.83261</v>
      </c>
      <c r="AC51" s="94"/>
      <c r="AD51" s="94" t="n">
        <v>8660.81339</v>
      </c>
      <c r="AE51" s="94" t="n">
        <v>1002.04191</v>
      </c>
      <c r="AF51" s="94" t="n">
        <v>9662.8553</v>
      </c>
      <c r="AG51" s="94"/>
      <c r="AH51" s="94" t="n">
        <v>7327.80147</v>
      </c>
      <c r="AI51" s="94" t="n">
        <v>1441.70943</v>
      </c>
      <c r="AJ51" s="94" t="n">
        <v>8769.5109</v>
      </c>
      <c r="AK51" s="32" t="s">
        <v>195</v>
      </c>
      <c r="AL51" s="94" t="n">
        <v>930.62426</v>
      </c>
      <c r="AM51" s="94" t="n">
        <v>316.86932</v>
      </c>
      <c r="AN51" s="94" t="n">
        <v>1247.49358</v>
      </c>
      <c r="AO51" s="94"/>
      <c r="AP51" s="94" t="n">
        <v>1288.99747</v>
      </c>
      <c r="AQ51" s="94" t="n">
        <v>54.74091</v>
      </c>
      <c r="AR51" s="94" t="n">
        <v>1343.73838</v>
      </c>
      <c r="AS51" s="94"/>
      <c r="AT51" s="99" t="n">
        <v>52336.5988</v>
      </c>
      <c r="AU51" s="99" t="n">
        <v>7289.35797</v>
      </c>
      <c r="AV51" s="99" t="n">
        <v>59625.95677</v>
      </c>
      <c r="AW51" s="32" t="s">
        <v>195</v>
      </c>
      <c r="AX51" s="99" t="n">
        <v>529.69398</v>
      </c>
      <c r="AY51" s="99" t="n">
        <v>178.5387</v>
      </c>
      <c r="AZ51" s="99" t="n">
        <v>708.23268</v>
      </c>
      <c r="BA51" s="94"/>
      <c r="BB51" s="99" t="n">
        <v>52866.29278</v>
      </c>
      <c r="BC51" s="99" t="n">
        <v>7467.89667</v>
      </c>
      <c r="BD51" s="99" t="n">
        <v>60334.18945</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6</v>
      </c>
      <c r="B53" s="97" t="n">
        <v>3309.4707</v>
      </c>
      <c r="C53" s="97" t="n">
        <v>0</v>
      </c>
      <c r="D53" s="97" t="n">
        <v>3309.4707</v>
      </c>
      <c r="E53" s="94"/>
      <c r="F53" s="97" t="n">
        <v>0</v>
      </c>
      <c r="G53" s="97" t="n">
        <v>0</v>
      </c>
      <c r="H53" s="97" t="n">
        <v>0</v>
      </c>
      <c r="I53" s="94"/>
      <c r="J53" s="97" t="n">
        <v>0</v>
      </c>
      <c r="K53" s="97" t="n">
        <v>0</v>
      </c>
      <c r="L53" s="97" t="n">
        <v>0</v>
      </c>
      <c r="M53" s="35" t="s">
        <v>196</v>
      </c>
      <c r="N53" s="97" t="n">
        <v>0</v>
      </c>
      <c r="O53" s="97" t="n">
        <v>0</v>
      </c>
      <c r="P53" s="97" t="n">
        <v>0</v>
      </c>
      <c r="Q53" s="94"/>
      <c r="R53" s="97" t="n">
        <v>604.348</v>
      </c>
      <c r="S53" s="97" t="n">
        <v>0</v>
      </c>
      <c r="T53" s="97" t="n">
        <v>604.348</v>
      </c>
      <c r="U53" s="94"/>
      <c r="V53" s="97" t="n">
        <v>0</v>
      </c>
      <c r="W53" s="97" t="n">
        <v>0</v>
      </c>
      <c r="X53" s="97" t="n">
        <v>0</v>
      </c>
      <c r="Y53" s="35" t="s">
        <v>196</v>
      </c>
      <c r="Z53" s="97" t="n">
        <v>0</v>
      </c>
      <c r="AA53" s="97" t="n">
        <v>0</v>
      </c>
      <c r="AB53" s="97" t="n">
        <v>0</v>
      </c>
      <c r="AC53" s="94"/>
      <c r="AD53" s="97" t="n">
        <v>1250</v>
      </c>
      <c r="AE53" s="97" t="n">
        <v>0</v>
      </c>
      <c r="AF53" s="97" t="n">
        <v>1250</v>
      </c>
      <c r="AG53" s="94"/>
      <c r="AH53" s="97" t="n">
        <v>1589.29986</v>
      </c>
      <c r="AI53" s="97" t="n">
        <v>33.01943</v>
      </c>
      <c r="AJ53" s="97" t="n">
        <v>1622.31929</v>
      </c>
      <c r="AK53" s="35" t="s">
        <v>196</v>
      </c>
      <c r="AL53" s="97" t="n">
        <v>0</v>
      </c>
      <c r="AM53" s="97" t="n">
        <v>0</v>
      </c>
      <c r="AN53" s="97" t="n">
        <v>0</v>
      </c>
      <c r="AO53" s="94"/>
      <c r="AP53" s="97" t="n">
        <v>0</v>
      </c>
      <c r="AQ53" s="97" t="n">
        <v>0</v>
      </c>
      <c r="AR53" s="97" t="n">
        <v>0</v>
      </c>
      <c r="AS53" s="94"/>
      <c r="AT53" s="98" t="n">
        <v>6753.11856</v>
      </c>
      <c r="AU53" s="98" t="n">
        <v>33.01943</v>
      </c>
      <c r="AV53" s="98" t="n">
        <v>6786.13799</v>
      </c>
      <c r="AW53" s="35" t="s">
        <v>196</v>
      </c>
      <c r="AX53" s="98" t="n">
        <v>0</v>
      </c>
      <c r="AY53" s="98" t="n">
        <v>0</v>
      </c>
      <c r="AZ53" s="98" t="n">
        <v>0</v>
      </c>
      <c r="BA53" s="94"/>
      <c r="BB53" s="98" t="n">
        <v>6753.11856</v>
      </c>
      <c r="BC53" s="98" t="n">
        <v>33.01943</v>
      </c>
      <c r="BD53" s="98" t="n">
        <v>6786.13799</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7</v>
      </c>
      <c r="B55" s="97" t="n">
        <v>616022.35302</v>
      </c>
      <c r="C55" s="97" t="n">
        <v>9272.36296</v>
      </c>
      <c r="D55" s="97" t="n">
        <v>625294.71598</v>
      </c>
      <c r="E55" s="97"/>
      <c r="F55" s="97" t="n">
        <v>325847.15266</v>
      </c>
      <c r="G55" s="97" t="n">
        <v>6536.909</v>
      </c>
      <c r="H55" s="97" t="n">
        <v>332384.06166</v>
      </c>
      <c r="I55" s="97"/>
      <c r="J55" s="97" t="n">
        <v>15878.73213</v>
      </c>
      <c r="K55" s="97" t="n">
        <v>286.41183</v>
      </c>
      <c r="L55" s="97" t="n">
        <v>16165.14396</v>
      </c>
      <c r="M55" s="35" t="s">
        <v>197</v>
      </c>
      <c r="N55" s="97" t="n">
        <v>474805.85489</v>
      </c>
      <c r="O55" s="97" t="n">
        <v>3539.74703</v>
      </c>
      <c r="P55" s="97" t="n">
        <v>478345.60192</v>
      </c>
      <c r="Q55" s="97"/>
      <c r="R55" s="97" t="n">
        <v>131099.5788</v>
      </c>
      <c r="S55" s="97" t="n">
        <v>1562.49723</v>
      </c>
      <c r="T55" s="97" t="n">
        <v>132662.07603</v>
      </c>
      <c r="U55" s="97"/>
      <c r="V55" s="97" t="n">
        <v>57560.27391</v>
      </c>
      <c r="W55" s="97" t="n">
        <v>775.97959</v>
      </c>
      <c r="X55" s="97" t="n">
        <v>58336.2535</v>
      </c>
      <c r="Y55" s="35" t="s">
        <v>197</v>
      </c>
      <c r="Z55" s="97" t="n">
        <v>24181.53304</v>
      </c>
      <c r="AA55" s="97" t="n">
        <v>162.5463</v>
      </c>
      <c r="AB55" s="97" t="n">
        <v>24344.07934</v>
      </c>
      <c r="AC55" s="97"/>
      <c r="AD55" s="97" t="n">
        <v>453486.58299</v>
      </c>
      <c r="AE55" s="97" t="n">
        <v>18893.09251</v>
      </c>
      <c r="AF55" s="97" t="n">
        <v>472379.6755</v>
      </c>
      <c r="AG55" s="97"/>
      <c r="AH55" s="97" t="n">
        <v>180118.79408</v>
      </c>
      <c r="AI55" s="97" t="n">
        <v>-1568.40604</v>
      </c>
      <c r="AJ55" s="97" t="n">
        <v>178550.38804</v>
      </c>
      <c r="AK55" s="35" t="s">
        <v>197</v>
      </c>
      <c r="AL55" s="97" t="n">
        <v>88895.97629</v>
      </c>
      <c r="AM55" s="97" t="n">
        <v>1515.64853</v>
      </c>
      <c r="AN55" s="97" t="n">
        <v>90411.62482</v>
      </c>
      <c r="AO55" s="97"/>
      <c r="AP55" s="97" t="n">
        <v>235467.78109</v>
      </c>
      <c r="AQ55" s="97" t="n">
        <v>4167.72503</v>
      </c>
      <c r="AR55" s="97" t="n">
        <v>239635.50612</v>
      </c>
      <c r="AS55" s="97"/>
      <c r="AT55" s="98" t="n">
        <v>2603364.6129</v>
      </c>
      <c r="AU55" s="98" t="n">
        <v>45144.51397</v>
      </c>
      <c r="AV55" s="98" t="n">
        <v>2648509.12687</v>
      </c>
      <c r="AW55" s="35" t="s">
        <v>197</v>
      </c>
      <c r="AX55" s="98" t="n">
        <v>49797.99262</v>
      </c>
      <c r="AY55" s="98" t="n">
        <v>2780.98114</v>
      </c>
      <c r="AZ55" s="98" t="n">
        <v>52578.97376</v>
      </c>
      <c r="BA55" s="97"/>
      <c r="BB55" s="98" t="n">
        <v>2653162.60552</v>
      </c>
      <c r="BC55" s="98" t="n">
        <v>47925.49511</v>
      </c>
      <c r="BD55" s="98" t="n">
        <v>2701088.10063</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8</v>
      </c>
      <c r="B57" s="95" t="n">
        <v>367400.66958</v>
      </c>
      <c r="C57" s="95" t="n">
        <v>42043.98953</v>
      </c>
      <c r="D57" s="95" t="n">
        <v>409444.65911</v>
      </c>
      <c r="E57" s="95"/>
      <c r="F57" s="95" t="n">
        <v>207687.84676</v>
      </c>
      <c r="G57" s="95" t="n">
        <v>11500.82666</v>
      </c>
      <c r="H57" s="95" t="n">
        <v>219188.67342</v>
      </c>
      <c r="I57" s="95"/>
      <c r="J57" s="95" t="n">
        <v>15844.03991</v>
      </c>
      <c r="K57" s="95" t="n">
        <v>1275.451</v>
      </c>
      <c r="L57" s="95" t="n">
        <v>17119.49091</v>
      </c>
      <c r="M57" s="29" t="s">
        <v>198</v>
      </c>
      <c r="N57" s="95" t="n">
        <v>301122.96402</v>
      </c>
      <c r="O57" s="95" t="n">
        <v>25242.51094</v>
      </c>
      <c r="P57" s="95" t="n">
        <v>326365.47496</v>
      </c>
      <c r="Q57" s="95"/>
      <c r="R57" s="95" t="n">
        <v>83054.7159</v>
      </c>
      <c r="S57" s="95" t="n">
        <v>10387.6185</v>
      </c>
      <c r="T57" s="95" t="n">
        <v>93442.3344</v>
      </c>
      <c r="U57" s="95"/>
      <c r="V57" s="95" t="n">
        <v>38182.45336</v>
      </c>
      <c r="W57" s="95" t="n">
        <v>5983.90107</v>
      </c>
      <c r="X57" s="95" t="n">
        <v>44166.35443</v>
      </c>
      <c r="Y57" s="29" t="s">
        <v>198</v>
      </c>
      <c r="Z57" s="95" t="n">
        <v>23060.99254</v>
      </c>
      <c r="AA57" s="95" t="n">
        <v>448.64549</v>
      </c>
      <c r="AB57" s="95" t="n">
        <v>23509.63803</v>
      </c>
      <c r="AC57" s="95"/>
      <c r="AD57" s="95" t="n">
        <v>306770.95156</v>
      </c>
      <c r="AE57" s="95" t="n">
        <v>44586.98958</v>
      </c>
      <c r="AF57" s="95" t="n">
        <v>351357.94114</v>
      </c>
      <c r="AG57" s="95"/>
      <c r="AH57" s="95" t="n">
        <v>192103.95208</v>
      </c>
      <c r="AI57" s="95" t="n">
        <v>20012.16386</v>
      </c>
      <c r="AJ57" s="95" t="n">
        <v>212116.11594</v>
      </c>
      <c r="AK57" s="29" t="s">
        <v>198</v>
      </c>
      <c r="AL57" s="95" t="n">
        <v>70567.77186</v>
      </c>
      <c r="AM57" s="95" t="n">
        <v>3748.37094</v>
      </c>
      <c r="AN57" s="95" t="n">
        <v>74316.1428</v>
      </c>
      <c r="AO57" s="95"/>
      <c r="AP57" s="95" t="n">
        <v>162201.99987</v>
      </c>
      <c r="AQ57" s="95" t="n">
        <v>20068.82435</v>
      </c>
      <c r="AR57" s="95" t="n">
        <v>182270.82422</v>
      </c>
      <c r="AS57" s="95"/>
      <c r="AT57" s="96" t="n">
        <v>1767998.35744</v>
      </c>
      <c r="AU57" s="96" t="n">
        <v>185299.29192</v>
      </c>
      <c r="AV57" s="96" t="n">
        <v>1953297.64936</v>
      </c>
      <c r="AW57" s="29" t="s">
        <v>198</v>
      </c>
      <c r="AX57" s="96" t="n">
        <v>46523.63012</v>
      </c>
      <c r="AY57" s="96" t="n">
        <v>6257.23532</v>
      </c>
      <c r="AZ57" s="96" t="n">
        <v>52780.86544</v>
      </c>
      <c r="BA57" s="95"/>
      <c r="BB57" s="96" t="n">
        <v>1814521.98756</v>
      </c>
      <c r="BC57" s="96" t="n">
        <v>191556.52724</v>
      </c>
      <c r="BD57" s="96" t="n">
        <v>2006078.5148</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9</v>
      </c>
      <c r="B58" s="94" t="n">
        <v>258978.45277</v>
      </c>
      <c r="C58" s="94" t="n">
        <v>837.77126</v>
      </c>
      <c r="D58" s="94" t="n">
        <v>259816.22403</v>
      </c>
      <c r="E58" s="94"/>
      <c r="F58" s="94" t="n">
        <v>155996.15819</v>
      </c>
      <c r="G58" s="94" t="n">
        <v>570.13049</v>
      </c>
      <c r="H58" s="94" t="n">
        <v>156566.28868</v>
      </c>
      <c r="I58" s="94"/>
      <c r="J58" s="94" t="n">
        <v>11434.3041</v>
      </c>
      <c r="K58" s="94" t="n">
        <v>2.50656</v>
      </c>
      <c r="L58" s="94" t="n">
        <v>11436.81066</v>
      </c>
      <c r="M58" s="32" t="s">
        <v>199</v>
      </c>
      <c r="N58" s="94" t="n">
        <v>211380.8801</v>
      </c>
      <c r="O58" s="94" t="n">
        <v>733.46716</v>
      </c>
      <c r="P58" s="94" t="n">
        <v>212114.34726</v>
      </c>
      <c r="Q58" s="94"/>
      <c r="R58" s="94" t="n">
        <v>57644.40207</v>
      </c>
      <c r="S58" s="94" t="n">
        <v>121.11171</v>
      </c>
      <c r="T58" s="94" t="n">
        <v>57765.51378</v>
      </c>
      <c r="U58" s="94"/>
      <c r="V58" s="94" t="n">
        <v>27602.82351</v>
      </c>
      <c r="W58" s="94" t="n">
        <v>35.08011</v>
      </c>
      <c r="X58" s="94" t="n">
        <v>27637.90362</v>
      </c>
      <c r="Y58" s="32" t="s">
        <v>199</v>
      </c>
      <c r="Z58" s="94" t="n">
        <v>14447.15961</v>
      </c>
      <c r="AA58" s="94" t="n">
        <v>27.02824</v>
      </c>
      <c r="AB58" s="94" t="n">
        <v>14474.18785</v>
      </c>
      <c r="AC58" s="94"/>
      <c r="AD58" s="94" t="n">
        <v>199380.31075</v>
      </c>
      <c r="AE58" s="94" t="n">
        <v>11278.59542</v>
      </c>
      <c r="AF58" s="94" t="n">
        <v>210658.90617</v>
      </c>
      <c r="AG58" s="94"/>
      <c r="AH58" s="94" t="n">
        <v>115247.40021</v>
      </c>
      <c r="AI58" s="94" t="n">
        <v>934.75544</v>
      </c>
      <c r="AJ58" s="94" t="n">
        <v>116182.15565</v>
      </c>
      <c r="AK58" s="32" t="s">
        <v>199</v>
      </c>
      <c r="AL58" s="94" t="n">
        <v>51308.17091</v>
      </c>
      <c r="AM58" s="94" t="n">
        <v>86.71362</v>
      </c>
      <c r="AN58" s="94" t="n">
        <v>51394.88453</v>
      </c>
      <c r="AO58" s="94"/>
      <c r="AP58" s="94" t="n">
        <v>104666.58177</v>
      </c>
      <c r="AQ58" s="94" t="n">
        <v>335.93406</v>
      </c>
      <c r="AR58" s="94" t="n">
        <v>105002.51583</v>
      </c>
      <c r="AS58" s="94"/>
      <c r="AT58" s="99" t="n">
        <v>1208086.64399</v>
      </c>
      <c r="AU58" s="99" t="n">
        <v>14963.09407</v>
      </c>
      <c r="AV58" s="99" t="n">
        <v>1223049.73806</v>
      </c>
      <c r="AW58" s="32" t="s">
        <v>199</v>
      </c>
      <c r="AX58" s="99" t="n">
        <v>32613.16413</v>
      </c>
      <c r="AY58" s="99" t="n">
        <v>80.2573</v>
      </c>
      <c r="AZ58" s="99" t="n">
        <v>32693.42143</v>
      </c>
      <c r="BA58" s="94"/>
      <c r="BB58" s="99" t="n">
        <v>1240699.80812</v>
      </c>
      <c r="BC58" s="99" t="n">
        <v>15043.35137</v>
      </c>
      <c r="BD58" s="99" t="n">
        <v>1255743.15949</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200</v>
      </c>
      <c r="B59" s="94" t="n">
        <v>1268.56826</v>
      </c>
      <c r="C59" s="94" t="n">
        <v>475.27562</v>
      </c>
      <c r="D59" s="94" t="n">
        <v>1743.84388</v>
      </c>
      <c r="E59" s="94"/>
      <c r="F59" s="94" t="n">
        <v>1043.31544</v>
      </c>
      <c r="G59" s="94" t="n">
        <v>191.8781</v>
      </c>
      <c r="H59" s="94" t="n">
        <v>1235.19354</v>
      </c>
      <c r="I59" s="94"/>
      <c r="J59" s="94" t="n">
        <v>236.63188</v>
      </c>
      <c r="K59" s="94" t="n">
        <v>0</v>
      </c>
      <c r="L59" s="94" t="n">
        <v>236.63188</v>
      </c>
      <c r="M59" s="32" t="s">
        <v>200</v>
      </c>
      <c r="N59" s="94" t="n">
        <v>782.54384</v>
      </c>
      <c r="O59" s="94" t="n">
        <v>571.27729</v>
      </c>
      <c r="P59" s="94" t="n">
        <v>1353.82113</v>
      </c>
      <c r="Q59" s="94"/>
      <c r="R59" s="94" t="n">
        <v>338.96843</v>
      </c>
      <c r="S59" s="94" t="n">
        <v>137.58347</v>
      </c>
      <c r="T59" s="94" t="n">
        <v>476.5519</v>
      </c>
      <c r="U59" s="94"/>
      <c r="V59" s="94" t="n">
        <v>504.1646</v>
      </c>
      <c r="W59" s="94" t="n">
        <v>66.76243</v>
      </c>
      <c r="X59" s="94" t="n">
        <v>570.92703</v>
      </c>
      <c r="Y59" s="32" t="s">
        <v>200</v>
      </c>
      <c r="Z59" s="94" t="n">
        <v>363.61834</v>
      </c>
      <c r="AA59" s="94" t="n">
        <v>34.36808</v>
      </c>
      <c r="AB59" s="94" t="n">
        <v>397.98642</v>
      </c>
      <c r="AC59" s="94"/>
      <c r="AD59" s="94" t="n">
        <v>761.78122</v>
      </c>
      <c r="AE59" s="94" t="n">
        <v>65.66365</v>
      </c>
      <c r="AF59" s="94" t="n">
        <v>827.44487</v>
      </c>
      <c r="AG59" s="94"/>
      <c r="AH59" s="94" t="n">
        <v>608.44993</v>
      </c>
      <c r="AI59" s="94" t="n">
        <v>202.1802</v>
      </c>
      <c r="AJ59" s="94" t="n">
        <v>810.63013</v>
      </c>
      <c r="AK59" s="32" t="s">
        <v>200</v>
      </c>
      <c r="AL59" s="94" t="n">
        <v>531.05727</v>
      </c>
      <c r="AM59" s="94" t="n">
        <v>231.45097</v>
      </c>
      <c r="AN59" s="94" t="n">
        <v>762.50824</v>
      </c>
      <c r="AO59" s="94"/>
      <c r="AP59" s="94" t="n">
        <v>626.2602</v>
      </c>
      <c r="AQ59" s="94" t="n">
        <v>174.32882</v>
      </c>
      <c r="AR59" s="94" t="n">
        <v>800.58902</v>
      </c>
      <c r="AS59" s="94"/>
      <c r="AT59" s="99" t="n">
        <v>7065.35941</v>
      </c>
      <c r="AU59" s="99" t="n">
        <v>2150.76863</v>
      </c>
      <c r="AV59" s="99" t="n">
        <v>9216.12804</v>
      </c>
      <c r="AW59" s="32" t="s">
        <v>200</v>
      </c>
      <c r="AX59" s="99" t="n">
        <v>205</v>
      </c>
      <c r="AY59" s="99" t="n">
        <v>0</v>
      </c>
      <c r="AZ59" s="99" t="n">
        <v>205</v>
      </c>
      <c r="BA59" s="94"/>
      <c r="BB59" s="99" t="n">
        <v>7270.35941</v>
      </c>
      <c r="BC59" s="99" t="n">
        <v>2150.76863</v>
      </c>
      <c r="BD59" s="99" t="n">
        <v>9421.12804</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201</v>
      </c>
      <c r="B60" s="94" t="n">
        <v>102930.02267</v>
      </c>
      <c r="C60" s="94" t="n">
        <v>40719.31937</v>
      </c>
      <c r="D60" s="94" t="n">
        <v>143649.34204</v>
      </c>
      <c r="E60" s="94"/>
      <c r="F60" s="94" t="n">
        <v>47794.33808</v>
      </c>
      <c r="G60" s="94" t="n">
        <v>10727.46153</v>
      </c>
      <c r="H60" s="94" t="n">
        <v>58521.79961</v>
      </c>
      <c r="I60" s="94"/>
      <c r="J60" s="94" t="n">
        <v>3787.24055</v>
      </c>
      <c r="K60" s="94" t="n">
        <v>1262.72349</v>
      </c>
      <c r="L60" s="94" t="n">
        <v>5049.96404</v>
      </c>
      <c r="M60" s="32" t="s">
        <v>201</v>
      </c>
      <c r="N60" s="94" t="n">
        <v>85863.50193</v>
      </c>
      <c r="O60" s="94" t="n">
        <v>23927.78759</v>
      </c>
      <c r="P60" s="94" t="n">
        <v>109791.28952</v>
      </c>
      <c r="Q60" s="94"/>
      <c r="R60" s="94" t="n">
        <v>23622.40582</v>
      </c>
      <c r="S60" s="94" t="n">
        <v>10117.64518</v>
      </c>
      <c r="T60" s="94" t="n">
        <v>33740.051</v>
      </c>
      <c r="U60" s="94"/>
      <c r="V60" s="94" t="n">
        <v>9490.65215</v>
      </c>
      <c r="W60" s="94" t="n">
        <v>5881.37453</v>
      </c>
      <c r="X60" s="94" t="n">
        <v>15372.02668</v>
      </c>
      <c r="Y60" s="32" t="s">
        <v>201</v>
      </c>
      <c r="Z60" s="94" t="n">
        <v>7803.87776</v>
      </c>
      <c r="AA60" s="94" t="n">
        <v>387.05698</v>
      </c>
      <c r="AB60" s="94" t="n">
        <v>8190.93474</v>
      </c>
      <c r="AC60" s="94"/>
      <c r="AD60" s="94" t="n">
        <v>102295.01331</v>
      </c>
      <c r="AE60" s="94" t="n">
        <v>33231.4148</v>
      </c>
      <c r="AF60" s="94" t="n">
        <v>135526.42811</v>
      </c>
      <c r="AG60" s="94"/>
      <c r="AH60" s="94" t="n">
        <v>72274.03239</v>
      </c>
      <c r="AI60" s="94" t="n">
        <v>18873.8809</v>
      </c>
      <c r="AJ60" s="94" t="n">
        <v>91147.91329</v>
      </c>
      <c r="AK60" s="32" t="s">
        <v>201</v>
      </c>
      <c r="AL60" s="94" t="n">
        <v>17641.08252</v>
      </c>
      <c r="AM60" s="94" t="n">
        <v>3429.4524</v>
      </c>
      <c r="AN60" s="94" t="n">
        <v>21070.53492</v>
      </c>
      <c r="AO60" s="94"/>
      <c r="AP60" s="94" t="n">
        <v>54513.24071</v>
      </c>
      <c r="AQ60" s="94" t="n">
        <v>19548.54562</v>
      </c>
      <c r="AR60" s="94" t="n">
        <v>74061.78633</v>
      </c>
      <c r="AS60" s="94"/>
      <c r="AT60" s="99" t="n">
        <v>528015.40789</v>
      </c>
      <c r="AU60" s="99" t="n">
        <v>168106.66239</v>
      </c>
      <c r="AV60" s="99" t="n">
        <v>696122.07028</v>
      </c>
      <c r="AW60" s="32" t="s">
        <v>201</v>
      </c>
      <c r="AX60" s="99" t="n">
        <v>10940.07252</v>
      </c>
      <c r="AY60" s="99" t="n">
        <v>6176.97802</v>
      </c>
      <c r="AZ60" s="99" t="n">
        <v>17117.05054</v>
      </c>
      <c r="BA60" s="94"/>
      <c r="BB60" s="99" t="n">
        <v>538955.48041</v>
      </c>
      <c r="BC60" s="99" t="n">
        <v>174283.64041</v>
      </c>
      <c r="BD60" s="99" t="n">
        <v>713239.12082</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202</v>
      </c>
      <c r="B61" s="94" t="n">
        <v>4223.62588</v>
      </c>
      <c r="C61" s="94" t="n">
        <v>11.62328</v>
      </c>
      <c r="D61" s="94" t="n">
        <v>4235.24916</v>
      </c>
      <c r="E61" s="94"/>
      <c r="F61" s="94" t="n">
        <v>2854.03505</v>
      </c>
      <c r="G61" s="94" t="n">
        <v>11.35654</v>
      </c>
      <c r="H61" s="94" t="n">
        <v>2865.39159</v>
      </c>
      <c r="I61" s="94"/>
      <c r="J61" s="94" t="n">
        <v>385.86338</v>
      </c>
      <c r="K61" s="94" t="n">
        <v>10.22095</v>
      </c>
      <c r="L61" s="94" t="n">
        <v>396.08433</v>
      </c>
      <c r="M61" s="32" t="s">
        <v>202</v>
      </c>
      <c r="N61" s="94" t="n">
        <v>3096.03815</v>
      </c>
      <c r="O61" s="94" t="n">
        <v>9.9789</v>
      </c>
      <c r="P61" s="94" t="n">
        <v>3106.01705</v>
      </c>
      <c r="Q61" s="94"/>
      <c r="R61" s="94" t="n">
        <v>1448.93958</v>
      </c>
      <c r="S61" s="94" t="n">
        <v>11.27814</v>
      </c>
      <c r="T61" s="94" t="n">
        <v>1460.21772</v>
      </c>
      <c r="U61" s="94"/>
      <c r="V61" s="94" t="n">
        <v>584.8131</v>
      </c>
      <c r="W61" s="94" t="n">
        <v>0.684</v>
      </c>
      <c r="X61" s="94" t="n">
        <v>585.4971</v>
      </c>
      <c r="Y61" s="32" t="s">
        <v>202</v>
      </c>
      <c r="Z61" s="94" t="n">
        <v>446.33683</v>
      </c>
      <c r="AA61" s="94" t="n">
        <v>0.19219</v>
      </c>
      <c r="AB61" s="94" t="n">
        <v>446.52902</v>
      </c>
      <c r="AC61" s="94"/>
      <c r="AD61" s="94" t="n">
        <v>4333.84628</v>
      </c>
      <c r="AE61" s="94" t="n">
        <v>11.31571</v>
      </c>
      <c r="AF61" s="94" t="n">
        <v>4345.16199</v>
      </c>
      <c r="AG61" s="94"/>
      <c r="AH61" s="94" t="n">
        <v>3974.06955</v>
      </c>
      <c r="AI61" s="94" t="n">
        <v>1.34732</v>
      </c>
      <c r="AJ61" s="94" t="n">
        <v>3975.41687</v>
      </c>
      <c r="AK61" s="32" t="s">
        <v>202</v>
      </c>
      <c r="AL61" s="94" t="n">
        <v>1087.46116</v>
      </c>
      <c r="AM61" s="94" t="n">
        <v>0.75395</v>
      </c>
      <c r="AN61" s="94" t="n">
        <v>1088.21511</v>
      </c>
      <c r="AO61" s="94"/>
      <c r="AP61" s="94" t="n">
        <v>2395.91719</v>
      </c>
      <c r="AQ61" s="94" t="n">
        <v>10.01585</v>
      </c>
      <c r="AR61" s="94" t="n">
        <v>2405.93304</v>
      </c>
      <c r="AS61" s="94"/>
      <c r="AT61" s="99" t="n">
        <v>24830.94615</v>
      </c>
      <c r="AU61" s="99" t="n">
        <v>78.76683</v>
      </c>
      <c r="AV61" s="99" t="n">
        <v>24909.71298</v>
      </c>
      <c r="AW61" s="32" t="s">
        <v>202</v>
      </c>
      <c r="AX61" s="99" t="n">
        <v>2765.39347</v>
      </c>
      <c r="AY61" s="99" t="n">
        <v>0</v>
      </c>
      <c r="AZ61" s="99" t="n">
        <v>2765.39347</v>
      </c>
      <c r="BA61" s="94"/>
      <c r="BB61" s="99" t="n">
        <v>27596.33962</v>
      </c>
      <c r="BC61" s="99" t="n">
        <v>78.76683</v>
      </c>
      <c r="BD61" s="99" t="n">
        <v>27675.10645</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3</v>
      </c>
      <c r="B63" s="97" t="n">
        <v>248621.68344</v>
      </c>
      <c r="C63" s="97" t="n">
        <v>-32771.62657</v>
      </c>
      <c r="D63" s="97" t="n">
        <v>215850.05687</v>
      </c>
      <c r="E63" s="97"/>
      <c r="F63" s="97" t="n">
        <v>118159.3059</v>
      </c>
      <c r="G63" s="97" t="n">
        <v>-4963.91766</v>
      </c>
      <c r="H63" s="97" t="n">
        <v>113195.38824</v>
      </c>
      <c r="I63" s="97"/>
      <c r="J63" s="97" t="n">
        <v>34.69222</v>
      </c>
      <c r="K63" s="97" t="n">
        <v>-989.03917</v>
      </c>
      <c r="L63" s="97" t="n">
        <v>-954.34695</v>
      </c>
      <c r="M63" s="35" t="s">
        <v>203</v>
      </c>
      <c r="N63" s="97" t="n">
        <v>173682.89087</v>
      </c>
      <c r="O63" s="97" t="n">
        <v>-21702.76391</v>
      </c>
      <c r="P63" s="97" t="n">
        <v>151980.12696</v>
      </c>
      <c r="Q63" s="97"/>
      <c r="R63" s="97" t="n">
        <v>48044.8629</v>
      </c>
      <c r="S63" s="97" t="n">
        <v>-8825.12127</v>
      </c>
      <c r="T63" s="97" t="n">
        <v>39219.74163</v>
      </c>
      <c r="U63" s="97"/>
      <c r="V63" s="97" t="n">
        <v>19377.82055</v>
      </c>
      <c r="W63" s="97" t="n">
        <v>-5207.92148</v>
      </c>
      <c r="X63" s="97" t="n">
        <v>14169.89907</v>
      </c>
      <c r="Y63" s="35" t="s">
        <v>203</v>
      </c>
      <c r="Z63" s="97" t="n">
        <v>1120.5405</v>
      </c>
      <c r="AA63" s="97" t="n">
        <v>-286.09919</v>
      </c>
      <c r="AB63" s="97" t="n">
        <v>834.44131</v>
      </c>
      <c r="AC63" s="97"/>
      <c r="AD63" s="97" t="n">
        <v>146715.63143</v>
      </c>
      <c r="AE63" s="97" t="n">
        <v>-25693.89707</v>
      </c>
      <c r="AF63" s="97" t="n">
        <v>121021.73436</v>
      </c>
      <c r="AG63" s="97"/>
      <c r="AH63" s="97" t="n">
        <v>-11985.158</v>
      </c>
      <c r="AI63" s="97" t="n">
        <v>-21580.5699</v>
      </c>
      <c r="AJ63" s="97" t="n">
        <v>-33565.7279</v>
      </c>
      <c r="AK63" s="35" t="s">
        <v>203</v>
      </c>
      <c r="AL63" s="97" t="n">
        <v>18328.20443</v>
      </c>
      <c r="AM63" s="97" t="n">
        <v>-2232.72241</v>
      </c>
      <c r="AN63" s="97" t="n">
        <v>16095.48202</v>
      </c>
      <c r="AO63" s="97"/>
      <c r="AP63" s="97" t="n">
        <v>73265.78122</v>
      </c>
      <c r="AQ63" s="97" t="n">
        <v>-15901.09932</v>
      </c>
      <c r="AR63" s="97" t="n">
        <v>57364.6819</v>
      </c>
      <c r="AS63" s="97"/>
      <c r="AT63" s="98" t="n">
        <v>835366.25546</v>
      </c>
      <c r="AU63" s="98" t="n">
        <v>-140154.77795</v>
      </c>
      <c r="AV63" s="98" t="n">
        <v>695211.47751</v>
      </c>
      <c r="AW63" s="35" t="s">
        <v>203</v>
      </c>
      <c r="AX63" s="98" t="n">
        <v>3274.3625</v>
      </c>
      <c r="AY63" s="98" t="n">
        <v>-3476.25418</v>
      </c>
      <c r="AZ63" s="98" t="n">
        <v>-201.89168</v>
      </c>
      <c r="BA63" s="97"/>
      <c r="BB63" s="98" t="n">
        <v>838640.61796</v>
      </c>
      <c r="BC63" s="98" t="n">
        <v>-143631.03213</v>
      </c>
      <c r="BD63" s="98" t="n">
        <v>695009.58583</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4</v>
      </c>
      <c r="B65" s="95" t="n">
        <v>31522.66972</v>
      </c>
      <c r="C65" s="95" t="n">
        <v>346.80691</v>
      </c>
      <c r="D65" s="95" t="n">
        <v>31869.47663</v>
      </c>
      <c r="E65" s="95"/>
      <c r="F65" s="95" t="n">
        <v>9825.58806</v>
      </c>
      <c r="G65" s="95" t="n">
        <v>16.55864</v>
      </c>
      <c r="H65" s="95" t="n">
        <v>9842.1467</v>
      </c>
      <c r="I65" s="95"/>
      <c r="J65" s="95" t="n">
        <v>1704.21569</v>
      </c>
      <c r="K65" s="95" t="n">
        <v>0</v>
      </c>
      <c r="L65" s="95" t="n">
        <v>1704.21569</v>
      </c>
      <c r="M65" s="29" t="s">
        <v>204</v>
      </c>
      <c r="N65" s="95" t="n">
        <v>14753.10027</v>
      </c>
      <c r="O65" s="95" t="n">
        <v>10.45022</v>
      </c>
      <c r="P65" s="95" t="n">
        <v>14763.55049</v>
      </c>
      <c r="Q65" s="95"/>
      <c r="R65" s="95" t="n">
        <v>5874.95122</v>
      </c>
      <c r="S65" s="95" t="n">
        <v>23.18648</v>
      </c>
      <c r="T65" s="95" t="n">
        <v>5898.1377</v>
      </c>
      <c r="U65" s="95"/>
      <c r="V65" s="95" t="n">
        <v>4877.6191</v>
      </c>
      <c r="W65" s="95" t="n">
        <v>-11.333</v>
      </c>
      <c r="X65" s="95" t="n">
        <v>4866.2861</v>
      </c>
      <c r="Y65" s="29" t="s">
        <v>204</v>
      </c>
      <c r="Z65" s="95" t="n">
        <v>1811.21162</v>
      </c>
      <c r="AA65" s="95" t="n">
        <v>-1.41336</v>
      </c>
      <c r="AB65" s="95" t="n">
        <v>1809.79826</v>
      </c>
      <c r="AC65" s="95"/>
      <c r="AD65" s="95" t="n">
        <v>21245.94628</v>
      </c>
      <c r="AE65" s="95" t="n">
        <v>735.13558</v>
      </c>
      <c r="AF65" s="95" t="n">
        <v>21981.08186</v>
      </c>
      <c r="AG65" s="95"/>
      <c r="AH65" s="95" t="n">
        <v>21117.72775</v>
      </c>
      <c r="AI65" s="95" t="n">
        <v>59.8137</v>
      </c>
      <c r="AJ65" s="95" t="n">
        <v>21177.54145</v>
      </c>
      <c r="AK65" s="29" t="s">
        <v>204</v>
      </c>
      <c r="AL65" s="95" t="n">
        <v>5201.90411</v>
      </c>
      <c r="AM65" s="95" t="n">
        <v>0.2321</v>
      </c>
      <c r="AN65" s="95" t="n">
        <v>5202.13621</v>
      </c>
      <c r="AO65" s="95"/>
      <c r="AP65" s="95" t="n">
        <v>17868.46657</v>
      </c>
      <c r="AQ65" s="95" t="n">
        <v>52.60562</v>
      </c>
      <c r="AR65" s="95" t="n">
        <v>17921.07219</v>
      </c>
      <c r="AS65" s="95"/>
      <c r="AT65" s="96" t="n">
        <v>135803.40039</v>
      </c>
      <c r="AU65" s="96" t="n">
        <v>1232.04289</v>
      </c>
      <c r="AV65" s="96" t="n">
        <v>137035.44328</v>
      </c>
      <c r="AW65" s="29" t="s">
        <v>204</v>
      </c>
      <c r="AX65" s="96" t="n">
        <v>14752.11254</v>
      </c>
      <c r="AY65" s="96" t="n">
        <v>83.55796</v>
      </c>
      <c r="AZ65" s="96" t="n">
        <v>14835.6705</v>
      </c>
      <c r="BA65" s="95"/>
      <c r="BB65" s="96" t="n">
        <v>150555.51293</v>
      </c>
      <c r="BC65" s="96" t="n">
        <v>1315.60085</v>
      </c>
      <c r="BD65" s="96" t="n">
        <v>151871.11378</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5</v>
      </c>
      <c r="B66" s="94" t="n">
        <v>227.75266</v>
      </c>
      <c r="C66" s="94" t="n">
        <v>4.031</v>
      </c>
      <c r="D66" s="94" t="n">
        <v>231.78366</v>
      </c>
      <c r="E66" s="94"/>
      <c r="F66" s="94" t="n">
        <v>-2.97028</v>
      </c>
      <c r="G66" s="94" t="n">
        <v>0</v>
      </c>
      <c r="H66" s="94" t="n">
        <v>-2.97028</v>
      </c>
      <c r="I66" s="94"/>
      <c r="J66" s="94" t="n">
        <v>0</v>
      </c>
      <c r="K66" s="94" t="n">
        <v>0</v>
      </c>
      <c r="L66" s="94" t="n">
        <v>0</v>
      </c>
      <c r="M66" s="32" t="s">
        <v>205</v>
      </c>
      <c r="N66" s="94" t="n">
        <v>-184.06023</v>
      </c>
      <c r="O66" s="94" t="n">
        <v>-0.46643</v>
      </c>
      <c r="P66" s="94" t="n">
        <v>-184.52666</v>
      </c>
      <c r="Q66" s="94"/>
      <c r="R66" s="94" t="n">
        <v>3.40207</v>
      </c>
      <c r="S66" s="94" t="n">
        <v>0</v>
      </c>
      <c r="T66" s="94" t="n">
        <v>3.40207</v>
      </c>
      <c r="U66" s="94"/>
      <c r="V66" s="94" t="n">
        <v>6.04613</v>
      </c>
      <c r="W66" s="94" t="n">
        <v>-11.333</v>
      </c>
      <c r="X66" s="94" t="n">
        <v>-5.28687</v>
      </c>
      <c r="Y66" s="32" t="s">
        <v>205</v>
      </c>
      <c r="Z66" s="94" t="n">
        <v>0</v>
      </c>
      <c r="AA66" s="94" t="n">
        <v>0</v>
      </c>
      <c r="AB66" s="94" t="n">
        <v>0</v>
      </c>
      <c r="AC66" s="94"/>
      <c r="AD66" s="94" t="n">
        <v>6.35071</v>
      </c>
      <c r="AE66" s="94" t="n">
        <v>0.32882</v>
      </c>
      <c r="AF66" s="94" t="n">
        <v>6.67953</v>
      </c>
      <c r="AG66" s="94"/>
      <c r="AH66" s="94" t="n">
        <v>-129.72358</v>
      </c>
      <c r="AI66" s="94" t="n">
        <v>0.06183</v>
      </c>
      <c r="AJ66" s="94" t="n">
        <v>-129.66175</v>
      </c>
      <c r="AK66" s="32" t="s">
        <v>205</v>
      </c>
      <c r="AL66" s="94" t="n">
        <v>41.33509</v>
      </c>
      <c r="AM66" s="94" t="n">
        <v>0</v>
      </c>
      <c r="AN66" s="94" t="n">
        <v>41.33509</v>
      </c>
      <c r="AO66" s="94"/>
      <c r="AP66" s="94" t="n">
        <v>34.90386</v>
      </c>
      <c r="AQ66" s="94" t="n">
        <v>0.03622</v>
      </c>
      <c r="AR66" s="94" t="n">
        <v>34.94008</v>
      </c>
      <c r="AS66" s="94"/>
      <c r="AT66" s="99" t="n">
        <v>3.03642999999998</v>
      </c>
      <c r="AU66" s="99" t="n">
        <v>-7.34156</v>
      </c>
      <c r="AV66" s="99" t="n">
        <v>-4.30513000000001</v>
      </c>
      <c r="AW66" s="32" t="s">
        <v>205</v>
      </c>
      <c r="AX66" s="99" t="n">
        <v>-0.2932</v>
      </c>
      <c r="AY66" s="99" t="n">
        <v>-0.4501</v>
      </c>
      <c r="AZ66" s="99" t="n">
        <v>-0.7433</v>
      </c>
      <c r="BA66" s="94"/>
      <c r="BB66" s="99" t="n">
        <v>2.74322999999998</v>
      </c>
      <c r="BC66" s="99" t="n">
        <v>-7.79166</v>
      </c>
      <c r="BD66" s="99" t="n">
        <v>-5.04843000000002</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6</v>
      </c>
      <c r="B67" s="94" t="n">
        <v>0</v>
      </c>
      <c r="C67" s="94" t="n">
        <v>0</v>
      </c>
      <c r="D67" s="94" t="n">
        <v>0</v>
      </c>
      <c r="E67" s="94"/>
      <c r="F67" s="94" t="n">
        <v>0</v>
      </c>
      <c r="G67" s="94" t="n">
        <v>0</v>
      </c>
      <c r="H67" s="94" t="n">
        <v>0</v>
      </c>
      <c r="I67" s="94"/>
      <c r="J67" s="94" t="n">
        <v>0</v>
      </c>
      <c r="K67" s="94" t="n">
        <v>0</v>
      </c>
      <c r="L67" s="94" t="n">
        <v>0</v>
      </c>
      <c r="M67" s="32" t="s">
        <v>206</v>
      </c>
      <c r="N67" s="94" t="n">
        <v>0</v>
      </c>
      <c r="O67" s="94" t="n">
        <v>0</v>
      </c>
      <c r="P67" s="94" t="n">
        <v>0</v>
      </c>
      <c r="Q67" s="94"/>
      <c r="R67" s="94" t="n">
        <v>0</v>
      </c>
      <c r="S67" s="94" t="n">
        <v>0</v>
      </c>
      <c r="T67" s="94" t="n">
        <v>0</v>
      </c>
      <c r="U67" s="94"/>
      <c r="V67" s="94" t="n">
        <v>0</v>
      </c>
      <c r="W67" s="94" t="n">
        <v>0</v>
      </c>
      <c r="X67" s="94" t="n">
        <v>0</v>
      </c>
      <c r="Y67" s="32" t="s">
        <v>206</v>
      </c>
      <c r="Z67" s="94" t="n">
        <v>210</v>
      </c>
      <c r="AA67" s="94" t="n">
        <v>0</v>
      </c>
      <c r="AB67" s="94" t="n">
        <v>210</v>
      </c>
      <c r="AC67" s="94"/>
      <c r="AD67" s="94" t="n">
        <v>0</v>
      </c>
      <c r="AE67" s="94" t="n">
        <v>0</v>
      </c>
      <c r="AF67" s="94" t="n">
        <v>0</v>
      </c>
      <c r="AG67" s="94"/>
      <c r="AH67" s="94" t="n">
        <v>0</v>
      </c>
      <c r="AI67" s="94" t="n">
        <v>0</v>
      </c>
      <c r="AJ67" s="94" t="n">
        <v>0</v>
      </c>
      <c r="AK67" s="32" t="s">
        <v>206</v>
      </c>
      <c r="AL67" s="94" t="n">
        <v>0</v>
      </c>
      <c r="AM67" s="94" t="n">
        <v>0</v>
      </c>
      <c r="AN67" s="94" t="n">
        <v>0</v>
      </c>
      <c r="AO67" s="94"/>
      <c r="AP67" s="94" t="n">
        <v>256.90742</v>
      </c>
      <c r="AQ67" s="94" t="n">
        <v>0</v>
      </c>
      <c r="AR67" s="94" t="n">
        <v>256.90742</v>
      </c>
      <c r="AS67" s="94"/>
      <c r="AT67" s="99" t="n">
        <v>466.90742</v>
      </c>
      <c r="AU67" s="99" t="n">
        <v>0</v>
      </c>
      <c r="AV67" s="99" t="n">
        <v>466.90742</v>
      </c>
      <c r="AW67" s="32" t="s">
        <v>206</v>
      </c>
      <c r="AX67" s="99" t="n">
        <v>0</v>
      </c>
      <c r="AY67" s="99" t="n">
        <v>0</v>
      </c>
      <c r="AZ67" s="99" t="n">
        <v>0</v>
      </c>
      <c r="BA67" s="94"/>
      <c r="BB67" s="99" t="n">
        <v>466.90742</v>
      </c>
      <c r="BC67" s="99" t="n">
        <v>0</v>
      </c>
      <c r="BD67" s="99" t="n">
        <v>466.90742</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7</v>
      </c>
      <c r="B68" s="94" t="n">
        <v>1486.30186</v>
      </c>
      <c r="C68" s="94" t="n">
        <v>98.7403</v>
      </c>
      <c r="D68" s="94" t="n">
        <v>1585.04216</v>
      </c>
      <c r="E68" s="94"/>
      <c r="F68" s="94" t="n">
        <v>11.62658</v>
      </c>
      <c r="G68" s="94" t="n">
        <v>16.55864</v>
      </c>
      <c r="H68" s="94" t="n">
        <v>28.18522</v>
      </c>
      <c r="I68" s="94"/>
      <c r="J68" s="94" t="n">
        <v>0</v>
      </c>
      <c r="K68" s="94" t="n">
        <v>0</v>
      </c>
      <c r="L68" s="94" t="n">
        <v>0</v>
      </c>
      <c r="M68" s="32" t="s">
        <v>207</v>
      </c>
      <c r="N68" s="94" t="n">
        <v>125.31978</v>
      </c>
      <c r="O68" s="94" t="n">
        <v>10.91665</v>
      </c>
      <c r="P68" s="94" t="n">
        <v>136.23643</v>
      </c>
      <c r="Q68" s="94"/>
      <c r="R68" s="94" t="n">
        <v>9.61488</v>
      </c>
      <c r="S68" s="94" t="n">
        <v>23.18648</v>
      </c>
      <c r="T68" s="94" t="n">
        <v>32.80136</v>
      </c>
      <c r="U68" s="94"/>
      <c r="V68" s="94" t="n">
        <v>374.61525</v>
      </c>
      <c r="W68" s="94" t="n">
        <v>0</v>
      </c>
      <c r="X68" s="94" t="n">
        <v>374.61525</v>
      </c>
      <c r="Y68" s="32" t="s">
        <v>207</v>
      </c>
      <c r="Z68" s="94" t="n">
        <v>-29.34666</v>
      </c>
      <c r="AA68" s="94" t="n">
        <v>-1.41336</v>
      </c>
      <c r="AB68" s="94" t="n">
        <v>-30.76002</v>
      </c>
      <c r="AC68" s="94"/>
      <c r="AD68" s="94" t="n">
        <v>0</v>
      </c>
      <c r="AE68" s="94" t="n">
        <v>0</v>
      </c>
      <c r="AF68" s="94" t="n">
        <v>0</v>
      </c>
      <c r="AG68" s="94"/>
      <c r="AH68" s="94" t="n">
        <v>410.90282</v>
      </c>
      <c r="AI68" s="94" t="n">
        <v>0.10796</v>
      </c>
      <c r="AJ68" s="94" t="n">
        <v>411.01078</v>
      </c>
      <c r="AK68" s="32" t="s">
        <v>207</v>
      </c>
      <c r="AL68" s="94" t="n">
        <v>284.71793</v>
      </c>
      <c r="AM68" s="94" t="n">
        <v>0.2321</v>
      </c>
      <c r="AN68" s="94" t="n">
        <v>284.95003</v>
      </c>
      <c r="AO68" s="94"/>
      <c r="AP68" s="94" t="n">
        <v>16.16126</v>
      </c>
      <c r="AQ68" s="94" t="n">
        <v>-29.9043</v>
      </c>
      <c r="AR68" s="94" t="n">
        <v>-13.74304</v>
      </c>
      <c r="AS68" s="94"/>
      <c r="AT68" s="99" t="n">
        <v>2689.9137</v>
      </c>
      <c r="AU68" s="99" t="n">
        <v>118.42447</v>
      </c>
      <c r="AV68" s="99" t="n">
        <v>2808.33817</v>
      </c>
      <c r="AW68" s="32" t="s">
        <v>207</v>
      </c>
      <c r="AX68" s="99" t="n">
        <v>2356.52545</v>
      </c>
      <c r="AY68" s="99" t="n">
        <v>84.00806</v>
      </c>
      <c r="AZ68" s="99" t="n">
        <v>2440.53351</v>
      </c>
      <c r="BA68" s="94"/>
      <c r="BB68" s="99" t="n">
        <v>5046.43915</v>
      </c>
      <c r="BC68" s="99" t="n">
        <v>202.43253</v>
      </c>
      <c r="BD68" s="99" t="n">
        <v>5248.8716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8</v>
      </c>
      <c r="B69" s="94" t="n">
        <v>3710.60976</v>
      </c>
      <c r="C69" s="94" t="n">
        <v>244.03561</v>
      </c>
      <c r="D69" s="94" t="n">
        <v>3954.64537</v>
      </c>
      <c r="E69" s="94"/>
      <c r="F69" s="94" t="n">
        <v>37.98324</v>
      </c>
      <c r="G69" s="94" t="n">
        <v>0</v>
      </c>
      <c r="H69" s="94" t="n">
        <v>37.98324</v>
      </c>
      <c r="I69" s="94"/>
      <c r="J69" s="94" t="n">
        <v>123.72584</v>
      </c>
      <c r="K69" s="94" t="n">
        <v>0</v>
      </c>
      <c r="L69" s="94" t="n">
        <v>123.72584</v>
      </c>
      <c r="M69" s="32" t="s">
        <v>208</v>
      </c>
      <c r="N69" s="94" t="n">
        <v>2266.74941</v>
      </c>
      <c r="O69" s="94" t="n">
        <v>0</v>
      </c>
      <c r="P69" s="94" t="n">
        <v>2266.74941</v>
      </c>
      <c r="Q69" s="94"/>
      <c r="R69" s="94" t="n">
        <v>-295.39154</v>
      </c>
      <c r="S69" s="94" t="n">
        <v>0</v>
      </c>
      <c r="T69" s="94" t="n">
        <v>-295.39154</v>
      </c>
      <c r="U69" s="94"/>
      <c r="V69" s="94" t="n">
        <v>1113.54857</v>
      </c>
      <c r="W69" s="94" t="n">
        <v>0</v>
      </c>
      <c r="X69" s="94" t="n">
        <v>1113.54857</v>
      </c>
      <c r="Y69" s="32" t="s">
        <v>208</v>
      </c>
      <c r="Z69" s="94" t="n">
        <v>-158.79685</v>
      </c>
      <c r="AA69" s="94" t="n">
        <v>0</v>
      </c>
      <c r="AB69" s="94" t="n">
        <v>-158.79685</v>
      </c>
      <c r="AC69" s="94"/>
      <c r="AD69" s="94" t="n">
        <v>1956.61626</v>
      </c>
      <c r="AE69" s="94" t="n">
        <v>0</v>
      </c>
      <c r="AF69" s="94" t="n">
        <v>1956.61626</v>
      </c>
      <c r="AG69" s="94"/>
      <c r="AH69" s="94" t="n">
        <v>8282.46322</v>
      </c>
      <c r="AI69" s="94" t="n">
        <v>0</v>
      </c>
      <c r="AJ69" s="94" t="n">
        <v>8282.46322</v>
      </c>
      <c r="AK69" s="32" t="s">
        <v>208</v>
      </c>
      <c r="AL69" s="94" t="n">
        <v>730.46401</v>
      </c>
      <c r="AM69" s="94" t="n">
        <v>0</v>
      </c>
      <c r="AN69" s="94" t="n">
        <v>730.46401</v>
      </c>
      <c r="AO69" s="94"/>
      <c r="AP69" s="94" t="n">
        <v>2363.91044</v>
      </c>
      <c r="AQ69" s="94" t="n">
        <v>0</v>
      </c>
      <c r="AR69" s="94" t="n">
        <v>2363.91044</v>
      </c>
      <c r="AS69" s="94"/>
      <c r="AT69" s="99" t="n">
        <v>20131.88236</v>
      </c>
      <c r="AU69" s="99" t="n">
        <v>244.03561</v>
      </c>
      <c r="AV69" s="99" t="n">
        <v>20375.91797</v>
      </c>
      <c r="AW69" s="32" t="s">
        <v>208</v>
      </c>
      <c r="AX69" s="99" t="n">
        <v>7231.42657</v>
      </c>
      <c r="AY69" s="99" t="n">
        <v>0</v>
      </c>
      <c r="AZ69" s="99" t="n">
        <v>7231.42657</v>
      </c>
      <c r="BA69" s="94"/>
      <c r="BB69" s="99" t="n">
        <v>27363.30893</v>
      </c>
      <c r="BC69" s="99" t="n">
        <v>244.03561</v>
      </c>
      <c r="BD69" s="99" t="n">
        <v>27607.3445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9</v>
      </c>
      <c r="B70" s="94" t="n">
        <v>152.05325</v>
      </c>
      <c r="C70" s="94" t="n">
        <v>0</v>
      </c>
      <c r="D70" s="94" t="n">
        <v>152.05325</v>
      </c>
      <c r="E70" s="94"/>
      <c r="F70" s="94" t="n">
        <v>431.69814</v>
      </c>
      <c r="G70" s="94" t="n">
        <v>0</v>
      </c>
      <c r="H70" s="94" t="n">
        <v>431.69814</v>
      </c>
      <c r="I70" s="94"/>
      <c r="J70" s="94" t="n">
        <v>559.85379</v>
      </c>
      <c r="K70" s="94" t="n">
        <v>0</v>
      </c>
      <c r="L70" s="94" t="n">
        <v>559.85379</v>
      </c>
      <c r="M70" s="32" t="s">
        <v>209</v>
      </c>
      <c r="N70" s="94" t="n">
        <v>392.72994</v>
      </c>
      <c r="O70" s="94" t="n">
        <v>0</v>
      </c>
      <c r="P70" s="94" t="n">
        <v>392.72994</v>
      </c>
      <c r="Q70" s="94"/>
      <c r="R70" s="94" t="n">
        <v>294.68436</v>
      </c>
      <c r="S70" s="94" t="n">
        <v>0</v>
      </c>
      <c r="T70" s="94" t="n">
        <v>294.68436</v>
      </c>
      <c r="U70" s="94"/>
      <c r="V70" s="94" t="n">
        <v>144.78233</v>
      </c>
      <c r="W70" s="94" t="n">
        <v>0</v>
      </c>
      <c r="X70" s="94" t="n">
        <v>144.78233</v>
      </c>
      <c r="Y70" s="32" t="s">
        <v>209</v>
      </c>
      <c r="Z70" s="94" t="n">
        <v>11.57327</v>
      </c>
      <c r="AA70" s="94" t="n">
        <v>0</v>
      </c>
      <c r="AB70" s="94" t="n">
        <v>11.57327</v>
      </c>
      <c r="AC70" s="94"/>
      <c r="AD70" s="94" t="n">
        <v>5076.74216</v>
      </c>
      <c r="AE70" s="94" t="n">
        <v>0</v>
      </c>
      <c r="AF70" s="94" t="n">
        <v>5076.74216</v>
      </c>
      <c r="AG70" s="94"/>
      <c r="AH70" s="94" t="n">
        <v>353.97656</v>
      </c>
      <c r="AI70" s="94" t="n">
        <v>0</v>
      </c>
      <c r="AJ70" s="94" t="n">
        <v>353.97656</v>
      </c>
      <c r="AK70" s="32" t="s">
        <v>209</v>
      </c>
      <c r="AL70" s="94" t="n">
        <v>189.86694</v>
      </c>
      <c r="AM70" s="94" t="n">
        <v>0</v>
      </c>
      <c r="AN70" s="94" t="n">
        <v>189.86694</v>
      </c>
      <c r="AO70" s="94"/>
      <c r="AP70" s="94" t="n">
        <v>3465.71763</v>
      </c>
      <c r="AQ70" s="94" t="n">
        <v>0</v>
      </c>
      <c r="AR70" s="94" t="n">
        <v>3465.71763</v>
      </c>
      <c r="AS70" s="94"/>
      <c r="AT70" s="99" t="n">
        <v>11073.67837</v>
      </c>
      <c r="AU70" s="99" t="n">
        <v>0</v>
      </c>
      <c r="AV70" s="99" t="n">
        <v>11073.67837</v>
      </c>
      <c r="AW70" s="32" t="s">
        <v>209</v>
      </c>
      <c r="AX70" s="99" t="n">
        <v>823.19669</v>
      </c>
      <c r="AY70" s="99" t="n">
        <v>0</v>
      </c>
      <c r="AZ70" s="99" t="n">
        <v>823.19669</v>
      </c>
      <c r="BA70" s="94"/>
      <c r="BB70" s="99" t="n">
        <v>11896.87506</v>
      </c>
      <c r="BC70" s="99" t="n">
        <v>0</v>
      </c>
      <c r="BD70" s="99" t="n">
        <v>11896.87506</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10</v>
      </c>
      <c r="B71" s="94" t="n">
        <v>16238.70525</v>
      </c>
      <c r="C71" s="94" t="n">
        <v>0</v>
      </c>
      <c r="D71" s="94" t="n">
        <v>16238.70525</v>
      </c>
      <c r="E71" s="94"/>
      <c r="F71" s="94" t="n">
        <v>9125.33631</v>
      </c>
      <c r="G71" s="94" t="n">
        <v>0</v>
      </c>
      <c r="H71" s="94" t="n">
        <v>9125.33631</v>
      </c>
      <c r="I71" s="94"/>
      <c r="J71" s="94" t="n">
        <v>843.32112</v>
      </c>
      <c r="K71" s="94" t="n">
        <v>0</v>
      </c>
      <c r="L71" s="94" t="n">
        <v>843.32112</v>
      </c>
      <c r="M71" s="32" t="s">
        <v>210</v>
      </c>
      <c r="N71" s="94" t="n">
        <v>11126.99598</v>
      </c>
      <c r="O71" s="94" t="n">
        <v>0</v>
      </c>
      <c r="P71" s="94" t="n">
        <v>11126.99598</v>
      </c>
      <c r="Q71" s="94"/>
      <c r="R71" s="94" t="n">
        <v>5369.91969</v>
      </c>
      <c r="S71" s="94" t="n">
        <v>0</v>
      </c>
      <c r="T71" s="94" t="n">
        <v>5369.91969</v>
      </c>
      <c r="U71" s="94"/>
      <c r="V71" s="94" t="n">
        <v>2216.23162</v>
      </c>
      <c r="W71" s="94" t="n">
        <v>0</v>
      </c>
      <c r="X71" s="94" t="n">
        <v>2216.23162</v>
      </c>
      <c r="Y71" s="32" t="s">
        <v>210</v>
      </c>
      <c r="Z71" s="94" t="n">
        <v>1559.99488</v>
      </c>
      <c r="AA71" s="94" t="n">
        <v>0</v>
      </c>
      <c r="AB71" s="94" t="n">
        <v>1559.99488</v>
      </c>
      <c r="AC71" s="94"/>
      <c r="AD71" s="94" t="n">
        <v>14045.13642</v>
      </c>
      <c r="AE71" s="94" t="n">
        <v>0</v>
      </c>
      <c r="AF71" s="94" t="n">
        <v>14045.13642</v>
      </c>
      <c r="AG71" s="94"/>
      <c r="AH71" s="94" t="n">
        <v>4897.11304</v>
      </c>
      <c r="AI71" s="94" t="n">
        <v>0</v>
      </c>
      <c r="AJ71" s="94" t="n">
        <v>4897.11304</v>
      </c>
      <c r="AK71" s="32" t="s">
        <v>210</v>
      </c>
      <c r="AL71" s="94" t="n">
        <v>3834.11885</v>
      </c>
      <c r="AM71" s="94" t="n">
        <v>0</v>
      </c>
      <c r="AN71" s="94" t="n">
        <v>3834.11885</v>
      </c>
      <c r="AO71" s="94"/>
      <c r="AP71" s="94" t="n">
        <v>8035.19626</v>
      </c>
      <c r="AQ71" s="94" t="n">
        <v>0</v>
      </c>
      <c r="AR71" s="94" t="n">
        <v>8035.19626</v>
      </c>
      <c r="AS71" s="94"/>
      <c r="AT71" s="99" t="n">
        <v>77292.06942</v>
      </c>
      <c r="AU71" s="99" t="n">
        <v>0</v>
      </c>
      <c r="AV71" s="99" t="n">
        <v>77292.06942</v>
      </c>
      <c r="AW71" s="32" t="s">
        <v>210</v>
      </c>
      <c r="AX71" s="99" t="n">
        <v>3235.64528</v>
      </c>
      <c r="AY71" s="99" t="n">
        <v>0</v>
      </c>
      <c r="AZ71" s="99" t="n">
        <v>3235.64528</v>
      </c>
      <c r="BA71" s="94"/>
      <c r="BB71" s="99" t="n">
        <v>80527.7147</v>
      </c>
      <c r="BC71" s="99" t="n">
        <v>0</v>
      </c>
      <c r="BD71" s="99" t="n">
        <v>80527.714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11</v>
      </c>
      <c r="B72" s="94" t="n">
        <v>9707.24694</v>
      </c>
      <c r="C72" s="94" t="n">
        <v>0</v>
      </c>
      <c r="D72" s="94" t="n">
        <v>9707.24694</v>
      </c>
      <c r="E72" s="94"/>
      <c r="F72" s="94" t="n">
        <v>221.91407</v>
      </c>
      <c r="G72" s="94" t="n">
        <v>0</v>
      </c>
      <c r="H72" s="94" t="n">
        <v>221.91407</v>
      </c>
      <c r="I72" s="94"/>
      <c r="J72" s="94" t="n">
        <v>177.31494</v>
      </c>
      <c r="K72" s="94" t="n">
        <v>0</v>
      </c>
      <c r="L72" s="94" t="n">
        <v>177.31494</v>
      </c>
      <c r="M72" s="32" t="s">
        <v>211</v>
      </c>
      <c r="N72" s="94" t="n">
        <v>1025.36539</v>
      </c>
      <c r="O72" s="94" t="n">
        <v>0</v>
      </c>
      <c r="P72" s="94" t="n">
        <v>1025.36539</v>
      </c>
      <c r="Q72" s="94"/>
      <c r="R72" s="94" t="n">
        <v>492.72176</v>
      </c>
      <c r="S72" s="94" t="n">
        <v>0</v>
      </c>
      <c r="T72" s="94" t="n">
        <v>492.72176</v>
      </c>
      <c r="U72" s="94"/>
      <c r="V72" s="94" t="n">
        <v>1022.3952</v>
      </c>
      <c r="W72" s="94" t="n">
        <v>0</v>
      </c>
      <c r="X72" s="94" t="n">
        <v>1022.3952</v>
      </c>
      <c r="Y72" s="32" t="s">
        <v>211</v>
      </c>
      <c r="Z72" s="94" t="n">
        <v>217.78698</v>
      </c>
      <c r="AA72" s="94" t="n">
        <v>0</v>
      </c>
      <c r="AB72" s="94" t="n">
        <v>217.78698</v>
      </c>
      <c r="AC72" s="94"/>
      <c r="AD72" s="94" t="n">
        <v>161.10073</v>
      </c>
      <c r="AE72" s="94" t="n">
        <v>734.80676</v>
      </c>
      <c r="AF72" s="94" t="n">
        <v>895.90749</v>
      </c>
      <c r="AG72" s="94"/>
      <c r="AH72" s="94" t="n">
        <v>7302.99569</v>
      </c>
      <c r="AI72" s="94" t="n">
        <v>59.64391</v>
      </c>
      <c r="AJ72" s="94" t="n">
        <v>7362.6396</v>
      </c>
      <c r="AK72" s="32" t="s">
        <v>211</v>
      </c>
      <c r="AL72" s="94" t="n">
        <v>121.40129</v>
      </c>
      <c r="AM72" s="94" t="n">
        <v>0</v>
      </c>
      <c r="AN72" s="94" t="n">
        <v>121.40129</v>
      </c>
      <c r="AO72" s="94"/>
      <c r="AP72" s="94" t="n">
        <v>3695.6697</v>
      </c>
      <c r="AQ72" s="94" t="n">
        <v>82.4737</v>
      </c>
      <c r="AR72" s="94" t="n">
        <v>3778.1434</v>
      </c>
      <c r="AS72" s="94"/>
      <c r="AT72" s="99" t="n">
        <v>24145.91269</v>
      </c>
      <c r="AU72" s="99" t="n">
        <v>876.92437</v>
      </c>
      <c r="AV72" s="99" t="n">
        <v>25022.83706</v>
      </c>
      <c r="AW72" s="32" t="s">
        <v>211</v>
      </c>
      <c r="AX72" s="99" t="n">
        <v>1105.61175</v>
      </c>
      <c r="AY72" s="99" t="n">
        <v>0</v>
      </c>
      <c r="AZ72" s="99" t="n">
        <v>1105.61175</v>
      </c>
      <c r="BA72" s="94"/>
      <c r="BB72" s="99" t="n">
        <v>25251.52444</v>
      </c>
      <c r="BC72" s="99" t="n">
        <v>876.92437</v>
      </c>
      <c r="BD72" s="99" t="n">
        <v>26128.44881</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0" t="s">
        <v>212</v>
      </c>
      <c r="B74" s="95" t="n">
        <v>-2775.75995</v>
      </c>
      <c r="C74" s="95" t="n">
        <v>521.91212</v>
      </c>
      <c r="D74" s="95" t="n">
        <v>-2253.84783</v>
      </c>
      <c r="E74" s="95"/>
      <c r="F74" s="95" t="n">
        <v>1039.43535</v>
      </c>
      <c r="G74" s="95" t="n">
        <v>-6.13156</v>
      </c>
      <c r="H74" s="95" t="n">
        <v>1033.30379</v>
      </c>
      <c r="I74" s="95"/>
      <c r="J74" s="95" t="n">
        <v>864.2101</v>
      </c>
      <c r="K74" s="95" t="n">
        <v>34.30256</v>
      </c>
      <c r="L74" s="95" t="n">
        <v>898.51266</v>
      </c>
      <c r="M74" s="100" t="s">
        <v>212</v>
      </c>
      <c r="N74" s="95" t="n">
        <v>2212.98201</v>
      </c>
      <c r="O74" s="95" t="n">
        <v>413.48885</v>
      </c>
      <c r="P74" s="95" t="n">
        <v>2626.47086</v>
      </c>
      <c r="Q74" s="95"/>
      <c r="R74" s="95" t="n">
        <v>-415.10774</v>
      </c>
      <c r="S74" s="95" t="n">
        <v>75.23524</v>
      </c>
      <c r="T74" s="95" t="n">
        <v>-339.8725</v>
      </c>
      <c r="U74" s="95"/>
      <c r="V74" s="95" t="n">
        <v>-17.03762</v>
      </c>
      <c r="W74" s="95" t="n">
        <v>117.09765</v>
      </c>
      <c r="X74" s="95" t="n">
        <v>100.06003</v>
      </c>
      <c r="Y74" s="100" t="s">
        <v>212</v>
      </c>
      <c r="Z74" s="95" t="n">
        <v>1342.83778</v>
      </c>
      <c r="AA74" s="95" t="n">
        <v>4.28482</v>
      </c>
      <c r="AB74" s="95" t="n">
        <v>1347.1226</v>
      </c>
      <c r="AC74" s="95"/>
      <c r="AD74" s="95" t="n">
        <v>-3663.44888</v>
      </c>
      <c r="AE74" s="95" t="n">
        <v>755.082</v>
      </c>
      <c r="AF74" s="95" t="n">
        <v>-2908.36688</v>
      </c>
      <c r="AG74" s="95"/>
      <c r="AH74" s="95" t="n">
        <v>5820.06467</v>
      </c>
      <c r="AI74" s="95" t="n">
        <v>385.98083</v>
      </c>
      <c r="AJ74" s="95" t="n">
        <v>6206.0455</v>
      </c>
      <c r="AK74" s="100" t="s">
        <v>212</v>
      </c>
      <c r="AL74" s="95" t="n">
        <v>5269.35397</v>
      </c>
      <c r="AM74" s="95" t="n">
        <v>75.05783</v>
      </c>
      <c r="AN74" s="95" t="n">
        <v>5344.4118</v>
      </c>
      <c r="AO74" s="95"/>
      <c r="AP74" s="95" t="n">
        <v>4615.40322</v>
      </c>
      <c r="AQ74" s="95" t="n">
        <v>63.41121</v>
      </c>
      <c r="AR74" s="95" t="n">
        <v>4678.81443</v>
      </c>
      <c r="AS74" s="95"/>
      <c r="AT74" s="96" t="n">
        <v>14292.93291</v>
      </c>
      <c r="AU74" s="96" t="n">
        <v>2439.72155</v>
      </c>
      <c r="AV74" s="96" t="n">
        <v>16732.65446</v>
      </c>
      <c r="AW74" s="100" t="s">
        <v>212</v>
      </c>
      <c r="AX74" s="96" t="n">
        <v>-2068.30385</v>
      </c>
      <c r="AY74" s="96" t="n">
        <v>2381.74453</v>
      </c>
      <c r="AZ74" s="96" t="n">
        <v>313.44068</v>
      </c>
      <c r="BA74" s="95"/>
      <c r="BB74" s="96" t="n">
        <v>12224.62906</v>
      </c>
      <c r="BC74" s="96" t="n">
        <v>4821.46608</v>
      </c>
      <c r="BD74" s="96" t="n">
        <v>17046.09514</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0" t="s">
        <v>213</v>
      </c>
      <c r="B76" s="95" t="n">
        <v>214323.25377</v>
      </c>
      <c r="C76" s="95" t="n">
        <v>-32596.52136</v>
      </c>
      <c r="D76" s="95" t="n">
        <v>181726.73241</v>
      </c>
      <c r="E76" s="95"/>
      <c r="F76" s="95" t="n">
        <v>109373.15319</v>
      </c>
      <c r="G76" s="95" t="n">
        <v>-4986.60786</v>
      </c>
      <c r="H76" s="95" t="n">
        <v>104386.54533</v>
      </c>
      <c r="I76" s="95"/>
      <c r="J76" s="95" t="n">
        <v>-805.31337</v>
      </c>
      <c r="K76" s="95" t="n">
        <v>-954.73661</v>
      </c>
      <c r="L76" s="95" t="n">
        <v>-1760.04998</v>
      </c>
      <c r="M76" s="100" t="s">
        <v>213</v>
      </c>
      <c r="N76" s="95" t="n">
        <v>161142.77261</v>
      </c>
      <c r="O76" s="95" t="n">
        <v>-21299.72528</v>
      </c>
      <c r="P76" s="95" t="n">
        <v>139843.04733</v>
      </c>
      <c r="Q76" s="95"/>
      <c r="R76" s="95" t="n">
        <v>41754.80394</v>
      </c>
      <c r="S76" s="95" t="n">
        <v>-8773.07251</v>
      </c>
      <c r="T76" s="95" t="n">
        <v>32981.73143</v>
      </c>
      <c r="U76" s="95"/>
      <c r="V76" s="95" t="n">
        <v>14483.16383</v>
      </c>
      <c r="W76" s="95" t="n">
        <v>-5079.49083</v>
      </c>
      <c r="X76" s="95" t="n">
        <v>9403.673</v>
      </c>
      <c r="Y76" s="100" t="s">
        <v>213</v>
      </c>
      <c r="Z76" s="95" t="n">
        <v>652.16666</v>
      </c>
      <c r="AA76" s="95" t="n">
        <v>-280.40101</v>
      </c>
      <c r="AB76" s="95" t="n">
        <v>371.76565</v>
      </c>
      <c r="AC76" s="95"/>
      <c r="AD76" s="95" t="n">
        <v>121806.23627</v>
      </c>
      <c r="AE76" s="95" t="n">
        <v>-25673.95065</v>
      </c>
      <c r="AF76" s="95" t="n">
        <v>96132.28562</v>
      </c>
      <c r="AG76" s="95"/>
      <c r="AH76" s="95" t="n">
        <v>-27282.82108</v>
      </c>
      <c r="AI76" s="95" t="n">
        <v>-21254.40277</v>
      </c>
      <c r="AJ76" s="95" t="n">
        <v>-48537.22385</v>
      </c>
      <c r="AK76" s="100" t="s">
        <v>213</v>
      </c>
      <c r="AL76" s="95" t="n">
        <v>18395.65429</v>
      </c>
      <c r="AM76" s="95" t="n">
        <v>-2157.89668</v>
      </c>
      <c r="AN76" s="95" t="n">
        <v>16237.75761</v>
      </c>
      <c r="AO76" s="95"/>
      <c r="AP76" s="95" t="n">
        <v>60012.71787</v>
      </c>
      <c r="AQ76" s="95" t="n">
        <v>-15890.29373</v>
      </c>
      <c r="AR76" s="95" t="n">
        <v>44122.42414</v>
      </c>
      <c r="AS76" s="95"/>
      <c r="AT76" s="96" t="n">
        <v>713855.78798</v>
      </c>
      <c r="AU76" s="96" t="n">
        <v>-138947.09929</v>
      </c>
      <c r="AV76" s="96" t="n">
        <v>574908.68869</v>
      </c>
      <c r="AW76" s="100" t="s">
        <v>213</v>
      </c>
      <c r="AX76" s="96" t="n">
        <v>-13546.05389</v>
      </c>
      <c r="AY76" s="96" t="n">
        <v>-1178.06761</v>
      </c>
      <c r="AZ76" s="96" t="n">
        <v>-14724.1215</v>
      </c>
      <c r="BA76" s="95"/>
      <c r="BB76" s="96" t="n">
        <v>700309.73409</v>
      </c>
      <c r="BC76" s="96" t="n">
        <v>-140125.1669</v>
      </c>
      <c r="BD76" s="96" t="n">
        <v>560184.56719</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4</v>
      </c>
      <c r="B78" s="94" t="n">
        <v>54721.15674</v>
      </c>
      <c r="C78" s="94" t="n">
        <v>0</v>
      </c>
      <c r="D78" s="94" t="n">
        <v>54721.15674</v>
      </c>
      <c r="E78" s="94"/>
      <c r="F78" s="94" t="n">
        <v>32006.87712</v>
      </c>
      <c r="G78" s="94" t="n">
        <v>0</v>
      </c>
      <c r="H78" s="94" t="n">
        <v>32006.87712</v>
      </c>
      <c r="I78" s="94"/>
      <c r="J78" s="94" t="n">
        <v>107.27914</v>
      </c>
      <c r="K78" s="94" t="n">
        <v>0</v>
      </c>
      <c r="L78" s="94" t="n">
        <v>107.27914</v>
      </c>
      <c r="M78" s="32" t="s">
        <v>214</v>
      </c>
      <c r="N78" s="94" t="n">
        <v>42207.16173</v>
      </c>
      <c r="O78" s="94" t="n">
        <v>0</v>
      </c>
      <c r="P78" s="94" t="n">
        <v>42207.16173</v>
      </c>
      <c r="Q78" s="94"/>
      <c r="R78" s="94" t="n">
        <v>10060.13129</v>
      </c>
      <c r="S78" s="94" t="n">
        <v>0</v>
      </c>
      <c r="T78" s="94" t="n">
        <v>10060.13129</v>
      </c>
      <c r="U78" s="94"/>
      <c r="V78" s="94" t="n">
        <v>2986.68708</v>
      </c>
      <c r="W78" s="94" t="n">
        <v>0</v>
      </c>
      <c r="X78" s="94" t="n">
        <v>2986.68708</v>
      </c>
      <c r="Y78" s="32" t="s">
        <v>214</v>
      </c>
      <c r="Z78" s="94" t="n">
        <v>241.70773</v>
      </c>
      <c r="AA78" s="94" t="n">
        <v>0</v>
      </c>
      <c r="AB78" s="94" t="n">
        <v>241.70773</v>
      </c>
      <c r="AC78" s="94"/>
      <c r="AD78" s="94" t="n">
        <v>30842.02404</v>
      </c>
      <c r="AE78" s="94" t="n">
        <v>0</v>
      </c>
      <c r="AF78" s="94" t="n">
        <v>30842.02404</v>
      </c>
      <c r="AG78" s="94"/>
      <c r="AH78" s="94" t="n">
        <v>-3024.634</v>
      </c>
      <c r="AI78" s="94" t="n">
        <v>0</v>
      </c>
      <c r="AJ78" s="94" t="n">
        <v>-3024.634</v>
      </c>
      <c r="AK78" s="32" t="s">
        <v>214</v>
      </c>
      <c r="AL78" s="94" t="n">
        <v>5425.487</v>
      </c>
      <c r="AM78" s="94" t="n">
        <v>0</v>
      </c>
      <c r="AN78" s="94" t="n">
        <v>5425.487</v>
      </c>
      <c r="AO78" s="94"/>
      <c r="AP78" s="94" t="n">
        <v>13564.39696</v>
      </c>
      <c r="AQ78" s="94" t="n">
        <v>0</v>
      </c>
      <c r="AR78" s="94" t="n">
        <v>13564.39696</v>
      </c>
      <c r="AS78" s="94"/>
      <c r="AT78" s="99" t="n">
        <v>189138.27483</v>
      </c>
      <c r="AU78" s="99" t="n">
        <v>0</v>
      </c>
      <c r="AV78" s="99" t="n">
        <v>189138.27483</v>
      </c>
      <c r="AW78" s="32" t="s">
        <v>214</v>
      </c>
      <c r="AX78" s="99" t="n">
        <v>-1881.733</v>
      </c>
      <c r="AY78" s="99" t="n">
        <v>0</v>
      </c>
      <c r="AZ78" s="99" t="n">
        <v>-1881.733</v>
      </c>
      <c r="BA78" s="94"/>
      <c r="BB78" s="99" t="n">
        <v>187256.54183</v>
      </c>
      <c r="BC78" s="99" t="n">
        <v>0</v>
      </c>
      <c r="BD78" s="99" t="n">
        <v>187256.5418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6" t="s">
        <v>215</v>
      </c>
      <c r="B80" s="101" t="n">
        <v>159602.09703</v>
      </c>
      <c r="C80" s="101" t="n">
        <v>-32596.52136</v>
      </c>
      <c r="D80" s="101" t="n">
        <v>127005.57567</v>
      </c>
      <c r="E80" s="101"/>
      <c r="F80" s="101" t="n">
        <v>77366.27607</v>
      </c>
      <c r="G80" s="101" t="n">
        <v>-4986.60786</v>
      </c>
      <c r="H80" s="101" t="n">
        <v>72379.66821</v>
      </c>
      <c r="I80" s="101"/>
      <c r="J80" s="101" t="n">
        <v>-912.59251</v>
      </c>
      <c r="K80" s="101" t="n">
        <v>-954.73661</v>
      </c>
      <c r="L80" s="101" t="n">
        <v>-1867.32912</v>
      </c>
      <c r="M80" s="66" t="s">
        <v>215</v>
      </c>
      <c r="N80" s="101" t="n">
        <v>118935.61088</v>
      </c>
      <c r="O80" s="101" t="n">
        <v>-21299.72528</v>
      </c>
      <c r="P80" s="101" t="n">
        <v>97635.8856</v>
      </c>
      <c r="Q80" s="101"/>
      <c r="R80" s="101" t="n">
        <v>31694.67265</v>
      </c>
      <c r="S80" s="101" t="n">
        <v>-8773.07251</v>
      </c>
      <c r="T80" s="101" t="n">
        <v>22921.60014</v>
      </c>
      <c r="U80" s="101"/>
      <c r="V80" s="101" t="n">
        <v>11496.47675</v>
      </c>
      <c r="W80" s="101" t="n">
        <v>-5079.49083</v>
      </c>
      <c r="X80" s="101" t="n">
        <v>6416.98592</v>
      </c>
      <c r="Y80" s="66" t="s">
        <v>215</v>
      </c>
      <c r="Z80" s="101" t="n">
        <v>410.45893</v>
      </c>
      <c r="AA80" s="101" t="n">
        <v>-280.40101</v>
      </c>
      <c r="AB80" s="101" t="n">
        <v>130.05792</v>
      </c>
      <c r="AC80" s="101"/>
      <c r="AD80" s="101" t="n">
        <v>90964.21223</v>
      </c>
      <c r="AE80" s="101" t="n">
        <v>-25673.95065</v>
      </c>
      <c r="AF80" s="101" t="n">
        <v>65290.26158</v>
      </c>
      <c r="AG80" s="101"/>
      <c r="AH80" s="101" t="n">
        <v>-24258.18708</v>
      </c>
      <c r="AI80" s="101" t="n">
        <v>-21254.40277</v>
      </c>
      <c r="AJ80" s="101" t="n">
        <v>-45512.58985</v>
      </c>
      <c r="AK80" s="66" t="s">
        <v>215</v>
      </c>
      <c r="AL80" s="101" t="n">
        <v>12970.16729</v>
      </c>
      <c r="AM80" s="101" t="n">
        <v>-2157.89668</v>
      </c>
      <c r="AN80" s="101" t="n">
        <v>10812.27061</v>
      </c>
      <c r="AO80" s="101"/>
      <c r="AP80" s="101" t="n">
        <v>46448.32091</v>
      </c>
      <c r="AQ80" s="101" t="n">
        <v>-15890.29373</v>
      </c>
      <c r="AR80" s="101" t="n">
        <v>30558.02718</v>
      </c>
      <c r="AS80" s="101"/>
      <c r="AT80" s="102" t="n">
        <v>524717.51315</v>
      </c>
      <c r="AU80" s="102" t="n">
        <v>-138947.09929</v>
      </c>
      <c r="AV80" s="102" t="n">
        <v>385770.41386</v>
      </c>
      <c r="AW80" s="66" t="s">
        <v>215</v>
      </c>
      <c r="AX80" s="102" t="n">
        <v>-11664.32089</v>
      </c>
      <c r="AY80" s="102" t="n">
        <v>-1178.06761</v>
      </c>
      <c r="AZ80" s="102" t="n">
        <v>-12842.3885</v>
      </c>
      <c r="BA80" s="101"/>
      <c r="BB80" s="102" t="n">
        <v>513053.19226</v>
      </c>
      <c r="BC80" s="102" t="n">
        <v>-140125.1669</v>
      </c>
      <c r="BD80" s="102" t="n">
        <v>372928.02536</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6.5" hidden="false" customHeight="false" outlineLevel="0" collapsed="false">
      <c r="A81" s="43" t="s">
        <v>116</v>
      </c>
      <c r="M81" s="43" t="s">
        <v>116</v>
      </c>
      <c r="Y81" s="43" t="s">
        <v>116</v>
      </c>
      <c r="AK81" s="43" t="s">
        <v>116</v>
      </c>
      <c r="AW81" s="43" t="s">
        <v>116</v>
      </c>
      <c r="AX81" s="104"/>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3"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3"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3"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3"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3"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3"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3"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3"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3"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3"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3"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3"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3"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3"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3"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3"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3"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3"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3"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3"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3"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3"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3"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3"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3"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3"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3"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3"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3"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3"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3"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3"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3"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3"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3"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3"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3"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3"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3"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3"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3"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3"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3"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3"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3"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3"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3"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3"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3"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3"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3"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3"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3"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7" customFormat="true" ht="16.5"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7" customFormat="true" ht="16.5"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7" customFormat="true" ht="16.5"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7" customFormat="true" ht="16.5"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7" customFormat="true" ht="16.5"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7" customFormat="true" ht="16.5"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7" customFormat="true" ht="16.5"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7" customFormat="true" ht="16.5"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7" customFormat="true" ht="16.5"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7"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7"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7"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7"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7"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7"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7"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7"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7"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7"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7"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7"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7"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7"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7"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7"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7"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7"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7"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7"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7"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7"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7"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7"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7"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7"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7"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7"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7"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7"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7"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7"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7"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7"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7"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7"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7"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7"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7"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7"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7"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7"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7"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7"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7"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7"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7"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7"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7"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7"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7"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7"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7"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7"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7"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7"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7"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7"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7"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7"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7"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7"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7"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7"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7"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7"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7"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7"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7"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7"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7"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7"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7"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7"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7"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7"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7"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7"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7"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7"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7"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7"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7"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7"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7"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7"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7"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7"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7"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7"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7"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7"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7"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7"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7"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7"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7"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7"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7"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7"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7"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7"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7"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7"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7"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7"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7"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7"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7"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7"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7"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7"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7"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7"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7"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7"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7"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7"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7"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7"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7"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7"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7"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7"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7"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7"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7"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7"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7"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7"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7"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7"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7"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7"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7"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7"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7"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7"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7"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7"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7"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7"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7"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7"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7"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7"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7"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7"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7"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7"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7"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7"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7"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7"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7"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7"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7"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7"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7"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7"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7"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7"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7"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7"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7"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7"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7"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7"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7"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7"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7"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7"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7"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7"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7"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7"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7"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7"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7"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7"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7"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7"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7"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7"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7"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7"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7"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7"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7"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7"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7"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7"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7"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7"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7"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7"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7"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7"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7"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7"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7"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7"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7"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7"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7"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7"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7"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7"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7"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7"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7"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7"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7"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7"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7"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7"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7"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7"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7"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7"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7"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7"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7"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7"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7"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7"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7"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7"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7"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7"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7"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7"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7"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7"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7"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7"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7"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7"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7"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7"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7"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7"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7"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7"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7"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7"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7"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7"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7"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7"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7"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7"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7"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7"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7"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7"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7"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7"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7"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7"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7"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7"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7"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7"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7"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7"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7"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7"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7"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7"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7"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7"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7"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7"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7"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7"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7"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7"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7"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7"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7"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7"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7"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7"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7"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7"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7"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7"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7"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7"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7"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7"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7"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7"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7"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7"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7"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7"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7"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7"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7"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7"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7"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7"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7"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7"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7"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7"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7"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7"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7"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7"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7"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7"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7"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7"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7"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7"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7"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7"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7"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7"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7"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7"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7"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7"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7"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7"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7"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7"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7"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7"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7"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7"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7"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7"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7"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7"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7"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7"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7"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7"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7"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7"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7"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7"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7"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7"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7"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7"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7"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7"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7"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7"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7"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7"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7"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7"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7"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7"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7"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7"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7"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7"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7"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7"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7"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7"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7"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7"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7"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7"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7"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7"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7"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7"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7"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7"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7"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7"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7"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7"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7"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7"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7"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7"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7"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7"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7"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7"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7"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7"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7"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7"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7"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7"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7"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7"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7"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7"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7"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7"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7"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7"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7"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7"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7"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7"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7"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7"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7"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7"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7"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7"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7"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7"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7"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7"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7"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7"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7"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7"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7"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7"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7"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7"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7"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7"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7"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7"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7"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7"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7"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7"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7"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7"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7"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7"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7"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7"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7"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7"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7"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7"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7"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7"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7"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7"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7"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7"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7"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7"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7"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7"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7"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7"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7"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7"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7"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7"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7"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7"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4.99"/>
    <col collapsed="false" customWidth="true" hidden="false" outlineLevel="0" max="26" min="2" style="143" width="6.56"/>
    <col collapsed="false" customWidth="true" hidden="false" outlineLevel="0" max="27" min="27" style="143" width="8.7"/>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1" customFormat="true" ht="27.75" hidden="false" customHeight="false" outlineLevel="0" collapsed="false">
      <c r="A2" s="853" t="s">
        <v>998</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8" customFormat="true" ht="21.95" hidden="false" customHeight="true" outlineLevel="0" collapsed="false">
      <c r="A3" s="1092" t="n">
        <v>43465</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6" customFormat="true" ht="72.95" hidden="false" customHeight="true" outlineLevel="0" collapsed="false">
      <c r="A5" s="1093" t="s">
        <v>286</v>
      </c>
      <c r="B5" s="1094" t="s">
        <v>344</v>
      </c>
      <c r="C5" s="1094" t="s">
        <v>353</v>
      </c>
      <c r="D5" s="1094" t="s">
        <v>361</v>
      </c>
      <c r="E5" s="1094" t="s">
        <v>370</v>
      </c>
      <c r="F5" s="1094" t="s">
        <v>394</v>
      </c>
      <c r="G5" s="1094" t="s">
        <v>402</v>
      </c>
      <c r="H5" s="1094" t="s">
        <v>416</v>
      </c>
      <c r="I5" s="1094" t="s">
        <v>418</v>
      </c>
      <c r="J5" s="1094" t="s">
        <v>442</v>
      </c>
      <c r="K5" s="1094" t="s">
        <v>447</v>
      </c>
      <c r="L5" s="1094" t="s">
        <v>454</v>
      </c>
      <c r="M5" s="1094" t="s">
        <v>464</v>
      </c>
      <c r="N5" s="1094" t="s">
        <v>485</v>
      </c>
      <c r="O5" s="1094" t="s">
        <v>500</v>
      </c>
      <c r="P5" s="1094" t="s">
        <v>510</v>
      </c>
      <c r="Q5" s="1094" t="s">
        <v>552</v>
      </c>
      <c r="R5" s="1094" t="s">
        <v>558</v>
      </c>
      <c r="S5" s="1094" t="s">
        <v>563</v>
      </c>
      <c r="T5" s="1094" t="s">
        <v>568</v>
      </c>
      <c r="U5" s="1094" t="s">
        <v>576</v>
      </c>
      <c r="V5" s="1094" t="s">
        <v>601</v>
      </c>
      <c r="W5" s="1094" t="s">
        <v>619</v>
      </c>
      <c r="X5" s="1094" t="s">
        <v>630</v>
      </c>
      <c r="Y5" s="1094" t="s">
        <v>634</v>
      </c>
      <c r="Z5" s="1094" t="s">
        <v>640</v>
      </c>
      <c r="AA5" s="1095" t="s">
        <v>999</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4" t="s">
        <v>725</v>
      </c>
      <c r="B8" s="1099" t="n">
        <v>0</v>
      </c>
      <c r="C8" s="1099" t="n">
        <v>3</v>
      </c>
      <c r="D8" s="1099" t="n">
        <v>4</v>
      </c>
      <c r="E8" s="1099" t="n">
        <v>34</v>
      </c>
      <c r="F8" s="1099" t="n">
        <v>2</v>
      </c>
      <c r="G8" s="1099" t="n">
        <v>1</v>
      </c>
      <c r="H8" s="1099" t="n">
        <v>0</v>
      </c>
      <c r="I8" s="1099" t="n">
        <v>13</v>
      </c>
      <c r="J8" s="1099" t="n">
        <v>2</v>
      </c>
      <c r="K8" s="1099" t="n">
        <v>3</v>
      </c>
      <c r="L8" s="1099" t="n">
        <v>9</v>
      </c>
      <c r="M8" s="1099" t="n">
        <v>10</v>
      </c>
      <c r="N8" s="1099" t="n">
        <v>3</v>
      </c>
      <c r="O8" s="1099" t="n">
        <v>2</v>
      </c>
      <c r="P8" s="1099" t="n">
        <v>23</v>
      </c>
      <c r="Q8" s="1099" t="n">
        <v>0</v>
      </c>
      <c r="R8" s="1099" t="n">
        <v>3</v>
      </c>
      <c r="S8" s="1099" t="n">
        <v>8</v>
      </c>
      <c r="T8" s="1099" t="n">
        <v>2</v>
      </c>
      <c r="U8" s="1099" t="n">
        <v>2</v>
      </c>
      <c r="V8" s="1099" t="n">
        <v>25</v>
      </c>
      <c r="W8" s="1099" t="n">
        <v>2</v>
      </c>
      <c r="X8" s="1099" t="n">
        <v>5</v>
      </c>
      <c r="Y8" s="1099" t="n">
        <v>0</v>
      </c>
      <c r="Z8" s="1099" t="n">
        <v>2</v>
      </c>
      <c r="AA8" s="1100" t="n">
        <v>158</v>
      </c>
    </row>
    <row r="9" s="1101" customFormat="true" ht="21.95" hidden="false" customHeight="true" outlineLevel="0" collapsed="false">
      <c r="A9" s="344" t="s">
        <v>726</v>
      </c>
      <c r="B9" s="1099" t="n">
        <v>0</v>
      </c>
      <c r="C9" s="1099" t="n">
        <v>0</v>
      </c>
      <c r="D9" s="1099" t="n">
        <v>8</v>
      </c>
      <c r="E9" s="1099" t="n">
        <v>12</v>
      </c>
      <c r="F9" s="1099" t="n">
        <v>4</v>
      </c>
      <c r="G9" s="1099" t="n">
        <v>0</v>
      </c>
      <c r="H9" s="1099" t="n">
        <v>0</v>
      </c>
      <c r="I9" s="1099" t="n">
        <v>34</v>
      </c>
      <c r="J9" s="1099" t="n">
        <v>1</v>
      </c>
      <c r="K9" s="1099" t="n">
        <v>0</v>
      </c>
      <c r="L9" s="1099" t="n">
        <v>2</v>
      </c>
      <c r="M9" s="1099" t="n">
        <v>3</v>
      </c>
      <c r="N9" s="1099" t="n">
        <v>0</v>
      </c>
      <c r="O9" s="1099" t="n">
        <v>0</v>
      </c>
      <c r="P9" s="1099" t="n">
        <v>11</v>
      </c>
      <c r="Q9" s="1099" t="n">
        <v>0</v>
      </c>
      <c r="R9" s="1099" t="n">
        <v>2</v>
      </c>
      <c r="S9" s="1099" t="n">
        <v>2</v>
      </c>
      <c r="T9" s="1099" t="n">
        <v>0</v>
      </c>
      <c r="U9" s="1099" t="n">
        <v>0</v>
      </c>
      <c r="V9" s="1099" t="n">
        <v>14</v>
      </c>
      <c r="W9" s="1099" t="n">
        <v>0</v>
      </c>
      <c r="X9" s="1099" t="n">
        <v>3</v>
      </c>
      <c r="Y9" s="1099" t="n">
        <v>0</v>
      </c>
      <c r="Z9" s="1099" t="n">
        <v>0</v>
      </c>
      <c r="AA9" s="1100" t="n">
        <v>96</v>
      </c>
    </row>
    <row r="10" s="1101" customFormat="true" ht="21.95" hidden="false" customHeight="true" outlineLevel="0" collapsed="false">
      <c r="A10" s="344" t="s">
        <v>727</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4" t="s">
        <v>728</v>
      </c>
      <c r="B11" s="1099" t="n">
        <v>1</v>
      </c>
      <c r="C11" s="1099" t="n">
        <v>2</v>
      </c>
      <c r="D11" s="1099" t="n">
        <v>1</v>
      </c>
      <c r="E11" s="1099" t="n">
        <v>4</v>
      </c>
      <c r="F11" s="1099" t="n">
        <v>6</v>
      </c>
      <c r="G11" s="1099" t="n">
        <v>3</v>
      </c>
      <c r="H11" s="1099" t="n">
        <v>1</v>
      </c>
      <c r="I11" s="1099" t="n">
        <v>9</v>
      </c>
      <c r="J11" s="1099" t="n">
        <v>6</v>
      </c>
      <c r="K11" s="1099" t="n">
        <v>8</v>
      </c>
      <c r="L11" s="1099" t="n">
        <v>4</v>
      </c>
      <c r="M11" s="1099" t="n">
        <v>35</v>
      </c>
      <c r="N11" s="1099" t="n">
        <v>3</v>
      </c>
      <c r="O11" s="1099" t="n">
        <v>1</v>
      </c>
      <c r="P11" s="1099" t="n">
        <v>40</v>
      </c>
      <c r="Q11" s="1099" t="n">
        <v>2</v>
      </c>
      <c r="R11" s="1099" t="n">
        <v>1</v>
      </c>
      <c r="S11" s="1099" t="n">
        <v>2</v>
      </c>
      <c r="T11" s="1099" t="n">
        <v>7</v>
      </c>
      <c r="U11" s="1099" t="n">
        <v>5</v>
      </c>
      <c r="V11" s="1099" t="n">
        <v>5</v>
      </c>
      <c r="W11" s="1099" t="n">
        <v>2</v>
      </c>
      <c r="X11" s="1099" t="n">
        <v>3</v>
      </c>
      <c r="Y11" s="1099" t="n">
        <v>1</v>
      </c>
      <c r="Z11" s="1099" t="n">
        <v>3</v>
      </c>
      <c r="AA11" s="1100" t="n">
        <v>155</v>
      </c>
    </row>
    <row r="12" s="1101" customFormat="true" ht="21.95" hidden="false" customHeight="true" outlineLevel="0" collapsed="false">
      <c r="A12" s="344" t="s">
        <v>729</v>
      </c>
      <c r="B12" s="1099" t="n">
        <v>0</v>
      </c>
      <c r="C12" s="1099" t="n">
        <v>1</v>
      </c>
      <c r="D12" s="1099" t="n">
        <v>4</v>
      </c>
      <c r="E12" s="1099" t="n">
        <v>6</v>
      </c>
      <c r="F12" s="1099" t="n">
        <v>7</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2</v>
      </c>
    </row>
    <row r="13" s="1101" customFormat="true" ht="21.95" hidden="false" customHeight="true" outlineLevel="0" collapsed="false">
      <c r="A13" s="344" t="s">
        <v>730</v>
      </c>
      <c r="B13" s="1099" t="n">
        <v>0</v>
      </c>
      <c r="C13" s="1099" t="n">
        <v>0</v>
      </c>
      <c r="D13" s="1099" t="n">
        <v>0</v>
      </c>
      <c r="E13" s="1099" t="n">
        <v>0</v>
      </c>
      <c r="F13" s="1099" t="n">
        <v>0</v>
      </c>
      <c r="G13" s="1099" t="n">
        <v>1</v>
      </c>
      <c r="H13" s="1099" t="n">
        <v>1</v>
      </c>
      <c r="I13" s="1099" t="n">
        <v>0</v>
      </c>
      <c r="J13" s="1099" t="n">
        <v>0</v>
      </c>
      <c r="K13" s="1099" t="n">
        <v>4</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20</v>
      </c>
    </row>
    <row r="14" s="1101" customFormat="true" ht="21.95" hidden="false" customHeight="true" outlineLevel="0" collapsed="false">
      <c r="A14" s="344" t="s">
        <v>731</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4" t="s">
        <v>732</v>
      </c>
      <c r="B15" s="1099" t="n">
        <v>7</v>
      </c>
      <c r="C15" s="1099" t="n">
        <v>4</v>
      </c>
      <c r="D15" s="1099" t="n">
        <v>5</v>
      </c>
      <c r="E15" s="1099" t="n">
        <v>5</v>
      </c>
      <c r="F15" s="1099" t="n">
        <v>4</v>
      </c>
      <c r="G15" s="1099" t="n">
        <v>15</v>
      </c>
      <c r="H15" s="1099" t="n">
        <v>2</v>
      </c>
      <c r="I15" s="1099" t="n">
        <v>6</v>
      </c>
      <c r="J15" s="1099" t="n">
        <v>5</v>
      </c>
      <c r="K15" s="1099" t="n">
        <v>5</v>
      </c>
      <c r="L15" s="1099" t="n">
        <v>3</v>
      </c>
      <c r="M15" s="1099" t="n">
        <v>7</v>
      </c>
      <c r="N15" s="1099" t="n">
        <v>7</v>
      </c>
      <c r="O15" s="1099" t="n">
        <v>12</v>
      </c>
      <c r="P15" s="1099" t="n">
        <v>20</v>
      </c>
      <c r="Q15" s="1099" t="n">
        <v>4</v>
      </c>
      <c r="R15" s="1099" t="n">
        <v>0</v>
      </c>
      <c r="S15" s="1099" t="n">
        <v>1</v>
      </c>
      <c r="T15" s="1099" t="n">
        <v>2</v>
      </c>
      <c r="U15" s="1099" t="n">
        <v>31</v>
      </c>
      <c r="V15" s="1099" t="n">
        <v>3</v>
      </c>
      <c r="W15" s="1099" t="n">
        <v>13</v>
      </c>
      <c r="X15" s="1099" t="n">
        <v>2</v>
      </c>
      <c r="Y15" s="1099" t="n">
        <v>6</v>
      </c>
      <c r="Z15" s="1099" t="n">
        <v>6</v>
      </c>
      <c r="AA15" s="1100" t="n">
        <v>175</v>
      </c>
    </row>
    <row r="16" s="1101" customFormat="true" ht="21.95" hidden="false" customHeight="true" outlineLevel="0" collapsed="false">
      <c r="A16" s="344" t="s">
        <v>733</v>
      </c>
      <c r="B16" s="1099" t="n">
        <v>0</v>
      </c>
      <c r="C16" s="1099" t="n">
        <v>3</v>
      </c>
      <c r="D16" s="1099" t="n">
        <v>0</v>
      </c>
      <c r="E16" s="1099" t="n">
        <v>5</v>
      </c>
      <c r="F16" s="1099" t="n">
        <v>0</v>
      </c>
      <c r="G16" s="1099" t="n">
        <v>3</v>
      </c>
      <c r="H16" s="1099" t="n">
        <v>1</v>
      </c>
      <c r="I16" s="1099" t="n">
        <v>2</v>
      </c>
      <c r="J16" s="1099" t="n">
        <v>0</v>
      </c>
      <c r="K16" s="1099" t="n">
        <v>0</v>
      </c>
      <c r="L16" s="1099" t="n">
        <v>1</v>
      </c>
      <c r="M16" s="1099" t="n">
        <v>1</v>
      </c>
      <c r="N16" s="1099" t="n">
        <v>6</v>
      </c>
      <c r="O16" s="1099" t="n">
        <v>7</v>
      </c>
      <c r="P16" s="1099" t="n">
        <v>18</v>
      </c>
      <c r="Q16" s="1099" t="n">
        <v>0</v>
      </c>
      <c r="R16" s="1099" t="n">
        <v>0</v>
      </c>
      <c r="S16" s="1099" t="n">
        <v>2</v>
      </c>
      <c r="T16" s="1099" t="n">
        <v>0</v>
      </c>
      <c r="U16" s="1099" t="n">
        <v>22</v>
      </c>
      <c r="V16" s="1099" t="n">
        <v>2</v>
      </c>
      <c r="W16" s="1099" t="n">
        <v>0</v>
      </c>
      <c r="X16" s="1099" t="n">
        <v>0</v>
      </c>
      <c r="Y16" s="1099" t="n">
        <v>4</v>
      </c>
      <c r="Z16" s="1099" t="n">
        <v>0</v>
      </c>
      <c r="AA16" s="1100" t="n">
        <v>77</v>
      </c>
    </row>
    <row r="17" s="1101" customFormat="true" ht="21.95" hidden="false" customHeight="true" outlineLevel="0" collapsed="false">
      <c r="A17" s="344" t="s">
        <v>734</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4" t="s">
        <v>735</v>
      </c>
      <c r="B18" s="1099" t="n">
        <v>6</v>
      </c>
      <c r="C18" s="1099" t="n">
        <v>5</v>
      </c>
      <c r="D18" s="1099" t="n">
        <v>0</v>
      </c>
      <c r="E18" s="1099" t="n">
        <v>0</v>
      </c>
      <c r="F18" s="1099" t="n">
        <v>0</v>
      </c>
      <c r="G18" s="1099" t="n">
        <v>10</v>
      </c>
      <c r="H18" s="1099" t="n">
        <v>1</v>
      </c>
      <c r="I18" s="1099" t="n">
        <v>0</v>
      </c>
      <c r="J18" s="1099" t="n">
        <v>0</v>
      </c>
      <c r="K18" s="1099" t="n">
        <v>2</v>
      </c>
      <c r="L18" s="1099" t="n">
        <v>2</v>
      </c>
      <c r="M18" s="1099" t="n">
        <v>3</v>
      </c>
      <c r="N18" s="1099" t="n">
        <v>23</v>
      </c>
      <c r="O18" s="1099" t="n">
        <v>6</v>
      </c>
      <c r="P18" s="1099" t="n">
        <v>15</v>
      </c>
      <c r="Q18" s="1099" t="n">
        <v>1</v>
      </c>
      <c r="R18" s="1099" t="n">
        <v>0</v>
      </c>
      <c r="S18" s="1099" t="n">
        <v>0</v>
      </c>
      <c r="T18" s="1099" t="n">
        <v>1</v>
      </c>
      <c r="U18" s="1099" t="n">
        <v>4</v>
      </c>
      <c r="V18" s="1099" t="n">
        <v>0</v>
      </c>
      <c r="W18" s="1099" t="n">
        <v>3</v>
      </c>
      <c r="X18" s="1099" t="n">
        <v>0</v>
      </c>
      <c r="Y18" s="1099" t="n">
        <v>1</v>
      </c>
      <c r="Z18" s="1099" t="n">
        <v>0</v>
      </c>
      <c r="AA18" s="1100" t="n">
        <v>83</v>
      </c>
    </row>
    <row r="19" s="1101" customFormat="true" ht="6" hidden="false" customHeight="true" outlineLevel="0" collapsed="false">
      <c r="A19" s="344"/>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1" t="s">
        <v>280</v>
      </c>
      <c r="B20" s="1099" t="n">
        <v>15</v>
      </c>
      <c r="C20" s="1099" t="n">
        <v>25</v>
      </c>
      <c r="D20" s="1099" t="n">
        <v>22</v>
      </c>
      <c r="E20" s="1099" t="n">
        <v>72</v>
      </c>
      <c r="F20" s="1099" t="n">
        <v>23</v>
      </c>
      <c r="G20" s="1099" t="n">
        <v>33</v>
      </c>
      <c r="H20" s="1099" t="n">
        <v>6</v>
      </c>
      <c r="I20" s="1099" t="n">
        <v>66</v>
      </c>
      <c r="J20" s="1099" t="n">
        <v>14</v>
      </c>
      <c r="K20" s="1099" t="n">
        <v>22</v>
      </c>
      <c r="L20" s="1099" t="n">
        <v>36</v>
      </c>
      <c r="M20" s="1099" t="n">
        <v>59</v>
      </c>
      <c r="N20" s="1099" t="n">
        <v>44</v>
      </c>
      <c r="O20" s="1099" t="n">
        <v>29</v>
      </c>
      <c r="P20" s="1099" t="n">
        <v>142</v>
      </c>
      <c r="Q20" s="1099" t="n">
        <v>15</v>
      </c>
      <c r="R20" s="1099" t="n">
        <v>11</v>
      </c>
      <c r="S20" s="1099" t="n">
        <v>17</v>
      </c>
      <c r="T20" s="1099" t="n">
        <v>13</v>
      </c>
      <c r="U20" s="1099" t="n">
        <v>70</v>
      </c>
      <c r="V20" s="1099" t="n">
        <v>54</v>
      </c>
      <c r="W20" s="1099" t="n">
        <v>25</v>
      </c>
      <c r="X20" s="1099" t="n">
        <v>19</v>
      </c>
      <c r="Y20" s="1099" t="n">
        <v>13</v>
      </c>
      <c r="Z20" s="1099" t="n">
        <v>14</v>
      </c>
      <c r="AA20" s="1100" t="n">
        <v>859</v>
      </c>
    </row>
    <row r="21" s="1104" customFormat="true" ht="21.95" hidden="false" customHeight="true" outlineLevel="0" collapsed="false">
      <c r="A21" s="376" t="s">
        <v>281</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1</v>
      </c>
      <c r="P21" s="1099" t="n">
        <v>23</v>
      </c>
      <c r="Q21" s="1099" t="n">
        <v>0</v>
      </c>
      <c r="R21" s="1099" t="n">
        <v>0</v>
      </c>
      <c r="S21" s="1099" t="n">
        <v>0</v>
      </c>
      <c r="T21" s="1099" t="n">
        <v>0</v>
      </c>
      <c r="U21" s="1099" t="n">
        <v>2</v>
      </c>
      <c r="V21" s="1099" t="n">
        <v>0</v>
      </c>
      <c r="W21" s="1099" t="n">
        <v>1</v>
      </c>
      <c r="X21" s="1099" t="n">
        <v>1</v>
      </c>
      <c r="Y21" s="1099" t="n">
        <v>0</v>
      </c>
      <c r="Z21" s="1099" t="n">
        <v>0</v>
      </c>
      <c r="AA21" s="1100" t="n">
        <v>36</v>
      </c>
    </row>
    <row r="22" s="1104" customFormat="true" ht="6" hidden="false" customHeight="true" outlineLevel="0" collapsed="false">
      <c r="A22" s="376"/>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4" t="s">
        <v>71</v>
      </c>
      <c r="B23" s="1105" t="n">
        <v>15</v>
      </c>
      <c r="C23" s="1105" t="n">
        <v>26</v>
      </c>
      <c r="D23" s="1105" t="n">
        <v>22</v>
      </c>
      <c r="E23" s="1105" t="n">
        <v>73</v>
      </c>
      <c r="F23" s="1105" t="n">
        <v>23</v>
      </c>
      <c r="G23" s="1105" t="n">
        <v>34</v>
      </c>
      <c r="H23" s="1105" t="n">
        <v>7</v>
      </c>
      <c r="I23" s="1105" t="n">
        <v>67</v>
      </c>
      <c r="J23" s="1105" t="n">
        <v>14</v>
      </c>
      <c r="K23" s="1105" t="n">
        <v>22</v>
      </c>
      <c r="L23" s="1105" t="n">
        <v>37</v>
      </c>
      <c r="M23" s="1105" t="n">
        <v>60</v>
      </c>
      <c r="N23" s="1105" t="n">
        <v>45</v>
      </c>
      <c r="O23" s="1105" t="n">
        <v>30</v>
      </c>
      <c r="P23" s="1105" t="n">
        <v>165</v>
      </c>
      <c r="Q23" s="1105" t="n">
        <v>15</v>
      </c>
      <c r="R23" s="1105" t="n">
        <v>11</v>
      </c>
      <c r="S23" s="1105" t="n">
        <v>17</v>
      </c>
      <c r="T23" s="1105" t="n">
        <v>13</v>
      </c>
      <c r="U23" s="1105" t="n">
        <v>72</v>
      </c>
      <c r="V23" s="1105" t="n">
        <v>54</v>
      </c>
      <c r="W23" s="1105" t="n">
        <v>26</v>
      </c>
      <c r="X23" s="1105" t="n">
        <v>20</v>
      </c>
      <c r="Y23" s="1105" t="n">
        <v>13</v>
      </c>
      <c r="Z23" s="1105" t="n">
        <v>14</v>
      </c>
      <c r="AA23" s="1100" t="n">
        <v>895</v>
      </c>
    </row>
    <row r="24" s="354" customFormat="true" ht="6" hidden="false" customHeight="true" outlineLevel="0" collapsed="false">
      <c r="A24" s="353"/>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9"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4" customFormat="true" ht="11.25" hidden="false" customHeight="false" outlineLevel="0" collapsed="false">
      <c r="A26" s="261" t="s">
        <v>292</v>
      </c>
      <c r="AA26" s="1111"/>
    </row>
    <row r="27" s="424" customFormat="true" ht="11.25" hidden="false" customHeight="false" outlineLevel="0" collapsed="false">
      <c r="A27" s="257"/>
      <c r="AA27" s="1112"/>
    </row>
    <row r="28" s="424" customFormat="true" ht="11.25" hidden="false" customHeight="false" outlineLevel="0" collapsed="false">
      <c r="A28" s="261"/>
      <c r="AA28" s="1112"/>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4" min="4" style="143" width="22.99"/>
    <col collapsed="false" customWidth="true" hidden="false" outlineLevel="0" max="5" min="5" style="143" width="16.42"/>
    <col collapsed="false" customWidth="true" hidden="false" outlineLevel="0" max="6" min="6" style="143" width="11.7"/>
    <col collapsed="false" customWidth="false" hidden="false" outlineLevel="0" max="257" min="7" style="143" width="11.42"/>
  </cols>
  <sheetData>
    <row r="1" customFormat="false" ht="16.5" hidden="false" customHeight="false" outlineLevel="0" collapsed="false">
      <c r="A1" s="5" t="s">
        <v>53</v>
      </c>
      <c r="B1" s="144"/>
      <c r="C1" s="144"/>
      <c r="D1" s="144"/>
      <c r="E1" s="144"/>
    </row>
    <row r="2" s="1114" customFormat="true" ht="77.25" hidden="false" customHeight="true" outlineLevel="0" collapsed="false">
      <c r="A2" s="1113" t="s">
        <v>1000</v>
      </c>
      <c r="B2" s="1113"/>
      <c r="C2" s="1113"/>
      <c r="D2" s="1113"/>
      <c r="E2" s="1113"/>
      <c r="F2" s="364"/>
    </row>
    <row r="3" s="1117" customFormat="true" ht="18" hidden="false" customHeight="true" outlineLevel="0" collapsed="false">
      <c r="A3" s="1115" t="n">
        <v>43465</v>
      </c>
      <c r="B3" s="1115"/>
      <c r="C3" s="1115"/>
      <c r="D3" s="1115"/>
      <c r="E3" s="1115"/>
      <c r="F3" s="1116"/>
    </row>
    <row r="4" s="1119" customFormat="true" ht="18" hidden="false" customHeight="true" outlineLevel="0" collapsed="false">
      <c r="A4" s="331" t="s">
        <v>262</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1001</v>
      </c>
      <c r="B7" s="1120"/>
      <c r="C7" s="1120"/>
      <c r="D7" s="1120"/>
      <c r="E7" s="1120"/>
      <c r="F7" s="1121"/>
    </row>
    <row r="8" s="332" customFormat="true" ht="21.75" hidden="false" customHeight="true" outlineLevel="0" collapsed="false">
      <c r="A8" s="855" t="s">
        <v>56</v>
      </c>
    </row>
    <row r="9" s="332" customFormat="true" ht="14.25" hidden="false" customHeight="true" outlineLevel="0" collapsed="false">
      <c r="A9" s="1122"/>
      <c r="B9" s="371" t="s">
        <v>286</v>
      </c>
      <c r="C9" s="1123" t="s">
        <v>330</v>
      </c>
      <c r="D9" s="1124" t="s">
        <v>1002</v>
      </c>
      <c r="E9" s="1124" t="s">
        <v>1003</v>
      </c>
      <c r="F9" s="1124"/>
    </row>
    <row r="10" s="332" customFormat="true" ht="14.25" hidden="false" customHeight="true" outlineLevel="0" collapsed="false">
      <c r="A10" s="1125"/>
      <c r="B10" s="371"/>
      <c r="C10" s="1123"/>
      <c r="D10" s="1126" t="s">
        <v>1004</v>
      </c>
      <c r="E10" s="1126" t="s">
        <v>1005</v>
      </c>
      <c r="F10" s="1126"/>
    </row>
    <row r="11" s="410" customFormat="true" ht="14.45" hidden="false" customHeight="true" outlineLevel="0" collapsed="false">
      <c r="A11" s="1127" t="n">
        <v>1</v>
      </c>
      <c r="B11" s="238" t="s">
        <v>121</v>
      </c>
      <c r="C11" s="1128" t="n">
        <v>4699364.10066</v>
      </c>
      <c r="D11" s="1129" t="n">
        <v>21.9927135017864</v>
      </c>
      <c r="E11" s="1129" t="n">
        <f aca="false">+D11</f>
        <v>21.9927135017864</v>
      </c>
      <c r="F11" s="1129"/>
    </row>
    <row r="12" s="410" customFormat="true" ht="14.45" hidden="false" customHeight="true" outlineLevel="0" collapsed="false">
      <c r="A12" s="1127" t="n">
        <v>2</v>
      </c>
      <c r="B12" s="238" t="s">
        <v>61</v>
      </c>
      <c r="C12" s="1128" t="n">
        <v>3770874.15847</v>
      </c>
      <c r="D12" s="1129" t="n">
        <v>17.6474419181253</v>
      </c>
      <c r="E12" s="1129" t="n">
        <f aca="false">+E11+D12</f>
        <v>39.6401554199117</v>
      </c>
      <c r="F12" s="1129"/>
    </row>
    <row r="13" s="410" customFormat="true" ht="14.45" hidden="false" customHeight="true" outlineLevel="0" collapsed="false">
      <c r="A13" s="1127" t="n">
        <v>3</v>
      </c>
      <c r="B13" s="238" t="s">
        <v>65</v>
      </c>
      <c r="C13" s="1128" t="n">
        <v>3566363.7414</v>
      </c>
      <c r="D13" s="1129" t="n">
        <v>16.6903466783418</v>
      </c>
      <c r="E13" s="1129" t="n">
        <f aca="false">+E12+D13</f>
        <v>56.3305020982535</v>
      </c>
      <c r="F13" s="1129"/>
    </row>
    <row r="14" s="410" customFormat="true" ht="14.45" hidden="false" customHeight="true" outlineLevel="0" collapsed="false">
      <c r="A14" s="1127" t="n">
        <v>4</v>
      </c>
      <c r="B14" s="238" t="s">
        <v>59</v>
      </c>
      <c r="C14" s="1128" t="n">
        <v>2714319.88697</v>
      </c>
      <c r="D14" s="1129" t="n">
        <v>12.7028377345668</v>
      </c>
      <c r="E14" s="1129" t="n">
        <f aca="false">+E13+D14</f>
        <v>69.0333398328203</v>
      </c>
      <c r="F14" s="1129"/>
    </row>
    <row r="15" s="410" customFormat="true" ht="14.45" hidden="false" customHeight="true" outlineLevel="0" collapsed="false">
      <c r="A15" s="1127" t="n">
        <v>5</v>
      </c>
      <c r="B15" s="238" t="s">
        <v>66</v>
      </c>
      <c r="C15" s="1128" t="n">
        <v>2260783.01476</v>
      </c>
      <c r="D15" s="1129" t="n">
        <v>10.5803151380287</v>
      </c>
      <c r="E15" s="1129" t="n">
        <f aca="false">+E14+D15</f>
        <v>79.613654970849</v>
      </c>
      <c r="F15" s="1129"/>
    </row>
    <row r="16" s="410" customFormat="true" ht="14.45" hidden="false" customHeight="true" outlineLevel="0" collapsed="false">
      <c r="A16" s="1127" t="n">
        <v>6</v>
      </c>
      <c r="B16" s="238" t="s">
        <v>68</v>
      </c>
      <c r="C16" s="1128" t="n">
        <v>1582325.96456</v>
      </c>
      <c r="D16" s="1129" t="n">
        <v>7.40518096908441</v>
      </c>
      <c r="E16" s="1129" t="n">
        <f aca="false">+E15+D16</f>
        <v>87.0188359399334</v>
      </c>
      <c r="F16" s="1129"/>
    </row>
    <row r="17" s="410" customFormat="true" ht="14.45" hidden="false" customHeight="true" outlineLevel="0" collapsed="false">
      <c r="A17" s="1127" t="n">
        <v>7</v>
      </c>
      <c r="B17" s="238" t="s">
        <v>62</v>
      </c>
      <c r="C17" s="1128" t="n">
        <v>958970.80356</v>
      </c>
      <c r="D17" s="1129" t="n">
        <v>4.48792000098714</v>
      </c>
      <c r="E17" s="1129" t="n">
        <f aca="false">+E16+D17</f>
        <v>91.5067559409206</v>
      </c>
      <c r="F17" s="1129"/>
    </row>
    <row r="18" s="410" customFormat="true" ht="14.45" hidden="false" customHeight="true" outlineLevel="0" collapsed="false">
      <c r="A18" s="1127" t="n">
        <v>8</v>
      </c>
      <c r="B18" s="238" t="s">
        <v>67</v>
      </c>
      <c r="C18" s="1128" t="n">
        <v>834269.76796</v>
      </c>
      <c r="D18" s="1129" t="n">
        <v>3.90432739343803</v>
      </c>
      <c r="E18" s="1129" t="n">
        <f aca="false">+E17+D18</f>
        <v>95.4110833343586</v>
      </c>
      <c r="F18" s="1129"/>
    </row>
    <row r="19" s="410" customFormat="true" ht="14.45" hidden="false" customHeight="true" outlineLevel="0" collapsed="false">
      <c r="A19" s="1127" t="n">
        <v>9</v>
      </c>
      <c r="B19" s="238" t="s">
        <v>63</v>
      </c>
      <c r="C19" s="1128" t="n">
        <v>384899.26684</v>
      </c>
      <c r="D19" s="1129" t="n">
        <v>1.80130313832693</v>
      </c>
      <c r="E19" s="1129" t="n">
        <f aca="false">+E18+D19</f>
        <v>97.2123864726855</v>
      </c>
      <c r="F19" s="1129"/>
    </row>
    <row r="20" s="410" customFormat="true" ht="14.45" hidden="false" customHeight="true" outlineLevel="0" collapsed="false">
      <c r="A20" s="1127" t="n">
        <v>10</v>
      </c>
      <c r="B20" s="238" t="s">
        <v>281</v>
      </c>
      <c r="C20" s="1128" t="n">
        <v>371867.07026</v>
      </c>
      <c r="D20" s="1129" t="n">
        <v>1.74031331937618</v>
      </c>
      <c r="E20" s="1129" t="n">
        <f aca="false">+E19+D20</f>
        <v>98.9526997920617</v>
      </c>
      <c r="F20" s="1129"/>
    </row>
    <row r="21" s="410" customFormat="true" ht="14.45" hidden="false" customHeight="true" outlineLevel="0" collapsed="false">
      <c r="A21" s="1127" t="n">
        <v>11</v>
      </c>
      <c r="B21" s="238" t="s">
        <v>64</v>
      </c>
      <c r="C21" s="1128" t="n">
        <v>121336.63659</v>
      </c>
      <c r="D21" s="1129" t="n">
        <v>0.567847442469815</v>
      </c>
      <c r="E21" s="1129" t="n">
        <f aca="false">+E20+D21</f>
        <v>99.5205472345315</v>
      </c>
      <c r="F21" s="1129"/>
    </row>
    <row r="22" s="410" customFormat="true" ht="14.45" hidden="false" customHeight="true" outlineLevel="0" collapsed="false">
      <c r="A22" s="1127" t="n">
        <v>12</v>
      </c>
      <c r="B22" s="238" t="s">
        <v>60</v>
      </c>
      <c r="C22" s="1128" t="n">
        <v>102448.61844</v>
      </c>
      <c r="D22" s="1129" t="n">
        <v>0.479452765468484</v>
      </c>
      <c r="E22" s="1129" t="n">
        <f aca="false">+E21+D22</f>
        <v>100</v>
      </c>
      <c r="F22" s="1129"/>
    </row>
    <row r="23" s="410" customFormat="true" ht="2.25" hidden="false" customHeight="true" outlineLevel="0" collapsed="false">
      <c r="A23" s="1127"/>
      <c r="B23" s="238"/>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5" customFormat="true" ht="18" hidden="false" customHeight="true" outlineLevel="0" collapsed="false">
      <c r="C26" s="1135"/>
    </row>
    <row r="27" s="425" customFormat="true" ht="15" hidden="false" customHeight="true" outlineLevel="0" collapsed="false">
      <c r="A27" s="1136" t="s">
        <v>339</v>
      </c>
      <c r="B27" s="1136"/>
      <c r="C27" s="1136"/>
      <c r="D27" s="1136"/>
      <c r="E27" s="1136"/>
      <c r="F27" s="1137"/>
    </row>
    <row r="28" s="425" customFormat="true" ht="4.5" hidden="false" customHeight="true" outlineLevel="0" collapsed="false"/>
    <row r="29" s="425" customFormat="true" ht="15.75" hidden="false" customHeight="true" outlineLevel="0" collapsed="false">
      <c r="A29" s="1138"/>
      <c r="B29" s="371" t="s">
        <v>286</v>
      </c>
      <c r="C29" s="190" t="s">
        <v>330</v>
      </c>
      <c r="D29" s="1139" t="s">
        <v>1002</v>
      </c>
      <c r="E29" s="1139" t="s">
        <v>1003</v>
      </c>
      <c r="F29" s="1139"/>
    </row>
    <row r="30" s="425" customFormat="true" ht="15" hidden="false" customHeight="true" outlineLevel="0" collapsed="false">
      <c r="A30" s="1140"/>
      <c r="B30" s="371"/>
      <c r="C30" s="190"/>
      <c r="D30" s="1141" t="s">
        <v>1004</v>
      </c>
      <c r="E30" s="1141" t="s">
        <v>1005</v>
      </c>
      <c r="F30" s="1141"/>
    </row>
    <row r="31" s="410" customFormat="true" ht="14.45" hidden="false" customHeight="true" outlineLevel="0" collapsed="false">
      <c r="A31" s="1127" t="n">
        <v>1</v>
      </c>
      <c r="B31" s="238" t="s">
        <v>121</v>
      </c>
      <c r="C31" s="1128" t="n">
        <v>4383408.07004</v>
      </c>
      <c r="D31" s="1129" t="n">
        <v>20.6237658351916</v>
      </c>
      <c r="E31" s="1129" t="n">
        <f aca="false">+D31</f>
        <v>20.6237658351916</v>
      </c>
      <c r="F31" s="1129"/>
    </row>
    <row r="32" s="410" customFormat="true" ht="14.45" hidden="false" customHeight="true" outlineLevel="0" collapsed="false">
      <c r="A32" s="1127" t="n">
        <v>2</v>
      </c>
      <c r="B32" s="238" t="s">
        <v>65</v>
      </c>
      <c r="C32" s="1128" t="n">
        <v>4122640.42816</v>
      </c>
      <c r="D32" s="1129" t="n">
        <v>19.3968641418982</v>
      </c>
      <c r="E32" s="1129" t="n">
        <f aca="false">+E31+D32</f>
        <v>40.0206299770898</v>
      </c>
      <c r="F32" s="1129"/>
    </row>
    <row r="33" s="410" customFormat="true" ht="14.45" hidden="false" customHeight="true" outlineLevel="0" collapsed="false">
      <c r="A33" s="1127" t="n">
        <v>3</v>
      </c>
      <c r="B33" s="238" t="s">
        <v>61</v>
      </c>
      <c r="C33" s="1128" t="n">
        <v>3124387.92546</v>
      </c>
      <c r="D33" s="1129" t="n">
        <v>14.7001246343919</v>
      </c>
      <c r="E33" s="1129" t="n">
        <f aca="false">+E32+D33</f>
        <v>54.7207546114817</v>
      </c>
      <c r="F33" s="1129"/>
    </row>
    <row r="34" s="410" customFormat="true" ht="14.45" hidden="false" customHeight="true" outlineLevel="0" collapsed="false">
      <c r="A34" s="1127" t="n">
        <v>4</v>
      </c>
      <c r="B34" s="238" t="s">
        <v>59</v>
      </c>
      <c r="C34" s="1128" t="n">
        <v>2607426.8719</v>
      </c>
      <c r="D34" s="1129" t="n">
        <v>12.2678428243988</v>
      </c>
      <c r="E34" s="1129" t="n">
        <f aca="false">+E33+D34</f>
        <v>66.9885974358805</v>
      </c>
      <c r="F34" s="1129"/>
    </row>
    <row r="35" s="410" customFormat="true" ht="14.45" hidden="false" customHeight="true" outlineLevel="0" collapsed="false">
      <c r="A35" s="1127" t="n">
        <v>5</v>
      </c>
      <c r="B35" s="238" t="s">
        <v>66</v>
      </c>
      <c r="C35" s="1128" t="n">
        <v>2436094.30159</v>
      </c>
      <c r="D35" s="1129" t="n">
        <v>11.4617296919788</v>
      </c>
      <c r="E35" s="1129" t="n">
        <f aca="false">+E34+D35</f>
        <v>78.4503271278593</v>
      </c>
      <c r="F35" s="1129"/>
    </row>
    <row r="36" s="410" customFormat="true" ht="14.45" hidden="false" customHeight="true" outlineLevel="0" collapsed="false">
      <c r="A36" s="1127" t="n">
        <v>6</v>
      </c>
      <c r="B36" s="238" t="s">
        <v>68</v>
      </c>
      <c r="C36" s="1128" t="n">
        <v>1784798.73332</v>
      </c>
      <c r="D36" s="1129" t="n">
        <v>8.39740917358908</v>
      </c>
      <c r="E36" s="1129" t="n">
        <f aca="false">+E35+D36</f>
        <v>86.8477363014483</v>
      </c>
      <c r="F36" s="1129"/>
    </row>
    <row r="37" s="410" customFormat="true" ht="14.45" hidden="false" customHeight="true" outlineLevel="0" collapsed="false">
      <c r="A37" s="1127" t="n">
        <v>7</v>
      </c>
      <c r="B37" s="238" t="s">
        <v>62</v>
      </c>
      <c r="C37" s="1128" t="n">
        <v>955111.88476</v>
      </c>
      <c r="D37" s="1129" t="n">
        <v>4.49376456468472</v>
      </c>
      <c r="E37" s="1129" t="n">
        <f aca="false">+E36+D37</f>
        <v>91.3415008661331</v>
      </c>
      <c r="F37" s="1129"/>
    </row>
    <row r="38" s="410" customFormat="true" ht="14.45" hidden="false" customHeight="true" outlineLevel="0" collapsed="false">
      <c r="A38" s="1127" t="n">
        <v>8</v>
      </c>
      <c r="B38" s="238" t="s">
        <v>67</v>
      </c>
      <c r="C38" s="1128" t="n">
        <v>852761.12766</v>
      </c>
      <c r="D38" s="1129" t="n">
        <v>4.01220820174593</v>
      </c>
      <c r="E38" s="1129" t="n">
        <f aca="false">+E37+D38</f>
        <v>95.353709067879</v>
      </c>
      <c r="F38" s="1129"/>
    </row>
    <row r="39" s="410" customFormat="true" ht="14.45" hidden="false" customHeight="true" outlineLevel="0" collapsed="false">
      <c r="A39" s="1127" t="n">
        <v>9</v>
      </c>
      <c r="B39" s="238" t="s">
        <v>281</v>
      </c>
      <c r="C39" s="1128" t="n">
        <v>365791.50646</v>
      </c>
      <c r="D39" s="1129" t="n">
        <v>1.72103492378344</v>
      </c>
      <c r="E39" s="1129" t="n">
        <f aca="false">+E38+D39</f>
        <v>97.0747439916624</v>
      </c>
      <c r="F39" s="1129"/>
    </row>
    <row r="40" s="410" customFormat="true" ht="14.45" hidden="false" customHeight="true" outlineLevel="0" collapsed="false">
      <c r="A40" s="1127" t="n">
        <v>10</v>
      </c>
      <c r="B40" s="238" t="s">
        <v>63</v>
      </c>
      <c r="C40" s="1128" t="n">
        <v>342859.32931</v>
      </c>
      <c r="D40" s="1129" t="n">
        <v>1.61313991513361</v>
      </c>
      <c r="E40" s="1129" t="n">
        <f aca="false">+E39+D40</f>
        <v>98.6878839067961</v>
      </c>
      <c r="F40" s="1129"/>
    </row>
    <row r="41" s="410" customFormat="true" ht="14.45" hidden="false" customHeight="true" outlineLevel="0" collapsed="false">
      <c r="A41" s="1127" t="n">
        <v>11</v>
      </c>
      <c r="B41" s="238" t="s">
        <v>60</v>
      </c>
      <c r="C41" s="1128" t="n">
        <v>144161.69047</v>
      </c>
      <c r="D41" s="1129" t="n">
        <v>0.67827519116456</v>
      </c>
      <c r="E41" s="1129" t="n">
        <f aca="false">+E40+D41</f>
        <v>99.3661590979606</v>
      </c>
      <c r="F41" s="1129"/>
    </row>
    <row r="42" s="410" customFormat="true" ht="14.45" hidden="false" customHeight="true" outlineLevel="0" collapsed="false">
      <c r="A42" s="1127" t="n">
        <v>12</v>
      </c>
      <c r="B42" s="238" t="s">
        <v>64</v>
      </c>
      <c r="C42" s="1128" t="n">
        <v>134717.55582</v>
      </c>
      <c r="D42" s="1129" t="n">
        <v>0.633840902039422</v>
      </c>
      <c r="E42" s="1129" t="n">
        <f aca="false">+E41+D42</f>
        <v>100</v>
      </c>
      <c r="F42" s="1129"/>
    </row>
    <row r="43" s="410" customFormat="true" ht="1.5" hidden="false" customHeight="true" outlineLevel="0" collapsed="false">
      <c r="A43" s="1127"/>
      <c r="B43" s="238"/>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5" customFormat="true" ht="12" hidden="false" customHeight="true" outlineLevel="0" collapsed="false">
      <c r="C46" s="1135"/>
    </row>
    <row r="47" s="425" customFormat="true" ht="12.75" hidden="false" customHeight="true" outlineLevel="0" collapsed="false">
      <c r="A47" s="1136" t="s">
        <v>1006</v>
      </c>
      <c r="B47" s="1136"/>
      <c r="C47" s="1136"/>
      <c r="D47" s="1136"/>
      <c r="E47" s="1136"/>
      <c r="F47" s="1137"/>
    </row>
    <row r="48" s="425" customFormat="true" ht="6.95" hidden="false" customHeight="true" outlineLevel="0" collapsed="false"/>
    <row r="49" s="425" customFormat="true" ht="15" hidden="false" customHeight="true" outlineLevel="0" collapsed="false">
      <c r="A49" s="1138"/>
      <c r="B49" s="189" t="s">
        <v>286</v>
      </c>
      <c r="C49" s="190" t="s">
        <v>330</v>
      </c>
      <c r="D49" s="1139" t="s">
        <v>1002</v>
      </c>
      <c r="E49" s="1139" t="s">
        <v>1003</v>
      </c>
      <c r="F49" s="1139"/>
    </row>
    <row r="50" s="425" customFormat="true" ht="15.75" hidden="false" customHeight="true" outlineLevel="0" collapsed="false">
      <c r="A50" s="1140"/>
      <c r="B50" s="189"/>
      <c r="C50" s="190"/>
      <c r="D50" s="1141" t="s">
        <v>1004</v>
      </c>
      <c r="E50" s="1141" t="s">
        <v>1005</v>
      </c>
      <c r="F50" s="1141"/>
    </row>
    <row r="51" s="410" customFormat="true" ht="14.45" hidden="false" customHeight="true" outlineLevel="0" collapsed="false">
      <c r="A51" s="1127" t="n">
        <v>1</v>
      </c>
      <c r="B51" s="238" t="s">
        <v>121</v>
      </c>
      <c r="C51" s="1128" t="n">
        <v>695847.65039</v>
      </c>
      <c r="D51" s="1129" t="n">
        <v>19.9669388821546</v>
      </c>
      <c r="E51" s="1129" t="n">
        <f aca="false">+D51</f>
        <v>19.9669388821546</v>
      </c>
      <c r="F51" s="1129"/>
      <c r="G51" s="1144"/>
    </row>
    <row r="52" s="410" customFormat="true" ht="14.45" hidden="false" customHeight="true" outlineLevel="0" collapsed="false">
      <c r="A52" s="1127" t="n">
        <v>2</v>
      </c>
      <c r="B52" s="238" t="s">
        <v>61</v>
      </c>
      <c r="C52" s="1128" t="n">
        <v>538059.507</v>
      </c>
      <c r="D52" s="1129" t="n">
        <v>15.4393009521695</v>
      </c>
      <c r="E52" s="1129" t="n">
        <f aca="false">+E51+D52</f>
        <v>35.4062398343242</v>
      </c>
      <c r="F52" s="1129"/>
    </row>
    <row r="53" s="410" customFormat="true" ht="14.45" hidden="false" customHeight="true" outlineLevel="0" collapsed="false">
      <c r="A53" s="1127" t="n">
        <v>3</v>
      </c>
      <c r="B53" s="238" t="s">
        <v>65</v>
      </c>
      <c r="C53" s="1128" t="n">
        <v>509945.36378</v>
      </c>
      <c r="D53" s="1129" t="n">
        <v>14.6325821551983</v>
      </c>
      <c r="E53" s="1129" t="n">
        <f aca="false">+E52+D53</f>
        <v>50.0388219895225</v>
      </c>
      <c r="F53" s="1129"/>
    </row>
    <row r="54" s="410" customFormat="true" ht="14.45" hidden="false" customHeight="true" outlineLevel="0" collapsed="false">
      <c r="A54" s="1127" t="n">
        <v>4</v>
      </c>
      <c r="B54" s="238" t="s">
        <v>59</v>
      </c>
      <c r="C54" s="1128" t="n">
        <v>479079.25574</v>
      </c>
      <c r="D54" s="1129" t="n">
        <v>13.746897347009</v>
      </c>
      <c r="E54" s="1129" t="n">
        <f aca="false">+E53+D54</f>
        <v>63.7857193365315</v>
      </c>
      <c r="F54" s="1129"/>
    </row>
    <row r="55" s="410" customFormat="true" ht="14.45" hidden="false" customHeight="true" outlineLevel="0" collapsed="false">
      <c r="A55" s="1127" t="n">
        <v>5</v>
      </c>
      <c r="B55" s="238" t="s">
        <v>68</v>
      </c>
      <c r="C55" s="1128" t="n">
        <v>442573.56624</v>
      </c>
      <c r="D55" s="1129" t="n">
        <v>12.6993880672278</v>
      </c>
      <c r="E55" s="1129" t="n">
        <f aca="false">+E54+D55</f>
        <v>76.4851074037593</v>
      </c>
      <c r="F55" s="1129"/>
    </row>
    <row r="56" s="410" customFormat="true" ht="14.45" hidden="false" customHeight="true" outlineLevel="0" collapsed="false">
      <c r="A56" s="1127" t="n">
        <v>6</v>
      </c>
      <c r="B56" s="238" t="s">
        <v>66</v>
      </c>
      <c r="C56" s="1128" t="n">
        <v>279329.73345</v>
      </c>
      <c r="D56" s="1129" t="n">
        <v>8.01520234010817</v>
      </c>
      <c r="E56" s="1129" t="n">
        <f aca="false">+E55+D56</f>
        <v>84.5003097438675</v>
      </c>
      <c r="F56" s="1129"/>
    </row>
    <row r="57" s="410" customFormat="true" ht="14.45" hidden="false" customHeight="true" outlineLevel="0" collapsed="false">
      <c r="A57" s="1127" t="n">
        <v>7</v>
      </c>
      <c r="B57" s="238" t="s">
        <v>62</v>
      </c>
      <c r="C57" s="1128" t="n">
        <v>188804.55507</v>
      </c>
      <c r="D57" s="1129" t="n">
        <v>5.41763561268363</v>
      </c>
      <c r="E57" s="1129" t="n">
        <f aca="false">+E56+D57</f>
        <v>89.9179453565511</v>
      </c>
      <c r="F57" s="1129"/>
    </row>
    <row r="58" s="410" customFormat="true" ht="14.45" hidden="false" customHeight="true" outlineLevel="0" collapsed="false">
      <c r="A58" s="1127" t="n">
        <v>8</v>
      </c>
      <c r="B58" s="238" t="s">
        <v>67</v>
      </c>
      <c r="C58" s="1128" t="n">
        <v>146498.54752</v>
      </c>
      <c r="D58" s="1129" t="n">
        <v>4.20368961944016</v>
      </c>
      <c r="E58" s="1129" t="n">
        <f aca="false">+E57+D58</f>
        <v>94.1216349759912</v>
      </c>
      <c r="F58" s="1129"/>
    </row>
    <row r="59" s="410" customFormat="true" ht="14.45" hidden="false" customHeight="true" outlineLevel="0" collapsed="false">
      <c r="A59" s="1127" t="n">
        <v>9</v>
      </c>
      <c r="B59" s="238" t="s">
        <v>63</v>
      </c>
      <c r="C59" s="1128" t="n">
        <v>77167.67793</v>
      </c>
      <c r="D59" s="1129" t="n">
        <v>2.21428111173837</v>
      </c>
      <c r="E59" s="1129" t="n">
        <f aca="false">+E58+D59</f>
        <v>96.3359160877296</v>
      </c>
      <c r="F59" s="1129"/>
    </row>
    <row r="60" s="410" customFormat="true" ht="14.45" hidden="false" customHeight="true" outlineLevel="0" collapsed="false">
      <c r="A60" s="1127" t="n">
        <v>10</v>
      </c>
      <c r="B60" s="238" t="s">
        <v>281</v>
      </c>
      <c r="C60" s="1128" t="n">
        <v>74589.42309</v>
      </c>
      <c r="D60" s="1129" t="n">
        <v>2.14029960618318</v>
      </c>
      <c r="E60" s="1129" t="n">
        <f aca="false">+E59+D60</f>
        <v>98.4762156939128</v>
      </c>
      <c r="F60" s="1129"/>
    </row>
    <row r="61" s="410" customFormat="true" ht="14.45" hidden="false" customHeight="true" outlineLevel="0" collapsed="false">
      <c r="A61" s="1127" t="n">
        <v>11</v>
      </c>
      <c r="B61" s="238" t="s">
        <v>64</v>
      </c>
      <c r="C61" s="1128" t="n">
        <v>32542.2315</v>
      </c>
      <c r="D61" s="1129" t="n">
        <v>0.933780184621237</v>
      </c>
      <c r="E61" s="1129" t="n">
        <f aca="false">+E60+D61</f>
        <v>99.409995878534</v>
      </c>
      <c r="F61" s="1129"/>
    </row>
    <row r="62" s="410" customFormat="true" ht="14.25" hidden="false" customHeight="true" outlineLevel="0" collapsed="false">
      <c r="A62" s="1127" t="n">
        <v>12</v>
      </c>
      <c r="B62" s="238" t="s">
        <v>60</v>
      </c>
      <c r="C62" s="1128" t="n">
        <v>20561.63862</v>
      </c>
      <c r="D62" s="1129" t="n">
        <v>0.59000412146594</v>
      </c>
      <c r="E62" s="1129" t="n">
        <f aca="false">+E61+D62</f>
        <v>100</v>
      </c>
      <c r="F62" s="1129"/>
    </row>
    <row r="63" s="410" customFormat="true" ht="3.75" hidden="false" customHeight="true" outlineLevel="0" collapsed="false">
      <c r="A63" s="1127"/>
      <c r="B63" s="238"/>
      <c r="C63" s="1128"/>
      <c r="D63" s="1129"/>
      <c r="E63" s="1129"/>
      <c r="F63" s="1129"/>
    </row>
    <row r="64" customFormat="false" ht="3.75" hidden="false" customHeight="true" outlineLevel="0" collapsed="false">
      <c r="A64" s="544"/>
      <c r="B64" s="544"/>
      <c r="C64" s="544"/>
      <c r="D64" s="544"/>
      <c r="E64" s="544"/>
      <c r="F64" s="544"/>
    </row>
    <row r="65" customFormat="false" ht="12.75" hidden="false" customHeight="false" outlineLevel="0" collapsed="false">
      <c r="A65" s="261" t="s">
        <v>1007</v>
      </c>
      <c r="C65" s="1145"/>
    </row>
    <row r="66" customFormat="false" ht="12.75" hidden="false" customHeight="false" outlineLevel="0" collapsed="false">
      <c r="A66" s="1146" t="s">
        <v>1008</v>
      </c>
      <c r="C66" s="1147"/>
      <c r="E66" s="1147"/>
    </row>
    <row r="67" customFormat="false" ht="12.75" hidden="false" customHeight="false" outlineLevel="0" collapsed="false">
      <c r="A67" s="1146" t="s">
        <v>1009</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1010</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465</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2</v>
      </c>
      <c r="B4" s="1156"/>
      <c r="C4" s="1156"/>
      <c r="D4" s="1156"/>
      <c r="E4" s="1156"/>
      <c r="F4" s="1156"/>
      <c r="G4" s="1156"/>
      <c r="H4" s="1156"/>
      <c r="I4" s="1156"/>
      <c r="J4" s="1156"/>
      <c r="K4" s="1156"/>
      <c r="L4" s="1156"/>
      <c r="M4" s="1156"/>
      <c r="N4" s="1156"/>
      <c r="O4" s="1156"/>
      <c r="P4" s="1156"/>
      <c r="Q4" s="1156"/>
    </row>
    <row r="5" s="1160" customFormat="true" ht="20.25" hidden="false" customHeight="true" outlineLevel="0" collapsed="false">
      <c r="A5" s="1158" t="s">
        <v>56</v>
      </c>
      <c r="B5" s="1159"/>
      <c r="F5" s="1161"/>
    </row>
    <row r="6" s="1164" customFormat="true" ht="15" hidden="false" customHeight="true" outlineLevel="0" collapsed="false">
      <c r="A6" s="1162" t="s">
        <v>1011</v>
      </c>
      <c r="B6" s="1162"/>
      <c r="C6" s="1162"/>
      <c r="D6" s="1162"/>
      <c r="E6" s="1162"/>
      <c r="F6" s="1163"/>
      <c r="G6" s="1162" t="s">
        <v>1012</v>
      </c>
      <c r="H6" s="1162"/>
      <c r="I6" s="1162"/>
      <c r="J6" s="1162"/>
      <c r="K6" s="1162"/>
      <c r="M6" s="1165" t="s">
        <v>1013</v>
      </c>
      <c r="N6" s="1165"/>
      <c r="O6" s="1165"/>
      <c r="P6" s="1165"/>
      <c r="Q6" s="1165"/>
    </row>
    <row r="7" s="1160" customFormat="true" ht="3" hidden="false" customHeight="true" outlineLevel="0" collapsed="false">
      <c r="F7" s="1161"/>
      <c r="M7" s="1166"/>
      <c r="N7" s="1166"/>
      <c r="O7" s="1166"/>
      <c r="P7" s="1166"/>
      <c r="Q7" s="1166"/>
    </row>
    <row r="8" s="1171" customFormat="true" ht="16.5" hidden="false" customHeight="true" outlineLevel="0" collapsed="false">
      <c r="A8" s="1167" t="s">
        <v>286</v>
      </c>
      <c r="B8" s="1167"/>
      <c r="C8" s="1168" t="s">
        <v>330</v>
      </c>
      <c r="D8" s="1169" t="s">
        <v>1014</v>
      </c>
      <c r="E8" s="1169" t="s">
        <v>1015</v>
      </c>
      <c r="F8" s="1170"/>
      <c r="G8" s="1167" t="s">
        <v>286</v>
      </c>
      <c r="H8" s="1167"/>
      <c r="I8" s="1168" t="s">
        <v>330</v>
      </c>
      <c r="J8" s="1169" t="s">
        <v>1014</v>
      </c>
      <c r="K8" s="1169" t="s">
        <v>1015</v>
      </c>
      <c r="M8" s="1172" t="s">
        <v>286</v>
      </c>
      <c r="N8" s="1172"/>
      <c r="O8" s="1173" t="s">
        <v>330</v>
      </c>
      <c r="P8" s="1169" t="s">
        <v>1014</v>
      </c>
      <c r="Q8" s="1174" t="s">
        <v>1015</v>
      </c>
    </row>
    <row r="9" s="1171" customFormat="true" ht="15.75" hidden="false" customHeight="true" outlineLevel="0" collapsed="false">
      <c r="A9" s="1167"/>
      <c r="B9" s="1167"/>
      <c r="C9" s="1168"/>
      <c r="D9" s="1169" t="s">
        <v>1016</v>
      </c>
      <c r="E9" s="1169" t="s">
        <v>1017</v>
      </c>
      <c r="F9" s="1170"/>
      <c r="G9" s="1167"/>
      <c r="H9" s="1167"/>
      <c r="I9" s="1168"/>
      <c r="J9" s="1169" t="s">
        <v>1016</v>
      </c>
      <c r="K9" s="1169" t="s">
        <v>1017</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121</v>
      </c>
      <c r="C11" s="1183" t="n">
        <v>232206</v>
      </c>
      <c r="D11" s="1184" t="n">
        <v>61.4456507685018</v>
      </c>
      <c r="E11" s="1184" t="n">
        <f aca="false">+D11</f>
        <v>61.4456507685018</v>
      </c>
      <c r="F11" s="1185"/>
      <c r="G11" s="1181" t="n">
        <v>1</v>
      </c>
      <c r="H11" s="1182" t="s">
        <v>65</v>
      </c>
      <c r="I11" s="1183" t="n">
        <v>63491.28235</v>
      </c>
      <c r="J11" s="1184" t="n">
        <v>61.3718933640133</v>
      </c>
      <c r="K11" s="1184" t="n">
        <f aca="false">+J11</f>
        <v>61.3718933640133</v>
      </c>
      <c r="M11" s="1181" t="n">
        <v>1</v>
      </c>
      <c r="N11" s="1182" t="s">
        <v>65</v>
      </c>
      <c r="O11" s="1187" t="n">
        <v>795310.25597</v>
      </c>
      <c r="P11" s="1184" t="n">
        <v>38.8751894734673</v>
      </c>
      <c r="Q11" s="1184" t="n">
        <f aca="false">+P11</f>
        <v>38.8751894734673</v>
      </c>
    </row>
    <row r="12" s="1186" customFormat="true" ht="12.75" hidden="false" customHeight="true" outlineLevel="0" collapsed="false">
      <c r="A12" s="1181" t="n">
        <v>2</v>
      </c>
      <c r="B12" s="1182" t="s">
        <v>61</v>
      </c>
      <c r="C12" s="1183" t="n">
        <v>76642.9249</v>
      </c>
      <c r="D12" s="1184" t="n">
        <v>20.28101942793</v>
      </c>
      <c r="E12" s="1184" t="n">
        <f aca="false">+E11+D12</f>
        <v>81.7266701964317</v>
      </c>
      <c r="F12" s="1185"/>
      <c r="G12" s="1181" t="n">
        <v>2</v>
      </c>
      <c r="H12" s="1182" t="s">
        <v>121</v>
      </c>
      <c r="I12" s="1183" t="n">
        <v>19922.50188</v>
      </c>
      <c r="J12" s="1184" t="n">
        <v>19.2574730839991</v>
      </c>
      <c r="K12" s="1184" t="n">
        <f aca="false">+K11+J12</f>
        <v>80.6293664480125</v>
      </c>
      <c r="M12" s="1181" t="n">
        <v>2</v>
      </c>
      <c r="N12" s="1182" t="s">
        <v>59</v>
      </c>
      <c r="O12" s="1187" t="n">
        <v>306638.16629</v>
      </c>
      <c r="P12" s="1184" t="n">
        <v>14.9886371071392</v>
      </c>
      <c r="Q12" s="1184" t="n">
        <f aca="false">+Q11+P12</f>
        <v>53.8638265806066</v>
      </c>
    </row>
    <row r="13" s="1186" customFormat="true" ht="12.75" hidden="false" customHeight="true" outlineLevel="0" collapsed="false">
      <c r="A13" s="1181" t="n">
        <v>3</v>
      </c>
      <c r="B13" s="1182" t="s">
        <v>68</v>
      </c>
      <c r="C13" s="1183" t="n">
        <v>42815.84253</v>
      </c>
      <c r="D13" s="1184" t="n">
        <v>11.3297990037189</v>
      </c>
      <c r="E13" s="1184" t="n">
        <f aca="false">+E12+D13</f>
        <v>93.0564692001506</v>
      </c>
      <c r="F13" s="1185"/>
      <c r="G13" s="1181" t="n">
        <v>3</v>
      </c>
      <c r="H13" s="1182" t="s">
        <v>66</v>
      </c>
      <c r="I13" s="1183" t="n">
        <v>12645.3022</v>
      </c>
      <c r="J13" s="1184" t="n">
        <v>12.2231920580215</v>
      </c>
      <c r="K13" s="1184" t="n">
        <f aca="false">+K12+J13</f>
        <v>92.852558506034</v>
      </c>
      <c r="M13" s="1181" t="n">
        <v>3</v>
      </c>
      <c r="N13" s="1182" t="s">
        <v>66</v>
      </c>
      <c r="O13" s="1187" t="n">
        <v>286934.84029</v>
      </c>
      <c r="P13" s="1184" t="n">
        <v>14.0255280239132</v>
      </c>
      <c r="Q13" s="1184" t="n">
        <f aca="false">+Q12+P13</f>
        <v>67.8893546045198</v>
      </c>
    </row>
    <row r="14" s="1186" customFormat="true" ht="12.75" hidden="false" customHeight="true" outlineLevel="0" collapsed="false">
      <c r="A14" s="1181" t="n">
        <v>4</v>
      </c>
      <c r="B14" s="1182" t="s">
        <v>63</v>
      </c>
      <c r="C14" s="1183" t="n">
        <v>18603.3652</v>
      </c>
      <c r="D14" s="1184" t="n">
        <v>4.9227663419468</v>
      </c>
      <c r="E14" s="1184" t="n">
        <f aca="false">+E13+D14</f>
        <v>97.9792355420974</v>
      </c>
      <c r="F14" s="1185"/>
      <c r="G14" s="1181" t="n">
        <v>4</v>
      </c>
      <c r="H14" s="1182" t="s">
        <v>63</v>
      </c>
      <c r="I14" s="1183" t="n">
        <v>2952.76101</v>
      </c>
      <c r="J14" s="1184" t="n">
        <v>2.85419552303524</v>
      </c>
      <c r="K14" s="1184" t="n">
        <f aca="false">+K13+J14</f>
        <v>95.7067540290693</v>
      </c>
      <c r="M14" s="1181" t="n">
        <v>4</v>
      </c>
      <c r="N14" s="1182" t="s">
        <v>61</v>
      </c>
      <c r="O14" s="1187" t="n">
        <v>187853.25234</v>
      </c>
      <c r="P14" s="1184" t="n">
        <v>9.18236716187908</v>
      </c>
      <c r="Q14" s="1184" t="n">
        <f aca="false">+Q13+P14</f>
        <v>77.0717217663989</v>
      </c>
    </row>
    <row r="15" s="1186" customFormat="true" ht="12.75" hidden="false" customHeight="true" outlineLevel="0" collapsed="false">
      <c r="A15" s="1181" t="n">
        <v>5</v>
      </c>
      <c r="B15" s="1182" t="s">
        <v>281</v>
      </c>
      <c r="C15" s="1183" t="n">
        <v>4347.82095</v>
      </c>
      <c r="D15" s="1184" t="n">
        <v>1.15050725518581</v>
      </c>
      <c r="E15" s="1184" t="n">
        <f aca="false">+E14+D15</f>
        <v>99.1297427972832</v>
      </c>
      <c r="F15" s="1185"/>
      <c r="G15" s="1181" t="n">
        <v>5</v>
      </c>
      <c r="H15" s="1182" t="s">
        <v>59</v>
      </c>
      <c r="I15" s="1183" t="n">
        <v>2775.05524</v>
      </c>
      <c r="J15" s="1184" t="n">
        <v>2.68242171153008</v>
      </c>
      <c r="K15" s="1184" t="n">
        <f aca="false">+K14+J15</f>
        <v>98.3891757405994</v>
      </c>
      <c r="M15" s="1181" t="n">
        <v>5</v>
      </c>
      <c r="N15" s="1182" t="s">
        <v>121</v>
      </c>
      <c r="O15" s="1187" t="n">
        <v>159153.78593</v>
      </c>
      <c r="P15" s="1184" t="n">
        <v>7.7795219375139</v>
      </c>
      <c r="Q15" s="1184" t="n">
        <f aca="false">+Q14+P15</f>
        <v>84.8512437039128</v>
      </c>
    </row>
    <row r="16" s="1186" customFormat="true" ht="12.75" hidden="false" customHeight="true" outlineLevel="0" collapsed="false">
      <c r="A16" s="1181" t="n">
        <v>6</v>
      </c>
      <c r="B16" s="1182" t="s">
        <v>62</v>
      </c>
      <c r="C16" s="1183" t="n">
        <v>3288.74284</v>
      </c>
      <c r="D16" s="1184" t="n">
        <v>0.870257202716771</v>
      </c>
      <c r="E16" s="1184" t="n">
        <f aca="false">+E15+D16</f>
        <v>100</v>
      </c>
      <c r="F16" s="1185"/>
      <c r="G16" s="1181" t="n">
        <v>6</v>
      </c>
      <c r="H16" s="1182" t="s">
        <v>67</v>
      </c>
      <c r="I16" s="1183" t="n">
        <v>1128.78434</v>
      </c>
      <c r="J16" s="1184" t="n">
        <v>1.09110463013743</v>
      </c>
      <c r="K16" s="1188" t="n">
        <f aca="false">+K15+J16</f>
        <v>99.4802803707368</v>
      </c>
      <c r="M16" s="1181" t="n">
        <v>6</v>
      </c>
      <c r="N16" s="1182" t="s">
        <v>68</v>
      </c>
      <c r="O16" s="1187" t="n">
        <v>92395.55194</v>
      </c>
      <c r="P16" s="1184" t="n">
        <v>4.51634385601156</v>
      </c>
      <c r="Q16" s="1184" t="n">
        <f aca="false">+Q15+P16</f>
        <v>89.3675875599243</v>
      </c>
    </row>
    <row r="17" s="1186" customFormat="true" ht="12.75" hidden="false" customHeight="true" outlineLevel="0" collapsed="false">
      <c r="A17" s="1181" t="n">
        <v>7</v>
      </c>
      <c r="B17" s="1182" t="s">
        <v>65</v>
      </c>
      <c r="C17" s="1183" t="n">
        <v>0</v>
      </c>
      <c r="D17" s="1184" t="n">
        <v>0</v>
      </c>
      <c r="E17" s="1184" t="n">
        <v>0</v>
      </c>
      <c r="F17" s="1185"/>
      <c r="G17" s="1181" t="n">
        <v>7</v>
      </c>
      <c r="H17" s="1182" t="s">
        <v>68</v>
      </c>
      <c r="I17" s="1183" t="n">
        <v>447.66739</v>
      </c>
      <c r="J17" s="1184" t="n">
        <v>0.432723900112346</v>
      </c>
      <c r="K17" s="1184" t="n">
        <f aca="false">+K16+J17</f>
        <v>99.9130042708491</v>
      </c>
      <c r="M17" s="1181" t="n">
        <v>7</v>
      </c>
      <c r="N17" s="1182" t="s">
        <v>281</v>
      </c>
      <c r="O17" s="1187" t="n">
        <v>86459.68377</v>
      </c>
      <c r="P17" s="1184" t="n">
        <v>4.22619545409409</v>
      </c>
      <c r="Q17" s="1184" t="n">
        <f aca="false">+Q16+P17</f>
        <v>93.5937830140184</v>
      </c>
    </row>
    <row r="18" s="1186" customFormat="true" ht="12.75" hidden="false" customHeight="true" outlineLevel="0" collapsed="false">
      <c r="A18" s="1181" t="n">
        <v>8</v>
      </c>
      <c r="B18" s="1182" t="s">
        <v>59</v>
      </c>
      <c r="C18" s="1183" t="n">
        <v>0</v>
      </c>
      <c r="D18" s="1184" t="n">
        <v>0</v>
      </c>
      <c r="E18" s="1184" t="n">
        <v>0</v>
      </c>
      <c r="F18" s="1185"/>
      <c r="G18" s="1181" t="n">
        <v>8</v>
      </c>
      <c r="H18" s="1182" t="s">
        <v>62</v>
      </c>
      <c r="I18" s="1183" t="n">
        <v>90</v>
      </c>
      <c r="J18" s="1184" t="n">
        <v>0.0869957291508572</v>
      </c>
      <c r="K18" s="1184" t="n">
        <f aca="false">+K17+J18</f>
        <v>100</v>
      </c>
      <c r="M18" s="1181" t="n">
        <v>8</v>
      </c>
      <c r="N18" s="1182" t="s">
        <v>67</v>
      </c>
      <c r="O18" s="1187" t="n">
        <v>47953.42183</v>
      </c>
      <c r="P18" s="1184" t="n">
        <v>2.34398883397862</v>
      </c>
      <c r="Q18" s="1184" t="n">
        <f aca="false">+Q17+P18</f>
        <v>95.937771847997</v>
      </c>
    </row>
    <row r="19" s="1186" customFormat="true" ht="12.75" hidden="false" customHeight="true" outlineLevel="0" collapsed="false">
      <c r="A19" s="1181" t="n">
        <v>9</v>
      </c>
      <c r="B19" s="1182" t="s">
        <v>66</v>
      </c>
      <c r="C19" s="1183" t="n">
        <v>0</v>
      </c>
      <c r="D19" s="1184" t="n">
        <v>0</v>
      </c>
      <c r="E19" s="1184" t="n">
        <v>0</v>
      </c>
      <c r="F19" s="1185"/>
      <c r="G19" s="1181" t="n">
        <v>9</v>
      </c>
      <c r="H19" s="1182" t="s">
        <v>61</v>
      </c>
      <c r="I19" s="1183" t="n">
        <v>0</v>
      </c>
      <c r="J19" s="1184" t="n">
        <v>0</v>
      </c>
      <c r="K19" s="1184" t="n">
        <v>0</v>
      </c>
      <c r="M19" s="1181" t="n">
        <v>9</v>
      </c>
      <c r="N19" s="1182" t="s">
        <v>63</v>
      </c>
      <c r="O19" s="1187" t="n">
        <v>43731.00245</v>
      </c>
      <c r="P19" s="1184" t="n">
        <v>2.13759472274747</v>
      </c>
      <c r="Q19" s="1184" t="n">
        <f aca="false">+Q18+P19</f>
        <v>98.0753665707445</v>
      </c>
    </row>
    <row r="20" s="1186" customFormat="true" ht="12.75" hidden="false" customHeight="true" outlineLevel="0" collapsed="false">
      <c r="A20" s="1181" t="n">
        <v>10</v>
      </c>
      <c r="B20" s="1182" t="s">
        <v>60</v>
      </c>
      <c r="C20" s="1183" t="n">
        <v>0</v>
      </c>
      <c r="D20" s="1184" t="n">
        <v>0</v>
      </c>
      <c r="E20" s="1184" t="n">
        <v>0</v>
      </c>
      <c r="F20" s="1185"/>
      <c r="G20" s="1181" t="n">
        <v>10</v>
      </c>
      <c r="H20" s="1182" t="s">
        <v>281</v>
      </c>
      <c r="I20" s="1183" t="n">
        <v>0</v>
      </c>
      <c r="J20" s="1184" t="n">
        <v>0</v>
      </c>
      <c r="K20" s="1184" t="n">
        <v>0</v>
      </c>
      <c r="M20" s="1181" t="n">
        <v>10</v>
      </c>
      <c r="N20" s="1182" t="s">
        <v>62</v>
      </c>
      <c r="O20" s="1187" t="n">
        <v>22743.24262</v>
      </c>
      <c r="P20" s="1184" t="n">
        <v>1.11170182888587</v>
      </c>
      <c r="Q20" s="1184" t="n">
        <f aca="false">+Q19+P20</f>
        <v>99.1870683996304</v>
      </c>
    </row>
    <row r="21" s="1186" customFormat="true" ht="12.75" hidden="false" customHeight="true" outlineLevel="0" collapsed="false">
      <c r="A21" s="1181" t="n">
        <v>11</v>
      </c>
      <c r="B21" s="1182" t="s">
        <v>67</v>
      </c>
      <c r="C21" s="1183" t="n">
        <v>0</v>
      </c>
      <c r="D21" s="1184" t="n">
        <v>0</v>
      </c>
      <c r="E21" s="1184" t="n">
        <v>0</v>
      </c>
      <c r="F21" s="1185"/>
      <c r="G21" s="1181" t="n">
        <v>11</v>
      </c>
      <c r="H21" s="1182" t="s">
        <v>60</v>
      </c>
      <c r="I21" s="1183" t="n">
        <v>0</v>
      </c>
      <c r="J21" s="1184" t="n">
        <v>0</v>
      </c>
      <c r="K21" s="1184" t="n">
        <v>0</v>
      </c>
      <c r="M21" s="1181" t="n">
        <v>11</v>
      </c>
      <c r="N21" s="1182" t="s">
        <v>60</v>
      </c>
      <c r="O21" s="1187" t="n">
        <v>9464.07861</v>
      </c>
      <c r="P21" s="1184" t="n">
        <v>0.462609209919981</v>
      </c>
      <c r="Q21" s="1184" t="n">
        <f aca="false">+Q20+P21</f>
        <v>99.6496776095503</v>
      </c>
    </row>
    <row r="22" s="1186" customFormat="true" ht="13.5" hidden="false" customHeight="false" outlineLevel="0" collapsed="false">
      <c r="A22" s="1181" t="n">
        <v>12</v>
      </c>
      <c r="B22" s="1182" t="s">
        <v>64</v>
      </c>
      <c r="C22" s="1183" t="n">
        <v>0</v>
      </c>
      <c r="D22" s="1184" t="n">
        <v>0</v>
      </c>
      <c r="E22" s="1184" t="n">
        <v>0</v>
      </c>
      <c r="F22" s="1185"/>
      <c r="G22" s="1181" t="n">
        <v>12</v>
      </c>
      <c r="H22" s="1182" t="s">
        <v>64</v>
      </c>
      <c r="I22" s="1183" t="n">
        <v>0</v>
      </c>
      <c r="J22" s="1184" t="n">
        <v>0</v>
      </c>
      <c r="K22" s="1184" t="n">
        <v>0</v>
      </c>
      <c r="M22" s="1181" t="n">
        <v>12</v>
      </c>
      <c r="N22" s="1182" t="s">
        <v>64</v>
      </c>
      <c r="O22" s="1187" t="n">
        <v>7166.91015</v>
      </c>
      <c r="P22" s="1184" t="n">
        <v>0.350322390449691</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8</v>
      </c>
      <c r="B26" s="1201"/>
      <c r="C26" s="1201"/>
      <c r="D26" s="1201"/>
      <c r="E26" s="1201"/>
      <c r="F26" s="1202"/>
      <c r="G26" s="1201" t="s">
        <v>1019</v>
      </c>
      <c r="H26" s="1201"/>
      <c r="I26" s="1201"/>
      <c r="J26" s="1201"/>
      <c r="K26" s="1201"/>
      <c r="M26" s="1201" t="s">
        <v>1020</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6</v>
      </c>
      <c r="B28" s="1172"/>
      <c r="C28" s="1173" t="s">
        <v>330</v>
      </c>
      <c r="D28" s="1169" t="s">
        <v>1014</v>
      </c>
      <c r="E28" s="1174" t="s">
        <v>1015</v>
      </c>
      <c r="F28" s="1204"/>
      <c r="G28" s="1172" t="s">
        <v>286</v>
      </c>
      <c r="H28" s="1172"/>
      <c r="I28" s="1173" t="s">
        <v>330</v>
      </c>
      <c r="J28" s="1169" t="s">
        <v>1014</v>
      </c>
      <c r="K28" s="1174" t="s">
        <v>1015</v>
      </c>
      <c r="M28" s="1172" t="s">
        <v>286</v>
      </c>
      <c r="N28" s="1172"/>
      <c r="O28" s="1173" t="s">
        <v>330</v>
      </c>
      <c r="P28" s="1169" t="s">
        <v>1014</v>
      </c>
      <c r="Q28" s="1174" t="s">
        <v>1015</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121</v>
      </c>
      <c r="C31" s="1024" t="n">
        <v>1956333.09543</v>
      </c>
      <c r="D31" s="1184" t="n">
        <v>21.9530102693361</v>
      </c>
      <c r="E31" s="1184" t="n">
        <f aca="false">+D31</f>
        <v>21.9530102693361</v>
      </c>
      <c r="F31" s="1185"/>
      <c r="G31" s="1181" t="n">
        <v>1</v>
      </c>
      <c r="H31" s="1182" t="s">
        <v>121</v>
      </c>
      <c r="I31" s="1187" t="n">
        <v>1052846.45172</v>
      </c>
      <c r="J31" s="1184" t="n">
        <v>25.5257035068148</v>
      </c>
      <c r="K31" s="1184" t="n">
        <f aca="false">+J31</f>
        <v>25.5257035068148</v>
      </c>
      <c r="M31" s="1181" t="n">
        <v>1</v>
      </c>
      <c r="N31" s="1182" t="s">
        <v>121</v>
      </c>
      <c r="O31" s="1187" t="n">
        <v>49369.37279</v>
      </c>
      <c r="P31" s="1184" t="n">
        <v>99.9350758683507</v>
      </c>
      <c r="Q31" s="1184" t="n">
        <f aca="false">+P31</f>
        <v>99.9350758683507</v>
      </c>
    </row>
    <row r="32" s="1186" customFormat="true" ht="12.75" hidden="false" customHeight="true" outlineLevel="0" collapsed="false">
      <c r="A32" s="1181" t="n">
        <v>2</v>
      </c>
      <c r="B32" s="1182" t="s">
        <v>65</v>
      </c>
      <c r="C32" s="1024" t="n">
        <v>1520347.9898</v>
      </c>
      <c r="D32" s="1184" t="n">
        <v>17.0605992972315</v>
      </c>
      <c r="E32" s="1184" t="n">
        <f aca="false">+E31+D32</f>
        <v>39.0136095665676</v>
      </c>
      <c r="F32" s="1185"/>
      <c r="G32" s="1181" t="n">
        <v>2</v>
      </c>
      <c r="H32" s="1182" t="s">
        <v>61</v>
      </c>
      <c r="I32" s="1187" t="n">
        <v>833809.7678</v>
      </c>
      <c r="J32" s="1184" t="n">
        <v>20.2152753416024</v>
      </c>
      <c r="K32" s="1184" t="n">
        <f aca="false">+K31+J32</f>
        <v>45.7409788484172</v>
      </c>
      <c r="M32" s="1181" t="n">
        <v>2</v>
      </c>
      <c r="N32" s="1182" t="s">
        <v>65</v>
      </c>
      <c r="O32" s="1187" t="n">
        <v>32.07346</v>
      </c>
      <c r="P32" s="1184" t="n">
        <v>0.0649241316492834</v>
      </c>
      <c r="Q32" s="1184" t="n">
        <f aca="false">+Q31+P32</f>
        <v>100</v>
      </c>
    </row>
    <row r="33" s="1186" customFormat="true" ht="12.75" hidden="false" customHeight="true" outlineLevel="0" collapsed="false">
      <c r="A33" s="1181" t="n">
        <v>3</v>
      </c>
      <c r="B33" s="1182" t="s">
        <v>61</v>
      </c>
      <c r="C33" s="1024" t="n">
        <v>1425844.8491</v>
      </c>
      <c r="D33" s="1184" t="n">
        <v>16.0001314131488</v>
      </c>
      <c r="E33" s="1184" t="n">
        <f aca="false">+E32+D33</f>
        <v>55.0137409797164</v>
      </c>
      <c r="F33" s="1185"/>
      <c r="G33" s="1181" t="n">
        <v>3</v>
      </c>
      <c r="H33" s="1182" t="s">
        <v>65</v>
      </c>
      <c r="I33" s="1187" t="n">
        <v>650377.42906</v>
      </c>
      <c r="J33" s="1184" t="n">
        <v>15.7680556310837</v>
      </c>
      <c r="K33" s="1184" t="n">
        <f aca="false">+K32+J33</f>
        <v>61.5090344795009</v>
      </c>
      <c r="M33" s="1181" t="n">
        <v>3</v>
      </c>
      <c r="N33" s="1182" t="s">
        <v>68</v>
      </c>
      <c r="O33" s="1187" t="n">
        <v>0</v>
      </c>
      <c r="P33" s="1184" t="n">
        <v>0</v>
      </c>
      <c r="Q33" s="1184" t="n">
        <v>0</v>
      </c>
    </row>
    <row r="34" s="1186" customFormat="true" ht="12.75" hidden="false" customHeight="true" outlineLevel="0" collapsed="false">
      <c r="A34" s="1181" t="n">
        <v>4</v>
      </c>
      <c r="B34" s="1182" t="s">
        <v>59</v>
      </c>
      <c r="C34" s="1024" t="n">
        <v>1126937.1592</v>
      </c>
      <c r="D34" s="1184" t="n">
        <v>12.6459359536502</v>
      </c>
      <c r="E34" s="1184" t="n">
        <f aca="false">+E33+D34</f>
        <v>67.6596769333666</v>
      </c>
      <c r="F34" s="1185"/>
      <c r="G34" s="1181" t="n">
        <v>4</v>
      </c>
      <c r="H34" s="1182" t="s">
        <v>59</v>
      </c>
      <c r="I34" s="1187" t="n">
        <v>494017.15247</v>
      </c>
      <c r="J34" s="1184" t="n">
        <v>11.977183701032</v>
      </c>
      <c r="K34" s="1184" t="n">
        <f aca="false">+K33+J34</f>
        <v>73.4862181805329</v>
      </c>
      <c r="M34" s="1181" t="n">
        <v>4</v>
      </c>
      <c r="N34" s="1182" t="s">
        <v>59</v>
      </c>
      <c r="O34" s="1187" t="n">
        <v>0</v>
      </c>
      <c r="P34" s="1184" t="n">
        <v>0</v>
      </c>
      <c r="Q34" s="1184" t="n">
        <v>0</v>
      </c>
    </row>
    <row r="35" s="1186" customFormat="true" ht="12.75" hidden="false" customHeight="true" outlineLevel="0" collapsed="false">
      <c r="A35" s="1181" t="n">
        <v>5</v>
      </c>
      <c r="B35" s="1182" t="s">
        <v>66</v>
      </c>
      <c r="C35" s="1024" t="n">
        <v>1038849.09201</v>
      </c>
      <c r="D35" s="1184" t="n">
        <v>11.6574548774238</v>
      </c>
      <c r="E35" s="1184" t="n">
        <f aca="false">+E34+D35</f>
        <v>79.3171318107904</v>
      </c>
      <c r="F35" s="1185"/>
      <c r="G35" s="1181" t="n">
        <v>5</v>
      </c>
      <c r="H35" s="1182" t="s">
        <v>66</v>
      </c>
      <c r="I35" s="1187" t="n">
        <v>327090.76778</v>
      </c>
      <c r="J35" s="1184" t="n">
        <v>7.9301420872235</v>
      </c>
      <c r="K35" s="1184" t="n">
        <f aca="false">+K34+J35</f>
        <v>81.4163602677564</v>
      </c>
      <c r="M35" s="1181" t="n">
        <v>5</v>
      </c>
      <c r="N35" s="1182" t="s">
        <v>61</v>
      </c>
      <c r="O35" s="1187" t="n">
        <v>0</v>
      </c>
      <c r="P35" s="1184" t="n">
        <v>0</v>
      </c>
      <c r="Q35" s="1184" t="n">
        <v>0</v>
      </c>
    </row>
    <row r="36" s="1186" customFormat="true" ht="12.75" hidden="false" customHeight="true" outlineLevel="0" collapsed="false">
      <c r="A36" s="1181" t="n">
        <v>6</v>
      </c>
      <c r="B36" s="1182" t="s">
        <v>68</v>
      </c>
      <c r="C36" s="1024" t="n">
        <v>674996.98745</v>
      </c>
      <c r="D36" s="1184" t="n">
        <v>7.57448505669927</v>
      </c>
      <c r="E36" s="1184" t="n">
        <f aca="false">+E35+D36</f>
        <v>86.8916168674896</v>
      </c>
      <c r="F36" s="1185"/>
      <c r="G36" s="1181" t="n">
        <v>6</v>
      </c>
      <c r="H36" s="1182" t="s">
        <v>68</v>
      </c>
      <c r="I36" s="1187" t="n">
        <v>256242.56357</v>
      </c>
      <c r="J36" s="1184" t="n">
        <v>6.21246497324328</v>
      </c>
      <c r="K36" s="1184" t="n">
        <f aca="false">+K35+J36</f>
        <v>87.6288252409997</v>
      </c>
      <c r="M36" s="1181" t="n">
        <v>6</v>
      </c>
      <c r="N36" s="1182" t="s">
        <v>281</v>
      </c>
      <c r="O36" s="1187" t="n">
        <v>0</v>
      </c>
      <c r="P36" s="1184" t="n">
        <v>0</v>
      </c>
      <c r="Q36" s="1184" t="n">
        <v>0</v>
      </c>
    </row>
    <row r="37" s="1186" customFormat="true" ht="12.75" hidden="false" customHeight="true" outlineLevel="0" collapsed="false">
      <c r="A37" s="1181" t="n">
        <v>7</v>
      </c>
      <c r="B37" s="1182" t="s">
        <v>62</v>
      </c>
      <c r="C37" s="1024" t="n">
        <v>458634.69535</v>
      </c>
      <c r="D37" s="1184" t="n">
        <v>5.14657355662602</v>
      </c>
      <c r="E37" s="1184" t="n">
        <f aca="false">+E36+D37</f>
        <v>92.0381904241156</v>
      </c>
      <c r="F37" s="1185"/>
      <c r="G37" s="1181" t="n">
        <v>7</v>
      </c>
      <c r="H37" s="1182" t="s">
        <v>62</v>
      </c>
      <c r="I37" s="1187" t="n">
        <v>181489.9468</v>
      </c>
      <c r="J37" s="1184" t="n">
        <v>4.40012744870458</v>
      </c>
      <c r="K37" s="1184" t="n">
        <f aca="false">+K36+J37</f>
        <v>92.0289526897043</v>
      </c>
      <c r="M37" s="1181" t="n">
        <v>7</v>
      </c>
      <c r="N37" s="1182" t="s">
        <v>66</v>
      </c>
      <c r="O37" s="1187" t="n">
        <v>0</v>
      </c>
      <c r="P37" s="1184" t="n">
        <v>0</v>
      </c>
      <c r="Q37" s="1184" t="n">
        <v>0</v>
      </c>
    </row>
    <row r="38" s="1186" customFormat="true" ht="12.75" hidden="false" customHeight="true" outlineLevel="0" collapsed="false">
      <c r="A38" s="1181" t="n">
        <v>8</v>
      </c>
      <c r="B38" s="1182" t="s">
        <v>67</v>
      </c>
      <c r="C38" s="1024" t="n">
        <v>390770.32951</v>
      </c>
      <c r="D38" s="1184" t="n">
        <v>4.38503293571247</v>
      </c>
      <c r="E38" s="1184" t="n">
        <f aca="false">+E37+D38</f>
        <v>96.4232233598281</v>
      </c>
      <c r="F38" s="1185"/>
      <c r="G38" s="1181" t="n">
        <v>8</v>
      </c>
      <c r="H38" s="1182" t="s">
        <v>67</v>
      </c>
      <c r="I38" s="1187" t="n">
        <v>146180.84347</v>
      </c>
      <c r="J38" s="1184" t="n">
        <v>3.54407697598782</v>
      </c>
      <c r="K38" s="1184" t="n">
        <f aca="false">+K37+J38</f>
        <v>95.5730296656921</v>
      </c>
      <c r="M38" s="1181" t="n">
        <v>8</v>
      </c>
      <c r="N38" s="1182" t="s">
        <v>60</v>
      </c>
      <c r="O38" s="1187" t="n">
        <v>0</v>
      </c>
      <c r="P38" s="1184" t="n">
        <v>0</v>
      </c>
      <c r="Q38" s="1184" t="n">
        <v>0</v>
      </c>
    </row>
    <row r="39" s="1186" customFormat="true" ht="12.75" hidden="false" customHeight="true" outlineLevel="0" collapsed="false">
      <c r="A39" s="1181" t="n">
        <v>9</v>
      </c>
      <c r="B39" s="1182" t="s">
        <v>63</v>
      </c>
      <c r="C39" s="1024" t="n">
        <v>145327.17954</v>
      </c>
      <c r="D39" s="1184" t="n">
        <v>1.63079031495607</v>
      </c>
      <c r="E39" s="1184" t="n">
        <f aca="false">+E38+D39</f>
        <v>98.0540136747842</v>
      </c>
      <c r="F39" s="1185"/>
      <c r="G39" s="1181" t="n">
        <v>9</v>
      </c>
      <c r="H39" s="1182" t="s">
        <v>63</v>
      </c>
      <c r="I39" s="1187" t="n">
        <v>71495.30608</v>
      </c>
      <c r="J39" s="1184" t="n">
        <v>1.73336575542014</v>
      </c>
      <c r="K39" s="1184" t="n">
        <f aca="false">+K38+J39</f>
        <v>97.3063954211122</v>
      </c>
      <c r="M39" s="1181" t="n">
        <v>9</v>
      </c>
      <c r="N39" s="1182" t="s">
        <v>67</v>
      </c>
      <c r="O39" s="1187" t="n">
        <v>0</v>
      </c>
      <c r="P39" s="1184" t="n">
        <v>0</v>
      </c>
      <c r="Q39" s="1184" t="n">
        <v>0</v>
      </c>
    </row>
    <row r="40" s="1186" customFormat="true" ht="12.75" hidden="false" customHeight="true" outlineLevel="0" collapsed="false">
      <c r="A40" s="1181" t="n">
        <v>10</v>
      </c>
      <c r="B40" s="1182" t="s">
        <v>281</v>
      </c>
      <c r="C40" s="1024" t="n">
        <v>81176.39762</v>
      </c>
      <c r="D40" s="1184" t="n">
        <v>0.910921711002323</v>
      </c>
      <c r="E40" s="1184" t="n">
        <f aca="false">+E39+D40</f>
        <v>98.9649353857865</v>
      </c>
      <c r="F40" s="1185"/>
      <c r="G40" s="1181" t="n">
        <v>10</v>
      </c>
      <c r="H40" s="1182" t="s">
        <v>64</v>
      </c>
      <c r="I40" s="1187" t="n">
        <v>43043.45814</v>
      </c>
      <c r="J40" s="1184" t="n">
        <v>1.04356580068699</v>
      </c>
      <c r="K40" s="1184" t="n">
        <f aca="false">+K39+J40</f>
        <v>98.3499612217992</v>
      </c>
      <c r="M40" s="1181" t="n">
        <v>10</v>
      </c>
      <c r="N40" s="1182" t="s">
        <v>62</v>
      </c>
      <c r="O40" s="1187" t="n">
        <v>0</v>
      </c>
      <c r="P40" s="1184" t="n">
        <v>0</v>
      </c>
      <c r="Q40" s="1184" t="n">
        <v>0</v>
      </c>
    </row>
    <row r="41" s="1186" customFormat="true" ht="12.75" hidden="false" customHeight="true" outlineLevel="0" collapsed="false">
      <c r="A41" s="1181" t="n">
        <v>11</v>
      </c>
      <c r="B41" s="1182" t="s">
        <v>64</v>
      </c>
      <c r="C41" s="1024" t="n">
        <v>47209.57755</v>
      </c>
      <c r="D41" s="1184" t="n">
        <v>0.529762719440356</v>
      </c>
      <c r="E41" s="1184" t="n">
        <f aca="false">+E40+D41</f>
        <v>99.4946981052268</v>
      </c>
      <c r="F41" s="1185"/>
      <c r="G41" s="1181" t="n">
        <v>11</v>
      </c>
      <c r="H41" s="1182" t="s">
        <v>281</v>
      </c>
      <c r="I41" s="1187" t="n">
        <v>38793.55418</v>
      </c>
      <c r="J41" s="1184" t="n">
        <v>0.940529134477802</v>
      </c>
      <c r="K41" s="1184" t="n">
        <f aca="false">+K40+J41</f>
        <v>99.290490356277</v>
      </c>
      <c r="M41" s="1181" t="n">
        <v>11</v>
      </c>
      <c r="N41" s="1182" t="s">
        <v>63</v>
      </c>
      <c r="O41" s="1187" t="n">
        <v>0</v>
      </c>
      <c r="P41" s="1184" t="n">
        <v>0</v>
      </c>
      <c r="Q41" s="1184" t="n">
        <v>0</v>
      </c>
    </row>
    <row r="42" s="1186" customFormat="true" ht="12.75" hidden="false" customHeight="true" outlineLevel="0" collapsed="false">
      <c r="A42" s="1181" t="n">
        <v>12</v>
      </c>
      <c r="B42" s="1182" t="s">
        <v>60</v>
      </c>
      <c r="C42" s="1024" t="n">
        <v>45029.76165</v>
      </c>
      <c r="D42" s="1184" t="n">
        <v>0.505301894773152</v>
      </c>
      <c r="E42" s="1184" t="n">
        <f aca="false">+E41+D42</f>
        <v>100</v>
      </c>
      <c r="F42" s="1185"/>
      <c r="G42" s="1181" t="n">
        <v>12</v>
      </c>
      <c r="H42" s="1182" t="s">
        <v>60</v>
      </c>
      <c r="I42" s="1187" t="n">
        <v>29264.80403</v>
      </c>
      <c r="J42" s="1184" t="n">
        <v>0.709509643722941</v>
      </c>
      <c r="K42" s="1184" t="n">
        <f aca="false">+K41+J42</f>
        <v>100</v>
      </c>
      <c r="M42" s="1181" t="n">
        <v>12</v>
      </c>
      <c r="N42" s="1182" t="s">
        <v>64</v>
      </c>
      <c r="O42" s="1187" t="n">
        <v>0</v>
      </c>
      <c r="P42" s="1184" t="n">
        <v>0</v>
      </c>
      <c r="Q42" s="1184" t="n">
        <v>0</v>
      </c>
    </row>
    <row r="43" s="1186" customFormat="true" ht="7.5" hidden="false" customHeight="true" outlineLevel="0" collapsed="false">
      <c r="A43" s="1181"/>
      <c r="B43" s="1182"/>
      <c r="C43" s="1024"/>
      <c r="D43" s="1184"/>
      <c r="E43" s="1184"/>
      <c r="F43" s="1185"/>
      <c r="G43" s="1181"/>
      <c r="H43" s="1182"/>
      <c r="I43" s="1187"/>
      <c r="J43" s="1184"/>
      <c r="K43" s="1184"/>
      <c r="M43" s="1181"/>
      <c r="N43" s="1182"/>
      <c r="O43" s="1187"/>
      <c r="P43" s="1184"/>
      <c r="Q43" s="1184"/>
    </row>
    <row r="44" s="1160"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1"/>
      <c r="B45" s="1206"/>
      <c r="C45" s="1207"/>
      <c r="D45" s="1207"/>
      <c r="E45" s="1207"/>
      <c r="F45" s="1208"/>
      <c r="G45" s="1209"/>
      <c r="H45" s="1209"/>
      <c r="I45" s="1207"/>
      <c r="J45" s="1210"/>
      <c r="K45" s="1211"/>
    </row>
    <row r="46" customFormat="false" ht="18.75" hidden="false" customHeight="false" outlineLevel="0" collapsed="false">
      <c r="A46" s="1201" t="s">
        <v>1021</v>
      </c>
      <c r="B46" s="1201"/>
      <c r="C46" s="1201"/>
      <c r="D46" s="1201"/>
      <c r="E46" s="1201"/>
      <c r="F46" s="1202"/>
      <c r="G46" s="1201" t="s">
        <v>1022</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6</v>
      </c>
      <c r="B48" s="1172"/>
      <c r="C48" s="1173" t="s">
        <v>330</v>
      </c>
      <c r="D48" s="1169" t="s">
        <v>1014</v>
      </c>
      <c r="E48" s="1174" t="s">
        <v>1015</v>
      </c>
      <c r="F48" s="1204"/>
      <c r="G48" s="1172" t="s">
        <v>286</v>
      </c>
      <c r="H48" s="1172"/>
      <c r="I48" s="1173" t="s">
        <v>330</v>
      </c>
      <c r="J48" s="1169" t="s">
        <v>1014</v>
      </c>
      <c r="K48" s="1174" t="s">
        <v>1015</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121</v>
      </c>
      <c r="C51" s="1187" t="n">
        <v>978059.79503</v>
      </c>
      <c r="D51" s="1184" t="n">
        <v>22.6069535524638</v>
      </c>
      <c r="E51" s="1184" t="n">
        <f aca="false">+D51</f>
        <v>22.6069535524638</v>
      </c>
      <c r="F51" s="1185"/>
      <c r="G51" s="1181" t="n">
        <v>1</v>
      </c>
      <c r="H51" s="1182" t="s">
        <v>61</v>
      </c>
      <c r="I51" s="1187" t="n">
        <v>344991.69373</v>
      </c>
      <c r="J51" s="1184" t="n">
        <v>24.1458407461251</v>
      </c>
      <c r="K51" s="1184" t="n">
        <f aca="false">+J51</f>
        <v>24.1458407461251</v>
      </c>
    </row>
    <row r="52" customFormat="false" ht="13.5" hidden="false" customHeight="false" outlineLevel="0" collapsed="false">
      <c r="A52" s="1181" t="n">
        <v>2</v>
      </c>
      <c r="B52" s="1182" t="s">
        <v>61</v>
      </c>
      <c r="C52" s="1187" t="n">
        <v>901731.6706</v>
      </c>
      <c r="D52" s="1184" t="n">
        <v>20.8426990840724</v>
      </c>
      <c r="E52" s="1184" t="n">
        <f aca="false">+E51+D52</f>
        <v>43.4496526365362</v>
      </c>
      <c r="F52" s="1185"/>
      <c r="G52" s="1181" t="n">
        <v>2</v>
      </c>
      <c r="H52" s="1182" t="s">
        <v>121</v>
      </c>
      <c r="I52" s="1187" t="n">
        <v>251473.09788</v>
      </c>
      <c r="J52" s="1184" t="n">
        <v>17.6005088925339</v>
      </c>
      <c r="K52" s="1184" t="n">
        <f aca="false">+K51+J52</f>
        <v>41.746349638659</v>
      </c>
    </row>
    <row r="53" customFormat="false" ht="13.5" hidden="false" customHeight="false" outlineLevel="0" collapsed="false">
      <c r="A53" s="1181" t="n">
        <v>3</v>
      </c>
      <c r="B53" s="1182" t="s">
        <v>59</v>
      </c>
      <c r="C53" s="1187" t="n">
        <v>662129.05638</v>
      </c>
      <c r="D53" s="1184" t="n">
        <v>15.3045047954969</v>
      </c>
      <c r="E53" s="1184" t="n">
        <f aca="false">+E52+D53</f>
        <v>58.7541574320332</v>
      </c>
      <c r="F53" s="1185"/>
      <c r="G53" s="1181" t="n">
        <v>3</v>
      </c>
      <c r="H53" s="1182" t="s">
        <v>66</v>
      </c>
      <c r="I53" s="1187" t="n">
        <v>239138.19167</v>
      </c>
      <c r="J53" s="1184" t="n">
        <v>16.7371933797896</v>
      </c>
      <c r="K53" s="1184" t="n">
        <f aca="false">+K52+J53</f>
        <v>58.4835430184487</v>
      </c>
    </row>
    <row r="54" customFormat="false" ht="13.5" hidden="false" customHeight="false" outlineLevel="0" collapsed="false">
      <c r="A54" s="1181" t="n">
        <v>4</v>
      </c>
      <c r="B54" s="1182" t="s">
        <v>65</v>
      </c>
      <c r="C54" s="1187" t="n">
        <v>377754.5806</v>
      </c>
      <c r="D54" s="1184" t="n">
        <v>8.73145006189802</v>
      </c>
      <c r="E54" s="1184" t="n">
        <f aca="false">+E53+D54</f>
        <v>67.4856074939312</v>
      </c>
      <c r="F54" s="1185"/>
      <c r="G54" s="1181" t="n">
        <v>4</v>
      </c>
      <c r="H54" s="1182" t="s">
        <v>68</v>
      </c>
      <c r="I54" s="1187" t="n">
        <v>190578.37557</v>
      </c>
      <c r="J54" s="1184" t="n">
        <v>13.3385098534281</v>
      </c>
      <c r="K54" s="1184" t="n">
        <f aca="false">+K53+J54</f>
        <v>71.8220528718767</v>
      </c>
    </row>
    <row r="55" customFormat="false" ht="13.5" hidden="false" customHeight="false" outlineLevel="0" collapsed="false">
      <c r="A55" s="1181" t="n">
        <v>5</v>
      </c>
      <c r="B55" s="1182" t="s">
        <v>66</v>
      </c>
      <c r="C55" s="1187" t="n">
        <v>356124.82081</v>
      </c>
      <c r="D55" s="1184" t="n">
        <v>8.23149803707475</v>
      </c>
      <c r="E55" s="1184" t="n">
        <f aca="false">+E54+D55</f>
        <v>75.7171055310059</v>
      </c>
      <c r="F55" s="1185"/>
      <c r="G55" s="1181" t="n">
        <v>5</v>
      </c>
      <c r="H55" s="1182" t="s">
        <v>65</v>
      </c>
      <c r="I55" s="1187" t="n">
        <v>159050.13016</v>
      </c>
      <c r="J55" s="1184" t="n">
        <v>11.1318596455816</v>
      </c>
      <c r="K55" s="1184" t="n">
        <f aca="false">+K54+J55</f>
        <v>82.9539125174583</v>
      </c>
    </row>
    <row r="56" customFormat="false" ht="13.5" hidden="false" customHeight="false" outlineLevel="0" collapsed="false">
      <c r="A56" s="1181" t="n">
        <v>6</v>
      </c>
      <c r="B56" s="1182" t="s">
        <v>68</v>
      </c>
      <c r="C56" s="1187" t="n">
        <v>324848.97611</v>
      </c>
      <c r="D56" s="1184" t="n">
        <v>7.50858562206715</v>
      </c>
      <c r="E56" s="1184" t="n">
        <f aca="false">+E55+D56</f>
        <v>83.2256911530731</v>
      </c>
      <c r="F56" s="1185"/>
      <c r="G56" s="1181" t="n">
        <v>6</v>
      </c>
      <c r="H56" s="1182" t="s">
        <v>59</v>
      </c>
      <c r="I56" s="1187" t="n">
        <v>121823.29739</v>
      </c>
      <c r="J56" s="1184" t="n">
        <v>8.5263674210339</v>
      </c>
      <c r="K56" s="1184" t="n">
        <f aca="false">+K55+J56</f>
        <v>91.4802799384922</v>
      </c>
    </row>
    <row r="57" customFormat="false" ht="13.5" hidden="false" customHeight="false" outlineLevel="0" collapsed="false">
      <c r="A57" s="1181" t="n">
        <v>7</v>
      </c>
      <c r="B57" s="1182" t="s">
        <v>62</v>
      </c>
      <c r="C57" s="1187" t="n">
        <v>240302.878</v>
      </c>
      <c r="D57" s="1184" t="n">
        <v>5.55438024247051</v>
      </c>
      <c r="E57" s="1184" t="n">
        <f aca="false">+E56+D57</f>
        <v>88.7800713955436</v>
      </c>
      <c r="F57" s="1185"/>
      <c r="G57" s="1181" t="n">
        <v>7</v>
      </c>
      <c r="H57" s="1182" t="s">
        <v>62</v>
      </c>
      <c r="I57" s="1187" t="n">
        <v>52421.29795</v>
      </c>
      <c r="J57" s="1184" t="n">
        <v>3.66894720948409</v>
      </c>
      <c r="K57" s="1184" t="n">
        <f aca="false">+K56+J57</f>
        <v>95.1492271479763</v>
      </c>
    </row>
    <row r="58" customFormat="false" ht="13.5" hidden="false" customHeight="false" outlineLevel="0" collapsed="false">
      <c r="A58" s="1181" t="n">
        <v>8</v>
      </c>
      <c r="B58" s="1182" t="s">
        <v>67</v>
      </c>
      <c r="C58" s="1187" t="n">
        <v>238362.7279</v>
      </c>
      <c r="D58" s="1184" t="n">
        <v>5.50953545545606</v>
      </c>
      <c r="E58" s="1184" t="n">
        <f aca="false">+E57+D58</f>
        <v>94.2896068509997</v>
      </c>
      <c r="F58" s="1185"/>
      <c r="G58" s="1181" t="n">
        <v>8</v>
      </c>
      <c r="H58" s="1182" t="s">
        <v>281</v>
      </c>
      <c r="I58" s="1187" t="n">
        <v>39113.28982</v>
      </c>
      <c r="J58" s="1184" t="n">
        <v>2.73752465411497</v>
      </c>
      <c r="K58" s="1184" t="n">
        <f aca="false">+K57+J58</f>
        <v>97.8867518020912</v>
      </c>
    </row>
    <row r="59" customFormat="false" ht="13.5" hidden="false" customHeight="false" outlineLevel="0" collapsed="false">
      <c r="A59" s="1181" t="n">
        <v>9</v>
      </c>
      <c r="B59" s="1182" t="s">
        <v>281</v>
      </c>
      <c r="C59" s="1187" t="n">
        <v>121976.32392</v>
      </c>
      <c r="D59" s="1184" t="n">
        <v>2.81937065951591</v>
      </c>
      <c r="E59" s="1184" t="n">
        <f aca="false">+E58+D59</f>
        <v>97.1089775105156</v>
      </c>
      <c r="F59" s="1185"/>
      <c r="G59" s="1181" t="n">
        <v>9</v>
      </c>
      <c r="H59" s="1182" t="s">
        <v>63</v>
      </c>
      <c r="I59" s="1187" t="n">
        <v>20320.07236</v>
      </c>
      <c r="J59" s="1184" t="n">
        <v>1.42219433125915</v>
      </c>
      <c r="K59" s="1184" t="n">
        <f aca="false">+K58+J59</f>
        <v>99.3089461333504</v>
      </c>
    </row>
    <row r="60" customFormat="false" ht="13.5" hidden="false" customHeight="false" outlineLevel="0" collapsed="false">
      <c r="A60" s="1181" t="n">
        <v>10</v>
      </c>
      <c r="B60" s="1182" t="s">
        <v>63</v>
      </c>
      <c r="C60" s="1187" t="n">
        <v>82469.5802</v>
      </c>
      <c r="D60" s="1184" t="n">
        <v>1.90620857594438</v>
      </c>
      <c r="E60" s="1184" t="n">
        <f aca="false">+E59+D60</f>
        <v>99.0151860864599</v>
      </c>
      <c r="F60" s="1185"/>
      <c r="G60" s="1181" t="n">
        <v>10</v>
      </c>
      <c r="H60" s="1182" t="s">
        <v>67</v>
      </c>
      <c r="I60" s="1187" t="n">
        <v>9873.66091</v>
      </c>
      <c r="J60" s="1184" t="n">
        <v>0.69105386664957</v>
      </c>
      <c r="K60" s="1184" t="n">
        <f aca="false">+K59+J60</f>
        <v>100</v>
      </c>
    </row>
    <row r="61" customFormat="false" ht="13.5" hidden="false" customHeight="false" outlineLevel="0" collapsed="false">
      <c r="A61" s="1181" t="n">
        <v>11</v>
      </c>
      <c r="B61" s="1182" t="s">
        <v>64</v>
      </c>
      <c r="C61" s="1187" t="n">
        <v>23916.69075</v>
      </c>
      <c r="D61" s="1184" t="n">
        <v>0.55281233280559</v>
      </c>
      <c r="E61" s="1184" t="n">
        <f aca="false">+E60+D61</f>
        <v>99.5679984192655</v>
      </c>
      <c r="F61" s="1185"/>
      <c r="G61" s="1181" t="n">
        <v>11</v>
      </c>
      <c r="H61" s="1182" t="s">
        <v>60</v>
      </c>
      <c r="I61" s="1187" t="n">
        <v>0</v>
      </c>
      <c r="J61" s="1184" t="n">
        <v>0</v>
      </c>
      <c r="K61" s="1184" t="n">
        <v>0</v>
      </c>
    </row>
    <row r="62" customFormat="false" ht="13.5" hidden="false" customHeight="false" outlineLevel="0" collapsed="false">
      <c r="A62" s="1181" t="n">
        <v>12</v>
      </c>
      <c r="B62" s="1182" t="s">
        <v>60</v>
      </c>
      <c r="C62" s="1187" t="n">
        <v>18689.97415</v>
      </c>
      <c r="D62" s="1184" t="n">
        <v>0.432001580734478</v>
      </c>
      <c r="E62" s="1184" t="n">
        <f aca="false">+E61+D62</f>
        <v>100</v>
      </c>
      <c r="F62" s="1185"/>
      <c r="G62" s="1181" t="n">
        <v>12</v>
      </c>
      <c r="H62" s="1182" t="s">
        <v>64</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23</v>
      </c>
      <c r="G65" s="1213"/>
    </row>
    <row r="66" customFormat="false" ht="12.75" hidden="false" customHeight="true" outlineLevel="0" collapsed="false">
      <c r="A66" s="1214" t="s">
        <v>1024</v>
      </c>
      <c r="F66" s="1202"/>
    </row>
    <row r="67" customFormat="false" ht="12.75" hidden="false" customHeight="true" outlineLevel="0" collapsed="false">
      <c r="A67" s="1215" t="s">
        <v>1025</v>
      </c>
      <c r="F67" s="1199"/>
    </row>
    <row r="68" customFormat="false" ht="16.5" hidden="false" customHeight="false" outlineLevel="0" collapsed="false">
      <c r="A68" s="1216" t="s">
        <v>1026</v>
      </c>
      <c r="F68" s="1204"/>
    </row>
    <row r="69" customFormat="false" ht="16.5" hidden="false" customHeight="false" outlineLevel="0" collapsed="false">
      <c r="A69" s="257"/>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1.14"/>
    <col collapsed="false" customWidth="true" hidden="false" outlineLevel="0" max="2" min="2" style="143" width="6.28"/>
    <col collapsed="false" customWidth="true" hidden="false" outlineLevel="0" max="3" min="3" style="143" width="6.85"/>
    <col collapsed="false" customWidth="true" hidden="false" outlineLevel="0" max="5" min="4" style="143" width="6.99"/>
    <col collapsed="false" customWidth="true" hidden="false" outlineLevel="0" max="6" min="6" style="143" width="6.28"/>
    <col collapsed="false" customWidth="true" hidden="false" outlineLevel="0" max="9" min="7" style="143" width="6.85"/>
    <col collapsed="false" customWidth="true" hidden="false" outlineLevel="0" max="10" min="10" style="143" width="6.99"/>
    <col collapsed="false" customWidth="true" hidden="false" outlineLevel="0" max="11" min="11" style="143" width="6.28"/>
    <col collapsed="false" customWidth="true" hidden="false" outlineLevel="0" max="12" min="12" style="143" width="6.56"/>
    <col collapsed="false" customWidth="true" hidden="false" outlineLevel="0" max="13" min="13" style="143" width="6.7"/>
    <col collapsed="false" customWidth="true" hidden="false" outlineLevel="0" max="14" min="14" style="143" width="7.28"/>
    <col collapsed="false" customWidth="true" hidden="false" outlineLevel="0" max="15" min="15" style="143" width="6.85"/>
    <col collapsed="false" customWidth="true" hidden="false" outlineLevel="0" max="16" min="16" style="143" width="7.7"/>
    <col collapsed="false" customWidth="true" hidden="false" outlineLevel="0" max="17" min="17" style="143" width="7.28"/>
    <col collapsed="false" customWidth="true" hidden="false" outlineLevel="0" max="18" min="18" style="143" width="6.99"/>
    <col collapsed="false" customWidth="true" hidden="false" outlineLevel="0" max="19" min="19" style="143" width="6.28"/>
    <col collapsed="false" customWidth="true" hidden="false" outlineLevel="0" max="20" min="20" style="143" width="7.28"/>
    <col collapsed="false" customWidth="true" hidden="false" outlineLevel="0" max="21" min="21" style="143" width="8.41"/>
    <col collapsed="false" customWidth="true" hidden="false" outlineLevel="0" max="22" min="22" style="143" width="8.7"/>
    <col collapsed="false" customWidth="true" hidden="false" outlineLevel="0" max="23" min="23" style="143" width="6.85"/>
    <col collapsed="false" customWidth="true" hidden="false" outlineLevel="0" max="24" min="24" style="143" width="14.41"/>
    <col collapsed="false" customWidth="true" hidden="false" outlineLevel="0" max="25" min="25" style="143" width="7.42"/>
    <col collapsed="false" customWidth="true" hidden="false" outlineLevel="0" max="26" min="26" style="143" width="6.28"/>
    <col collapsed="false" customWidth="true" hidden="false" outlineLevel="0" max="27" min="27" style="143" width="16.99"/>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1" customFormat="true" ht="32.25" hidden="false" customHeight="false" outlineLevel="0" collapsed="false">
      <c r="A2" s="1219" t="s">
        <v>1027</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2" t="n">
        <v>43465</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9" t="s">
        <v>279</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5"/>
    </row>
    <row r="6" s="1056" customFormat="true" ht="72.95" hidden="false" customHeight="true" outlineLevel="0" collapsed="false">
      <c r="A6" s="1093" t="s">
        <v>286</v>
      </c>
      <c r="B6" s="1094" t="s">
        <v>344</v>
      </c>
      <c r="C6" s="1094" t="s">
        <v>353</v>
      </c>
      <c r="D6" s="1094" t="s">
        <v>361</v>
      </c>
      <c r="E6" s="1094" t="s">
        <v>370</v>
      </c>
      <c r="F6" s="1094" t="s">
        <v>394</v>
      </c>
      <c r="G6" s="1094" t="s">
        <v>402</v>
      </c>
      <c r="H6" s="1094" t="s">
        <v>416</v>
      </c>
      <c r="I6" s="1094" t="s">
        <v>418</v>
      </c>
      <c r="J6" s="1094" t="s">
        <v>442</v>
      </c>
      <c r="K6" s="1094" t="s">
        <v>447</v>
      </c>
      <c r="L6" s="1094" t="s">
        <v>454</v>
      </c>
      <c r="M6" s="1094" t="s">
        <v>464</v>
      </c>
      <c r="N6" s="1094" t="s">
        <v>485</v>
      </c>
      <c r="O6" s="1094" t="s">
        <v>500</v>
      </c>
      <c r="P6" s="1094" t="s">
        <v>510</v>
      </c>
      <c r="Q6" s="1094" t="s">
        <v>552</v>
      </c>
      <c r="R6" s="1094" t="s">
        <v>558</v>
      </c>
      <c r="S6" s="1094" t="s">
        <v>563</v>
      </c>
      <c r="T6" s="1094" t="s">
        <v>568</v>
      </c>
      <c r="U6" s="1094" t="s">
        <v>576</v>
      </c>
      <c r="V6" s="1094" t="s">
        <v>601</v>
      </c>
      <c r="W6" s="1094" t="s">
        <v>619</v>
      </c>
      <c r="X6" s="1094" t="s">
        <v>630</v>
      </c>
      <c r="Y6" s="1094" t="s">
        <v>634</v>
      </c>
      <c r="Z6" s="1094" t="s">
        <v>640</v>
      </c>
      <c r="AA6" s="1095" t="s">
        <v>1028</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4" t="s">
        <v>121</v>
      </c>
      <c r="B9" s="1102" t="n">
        <v>0</v>
      </c>
      <c r="C9" s="1102" t="n">
        <v>0.431444304286882</v>
      </c>
      <c r="D9" s="1102" t="n">
        <v>3.01060005544431</v>
      </c>
      <c r="E9" s="1102" t="n">
        <v>35.4877852302566</v>
      </c>
      <c r="F9" s="1102" t="n">
        <v>0.8695926281656</v>
      </c>
      <c r="G9" s="1102" t="n">
        <v>0.116297658426433</v>
      </c>
      <c r="H9" s="1102" t="n">
        <v>0</v>
      </c>
      <c r="I9" s="1102" t="n">
        <v>8.30753689941093</v>
      </c>
      <c r="J9" s="1102" t="n">
        <v>0.47890683522137</v>
      </c>
      <c r="K9" s="1102" t="n">
        <v>1.87201048302779</v>
      </c>
      <c r="L9" s="1102" t="n">
        <v>4.67828114827543</v>
      </c>
      <c r="M9" s="1102" t="n">
        <v>4.31213488994266</v>
      </c>
      <c r="N9" s="1102" t="n">
        <v>0.308013020909938</v>
      </c>
      <c r="O9" s="1102" t="n">
        <v>0.518125235211725</v>
      </c>
      <c r="P9" s="1102" t="n">
        <v>12.4497571736957</v>
      </c>
      <c r="Q9" s="1102" t="n">
        <v>0</v>
      </c>
      <c r="R9" s="1102" t="n">
        <v>2.58122380904608</v>
      </c>
      <c r="S9" s="1102" t="n">
        <v>4.17072512050031</v>
      </c>
      <c r="T9" s="1102" t="n">
        <v>0.472431713407394</v>
      </c>
      <c r="U9" s="1102" t="n">
        <v>0.255689759563692</v>
      </c>
      <c r="V9" s="1102" t="n">
        <v>12.7597998066544</v>
      </c>
      <c r="W9" s="1102" t="n">
        <v>1.19289738694916</v>
      </c>
      <c r="X9" s="1102" t="n">
        <v>4.74755265182934</v>
      </c>
      <c r="Y9" s="1102" t="n">
        <v>0</v>
      </c>
      <c r="Z9" s="1102" t="n">
        <v>0.979194189774258</v>
      </c>
      <c r="AA9" s="1100" t="n">
        <v>4699364.10066</v>
      </c>
    </row>
    <row r="10" s="1101" customFormat="true" ht="16.5" hidden="false" customHeight="false" outlineLevel="0" collapsed="false">
      <c r="A10" s="344" t="s">
        <v>59</v>
      </c>
      <c r="B10" s="1102" t="n">
        <v>0</v>
      </c>
      <c r="C10" s="1102" t="n">
        <v>0</v>
      </c>
      <c r="D10" s="1102" t="n">
        <v>9.65274462224414</v>
      </c>
      <c r="E10" s="1102" t="n">
        <v>10.3782989470877</v>
      </c>
      <c r="F10" s="1102" t="n">
        <v>1.99745638199346</v>
      </c>
      <c r="G10" s="1102" t="n">
        <v>0</v>
      </c>
      <c r="H10" s="1102" t="n">
        <v>0</v>
      </c>
      <c r="I10" s="1102" t="n">
        <v>49.8436476041246</v>
      </c>
      <c r="J10" s="1102" t="n">
        <v>0.416698729368482</v>
      </c>
      <c r="K10" s="1102" t="n">
        <v>0</v>
      </c>
      <c r="L10" s="1102" t="n">
        <v>0.778308172939142</v>
      </c>
      <c r="M10" s="1102" t="n">
        <v>0.885352151946474</v>
      </c>
      <c r="N10" s="1102" t="n">
        <v>0</v>
      </c>
      <c r="O10" s="1102" t="n">
        <v>0</v>
      </c>
      <c r="P10" s="1102" t="n">
        <v>3.80851593492166</v>
      </c>
      <c r="Q10" s="1102" t="n">
        <v>0</v>
      </c>
      <c r="R10" s="1102" t="n">
        <v>3.30645868789569</v>
      </c>
      <c r="S10" s="1102" t="n">
        <v>0.850025495548934</v>
      </c>
      <c r="T10" s="1102" t="n">
        <v>0</v>
      </c>
      <c r="U10" s="1102" t="n">
        <v>0</v>
      </c>
      <c r="V10" s="1102" t="n">
        <v>13.7112631203337</v>
      </c>
      <c r="W10" s="1102" t="n">
        <v>0</v>
      </c>
      <c r="X10" s="1102" t="n">
        <v>4.37123015159603</v>
      </c>
      <c r="Y10" s="1102" t="n">
        <v>0</v>
      </c>
      <c r="Z10" s="1102" t="n">
        <v>0</v>
      </c>
      <c r="AA10" s="1100" t="n">
        <v>2714319.88697</v>
      </c>
    </row>
    <row r="11" s="1101" customFormat="true" ht="21.95" hidden="false" customHeight="true" outlineLevel="0" collapsed="false">
      <c r="A11" s="344" t="s">
        <v>60</v>
      </c>
      <c r="B11" s="1102" t="n">
        <v>0</v>
      </c>
      <c r="C11" s="1102" t="n">
        <v>80.7684253433452</v>
      </c>
      <c r="D11" s="1102" t="n">
        <v>0</v>
      </c>
      <c r="E11" s="1102" t="n">
        <v>0</v>
      </c>
      <c r="F11" s="1102" t="n">
        <v>0</v>
      </c>
      <c r="G11" s="1102" t="n">
        <v>0</v>
      </c>
      <c r="H11" s="1102" t="n">
        <v>0</v>
      </c>
      <c r="I11" s="1102" t="n">
        <v>0</v>
      </c>
      <c r="J11" s="1102" t="n">
        <v>0</v>
      </c>
      <c r="K11" s="1102" t="n">
        <v>0</v>
      </c>
      <c r="L11" s="1102" t="n">
        <v>0</v>
      </c>
      <c r="M11" s="1102" t="n">
        <v>0</v>
      </c>
      <c r="N11" s="1102" t="n">
        <v>7.20595866729386</v>
      </c>
      <c r="O11" s="1102" t="n">
        <v>0</v>
      </c>
      <c r="P11" s="1102" t="n">
        <v>12.0256159893609</v>
      </c>
      <c r="Q11" s="1102" t="n">
        <v>0</v>
      </c>
      <c r="R11" s="1102" t="n">
        <v>0</v>
      </c>
      <c r="S11" s="1102" t="n">
        <v>0</v>
      </c>
      <c r="T11" s="1102" t="n">
        <v>0</v>
      </c>
      <c r="U11" s="1102" t="n">
        <v>0</v>
      </c>
      <c r="V11" s="1102" t="n">
        <v>0</v>
      </c>
      <c r="W11" s="1102" t="n">
        <v>0</v>
      </c>
      <c r="X11" s="1102" t="n">
        <v>0</v>
      </c>
      <c r="Y11" s="1102" t="n">
        <v>0</v>
      </c>
      <c r="Z11" s="1102" t="n">
        <v>0</v>
      </c>
      <c r="AA11" s="1100" t="n">
        <v>102448.61844</v>
      </c>
    </row>
    <row r="12" s="1101" customFormat="true" ht="21.95" hidden="false" customHeight="true" outlineLevel="0" collapsed="false">
      <c r="A12" s="344" t="s">
        <v>61</v>
      </c>
      <c r="B12" s="1102" t="n">
        <v>0.310323902846653</v>
      </c>
      <c r="C12" s="1102" t="n">
        <v>0.486592317825978</v>
      </c>
      <c r="D12" s="1102" t="n">
        <v>0.459332862675741</v>
      </c>
      <c r="E12" s="1102" t="n">
        <v>1.66783993013222</v>
      </c>
      <c r="F12" s="1102" t="n">
        <v>5.31793518008473</v>
      </c>
      <c r="G12" s="1102" t="n">
        <v>0.396714676791806</v>
      </c>
      <c r="H12" s="1102" t="n">
        <v>0.425784357559004</v>
      </c>
      <c r="I12" s="1102" t="n">
        <v>4.60959504494647</v>
      </c>
      <c r="J12" s="1102" t="n">
        <v>4.12366692536598</v>
      </c>
      <c r="K12" s="1102" t="n">
        <v>4.50829949252343</v>
      </c>
      <c r="L12" s="1102" t="n">
        <v>2.80671120944918</v>
      </c>
      <c r="M12" s="1102" t="n">
        <v>35.8810359865995</v>
      </c>
      <c r="N12" s="1102" t="n">
        <v>0.499100744259157</v>
      </c>
      <c r="O12" s="1102" t="n">
        <v>0.438358532142236</v>
      </c>
      <c r="P12" s="1102" t="n">
        <v>25.048485091405</v>
      </c>
      <c r="Q12" s="1102" t="n">
        <v>0.531515005213862</v>
      </c>
      <c r="R12" s="1102" t="n">
        <v>0.30737753562964</v>
      </c>
      <c r="S12" s="1102" t="n">
        <v>0.778106866125308</v>
      </c>
      <c r="T12" s="1102" t="n">
        <v>4.53348463554568</v>
      </c>
      <c r="U12" s="1102" t="n">
        <v>1.20706400975386</v>
      </c>
      <c r="V12" s="1102" t="n">
        <v>1.32455090360973</v>
      </c>
      <c r="W12" s="1102" t="n">
        <v>0.811288920137625</v>
      </c>
      <c r="X12" s="1102" t="n">
        <v>0.867612851426325</v>
      </c>
      <c r="Y12" s="1102" t="n">
        <v>0.436725338951165</v>
      </c>
      <c r="Z12" s="1102" t="n">
        <v>2.22249767899983</v>
      </c>
      <c r="AA12" s="1100" t="n">
        <v>3770874.15847</v>
      </c>
    </row>
    <row r="13" s="1101" customFormat="true" ht="21.95" hidden="false" customHeight="true" outlineLevel="0" collapsed="false">
      <c r="A13" s="344" t="s">
        <v>62</v>
      </c>
      <c r="B13" s="1102" t="n">
        <v>0</v>
      </c>
      <c r="C13" s="1102" t="n">
        <v>0.0775940463711358</v>
      </c>
      <c r="D13" s="1102" t="n">
        <v>8.278970282022</v>
      </c>
      <c r="E13" s="1102" t="n">
        <v>11.6309989747275</v>
      </c>
      <c r="F13" s="1102" t="n">
        <v>13.6605703524741</v>
      </c>
      <c r="G13" s="1102" t="n">
        <v>0</v>
      </c>
      <c r="H13" s="1102" t="n">
        <v>0</v>
      </c>
      <c r="I13" s="1102" t="n">
        <v>0</v>
      </c>
      <c r="J13" s="1102" t="n">
        <v>0</v>
      </c>
      <c r="K13" s="1102" t="n">
        <v>0</v>
      </c>
      <c r="L13" s="1102" t="n">
        <v>43.649175567816</v>
      </c>
      <c r="M13" s="1102" t="n">
        <v>0</v>
      </c>
      <c r="N13" s="1102" t="n">
        <v>0</v>
      </c>
      <c r="O13" s="1102" t="n">
        <v>0</v>
      </c>
      <c r="P13" s="1102" t="n">
        <v>22.7026907765893</v>
      </c>
      <c r="Q13" s="1102" t="n">
        <v>0</v>
      </c>
      <c r="R13" s="1102" t="n">
        <v>0</v>
      </c>
      <c r="S13" s="1102" t="n">
        <v>0</v>
      </c>
      <c r="T13" s="1102" t="n">
        <v>0</v>
      </c>
      <c r="U13" s="1102" t="n">
        <v>0</v>
      </c>
      <c r="V13" s="1102" t="n">
        <v>0</v>
      </c>
      <c r="W13" s="1102" t="n">
        <v>0</v>
      </c>
      <c r="X13" s="1102" t="n">
        <v>0</v>
      </c>
      <c r="Y13" s="1102" t="n">
        <v>0</v>
      </c>
      <c r="Z13" s="1102" t="n">
        <v>0</v>
      </c>
      <c r="AA13" s="1100" t="n">
        <v>958970.80356</v>
      </c>
    </row>
    <row r="14" s="1101" customFormat="true" ht="21.95" hidden="false" customHeight="true" outlineLevel="0" collapsed="false">
      <c r="A14" s="344" t="s">
        <v>63</v>
      </c>
      <c r="B14" s="1102" t="n">
        <v>0</v>
      </c>
      <c r="C14" s="1102" t="n">
        <v>0</v>
      </c>
      <c r="D14" s="1102" t="n">
        <v>0</v>
      </c>
      <c r="E14" s="1102" t="n">
        <v>0</v>
      </c>
      <c r="F14" s="1102" t="n">
        <v>0</v>
      </c>
      <c r="G14" s="1102" t="n">
        <v>3.18733089847628</v>
      </c>
      <c r="H14" s="1102" t="n">
        <v>5.25192931022212</v>
      </c>
      <c r="I14" s="1102" t="n">
        <v>0</v>
      </c>
      <c r="J14" s="1102" t="n">
        <v>0</v>
      </c>
      <c r="K14" s="1102" t="n">
        <v>16.7004823619788</v>
      </c>
      <c r="L14" s="1102" t="n">
        <v>0</v>
      </c>
      <c r="M14" s="1102" t="n">
        <v>0</v>
      </c>
      <c r="N14" s="1102" t="n">
        <v>0</v>
      </c>
      <c r="O14" s="1102" t="n">
        <v>0</v>
      </c>
      <c r="P14" s="1102" t="n">
        <v>0</v>
      </c>
      <c r="Q14" s="1102" t="n">
        <v>47.6834332595114</v>
      </c>
      <c r="R14" s="1102" t="n">
        <v>0</v>
      </c>
      <c r="S14" s="1102" t="n">
        <v>0</v>
      </c>
      <c r="T14" s="1102" t="n">
        <v>2.76471516752032</v>
      </c>
      <c r="U14" s="1102" t="n">
        <v>0</v>
      </c>
      <c r="V14" s="1102" t="n">
        <v>0</v>
      </c>
      <c r="W14" s="1102" t="n">
        <v>13.5346872800502</v>
      </c>
      <c r="X14" s="1102" t="n">
        <v>0</v>
      </c>
      <c r="Y14" s="1102" t="n">
        <v>0</v>
      </c>
      <c r="Z14" s="1102" t="n">
        <v>10.8774217222409</v>
      </c>
      <c r="AA14" s="1100" t="n">
        <v>384899.26684</v>
      </c>
    </row>
    <row r="15" s="1101" customFormat="true" ht="21.95" hidden="false" customHeight="true" outlineLevel="0" collapsed="false">
      <c r="A15" s="344" t="s">
        <v>64</v>
      </c>
      <c r="B15" s="1102" t="n">
        <v>10.0876318018929</v>
      </c>
      <c r="C15" s="1102" t="n">
        <v>0</v>
      </c>
      <c r="D15" s="1102" t="n">
        <v>0</v>
      </c>
      <c r="E15" s="1102" t="n">
        <v>0</v>
      </c>
      <c r="F15" s="1102" t="n">
        <v>0</v>
      </c>
      <c r="G15" s="1102" t="n">
        <v>0</v>
      </c>
      <c r="H15" s="1102" t="n">
        <v>0</v>
      </c>
      <c r="I15" s="1102" t="n">
        <v>0</v>
      </c>
      <c r="J15" s="1102" t="n">
        <v>0</v>
      </c>
      <c r="K15" s="1102" t="n">
        <v>0</v>
      </c>
      <c r="L15" s="1102" t="n">
        <v>0</v>
      </c>
      <c r="M15" s="1102" t="n">
        <v>0</v>
      </c>
      <c r="N15" s="1102" t="n">
        <v>6.18112999566869</v>
      </c>
      <c r="O15" s="1102" t="n">
        <v>6.05201966724468</v>
      </c>
      <c r="P15" s="1102" t="n">
        <v>0</v>
      </c>
      <c r="Q15" s="1102" t="n">
        <v>4.78884835058868</v>
      </c>
      <c r="R15" s="1102" t="n">
        <v>0</v>
      </c>
      <c r="S15" s="1102" t="n">
        <v>0</v>
      </c>
      <c r="T15" s="1102" t="n">
        <v>0</v>
      </c>
      <c r="U15" s="1102" t="n">
        <v>54.4872235938084</v>
      </c>
      <c r="V15" s="1102" t="n">
        <v>0</v>
      </c>
      <c r="W15" s="1102" t="n">
        <v>14.0756018297342</v>
      </c>
      <c r="X15" s="1102" t="n">
        <v>0</v>
      </c>
      <c r="Y15" s="1102" t="n">
        <v>4.32754476106251</v>
      </c>
      <c r="Z15" s="1102" t="n">
        <v>0</v>
      </c>
      <c r="AA15" s="1100" t="n">
        <v>121336.63659</v>
      </c>
    </row>
    <row r="16" s="1101" customFormat="true" ht="21.95" hidden="false" customHeight="true" outlineLevel="0" collapsed="false">
      <c r="A16" s="344" t="s">
        <v>65</v>
      </c>
      <c r="B16" s="1102" t="n">
        <v>3.73354115830402</v>
      </c>
      <c r="C16" s="1102" t="n">
        <v>1.552364914081</v>
      </c>
      <c r="D16" s="1102" t="n">
        <v>1.59299967360306</v>
      </c>
      <c r="E16" s="1102" t="n">
        <v>2.09305081709633</v>
      </c>
      <c r="F16" s="1102" t="n">
        <v>1.19313694999871</v>
      </c>
      <c r="G16" s="1102" t="n">
        <v>11.0894203829795</v>
      </c>
      <c r="H16" s="1102" t="n">
        <v>0.341842033903536</v>
      </c>
      <c r="I16" s="1102" t="n">
        <v>2.0506134273699</v>
      </c>
      <c r="J16" s="1102" t="n">
        <v>1.15357526918581</v>
      </c>
      <c r="K16" s="1102" t="n">
        <v>1.2280893412966</v>
      </c>
      <c r="L16" s="1102" t="n">
        <v>1.42924153412323</v>
      </c>
      <c r="M16" s="1102" t="n">
        <v>2.9555061789245</v>
      </c>
      <c r="N16" s="1102" t="n">
        <v>6.26793277155316</v>
      </c>
      <c r="O16" s="1102" t="n">
        <v>12.0052473159097</v>
      </c>
      <c r="P16" s="1102" t="n">
        <v>12.9130887277139</v>
      </c>
      <c r="Q16" s="1102" t="n">
        <v>2.24334492809175</v>
      </c>
      <c r="R16" s="1102" t="n">
        <v>0</v>
      </c>
      <c r="S16" s="1102" t="n">
        <v>0.139431771702792</v>
      </c>
      <c r="T16" s="1102" t="n">
        <v>0.461644446102881</v>
      </c>
      <c r="U16" s="1102" t="n">
        <v>18.6883384544607</v>
      </c>
      <c r="V16" s="1102" t="n">
        <v>0.819906611895996</v>
      </c>
      <c r="W16" s="1102" t="n">
        <v>9.6907146303683</v>
      </c>
      <c r="X16" s="1102" t="n">
        <v>0.686629506007348</v>
      </c>
      <c r="Y16" s="1102" t="n">
        <v>2.51751906031758</v>
      </c>
      <c r="Z16" s="1102" t="n">
        <v>3.15282009500973</v>
      </c>
      <c r="AA16" s="1100" t="n">
        <v>3566363.7414</v>
      </c>
    </row>
    <row r="17" s="1101" customFormat="true" ht="21.95" hidden="false" customHeight="true" outlineLevel="0" collapsed="false">
      <c r="A17" s="344" t="s">
        <v>66</v>
      </c>
      <c r="B17" s="1102" t="n">
        <v>0</v>
      </c>
      <c r="C17" s="1102" t="n">
        <v>3.23465760148429</v>
      </c>
      <c r="D17" s="1102" t="n">
        <v>0</v>
      </c>
      <c r="E17" s="1102" t="n">
        <v>8.64369880542228</v>
      </c>
      <c r="F17" s="1102" t="n">
        <v>0</v>
      </c>
      <c r="G17" s="1102" t="n">
        <v>3.7109628793326</v>
      </c>
      <c r="H17" s="1102" t="n">
        <v>0.940218762314813</v>
      </c>
      <c r="I17" s="1102" t="n">
        <v>1.29468257939417</v>
      </c>
      <c r="J17" s="1102" t="n">
        <v>0</v>
      </c>
      <c r="K17" s="1102" t="n">
        <v>0</v>
      </c>
      <c r="L17" s="1102" t="n">
        <v>1.97413823080841</v>
      </c>
      <c r="M17" s="1102" t="n">
        <v>0.0130353067090468</v>
      </c>
      <c r="N17" s="1102" t="n">
        <v>7.85785275146624</v>
      </c>
      <c r="O17" s="1102" t="n">
        <v>8.93072154080358</v>
      </c>
      <c r="P17" s="1102" t="n">
        <v>28.0494156617378</v>
      </c>
      <c r="Q17" s="1102" t="n">
        <v>0</v>
      </c>
      <c r="R17" s="1102" t="n">
        <v>0</v>
      </c>
      <c r="S17" s="1102" t="n">
        <v>1.41607336666047</v>
      </c>
      <c r="T17" s="1102" t="n">
        <v>0</v>
      </c>
      <c r="U17" s="1102" t="n">
        <v>26.1269824894144</v>
      </c>
      <c r="V17" s="1102" t="n">
        <v>1.26167584389022</v>
      </c>
      <c r="W17" s="1102" t="n">
        <v>0</v>
      </c>
      <c r="X17" s="1102" t="n">
        <v>0</v>
      </c>
      <c r="Y17" s="1102" t="n">
        <v>6.54588418056167</v>
      </c>
      <c r="Z17" s="1102" t="n">
        <v>0</v>
      </c>
      <c r="AA17" s="1100" t="n">
        <v>2260783.01476</v>
      </c>
    </row>
    <row r="18" s="1101" customFormat="true" ht="21.95" hidden="false" customHeight="true" outlineLevel="0" collapsed="false">
      <c r="A18" s="344" t="s">
        <v>67</v>
      </c>
      <c r="B18" s="1102" t="n">
        <v>0</v>
      </c>
      <c r="C18" s="1102" t="n">
        <v>0</v>
      </c>
      <c r="D18" s="1102" t="n">
        <v>0</v>
      </c>
      <c r="E18" s="1102" t="n">
        <v>18.2623779203401</v>
      </c>
      <c r="F18" s="1102" t="n">
        <v>0</v>
      </c>
      <c r="G18" s="1102" t="n">
        <v>0</v>
      </c>
      <c r="H18" s="1102" t="n">
        <v>0</v>
      </c>
      <c r="I18" s="1102" t="n">
        <v>4.02959496808853</v>
      </c>
      <c r="J18" s="1102" t="n">
        <v>0</v>
      </c>
      <c r="K18" s="1102" t="n">
        <v>0</v>
      </c>
      <c r="L18" s="1102" t="n">
        <v>2.5867348055497</v>
      </c>
      <c r="M18" s="1102" t="n">
        <v>0</v>
      </c>
      <c r="N18" s="1102" t="n">
        <v>0</v>
      </c>
      <c r="O18" s="1102" t="n">
        <v>0</v>
      </c>
      <c r="P18" s="1102" t="n">
        <v>6.16375564653872</v>
      </c>
      <c r="Q18" s="1102" t="n">
        <v>0</v>
      </c>
      <c r="R18" s="1102" t="n">
        <v>15.6529376773798</v>
      </c>
      <c r="S18" s="1102" t="n">
        <v>4.86680609789839</v>
      </c>
      <c r="T18" s="1102" t="n">
        <v>0</v>
      </c>
      <c r="U18" s="1102" t="n">
        <v>0</v>
      </c>
      <c r="V18" s="1102" t="n">
        <v>13.2834556921537</v>
      </c>
      <c r="W18" s="1102" t="n">
        <v>0</v>
      </c>
      <c r="X18" s="1102" t="n">
        <v>35.154337192051</v>
      </c>
      <c r="Y18" s="1102" t="n">
        <v>0</v>
      </c>
      <c r="Z18" s="1102" t="n">
        <v>0</v>
      </c>
      <c r="AA18" s="1100" t="n">
        <v>834269.76796</v>
      </c>
    </row>
    <row r="19" s="1101" customFormat="true" ht="21.95" hidden="false" customHeight="true" outlineLevel="0" collapsed="false">
      <c r="A19" s="344" t="s">
        <v>68</v>
      </c>
      <c r="B19" s="1102" t="n">
        <v>6.69185738473578</v>
      </c>
      <c r="C19" s="1102" t="n">
        <v>4.6373766628044</v>
      </c>
      <c r="D19" s="1102" t="n">
        <v>0</v>
      </c>
      <c r="E19" s="1102" t="n">
        <v>0</v>
      </c>
      <c r="F19" s="1102" t="n">
        <v>0</v>
      </c>
      <c r="G19" s="1102" t="n">
        <v>17.601781737649</v>
      </c>
      <c r="H19" s="1102" t="n">
        <v>0.571454767381916</v>
      </c>
      <c r="I19" s="1102" t="n">
        <v>0</v>
      </c>
      <c r="J19" s="1102" t="n">
        <v>0</v>
      </c>
      <c r="K19" s="1102" t="n">
        <v>2.65849460365124</v>
      </c>
      <c r="L19" s="1102" t="n">
        <v>0.421581887639375</v>
      </c>
      <c r="M19" s="1102" t="n">
        <v>0.76303682240071</v>
      </c>
      <c r="N19" s="1102" t="n">
        <v>34.3187848738236</v>
      </c>
      <c r="O19" s="1102" t="n">
        <v>9.29096307668062</v>
      </c>
      <c r="P19" s="1102" t="n">
        <v>14.2365822988085</v>
      </c>
      <c r="Q19" s="1102" t="n">
        <v>1.06818907346313</v>
      </c>
      <c r="R19" s="1102" t="n">
        <v>0</v>
      </c>
      <c r="S19" s="1102" t="n">
        <v>0</v>
      </c>
      <c r="T19" s="1102" t="n">
        <v>0.0287165211326323</v>
      </c>
      <c r="U19" s="1102" t="n">
        <v>3.7240282558585</v>
      </c>
      <c r="V19" s="1102" t="n">
        <v>0</v>
      </c>
      <c r="W19" s="1102" t="n">
        <v>3.07899482162309</v>
      </c>
      <c r="X19" s="1102" t="n">
        <v>0</v>
      </c>
      <c r="Y19" s="1102" t="n">
        <v>0.908157212347577</v>
      </c>
      <c r="Z19" s="1102" t="n">
        <v>0</v>
      </c>
      <c r="AA19" s="1100" t="n">
        <v>1582325.96456</v>
      </c>
    </row>
    <row r="20" s="1101" customFormat="true" ht="6" hidden="false" customHeight="true" outlineLevel="0" collapsed="false">
      <c r="A20" s="344"/>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69" t="s">
        <v>280</v>
      </c>
      <c r="B21" s="1220" t="n">
        <v>1.25252964212909</v>
      </c>
      <c r="C21" s="1220" t="n">
        <v>1.54307880795707</v>
      </c>
      <c r="D21" s="1220" t="n">
        <v>2.65294593404371</v>
      </c>
      <c r="E21" s="1220" t="n">
        <v>12.1273310123886</v>
      </c>
      <c r="F21" s="1220" t="n">
        <v>2.2345627358389</v>
      </c>
      <c r="G21" s="1220" t="n">
        <v>3.76546952750463</v>
      </c>
      <c r="H21" s="1220" t="n">
        <v>0.375121492249559</v>
      </c>
      <c r="I21" s="1220" t="n">
        <v>9.77883297360214</v>
      </c>
      <c r="J21" s="1220" t="n">
        <v>1.09761657629089</v>
      </c>
      <c r="K21" s="1220" t="n">
        <v>1.94379864128805</v>
      </c>
      <c r="L21" s="1220" t="n">
        <v>4.23533806793671</v>
      </c>
      <c r="M21" s="1220" t="n">
        <v>8.08477335372074</v>
      </c>
      <c r="N21" s="1220" t="n">
        <v>4.72661888961247</v>
      </c>
      <c r="O21" s="1220" t="n">
        <v>3.93071028884815</v>
      </c>
      <c r="P21" s="1220" t="n">
        <v>15.4047258586822</v>
      </c>
      <c r="Q21" s="1220" t="n">
        <v>1.45882687251996</v>
      </c>
      <c r="R21" s="1220" t="n">
        <v>1.68235977599406</v>
      </c>
      <c r="S21" s="1220" t="n">
        <v>1.55268321060405</v>
      </c>
      <c r="T21" s="1220" t="n">
        <v>1.05121655274129</v>
      </c>
      <c r="U21" s="1220" t="n">
        <v>6.85722717135857</v>
      </c>
      <c r="V21" s="1220" t="n">
        <v>5.66932319412283</v>
      </c>
      <c r="W21" s="1220" t="n">
        <v>2.62027086626875</v>
      </c>
      <c r="X21" s="1220" t="n">
        <v>3.29701708972853</v>
      </c>
      <c r="Y21" s="1220" t="n">
        <v>1.30435305145906</v>
      </c>
      <c r="Z21" s="1220" t="n">
        <v>1.35326841310996</v>
      </c>
      <c r="AA21" s="1100" t="n">
        <v>20995955.96021</v>
      </c>
    </row>
    <row r="22" s="1104" customFormat="true" ht="21.95" hidden="false" customHeight="true" outlineLevel="0" collapsed="false">
      <c r="A22" s="999" t="s">
        <v>281</v>
      </c>
      <c r="B22" s="1221" t="n">
        <v>0</v>
      </c>
      <c r="C22" s="1221" t="n">
        <v>2.37083266981285</v>
      </c>
      <c r="D22" s="1221" t="n">
        <v>0</v>
      </c>
      <c r="E22" s="1221" t="n">
        <v>1.94923940292212</v>
      </c>
      <c r="F22" s="1221" t="n">
        <v>0</v>
      </c>
      <c r="G22" s="1221" t="n">
        <v>2.82686561696634</v>
      </c>
      <c r="H22" s="1221" t="n">
        <v>0.111504605586638</v>
      </c>
      <c r="I22" s="1221" t="n">
        <v>1.90657161308822</v>
      </c>
      <c r="J22" s="1221" t="n">
        <v>0</v>
      </c>
      <c r="K22" s="1221" t="n">
        <v>0</v>
      </c>
      <c r="L22" s="1221" t="n">
        <v>0.313874928259694</v>
      </c>
      <c r="M22" s="1221" t="n">
        <v>1.83801483557583</v>
      </c>
      <c r="N22" s="1221" t="n">
        <v>2.37391022921923</v>
      </c>
      <c r="O22" s="1221" t="n">
        <v>3.86805318899118</v>
      </c>
      <c r="P22" s="1221" t="n">
        <v>77.3587125175852</v>
      </c>
      <c r="Q22" s="1221" t="n">
        <v>0</v>
      </c>
      <c r="R22" s="1221" t="n">
        <v>0</v>
      </c>
      <c r="S22" s="1221" t="n">
        <v>0</v>
      </c>
      <c r="T22" s="1221" t="n">
        <v>0</v>
      </c>
      <c r="U22" s="1221" t="n">
        <v>2.56890398047906</v>
      </c>
      <c r="V22" s="1221" t="n">
        <v>0</v>
      </c>
      <c r="W22" s="1221" t="n">
        <v>0.369821516876572</v>
      </c>
      <c r="X22" s="1221" t="n">
        <v>2.14369489463705</v>
      </c>
      <c r="Y22" s="1221" t="n">
        <v>0</v>
      </c>
      <c r="Z22" s="1221" t="n">
        <v>0</v>
      </c>
      <c r="AA22" s="1222" t="n">
        <v>371867.07026</v>
      </c>
    </row>
    <row r="23" s="1104" customFormat="true" ht="6" hidden="false" customHeight="true" outlineLevel="0" collapsed="false">
      <c r="A23" s="376"/>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4" t="s">
        <v>71</v>
      </c>
      <c r="B24" s="1220" t="n">
        <v>1.23073170193798</v>
      </c>
      <c r="C24" s="1220" t="n">
        <v>1.5574843186666</v>
      </c>
      <c r="D24" s="1220" t="n">
        <v>2.6067763625977</v>
      </c>
      <c r="E24" s="1220" t="n">
        <v>11.9502003284507</v>
      </c>
      <c r="F24" s="1220" t="n">
        <v>2.19567434291728</v>
      </c>
      <c r="G24" s="1220" t="n">
        <v>3.74913487863335</v>
      </c>
      <c r="H24" s="1220" t="n">
        <v>0.37053373245884</v>
      </c>
      <c r="I24" s="1220" t="n">
        <v>9.64183096060902</v>
      </c>
      <c r="J24" s="1220" t="n">
        <v>1.07851460881802</v>
      </c>
      <c r="K24" s="1220" t="n">
        <v>1.90997045463186</v>
      </c>
      <c r="L24" s="1220" t="n">
        <v>4.16709232260248</v>
      </c>
      <c r="M24" s="1220" t="n">
        <v>7.9760601832002</v>
      </c>
      <c r="N24" s="1220" t="n">
        <v>4.68567438742953</v>
      </c>
      <c r="O24" s="1220" t="n">
        <v>3.9296198589938</v>
      </c>
      <c r="P24" s="1220" t="n">
        <v>16.4829193403916</v>
      </c>
      <c r="Q24" s="1220" t="n">
        <v>1.43343871415086</v>
      </c>
      <c r="R24" s="1220" t="n">
        <v>1.65308144473261</v>
      </c>
      <c r="S24" s="1220" t="n">
        <v>1.52566165788219</v>
      </c>
      <c r="T24" s="1220" t="n">
        <v>1.03292209105845</v>
      </c>
      <c r="U24" s="1220" t="n">
        <v>6.7825969116898</v>
      </c>
      <c r="V24" s="1220" t="n">
        <v>5.57065920745703</v>
      </c>
      <c r="W24" s="1220" t="n">
        <v>2.58110599649547</v>
      </c>
      <c r="X24" s="1220" t="n">
        <v>3.27694566995203</v>
      </c>
      <c r="Y24" s="1220" t="n">
        <v>1.28165322157283</v>
      </c>
      <c r="Z24" s="1220" t="n">
        <v>1.3297173026697</v>
      </c>
      <c r="AA24" s="1100" t="n">
        <v>21367823.03047</v>
      </c>
    </row>
    <row r="25" s="354" customFormat="true" ht="9" hidden="false" customHeight="true" outlineLevel="0" collapsed="false">
      <c r="A25" s="353"/>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9"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4" customFormat="true" ht="10.5" hidden="false" customHeight="true" outlineLevel="0" collapsed="false">
      <c r="A27" s="261" t="s">
        <v>292</v>
      </c>
      <c r="AA27" s="1111"/>
    </row>
    <row r="28" s="424" customFormat="true" ht="10.5" hidden="false" customHeight="true" outlineLevel="0" collapsed="false">
      <c r="A28" s="257"/>
      <c r="AA28" s="1111"/>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56"/>
    <col collapsed="false" customWidth="true" hidden="false" outlineLevel="0" max="2" min="2" style="143" width="8.28"/>
    <col collapsed="false" customWidth="true" hidden="false" outlineLevel="0" max="3" min="3" style="143" width="7.99"/>
    <col collapsed="false" customWidth="true" hidden="false" outlineLevel="0" max="4" min="4" style="143" width="8.28"/>
    <col collapsed="false" customWidth="true" hidden="false" outlineLevel="0" max="5" min="5" style="143" width="9.28"/>
    <col collapsed="false" customWidth="true" hidden="false" outlineLevel="0" max="6" min="6" style="143" width="8.28"/>
    <col collapsed="false" customWidth="true" hidden="false" outlineLevel="0" max="7" min="7" style="143" width="7.99"/>
    <col collapsed="false" customWidth="true" hidden="false" outlineLevel="0" max="15" min="8" style="143" width="8.28"/>
    <col collapsed="false" customWidth="true" hidden="false" outlineLevel="0" max="16" min="16" style="143" width="9.7"/>
    <col collapsed="false" customWidth="true" hidden="false" outlineLevel="0" max="17" min="17" style="143" width="7.99"/>
    <col collapsed="false" customWidth="true" hidden="false" outlineLevel="0" max="18" min="18" style="143" width="8.28"/>
    <col collapsed="false" customWidth="true" hidden="false" outlineLevel="0" max="19" min="19" style="143" width="7.99"/>
    <col collapsed="false" customWidth="true" hidden="false" outlineLevel="0" max="20" min="20" style="143" width="8.28"/>
    <col collapsed="false" customWidth="true" hidden="false" outlineLevel="0" max="21" min="21" style="143" width="9.28"/>
    <col collapsed="false" customWidth="true" hidden="false" outlineLevel="0" max="22" min="22" style="143" width="7.99"/>
    <col collapsed="false" customWidth="true" hidden="false" outlineLevel="0" max="26" min="23" style="143" width="8.28"/>
    <col collapsed="false" customWidth="true" hidden="false" outlineLevel="0" max="27" min="27" style="143" width="16.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1" customFormat="true" ht="32.25" hidden="false" customHeight="false" outlineLevel="0" collapsed="false">
      <c r="A2" s="1219" t="s">
        <v>1029</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8" customFormat="true" ht="21.95" hidden="false" customHeight="true" outlineLevel="0" collapsed="false">
      <c r="A3" s="1092" t="n">
        <v>43465</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9" t="s">
        <v>279</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5"/>
    </row>
    <row r="6" s="1056" customFormat="true" ht="72.95" hidden="false" customHeight="true" outlineLevel="0" collapsed="false">
      <c r="A6" s="1093" t="s">
        <v>286</v>
      </c>
      <c r="B6" s="1094" t="s">
        <v>344</v>
      </c>
      <c r="C6" s="1094" t="s">
        <v>353</v>
      </c>
      <c r="D6" s="1094" t="s">
        <v>361</v>
      </c>
      <c r="E6" s="1094" t="s">
        <v>370</v>
      </c>
      <c r="F6" s="1094" t="s">
        <v>394</v>
      </c>
      <c r="G6" s="1094" t="s">
        <v>402</v>
      </c>
      <c r="H6" s="1094" t="s">
        <v>416</v>
      </c>
      <c r="I6" s="1094" t="s">
        <v>418</v>
      </c>
      <c r="J6" s="1094" t="s">
        <v>442</v>
      </c>
      <c r="K6" s="1094" t="s">
        <v>447</v>
      </c>
      <c r="L6" s="1094" t="s">
        <v>454</v>
      </c>
      <c r="M6" s="1094" t="s">
        <v>464</v>
      </c>
      <c r="N6" s="1094" t="s">
        <v>485</v>
      </c>
      <c r="O6" s="1094" t="s">
        <v>500</v>
      </c>
      <c r="P6" s="1094" t="s">
        <v>510</v>
      </c>
      <c r="Q6" s="1094" t="s">
        <v>552</v>
      </c>
      <c r="R6" s="1094" t="s">
        <v>558</v>
      </c>
      <c r="S6" s="1094" t="s">
        <v>563</v>
      </c>
      <c r="T6" s="1094" t="s">
        <v>568</v>
      </c>
      <c r="U6" s="1094" t="s">
        <v>576</v>
      </c>
      <c r="V6" s="1094" t="s">
        <v>601</v>
      </c>
      <c r="W6" s="1094" t="s">
        <v>619</v>
      </c>
      <c r="X6" s="1094" t="s">
        <v>630</v>
      </c>
      <c r="Y6" s="1094" t="s">
        <v>634</v>
      </c>
      <c r="Z6" s="1094" t="s">
        <v>640</v>
      </c>
      <c r="AA6" s="1095" t="s">
        <v>1028</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4" t="s">
        <v>121</v>
      </c>
      <c r="B9" s="1102" t="n">
        <v>0</v>
      </c>
      <c r="C9" s="1102" t="n">
        <v>0.0562085352454424</v>
      </c>
      <c r="D9" s="1102" t="n">
        <v>0.600280559089263</v>
      </c>
      <c r="E9" s="1102" t="n">
        <v>59.6608769392108</v>
      </c>
      <c r="F9" s="1102" t="n">
        <v>0.185972519777873</v>
      </c>
      <c r="G9" s="1102" t="n">
        <v>0.00950123473209282</v>
      </c>
      <c r="H9" s="1102" t="n">
        <v>0</v>
      </c>
      <c r="I9" s="1102" t="n">
        <v>2.32360865204755</v>
      </c>
      <c r="J9" s="1102" t="n">
        <v>0.0727390105838562</v>
      </c>
      <c r="K9" s="1102" t="n">
        <v>0.308867674276934</v>
      </c>
      <c r="L9" s="1102" t="n">
        <v>4.33094616076362</v>
      </c>
      <c r="M9" s="1102" t="n">
        <v>1.21377300971923</v>
      </c>
      <c r="N9" s="1102" t="n">
        <v>0.0946533519970031</v>
      </c>
      <c r="O9" s="1102" t="n">
        <v>0.134365815956219</v>
      </c>
      <c r="P9" s="1102" t="n">
        <v>21.3040441838553</v>
      </c>
      <c r="Q9" s="1102" t="n">
        <v>0</v>
      </c>
      <c r="R9" s="1102" t="n">
        <v>0.8818085264338</v>
      </c>
      <c r="S9" s="1102" t="n">
        <v>3.24149760048928</v>
      </c>
      <c r="T9" s="1102" t="n">
        <v>0.0795422345875314</v>
      </c>
      <c r="U9" s="1102" t="n">
        <v>0.0301557294889941</v>
      </c>
      <c r="V9" s="1102" t="n">
        <v>3.66322792001737</v>
      </c>
      <c r="W9" s="1102" t="n">
        <v>0.053611896324737</v>
      </c>
      <c r="X9" s="1102" t="n">
        <v>1.62085725227384</v>
      </c>
      <c r="Y9" s="1102" t="n">
        <v>0</v>
      </c>
      <c r="Z9" s="1102" t="n">
        <v>0.133461193129268</v>
      </c>
      <c r="AA9" s="1100" t="n">
        <v>4383408.07004</v>
      </c>
    </row>
    <row r="10" s="1101" customFormat="true" ht="21.95" hidden="false" customHeight="true" outlineLevel="0" collapsed="false">
      <c r="A10" s="344" t="s">
        <v>59</v>
      </c>
      <c r="B10" s="1102" t="n">
        <v>0</v>
      </c>
      <c r="C10" s="1102" t="n">
        <v>0</v>
      </c>
      <c r="D10" s="1102" t="n">
        <v>6.89403464186182</v>
      </c>
      <c r="E10" s="1102" t="n">
        <v>7.68535043531167</v>
      </c>
      <c r="F10" s="1102" t="n">
        <v>0.402177078982032</v>
      </c>
      <c r="G10" s="1102" t="n">
        <v>0</v>
      </c>
      <c r="H10" s="1102" t="n">
        <v>0</v>
      </c>
      <c r="I10" s="1102" t="n">
        <v>64.0919505413493</v>
      </c>
      <c r="J10" s="1102" t="n">
        <v>0.0562113007193174</v>
      </c>
      <c r="K10" s="1102" t="n">
        <v>0</v>
      </c>
      <c r="L10" s="1102" t="n">
        <v>0.133985227261782</v>
      </c>
      <c r="M10" s="1102" t="n">
        <v>0.448355901980915</v>
      </c>
      <c r="N10" s="1102" t="n">
        <v>0</v>
      </c>
      <c r="O10" s="1102" t="n">
        <v>0</v>
      </c>
      <c r="P10" s="1102" t="n">
        <v>13.8200592865494</v>
      </c>
      <c r="Q10" s="1102" t="n">
        <v>0</v>
      </c>
      <c r="R10" s="1102" t="n">
        <v>1.39830317632004</v>
      </c>
      <c r="S10" s="1102" t="n">
        <v>0.260082341448696</v>
      </c>
      <c r="T10" s="1102" t="n">
        <v>0</v>
      </c>
      <c r="U10" s="1102" t="n">
        <v>0</v>
      </c>
      <c r="V10" s="1102" t="n">
        <v>3.7120749921347</v>
      </c>
      <c r="W10" s="1102" t="n">
        <v>0</v>
      </c>
      <c r="X10" s="1102" t="n">
        <v>1.09741507608032</v>
      </c>
      <c r="Y10" s="1102" t="n">
        <v>0</v>
      </c>
      <c r="Z10" s="1102" t="n">
        <v>0</v>
      </c>
      <c r="AA10" s="1100" t="n">
        <v>2607426.8719</v>
      </c>
    </row>
    <row r="11" s="1101" customFormat="true" ht="21.95" hidden="false" customHeight="true" outlineLevel="0" collapsed="false">
      <c r="A11" s="344" t="s">
        <v>60</v>
      </c>
      <c r="B11" s="1102" t="n">
        <v>0</v>
      </c>
      <c r="C11" s="1102" t="n">
        <v>89.0971137486274</v>
      </c>
      <c r="D11" s="1102" t="n">
        <v>0</v>
      </c>
      <c r="E11" s="1102" t="n">
        <v>0</v>
      </c>
      <c r="F11" s="1102" t="n">
        <v>0</v>
      </c>
      <c r="G11" s="1102" t="n">
        <v>0</v>
      </c>
      <c r="H11" s="1102" t="n">
        <v>0</v>
      </c>
      <c r="I11" s="1102" t="n">
        <v>0</v>
      </c>
      <c r="J11" s="1102" t="n">
        <v>0</v>
      </c>
      <c r="K11" s="1102" t="n">
        <v>0</v>
      </c>
      <c r="L11" s="1102" t="n">
        <v>0</v>
      </c>
      <c r="M11" s="1102" t="n">
        <v>0</v>
      </c>
      <c r="N11" s="1102" t="n">
        <v>3.39618301092193</v>
      </c>
      <c r="O11" s="1102" t="n">
        <v>0</v>
      </c>
      <c r="P11" s="1102" t="n">
        <v>7.5067032404507</v>
      </c>
      <c r="Q11" s="1102" t="n">
        <v>0</v>
      </c>
      <c r="R11" s="1102" t="n">
        <v>0</v>
      </c>
      <c r="S11" s="1102" t="n">
        <v>0</v>
      </c>
      <c r="T11" s="1102" t="n">
        <v>0</v>
      </c>
      <c r="U11" s="1102" t="n">
        <v>0</v>
      </c>
      <c r="V11" s="1102" t="n">
        <v>0</v>
      </c>
      <c r="W11" s="1102" t="n">
        <v>0</v>
      </c>
      <c r="X11" s="1102" t="n">
        <v>0</v>
      </c>
      <c r="Y11" s="1102" t="n">
        <v>0</v>
      </c>
      <c r="Z11" s="1102" t="n">
        <v>0</v>
      </c>
      <c r="AA11" s="1100" t="n">
        <v>144161.69047</v>
      </c>
    </row>
    <row r="12" s="1101" customFormat="true" ht="21.95" hidden="false" customHeight="true" outlineLevel="0" collapsed="false">
      <c r="A12" s="344" t="s">
        <v>61</v>
      </c>
      <c r="B12" s="1102" t="n">
        <v>0.0614759766016318</v>
      </c>
      <c r="C12" s="1102" t="n">
        <v>0.369503344188615</v>
      </c>
      <c r="D12" s="1102" t="n">
        <v>0.0867910536301526</v>
      </c>
      <c r="E12" s="1102" t="n">
        <v>0.443157028202939</v>
      </c>
      <c r="F12" s="1102" t="n">
        <v>2.51808164341234</v>
      </c>
      <c r="G12" s="1102" t="n">
        <v>0.0747986337085823</v>
      </c>
      <c r="H12" s="1102" t="n">
        <v>0.349301430884042</v>
      </c>
      <c r="I12" s="1102" t="n">
        <v>0.912591554257849</v>
      </c>
      <c r="J12" s="1102" t="n">
        <v>2.51447895825655</v>
      </c>
      <c r="K12" s="1102" t="n">
        <v>2.00672380241545</v>
      </c>
      <c r="L12" s="1102" t="n">
        <v>1.36578798017591</v>
      </c>
      <c r="M12" s="1102" t="n">
        <v>36.8336421009745</v>
      </c>
      <c r="N12" s="1102" t="n">
        <v>0.167332958477948</v>
      </c>
      <c r="O12" s="1102" t="n">
        <v>0.0689871120815658</v>
      </c>
      <c r="P12" s="1102" t="n">
        <v>46.9933464783772</v>
      </c>
      <c r="Q12" s="1102" t="n">
        <v>0.217765830694608</v>
      </c>
      <c r="R12" s="1102" t="n">
        <v>0.0343367829345983</v>
      </c>
      <c r="S12" s="1102" t="n">
        <v>0.0786929372618802</v>
      </c>
      <c r="T12" s="1102" t="n">
        <v>3.10702890281167</v>
      </c>
      <c r="U12" s="1102" t="n">
        <v>0.297495551824971</v>
      </c>
      <c r="V12" s="1102" t="n">
        <v>0.174489858816022</v>
      </c>
      <c r="W12" s="1102" t="n">
        <v>0.20146705339329</v>
      </c>
      <c r="X12" s="1102" t="n">
        <v>0.299355444750765</v>
      </c>
      <c r="Y12" s="1102" t="n">
        <v>0.0631990545703215</v>
      </c>
      <c r="Z12" s="1102" t="n">
        <v>0.760168527296534</v>
      </c>
      <c r="AA12" s="1100" t="n">
        <v>3124387.92546</v>
      </c>
    </row>
    <row r="13" s="1101" customFormat="true" ht="21.95" hidden="false" customHeight="true" outlineLevel="0" collapsed="false">
      <c r="A13" s="344" t="s">
        <v>62</v>
      </c>
      <c r="B13" s="1102" t="n">
        <v>0</v>
      </c>
      <c r="C13" s="1102" t="n">
        <v>0</v>
      </c>
      <c r="D13" s="1102" t="n">
        <v>2.41030942000944</v>
      </c>
      <c r="E13" s="1102" t="n">
        <v>2.03389733286392</v>
      </c>
      <c r="F13" s="1102" t="n">
        <v>6.31364143533328</v>
      </c>
      <c r="G13" s="1102" t="n">
        <v>0</v>
      </c>
      <c r="H13" s="1102" t="n">
        <v>0</v>
      </c>
      <c r="I13" s="1102" t="n">
        <v>0</v>
      </c>
      <c r="J13" s="1102" t="n">
        <v>0</v>
      </c>
      <c r="K13" s="1102" t="n">
        <v>0</v>
      </c>
      <c r="L13" s="1102" t="n">
        <v>52.3555336028148</v>
      </c>
      <c r="M13" s="1102" t="n">
        <v>0</v>
      </c>
      <c r="N13" s="1102" t="n">
        <v>0</v>
      </c>
      <c r="O13" s="1102" t="n">
        <v>0</v>
      </c>
      <c r="P13" s="1102" t="n">
        <v>36.8866182089785</v>
      </c>
      <c r="Q13" s="1102" t="n">
        <v>0</v>
      </c>
      <c r="R13" s="1102" t="n">
        <v>0</v>
      </c>
      <c r="S13" s="1102" t="n">
        <v>0</v>
      </c>
      <c r="T13" s="1102" t="n">
        <v>0</v>
      </c>
      <c r="U13" s="1102" t="n">
        <v>0</v>
      </c>
      <c r="V13" s="1102" t="n">
        <v>0</v>
      </c>
      <c r="W13" s="1102" t="n">
        <v>0</v>
      </c>
      <c r="X13" s="1102" t="n">
        <v>0</v>
      </c>
      <c r="Y13" s="1102" t="n">
        <v>0</v>
      </c>
      <c r="Z13" s="1102" t="n">
        <v>0</v>
      </c>
      <c r="AA13" s="1100" t="n">
        <v>955111.88476</v>
      </c>
    </row>
    <row r="14" s="1101" customFormat="true" ht="21.95" hidden="false" customHeight="true" outlineLevel="0" collapsed="false">
      <c r="A14" s="344" t="s">
        <v>63</v>
      </c>
      <c r="B14" s="1102" t="n">
        <v>0</v>
      </c>
      <c r="C14" s="1102" t="n">
        <v>0</v>
      </c>
      <c r="D14" s="1102" t="n">
        <v>0</v>
      </c>
      <c r="E14" s="1102" t="n">
        <v>0</v>
      </c>
      <c r="F14" s="1102" t="n">
        <v>0</v>
      </c>
      <c r="G14" s="1102" t="n">
        <v>5.42288868073619</v>
      </c>
      <c r="H14" s="1102" t="n">
        <v>16.6951902680312</v>
      </c>
      <c r="I14" s="1102" t="n">
        <v>0</v>
      </c>
      <c r="J14" s="1102" t="n">
        <v>0</v>
      </c>
      <c r="K14" s="1102" t="n">
        <v>11.8170890847678</v>
      </c>
      <c r="L14" s="1102" t="n">
        <v>0</v>
      </c>
      <c r="M14" s="1102" t="n">
        <v>0</v>
      </c>
      <c r="N14" s="1102" t="n">
        <v>0</v>
      </c>
      <c r="O14" s="1102" t="n">
        <v>0</v>
      </c>
      <c r="P14" s="1102" t="n">
        <v>0</v>
      </c>
      <c r="Q14" s="1102" t="n">
        <v>54.3013375353324</v>
      </c>
      <c r="R14" s="1102" t="n">
        <v>0</v>
      </c>
      <c r="S14" s="1102" t="n">
        <v>0</v>
      </c>
      <c r="T14" s="1102" t="n">
        <v>3.06273004474833</v>
      </c>
      <c r="U14" s="1102" t="n">
        <v>0</v>
      </c>
      <c r="V14" s="1102" t="n">
        <v>0</v>
      </c>
      <c r="W14" s="1102" t="n">
        <v>2.74212861552307</v>
      </c>
      <c r="X14" s="1102" t="n">
        <v>0</v>
      </c>
      <c r="Y14" s="1102" t="n">
        <v>0</v>
      </c>
      <c r="Z14" s="1102" t="n">
        <v>5.95863577086107</v>
      </c>
      <c r="AA14" s="1100" t="n">
        <v>342859.32931</v>
      </c>
    </row>
    <row r="15" s="1101" customFormat="true" ht="21.95" hidden="false" customHeight="true" outlineLevel="0" collapsed="false">
      <c r="A15" s="344" t="s">
        <v>64</v>
      </c>
      <c r="B15" s="1102" t="n">
        <v>1.83469303978648</v>
      </c>
      <c r="C15" s="1102" t="n">
        <v>0</v>
      </c>
      <c r="D15" s="1102" t="n">
        <v>0</v>
      </c>
      <c r="E15" s="1102" t="n">
        <v>0</v>
      </c>
      <c r="F15" s="1102" t="n">
        <v>0</v>
      </c>
      <c r="G15" s="1102" t="n">
        <v>0</v>
      </c>
      <c r="H15" s="1102" t="n">
        <v>0</v>
      </c>
      <c r="I15" s="1102" t="n">
        <v>0</v>
      </c>
      <c r="J15" s="1102" t="n">
        <v>0</v>
      </c>
      <c r="K15" s="1102" t="n">
        <v>0</v>
      </c>
      <c r="L15" s="1102" t="n">
        <v>0</v>
      </c>
      <c r="M15" s="1102" t="n">
        <v>0</v>
      </c>
      <c r="N15" s="1102" t="n">
        <v>2.23276201953884</v>
      </c>
      <c r="O15" s="1102" t="n">
        <v>2.20452843871971</v>
      </c>
      <c r="P15" s="1102" t="n">
        <v>0</v>
      </c>
      <c r="Q15" s="1102" t="n">
        <v>2.00390710295177</v>
      </c>
      <c r="R15" s="1102" t="n">
        <v>0</v>
      </c>
      <c r="S15" s="1102" t="n">
        <v>0</v>
      </c>
      <c r="T15" s="1102" t="n">
        <v>0</v>
      </c>
      <c r="U15" s="1102" t="n">
        <v>85.8367837704139</v>
      </c>
      <c r="V15" s="1102" t="n">
        <v>0</v>
      </c>
      <c r="W15" s="1102" t="n">
        <v>4.50565162279976</v>
      </c>
      <c r="X15" s="1102" t="n">
        <v>0</v>
      </c>
      <c r="Y15" s="1102" t="n">
        <v>1.38167400578957</v>
      </c>
      <c r="Z15" s="1102" t="n">
        <v>0</v>
      </c>
      <c r="AA15" s="1100" t="n">
        <v>134717.55582</v>
      </c>
    </row>
    <row r="16" s="1101" customFormat="true" ht="21.95" hidden="false" customHeight="true" outlineLevel="0" collapsed="false">
      <c r="A16" s="344" t="s">
        <v>65</v>
      </c>
      <c r="B16" s="1102" t="n">
        <v>1.93158706920121</v>
      </c>
      <c r="C16" s="1102" t="n">
        <v>0.591487545055764</v>
      </c>
      <c r="D16" s="1102" t="n">
        <v>0.422992166158499</v>
      </c>
      <c r="E16" s="1102" t="n">
        <v>2.37385816797219</v>
      </c>
      <c r="F16" s="1102" t="n">
        <v>0.424906912093187</v>
      </c>
      <c r="G16" s="1102" t="n">
        <v>7.4370794242864</v>
      </c>
      <c r="H16" s="1102" t="n">
        <v>1.4198165124996</v>
      </c>
      <c r="I16" s="1102" t="n">
        <v>0.536070014232691</v>
      </c>
      <c r="J16" s="1102" t="n">
        <v>0.246050103732363</v>
      </c>
      <c r="K16" s="1102" t="n">
        <v>0.3953352154768</v>
      </c>
      <c r="L16" s="1102" t="n">
        <v>0.408147676063758</v>
      </c>
      <c r="M16" s="1102" t="n">
        <v>0.826861996674647</v>
      </c>
      <c r="N16" s="1102" t="n">
        <v>1.89815802356855</v>
      </c>
      <c r="O16" s="1102" t="n">
        <v>9.06904844274451</v>
      </c>
      <c r="P16" s="1102" t="n">
        <v>41.7796874171912</v>
      </c>
      <c r="Q16" s="1102" t="n">
        <v>0.928219098823499</v>
      </c>
      <c r="R16" s="1102" t="n">
        <v>0</v>
      </c>
      <c r="S16" s="1102" t="n">
        <v>0.0623584548494664</v>
      </c>
      <c r="T16" s="1102" t="n">
        <v>0.120187017915881</v>
      </c>
      <c r="U16" s="1102" t="n">
        <v>21.7863464076315</v>
      </c>
      <c r="V16" s="1102" t="n">
        <v>0.305463591585176</v>
      </c>
      <c r="W16" s="1102" t="n">
        <v>4.52019962369533</v>
      </c>
      <c r="X16" s="1102" t="n">
        <v>0.586755856629396</v>
      </c>
      <c r="Y16" s="1102" t="n">
        <v>1.04800950077723</v>
      </c>
      <c r="Z16" s="1102" t="n">
        <v>0.881373761141165</v>
      </c>
      <c r="AA16" s="1100" t="n">
        <v>4122640.42816</v>
      </c>
    </row>
    <row r="17" s="1101" customFormat="true" ht="27" hidden="false" customHeight="true" outlineLevel="0" collapsed="false">
      <c r="A17" s="344" t="s">
        <v>66</v>
      </c>
      <c r="B17" s="1102" t="n">
        <v>0</v>
      </c>
      <c r="C17" s="1102" t="n">
        <v>2.83364708972658</v>
      </c>
      <c r="D17" s="1102" t="n">
        <v>0</v>
      </c>
      <c r="E17" s="1102" t="n">
        <v>4.62639331927505</v>
      </c>
      <c r="F17" s="1102" t="n">
        <v>0</v>
      </c>
      <c r="G17" s="1102" t="n">
        <v>1.56959389975353</v>
      </c>
      <c r="H17" s="1102" t="n">
        <v>0.581797911548392</v>
      </c>
      <c r="I17" s="1102" t="n">
        <v>0.247873880992982</v>
      </c>
      <c r="J17" s="1102" t="n">
        <v>0</v>
      </c>
      <c r="K17" s="1102" t="n">
        <v>0</v>
      </c>
      <c r="L17" s="1102" t="n">
        <v>0.460410407868015</v>
      </c>
      <c r="M17" s="1102" t="n">
        <v>0.00681876887489871</v>
      </c>
      <c r="N17" s="1102" t="n">
        <v>5.39950899003162</v>
      </c>
      <c r="O17" s="1102" t="n">
        <v>4.1945076474793</v>
      </c>
      <c r="P17" s="1102" t="n">
        <v>56.1742162693304</v>
      </c>
      <c r="Q17" s="1102" t="n">
        <v>0</v>
      </c>
      <c r="R17" s="1102" t="n">
        <v>0</v>
      </c>
      <c r="S17" s="1102" t="n">
        <v>0.459837489159947</v>
      </c>
      <c r="T17" s="1102" t="n">
        <v>0</v>
      </c>
      <c r="U17" s="1102" t="n">
        <v>20.8063670375641</v>
      </c>
      <c r="V17" s="1102" t="n">
        <v>0.0894875222431722</v>
      </c>
      <c r="W17" s="1102" t="n">
        <v>0</v>
      </c>
      <c r="X17" s="1102" t="n">
        <v>0</v>
      </c>
      <c r="Y17" s="1102" t="n">
        <v>2.54953976615201</v>
      </c>
      <c r="Z17" s="1102" t="n">
        <v>0</v>
      </c>
      <c r="AA17" s="1100" t="n">
        <v>2436094.30159</v>
      </c>
    </row>
    <row r="18" s="1101" customFormat="true" ht="21.95" hidden="false" customHeight="true" outlineLevel="0" collapsed="false">
      <c r="A18" s="344" t="s">
        <v>67</v>
      </c>
      <c r="B18" s="1102" t="n">
        <v>0</v>
      </c>
      <c r="C18" s="1102" t="n">
        <v>0</v>
      </c>
      <c r="D18" s="1102" t="n">
        <v>0</v>
      </c>
      <c r="E18" s="1102" t="n">
        <v>9.55130644656618</v>
      </c>
      <c r="F18" s="1102" t="n">
        <v>0</v>
      </c>
      <c r="G18" s="1102" t="n">
        <v>0</v>
      </c>
      <c r="H18" s="1102" t="n">
        <v>0</v>
      </c>
      <c r="I18" s="1102" t="n">
        <v>1.90557902710581</v>
      </c>
      <c r="J18" s="1102" t="n">
        <v>0</v>
      </c>
      <c r="K18" s="1102" t="n">
        <v>0</v>
      </c>
      <c r="L18" s="1102" t="n">
        <v>1.52805955704813</v>
      </c>
      <c r="M18" s="1102" t="n">
        <v>0</v>
      </c>
      <c r="N18" s="1102" t="n">
        <v>0</v>
      </c>
      <c r="O18" s="1102" t="n">
        <v>0</v>
      </c>
      <c r="P18" s="1102" t="n">
        <v>27.3982597566471</v>
      </c>
      <c r="Q18" s="1102" t="n">
        <v>0</v>
      </c>
      <c r="R18" s="1102" t="n">
        <v>6.29704713292348</v>
      </c>
      <c r="S18" s="1102" t="n">
        <v>4.29467596986924</v>
      </c>
      <c r="T18" s="1102" t="n">
        <v>0</v>
      </c>
      <c r="U18" s="1102" t="n">
        <v>0</v>
      </c>
      <c r="V18" s="1102" t="n">
        <v>3.77574979389041</v>
      </c>
      <c r="W18" s="1102" t="n">
        <v>0</v>
      </c>
      <c r="X18" s="1102" t="n">
        <v>45.2493223159496</v>
      </c>
      <c r="Y18" s="1102" t="n">
        <v>0</v>
      </c>
      <c r="Z18" s="1102" t="n">
        <v>0</v>
      </c>
      <c r="AA18" s="1100" t="n">
        <v>852761.12766</v>
      </c>
    </row>
    <row r="19" s="1101" customFormat="true" ht="21.95" hidden="false" customHeight="true" outlineLevel="0" collapsed="false">
      <c r="A19" s="344" t="s">
        <v>68</v>
      </c>
      <c r="B19" s="1102" t="n">
        <v>1.23130454878353</v>
      </c>
      <c r="C19" s="1102" t="n">
        <v>1.89049677367462</v>
      </c>
      <c r="D19" s="1102" t="n">
        <v>0</v>
      </c>
      <c r="E19" s="1102" t="n">
        <v>0</v>
      </c>
      <c r="F19" s="1102" t="n">
        <v>0</v>
      </c>
      <c r="G19" s="1102" t="n">
        <v>5.10695292798921</v>
      </c>
      <c r="H19" s="1102" t="n">
        <v>0.922692348585805</v>
      </c>
      <c r="I19" s="1102" t="n">
        <v>0</v>
      </c>
      <c r="J19" s="1102" t="n">
        <v>0</v>
      </c>
      <c r="K19" s="1102" t="n">
        <v>0.321148014786961</v>
      </c>
      <c r="L19" s="1102" t="n">
        <v>0.243243708041204</v>
      </c>
      <c r="M19" s="1102" t="n">
        <v>0.0967931698823243</v>
      </c>
      <c r="N19" s="1102" t="n">
        <v>56.9122825266977</v>
      </c>
      <c r="O19" s="1102" t="n">
        <v>4.73312330757095</v>
      </c>
      <c r="P19" s="1102" t="n">
        <v>26.6958342391749</v>
      </c>
      <c r="Q19" s="1102" t="n">
        <v>0.0619327041959423</v>
      </c>
      <c r="R19" s="1102" t="n">
        <v>0</v>
      </c>
      <c r="S19" s="1102" t="n">
        <v>0</v>
      </c>
      <c r="T19" s="1102" t="n">
        <v>0.00438795134364086</v>
      </c>
      <c r="U19" s="1102" t="n">
        <v>1.12830170002084</v>
      </c>
      <c r="V19" s="1102" t="n">
        <v>0</v>
      </c>
      <c r="W19" s="1102" t="n">
        <v>0.266762536924457</v>
      </c>
      <c r="X19" s="1102" t="n">
        <v>0</v>
      </c>
      <c r="Y19" s="1102" t="n">
        <v>0.384743542327964</v>
      </c>
      <c r="Z19" s="1102" t="n">
        <v>0</v>
      </c>
      <c r="AA19" s="1100" t="n">
        <v>1784798.73332</v>
      </c>
    </row>
    <row r="20" s="1101" customFormat="true" ht="6" hidden="false" customHeight="true" outlineLevel="0" collapsed="false">
      <c r="A20" s="344"/>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69" t="s">
        <v>280</v>
      </c>
      <c r="B21" s="1220" t="n">
        <v>0.507464725983545</v>
      </c>
      <c r="C21" s="1220" t="n">
        <v>1.29071479467454</v>
      </c>
      <c r="D21" s="1220" t="n">
        <v>1.19320449655321</v>
      </c>
      <c r="E21" s="1220" t="n">
        <v>15.0364083401163</v>
      </c>
      <c r="F21" s="1220" t="n">
        <v>0.838422470455318</v>
      </c>
      <c r="G21" s="1220" t="n">
        <v>2.1894291629418</v>
      </c>
      <c r="H21" s="1220" t="n">
        <v>0.753193482582881</v>
      </c>
      <c r="I21" s="1220" t="n">
        <v>8.83700256364232</v>
      </c>
      <c r="J21" s="1220" t="n">
        <v>0.446947097993996</v>
      </c>
      <c r="K21" s="1220" t="n">
        <v>0.664402574588664</v>
      </c>
      <c r="L21" s="1220" t="n">
        <v>3.74120971652482</v>
      </c>
      <c r="M21" s="1220" t="n">
        <v>5.99234592857786</v>
      </c>
      <c r="N21" s="1220" t="n">
        <v>5.94992463776866</v>
      </c>
      <c r="O21" s="1220" t="n">
        <v>2.73625139240327</v>
      </c>
      <c r="P21" s="1220" t="n">
        <v>33.1599273449159</v>
      </c>
      <c r="Q21" s="1220" t="n">
        <v>1.1252826287684</v>
      </c>
      <c r="R21" s="1220" t="n">
        <v>0.621803406694252</v>
      </c>
      <c r="S21" s="1220" t="n">
        <v>0.965726066570463</v>
      </c>
      <c r="T21" s="1220" t="n">
        <v>0.55579424607527</v>
      </c>
      <c r="U21" s="1220" t="n">
        <v>7.42723102141793</v>
      </c>
      <c r="V21" s="1220" t="n">
        <v>1.48305938922008</v>
      </c>
      <c r="W21" s="1220" t="n">
        <v>1.03037700379398</v>
      </c>
      <c r="X21" s="1220" t="n">
        <v>2.48499344700131</v>
      </c>
      <c r="Y21" s="1220" t="n">
        <v>0.555417712540879</v>
      </c>
      <c r="Z21" s="1220" t="n">
        <v>0.413466348194442</v>
      </c>
      <c r="AA21" s="1100" t="n">
        <v>20888367.91849</v>
      </c>
    </row>
    <row r="22" s="1104" customFormat="true" ht="21.95" hidden="false" customHeight="true" outlineLevel="0" collapsed="false">
      <c r="A22" s="376" t="s">
        <v>281</v>
      </c>
      <c r="B22" s="1102" t="n">
        <v>0</v>
      </c>
      <c r="C22" s="1102" t="n">
        <v>0.250934916144745</v>
      </c>
      <c r="D22" s="1102" t="n">
        <v>0</v>
      </c>
      <c r="E22" s="1102" t="n">
        <v>0.21631281919514</v>
      </c>
      <c r="F22" s="1102" t="n">
        <v>0</v>
      </c>
      <c r="G22" s="1102" t="n">
        <v>0.320251151082454</v>
      </c>
      <c r="H22" s="1102" t="n">
        <v>1.09978047028271</v>
      </c>
      <c r="I22" s="1102" t="n">
        <v>0.164960317378497</v>
      </c>
      <c r="J22" s="1102" t="n">
        <v>0</v>
      </c>
      <c r="K22" s="1102" t="n">
        <v>0</v>
      </c>
      <c r="L22" s="1102" t="n">
        <v>0.105051990878312</v>
      </c>
      <c r="M22" s="1102" t="n">
        <v>0.270541965169499</v>
      </c>
      <c r="N22" s="1102" t="n">
        <v>0.388361447685868</v>
      </c>
      <c r="O22" s="1102" t="n">
        <v>0.553436806007789</v>
      </c>
      <c r="P22" s="1102" t="n">
        <v>96.4333973562542</v>
      </c>
      <c r="Q22" s="1102" t="n">
        <v>0</v>
      </c>
      <c r="R22" s="1102" t="n">
        <v>0</v>
      </c>
      <c r="S22" s="1102" t="n">
        <v>0</v>
      </c>
      <c r="T22" s="1102" t="n">
        <v>0</v>
      </c>
      <c r="U22" s="1102" t="n">
        <v>0.104554729469046</v>
      </c>
      <c r="V22" s="1102" t="n">
        <v>0</v>
      </c>
      <c r="W22" s="1102" t="n">
        <v>0.0298651740323954</v>
      </c>
      <c r="X22" s="1102" t="n">
        <v>0.0625508564193577</v>
      </c>
      <c r="Y22" s="1102" t="n">
        <v>0</v>
      </c>
      <c r="Z22" s="1102" t="n">
        <v>0</v>
      </c>
      <c r="AA22" s="1100" t="n">
        <v>365791.50646</v>
      </c>
    </row>
    <row r="23" s="1104" customFormat="true" ht="6" hidden="false" customHeight="true" outlineLevel="0" collapsed="false">
      <c r="A23" s="376"/>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4" t="s">
        <v>71</v>
      </c>
      <c r="B24" s="1220" t="n">
        <v>0.498731080823486</v>
      </c>
      <c r="C24" s="1220" t="n">
        <v>1.27281981983457</v>
      </c>
      <c r="D24" s="1220" t="n">
        <v>1.17266903045537</v>
      </c>
      <c r="E24" s="1220" t="n">
        <v>14.7813493204631</v>
      </c>
      <c r="F24" s="1220" t="n">
        <v>0.823992926929934</v>
      </c>
      <c r="G24" s="1220" t="n">
        <v>2.15725995657002</v>
      </c>
      <c r="H24" s="1220" t="n">
        <v>0.759158365682484</v>
      </c>
      <c r="I24" s="1220" t="n">
        <v>8.68775368797886</v>
      </c>
      <c r="J24" s="1220" t="n">
        <v>0.439254982346683</v>
      </c>
      <c r="K24" s="1220" t="n">
        <v>0.652967974245477</v>
      </c>
      <c r="L24" s="1220" t="n">
        <v>3.67863017218259</v>
      </c>
      <c r="M24" s="1220" t="n">
        <v>5.89387168409718</v>
      </c>
      <c r="N24" s="1220" t="n">
        <v>5.85420819295905</v>
      </c>
      <c r="O24" s="1220" t="n">
        <v>2.69868439104996</v>
      </c>
      <c r="P24" s="1220" t="n">
        <v>34.2488858613007</v>
      </c>
      <c r="Q24" s="1220" t="n">
        <v>1.10591612173603</v>
      </c>
      <c r="R24" s="1220" t="n">
        <v>0.611101952907769</v>
      </c>
      <c r="S24" s="1220" t="n">
        <v>0.949105583696706</v>
      </c>
      <c r="T24" s="1220" t="n">
        <v>0.546228832995935</v>
      </c>
      <c r="U24" s="1220" t="n">
        <v>7.30120520507788</v>
      </c>
      <c r="V24" s="1220" t="n">
        <v>1.45753541919115</v>
      </c>
      <c r="W24" s="1220" t="n">
        <v>1.0131578457872</v>
      </c>
      <c r="X24" s="1220" t="n">
        <v>2.44330236400879</v>
      </c>
      <c r="Y24" s="1220" t="n">
        <v>0.545858779735172</v>
      </c>
      <c r="Z24" s="1220" t="n">
        <v>0.406350447943924</v>
      </c>
      <c r="AA24" s="1100" t="n">
        <v>21254159.42495</v>
      </c>
    </row>
    <row r="25" s="354" customFormat="true" ht="9" hidden="false" customHeight="true" outlineLevel="0" collapsed="false">
      <c r="A25" s="353"/>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9"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4" customFormat="true" ht="9.75" hidden="false" customHeight="false" outlineLevel="0" collapsed="false">
      <c r="A27" s="424" t="s">
        <v>292</v>
      </c>
      <c r="AA27" s="1111"/>
    </row>
    <row r="28" s="424" customFormat="true" ht="11.25" hidden="false" customHeight="false" outlineLevel="0" collapsed="false">
      <c r="A28" s="257"/>
      <c r="AA28" s="1111"/>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2.42"/>
    <col collapsed="false" customWidth="true" hidden="false" outlineLevel="0" max="5" min="2" style="143" width="15.28"/>
    <col collapsed="false" customWidth="true" hidden="false" outlineLevel="0" max="6" min="6" style="143" width="17.7"/>
    <col collapsed="false" customWidth="true" hidden="false" outlineLevel="0" max="9" min="7" style="143" width="15.28"/>
    <col collapsed="false" customWidth="true" hidden="false" outlineLevel="0" max="10" min="10" style="143" width="6.41"/>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1226" customFormat="true" ht="41.25" hidden="false" customHeight="true" outlineLevel="0" collapsed="false">
      <c r="A2" s="1224" t="s">
        <v>1030</v>
      </c>
      <c r="B2" s="1224"/>
      <c r="C2" s="1224"/>
      <c r="D2" s="1224"/>
      <c r="E2" s="1224"/>
      <c r="F2" s="1224"/>
      <c r="G2" s="1224"/>
      <c r="H2" s="1224"/>
      <c r="I2" s="1224"/>
      <c r="J2" s="1225"/>
    </row>
    <row r="3" s="1228" customFormat="true" ht="20.1" hidden="false" customHeight="true" outlineLevel="0" collapsed="false">
      <c r="A3" s="1227" t="n">
        <v>43465</v>
      </c>
      <c r="B3" s="1227"/>
      <c r="C3" s="1227"/>
      <c r="D3" s="1227"/>
      <c r="E3" s="1227"/>
      <c r="F3" s="1227"/>
      <c r="G3" s="1227"/>
      <c r="H3" s="1227"/>
      <c r="I3" s="1227"/>
      <c r="J3" s="931"/>
    </row>
    <row r="4" s="1228" customFormat="true" ht="16.5" hidden="false" customHeight="false" outlineLevel="0" collapsed="false">
      <c r="A4" s="1159"/>
      <c r="B4" s="1229"/>
      <c r="C4" s="1230"/>
      <c r="D4" s="1230"/>
      <c r="E4" s="1230"/>
      <c r="F4" s="1230"/>
      <c r="G4" s="1230"/>
      <c r="H4" s="1230"/>
    </row>
    <row r="5" s="741" customFormat="true" ht="54.95" hidden="false" customHeight="true" outlineLevel="0" collapsed="false">
      <c r="A5" s="1231" t="s">
        <v>286</v>
      </c>
      <c r="B5" s="830" t="s">
        <v>1031</v>
      </c>
      <c r="C5" s="830" t="s">
        <v>1032</v>
      </c>
      <c r="D5" s="830" t="s">
        <v>1033</v>
      </c>
      <c r="E5" s="830" t="s">
        <v>1034</v>
      </c>
      <c r="F5" s="830" t="s">
        <v>1035</v>
      </c>
      <c r="G5" s="830" t="s">
        <v>1036</v>
      </c>
      <c r="H5" s="830" t="s">
        <v>1037</v>
      </c>
      <c r="I5" s="587" t="s">
        <v>1038</v>
      </c>
      <c r="J5" s="374"/>
    </row>
    <row r="6" s="741" customFormat="true" ht="4.5" hidden="false" customHeight="true" outlineLevel="0" collapsed="false">
      <c r="A6" s="1232"/>
      <c r="B6" s="1233"/>
      <c r="C6" s="1233"/>
      <c r="D6" s="1233"/>
      <c r="E6" s="1233"/>
      <c r="F6" s="1233"/>
      <c r="G6" s="1233"/>
      <c r="H6" s="1233"/>
      <c r="I6" s="1232"/>
      <c r="J6" s="523"/>
    </row>
    <row r="7" s="199" customFormat="true" ht="13.5" hidden="false" customHeight="false" outlineLevel="0" collapsed="false">
      <c r="A7" s="1234" t="s">
        <v>121</v>
      </c>
      <c r="B7" s="1235" t="n">
        <v>5</v>
      </c>
      <c r="C7" s="1235" t="n">
        <v>2</v>
      </c>
      <c r="D7" s="1235" t="n">
        <v>609</v>
      </c>
      <c r="E7" s="1235" t="n">
        <v>64008</v>
      </c>
      <c r="F7" s="1235" t="n">
        <v>207804</v>
      </c>
      <c r="G7" s="1235" t="n">
        <v>110872</v>
      </c>
      <c r="H7" s="1235" t="n">
        <v>3657</v>
      </c>
      <c r="I7" s="1235" t="n">
        <v>384491</v>
      </c>
      <c r="J7" s="1236"/>
    </row>
    <row r="8" s="199" customFormat="true" ht="13.5" hidden="false" customHeight="false" outlineLevel="0" collapsed="false">
      <c r="A8" s="1234" t="s">
        <v>59</v>
      </c>
      <c r="B8" s="1235" t="n">
        <v>0</v>
      </c>
      <c r="C8" s="1235" t="n">
        <v>2</v>
      </c>
      <c r="D8" s="1235" t="n">
        <v>705</v>
      </c>
      <c r="E8" s="1235" t="n">
        <v>32789</v>
      </c>
      <c r="F8" s="1235" t="n">
        <v>117881</v>
      </c>
      <c r="G8" s="1235" t="n">
        <v>108489</v>
      </c>
      <c r="H8" s="1235" t="n">
        <v>1241</v>
      </c>
      <c r="I8" s="1235" t="n">
        <v>259707</v>
      </c>
      <c r="J8" s="1236"/>
    </row>
    <row r="9" s="199" customFormat="true" ht="13.5" hidden="false" customHeight="false" outlineLevel="0" collapsed="false">
      <c r="A9" s="1234" t="s">
        <v>60</v>
      </c>
      <c r="B9" s="1235" t="n">
        <v>0</v>
      </c>
      <c r="C9" s="1235" t="n">
        <v>0</v>
      </c>
      <c r="D9" s="1235" t="n">
        <v>52</v>
      </c>
      <c r="E9" s="1235" t="n">
        <v>1987</v>
      </c>
      <c r="F9" s="1235" t="n">
        <v>7881</v>
      </c>
      <c r="G9" s="1235" t="n">
        <v>6148</v>
      </c>
      <c r="H9" s="1235" t="n">
        <v>0</v>
      </c>
      <c r="I9" s="1235" t="n">
        <v>15921</v>
      </c>
      <c r="J9" s="1236"/>
    </row>
    <row r="10" s="199" customFormat="true" ht="13.5" hidden="false" customHeight="false" outlineLevel="0" collapsed="false">
      <c r="A10" s="1234" t="s">
        <v>61</v>
      </c>
      <c r="B10" s="1235" t="n">
        <v>3</v>
      </c>
      <c r="C10" s="1235" t="n">
        <v>0</v>
      </c>
      <c r="D10" s="1235" t="n">
        <v>327</v>
      </c>
      <c r="E10" s="1235" t="n">
        <v>46349</v>
      </c>
      <c r="F10" s="1235" t="n">
        <v>133783</v>
      </c>
      <c r="G10" s="1235" t="n">
        <v>174747</v>
      </c>
      <c r="H10" s="1235" t="n">
        <v>4600</v>
      </c>
      <c r="I10" s="1235" t="n">
        <v>357496</v>
      </c>
      <c r="J10" s="1236"/>
    </row>
    <row r="11" s="199" customFormat="true" ht="13.5" hidden="false" customHeight="false" outlineLevel="0" collapsed="false">
      <c r="A11" s="1234" t="s">
        <v>62</v>
      </c>
      <c r="B11" s="1235" t="n">
        <v>1</v>
      </c>
      <c r="C11" s="1235" t="n">
        <v>1</v>
      </c>
      <c r="D11" s="1235" t="n">
        <v>99</v>
      </c>
      <c r="E11" s="1235" t="n">
        <v>13274</v>
      </c>
      <c r="F11" s="1235" t="n">
        <v>25085</v>
      </c>
      <c r="G11" s="1235" t="n">
        <v>43765</v>
      </c>
      <c r="H11" s="1235" t="n">
        <v>1542</v>
      </c>
      <c r="I11" s="1235" t="n">
        <v>82289</v>
      </c>
      <c r="J11" s="1236"/>
    </row>
    <row r="12" s="199" customFormat="true" ht="13.5" hidden="false" customHeight="false" outlineLevel="0" collapsed="false">
      <c r="A12" s="1234" t="s">
        <v>63</v>
      </c>
      <c r="B12" s="1235" t="n">
        <v>3</v>
      </c>
      <c r="C12" s="1235" t="n">
        <v>4</v>
      </c>
      <c r="D12" s="1235" t="n">
        <v>125</v>
      </c>
      <c r="E12" s="1235" t="n">
        <v>4826</v>
      </c>
      <c r="F12" s="1235" t="n">
        <v>16360</v>
      </c>
      <c r="G12" s="1235" t="n">
        <v>13415</v>
      </c>
      <c r="H12" s="1235" t="n">
        <v>347</v>
      </c>
      <c r="I12" s="1235" t="n">
        <v>34613</v>
      </c>
      <c r="J12" s="1236"/>
    </row>
    <row r="13" s="199" customFormat="true" ht="13.5" hidden="false" customHeight="false" outlineLevel="0" collapsed="false">
      <c r="A13" s="1234" t="s">
        <v>64</v>
      </c>
      <c r="B13" s="1235" t="n">
        <v>0</v>
      </c>
      <c r="C13" s="1235" t="n">
        <v>0</v>
      </c>
      <c r="D13" s="1235" t="n">
        <v>28</v>
      </c>
      <c r="E13" s="1235" t="n">
        <v>1953</v>
      </c>
      <c r="F13" s="1235" t="n">
        <v>10467</v>
      </c>
      <c r="G13" s="1235" t="n">
        <v>8773</v>
      </c>
      <c r="H13" s="1235" t="n">
        <v>0</v>
      </c>
      <c r="I13" s="1235" t="n">
        <v>20684</v>
      </c>
      <c r="J13" s="1236"/>
    </row>
    <row r="14" s="199" customFormat="true" ht="13.5" hidden="false" customHeight="false" outlineLevel="0" collapsed="false">
      <c r="A14" s="1234" t="s">
        <v>65</v>
      </c>
      <c r="B14" s="1235" t="n">
        <v>0</v>
      </c>
      <c r="C14" s="1235" t="n">
        <v>7</v>
      </c>
      <c r="D14" s="1235" t="n">
        <v>1530</v>
      </c>
      <c r="E14" s="1235" t="n">
        <v>33647</v>
      </c>
      <c r="F14" s="1235" t="n">
        <v>133488</v>
      </c>
      <c r="G14" s="1235" t="n">
        <v>98755</v>
      </c>
      <c r="H14" s="1235" t="n">
        <v>1937</v>
      </c>
      <c r="I14" s="1235" t="n">
        <v>254533</v>
      </c>
      <c r="J14" s="1236"/>
    </row>
    <row r="15" s="199" customFormat="true" ht="13.5" hidden="false" customHeight="false" outlineLevel="0" collapsed="false">
      <c r="A15" s="1234" t="s">
        <v>66</v>
      </c>
      <c r="B15" s="1235" t="n">
        <v>0</v>
      </c>
      <c r="C15" s="1235" t="n">
        <v>2</v>
      </c>
      <c r="D15" s="1235" t="n">
        <v>748</v>
      </c>
      <c r="E15" s="1235" t="n">
        <v>28995</v>
      </c>
      <c r="F15" s="1235" t="n">
        <v>65185</v>
      </c>
      <c r="G15" s="1235" t="n">
        <v>92791</v>
      </c>
      <c r="H15" s="1235" t="n">
        <v>4673</v>
      </c>
      <c r="I15" s="1235" t="n">
        <v>187068</v>
      </c>
      <c r="J15" s="1236"/>
    </row>
    <row r="16" s="199" customFormat="true" ht="13.5" hidden="false" customHeight="false" outlineLevel="0" collapsed="false">
      <c r="A16" s="1234" t="s">
        <v>67</v>
      </c>
      <c r="B16" s="1235" t="n">
        <v>0</v>
      </c>
      <c r="C16" s="1235" t="n">
        <v>2</v>
      </c>
      <c r="D16" s="1235" t="n">
        <v>201</v>
      </c>
      <c r="E16" s="1235" t="n">
        <v>12356</v>
      </c>
      <c r="F16" s="1235" t="n">
        <v>22450</v>
      </c>
      <c r="G16" s="1235" t="n">
        <v>22020</v>
      </c>
      <c r="H16" s="1235" t="n">
        <v>138</v>
      </c>
      <c r="I16" s="1235" t="n">
        <v>56395</v>
      </c>
      <c r="J16" s="1236"/>
    </row>
    <row r="17" s="199" customFormat="true" ht="13.5" hidden="false" customHeight="false" outlineLevel="0" collapsed="false">
      <c r="A17" s="1234" t="s">
        <v>68</v>
      </c>
      <c r="B17" s="1235" t="n">
        <v>3</v>
      </c>
      <c r="C17" s="1235" t="n">
        <v>1</v>
      </c>
      <c r="D17" s="1235" t="n">
        <v>293</v>
      </c>
      <c r="E17" s="1235" t="n">
        <v>20113</v>
      </c>
      <c r="F17" s="1235" t="n">
        <v>57756</v>
      </c>
      <c r="G17" s="1235" t="n">
        <v>62687</v>
      </c>
      <c r="H17" s="1235" t="n">
        <v>2401</v>
      </c>
      <c r="I17" s="1235" t="n">
        <v>142120</v>
      </c>
      <c r="J17" s="1236"/>
    </row>
    <row r="18" s="199"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80</v>
      </c>
      <c r="B19" s="1238" t="n">
        <v>8</v>
      </c>
      <c r="C19" s="1238" t="n">
        <v>21</v>
      </c>
      <c r="D19" s="1238" t="n">
        <v>4340</v>
      </c>
      <c r="E19" s="1238" t="n">
        <v>227152</v>
      </c>
      <c r="F19" s="1238" t="n">
        <v>743830</v>
      </c>
      <c r="G19" s="1238" t="n">
        <v>708175</v>
      </c>
      <c r="H19" s="1238" t="n">
        <v>20531</v>
      </c>
      <c r="I19" s="1238" t="n">
        <v>1642388</v>
      </c>
      <c r="J19" s="1239"/>
    </row>
    <row r="20" s="1240" customFormat="true" ht="13.5" hidden="false" customHeight="false" outlineLevel="0" collapsed="false">
      <c r="A20" s="1234" t="s">
        <v>281</v>
      </c>
      <c r="B20" s="1235" t="n">
        <v>2</v>
      </c>
      <c r="C20" s="1235" t="n">
        <v>0</v>
      </c>
      <c r="D20" s="1235" t="n">
        <v>119</v>
      </c>
      <c r="E20" s="1235" t="n">
        <v>2960</v>
      </c>
      <c r="F20" s="1235" t="n">
        <v>7799</v>
      </c>
      <c r="G20" s="1235" t="n">
        <v>20306</v>
      </c>
      <c r="H20" s="1235" t="n">
        <v>651</v>
      </c>
      <c r="I20" s="1235" t="n">
        <v>31554</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9</v>
      </c>
      <c r="B22" s="1238" t="n">
        <v>9</v>
      </c>
      <c r="C22" s="1238" t="n">
        <v>21</v>
      </c>
      <c r="D22" s="1238" t="n">
        <v>4436</v>
      </c>
      <c r="E22" s="1238" t="n">
        <v>229181</v>
      </c>
      <c r="F22" s="1238" t="n">
        <v>750033</v>
      </c>
      <c r="G22" s="1238" t="n">
        <v>727484</v>
      </c>
      <c r="H22" s="1238" t="n">
        <v>21182</v>
      </c>
      <c r="I22" s="1238" t="n">
        <v>1669389</v>
      </c>
      <c r="J22" s="1239"/>
    </row>
    <row r="23" s="741" customFormat="true" ht="3.75" hidden="false" customHeight="true" outlineLevel="0" collapsed="false">
      <c r="A23" s="1242"/>
      <c r="B23" s="1243"/>
      <c r="C23" s="1243"/>
      <c r="D23" s="1243"/>
      <c r="E23" s="1243"/>
      <c r="F23" s="1243"/>
      <c r="G23" s="1243"/>
      <c r="H23" s="1243"/>
      <c r="I23" s="1243"/>
      <c r="J23" s="1244"/>
    </row>
    <row r="24" s="176" customFormat="true" ht="3" hidden="false" customHeight="true" outlineLevel="0" collapsed="false">
      <c r="A24" s="1245"/>
      <c r="B24" s="496"/>
      <c r="C24" s="496"/>
      <c r="D24" s="496"/>
      <c r="E24" s="496"/>
      <c r="F24" s="496"/>
      <c r="G24" s="496"/>
    </row>
    <row r="25" s="1249" customFormat="true" ht="10.5" hidden="false" customHeight="true" outlineLevel="0" collapsed="false">
      <c r="A25" s="1246" t="s">
        <v>1040</v>
      </c>
      <c r="B25" s="1247"/>
      <c r="C25" s="424"/>
      <c r="D25" s="424"/>
      <c r="E25" s="424"/>
      <c r="F25" s="424"/>
      <c r="G25" s="424"/>
      <c r="H25" s="424"/>
      <c r="I25" s="424"/>
      <c r="J25" s="1248"/>
    </row>
    <row r="26" customFormat="false" ht="10.5" hidden="false" customHeight="true" outlineLevel="0" collapsed="false">
      <c r="A26" s="1246" t="s">
        <v>1041</v>
      </c>
      <c r="B26" s="424"/>
      <c r="C26" s="424"/>
      <c r="D26" s="424"/>
      <c r="E26" s="424"/>
      <c r="F26" s="424"/>
      <c r="G26" s="424"/>
      <c r="H26" s="424"/>
      <c r="I26" s="424"/>
      <c r="J26" s="1248"/>
    </row>
    <row r="27" customFormat="false" ht="10.5" hidden="false" customHeight="true" outlineLevel="0" collapsed="false">
      <c r="A27" s="1246" t="s">
        <v>1042</v>
      </c>
      <c r="B27" s="424"/>
      <c r="C27" s="424"/>
      <c r="D27" s="424"/>
      <c r="E27" s="424"/>
      <c r="F27" s="424"/>
      <c r="G27" s="424"/>
      <c r="H27" s="424"/>
      <c r="I27" s="424"/>
      <c r="J27" s="1248"/>
    </row>
    <row r="28" customFormat="false" ht="10.5" hidden="false" customHeight="true" outlineLevel="0" collapsed="false">
      <c r="A28" s="708" t="s">
        <v>691</v>
      </c>
    </row>
    <row r="29" customFormat="false" ht="10.5" hidden="false" customHeight="true" outlineLevel="0" collapsed="false">
      <c r="A29" s="1250" t="s">
        <v>692</v>
      </c>
    </row>
    <row r="30" customFormat="false" ht="9.75" hidden="false" customHeight="true" outlineLevel="0" collapsed="false">
      <c r="A30" s="261"/>
    </row>
    <row r="31" customFormat="false" ht="9.75" hidden="false" customHeight="true" outlineLevel="0" collapsed="false">
      <c r="A31" s="261"/>
    </row>
    <row r="32" customFormat="false" ht="9.75" hidden="false" customHeight="true" outlineLevel="0" collapsed="false">
      <c r="A32" s="261"/>
    </row>
    <row r="33" customFormat="false" ht="9.75" hidden="false" customHeight="true" outlineLevel="0" collapsed="false">
      <c r="A33" s="261"/>
    </row>
    <row r="34" customFormat="false" ht="9.75" hidden="false" customHeight="true" outlineLevel="0" collapsed="false">
      <c r="A34" s="261"/>
    </row>
    <row r="35" customFormat="false" ht="16.5" hidden="false" customHeight="false" outlineLevel="0" collapsed="false">
      <c r="A35" s="1251"/>
      <c r="B35" s="1251"/>
      <c r="C35" s="1251"/>
      <c r="D35" s="1251"/>
      <c r="E35" s="1251"/>
      <c r="F35" s="1251"/>
      <c r="G35" s="1251"/>
      <c r="H35" s="1251"/>
    </row>
    <row r="36" s="213"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1</v>
      </c>
      <c r="B2" s="1258"/>
      <c r="C2" s="1258"/>
      <c r="D2" s="1258"/>
      <c r="E2" s="1258"/>
      <c r="F2" s="1258"/>
      <c r="G2" s="1258"/>
      <c r="H2" s="1258"/>
      <c r="I2" s="1258"/>
      <c r="J2" s="1258"/>
      <c r="K2" s="1258"/>
      <c r="L2" s="1258"/>
      <c r="M2" s="1258"/>
      <c r="N2" s="1258"/>
      <c r="O2" s="1258"/>
    </row>
    <row r="3" customFormat="false" ht="20.25" hidden="false" customHeight="false" outlineLevel="0" collapsed="false">
      <c r="A3" s="312" t="n">
        <v>43465</v>
      </c>
      <c r="B3" s="312"/>
      <c r="C3" s="312"/>
      <c r="D3" s="312"/>
      <c r="E3" s="312"/>
      <c r="F3" s="312"/>
      <c r="G3" s="312"/>
      <c r="H3" s="312"/>
      <c r="I3" s="312"/>
      <c r="J3" s="312"/>
      <c r="K3" s="312"/>
      <c r="L3" s="312"/>
      <c r="M3" s="312"/>
      <c r="N3" s="312"/>
      <c r="O3" s="312"/>
    </row>
    <row r="4" customFormat="false" ht="20.25" hidden="false" customHeight="false" outlineLevel="0" collapsed="false">
      <c r="A4" s="1259" t="s">
        <v>262</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43</v>
      </c>
      <c r="B6" s="1263" t="s">
        <v>1044</v>
      </c>
      <c r="C6" s="1263"/>
      <c r="D6" s="1263"/>
      <c r="E6" s="1264" t="s">
        <v>1045</v>
      </c>
      <c r="F6" s="1265" t="s">
        <v>332</v>
      </c>
      <c r="G6" s="1265"/>
      <c r="H6" s="1265"/>
      <c r="I6" s="1265" t="s">
        <v>337</v>
      </c>
      <c r="J6" s="1265"/>
      <c r="K6" s="1265"/>
      <c r="L6" s="1266" t="s">
        <v>1046</v>
      </c>
      <c r="M6" s="1267" t="s">
        <v>343</v>
      </c>
      <c r="N6" s="1267"/>
      <c r="O6" s="1267"/>
    </row>
    <row r="7" customFormat="false" ht="16.5" hidden="false" customHeight="false" outlineLevel="0" collapsed="false">
      <c r="A7" s="1262"/>
      <c r="B7" s="1268" t="s">
        <v>1047</v>
      </c>
      <c r="C7" s="1268" t="s">
        <v>1048</v>
      </c>
      <c r="D7" s="1268" t="s">
        <v>1049</v>
      </c>
      <c r="E7" s="1264"/>
      <c r="F7" s="1269" t="s">
        <v>72</v>
      </c>
      <c r="G7" s="1269" t="s">
        <v>73</v>
      </c>
      <c r="H7" s="1270" t="s">
        <v>291</v>
      </c>
      <c r="I7" s="1269" t="s">
        <v>72</v>
      </c>
      <c r="J7" s="1269" t="s">
        <v>73</v>
      </c>
      <c r="K7" s="1270" t="s">
        <v>291</v>
      </c>
      <c r="L7" s="1266"/>
      <c r="M7" s="1269" t="s">
        <v>72</v>
      </c>
      <c r="N7" s="1269" t="s">
        <v>73</v>
      </c>
      <c r="O7" s="1270" t="s">
        <v>291</v>
      </c>
    </row>
    <row r="8" customFormat="false" ht="3.75" hidden="false" customHeight="true" outlineLevel="0" collapsed="false"/>
    <row r="9" customFormat="false" ht="16.5" hidden="false" customHeight="false" outlineLevel="0" collapsed="false">
      <c r="A9" s="1271" t="s">
        <v>725</v>
      </c>
      <c r="B9" s="1271" t="s">
        <v>353</v>
      </c>
      <c r="C9" s="1271" t="s">
        <v>357</v>
      </c>
      <c r="D9" s="1271" t="s">
        <v>357</v>
      </c>
      <c r="E9" s="1272" t="n">
        <v>156</v>
      </c>
      <c r="F9" s="1273" t="n">
        <v>597.33384</v>
      </c>
      <c r="G9" s="1274" t="n">
        <v>2.72748</v>
      </c>
      <c r="H9" s="1274" t="n">
        <v>600.06132</v>
      </c>
      <c r="I9" s="1274" t="n">
        <v>617.46073</v>
      </c>
      <c r="J9" s="1274" t="n">
        <v>1.0119</v>
      </c>
      <c r="K9" s="1274" t="n">
        <v>618.47263</v>
      </c>
      <c r="L9" s="1274" t="n">
        <v>1218.53395</v>
      </c>
      <c r="M9" s="1274" t="n">
        <v>11493.52376</v>
      </c>
      <c r="N9" s="1274" t="n">
        <v>0</v>
      </c>
      <c r="O9" s="1275" t="n">
        <v>11493.52376</v>
      </c>
    </row>
    <row r="10" customFormat="false" ht="16.5" hidden="false" customHeight="false" outlineLevel="0" collapsed="false">
      <c r="A10" s="1276"/>
      <c r="B10" s="1276"/>
      <c r="C10" s="1271" t="s">
        <v>1050</v>
      </c>
      <c r="D10" s="1271" t="s">
        <v>356</v>
      </c>
      <c r="E10" s="1272" t="n">
        <v>146</v>
      </c>
      <c r="F10" s="1273" t="n">
        <v>280.95598</v>
      </c>
      <c r="G10" s="1274" t="n">
        <v>2.1595</v>
      </c>
      <c r="H10" s="1274" t="n">
        <v>283.11548</v>
      </c>
      <c r="I10" s="1274" t="n">
        <v>962.20004</v>
      </c>
      <c r="J10" s="1274" t="n">
        <v>0</v>
      </c>
      <c r="K10" s="1274" t="n">
        <v>962.20004</v>
      </c>
      <c r="L10" s="1274" t="n">
        <v>1245.31552</v>
      </c>
      <c r="M10" s="1274" t="n">
        <v>8679.62732</v>
      </c>
      <c r="N10" s="1274" t="n">
        <v>0</v>
      </c>
      <c r="O10" s="1275" t="n">
        <v>8679.62732</v>
      </c>
    </row>
    <row r="11" customFormat="false" ht="16.5" hidden="false" customHeight="false" outlineLevel="0" collapsed="false">
      <c r="A11" s="1276"/>
      <c r="B11" s="1276"/>
      <c r="C11" s="1276"/>
      <c r="D11" s="1271" t="s">
        <v>359</v>
      </c>
      <c r="E11" s="1272" t="n">
        <v>154</v>
      </c>
      <c r="F11" s="1273" t="n">
        <v>0</v>
      </c>
      <c r="G11" s="1274" t="n">
        <v>0</v>
      </c>
      <c r="H11" s="1274" t="n">
        <v>0</v>
      </c>
      <c r="I11" s="1274" t="n">
        <v>0</v>
      </c>
      <c r="J11" s="1274" t="n">
        <v>0</v>
      </c>
      <c r="K11" s="1274" t="n">
        <v>0</v>
      </c>
      <c r="L11" s="1274" t="n">
        <v>0</v>
      </c>
      <c r="M11" s="1274" t="n">
        <v>101.98767</v>
      </c>
      <c r="N11" s="1274" t="n">
        <v>0</v>
      </c>
      <c r="O11" s="1275" t="n">
        <v>101.98767</v>
      </c>
    </row>
    <row r="12" customFormat="false" ht="16.5" hidden="false" customHeight="false" outlineLevel="0" collapsed="false">
      <c r="A12" s="1276"/>
      <c r="B12" s="1271" t="s">
        <v>361</v>
      </c>
      <c r="C12" s="1271" t="s">
        <v>362</v>
      </c>
      <c r="D12" s="1271" t="s">
        <v>362</v>
      </c>
      <c r="E12" s="1272" t="n">
        <v>13</v>
      </c>
      <c r="F12" s="1273" t="n">
        <v>8557.34869</v>
      </c>
      <c r="G12" s="1274" t="n">
        <v>744.05466</v>
      </c>
      <c r="H12" s="1274" t="n">
        <v>9301.40335</v>
      </c>
      <c r="I12" s="1274" t="n">
        <v>8149.3291</v>
      </c>
      <c r="J12" s="1274" t="n">
        <v>724.89142</v>
      </c>
      <c r="K12" s="1274" t="n">
        <v>8874.22052</v>
      </c>
      <c r="L12" s="1274" t="n">
        <v>18175.62387</v>
      </c>
      <c r="M12" s="1274" t="n">
        <v>70579.91022</v>
      </c>
      <c r="N12" s="1274" t="n">
        <v>849.48826</v>
      </c>
      <c r="O12" s="1275" t="n">
        <v>71429.39848</v>
      </c>
    </row>
    <row r="13" customFormat="false" ht="16.5" hidden="false" customHeight="false" outlineLevel="0" collapsed="false">
      <c r="A13" s="1276"/>
      <c r="B13" s="1276"/>
      <c r="C13" s="1271" t="s">
        <v>363</v>
      </c>
      <c r="D13" s="1271" t="s">
        <v>363</v>
      </c>
      <c r="E13" s="1272" t="n">
        <v>29</v>
      </c>
      <c r="F13" s="1273" t="n">
        <v>6124.08392</v>
      </c>
      <c r="G13" s="1274" t="n">
        <v>254.79717</v>
      </c>
      <c r="H13" s="1274" t="n">
        <v>6378.88109</v>
      </c>
      <c r="I13" s="1274" t="n">
        <v>1665.48559</v>
      </c>
      <c r="J13" s="1274" t="n">
        <v>92.75592</v>
      </c>
      <c r="K13" s="1274" t="n">
        <v>1758.24151</v>
      </c>
      <c r="L13" s="1274" t="n">
        <v>8137.1226</v>
      </c>
      <c r="M13" s="1274" t="n">
        <v>69207.14118</v>
      </c>
      <c r="N13" s="1274" t="n">
        <v>180.76306</v>
      </c>
      <c r="O13" s="1275" t="n">
        <v>69387.90424</v>
      </c>
    </row>
    <row r="14" customFormat="false" ht="16.5" hidden="false" customHeight="false" outlineLevel="0" collapsed="false">
      <c r="A14" s="1276"/>
      <c r="B14" s="1276"/>
      <c r="C14" s="1271" t="s">
        <v>368</v>
      </c>
      <c r="D14" s="1271" t="s">
        <v>368</v>
      </c>
      <c r="E14" s="1272" t="n">
        <v>57</v>
      </c>
      <c r="F14" s="1273" t="n">
        <v>0</v>
      </c>
      <c r="G14" s="1274" t="n">
        <v>0</v>
      </c>
      <c r="H14" s="1274" t="n">
        <v>0</v>
      </c>
      <c r="I14" s="1274" t="n">
        <v>0</v>
      </c>
      <c r="J14" s="1274" t="n">
        <v>0</v>
      </c>
      <c r="K14" s="1274" t="n">
        <v>0</v>
      </c>
      <c r="L14" s="1274" t="n">
        <v>0</v>
      </c>
      <c r="M14" s="1274" t="n">
        <v>371.3875</v>
      </c>
      <c r="N14" s="1274" t="n">
        <v>0</v>
      </c>
      <c r="O14" s="1275" t="n">
        <v>371.3875</v>
      </c>
    </row>
    <row r="15" customFormat="false" ht="16.5" hidden="false" customHeight="false" outlineLevel="0" collapsed="false">
      <c r="A15" s="1276"/>
      <c r="B15" s="1276"/>
      <c r="C15" s="1271" t="s">
        <v>1051</v>
      </c>
      <c r="D15" s="1271" t="s">
        <v>369</v>
      </c>
      <c r="E15" s="1272" t="n">
        <v>58</v>
      </c>
      <c r="F15" s="1273" t="n">
        <v>0</v>
      </c>
      <c r="G15" s="1274" t="n">
        <v>0</v>
      </c>
      <c r="H15" s="1274" t="n">
        <v>0</v>
      </c>
      <c r="I15" s="1274" t="n">
        <v>0</v>
      </c>
      <c r="J15" s="1274" t="n">
        <v>0</v>
      </c>
      <c r="K15" s="1274" t="n">
        <v>0</v>
      </c>
      <c r="L15" s="1274" t="n">
        <v>0</v>
      </c>
      <c r="M15" s="1274" t="n">
        <v>290.368</v>
      </c>
      <c r="N15" s="1274" t="n">
        <v>0</v>
      </c>
      <c r="O15" s="1275" t="n">
        <v>290.368</v>
      </c>
    </row>
    <row r="16" customFormat="false" ht="16.5" hidden="false" customHeight="false" outlineLevel="0" collapsed="false">
      <c r="A16" s="1276"/>
      <c r="B16" s="1271" t="s">
        <v>370</v>
      </c>
      <c r="C16" s="1271" t="s">
        <v>370</v>
      </c>
      <c r="D16" s="1271" t="s">
        <v>370</v>
      </c>
      <c r="E16" s="1272" t="n">
        <v>1</v>
      </c>
      <c r="F16" s="1273" t="n">
        <v>109213.48727</v>
      </c>
      <c r="G16" s="1274" t="n">
        <v>33750.96244</v>
      </c>
      <c r="H16" s="1274" t="n">
        <v>142964.44971</v>
      </c>
      <c r="I16" s="1274" t="n">
        <v>216053.96447</v>
      </c>
      <c r="J16" s="1274" t="n">
        <v>18507.96876</v>
      </c>
      <c r="K16" s="1274" t="n">
        <v>234561.93323</v>
      </c>
      <c r="L16" s="1274" t="n">
        <v>377526.38294</v>
      </c>
      <c r="M16" s="1274" t="n">
        <v>49189.22808</v>
      </c>
      <c r="N16" s="1274" t="n">
        <v>3136.86413</v>
      </c>
      <c r="O16" s="1275" t="n">
        <v>52326.09221</v>
      </c>
    </row>
    <row r="17" customFormat="false" ht="16.5" hidden="false" customHeight="false" outlineLevel="0" collapsed="false">
      <c r="A17" s="1276"/>
      <c r="B17" s="1276"/>
      <c r="C17" s="1276"/>
      <c r="D17" s="1276"/>
      <c r="E17" s="1277" t="n">
        <v>3</v>
      </c>
      <c r="F17" s="1278" t="n">
        <v>50180.13839</v>
      </c>
      <c r="G17" s="1279" t="n">
        <v>16284.90799</v>
      </c>
      <c r="H17" s="1279" t="n">
        <v>66465.04638</v>
      </c>
      <c r="I17" s="1279" t="n">
        <v>85803.9251</v>
      </c>
      <c r="J17" s="1279" t="n">
        <v>6529.5457</v>
      </c>
      <c r="K17" s="1279" t="n">
        <v>92333.4708</v>
      </c>
      <c r="L17" s="1279" t="n">
        <v>158798.51718</v>
      </c>
      <c r="M17" s="1279" t="n">
        <v>74816.66623</v>
      </c>
      <c r="N17" s="1279" t="n">
        <v>6161.63901</v>
      </c>
      <c r="O17" s="1280" t="n">
        <v>80978.30524</v>
      </c>
    </row>
    <row r="18" customFormat="false" ht="16.5" hidden="false" customHeight="false" outlineLevel="0" collapsed="false">
      <c r="A18" s="1276"/>
      <c r="B18" s="1276"/>
      <c r="C18" s="1276"/>
      <c r="D18" s="1276"/>
      <c r="E18" s="1277" t="n">
        <v>5</v>
      </c>
      <c r="F18" s="1278" t="n">
        <v>43906.99106</v>
      </c>
      <c r="G18" s="1279" t="n">
        <v>9712.55086</v>
      </c>
      <c r="H18" s="1279" t="n">
        <v>53619.54192</v>
      </c>
      <c r="I18" s="1279" t="n">
        <v>54897.63279</v>
      </c>
      <c r="J18" s="1279" t="n">
        <v>2405.48767</v>
      </c>
      <c r="K18" s="1279" t="n">
        <v>57303.12046</v>
      </c>
      <c r="L18" s="1279" t="n">
        <v>110922.66238</v>
      </c>
      <c r="M18" s="1279" t="n">
        <v>96722.91592</v>
      </c>
      <c r="N18" s="1279" t="n">
        <v>7746.56637</v>
      </c>
      <c r="O18" s="1280" t="n">
        <v>104469.48229</v>
      </c>
    </row>
    <row r="19" customFormat="false" ht="16.5" hidden="false" customHeight="false" outlineLevel="0" collapsed="false">
      <c r="A19" s="1276"/>
      <c r="B19" s="1276"/>
      <c r="C19" s="1276"/>
      <c r="D19" s="1276"/>
      <c r="E19" s="1277" t="n">
        <v>9</v>
      </c>
      <c r="F19" s="1278" t="n">
        <v>124060.13317</v>
      </c>
      <c r="G19" s="1279" t="n">
        <v>22888.5789</v>
      </c>
      <c r="H19" s="1279" t="n">
        <v>146948.71207</v>
      </c>
      <c r="I19" s="1279" t="n">
        <v>469408.19779</v>
      </c>
      <c r="J19" s="1279" t="n">
        <v>34865.00788</v>
      </c>
      <c r="K19" s="1279" t="n">
        <v>504273.20567</v>
      </c>
      <c r="L19" s="1279" t="n">
        <v>651221.91774</v>
      </c>
      <c r="M19" s="1279" t="n">
        <v>294738.17996</v>
      </c>
      <c r="N19" s="1279" t="n">
        <v>79818.26979</v>
      </c>
      <c r="O19" s="1280" t="n">
        <v>374556.44975</v>
      </c>
    </row>
    <row r="20" customFormat="false" ht="16.5" hidden="false" customHeight="false" outlineLevel="0" collapsed="false">
      <c r="A20" s="1276"/>
      <c r="B20" s="1276"/>
      <c r="C20" s="1276"/>
      <c r="D20" s="1276"/>
      <c r="E20" s="1277" t="n">
        <v>85</v>
      </c>
      <c r="F20" s="1278" t="n">
        <v>25450.4649</v>
      </c>
      <c r="G20" s="1279" t="n">
        <v>8742.98937</v>
      </c>
      <c r="H20" s="1279" t="n">
        <v>34193.45427</v>
      </c>
      <c r="I20" s="1279" t="n">
        <v>44258.90816</v>
      </c>
      <c r="J20" s="1279" t="n">
        <v>1882.86714</v>
      </c>
      <c r="K20" s="1279" t="n">
        <v>46141.7753</v>
      </c>
      <c r="L20" s="1279" t="n">
        <v>80335.22957</v>
      </c>
      <c r="M20" s="1279" t="n">
        <v>73362.14579</v>
      </c>
      <c r="N20" s="1279" t="n">
        <v>5039.49788</v>
      </c>
      <c r="O20" s="1280" t="n">
        <v>78401.64367</v>
      </c>
    </row>
    <row r="21" customFormat="false" ht="16.5" hidden="false" customHeight="false" outlineLevel="0" collapsed="false">
      <c r="A21" s="1276"/>
      <c r="B21" s="1276"/>
      <c r="C21" s="1276"/>
      <c r="D21" s="1271" t="s">
        <v>373</v>
      </c>
      <c r="E21" s="1272" t="n">
        <v>4</v>
      </c>
      <c r="F21" s="1273" t="n">
        <v>61917.86253</v>
      </c>
      <c r="G21" s="1274" t="n">
        <v>23894.52526</v>
      </c>
      <c r="H21" s="1274" t="n">
        <v>85812.38779</v>
      </c>
      <c r="I21" s="1274" t="n">
        <v>162372.06943</v>
      </c>
      <c r="J21" s="1274" t="n">
        <v>10956.62214</v>
      </c>
      <c r="K21" s="1274" t="n">
        <v>173328.69157</v>
      </c>
      <c r="L21" s="1274" t="n">
        <v>259141.07936</v>
      </c>
      <c r="M21" s="1274" t="n">
        <v>92412.31017</v>
      </c>
      <c r="N21" s="1274" t="n">
        <v>3018.2911</v>
      </c>
      <c r="O21" s="1275" t="n">
        <v>95430.60127</v>
      </c>
    </row>
    <row r="22" customFormat="false" ht="16.5" hidden="false" customHeight="false" outlineLevel="0" collapsed="false">
      <c r="A22" s="1276"/>
      <c r="B22" s="1276"/>
      <c r="C22" s="1276"/>
      <c r="D22" s="1276"/>
      <c r="E22" s="1277" t="n">
        <v>162</v>
      </c>
      <c r="F22" s="1278" t="n">
        <v>1494.55556</v>
      </c>
      <c r="G22" s="1279" t="n">
        <v>221.0302</v>
      </c>
      <c r="H22" s="1279" t="n">
        <v>1715.58576</v>
      </c>
      <c r="I22" s="1279" t="n">
        <v>4274.8762</v>
      </c>
      <c r="J22" s="1279" t="n">
        <v>17.22038</v>
      </c>
      <c r="K22" s="1279" t="n">
        <v>4292.09658</v>
      </c>
      <c r="L22" s="1279" t="n">
        <v>6007.68234</v>
      </c>
      <c r="M22" s="1279" t="n">
        <v>4237.0153</v>
      </c>
      <c r="N22" s="1279" t="n">
        <v>0</v>
      </c>
      <c r="O22" s="1280" t="n">
        <v>4237.0153</v>
      </c>
    </row>
    <row r="23" customFormat="false" ht="16.5" hidden="false" customHeight="false" outlineLevel="0" collapsed="false">
      <c r="A23" s="1276"/>
      <c r="B23" s="1276"/>
      <c r="C23" s="1276"/>
      <c r="D23" s="1271" t="s">
        <v>374</v>
      </c>
      <c r="E23" s="1272" t="n">
        <v>25</v>
      </c>
      <c r="F23" s="1273" t="n">
        <v>11411.48338</v>
      </c>
      <c r="G23" s="1274" t="n">
        <v>1459.01529</v>
      </c>
      <c r="H23" s="1274" t="n">
        <v>12870.49867</v>
      </c>
      <c r="I23" s="1274" t="n">
        <v>13396.44128</v>
      </c>
      <c r="J23" s="1274" t="n">
        <v>777.08122</v>
      </c>
      <c r="K23" s="1274" t="n">
        <v>14173.5225</v>
      </c>
      <c r="L23" s="1274" t="n">
        <v>27044.02117</v>
      </c>
      <c r="M23" s="1274" t="n">
        <v>31181.00699</v>
      </c>
      <c r="N23" s="1274" t="n">
        <v>985.01365</v>
      </c>
      <c r="O23" s="1275" t="n">
        <v>32166.02064</v>
      </c>
    </row>
    <row r="24" customFormat="false" ht="16.5" hidden="false" customHeight="false" outlineLevel="0" collapsed="false">
      <c r="A24" s="1276"/>
      <c r="B24" s="1276"/>
      <c r="C24" s="1276"/>
      <c r="D24" s="1276"/>
      <c r="E24" s="1277" t="n">
        <v>31</v>
      </c>
      <c r="F24" s="1278" t="n">
        <v>9006.34955</v>
      </c>
      <c r="G24" s="1279" t="n">
        <v>1330.83938</v>
      </c>
      <c r="H24" s="1279" t="n">
        <v>10337.18893</v>
      </c>
      <c r="I24" s="1279" t="n">
        <v>11238.89115</v>
      </c>
      <c r="J24" s="1279" t="n">
        <v>280.16866</v>
      </c>
      <c r="K24" s="1279" t="n">
        <v>11519.05981</v>
      </c>
      <c r="L24" s="1279" t="n">
        <v>21856.24874</v>
      </c>
      <c r="M24" s="1279" t="n">
        <v>42474.23448</v>
      </c>
      <c r="N24" s="1279" t="n">
        <v>1353.93835</v>
      </c>
      <c r="O24" s="1280" t="n">
        <v>43828.17283</v>
      </c>
    </row>
    <row r="25" customFormat="false" ht="16.5" hidden="false" customHeight="false" outlineLevel="0" collapsed="false">
      <c r="A25" s="1276"/>
      <c r="B25" s="1276"/>
      <c r="C25" s="1276"/>
      <c r="D25" s="1271" t="s">
        <v>378</v>
      </c>
      <c r="E25" s="1272" t="n">
        <v>2</v>
      </c>
      <c r="F25" s="1273" t="n">
        <v>45416.38101</v>
      </c>
      <c r="G25" s="1274" t="n">
        <v>13692.19211</v>
      </c>
      <c r="H25" s="1274" t="n">
        <v>59108.57312</v>
      </c>
      <c r="I25" s="1274" t="n">
        <v>311923.89602</v>
      </c>
      <c r="J25" s="1274" t="n">
        <v>5523.8211</v>
      </c>
      <c r="K25" s="1274" t="n">
        <v>317447.71712</v>
      </c>
      <c r="L25" s="1274" t="n">
        <v>376556.29024</v>
      </c>
      <c r="M25" s="1274" t="n">
        <v>106461.41816</v>
      </c>
      <c r="N25" s="1274" t="n">
        <v>8914.01245</v>
      </c>
      <c r="O25" s="1275" t="n">
        <v>115375.43061</v>
      </c>
    </row>
    <row r="26" customFormat="false" ht="16.5" hidden="false" customHeight="false" outlineLevel="0" collapsed="false">
      <c r="A26" s="1276"/>
      <c r="B26" s="1276"/>
      <c r="C26" s="1276"/>
      <c r="D26" s="1276"/>
      <c r="E26" s="1277" t="n">
        <v>56</v>
      </c>
      <c r="F26" s="1278" t="n">
        <v>5385.12877</v>
      </c>
      <c r="G26" s="1279" t="n">
        <v>1061.20208</v>
      </c>
      <c r="H26" s="1279" t="n">
        <v>6446.33085</v>
      </c>
      <c r="I26" s="1279" t="n">
        <v>7662.27625</v>
      </c>
      <c r="J26" s="1279" t="n">
        <v>154.41455</v>
      </c>
      <c r="K26" s="1279" t="n">
        <v>7816.6908</v>
      </c>
      <c r="L26" s="1279" t="n">
        <v>14263.02165</v>
      </c>
      <c r="M26" s="1279" t="n">
        <v>41604.48273</v>
      </c>
      <c r="N26" s="1279" t="n">
        <v>800.02223</v>
      </c>
      <c r="O26" s="1280" t="n">
        <v>42404.50496</v>
      </c>
    </row>
    <row r="27" customFormat="false" ht="16.5" hidden="false" customHeight="false" outlineLevel="0" collapsed="false">
      <c r="A27" s="1276"/>
      <c r="B27" s="1276"/>
      <c r="C27" s="1276"/>
      <c r="D27" s="1271" t="s">
        <v>379</v>
      </c>
      <c r="E27" s="1272" t="n">
        <v>44</v>
      </c>
      <c r="F27" s="1273" t="n">
        <v>8177.07364</v>
      </c>
      <c r="G27" s="1274" t="n">
        <v>2681.18328</v>
      </c>
      <c r="H27" s="1274" t="n">
        <v>10858.25692</v>
      </c>
      <c r="I27" s="1274" t="n">
        <v>7275.64188</v>
      </c>
      <c r="J27" s="1274" t="n">
        <v>35.66152</v>
      </c>
      <c r="K27" s="1274" t="n">
        <v>7311.3034</v>
      </c>
      <c r="L27" s="1274" t="n">
        <v>18169.56032</v>
      </c>
      <c r="M27" s="1274" t="n">
        <v>40558.50142</v>
      </c>
      <c r="N27" s="1274" t="n">
        <v>972.7018</v>
      </c>
      <c r="O27" s="1275" t="n">
        <v>41531.20322</v>
      </c>
    </row>
    <row r="28" customFormat="false" ht="16.5" hidden="false" customHeight="false" outlineLevel="0" collapsed="false">
      <c r="A28" s="1276"/>
      <c r="B28" s="1276"/>
      <c r="C28" s="1276"/>
      <c r="D28" s="1271" t="s">
        <v>381</v>
      </c>
      <c r="E28" s="1272" t="n">
        <v>23</v>
      </c>
      <c r="F28" s="1273" t="n">
        <v>13887.90675</v>
      </c>
      <c r="G28" s="1274" t="n">
        <v>3716.41827</v>
      </c>
      <c r="H28" s="1274" t="n">
        <v>17604.32502</v>
      </c>
      <c r="I28" s="1274" t="n">
        <v>21507.26491</v>
      </c>
      <c r="J28" s="1274" t="n">
        <v>1471.86087</v>
      </c>
      <c r="K28" s="1274" t="n">
        <v>22979.12578</v>
      </c>
      <c r="L28" s="1274" t="n">
        <v>40583.4508</v>
      </c>
      <c r="M28" s="1274" t="n">
        <v>68219.03768</v>
      </c>
      <c r="N28" s="1274" t="n">
        <v>2126.96692</v>
      </c>
      <c r="O28" s="1275" t="n">
        <v>70346.0046</v>
      </c>
    </row>
    <row r="29" customFormat="false" ht="16.5" hidden="false" customHeight="false" outlineLevel="0" collapsed="false">
      <c r="A29" s="1276"/>
      <c r="B29" s="1276"/>
      <c r="C29" s="1276"/>
      <c r="D29" s="1271" t="s">
        <v>383</v>
      </c>
      <c r="E29" s="1272" t="n">
        <v>38</v>
      </c>
      <c r="F29" s="1273" t="n">
        <v>8190.17308</v>
      </c>
      <c r="G29" s="1274" t="n">
        <v>1459.79184</v>
      </c>
      <c r="H29" s="1274" t="n">
        <v>9649.96492</v>
      </c>
      <c r="I29" s="1274" t="n">
        <v>13354.86106</v>
      </c>
      <c r="J29" s="1274" t="n">
        <v>566.06463</v>
      </c>
      <c r="K29" s="1274" t="n">
        <v>13920.92569</v>
      </c>
      <c r="L29" s="1274" t="n">
        <v>23570.89061</v>
      </c>
      <c r="M29" s="1274" t="n">
        <v>32365.43132</v>
      </c>
      <c r="N29" s="1274" t="n">
        <v>1044.31472</v>
      </c>
      <c r="O29" s="1275" t="n">
        <v>33409.74604</v>
      </c>
    </row>
    <row r="30" customFormat="false" ht="16.5" hidden="false" customHeight="false" outlineLevel="0" collapsed="false">
      <c r="A30" s="1276"/>
      <c r="B30" s="1276"/>
      <c r="C30" s="1276"/>
      <c r="D30" s="1276"/>
      <c r="E30" s="1277" t="n">
        <v>81</v>
      </c>
      <c r="F30" s="1278" t="n">
        <v>18938.68083</v>
      </c>
      <c r="G30" s="1279" t="n">
        <v>7478.00037</v>
      </c>
      <c r="H30" s="1279" t="n">
        <v>26416.6812</v>
      </c>
      <c r="I30" s="1279" t="n">
        <v>99799.22089</v>
      </c>
      <c r="J30" s="1279" t="n">
        <v>4351.68872</v>
      </c>
      <c r="K30" s="1279" t="n">
        <v>104150.90961</v>
      </c>
      <c r="L30" s="1279" t="n">
        <v>130567.59081</v>
      </c>
      <c r="M30" s="1279" t="n">
        <v>15508.60098</v>
      </c>
      <c r="N30" s="1279" t="n">
        <v>171.30289</v>
      </c>
      <c r="O30" s="1280" t="n">
        <v>15679.90387</v>
      </c>
    </row>
    <row r="31" customFormat="false" ht="16.5" hidden="false" customHeight="false" outlineLevel="0" collapsed="false">
      <c r="A31" s="1276"/>
      <c r="B31" s="1276"/>
      <c r="C31" s="1276"/>
      <c r="D31" s="1276"/>
      <c r="E31" s="1277" t="n">
        <v>74</v>
      </c>
      <c r="F31" s="1278" t="n">
        <v>9763.5155</v>
      </c>
      <c r="G31" s="1279" t="n">
        <v>3939.45746</v>
      </c>
      <c r="H31" s="1279" t="n">
        <v>13702.97296</v>
      </c>
      <c r="I31" s="1279" t="n">
        <v>14643.61161</v>
      </c>
      <c r="J31" s="1279" t="n">
        <v>436.72225</v>
      </c>
      <c r="K31" s="1279" t="n">
        <v>15080.33386</v>
      </c>
      <c r="L31" s="1279" t="n">
        <v>28783.30682</v>
      </c>
      <c r="M31" s="1279" t="n">
        <v>26116.15126</v>
      </c>
      <c r="N31" s="1279" t="n">
        <v>43.95133</v>
      </c>
      <c r="O31" s="1280" t="n">
        <v>26160.10259</v>
      </c>
    </row>
    <row r="32" customFormat="false" ht="16.5" hidden="false" customHeight="false" outlineLevel="0" collapsed="false">
      <c r="A32" s="1276"/>
      <c r="B32" s="1276"/>
      <c r="C32" s="1276"/>
      <c r="D32" s="1276"/>
      <c r="E32" s="1277" t="n">
        <v>173</v>
      </c>
      <c r="F32" s="1278" t="n">
        <v>551.89129</v>
      </c>
      <c r="G32" s="1279" t="n">
        <v>63.30676</v>
      </c>
      <c r="H32" s="1279" t="n">
        <v>615.19805</v>
      </c>
      <c r="I32" s="1279" t="n">
        <v>1213.48754</v>
      </c>
      <c r="J32" s="1279" t="n">
        <v>0.67484</v>
      </c>
      <c r="K32" s="1279" t="n">
        <v>1214.16238</v>
      </c>
      <c r="L32" s="1279" t="n">
        <v>1829.36043</v>
      </c>
      <c r="M32" s="1279" t="n">
        <v>2668.91914</v>
      </c>
      <c r="N32" s="1279" t="n">
        <v>0</v>
      </c>
      <c r="O32" s="1280" t="n">
        <v>2668.91914</v>
      </c>
    </row>
    <row r="33" customFormat="false" ht="16.5" hidden="false" customHeight="false" outlineLevel="0" collapsed="false">
      <c r="A33" s="1276"/>
      <c r="B33" s="1276"/>
      <c r="C33" s="1276"/>
      <c r="D33" s="1271" t="s">
        <v>385</v>
      </c>
      <c r="E33" s="1272" t="n">
        <v>100</v>
      </c>
      <c r="F33" s="1273" t="n">
        <v>5351.00485</v>
      </c>
      <c r="G33" s="1274" t="n">
        <v>1214.77096</v>
      </c>
      <c r="H33" s="1274" t="n">
        <v>6565.77581</v>
      </c>
      <c r="I33" s="1274" t="n">
        <v>12628.47012</v>
      </c>
      <c r="J33" s="1274" t="n">
        <v>448.98602</v>
      </c>
      <c r="K33" s="1274" t="n">
        <v>13077.45614</v>
      </c>
      <c r="L33" s="1274" t="n">
        <v>19643.23195</v>
      </c>
      <c r="M33" s="1274" t="n">
        <v>15751.16377</v>
      </c>
      <c r="N33" s="1274" t="n">
        <v>88.61313</v>
      </c>
      <c r="O33" s="1275" t="n">
        <v>15839.7769</v>
      </c>
    </row>
    <row r="34" customFormat="false" ht="16.5" hidden="false" customHeight="false" outlineLevel="0" collapsed="false">
      <c r="A34" s="1276"/>
      <c r="B34" s="1276"/>
      <c r="C34" s="1276"/>
      <c r="D34" s="1271" t="s">
        <v>386</v>
      </c>
      <c r="E34" s="1272" t="n">
        <v>160</v>
      </c>
      <c r="F34" s="1273" t="n">
        <v>2795.55483</v>
      </c>
      <c r="G34" s="1274" t="n">
        <v>666.72712</v>
      </c>
      <c r="H34" s="1274" t="n">
        <v>3462.28195</v>
      </c>
      <c r="I34" s="1274" t="n">
        <v>9641.30599</v>
      </c>
      <c r="J34" s="1274" t="n">
        <v>80.45819</v>
      </c>
      <c r="K34" s="1274" t="n">
        <v>9721.76418</v>
      </c>
      <c r="L34" s="1274" t="n">
        <v>13184.04613</v>
      </c>
      <c r="M34" s="1274" t="n">
        <v>7285.95244</v>
      </c>
      <c r="N34" s="1274" t="n">
        <v>0</v>
      </c>
      <c r="O34" s="1275" t="n">
        <v>7285.95244</v>
      </c>
    </row>
    <row r="35" customFormat="false" ht="16.5" hidden="false" customHeight="false" outlineLevel="0" collapsed="false">
      <c r="A35" s="1276"/>
      <c r="B35" s="1276"/>
      <c r="C35" s="1276"/>
      <c r="D35" s="1271" t="s">
        <v>387</v>
      </c>
      <c r="E35" s="1272" t="n">
        <v>175</v>
      </c>
      <c r="F35" s="1273" t="n">
        <v>3423.21037</v>
      </c>
      <c r="G35" s="1274" t="n">
        <v>655.34573</v>
      </c>
      <c r="H35" s="1274" t="n">
        <v>4078.5561</v>
      </c>
      <c r="I35" s="1274" t="n">
        <v>51940.76864</v>
      </c>
      <c r="J35" s="1274" t="n">
        <v>1962.74554</v>
      </c>
      <c r="K35" s="1274" t="n">
        <v>53903.51418</v>
      </c>
      <c r="L35" s="1274" t="n">
        <v>57982.07028</v>
      </c>
      <c r="M35" s="1274" t="n">
        <v>3898.07181</v>
      </c>
      <c r="N35" s="1274" t="n">
        <v>0</v>
      </c>
      <c r="O35" s="1275" t="n">
        <v>3898.07181</v>
      </c>
    </row>
    <row r="36" customFormat="false" ht="16.5" hidden="false" customHeight="false" outlineLevel="0" collapsed="false">
      <c r="A36" s="1276"/>
      <c r="B36" s="1276"/>
      <c r="C36" s="1276"/>
      <c r="D36" s="1271" t="s">
        <v>390</v>
      </c>
      <c r="E36" s="1272" t="n">
        <v>93</v>
      </c>
      <c r="F36" s="1273" t="n">
        <v>9148.25907</v>
      </c>
      <c r="G36" s="1274" t="n">
        <v>2828.90826</v>
      </c>
      <c r="H36" s="1274" t="n">
        <v>11977.16733</v>
      </c>
      <c r="I36" s="1274" t="n">
        <v>22081.47911</v>
      </c>
      <c r="J36" s="1274" t="n">
        <v>847.61746</v>
      </c>
      <c r="K36" s="1274" t="n">
        <v>22929.09657</v>
      </c>
      <c r="L36" s="1274" t="n">
        <v>34906.2639</v>
      </c>
      <c r="M36" s="1274" t="n">
        <v>34819.70667</v>
      </c>
      <c r="N36" s="1274" t="n">
        <v>602.20966</v>
      </c>
      <c r="O36" s="1275" t="n">
        <v>35421.91633</v>
      </c>
    </row>
    <row r="37" customFormat="false" ht="16.5" hidden="false" customHeight="false" outlineLevel="0" collapsed="false">
      <c r="A37" s="1276"/>
      <c r="B37" s="1276"/>
      <c r="C37" s="1276"/>
      <c r="D37" s="1271" t="s">
        <v>388</v>
      </c>
      <c r="E37" s="1272" t="n">
        <v>165</v>
      </c>
      <c r="F37" s="1273" t="n">
        <v>1425.52155</v>
      </c>
      <c r="G37" s="1274" t="n">
        <v>277.3247</v>
      </c>
      <c r="H37" s="1274" t="n">
        <v>1702.84625</v>
      </c>
      <c r="I37" s="1274" t="n">
        <v>1761.52242</v>
      </c>
      <c r="J37" s="1274" t="n">
        <v>2.72191</v>
      </c>
      <c r="K37" s="1274" t="n">
        <v>1764.24433</v>
      </c>
      <c r="L37" s="1274" t="n">
        <v>3467.09058</v>
      </c>
      <c r="M37" s="1274" t="n">
        <v>5326.67762</v>
      </c>
      <c r="N37" s="1274" t="n">
        <v>0</v>
      </c>
      <c r="O37" s="1275" t="n">
        <v>5326.67762</v>
      </c>
    </row>
    <row r="38" customFormat="false" ht="16.5" hidden="false" customHeight="false" outlineLevel="0" collapsed="false">
      <c r="A38" s="1276"/>
      <c r="B38" s="1276"/>
      <c r="C38" s="1271" t="s">
        <v>372</v>
      </c>
      <c r="D38" s="1271" t="s">
        <v>372</v>
      </c>
      <c r="E38" s="1272" t="n">
        <v>19</v>
      </c>
      <c r="F38" s="1273" t="n">
        <v>13451.54022</v>
      </c>
      <c r="G38" s="1274" t="n">
        <v>2099.6093</v>
      </c>
      <c r="H38" s="1274" t="n">
        <v>15551.14952</v>
      </c>
      <c r="I38" s="1274" t="n">
        <v>9361.82748</v>
      </c>
      <c r="J38" s="1274" t="n">
        <v>280.1427</v>
      </c>
      <c r="K38" s="1274" t="n">
        <v>9641.97018</v>
      </c>
      <c r="L38" s="1274" t="n">
        <v>25193.1197</v>
      </c>
      <c r="M38" s="1274" t="n">
        <v>52921.28534</v>
      </c>
      <c r="N38" s="1274" t="n">
        <v>286.47742</v>
      </c>
      <c r="O38" s="1275" t="n">
        <v>53207.76276</v>
      </c>
    </row>
    <row r="39" customFormat="false" ht="16.5" hidden="false" customHeight="false" outlineLevel="0" collapsed="false">
      <c r="A39" s="1276"/>
      <c r="B39" s="1276"/>
      <c r="C39" s="1276"/>
      <c r="D39" s="1271" t="s">
        <v>393</v>
      </c>
      <c r="E39" s="1272" t="n">
        <v>153</v>
      </c>
      <c r="F39" s="1273" t="n">
        <v>0</v>
      </c>
      <c r="G39" s="1274" t="n">
        <v>0</v>
      </c>
      <c r="H39" s="1274" t="n">
        <v>0</v>
      </c>
      <c r="I39" s="1274" t="n">
        <v>0</v>
      </c>
      <c r="J39" s="1274" t="n">
        <v>0</v>
      </c>
      <c r="K39" s="1274" t="n">
        <v>0</v>
      </c>
      <c r="L39" s="1274" t="n">
        <v>0</v>
      </c>
      <c r="M39" s="1274" t="n">
        <v>3.47829</v>
      </c>
      <c r="N39" s="1274" t="n">
        <v>0</v>
      </c>
      <c r="O39" s="1275" t="n">
        <v>3.47829</v>
      </c>
    </row>
    <row r="40" customFormat="false" ht="16.5" hidden="false" customHeight="false" outlineLevel="0" collapsed="false">
      <c r="A40" s="1276"/>
      <c r="B40" s="1276"/>
      <c r="C40" s="1271" t="s">
        <v>1052</v>
      </c>
      <c r="D40" s="1271" t="s">
        <v>375</v>
      </c>
      <c r="E40" s="1272" t="n">
        <v>79</v>
      </c>
      <c r="F40" s="1273" t="n">
        <v>6394.5461</v>
      </c>
      <c r="G40" s="1274" t="n">
        <v>1230.27963</v>
      </c>
      <c r="H40" s="1274" t="n">
        <v>7624.82573</v>
      </c>
      <c r="I40" s="1274" t="n">
        <v>4277.94225</v>
      </c>
      <c r="J40" s="1274" t="n">
        <v>82.53215</v>
      </c>
      <c r="K40" s="1274" t="n">
        <v>4360.4744</v>
      </c>
      <c r="L40" s="1274" t="n">
        <v>11985.30013</v>
      </c>
      <c r="M40" s="1274" t="n">
        <v>36037.04721</v>
      </c>
      <c r="N40" s="1274" t="n">
        <v>0</v>
      </c>
      <c r="O40" s="1275" t="n">
        <v>36037.04721</v>
      </c>
    </row>
    <row r="41" customFormat="false" ht="16.5" hidden="false" customHeight="false" outlineLevel="0" collapsed="false">
      <c r="A41" s="1276"/>
      <c r="B41" s="1276"/>
      <c r="C41" s="1276"/>
      <c r="D41" s="1271" t="s">
        <v>391</v>
      </c>
      <c r="E41" s="1272" t="n">
        <v>143</v>
      </c>
      <c r="F41" s="1273" t="n">
        <v>0</v>
      </c>
      <c r="G41" s="1274" t="n">
        <v>0</v>
      </c>
      <c r="H41" s="1274" t="n">
        <v>0</v>
      </c>
      <c r="I41" s="1274" t="n">
        <v>0</v>
      </c>
      <c r="J41" s="1274" t="n">
        <v>0</v>
      </c>
      <c r="K41" s="1274" t="n">
        <v>0</v>
      </c>
      <c r="L41" s="1274" t="n">
        <v>0</v>
      </c>
      <c r="M41" s="1274" t="n">
        <v>185.23008</v>
      </c>
      <c r="N41" s="1274" t="n">
        <v>0</v>
      </c>
      <c r="O41" s="1275" t="n">
        <v>185.23008</v>
      </c>
    </row>
    <row r="42" customFormat="false" ht="16.5" hidden="false" customHeight="false" outlineLevel="0" collapsed="false">
      <c r="A42" s="1276"/>
      <c r="B42" s="1276"/>
      <c r="C42" s="1276"/>
      <c r="D42" s="1271" t="s">
        <v>392</v>
      </c>
      <c r="E42" s="1272" t="n">
        <v>150</v>
      </c>
      <c r="F42" s="1273" t="n">
        <v>0</v>
      </c>
      <c r="G42" s="1274" t="n">
        <v>0</v>
      </c>
      <c r="H42" s="1274" t="n">
        <v>0</v>
      </c>
      <c r="I42" s="1274" t="n">
        <v>0</v>
      </c>
      <c r="J42" s="1274" t="n">
        <v>0</v>
      </c>
      <c r="K42" s="1274" t="n">
        <v>0</v>
      </c>
      <c r="L42" s="1274" t="n">
        <v>0</v>
      </c>
      <c r="M42" s="1274" t="n">
        <v>732.15063</v>
      </c>
      <c r="N42" s="1274" t="n">
        <v>0</v>
      </c>
      <c r="O42" s="1275" t="n">
        <v>732.15063</v>
      </c>
    </row>
    <row r="43" customFormat="false" ht="16.5" hidden="false" customHeight="false" outlineLevel="0" collapsed="false">
      <c r="A43" s="1276"/>
      <c r="B43" s="1276"/>
      <c r="C43" s="1271" t="s">
        <v>579</v>
      </c>
      <c r="D43" s="1271" t="s">
        <v>384</v>
      </c>
      <c r="E43" s="1272" t="n">
        <v>24</v>
      </c>
      <c r="F43" s="1273" t="n">
        <v>7546.12386</v>
      </c>
      <c r="G43" s="1274" t="n">
        <v>563.21143</v>
      </c>
      <c r="H43" s="1274" t="n">
        <v>8109.33529</v>
      </c>
      <c r="I43" s="1274" t="n">
        <v>2914.95025</v>
      </c>
      <c r="J43" s="1274" t="n">
        <v>160.81378</v>
      </c>
      <c r="K43" s="1274" t="n">
        <v>3075.76403</v>
      </c>
      <c r="L43" s="1274" t="n">
        <v>11185.09932</v>
      </c>
      <c r="M43" s="1274" t="n">
        <v>41431.52913</v>
      </c>
      <c r="N43" s="1274" t="n">
        <v>365.68076</v>
      </c>
      <c r="O43" s="1275" t="n">
        <v>41797.20989</v>
      </c>
    </row>
    <row r="44" customFormat="false" ht="16.5" hidden="false" customHeight="false" outlineLevel="0" collapsed="false">
      <c r="A44" s="1276"/>
      <c r="B44" s="1276"/>
      <c r="C44" s="1271" t="s">
        <v>1053</v>
      </c>
      <c r="D44" s="1271" t="s">
        <v>376</v>
      </c>
      <c r="E44" s="1272" t="n">
        <v>78</v>
      </c>
      <c r="F44" s="1273" t="n">
        <v>3327.35666</v>
      </c>
      <c r="G44" s="1274" t="n">
        <v>123.6509</v>
      </c>
      <c r="H44" s="1274" t="n">
        <v>3451.00756</v>
      </c>
      <c r="I44" s="1274" t="n">
        <v>1505.56939</v>
      </c>
      <c r="J44" s="1274" t="n">
        <v>73.36134</v>
      </c>
      <c r="K44" s="1274" t="n">
        <v>1578.93073</v>
      </c>
      <c r="L44" s="1274" t="n">
        <v>5029.93829</v>
      </c>
      <c r="M44" s="1274" t="n">
        <v>28458.18808</v>
      </c>
      <c r="N44" s="1274" t="n">
        <v>222.65089</v>
      </c>
      <c r="O44" s="1275" t="n">
        <v>28680.83897</v>
      </c>
    </row>
    <row r="45" customFormat="false" ht="16.5" hidden="false" customHeight="false" outlineLevel="0" collapsed="false">
      <c r="A45" s="1276"/>
      <c r="B45" s="1276"/>
      <c r="C45" s="1276"/>
      <c r="D45" s="1271" t="s">
        <v>380</v>
      </c>
      <c r="E45" s="1272" t="n">
        <v>10</v>
      </c>
      <c r="F45" s="1273" t="n">
        <v>31193.22017</v>
      </c>
      <c r="G45" s="1274" t="n">
        <v>4470.72384</v>
      </c>
      <c r="H45" s="1274" t="n">
        <v>35663.94401</v>
      </c>
      <c r="I45" s="1274" t="n">
        <v>16557.34755</v>
      </c>
      <c r="J45" s="1274" t="n">
        <v>1063.35371</v>
      </c>
      <c r="K45" s="1274" t="n">
        <v>17620.70126</v>
      </c>
      <c r="L45" s="1274" t="n">
        <v>53284.64527</v>
      </c>
      <c r="M45" s="1274" t="n">
        <v>97275.44303</v>
      </c>
      <c r="N45" s="1274" t="n">
        <v>779.89191</v>
      </c>
      <c r="O45" s="1275" t="n">
        <v>98055.33494</v>
      </c>
    </row>
    <row r="46" customFormat="false" ht="16.5" hidden="false" customHeight="false" outlineLevel="0" collapsed="false">
      <c r="A46" s="1276"/>
      <c r="B46" s="1276"/>
      <c r="C46" s="1276"/>
      <c r="D46" s="1276"/>
      <c r="E46" s="1277" t="n">
        <v>107</v>
      </c>
      <c r="F46" s="1278" t="n">
        <v>3451.02416</v>
      </c>
      <c r="G46" s="1279" t="n">
        <v>210.37004</v>
      </c>
      <c r="H46" s="1279" t="n">
        <v>3661.3942</v>
      </c>
      <c r="I46" s="1279" t="n">
        <v>700.66787</v>
      </c>
      <c r="J46" s="1279" t="n">
        <v>44.78595</v>
      </c>
      <c r="K46" s="1279" t="n">
        <v>745.45382</v>
      </c>
      <c r="L46" s="1279" t="n">
        <v>4406.84802</v>
      </c>
      <c r="M46" s="1279" t="n">
        <v>61472.21651</v>
      </c>
      <c r="N46" s="1279" t="n">
        <v>608.2907</v>
      </c>
      <c r="O46" s="1280" t="n">
        <v>62080.50721</v>
      </c>
    </row>
    <row r="47" customFormat="false" ht="16.5" hidden="false" customHeight="false" outlineLevel="0" collapsed="false">
      <c r="A47" s="1276"/>
      <c r="B47" s="1276"/>
      <c r="C47" s="1271" t="s">
        <v>845</v>
      </c>
      <c r="D47" s="1271" t="s">
        <v>377</v>
      </c>
      <c r="E47" s="1272" t="n">
        <v>87</v>
      </c>
      <c r="F47" s="1273" t="n">
        <v>5909.35353</v>
      </c>
      <c r="G47" s="1274" t="n">
        <v>625.72513</v>
      </c>
      <c r="H47" s="1274" t="n">
        <v>6535.07866</v>
      </c>
      <c r="I47" s="1274" t="n">
        <v>3086.23091</v>
      </c>
      <c r="J47" s="1274" t="n">
        <v>121.61874</v>
      </c>
      <c r="K47" s="1274" t="n">
        <v>3207.84965</v>
      </c>
      <c r="L47" s="1274" t="n">
        <v>9742.92831</v>
      </c>
      <c r="M47" s="1274" t="n">
        <v>24708.91276</v>
      </c>
      <c r="N47" s="1274" t="n">
        <v>82.25893</v>
      </c>
      <c r="O47" s="1275" t="n">
        <v>24791.17169</v>
      </c>
    </row>
    <row r="48" customFormat="false" ht="16.5" hidden="false" customHeight="false" outlineLevel="0" collapsed="false">
      <c r="A48" s="1276"/>
      <c r="B48" s="1276"/>
      <c r="C48" s="1276"/>
      <c r="D48" s="1271" t="s">
        <v>382</v>
      </c>
      <c r="E48" s="1272" t="n">
        <v>20</v>
      </c>
      <c r="F48" s="1273" t="n">
        <v>14673.70572</v>
      </c>
      <c r="G48" s="1274" t="n">
        <v>3472.47734</v>
      </c>
      <c r="H48" s="1274" t="n">
        <v>18146.18306</v>
      </c>
      <c r="I48" s="1274" t="n">
        <v>18939.35706</v>
      </c>
      <c r="J48" s="1274" t="n">
        <v>906.35931</v>
      </c>
      <c r="K48" s="1274" t="n">
        <v>19845.71637</v>
      </c>
      <c r="L48" s="1274" t="n">
        <v>37991.89943</v>
      </c>
      <c r="M48" s="1274" t="n">
        <v>36964.40174</v>
      </c>
      <c r="N48" s="1274" t="n">
        <v>76.40553</v>
      </c>
      <c r="O48" s="1275" t="n">
        <v>37040.80727</v>
      </c>
    </row>
    <row r="49" customFormat="false" ht="16.5" hidden="false" customHeight="false" outlineLevel="0" collapsed="false">
      <c r="A49" s="1276"/>
      <c r="B49" s="1276"/>
      <c r="C49" s="1271" t="s">
        <v>448</v>
      </c>
      <c r="D49" s="1271" t="s">
        <v>389</v>
      </c>
      <c r="E49" s="1272" t="n">
        <v>63</v>
      </c>
      <c r="F49" s="1273" t="n">
        <v>0</v>
      </c>
      <c r="G49" s="1274" t="n">
        <v>0</v>
      </c>
      <c r="H49" s="1274" t="n">
        <v>0</v>
      </c>
      <c r="I49" s="1274" t="n">
        <v>0</v>
      </c>
      <c r="J49" s="1274" t="n">
        <v>0</v>
      </c>
      <c r="K49" s="1274" t="n">
        <v>0</v>
      </c>
      <c r="L49" s="1274" t="n">
        <v>0</v>
      </c>
      <c r="M49" s="1274" t="n">
        <v>3346.70696</v>
      </c>
      <c r="N49" s="1274" t="n">
        <v>0</v>
      </c>
      <c r="O49" s="1275" t="n">
        <v>3346.70696</v>
      </c>
    </row>
    <row r="50" customFormat="false" ht="16.5" hidden="false" customHeight="false" outlineLevel="0" collapsed="false">
      <c r="A50" s="1276"/>
      <c r="B50" s="1271" t="s">
        <v>394</v>
      </c>
      <c r="C50" s="1271" t="s">
        <v>846</v>
      </c>
      <c r="D50" s="1271" t="s">
        <v>394</v>
      </c>
      <c r="E50" s="1272" t="n">
        <v>28</v>
      </c>
      <c r="F50" s="1273" t="n">
        <v>5286.94648</v>
      </c>
      <c r="G50" s="1274" t="n">
        <v>98.07943</v>
      </c>
      <c r="H50" s="1274" t="n">
        <v>5385.02591</v>
      </c>
      <c r="I50" s="1274" t="n">
        <v>2572.31589</v>
      </c>
      <c r="J50" s="1274" t="n">
        <v>194.59264</v>
      </c>
      <c r="K50" s="1274" t="n">
        <v>2766.90853</v>
      </c>
      <c r="L50" s="1274" t="n">
        <v>8151.93444</v>
      </c>
      <c r="M50" s="1274" t="n">
        <v>40753.30655</v>
      </c>
      <c r="N50" s="1274" t="n">
        <v>0</v>
      </c>
      <c r="O50" s="1275" t="n">
        <v>40753.30655</v>
      </c>
    </row>
    <row r="51" customFormat="false" ht="16.5" hidden="false" customHeight="false" outlineLevel="0" collapsed="false">
      <c r="A51" s="1276"/>
      <c r="B51" s="1276"/>
      <c r="C51" s="1271" t="s">
        <v>1054</v>
      </c>
      <c r="D51" s="1271" t="s">
        <v>399</v>
      </c>
      <c r="E51" s="1272" t="n">
        <v>179</v>
      </c>
      <c r="F51" s="1273" t="n">
        <v>0</v>
      </c>
      <c r="G51" s="1274" t="n">
        <v>0</v>
      </c>
      <c r="H51" s="1274" t="n">
        <v>0</v>
      </c>
      <c r="I51" s="1274" t="n">
        <v>0</v>
      </c>
      <c r="J51" s="1274" t="n">
        <v>0</v>
      </c>
      <c r="K51" s="1274" t="n">
        <v>0</v>
      </c>
      <c r="L51" s="1274" t="n">
        <v>0</v>
      </c>
      <c r="M51" s="1274" t="n">
        <v>112.01724</v>
      </c>
      <c r="N51" s="1274" t="n">
        <v>0</v>
      </c>
      <c r="O51" s="1275" t="n">
        <v>112.01724</v>
      </c>
    </row>
    <row r="52" customFormat="false" ht="16.5" hidden="false" customHeight="false" outlineLevel="0" collapsed="false">
      <c r="A52" s="1276"/>
      <c r="B52" s="1271" t="s">
        <v>402</v>
      </c>
      <c r="C52" s="1271" t="s">
        <v>402</v>
      </c>
      <c r="D52" s="1271" t="s">
        <v>402</v>
      </c>
      <c r="E52" s="1272" t="n">
        <v>178</v>
      </c>
      <c r="F52" s="1273" t="n">
        <v>219.94669</v>
      </c>
      <c r="G52" s="1274" t="n">
        <v>64.46407</v>
      </c>
      <c r="H52" s="1274" t="n">
        <v>284.41076</v>
      </c>
      <c r="I52" s="1274" t="n">
        <v>132.06713</v>
      </c>
      <c r="J52" s="1274" t="n">
        <v>0</v>
      </c>
      <c r="K52" s="1274" t="n">
        <v>132.06713</v>
      </c>
      <c r="L52" s="1274" t="n">
        <v>416.47789</v>
      </c>
      <c r="M52" s="1274" t="n">
        <v>5465.25041</v>
      </c>
      <c r="N52" s="1274" t="n">
        <v>0</v>
      </c>
      <c r="O52" s="1275" t="n">
        <v>5465.25041</v>
      </c>
    </row>
    <row r="53" customFormat="false" ht="16.5" hidden="false" customHeight="false" outlineLevel="0" collapsed="false">
      <c r="A53" s="1276"/>
      <c r="B53" s="1271" t="s">
        <v>418</v>
      </c>
      <c r="C53" s="1271" t="s">
        <v>419</v>
      </c>
      <c r="D53" s="1271" t="s">
        <v>419</v>
      </c>
      <c r="E53" s="1272" t="n">
        <v>126</v>
      </c>
      <c r="F53" s="1273" t="n">
        <v>820.4409</v>
      </c>
      <c r="G53" s="1274" t="n">
        <v>105.61219</v>
      </c>
      <c r="H53" s="1274" t="n">
        <v>926.05309</v>
      </c>
      <c r="I53" s="1274" t="n">
        <v>326.62468</v>
      </c>
      <c r="J53" s="1274" t="n">
        <v>0</v>
      </c>
      <c r="K53" s="1274" t="n">
        <v>326.62468</v>
      </c>
      <c r="L53" s="1274" t="n">
        <v>1252.67777</v>
      </c>
      <c r="M53" s="1274" t="n">
        <v>12821.9211</v>
      </c>
      <c r="N53" s="1274" t="n">
        <v>0</v>
      </c>
      <c r="O53" s="1275" t="n">
        <v>12821.9211</v>
      </c>
    </row>
    <row r="54" customFormat="false" ht="16.5" hidden="false" customHeight="false" outlineLevel="0" collapsed="false">
      <c r="A54" s="1276"/>
      <c r="B54" s="1276"/>
      <c r="C54" s="1271" t="s">
        <v>420</v>
      </c>
      <c r="D54" s="1271" t="s">
        <v>431</v>
      </c>
      <c r="E54" s="1272" t="n">
        <v>65</v>
      </c>
      <c r="F54" s="1273" t="n">
        <v>0</v>
      </c>
      <c r="G54" s="1274" t="n">
        <v>0</v>
      </c>
      <c r="H54" s="1274" t="n">
        <v>0</v>
      </c>
      <c r="I54" s="1274" t="n">
        <v>0</v>
      </c>
      <c r="J54" s="1274" t="n">
        <v>0</v>
      </c>
      <c r="K54" s="1274" t="n">
        <v>0</v>
      </c>
      <c r="L54" s="1274" t="n">
        <v>0</v>
      </c>
      <c r="M54" s="1274" t="n">
        <v>966.78841</v>
      </c>
      <c r="N54" s="1274" t="n">
        <v>0</v>
      </c>
      <c r="O54" s="1275" t="n">
        <v>966.78841</v>
      </c>
    </row>
    <row r="55" customFormat="false" ht="16.5" hidden="false" customHeight="false" outlineLevel="0" collapsed="false">
      <c r="A55" s="1276"/>
      <c r="B55" s="1276"/>
      <c r="C55" s="1271" t="s">
        <v>1055</v>
      </c>
      <c r="D55" s="1271" t="s">
        <v>427</v>
      </c>
      <c r="E55" s="1272" t="n">
        <v>14</v>
      </c>
      <c r="F55" s="1273" t="n">
        <v>6631.57149</v>
      </c>
      <c r="G55" s="1274" t="n">
        <v>584.82125</v>
      </c>
      <c r="H55" s="1274" t="n">
        <v>7216.39274</v>
      </c>
      <c r="I55" s="1274" t="n">
        <v>9043.94498</v>
      </c>
      <c r="J55" s="1274" t="n">
        <v>72.52551</v>
      </c>
      <c r="K55" s="1274" t="n">
        <v>9116.47049</v>
      </c>
      <c r="L55" s="1274" t="n">
        <v>16332.86323</v>
      </c>
      <c r="M55" s="1274" t="n">
        <v>64860.12464</v>
      </c>
      <c r="N55" s="1274" t="n">
        <v>130.2342</v>
      </c>
      <c r="O55" s="1275" t="n">
        <v>64990.35884</v>
      </c>
    </row>
    <row r="56" customFormat="false" ht="16.5" hidden="false" customHeight="false" outlineLevel="0" collapsed="false">
      <c r="A56" s="1276"/>
      <c r="B56" s="1276"/>
      <c r="C56" s="1271" t="s">
        <v>418</v>
      </c>
      <c r="D56" s="1271" t="s">
        <v>418</v>
      </c>
      <c r="E56" s="1272" t="n">
        <v>121</v>
      </c>
      <c r="F56" s="1273" t="n">
        <v>2121.59484</v>
      </c>
      <c r="G56" s="1274" t="n">
        <v>246.59357</v>
      </c>
      <c r="H56" s="1274" t="n">
        <v>2368.18841</v>
      </c>
      <c r="I56" s="1274" t="n">
        <v>2295.87384</v>
      </c>
      <c r="J56" s="1274" t="n">
        <v>10.7936</v>
      </c>
      <c r="K56" s="1274" t="n">
        <v>2306.66744</v>
      </c>
      <c r="L56" s="1274" t="n">
        <v>4674.85585</v>
      </c>
      <c r="M56" s="1274" t="n">
        <v>23193.60321</v>
      </c>
      <c r="N56" s="1274" t="n">
        <v>8.62641</v>
      </c>
      <c r="O56" s="1275" t="n">
        <v>23202.22962</v>
      </c>
    </row>
    <row r="57" customFormat="false" ht="16.5" hidden="false" customHeight="false" outlineLevel="0" collapsed="false">
      <c r="A57" s="1276"/>
      <c r="B57" s="1276"/>
      <c r="C57" s="1276"/>
      <c r="D57" s="1271" t="s">
        <v>423</v>
      </c>
      <c r="E57" s="1272" t="n">
        <v>83</v>
      </c>
      <c r="F57" s="1273" t="n">
        <v>2006.42515</v>
      </c>
      <c r="G57" s="1274" t="n">
        <v>141.90485</v>
      </c>
      <c r="H57" s="1274" t="n">
        <v>2148.33</v>
      </c>
      <c r="I57" s="1274" t="n">
        <v>1434.25411</v>
      </c>
      <c r="J57" s="1274" t="n">
        <v>42.16048</v>
      </c>
      <c r="K57" s="1274" t="n">
        <v>1476.41459</v>
      </c>
      <c r="L57" s="1274" t="n">
        <v>3624.74459</v>
      </c>
      <c r="M57" s="1274" t="n">
        <v>17233.06384</v>
      </c>
      <c r="N57" s="1274" t="n">
        <v>106.21736</v>
      </c>
      <c r="O57" s="1275" t="n">
        <v>17339.2812</v>
      </c>
    </row>
    <row r="58" customFormat="false" ht="16.5" hidden="false" customHeight="false" outlineLevel="0" collapsed="false">
      <c r="A58" s="1276"/>
      <c r="B58" s="1276"/>
      <c r="C58" s="1276"/>
      <c r="D58" s="1271" t="s">
        <v>424</v>
      </c>
      <c r="E58" s="1272" t="n">
        <v>80</v>
      </c>
      <c r="F58" s="1273" t="n">
        <v>3378.36194</v>
      </c>
      <c r="G58" s="1274" t="n">
        <v>702.76612</v>
      </c>
      <c r="H58" s="1274" t="n">
        <v>4081.12806</v>
      </c>
      <c r="I58" s="1274" t="n">
        <v>2912.39125</v>
      </c>
      <c r="J58" s="1274" t="n">
        <v>534.25254</v>
      </c>
      <c r="K58" s="1274" t="n">
        <v>3446.64379</v>
      </c>
      <c r="L58" s="1274" t="n">
        <v>7527.77185</v>
      </c>
      <c r="M58" s="1274" t="n">
        <v>43906.19962</v>
      </c>
      <c r="N58" s="1274" t="n">
        <v>487.78633</v>
      </c>
      <c r="O58" s="1275" t="n">
        <v>44393.98595</v>
      </c>
    </row>
    <row r="59" customFormat="false" ht="16.5" hidden="false" customHeight="false" outlineLevel="0" collapsed="false">
      <c r="A59" s="1276"/>
      <c r="B59" s="1276"/>
      <c r="C59" s="1276"/>
      <c r="D59" s="1276"/>
      <c r="E59" s="1277" t="n">
        <v>168</v>
      </c>
      <c r="F59" s="1278" t="n">
        <v>626.93121</v>
      </c>
      <c r="G59" s="1279" t="n">
        <v>34.03535</v>
      </c>
      <c r="H59" s="1279" t="n">
        <v>660.96656</v>
      </c>
      <c r="I59" s="1279" t="n">
        <v>294.5746</v>
      </c>
      <c r="J59" s="1279" t="n">
        <v>1.9583</v>
      </c>
      <c r="K59" s="1279" t="n">
        <v>296.5329</v>
      </c>
      <c r="L59" s="1279" t="n">
        <v>957.49946</v>
      </c>
      <c r="M59" s="1279" t="n">
        <v>7325.61847</v>
      </c>
      <c r="N59" s="1279" t="n">
        <v>0</v>
      </c>
      <c r="O59" s="1280" t="n">
        <v>7325.61847</v>
      </c>
    </row>
    <row r="60" customFormat="false" ht="16.5" hidden="false" customHeight="false" outlineLevel="0" collapsed="false">
      <c r="A60" s="1276"/>
      <c r="B60" s="1276"/>
      <c r="C60" s="1276"/>
      <c r="D60" s="1271" t="s">
        <v>426</v>
      </c>
      <c r="E60" s="1272" t="n">
        <v>71</v>
      </c>
      <c r="F60" s="1273" t="n">
        <v>4184.61568</v>
      </c>
      <c r="G60" s="1274" t="n">
        <v>724.41986</v>
      </c>
      <c r="H60" s="1274" t="n">
        <v>4909.03554</v>
      </c>
      <c r="I60" s="1274" t="n">
        <v>3351.497</v>
      </c>
      <c r="J60" s="1274" t="n">
        <v>341.22159</v>
      </c>
      <c r="K60" s="1274" t="n">
        <v>3692.71859</v>
      </c>
      <c r="L60" s="1274" t="n">
        <v>8601.75413</v>
      </c>
      <c r="M60" s="1274" t="n">
        <v>47282.94571</v>
      </c>
      <c r="N60" s="1274" t="n">
        <v>224.02789</v>
      </c>
      <c r="O60" s="1275" t="n">
        <v>47506.9736</v>
      </c>
    </row>
    <row r="61" customFormat="false" ht="16.5" hidden="false" customHeight="false" outlineLevel="0" collapsed="false">
      <c r="A61" s="1276"/>
      <c r="B61" s="1276"/>
      <c r="C61" s="1276"/>
      <c r="D61" s="1271" t="s">
        <v>430</v>
      </c>
      <c r="E61" s="1272" t="n">
        <v>54</v>
      </c>
      <c r="F61" s="1273" t="n">
        <v>13533.57756</v>
      </c>
      <c r="G61" s="1274" t="n">
        <v>3103.51577</v>
      </c>
      <c r="H61" s="1274" t="n">
        <v>16637.09333</v>
      </c>
      <c r="I61" s="1274" t="n">
        <v>16107.25073</v>
      </c>
      <c r="J61" s="1274" t="n">
        <v>1200.99884</v>
      </c>
      <c r="K61" s="1274" t="n">
        <v>17308.24957</v>
      </c>
      <c r="L61" s="1274" t="n">
        <v>33945.3429</v>
      </c>
      <c r="M61" s="1274" t="n">
        <v>64548.52739</v>
      </c>
      <c r="N61" s="1274" t="n">
        <v>830.00139</v>
      </c>
      <c r="O61" s="1275" t="n">
        <v>65378.52878</v>
      </c>
    </row>
    <row r="62" customFormat="false" ht="16.5" hidden="false" customHeight="false" outlineLevel="0" collapsed="false">
      <c r="A62" s="1276"/>
      <c r="B62" s="1276"/>
      <c r="C62" s="1271" t="s">
        <v>421</v>
      </c>
      <c r="D62" s="1271" t="s">
        <v>421</v>
      </c>
      <c r="E62" s="1272" t="n">
        <v>132</v>
      </c>
      <c r="F62" s="1273" t="n">
        <v>2010.00658</v>
      </c>
      <c r="G62" s="1274" t="n">
        <v>93.05959</v>
      </c>
      <c r="H62" s="1274" t="n">
        <v>2103.06617</v>
      </c>
      <c r="I62" s="1274" t="n">
        <v>2286.11235</v>
      </c>
      <c r="J62" s="1274" t="n">
        <v>2.59721</v>
      </c>
      <c r="K62" s="1274" t="n">
        <v>2288.70956</v>
      </c>
      <c r="L62" s="1274" t="n">
        <v>4391.77573</v>
      </c>
      <c r="M62" s="1274" t="n">
        <v>27936.35849</v>
      </c>
      <c r="N62" s="1274" t="n">
        <v>0</v>
      </c>
      <c r="O62" s="1275" t="n">
        <v>27936.35849</v>
      </c>
    </row>
    <row r="63" customFormat="false" ht="16.5" hidden="false" customHeight="false" outlineLevel="0" collapsed="false">
      <c r="A63" s="1276"/>
      <c r="B63" s="1276"/>
      <c r="C63" s="1271" t="s">
        <v>1056</v>
      </c>
      <c r="D63" s="1271" t="s">
        <v>425</v>
      </c>
      <c r="E63" s="1272" t="n">
        <v>34</v>
      </c>
      <c r="F63" s="1273" t="n">
        <v>6743.84938</v>
      </c>
      <c r="G63" s="1274" t="n">
        <v>60.67307</v>
      </c>
      <c r="H63" s="1274" t="n">
        <v>6804.52245</v>
      </c>
      <c r="I63" s="1274" t="n">
        <v>4203.59727</v>
      </c>
      <c r="J63" s="1274" t="n">
        <v>72.12291</v>
      </c>
      <c r="K63" s="1274" t="n">
        <v>4275.72018</v>
      </c>
      <c r="L63" s="1274" t="n">
        <v>11080.24263</v>
      </c>
      <c r="M63" s="1274" t="n">
        <v>28067.75214</v>
      </c>
      <c r="N63" s="1274" t="n">
        <v>17.86833</v>
      </c>
      <c r="O63" s="1275" t="n">
        <v>28085.62047</v>
      </c>
    </row>
    <row r="64" customFormat="false" ht="16.5" hidden="false" customHeight="false" outlineLevel="0" collapsed="false">
      <c r="A64" s="1276"/>
      <c r="B64" s="1276"/>
      <c r="C64" s="1271" t="s">
        <v>429</v>
      </c>
      <c r="D64" s="1271" t="s">
        <v>429</v>
      </c>
      <c r="E64" s="1272" t="n">
        <v>32</v>
      </c>
      <c r="F64" s="1273" t="n">
        <v>3789.63271</v>
      </c>
      <c r="G64" s="1274" t="n">
        <v>782.40801</v>
      </c>
      <c r="H64" s="1274" t="n">
        <v>4572.04072</v>
      </c>
      <c r="I64" s="1274" t="n">
        <v>4728.45041</v>
      </c>
      <c r="J64" s="1274" t="n">
        <v>163.2299</v>
      </c>
      <c r="K64" s="1274" t="n">
        <v>4891.68031</v>
      </c>
      <c r="L64" s="1274" t="n">
        <v>9463.72103</v>
      </c>
      <c r="M64" s="1274" t="n">
        <v>48420.41033</v>
      </c>
      <c r="N64" s="1274" t="n">
        <v>420.36059</v>
      </c>
      <c r="O64" s="1275" t="n">
        <v>48840.77092</v>
      </c>
    </row>
    <row r="65" customFormat="false" ht="16.5" hidden="false" customHeight="false" outlineLevel="0" collapsed="false">
      <c r="A65" s="1276"/>
      <c r="B65" s="1276"/>
      <c r="C65" s="1271" t="s">
        <v>1057</v>
      </c>
      <c r="D65" s="1271" t="s">
        <v>432</v>
      </c>
      <c r="E65" s="1272" t="n">
        <v>97</v>
      </c>
      <c r="F65" s="1273" t="n">
        <v>0</v>
      </c>
      <c r="G65" s="1274" t="n">
        <v>0</v>
      </c>
      <c r="H65" s="1274" t="n">
        <v>0</v>
      </c>
      <c r="I65" s="1274" t="n">
        <v>0</v>
      </c>
      <c r="J65" s="1274" t="n">
        <v>0</v>
      </c>
      <c r="K65" s="1274" t="n">
        <v>0</v>
      </c>
      <c r="L65" s="1274" t="n">
        <v>0</v>
      </c>
      <c r="M65" s="1274" t="n">
        <v>1612.97085</v>
      </c>
      <c r="N65" s="1274" t="n">
        <v>0</v>
      </c>
      <c r="O65" s="1275" t="n">
        <v>1612.97085</v>
      </c>
    </row>
    <row r="66" customFormat="false" ht="16.5" hidden="false" customHeight="false" outlineLevel="0" collapsed="false">
      <c r="A66" s="1276"/>
      <c r="B66" s="1271" t="s">
        <v>442</v>
      </c>
      <c r="C66" s="1271" t="s">
        <v>442</v>
      </c>
      <c r="D66" s="1271" t="s">
        <v>442</v>
      </c>
      <c r="E66" s="1272" t="n">
        <v>116</v>
      </c>
      <c r="F66" s="1273" t="n">
        <v>1088.19419</v>
      </c>
      <c r="G66" s="1274" t="n">
        <v>23.27137</v>
      </c>
      <c r="H66" s="1274" t="n">
        <v>1111.46556</v>
      </c>
      <c r="I66" s="1274" t="n">
        <v>2076.9821</v>
      </c>
      <c r="J66" s="1274" t="n">
        <v>0</v>
      </c>
      <c r="K66" s="1274" t="n">
        <v>2076.9821</v>
      </c>
      <c r="L66" s="1274" t="n">
        <v>3188.44766</v>
      </c>
      <c r="M66" s="1274" t="n">
        <v>22209.84251</v>
      </c>
      <c r="N66" s="1274" t="n">
        <v>0</v>
      </c>
      <c r="O66" s="1275" t="n">
        <v>22209.84251</v>
      </c>
    </row>
    <row r="67" customFormat="false" ht="16.5" hidden="false" customHeight="false" outlineLevel="0" collapsed="false">
      <c r="A67" s="1276"/>
      <c r="B67" s="1276"/>
      <c r="C67" s="1271" t="s">
        <v>1058</v>
      </c>
      <c r="D67" s="1271" t="s">
        <v>445</v>
      </c>
      <c r="E67" s="1272" t="n">
        <v>106</v>
      </c>
      <c r="F67" s="1273" t="n">
        <v>0</v>
      </c>
      <c r="G67" s="1274" t="n">
        <v>0</v>
      </c>
      <c r="H67" s="1274" t="n">
        <v>0</v>
      </c>
      <c r="I67" s="1274" t="n">
        <v>0</v>
      </c>
      <c r="J67" s="1274" t="n">
        <v>0</v>
      </c>
      <c r="K67" s="1274" t="n">
        <v>0</v>
      </c>
      <c r="L67" s="1274" t="n">
        <v>0</v>
      </c>
      <c r="M67" s="1274" t="n">
        <v>295.73338</v>
      </c>
      <c r="N67" s="1274" t="n">
        <v>0</v>
      </c>
      <c r="O67" s="1275" t="n">
        <v>295.73338</v>
      </c>
    </row>
    <row r="68" customFormat="false" ht="16.5" hidden="false" customHeight="false" outlineLevel="0" collapsed="false">
      <c r="A68" s="1276"/>
      <c r="B68" s="1271" t="s">
        <v>447</v>
      </c>
      <c r="C68" s="1271" t="s">
        <v>447</v>
      </c>
      <c r="D68" s="1271" t="s">
        <v>447</v>
      </c>
      <c r="E68" s="1272" t="n">
        <v>40</v>
      </c>
      <c r="F68" s="1273" t="n">
        <v>3775.57073</v>
      </c>
      <c r="G68" s="1274" t="n">
        <v>162.68802</v>
      </c>
      <c r="H68" s="1274" t="n">
        <v>3938.25875</v>
      </c>
      <c r="I68" s="1274" t="n">
        <v>3140.13487</v>
      </c>
      <c r="J68" s="1274" t="n">
        <v>108.63893</v>
      </c>
      <c r="K68" s="1274" t="n">
        <v>3248.7738</v>
      </c>
      <c r="L68" s="1274" t="n">
        <v>7187.03255</v>
      </c>
      <c r="M68" s="1274" t="n">
        <v>28329.86662</v>
      </c>
      <c r="N68" s="1274" t="n">
        <v>147.52156</v>
      </c>
      <c r="O68" s="1275" t="n">
        <v>28477.38818</v>
      </c>
    </row>
    <row r="69" customFormat="false" ht="16.5" hidden="false" customHeight="false" outlineLevel="0" collapsed="false">
      <c r="A69" s="1276"/>
      <c r="B69" s="1276"/>
      <c r="C69" s="1276"/>
      <c r="D69" s="1276"/>
      <c r="E69" s="1277" t="n">
        <v>157</v>
      </c>
      <c r="F69" s="1278" t="n">
        <v>1202.60551</v>
      </c>
      <c r="G69" s="1279" t="n">
        <v>35.09701</v>
      </c>
      <c r="H69" s="1279" t="n">
        <v>1237.70252</v>
      </c>
      <c r="I69" s="1279" t="n">
        <v>827.95128</v>
      </c>
      <c r="J69" s="1279" t="n">
        <v>6.76658</v>
      </c>
      <c r="K69" s="1279" t="n">
        <v>834.71786</v>
      </c>
      <c r="L69" s="1279" t="n">
        <v>2072.42038</v>
      </c>
      <c r="M69" s="1279" t="n">
        <v>24342.26005</v>
      </c>
      <c r="N69" s="1279" t="n">
        <v>29.95477</v>
      </c>
      <c r="O69" s="1280" t="n">
        <v>24372.21482</v>
      </c>
    </row>
    <row r="70" customFormat="false" ht="16.5" hidden="false" customHeight="false" outlineLevel="0" collapsed="false">
      <c r="A70" s="1276"/>
      <c r="B70" s="1276"/>
      <c r="C70" s="1271" t="s">
        <v>1059</v>
      </c>
      <c r="D70" s="1271" t="s">
        <v>449</v>
      </c>
      <c r="E70" s="1272" t="n">
        <v>41</v>
      </c>
      <c r="F70" s="1273" t="n">
        <v>2779.4878</v>
      </c>
      <c r="G70" s="1274" t="n">
        <v>58.8059</v>
      </c>
      <c r="H70" s="1274" t="n">
        <v>2838.2937</v>
      </c>
      <c r="I70" s="1274" t="n">
        <v>1405.16137</v>
      </c>
      <c r="J70" s="1274" t="n">
        <v>36.02256</v>
      </c>
      <c r="K70" s="1274" t="n">
        <v>1441.18393</v>
      </c>
      <c r="L70" s="1274" t="n">
        <v>4279.47763</v>
      </c>
      <c r="M70" s="1274" t="n">
        <v>35016.55257</v>
      </c>
      <c r="N70" s="1274" t="n">
        <v>106.43303</v>
      </c>
      <c r="O70" s="1275" t="n">
        <v>35122.9856</v>
      </c>
    </row>
    <row r="71" customFormat="false" ht="16.5" hidden="false" customHeight="false" outlineLevel="0" collapsed="false">
      <c r="A71" s="1276"/>
      <c r="B71" s="1271" t="s">
        <v>454</v>
      </c>
      <c r="C71" s="1271" t="s">
        <v>1060</v>
      </c>
      <c r="D71" s="1271" t="s">
        <v>455</v>
      </c>
      <c r="E71" s="1272" t="n">
        <v>70</v>
      </c>
      <c r="F71" s="1273" t="n">
        <v>7168.31267</v>
      </c>
      <c r="G71" s="1274" t="n">
        <v>645.56968</v>
      </c>
      <c r="H71" s="1274" t="n">
        <v>7813.88235</v>
      </c>
      <c r="I71" s="1274" t="n">
        <v>27959.03852</v>
      </c>
      <c r="J71" s="1274" t="n">
        <v>991.51362</v>
      </c>
      <c r="K71" s="1274" t="n">
        <v>28950.55214</v>
      </c>
      <c r="L71" s="1274" t="n">
        <v>36764.43449</v>
      </c>
      <c r="M71" s="1274" t="n">
        <v>34611.12615</v>
      </c>
      <c r="N71" s="1274" t="n">
        <v>84.88185</v>
      </c>
      <c r="O71" s="1275" t="n">
        <v>34696.008</v>
      </c>
    </row>
    <row r="72" customFormat="false" ht="16.5" hidden="false" customHeight="false" outlineLevel="0" collapsed="false">
      <c r="A72" s="1276"/>
      <c r="B72" s="1276"/>
      <c r="C72" s="1271" t="s">
        <v>454</v>
      </c>
      <c r="D72" s="1271" t="s">
        <v>454</v>
      </c>
      <c r="E72" s="1272" t="n">
        <v>69</v>
      </c>
      <c r="F72" s="1273" t="n">
        <v>9135.19323</v>
      </c>
      <c r="G72" s="1274" t="n">
        <v>1019.48422</v>
      </c>
      <c r="H72" s="1274" t="n">
        <v>10154.67745</v>
      </c>
      <c r="I72" s="1274" t="n">
        <v>17078.72414</v>
      </c>
      <c r="J72" s="1274" t="n">
        <v>580.56458</v>
      </c>
      <c r="K72" s="1274" t="n">
        <v>17659.28872</v>
      </c>
      <c r="L72" s="1274" t="n">
        <v>27813.96617</v>
      </c>
      <c r="M72" s="1274" t="n">
        <v>33304.56157</v>
      </c>
      <c r="N72" s="1274" t="n">
        <v>599.47965</v>
      </c>
      <c r="O72" s="1275" t="n">
        <v>33904.04122</v>
      </c>
    </row>
    <row r="73" customFormat="false" ht="16.5" hidden="false" customHeight="false" outlineLevel="0" collapsed="false">
      <c r="A73" s="1276"/>
      <c r="B73" s="1276"/>
      <c r="C73" s="1276"/>
      <c r="D73" s="1276"/>
      <c r="E73" s="1277" t="n">
        <v>137</v>
      </c>
      <c r="F73" s="1278" t="n">
        <v>5030.27058</v>
      </c>
      <c r="G73" s="1279" t="n">
        <v>753.55171</v>
      </c>
      <c r="H73" s="1279" t="n">
        <v>5783.82229</v>
      </c>
      <c r="I73" s="1279" t="n">
        <v>25515.77884</v>
      </c>
      <c r="J73" s="1279" t="n">
        <v>1935.87026</v>
      </c>
      <c r="K73" s="1279" t="n">
        <v>27451.6491</v>
      </c>
      <c r="L73" s="1279" t="n">
        <v>33235.47139</v>
      </c>
      <c r="M73" s="1279" t="n">
        <v>27721.86401</v>
      </c>
      <c r="N73" s="1279" t="n">
        <v>30.45084</v>
      </c>
      <c r="O73" s="1280" t="n">
        <v>27752.31485</v>
      </c>
    </row>
    <row r="74" customFormat="false" ht="16.5" hidden="false" customHeight="false" outlineLevel="0" collapsed="false">
      <c r="A74" s="1276"/>
      <c r="B74" s="1276"/>
      <c r="C74" s="1276"/>
      <c r="D74" s="1276"/>
      <c r="E74" s="1277" t="n">
        <v>138</v>
      </c>
      <c r="F74" s="1278" t="n">
        <v>1274.99255</v>
      </c>
      <c r="G74" s="1279" t="n">
        <v>95.22864</v>
      </c>
      <c r="H74" s="1279" t="n">
        <v>1370.22119</v>
      </c>
      <c r="I74" s="1279" t="n">
        <v>7617.27031</v>
      </c>
      <c r="J74" s="1279" t="n">
        <v>233.82498</v>
      </c>
      <c r="K74" s="1279" t="n">
        <v>7851.09529</v>
      </c>
      <c r="L74" s="1279" t="n">
        <v>9221.31648</v>
      </c>
      <c r="M74" s="1279" t="n">
        <v>13180.99968</v>
      </c>
      <c r="N74" s="1279" t="n">
        <v>0</v>
      </c>
      <c r="O74" s="1280" t="n">
        <v>13180.99968</v>
      </c>
    </row>
    <row r="75" customFormat="false" ht="16.5" hidden="false" customHeight="false" outlineLevel="0" collapsed="false">
      <c r="A75" s="1276"/>
      <c r="B75" s="1276"/>
      <c r="C75" s="1276"/>
      <c r="D75" s="1271" t="s">
        <v>458</v>
      </c>
      <c r="E75" s="1272" t="n">
        <v>118</v>
      </c>
      <c r="F75" s="1273" t="n">
        <v>1618.59994</v>
      </c>
      <c r="G75" s="1274" t="n">
        <v>289.67263</v>
      </c>
      <c r="H75" s="1274" t="n">
        <v>1908.27257</v>
      </c>
      <c r="I75" s="1274" t="n">
        <v>1207.82514</v>
      </c>
      <c r="J75" s="1274" t="n">
        <v>8.22178</v>
      </c>
      <c r="K75" s="1274" t="n">
        <v>1216.04692</v>
      </c>
      <c r="L75" s="1274" t="n">
        <v>3124.31949</v>
      </c>
      <c r="M75" s="1274" t="n">
        <v>22455.61188</v>
      </c>
      <c r="N75" s="1274" t="n">
        <v>402.53015</v>
      </c>
      <c r="O75" s="1275" t="n">
        <v>22858.14203</v>
      </c>
    </row>
    <row r="76" customFormat="false" ht="16.5" hidden="false" customHeight="false" outlineLevel="0" collapsed="false">
      <c r="A76" s="1276"/>
      <c r="B76" s="1276"/>
      <c r="C76" s="1276"/>
      <c r="D76" s="1271" t="s">
        <v>426</v>
      </c>
      <c r="E76" s="1272" t="n">
        <v>139</v>
      </c>
      <c r="F76" s="1273" t="n">
        <v>380.31217</v>
      </c>
      <c r="G76" s="1274" t="n">
        <v>0.10466</v>
      </c>
      <c r="H76" s="1274" t="n">
        <v>380.41683</v>
      </c>
      <c r="I76" s="1274" t="n">
        <v>172.55868</v>
      </c>
      <c r="J76" s="1274" t="n">
        <v>0</v>
      </c>
      <c r="K76" s="1274" t="n">
        <v>172.55868</v>
      </c>
      <c r="L76" s="1274" t="n">
        <v>552.97551</v>
      </c>
      <c r="M76" s="1274" t="n">
        <v>7720.26044</v>
      </c>
      <c r="N76" s="1274" t="n">
        <v>62.67648</v>
      </c>
      <c r="O76" s="1275" t="n">
        <v>7782.93692</v>
      </c>
    </row>
    <row r="77" customFormat="false" ht="16.5" hidden="false" customHeight="false" outlineLevel="0" collapsed="false">
      <c r="A77" s="1276"/>
      <c r="B77" s="1276"/>
      <c r="C77" s="1271" t="s">
        <v>456</v>
      </c>
      <c r="D77" s="1271" t="s">
        <v>456</v>
      </c>
      <c r="E77" s="1272" t="n">
        <v>15</v>
      </c>
      <c r="F77" s="1273" t="n">
        <v>12769.10138</v>
      </c>
      <c r="G77" s="1274" t="n">
        <v>1688.82983</v>
      </c>
      <c r="H77" s="1274" t="n">
        <v>14457.93121</v>
      </c>
      <c r="I77" s="1274" t="n">
        <v>19314.30271</v>
      </c>
      <c r="J77" s="1274" t="n">
        <v>762.01349</v>
      </c>
      <c r="K77" s="1274" t="n">
        <v>20076.3162</v>
      </c>
      <c r="L77" s="1274" t="n">
        <v>34534.24741</v>
      </c>
      <c r="M77" s="1274" t="n">
        <v>51772.51717</v>
      </c>
      <c r="N77" s="1274" t="n">
        <v>95.39758</v>
      </c>
      <c r="O77" s="1275" t="n">
        <v>51867.91475</v>
      </c>
    </row>
    <row r="78" customFormat="false" ht="16.5" hidden="false" customHeight="false" outlineLevel="0" collapsed="false">
      <c r="A78" s="1276"/>
      <c r="B78" s="1276"/>
      <c r="C78" s="1271" t="s">
        <v>457</v>
      </c>
      <c r="D78" s="1271" t="s">
        <v>457</v>
      </c>
      <c r="E78" s="1272" t="n">
        <v>140</v>
      </c>
      <c r="F78" s="1273" t="n">
        <v>2594.64626</v>
      </c>
      <c r="G78" s="1274" t="n">
        <v>320.53615</v>
      </c>
      <c r="H78" s="1274" t="n">
        <v>2915.18241</v>
      </c>
      <c r="I78" s="1274" t="n">
        <v>2552.03764</v>
      </c>
      <c r="J78" s="1274" t="n">
        <v>475.1578</v>
      </c>
      <c r="K78" s="1274" t="n">
        <v>3027.19544</v>
      </c>
      <c r="L78" s="1274" t="n">
        <v>5942.37785</v>
      </c>
      <c r="M78" s="1274" t="n">
        <v>7760.78354</v>
      </c>
      <c r="N78" s="1274" t="n">
        <v>0</v>
      </c>
      <c r="O78" s="1275" t="n">
        <v>7760.78354</v>
      </c>
    </row>
    <row r="79" customFormat="false" ht="16.5" hidden="false" customHeight="false" outlineLevel="0" collapsed="false">
      <c r="A79" s="1276"/>
      <c r="B79" s="1276"/>
      <c r="C79" s="1271" t="s">
        <v>459</v>
      </c>
      <c r="D79" s="1271" t="s">
        <v>459</v>
      </c>
      <c r="E79" s="1272" t="n">
        <v>141</v>
      </c>
      <c r="F79" s="1273" t="n">
        <v>6487.04108</v>
      </c>
      <c r="G79" s="1274" t="n">
        <v>618.74856</v>
      </c>
      <c r="H79" s="1274" t="n">
        <v>7105.78964</v>
      </c>
      <c r="I79" s="1274" t="n">
        <v>30672.45674</v>
      </c>
      <c r="J79" s="1274" t="n">
        <v>875.68835</v>
      </c>
      <c r="K79" s="1274" t="n">
        <v>31548.14509</v>
      </c>
      <c r="L79" s="1274" t="n">
        <v>38653.93473</v>
      </c>
      <c r="M79" s="1274" t="n">
        <v>20046.32382</v>
      </c>
      <c r="N79" s="1274" t="n">
        <v>0</v>
      </c>
      <c r="O79" s="1275" t="n">
        <v>20046.32382</v>
      </c>
    </row>
    <row r="80" customFormat="false" ht="16.5" hidden="false" customHeight="false" outlineLevel="0" collapsed="false">
      <c r="A80" s="1276"/>
      <c r="B80" s="1271" t="s">
        <v>464</v>
      </c>
      <c r="C80" s="1271" t="s">
        <v>465</v>
      </c>
      <c r="D80" s="1271" t="s">
        <v>465</v>
      </c>
      <c r="E80" s="1272" t="n">
        <v>109</v>
      </c>
      <c r="F80" s="1273" t="n">
        <v>1195.13152</v>
      </c>
      <c r="G80" s="1274" t="n">
        <v>0.72304</v>
      </c>
      <c r="H80" s="1274" t="n">
        <v>1195.85456</v>
      </c>
      <c r="I80" s="1274" t="n">
        <v>587.09632</v>
      </c>
      <c r="J80" s="1274" t="n">
        <v>10.11866</v>
      </c>
      <c r="K80" s="1274" t="n">
        <v>597.21498</v>
      </c>
      <c r="L80" s="1274" t="n">
        <v>1793.06954</v>
      </c>
      <c r="M80" s="1274" t="n">
        <v>17019.58005</v>
      </c>
      <c r="N80" s="1274" t="n">
        <v>3.12758</v>
      </c>
      <c r="O80" s="1275" t="n">
        <v>17022.70763</v>
      </c>
    </row>
    <row r="81" customFormat="false" ht="16.5" hidden="false" customHeight="false" outlineLevel="0" collapsed="false">
      <c r="A81" s="1276"/>
      <c r="B81" s="1276"/>
      <c r="C81" s="1276"/>
      <c r="D81" s="1271" t="s">
        <v>473</v>
      </c>
      <c r="E81" s="1272" t="n">
        <v>122</v>
      </c>
      <c r="F81" s="1273" t="n">
        <v>916.59823</v>
      </c>
      <c r="G81" s="1274" t="n">
        <v>0.33619</v>
      </c>
      <c r="H81" s="1274" t="n">
        <v>916.93442</v>
      </c>
      <c r="I81" s="1274" t="n">
        <v>91.4268</v>
      </c>
      <c r="J81" s="1274" t="n">
        <v>0</v>
      </c>
      <c r="K81" s="1274" t="n">
        <v>91.4268</v>
      </c>
      <c r="L81" s="1274" t="n">
        <v>1008.36122</v>
      </c>
      <c r="M81" s="1274" t="n">
        <v>12218.77073</v>
      </c>
      <c r="N81" s="1274" t="n">
        <v>0</v>
      </c>
      <c r="O81" s="1275" t="n">
        <v>12218.77073</v>
      </c>
    </row>
    <row r="82" customFormat="false" ht="16.5" hidden="false" customHeight="false" outlineLevel="0" collapsed="false">
      <c r="A82" s="1276"/>
      <c r="B82" s="1276"/>
      <c r="C82" s="1271" t="s">
        <v>467</v>
      </c>
      <c r="D82" s="1271" t="s">
        <v>467</v>
      </c>
      <c r="E82" s="1272" t="n">
        <v>135</v>
      </c>
      <c r="F82" s="1273" t="n">
        <v>355.0012</v>
      </c>
      <c r="G82" s="1274" t="n">
        <v>63.31424</v>
      </c>
      <c r="H82" s="1274" t="n">
        <v>418.31544</v>
      </c>
      <c r="I82" s="1274" t="n">
        <v>518.1944</v>
      </c>
      <c r="J82" s="1274" t="n">
        <v>0</v>
      </c>
      <c r="K82" s="1274" t="n">
        <v>518.1944</v>
      </c>
      <c r="L82" s="1274" t="n">
        <v>936.50984</v>
      </c>
      <c r="M82" s="1274" t="n">
        <v>15635.65702</v>
      </c>
      <c r="N82" s="1274" t="n">
        <v>0</v>
      </c>
      <c r="O82" s="1275" t="n">
        <v>15635.65702</v>
      </c>
    </row>
    <row r="83" customFormat="false" ht="16.5" hidden="false" customHeight="false" outlineLevel="0" collapsed="false">
      <c r="A83" s="1276"/>
      <c r="B83" s="1276"/>
      <c r="C83" s="1271" t="s">
        <v>470</v>
      </c>
      <c r="D83" s="1271" t="s">
        <v>466</v>
      </c>
      <c r="E83" s="1272" t="n">
        <v>75</v>
      </c>
      <c r="F83" s="1273" t="n">
        <v>2527.571</v>
      </c>
      <c r="G83" s="1274" t="n">
        <v>80.40312</v>
      </c>
      <c r="H83" s="1274" t="n">
        <v>2607.97412</v>
      </c>
      <c r="I83" s="1274" t="n">
        <v>5452.91526</v>
      </c>
      <c r="J83" s="1274" t="n">
        <v>128.9816</v>
      </c>
      <c r="K83" s="1274" t="n">
        <v>5581.89686</v>
      </c>
      <c r="L83" s="1274" t="n">
        <v>8189.87098</v>
      </c>
      <c r="M83" s="1274" t="n">
        <v>35573.85848</v>
      </c>
      <c r="N83" s="1274" t="n">
        <v>0</v>
      </c>
      <c r="O83" s="1275" t="n">
        <v>35573.85848</v>
      </c>
    </row>
    <row r="84" customFormat="false" ht="16.5" hidden="false" customHeight="false" outlineLevel="0" collapsed="false">
      <c r="A84" s="1276"/>
      <c r="B84" s="1276"/>
      <c r="C84" s="1276"/>
      <c r="D84" s="1271" t="s">
        <v>469</v>
      </c>
      <c r="E84" s="1272" t="n">
        <v>72</v>
      </c>
      <c r="F84" s="1273" t="n">
        <v>2457.84532</v>
      </c>
      <c r="G84" s="1274" t="n">
        <v>506.60475</v>
      </c>
      <c r="H84" s="1274" t="n">
        <v>2964.45007</v>
      </c>
      <c r="I84" s="1274" t="n">
        <v>6017.15748</v>
      </c>
      <c r="J84" s="1274" t="n">
        <v>170.98504</v>
      </c>
      <c r="K84" s="1274" t="n">
        <v>6188.14252</v>
      </c>
      <c r="L84" s="1274" t="n">
        <v>9152.59259</v>
      </c>
      <c r="M84" s="1274" t="n">
        <v>33176.97466</v>
      </c>
      <c r="N84" s="1274" t="n">
        <v>257.84194</v>
      </c>
      <c r="O84" s="1275" t="n">
        <v>33434.8166</v>
      </c>
    </row>
    <row r="85" customFormat="false" ht="16.5" hidden="false" customHeight="false" outlineLevel="0" collapsed="false">
      <c r="A85" s="1276"/>
      <c r="B85" s="1276"/>
      <c r="C85" s="1276"/>
      <c r="D85" s="1276"/>
      <c r="E85" s="1277" t="n">
        <v>174</v>
      </c>
      <c r="F85" s="1278" t="n">
        <v>235.52081</v>
      </c>
      <c r="G85" s="1279" t="n">
        <v>0.51094</v>
      </c>
      <c r="H85" s="1279" t="n">
        <v>236.03175</v>
      </c>
      <c r="I85" s="1279" t="n">
        <v>323.37802</v>
      </c>
      <c r="J85" s="1279" t="n">
        <v>0</v>
      </c>
      <c r="K85" s="1279" t="n">
        <v>323.37802</v>
      </c>
      <c r="L85" s="1279" t="n">
        <v>559.40977</v>
      </c>
      <c r="M85" s="1279" t="n">
        <v>4632.01115</v>
      </c>
      <c r="N85" s="1279" t="n">
        <v>0</v>
      </c>
      <c r="O85" s="1280" t="n">
        <v>4632.01115</v>
      </c>
    </row>
    <row r="86" customFormat="false" ht="16.5" hidden="false" customHeight="false" outlineLevel="0" collapsed="false">
      <c r="A86" s="1276"/>
      <c r="B86" s="1276"/>
      <c r="C86" s="1276"/>
      <c r="D86" s="1271" t="s">
        <v>470</v>
      </c>
      <c r="E86" s="1272" t="n">
        <v>73</v>
      </c>
      <c r="F86" s="1273" t="n">
        <v>4003.39504</v>
      </c>
      <c r="G86" s="1274" t="n">
        <v>3252.36979</v>
      </c>
      <c r="H86" s="1274" t="n">
        <v>7255.76483</v>
      </c>
      <c r="I86" s="1274" t="n">
        <v>9251.87698</v>
      </c>
      <c r="J86" s="1274" t="n">
        <v>1007.71244</v>
      </c>
      <c r="K86" s="1274" t="n">
        <v>10259.58942</v>
      </c>
      <c r="L86" s="1274" t="n">
        <v>17515.35425</v>
      </c>
      <c r="M86" s="1274" t="n">
        <v>35993.42066</v>
      </c>
      <c r="N86" s="1274" t="n">
        <v>17.75999</v>
      </c>
      <c r="O86" s="1275" t="n">
        <v>36011.18065</v>
      </c>
    </row>
    <row r="87" customFormat="false" ht="16.5" hidden="false" customHeight="false" outlineLevel="0" collapsed="false">
      <c r="A87" s="1276"/>
      <c r="B87" s="1276"/>
      <c r="C87" s="1271" t="s">
        <v>471</v>
      </c>
      <c r="D87" s="1271" t="s">
        <v>471</v>
      </c>
      <c r="E87" s="1272" t="n">
        <v>108</v>
      </c>
      <c r="F87" s="1273" t="n">
        <v>1008.75025</v>
      </c>
      <c r="G87" s="1274" t="n">
        <v>99.60708</v>
      </c>
      <c r="H87" s="1274" t="n">
        <v>1108.35733</v>
      </c>
      <c r="I87" s="1274" t="n">
        <v>2244.14212</v>
      </c>
      <c r="J87" s="1274" t="n">
        <v>98.21205</v>
      </c>
      <c r="K87" s="1274" t="n">
        <v>2342.35417</v>
      </c>
      <c r="L87" s="1274" t="n">
        <v>3450.7115</v>
      </c>
      <c r="M87" s="1274" t="n">
        <v>16341.52995</v>
      </c>
      <c r="N87" s="1274" t="n">
        <v>0</v>
      </c>
      <c r="O87" s="1275" t="n">
        <v>16341.52995</v>
      </c>
    </row>
    <row r="88" customFormat="false" ht="16.5" hidden="false" customHeight="false" outlineLevel="0" collapsed="false">
      <c r="A88" s="1276"/>
      <c r="B88" s="1276"/>
      <c r="C88" s="1271" t="s">
        <v>477</v>
      </c>
      <c r="D88" s="1271" t="s">
        <v>477</v>
      </c>
      <c r="E88" s="1272" t="n">
        <v>110</v>
      </c>
      <c r="F88" s="1273" t="n">
        <v>1491.10759</v>
      </c>
      <c r="G88" s="1274" t="n">
        <v>109.56761</v>
      </c>
      <c r="H88" s="1274" t="n">
        <v>1600.6752</v>
      </c>
      <c r="I88" s="1274" t="n">
        <v>2307.36978</v>
      </c>
      <c r="J88" s="1274" t="n">
        <v>26.06176</v>
      </c>
      <c r="K88" s="1274" t="n">
        <v>2333.43154</v>
      </c>
      <c r="L88" s="1274" t="n">
        <v>3934.10674</v>
      </c>
      <c r="M88" s="1274" t="n">
        <v>19532.24117</v>
      </c>
      <c r="N88" s="1274" t="n">
        <v>0</v>
      </c>
      <c r="O88" s="1275" t="n">
        <v>19532.24117</v>
      </c>
    </row>
    <row r="89" customFormat="false" ht="16.5" hidden="false" customHeight="false" outlineLevel="0" collapsed="false">
      <c r="A89" s="1276"/>
      <c r="B89" s="1276"/>
      <c r="C89" s="1271" t="s">
        <v>1061</v>
      </c>
      <c r="D89" s="1271" t="s">
        <v>481</v>
      </c>
      <c r="E89" s="1272" t="n">
        <v>53</v>
      </c>
      <c r="F89" s="1273" t="n">
        <v>1498.21438</v>
      </c>
      <c r="G89" s="1274" t="n">
        <v>31.93531</v>
      </c>
      <c r="H89" s="1274" t="n">
        <v>1530.14969</v>
      </c>
      <c r="I89" s="1274" t="n">
        <v>4848.07927</v>
      </c>
      <c r="J89" s="1274" t="n">
        <v>286.40867</v>
      </c>
      <c r="K89" s="1274" t="n">
        <v>5134.48794</v>
      </c>
      <c r="L89" s="1274" t="n">
        <v>6664.63763</v>
      </c>
      <c r="M89" s="1274" t="n">
        <v>12240.14561</v>
      </c>
      <c r="N89" s="1274" t="n">
        <v>0</v>
      </c>
      <c r="O89" s="1275" t="n">
        <v>12240.14561</v>
      </c>
    </row>
    <row r="90" customFormat="false" ht="16.5" hidden="false" customHeight="false" outlineLevel="0" collapsed="false">
      <c r="A90" s="1276"/>
      <c r="B90" s="1271" t="s">
        <v>485</v>
      </c>
      <c r="C90" s="1271" t="s">
        <v>492</v>
      </c>
      <c r="D90" s="1271" t="s">
        <v>492</v>
      </c>
      <c r="E90" s="1272" t="n">
        <v>149</v>
      </c>
      <c r="F90" s="1273" t="n">
        <v>1652.13961</v>
      </c>
      <c r="G90" s="1274" t="n">
        <v>24.38694</v>
      </c>
      <c r="H90" s="1274" t="n">
        <v>1676.52655</v>
      </c>
      <c r="I90" s="1274" t="n">
        <v>1669.24654</v>
      </c>
      <c r="J90" s="1274" t="n">
        <v>0</v>
      </c>
      <c r="K90" s="1274" t="n">
        <v>1669.24654</v>
      </c>
      <c r="L90" s="1274" t="n">
        <v>3345.77309</v>
      </c>
      <c r="M90" s="1274" t="n">
        <v>9447.34248</v>
      </c>
      <c r="N90" s="1274" t="n">
        <v>0</v>
      </c>
      <c r="O90" s="1275" t="n">
        <v>9447.34248</v>
      </c>
    </row>
    <row r="91" customFormat="false" ht="16.5" hidden="false" customHeight="false" outlineLevel="0" collapsed="false">
      <c r="A91" s="1276"/>
      <c r="B91" s="1276"/>
      <c r="C91" s="1276"/>
      <c r="D91" s="1276"/>
      <c r="E91" s="1277" t="n">
        <v>164</v>
      </c>
      <c r="F91" s="1278" t="n">
        <v>304.74373</v>
      </c>
      <c r="G91" s="1279" t="n">
        <v>5.22143</v>
      </c>
      <c r="H91" s="1279" t="n">
        <v>309.96516</v>
      </c>
      <c r="I91" s="1279" t="n">
        <v>493.30442</v>
      </c>
      <c r="J91" s="1279" t="n">
        <v>0</v>
      </c>
      <c r="K91" s="1279" t="n">
        <v>493.30442</v>
      </c>
      <c r="L91" s="1279" t="n">
        <v>803.26958</v>
      </c>
      <c r="M91" s="1279" t="n">
        <v>4155.38776</v>
      </c>
      <c r="N91" s="1279" t="n">
        <v>0</v>
      </c>
      <c r="O91" s="1280" t="n">
        <v>4155.38776</v>
      </c>
    </row>
    <row r="92" customFormat="false" ht="16.5" hidden="false" customHeight="false" outlineLevel="0" collapsed="false">
      <c r="A92" s="1276"/>
      <c r="B92" s="1276"/>
      <c r="C92" s="1271" t="s">
        <v>494</v>
      </c>
      <c r="D92" s="1271" t="s">
        <v>498</v>
      </c>
      <c r="E92" s="1272" t="n">
        <v>155</v>
      </c>
      <c r="F92" s="1273" t="n">
        <v>0</v>
      </c>
      <c r="G92" s="1274" t="n">
        <v>0</v>
      </c>
      <c r="H92" s="1274" t="n">
        <v>0</v>
      </c>
      <c r="I92" s="1274" t="n">
        <v>0</v>
      </c>
      <c r="J92" s="1274" t="n">
        <v>0</v>
      </c>
      <c r="K92" s="1274" t="n">
        <v>0</v>
      </c>
      <c r="L92" s="1274" t="n">
        <v>0</v>
      </c>
      <c r="M92" s="1274" t="n">
        <v>871.92309</v>
      </c>
      <c r="N92" s="1274" t="n">
        <v>0</v>
      </c>
      <c r="O92" s="1275" t="n">
        <v>871.92309</v>
      </c>
    </row>
    <row r="93" customFormat="false" ht="16.5" hidden="false" customHeight="false" outlineLevel="0" collapsed="false">
      <c r="A93" s="1276"/>
      <c r="B93" s="1271" t="s">
        <v>500</v>
      </c>
      <c r="C93" s="1271" t="s">
        <v>502</v>
      </c>
      <c r="D93" s="1271" t="s">
        <v>502</v>
      </c>
      <c r="E93" s="1272" t="n">
        <v>148</v>
      </c>
      <c r="F93" s="1273" t="n">
        <v>1257.0497</v>
      </c>
      <c r="G93" s="1274" t="n">
        <v>15.0252</v>
      </c>
      <c r="H93" s="1274" t="n">
        <v>1272.0749</v>
      </c>
      <c r="I93" s="1274" t="n">
        <v>4387.7684</v>
      </c>
      <c r="J93" s="1274" t="n">
        <v>39.74302</v>
      </c>
      <c r="K93" s="1274" t="n">
        <v>4427.51142</v>
      </c>
      <c r="L93" s="1274" t="n">
        <v>5699.58632</v>
      </c>
      <c r="M93" s="1274" t="n">
        <v>18304.27185</v>
      </c>
      <c r="N93" s="1274" t="n">
        <v>0</v>
      </c>
      <c r="O93" s="1275" t="n">
        <v>18304.27185</v>
      </c>
    </row>
    <row r="94" customFormat="false" ht="16.5" hidden="false" customHeight="false" outlineLevel="0" collapsed="false">
      <c r="A94" s="1276"/>
      <c r="B94" s="1276"/>
      <c r="C94" s="1276"/>
      <c r="D94" s="1271" t="s">
        <v>503</v>
      </c>
      <c r="E94" s="1272" t="n">
        <v>171</v>
      </c>
      <c r="F94" s="1273" t="n">
        <v>151.69865</v>
      </c>
      <c r="G94" s="1274" t="n">
        <v>0</v>
      </c>
      <c r="H94" s="1274" t="n">
        <v>151.69865</v>
      </c>
      <c r="I94" s="1274" t="n">
        <v>33.6601</v>
      </c>
      <c r="J94" s="1274" t="n">
        <v>4.85695</v>
      </c>
      <c r="K94" s="1274" t="n">
        <v>38.51705</v>
      </c>
      <c r="L94" s="1274" t="n">
        <v>190.2157</v>
      </c>
      <c r="M94" s="1274" t="n">
        <v>6044.31945</v>
      </c>
      <c r="N94" s="1274" t="n">
        <v>0</v>
      </c>
      <c r="O94" s="1275" t="n">
        <v>6044.31945</v>
      </c>
    </row>
    <row r="95" customFormat="false" ht="16.5" hidden="false" customHeight="false" outlineLevel="0" collapsed="false">
      <c r="A95" s="1276"/>
      <c r="B95" s="1271" t="s">
        <v>510</v>
      </c>
      <c r="C95" s="1271" t="s">
        <v>1062</v>
      </c>
      <c r="D95" s="1271" t="s">
        <v>517</v>
      </c>
      <c r="E95" s="1272" t="n">
        <v>30</v>
      </c>
      <c r="F95" s="1273" t="n">
        <v>3141.36903</v>
      </c>
      <c r="G95" s="1274" t="n">
        <v>63.65912</v>
      </c>
      <c r="H95" s="1274" t="n">
        <v>3205.02815</v>
      </c>
      <c r="I95" s="1274" t="n">
        <v>5842.53051</v>
      </c>
      <c r="J95" s="1274" t="n">
        <v>295.73771</v>
      </c>
      <c r="K95" s="1274" t="n">
        <v>6138.26822</v>
      </c>
      <c r="L95" s="1274" t="n">
        <v>9343.29637</v>
      </c>
      <c r="M95" s="1274" t="n">
        <v>37543.66907</v>
      </c>
      <c r="N95" s="1274" t="n">
        <v>28.54388</v>
      </c>
      <c r="O95" s="1275" t="n">
        <v>37572.21295</v>
      </c>
    </row>
    <row r="96" customFormat="false" ht="16.5" hidden="false" customHeight="false" outlineLevel="0" collapsed="false">
      <c r="A96" s="1276"/>
      <c r="B96" s="1276"/>
      <c r="C96" s="1271" t="s">
        <v>510</v>
      </c>
      <c r="D96" s="1271" t="s">
        <v>511</v>
      </c>
      <c r="E96" s="1272" t="n">
        <v>82</v>
      </c>
      <c r="F96" s="1273" t="n">
        <v>1389.17755</v>
      </c>
      <c r="G96" s="1274" t="n">
        <v>88.77638</v>
      </c>
      <c r="H96" s="1274" t="n">
        <v>1477.95393</v>
      </c>
      <c r="I96" s="1274" t="n">
        <v>2956.07849</v>
      </c>
      <c r="J96" s="1274" t="n">
        <v>276.09708</v>
      </c>
      <c r="K96" s="1274" t="n">
        <v>3232.17557</v>
      </c>
      <c r="L96" s="1274" t="n">
        <v>4710.1295</v>
      </c>
      <c r="M96" s="1274" t="n">
        <v>21077.051</v>
      </c>
      <c r="N96" s="1274" t="n">
        <v>23.88907</v>
      </c>
      <c r="O96" s="1275" t="n">
        <v>21100.94007</v>
      </c>
    </row>
    <row r="97" customFormat="false" ht="16.5" hidden="false" customHeight="false" outlineLevel="0" collapsed="false">
      <c r="A97" s="1276"/>
      <c r="B97" s="1276"/>
      <c r="C97" s="1276"/>
      <c r="D97" s="1276"/>
      <c r="E97" s="1277" t="n">
        <v>84</v>
      </c>
      <c r="F97" s="1278" t="n">
        <v>3720.36683</v>
      </c>
      <c r="G97" s="1279" t="n">
        <v>267.86808</v>
      </c>
      <c r="H97" s="1279" t="n">
        <v>3988.23491</v>
      </c>
      <c r="I97" s="1279" t="n">
        <v>7157.84711</v>
      </c>
      <c r="J97" s="1279" t="n">
        <v>187.81427</v>
      </c>
      <c r="K97" s="1279" t="n">
        <v>7345.66138</v>
      </c>
      <c r="L97" s="1279" t="n">
        <v>11333.89629</v>
      </c>
      <c r="M97" s="1279" t="n">
        <v>30782.54403</v>
      </c>
      <c r="N97" s="1279" t="n">
        <v>764.64722</v>
      </c>
      <c r="O97" s="1280" t="n">
        <v>31547.19125</v>
      </c>
    </row>
    <row r="98" customFormat="false" ht="16.5" hidden="false" customHeight="false" outlineLevel="0" collapsed="false">
      <c r="A98" s="1276"/>
      <c r="B98" s="1276"/>
      <c r="C98" s="1276"/>
      <c r="D98" s="1276"/>
      <c r="E98" s="1277" t="n">
        <v>172</v>
      </c>
      <c r="F98" s="1278" t="n">
        <v>217.60466</v>
      </c>
      <c r="G98" s="1279" t="n">
        <v>0.54022</v>
      </c>
      <c r="H98" s="1279" t="n">
        <v>218.14488</v>
      </c>
      <c r="I98" s="1279" t="n">
        <v>244.43042</v>
      </c>
      <c r="J98" s="1279" t="n">
        <v>0</v>
      </c>
      <c r="K98" s="1279" t="n">
        <v>244.43042</v>
      </c>
      <c r="L98" s="1279" t="n">
        <v>462.5753</v>
      </c>
      <c r="M98" s="1279" t="n">
        <v>4391.04163</v>
      </c>
      <c r="N98" s="1279" t="n">
        <v>0</v>
      </c>
      <c r="O98" s="1280" t="n">
        <v>4391.04163</v>
      </c>
    </row>
    <row r="99" customFormat="false" ht="16.5" hidden="false" customHeight="false" outlineLevel="0" collapsed="false">
      <c r="A99" s="1276"/>
      <c r="B99" s="1276"/>
      <c r="C99" s="1276"/>
      <c r="D99" s="1271" t="s">
        <v>513</v>
      </c>
      <c r="E99" s="1272" t="n">
        <v>35</v>
      </c>
      <c r="F99" s="1273" t="n">
        <v>2940.25089</v>
      </c>
      <c r="G99" s="1274" t="n">
        <v>953.00778</v>
      </c>
      <c r="H99" s="1274" t="n">
        <v>3893.25867</v>
      </c>
      <c r="I99" s="1274" t="n">
        <v>7849.36365</v>
      </c>
      <c r="J99" s="1274" t="n">
        <v>924.59247</v>
      </c>
      <c r="K99" s="1274" t="n">
        <v>8773.95612</v>
      </c>
      <c r="L99" s="1274" t="n">
        <v>12667.21479</v>
      </c>
      <c r="M99" s="1274" t="n">
        <v>21820.92971</v>
      </c>
      <c r="N99" s="1274" t="n">
        <v>185.43017</v>
      </c>
      <c r="O99" s="1275" t="n">
        <v>22006.35988</v>
      </c>
    </row>
    <row r="100" customFormat="false" ht="16.5" hidden="false" customHeight="false" outlineLevel="0" collapsed="false">
      <c r="A100" s="1276"/>
      <c r="B100" s="1276"/>
      <c r="C100" s="1276"/>
      <c r="D100" s="1271" t="s">
        <v>514</v>
      </c>
      <c r="E100" s="1272" t="n">
        <v>76</v>
      </c>
      <c r="F100" s="1273" t="n">
        <v>1753.00251</v>
      </c>
      <c r="G100" s="1274" t="n">
        <v>104.61718</v>
      </c>
      <c r="H100" s="1274" t="n">
        <v>1857.61969</v>
      </c>
      <c r="I100" s="1274" t="n">
        <v>7208.95892</v>
      </c>
      <c r="J100" s="1274" t="n">
        <v>258.79115</v>
      </c>
      <c r="K100" s="1274" t="n">
        <v>7467.75007</v>
      </c>
      <c r="L100" s="1274" t="n">
        <v>9325.36976</v>
      </c>
      <c r="M100" s="1274" t="n">
        <v>20128.56915</v>
      </c>
      <c r="N100" s="1274" t="n">
        <v>61.60443</v>
      </c>
      <c r="O100" s="1275" t="n">
        <v>20190.17358</v>
      </c>
    </row>
    <row r="101" customFormat="false" ht="16.5" hidden="false" customHeight="false" outlineLevel="0" collapsed="false">
      <c r="A101" s="1276"/>
      <c r="B101" s="1276"/>
      <c r="C101" s="1276"/>
      <c r="D101" s="1271" t="s">
        <v>510</v>
      </c>
      <c r="E101" s="1272" t="n">
        <v>18</v>
      </c>
      <c r="F101" s="1273" t="n">
        <v>13160.69343</v>
      </c>
      <c r="G101" s="1274" t="n">
        <v>4537.31867</v>
      </c>
      <c r="H101" s="1274" t="n">
        <v>17698.0121</v>
      </c>
      <c r="I101" s="1274" t="n">
        <v>122045.18525</v>
      </c>
      <c r="J101" s="1274" t="n">
        <v>7393.63589</v>
      </c>
      <c r="K101" s="1274" t="n">
        <v>129438.82114</v>
      </c>
      <c r="L101" s="1274" t="n">
        <v>147136.83324</v>
      </c>
      <c r="M101" s="1274" t="n">
        <v>65241.41706</v>
      </c>
      <c r="N101" s="1274" t="n">
        <v>2812.21947</v>
      </c>
      <c r="O101" s="1275" t="n">
        <v>68053.63653</v>
      </c>
    </row>
    <row r="102" customFormat="false" ht="16.5" hidden="false" customHeight="false" outlineLevel="0" collapsed="false">
      <c r="A102" s="1276"/>
      <c r="B102" s="1276"/>
      <c r="C102" s="1276"/>
      <c r="D102" s="1271" t="s">
        <v>521</v>
      </c>
      <c r="E102" s="1272" t="n">
        <v>21</v>
      </c>
      <c r="F102" s="1273" t="n">
        <v>5692.41939</v>
      </c>
      <c r="G102" s="1274" t="n">
        <v>1754.35557</v>
      </c>
      <c r="H102" s="1274" t="n">
        <v>7446.77496</v>
      </c>
      <c r="I102" s="1274" t="n">
        <v>15226.49481</v>
      </c>
      <c r="J102" s="1274" t="n">
        <v>733.74944</v>
      </c>
      <c r="K102" s="1274" t="n">
        <v>15960.24425</v>
      </c>
      <c r="L102" s="1274" t="n">
        <v>23407.01921</v>
      </c>
      <c r="M102" s="1274" t="n">
        <v>46764.87942</v>
      </c>
      <c r="N102" s="1274" t="n">
        <v>399.91354</v>
      </c>
      <c r="O102" s="1275" t="n">
        <v>47164.79296</v>
      </c>
    </row>
    <row r="103" customFormat="false" ht="16.5" hidden="false" customHeight="false" outlineLevel="0" collapsed="false">
      <c r="A103" s="1276"/>
      <c r="B103" s="1276"/>
      <c r="C103" s="1276"/>
      <c r="D103" s="1276"/>
      <c r="E103" s="1277" t="n">
        <v>88</v>
      </c>
      <c r="F103" s="1278" t="n">
        <v>3261.38681</v>
      </c>
      <c r="G103" s="1279" t="n">
        <v>646.0933</v>
      </c>
      <c r="H103" s="1279" t="n">
        <v>3907.48011</v>
      </c>
      <c r="I103" s="1279" t="n">
        <v>12354.34063</v>
      </c>
      <c r="J103" s="1279" t="n">
        <v>292.20456</v>
      </c>
      <c r="K103" s="1279" t="n">
        <v>12646.54519</v>
      </c>
      <c r="L103" s="1279" t="n">
        <v>16554.0253</v>
      </c>
      <c r="M103" s="1279" t="n">
        <v>27681.25013</v>
      </c>
      <c r="N103" s="1279" t="n">
        <v>0</v>
      </c>
      <c r="O103" s="1280" t="n">
        <v>27681.25013</v>
      </c>
    </row>
    <row r="104" customFormat="false" ht="16.5" hidden="false" customHeight="false" outlineLevel="0" collapsed="false">
      <c r="A104" s="1276"/>
      <c r="B104" s="1276"/>
      <c r="C104" s="1276"/>
      <c r="D104" s="1271" t="s">
        <v>522</v>
      </c>
      <c r="E104" s="1272" t="n">
        <v>52</v>
      </c>
      <c r="F104" s="1273" t="n">
        <v>2216.75783</v>
      </c>
      <c r="G104" s="1274" t="n">
        <v>373.12481</v>
      </c>
      <c r="H104" s="1274" t="n">
        <v>2589.88264</v>
      </c>
      <c r="I104" s="1274" t="n">
        <v>9903.8415</v>
      </c>
      <c r="J104" s="1274" t="n">
        <v>693.63023</v>
      </c>
      <c r="K104" s="1274" t="n">
        <v>10597.47173</v>
      </c>
      <c r="L104" s="1274" t="n">
        <v>13187.35437</v>
      </c>
      <c r="M104" s="1274" t="n">
        <v>24082.65229</v>
      </c>
      <c r="N104" s="1274" t="n">
        <v>93.68008</v>
      </c>
      <c r="O104" s="1275" t="n">
        <v>24176.33237</v>
      </c>
    </row>
    <row r="105" customFormat="false" ht="16.5" hidden="false" customHeight="false" outlineLevel="0" collapsed="false">
      <c r="A105" s="1276"/>
      <c r="B105" s="1276"/>
      <c r="C105" s="1276"/>
      <c r="D105" s="1271" t="s">
        <v>523</v>
      </c>
      <c r="E105" s="1272" t="n">
        <v>142</v>
      </c>
      <c r="F105" s="1273" t="n">
        <v>1733.90098</v>
      </c>
      <c r="G105" s="1274" t="n">
        <v>221.73547</v>
      </c>
      <c r="H105" s="1274" t="n">
        <v>1955.63645</v>
      </c>
      <c r="I105" s="1274" t="n">
        <v>20849.74948</v>
      </c>
      <c r="J105" s="1274" t="n">
        <v>1515.55435</v>
      </c>
      <c r="K105" s="1274" t="n">
        <v>22365.30383</v>
      </c>
      <c r="L105" s="1274" t="n">
        <v>24320.94028</v>
      </c>
      <c r="M105" s="1274" t="n">
        <v>16727.41727</v>
      </c>
      <c r="N105" s="1274" t="n">
        <v>0</v>
      </c>
      <c r="O105" s="1275" t="n">
        <v>16727.41727</v>
      </c>
    </row>
    <row r="106" customFormat="false" ht="16.5" hidden="false" customHeight="false" outlineLevel="0" collapsed="false">
      <c r="A106" s="1276"/>
      <c r="B106" s="1276"/>
      <c r="C106" s="1276"/>
      <c r="D106" s="1271" t="s">
        <v>529</v>
      </c>
      <c r="E106" s="1272" t="n">
        <v>39</v>
      </c>
      <c r="F106" s="1273" t="n">
        <v>26190.40529</v>
      </c>
      <c r="G106" s="1274" t="n">
        <v>6563.01937</v>
      </c>
      <c r="H106" s="1274" t="n">
        <v>32753.42466</v>
      </c>
      <c r="I106" s="1274" t="n">
        <v>497761.17446</v>
      </c>
      <c r="J106" s="1274" t="n">
        <v>36249.75672</v>
      </c>
      <c r="K106" s="1274" t="n">
        <v>534010.93118</v>
      </c>
      <c r="L106" s="1274" t="n">
        <v>566764.35584</v>
      </c>
      <c r="M106" s="1274" t="n">
        <v>54797.14356</v>
      </c>
      <c r="N106" s="1274" t="n">
        <v>272.95939</v>
      </c>
      <c r="O106" s="1275" t="n">
        <v>55070.10295</v>
      </c>
    </row>
    <row r="107" customFormat="false" ht="16.5" hidden="false" customHeight="false" outlineLevel="0" collapsed="false">
      <c r="A107" s="1276"/>
      <c r="B107" s="1276"/>
      <c r="C107" s="1276"/>
      <c r="D107" s="1271" t="s">
        <v>530</v>
      </c>
      <c r="E107" s="1272" t="n">
        <v>27</v>
      </c>
      <c r="F107" s="1273" t="n">
        <v>4114.27655</v>
      </c>
      <c r="G107" s="1274" t="n">
        <v>235.5554</v>
      </c>
      <c r="H107" s="1274" t="n">
        <v>4349.83195</v>
      </c>
      <c r="I107" s="1274" t="n">
        <v>7715.83013</v>
      </c>
      <c r="J107" s="1274" t="n">
        <v>397.51681</v>
      </c>
      <c r="K107" s="1274" t="n">
        <v>8113.34694</v>
      </c>
      <c r="L107" s="1274" t="n">
        <v>12463.17889</v>
      </c>
      <c r="M107" s="1274" t="n">
        <v>35038.33698</v>
      </c>
      <c r="N107" s="1274" t="n">
        <v>93.38976</v>
      </c>
      <c r="O107" s="1275" t="n">
        <v>35131.72674</v>
      </c>
    </row>
    <row r="108" customFormat="false" ht="16.5" hidden="false" customHeight="false" outlineLevel="0" collapsed="false">
      <c r="A108" s="1276"/>
      <c r="B108" s="1276"/>
      <c r="C108" s="1276"/>
      <c r="D108" s="1276"/>
      <c r="E108" s="1277" t="n">
        <v>92</v>
      </c>
      <c r="F108" s="1278" t="n">
        <v>2927.95</v>
      </c>
      <c r="G108" s="1279" t="n">
        <v>372.70098</v>
      </c>
      <c r="H108" s="1279" t="n">
        <v>3300.65098</v>
      </c>
      <c r="I108" s="1279" t="n">
        <v>6389.57057</v>
      </c>
      <c r="J108" s="1279" t="n">
        <v>239.48213</v>
      </c>
      <c r="K108" s="1279" t="n">
        <v>6629.0527</v>
      </c>
      <c r="L108" s="1279" t="n">
        <v>9929.70368</v>
      </c>
      <c r="M108" s="1279" t="n">
        <v>26100.91776</v>
      </c>
      <c r="N108" s="1279" t="n">
        <v>50.03394</v>
      </c>
      <c r="O108" s="1280" t="n">
        <v>26150.9517</v>
      </c>
    </row>
    <row r="109" customFormat="false" ht="16.5" hidden="false" customHeight="false" outlineLevel="0" collapsed="false">
      <c r="A109" s="1276"/>
      <c r="B109" s="1276"/>
      <c r="C109" s="1276"/>
      <c r="D109" s="1276"/>
      <c r="E109" s="1277" t="n">
        <v>123</v>
      </c>
      <c r="F109" s="1278" t="n">
        <v>1131.43242</v>
      </c>
      <c r="G109" s="1279" t="n">
        <v>151.71393</v>
      </c>
      <c r="H109" s="1279" t="n">
        <v>1283.14635</v>
      </c>
      <c r="I109" s="1279" t="n">
        <v>1310.10499</v>
      </c>
      <c r="J109" s="1279" t="n">
        <v>89.55487</v>
      </c>
      <c r="K109" s="1279" t="n">
        <v>1399.65986</v>
      </c>
      <c r="L109" s="1279" t="n">
        <v>2682.80621</v>
      </c>
      <c r="M109" s="1279" t="n">
        <v>14971.43808</v>
      </c>
      <c r="N109" s="1279" t="n">
        <v>0</v>
      </c>
      <c r="O109" s="1280" t="n">
        <v>14971.43808</v>
      </c>
    </row>
    <row r="110" customFormat="false" ht="16.5" hidden="false" customHeight="false" outlineLevel="0" collapsed="false">
      <c r="A110" s="1276"/>
      <c r="B110" s="1276"/>
      <c r="C110" s="1276"/>
      <c r="D110" s="1271" t="s">
        <v>531</v>
      </c>
      <c r="E110" s="1272" t="n">
        <v>22</v>
      </c>
      <c r="F110" s="1273" t="n">
        <v>4914.04021</v>
      </c>
      <c r="G110" s="1274" t="n">
        <v>848.30678</v>
      </c>
      <c r="H110" s="1274" t="n">
        <v>5762.34699</v>
      </c>
      <c r="I110" s="1274" t="n">
        <v>18368.06369</v>
      </c>
      <c r="J110" s="1274" t="n">
        <v>663.26644</v>
      </c>
      <c r="K110" s="1274" t="n">
        <v>19031.33013</v>
      </c>
      <c r="L110" s="1274" t="n">
        <v>24793.67712</v>
      </c>
      <c r="M110" s="1274" t="n">
        <v>40864.11089</v>
      </c>
      <c r="N110" s="1274" t="n">
        <v>269.43888</v>
      </c>
      <c r="O110" s="1275" t="n">
        <v>41133.54977</v>
      </c>
    </row>
    <row r="111" customFormat="false" ht="16.5" hidden="false" customHeight="false" outlineLevel="0" collapsed="false">
      <c r="A111" s="1276"/>
      <c r="B111" s="1276"/>
      <c r="C111" s="1276"/>
      <c r="D111" s="1271" t="s">
        <v>532</v>
      </c>
      <c r="E111" s="1272" t="n">
        <v>115</v>
      </c>
      <c r="F111" s="1273" t="n">
        <v>1384.7392</v>
      </c>
      <c r="G111" s="1274" t="n">
        <v>214.13965</v>
      </c>
      <c r="H111" s="1274" t="n">
        <v>1598.87885</v>
      </c>
      <c r="I111" s="1274" t="n">
        <v>9529.56449</v>
      </c>
      <c r="J111" s="1274" t="n">
        <v>439.61995</v>
      </c>
      <c r="K111" s="1274" t="n">
        <v>9969.18444</v>
      </c>
      <c r="L111" s="1274" t="n">
        <v>11568.06329</v>
      </c>
      <c r="M111" s="1274" t="n">
        <v>20244.42408</v>
      </c>
      <c r="N111" s="1274" t="n">
        <v>0</v>
      </c>
      <c r="O111" s="1275" t="n">
        <v>20244.42408</v>
      </c>
    </row>
    <row r="112" customFormat="false" ht="16.5" hidden="false" customHeight="false" outlineLevel="0" collapsed="false">
      <c r="A112" s="1276"/>
      <c r="B112" s="1276"/>
      <c r="C112" s="1276"/>
      <c r="D112" s="1271" t="s">
        <v>534</v>
      </c>
      <c r="E112" s="1272" t="n">
        <v>125</v>
      </c>
      <c r="F112" s="1273" t="n">
        <v>3101.48217</v>
      </c>
      <c r="G112" s="1274" t="n">
        <v>587.32747</v>
      </c>
      <c r="H112" s="1274" t="n">
        <v>3688.80964</v>
      </c>
      <c r="I112" s="1274" t="n">
        <v>11353.93976</v>
      </c>
      <c r="J112" s="1274" t="n">
        <v>576.73317</v>
      </c>
      <c r="K112" s="1274" t="n">
        <v>11930.67293</v>
      </c>
      <c r="L112" s="1274" t="n">
        <v>15619.48257</v>
      </c>
      <c r="M112" s="1274" t="n">
        <v>13501.80795</v>
      </c>
      <c r="N112" s="1274" t="n">
        <v>833.16031</v>
      </c>
      <c r="O112" s="1275" t="n">
        <v>14334.96826</v>
      </c>
    </row>
    <row r="113" customFormat="false" ht="16.5" hidden="false" customHeight="false" outlineLevel="0" collapsed="false">
      <c r="A113" s="1276"/>
      <c r="B113" s="1276"/>
      <c r="C113" s="1276"/>
      <c r="D113" s="1271" t="s">
        <v>537</v>
      </c>
      <c r="E113" s="1272" t="n">
        <v>119</v>
      </c>
      <c r="F113" s="1273" t="n">
        <v>1606.16691</v>
      </c>
      <c r="G113" s="1274" t="n">
        <v>53.44387</v>
      </c>
      <c r="H113" s="1274" t="n">
        <v>1659.61078</v>
      </c>
      <c r="I113" s="1274" t="n">
        <v>3740.71205</v>
      </c>
      <c r="J113" s="1274" t="n">
        <v>31.85944</v>
      </c>
      <c r="K113" s="1274" t="n">
        <v>3772.57149</v>
      </c>
      <c r="L113" s="1274" t="n">
        <v>5432.18227</v>
      </c>
      <c r="M113" s="1274" t="n">
        <v>19953.72864</v>
      </c>
      <c r="N113" s="1274" t="n">
        <v>15.37248</v>
      </c>
      <c r="O113" s="1275" t="n">
        <v>19969.10112</v>
      </c>
    </row>
    <row r="114" customFormat="false" ht="16.5" hidden="false" customHeight="false" outlineLevel="0" collapsed="false">
      <c r="A114" s="1276"/>
      <c r="B114" s="1276"/>
      <c r="C114" s="1276"/>
      <c r="D114" s="1271" t="s">
        <v>539</v>
      </c>
      <c r="E114" s="1272" t="n">
        <v>114</v>
      </c>
      <c r="F114" s="1273" t="n">
        <v>1962.45763</v>
      </c>
      <c r="G114" s="1274" t="n">
        <v>134.48089</v>
      </c>
      <c r="H114" s="1274" t="n">
        <v>2096.93852</v>
      </c>
      <c r="I114" s="1274" t="n">
        <v>6042.44088</v>
      </c>
      <c r="J114" s="1274" t="n">
        <v>208.86147</v>
      </c>
      <c r="K114" s="1274" t="n">
        <v>6251.30235</v>
      </c>
      <c r="L114" s="1274" t="n">
        <v>8348.24087</v>
      </c>
      <c r="M114" s="1274" t="n">
        <v>15798.37685</v>
      </c>
      <c r="N114" s="1274" t="n">
        <v>162.60376</v>
      </c>
      <c r="O114" s="1275" t="n">
        <v>15960.98061</v>
      </c>
    </row>
    <row r="115" customFormat="false" ht="16.5" hidden="false" customHeight="false" outlineLevel="0" collapsed="false">
      <c r="A115" s="1276"/>
      <c r="B115" s="1276"/>
      <c r="C115" s="1276"/>
      <c r="D115" s="1271" t="s">
        <v>540</v>
      </c>
      <c r="E115" s="1272" t="n">
        <v>159</v>
      </c>
      <c r="F115" s="1273" t="n">
        <v>360.76784</v>
      </c>
      <c r="G115" s="1274" t="n">
        <v>8.50758</v>
      </c>
      <c r="H115" s="1274" t="n">
        <v>369.27542</v>
      </c>
      <c r="I115" s="1274" t="n">
        <v>561.93367</v>
      </c>
      <c r="J115" s="1274" t="n">
        <v>2.91896</v>
      </c>
      <c r="K115" s="1274" t="n">
        <v>564.85263</v>
      </c>
      <c r="L115" s="1274" t="n">
        <v>934.12805</v>
      </c>
      <c r="M115" s="1274" t="n">
        <v>8540.61458</v>
      </c>
      <c r="N115" s="1274" t="n">
        <v>0</v>
      </c>
      <c r="O115" s="1275" t="n">
        <v>8540.61458</v>
      </c>
    </row>
    <row r="116" customFormat="false" ht="16.5" hidden="false" customHeight="false" outlineLevel="0" collapsed="false">
      <c r="A116" s="1276"/>
      <c r="B116" s="1276"/>
      <c r="C116" s="1276"/>
      <c r="D116" s="1271" t="s">
        <v>543</v>
      </c>
      <c r="E116" s="1272" t="n">
        <v>176</v>
      </c>
      <c r="F116" s="1273" t="n">
        <v>306.18568</v>
      </c>
      <c r="G116" s="1274" t="n">
        <v>3.32278</v>
      </c>
      <c r="H116" s="1274" t="n">
        <v>309.50846</v>
      </c>
      <c r="I116" s="1274" t="n">
        <v>1474.76796</v>
      </c>
      <c r="J116" s="1274" t="n">
        <v>33.75791</v>
      </c>
      <c r="K116" s="1274" t="n">
        <v>1508.52587</v>
      </c>
      <c r="L116" s="1274" t="n">
        <v>1818.03433</v>
      </c>
      <c r="M116" s="1274" t="n">
        <v>4016.81224</v>
      </c>
      <c r="N116" s="1274" t="n">
        <v>0</v>
      </c>
      <c r="O116" s="1275" t="n">
        <v>4016.81224</v>
      </c>
    </row>
    <row r="117" customFormat="false" ht="16.5" hidden="false" customHeight="false" outlineLevel="0" collapsed="false">
      <c r="A117" s="1276"/>
      <c r="B117" s="1276"/>
      <c r="C117" s="1271" t="s">
        <v>1063</v>
      </c>
      <c r="D117" s="1271" t="s">
        <v>548</v>
      </c>
      <c r="E117" s="1272" t="n">
        <v>161</v>
      </c>
      <c r="F117" s="1273" t="n">
        <v>609.95832</v>
      </c>
      <c r="G117" s="1274" t="n">
        <v>9.84144</v>
      </c>
      <c r="H117" s="1274" t="n">
        <v>619.79976</v>
      </c>
      <c r="I117" s="1274" t="n">
        <v>420.88471</v>
      </c>
      <c r="J117" s="1274" t="n">
        <v>0</v>
      </c>
      <c r="K117" s="1274" t="n">
        <v>420.88471</v>
      </c>
      <c r="L117" s="1274" t="n">
        <v>1040.68447</v>
      </c>
      <c r="M117" s="1274" t="n">
        <v>8923.40049</v>
      </c>
      <c r="N117" s="1274" t="n">
        <v>0</v>
      </c>
      <c r="O117" s="1275" t="n">
        <v>8923.40049</v>
      </c>
    </row>
    <row r="118" customFormat="false" ht="16.5" hidden="false" customHeight="false" outlineLevel="0" collapsed="false">
      <c r="A118" s="1276"/>
      <c r="B118" s="1271" t="s">
        <v>558</v>
      </c>
      <c r="C118" s="1271" t="s">
        <v>561</v>
      </c>
      <c r="D118" s="1271" t="s">
        <v>560</v>
      </c>
      <c r="E118" s="1272" t="n">
        <v>98</v>
      </c>
      <c r="F118" s="1273" t="n">
        <v>4902.14299</v>
      </c>
      <c r="G118" s="1274" t="n">
        <v>25.36611</v>
      </c>
      <c r="H118" s="1274" t="n">
        <v>4927.5091</v>
      </c>
      <c r="I118" s="1274" t="n">
        <v>2102.2385</v>
      </c>
      <c r="J118" s="1274" t="n">
        <v>231.47928</v>
      </c>
      <c r="K118" s="1274" t="n">
        <v>2333.71778</v>
      </c>
      <c r="L118" s="1274" t="n">
        <v>7261.22688</v>
      </c>
      <c r="M118" s="1274" t="n">
        <v>31714.06152</v>
      </c>
      <c r="N118" s="1274" t="n">
        <v>0</v>
      </c>
      <c r="O118" s="1275" t="n">
        <v>31714.06152</v>
      </c>
    </row>
    <row r="119" customFormat="false" ht="16.5" hidden="false" customHeight="false" outlineLevel="0" collapsed="false">
      <c r="A119" s="1276"/>
      <c r="B119" s="1276"/>
      <c r="C119" s="1276"/>
      <c r="D119" s="1271" t="s">
        <v>561</v>
      </c>
      <c r="E119" s="1272" t="n">
        <v>12</v>
      </c>
      <c r="F119" s="1273" t="n">
        <v>14271.66401</v>
      </c>
      <c r="G119" s="1274" t="n">
        <v>583.5972</v>
      </c>
      <c r="H119" s="1274" t="n">
        <v>14855.26121</v>
      </c>
      <c r="I119" s="1274" t="n">
        <v>8690.83313</v>
      </c>
      <c r="J119" s="1274" t="n">
        <v>227.14904</v>
      </c>
      <c r="K119" s="1274" t="n">
        <v>8917.98217</v>
      </c>
      <c r="L119" s="1274" t="n">
        <v>23773.24338</v>
      </c>
      <c r="M119" s="1274" t="n">
        <v>59713.20071</v>
      </c>
      <c r="N119" s="1274" t="n">
        <v>83.88539</v>
      </c>
      <c r="O119" s="1275" t="n">
        <v>59797.0861</v>
      </c>
    </row>
    <row r="120" customFormat="false" ht="16.5" hidden="false" customHeight="false" outlineLevel="0" collapsed="false">
      <c r="A120" s="1276"/>
      <c r="B120" s="1276"/>
      <c r="C120" s="1276"/>
      <c r="D120" s="1276"/>
      <c r="E120" s="1277" t="n">
        <v>36</v>
      </c>
      <c r="F120" s="1278" t="n">
        <v>4951.43573</v>
      </c>
      <c r="G120" s="1279" t="n">
        <v>345.74608</v>
      </c>
      <c r="H120" s="1279" t="n">
        <v>5297.18181</v>
      </c>
      <c r="I120" s="1279" t="n">
        <v>2309.6005</v>
      </c>
      <c r="J120" s="1279" t="n">
        <v>12.01354</v>
      </c>
      <c r="K120" s="1279" t="n">
        <v>2321.61404</v>
      </c>
      <c r="L120" s="1279" t="n">
        <v>7618.79585</v>
      </c>
      <c r="M120" s="1279" t="n">
        <v>29789.95742</v>
      </c>
      <c r="N120" s="1279" t="n">
        <v>0</v>
      </c>
      <c r="O120" s="1280" t="n">
        <v>29789.95742</v>
      </c>
    </row>
    <row r="121" customFormat="false" ht="16.5" hidden="false" customHeight="false" outlineLevel="0" collapsed="false">
      <c r="A121" s="1276"/>
      <c r="B121" s="1271" t="s">
        <v>563</v>
      </c>
      <c r="C121" s="1271" t="s">
        <v>1064</v>
      </c>
      <c r="D121" s="1271" t="s">
        <v>565</v>
      </c>
      <c r="E121" s="1272" t="n">
        <v>96</v>
      </c>
      <c r="F121" s="1273" t="n">
        <v>0</v>
      </c>
      <c r="G121" s="1274" t="n">
        <v>0</v>
      </c>
      <c r="H121" s="1274" t="n">
        <v>0</v>
      </c>
      <c r="I121" s="1274" t="n">
        <v>0</v>
      </c>
      <c r="J121" s="1274" t="n">
        <v>0</v>
      </c>
      <c r="K121" s="1274" t="n">
        <v>0</v>
      </c>
      <c r="L121" s="1274" t="n">
        <v>0</v>
      </c>
      <c r="M121" s="1274" t="n">
        <v>3470.17081</v>
      </c>
      <c r="N121" s="1274" t="n">
        <v>0</v>
      </c>
      <c r="O121" s="1275" t="n">
        <v>3470.17081</v>
      </c>
    </row>
    <row r="122" customFormat="false" ht="16.5" hidden="false" customHeight="false" outlineLevel="0" collapsed="false">
      <c r="A122" s="1276"/>
      <c r="B122" s="1276"/>
      <c r="C122" s="1276"/>
      <c r="D122" s="1271" t="s">
        <v>566</v>
      </c>
      <c r="E122" s="1272" t="n">
        <v>129</v>
      </c>
      <c r="F122" s="1273" t="n">
        <v>0</v>
      </c>
      <c r="G122" s="1274" t="n">
        <v>0</v>
      </c>
      <c r="H122" s="1274" t="n">
        <v>0</v>
      </c>
      <c r="I122" s="1274" t="n">
        <v>0</v>
      </c>
      <c r="J122" s="1274" t="n">
        <v>0</v>
      </c>
      <c r="K122" s="1274" t="n">
        <v>0</v>
      </c>
      <c r="L122" s="1274" t="n">
        <v>0</v>
      </c>
      <c r="M122" s="1274" t="n">
        <v>620.72484</v>
      </c>
      <c r="N122" s="1274" t="n">
        <v>0</v>
      </c>
      <c r="O122" s="1275" t="n">
        <v>620.72484</v>
      </c>
    </row>
    <row r="123" customFormat="false" ht="16.5" hidden="false" customHeight="false" outlineLevel="0" collapsed="false">
      <c r="A123" s="1276"/>
      <c r="B123" s="1276"/>
      <c r="C123" s="1271" t="s">
        <v>564</v>
      </c>
      <c r="D123" s="1271" t="s">
        <v>564</v>
      </c>
      <c r="E123" s="1272" t="n">
        <v>8</v>
      </c>
      <c r="F123" s="1273" t="n">
        <v>15512.16282</v>
      </c>
      <c r="G123" s="1274" t="n">
        <v>3890.63217</v>
      </c>
      <c r="H123" s="1274" t="n">
        <v>19402.79499</v>
      </c>
      <c r="I123" s="1274" t="n">
        <v>41420.30203</v>
      </c>
      <c r="J123" s="1274" t="n">
        <v>2790.70006</v>
      </c>
      <c r="K123" s="1274" t="n">
        <v>44211.00209</v>
      </c>
      <c r="L123" s="1274" t="n">
        <v>63613.79708</v>
      </c>
      <c r="M123" s="1274" t="n">
        <v>48119.30712</v>
      </c>
      <c r="N123" s="1274" t="n">
        <v>587.69067</v>
      </c>
      <c r="O123" s="1275" t="n">
        <v>48706.99779</v>
      </c>
    </row>
    <row r="124" customFormat="false" ht="16.5" hidden="false" customHeight="false" outlineLevel="0" collapsed="false">
      <c r="A124" s="1276"/>
      <c r="B124" s="1276"/>
      <c r="C124" s="1276"/>
      <c r="D124" s="1276"/>
      <c r="E124" s="1277" t="n">
        <v>86</v>
      </c>
      <c r="F124" s="1278" t="n">
        <v>2752.31229</v>
      </c>
      <c r="G124" s="1279" t="n">
        <v>232.74705</v>
      </c>
      <c r="H124" s="1279" t="n">
        <v>2985.05934</v>
      </c>
      <c r="I124" s="1279" t="n">
        <v>3138.36485</v>
      </c>
      <c r="J124" s="1279" t="n">
        <v>113.17099</v>
      </c>
      <c r="K124" s="1279" t="n">
        <v>3251.53584</v>
      </c>
      <c r="L124" s="1279" t="n">
        <v>6236.59518</v>
      </c>
      <c r="M124" s="1279" t="n">
        <v>22895.87526</v>
      </c>
      <c r="N124" s="1279" t="n">
        <v>216.96265</v>
      </c>
      <c r="O124" s="1280" t="n">
        <v>23112.83791</v>
      </c>
    </row>
    <row r="125" customFormat="false" ht="16.5" hidden="false" customHeight="false" outlineLevel="0" collapsed="false">
      <c r="A125" s="1276"/>
      <c r="B125" s="1276"/>
      <c r="C125" s="1271" t="s">
        <v>1065</v>
      </c>
      <c r="D125" s="1271" t="s">
        <v>563</v>
      </c>
      <c r="E125" s="1272" t="n">
        <v>7</v>
      </c>
      <c r="F125" s="1273" t="n">
        <v>27493.15677</v>
      </c>
      <c r="G125" s="1274" t="n">
        <v>4409.98049</v>
      </c>
      <c r="H125" s="1274" t="n">
        <v>31903.13726</v>
      </c>
      <c r="I125" s="1274" t="n">
        <v>27404.94142</v>
      </c>
      <c r="J125" s="1274" t="n">
        <v>2856.52905</v>
      </c>
      <c r="K125" s="1274" t="n">
        <v>30261.47047</v>
      </c>
      <c r="L125" s="1274" t="n">
        <v>62164.60773</v>
      </c>
      <c r="M125" s="1274" t="n">
        <v>92114.60303</v>
      </c>
      <c r="N125" s="1274" t="n">
        <v>446.49203</v>
      </c>
      <c r="O125" s="1275" t="n">
        <v>92561.09506</v>
      </c>
    </row>
    <row r="126" customFormat="false" ht="16.5" hidden="false" customHeight="false" outlineLevel="0" collapsed="false">
      <c r="A126" s="1276"/>
      <c r="B126" s="1276"/>
      <c r="C126" s="1276"/>
      <c r="D126" s="1276"/>
      <c r="E126" s="1277" t="n">
        <v>89</v>
      </c>
      <c r="F126" s="1278" t="n">
        <v>4334.14891</v>
      </c>
      <c r="G126" s="1279" t="n">
        <v>413.06677</v>
      </c>
      <c r="H126" s="1279" t="n">
        <v>4747.21568</v>
      </c>
      <c r="I126" s="1279" t="n">
        <v>4157.6607</v>
      </c>
      <c r="J126" s="1279" t="n">
        <v>210.06467</v>
      </c>
      <c r="K126" s="1279" t="n">
        <v>4367.72537</v>
      </c>
      <c r="L126" s="1279" t="n">
        <v>9114.94105</v>
      </c>
      <c r="M126" s="1279" t="n">
        <v>23416.04431</v>
      </c>
      <c r="N126" s="1279" t="n">
        <v>37.98959</v>
      </c>
      <c r="O126" s="1280" t="n">
        <v>23454.0339</v>
      </c>
    </row>
    <row r="127" customFormat="false" ht="16.5" hidden="false" customHeight="false" outlineLevel="0" collapsed="false">
      <c r="A127" s="1276"/>
      <c r="B127" s="1276"/>
      <c r="C127" s="1276"/>
      <c r="D127" s="1276"/>
      <c r="E127" s="1277" t="n">
        <v>167</v>
      </c>
      <c r="F127" s="1278" t="n">
        <v>579.56266</v>
      </c>
      <c r="G127" s="1279" t="n">
        <v>3.40919</v>
      </c>
      <c r="H127" s="1279" t="n">
        <v>582.97185</v>
      </c>
      <c r="I127" s="1279" t="n">
        <v>350.18994</v>
      </c>
      <c r="J127" s="1279" t="n">
        <v>24.96458</v>
      </c>
      <c r="K127" s="1279" t="n">
        <v>375.15452</v>
      </c>
      <c r="L127" s="1279" t="n">
        <v>958.12637</v>
      </c>
      <c r="M127" s="1279" t="n">
        <v>3808.20868</v>
      </c>
      <c r="N127" s="1279" t="n">
        <v>0</v>
      </c>
      <c r="O127" s="1280" t="n">
        <v>3808.20868</v>
      </c>
    </row>
    <row r="128" customFormat="false" ht="16.5" hidden="false" customHeight="false" outlineLevel="0" collapsed="false">
      <c r="A128" s="1276"/>
      <c r="B128" s="1276"/>
      <c r="C128" s="1276"/>
      <c r="D128" s="1271" t="s">
        <v>567</v>
      </c>
      <c r="E128" s="1272" t="n">
        <v>103</v>
      </c>
      <c r="F128" s="1273" t="n">
        <v>0</v>
      </c>
      <c r="G128" s="1274" t="n">
        <v>0</v>
      </c>
      <c r="H128" s="1274" t="n">
        <v>0</v>
      </c>
      <c r="I128" s="1274" t="n">
        <v>0</v>
      </c>
      <c r="J128" s="1274" t="n">
        <v>0</v>
      </c>
      <c r="K128" s="1274" t="n">
        <v>0</v>
      </c>
      <c r="L128" s="1274" t="n">
        <v>0</v>
      </c>
      <c r="M128" s="1274" t="n">
        <v>263.49006</v>
      </c>
      <c r="N128" s="1274" t="n">
        <v>0</v>
      </c>
      <c r="O128" s="1275" t="n">
        <v>263.49006</v>
      </c>
    </row>
    <row r="129" customFormat="false" ht="16.5" hidden="false" customHeight="false" outlineLevel="0" collapsed="false">
      <c r="A129" s="1276"/>
      <c r="B129" s="1271" t="s">
        <v>568</v>
      </c>
      <c r="C129" s="1271" t="s">
        <v>570</v>
      </c>
      <c r="D129" s="1271" t="s">
        <v>570</v>
      </c>
      <c r="E129" s="1272" t="n">
        <v>166</v>
      </c>
      <c r="F129" s="1273" t="n">
        <v>283.93191</v>
      </c>
      <c r="G129" s="1274" t="n">
        <v>0.13499</v>
      </c>
      <c r="H129" s="1274" t="n">
        <v>284.0669</v>
      </c>
      <c r="I129" s="1274" t="n">
        <v>211.31116</v>
      </c>
      <c r="J129" s="1274" t="n">
        <v>0</v>
      </c>
      <c r="K129" s="1274" t="n">
        <v>211.31116</v>
      </c>
      <c r="L129" s="1274" t="n">
        <v>495.37806</v>
      </c>
      <c r="M129" s="1274" t="n">
        <v>2719.77059</v>
      </c>
      <c r="N129" s="1274" t="n">
        <v>0</v>
      </c>
      <c r="O129" s="1275" t="n">
        <v>2719.77059</v>
      </c>
    </row>
    <row r="130" customFormat="false" ht="16.5" hidden="false" customHeight="false" outlineLevel="0" collapsed="false">
      <c r="A130" s="1276"/>
      <c r="B130" s="1276"/>
      <c r="C130" s="1271" t="s">
        <v>568</v>
      </c>
      <c r="D130" s="1271" t="s">
        <v>573</v>
      </c>
      <c r="E130" s="1272" t="n">
        <v>111</v>
      </c>
      <c r="F130" s="1273" t="n">
        <v>963.74848</v>
      </c>
      <c r="G130" s="1274" t="n">
        <v>39.17679</v>
      </c>
      <c r="H130" s="1274" t="n">
        <v>1002.92527</v>
      </c>
      <c r="I130" s="1274" t="n">
        <v>1975.01756</v>
      </c>
      <c r="J130" s="1274" t="n">
        <v>13.33984</v>
      </c>
      <c r="K130" s="1274" t="n">
        <v>1988.3574</v>
      </c>
      <c r="L130" s="1274" t="n">
        <v>2991.28267</v>
      </c>
      <c r="M130" s="1274" t="n">
        <v>19481.51575</v>
      </c>
      <c r="N130" s="1274" t="n">
        <v>0</v>
      </c>
      <c r="O130" s="1275" t="n">
        <v>19481.51575</v>
      </c>
    </row>
    <row r="131" customFormat="false" ht="16.5" hidden="false" customHeight="false" outlineLevel="0" collapsed="false">
      <c r="A131" s="1276"/>
      <c r="B131" s="1271" t="s">
        <v>576</v>
      </c>
      <c r="C131" s="1271" t="s">
        <v>576</v>
      </c>
      <c r="D131" s="1271" t="s">
        <v>576</v>
      </c>
      <c r="E131" s="1272" t="n">
        <v>169</v>
      </c>
      <c r="F131" s="1273" t="n">
        <v>253.94569</v>
      </c>
      <c r="G131" s="1274" t="n">
        <v>3.40215</v>
      </c>
      <c r="H131" s="1274" t="n">
        <v>257.34784</v>
      </c>
      <c r="I131" s="1274" t="n">
        <v>250.28574</v>
      </c>
      <c r="J131" s="1274" t="n">
        <v>6.75278</v>
      </c>
      <c r="K131" s="1274" t="n">
        <v>257.03852</v>
      </c>
      <c r="L131" s="1274" t="n">
        <v>514.38636</v>
      </c>
      <c r="M131" s="1274" t="n">
        <v>6823.87547</v>
      </c>
      <c r="N131" s="1274" t="n">
        <v>0</v>
      </c>
      <c r="O131" s="1275" t="n">
        <v>6823.87547</v>
      </c>
    </row>
    <row r="132" customFormat="false" ht="16.5" hidden="false" customHeight="false" outlineLevel="0" collapsed="false">
      <c r="A132" s="1276"/>
      <c r="B132" s="1276"/>
      <c r="C132" s="1271" t="s">
        <v>589</v>
      </c>
      <c r="D132" s="1271" t="s">
        <v>589</v>
      </c>
      <c r="E132" s="1272" t="n">
        <v>170</v>
      </c>
      <c r="F132" s="1273" t="n">
        <v>236.35898</v>
      </c>
      <c r="G132" s="1274" t="n">
        <v>0.01248</v>
      </c>
      <c r="H132" s="1274" t="n">
        <v>236.37146</v>
      </c>
      <c r="I132" s="1274" t="n">
        <v>571.09086</v>
      </c>
      <c r="J132" s="1274" t="n">
        <v>0</v>
      </c>
      <c r="K132" s="1274" t="n">
        <v>571.09086</v>
      </c>
      <c r="L132" s="1274" t="n">
        <v>807.46232</v>
      </c>
      <c r="M132" s="1274" t="n">
        <v>5191.9173</v>
      </c>
      <c r="N132" s="1274" t="n">
        <v>0</v>
      </c>
      <c r="O132" s="1275" t="n">
        <v>5191.9173</v>
      </c>
    </row>
    <row r="133" customFormat="false" ht="16.5" hidden="false" customHeight="false" outlineLevel="0" collapsed="false">
      <c r="A133" s="1276"/>
      <c r="B133" s="1271" t="s">
        <v>601</v>
      </c>
      <c r="C133" s="1271" t="s">
        <v>1066</v>
      </c>
      <c r="D133" s="1271" t="s">
        <v>603</v>
      </c>
      <c r="E133" s="1272" t="n">
        <v>90</v>
      </c>
      <c r="F133" s="1273" t="n">
        <v>1150.00452</v>
      </c>
      <c r="G133" s="1274" t="n">
        <v>317.09022</v>
      </c>
      <c r="H133" s="1274" t="n">
        <v>1467.09474</v>
      </c>
      <c r="I133" s="1274" t="n">
        <v>293.07607</v>
      </c>
      <c r="J133" s="1274" t="n">
        <v>96.28535</v>
      </c>
      <c r="K133" s="1274" t="n">
        <v>389.36142</v>
      </c>
      <c r="L133" s="1274" t="n">
        <v>1856.45616</v>
      </c>
      <c r="M133" s="1274" t="n">
        <v>19622.1116</v>
      </c>
      <c r="N133" s="1274" t="n">
        <v>0</v>
      </c>
      <c r="O133" s="1275" t="n">
        <v>19622.1116</v>
      </c>
    </row>
    <row r="134" customFormat="false" ht="16.5" hidden="false" customHeight="false" outlineLevel="0" collapsed="false">
      <c r="A134" s="1276"/>
      <c r="B134" s="1276"/>
      <c r="C134" s="1276"/>
      <c r="D134" s="1271" t="s">
        <v>605</v>
      </c>
      <c r="E134" s="1272" t="n">
        <v>102</v>
      </c>
      <c r="F134" s="1273" t="n">
        <v>0</v>
      </c>
      <c r="G134" s="1274" t="n">
        <v>0</v>
      </c>
      <c r="H134" s="1274" t="n">
        <v>0</v>
      </c>
      <c r="I134" s="1274" t="n">
        <v>0</v>
      </c>
      <c r="J134" s="1274" t="n">
        <v>0</v>
      </c>
      <c r="K134" s="1274" t="n">
        <v>0</v>
      </c>
      <c r="L134" s="1274" t="n">
        <v>0</v>
      </c>
      <c r="M134" s="1274" t="n">
        <v>12.83993</v>
      </c>
      <c r="N134" s="1274" t="n">
        <v>0</v>
      </c>
      <c r="O134" s="1275" t="n">
        <v>12.83993</v>
      </c>
    </row>
    <row r="135" customFormat="false" ht="16.5" hidden="false" customHeight="false" outlineLevel="0" collapsed="false">
      <c r="A135" s="1276"/>
      <c r="B135" s="1276"/>
      <c r="C135" s="1271" t="s">
        <v>1067</v>
      </c>
      <c r="D135" s="1271" t="s">
        <v>604</v>
      </c>
      <c r="E135" s="1272" t="n">
        <v>112</v>
      </c>
      <c r="F135" s="1273" t="n">
        <v>956.33265</v>
      </c>
      <c r="G135" s="1274" t="n">
        <v>368.42556</v>
      </c>
      <c r="H135" s="1274" t="n">
        <v>1324.75821</v>
      </c>
      <c r="I135" s="1274" t="n">
        <v>464.81026</v>
      </c>
      <c r="J135" s="1274" t="n">
        <v>11.34009</v>
      </c>
      <c r="K135" s="1274" t="n">
        <v>476.15035</v>
      </c>
      <c r="L135" s="1274" t="n">
        <v>1800.90856</v>
      </c>
      <c r="M135" s="1274" t="n">
        <v>18447.72735</v>
      </c>
      <c r="N135" s="1274" t="n">
        <v>0</v>
      </c>
      <c r="O135" s="1275" t="n">
        <v>18447.72735</v>
      </c>
    </row>
    <row r="136" customFormat="false" ht="16.5" hidden="false" customHeight="false" outlineLevel="0" collapsed="false">
      <c r="A136" s="1276"/>
      <c r="B136" s="1276"/>
      <c r="C136" s="1271" t="s">
        <v>1068</v>
      </c>
      <c r="D136" s="1271" t="s">
        <v>602</v>
      </c>
      <c r="E136" s="1272" t="n">
        <v>91</v>
      </c>
      <c r="F136" s="1273" t="n">
        <v>2900.50566</v>
      </c>
      <c r="G136" s="1274" t="n">
        <v>129.17679</v>
      </c>
      <c r="H136" s="1274" t="n">
        <v>3029.68245</v>
      </c>
      <c r="I136" s="1274" t="n">
        <v>2218.34004</v>
      </c>
      <c r="J136" s="1274" t="n">
        <v>291.37684</v>
      </c>
      <c r="K136" s="1274" t="n">
        <v>2509.71688</v>
      </c>
      <c r="L136" s="1274" t="n">
        <v>5539.39933</v>
      </c>
      <c r="M136" s="1274" t="n">
        <v>29068.42966</v>
      </c>
      <c r="N136" s="1274" t="n">
        <v>0</v>
      </c>
      <c r="O136" s="1275" t="n">
        <v>29068.42966</v>
      </c>
    </row>
    <row r="137" customFormat="false" ht="16.5" hidden="false" customHeight="false" outlineLevel="0" collapsed="false">
      <c r="A137" s="1276"/>
      <c r="B137" s="1276"/>
      <c r="C137" s="1271" t="s">
        <v>601</v>
      </c>
      <c r="D137" s="1271" t="s">
        <v>601</v>
      </c>
      <c r="E137" s="1272" t="n">
        <v>11</v>
      </c>
      <c r="F137" s="1273" t="n">
        <v>21319.29573</v>
      </c>
      <c r="G137" s="1274" t="n">
        <v>3016.70218</v>
      </c>
      <c r="H137" s="1274" t="n">
        <v>24335.99791</v>
      </c>
      <c r="I137" s="1274" t="n">
        <v>22354.09332</v>
      </c>
      <c r="J137" s="1274" t="n">
        <v>1974.61886</v>
      </c>
      <c r="K137" s="1274" t="n">
        <v>24328.71218</v>
      </c>
      <c r="L137" s="1274" t="n">
        <v>48664.71009</v>
      </c>
      <c r="M137" s="1274" t="n">
        <v>79687.46887</v>
      </c>
      <c r="N137" s="1274" t="n">
        <v>543.50483</v>
      </c>
      <c r="O137" s="1275" t="n">
        <v>80230.9737</v>
      </c>
    </row>
    <row r="138" customFormat="false" ht="16.5" hidden="false" customHeight="false" outlineLevel="0" collapsed="false">
      <c r="A138" s="1276"/>
      <c r="B138" s="1276"/>
      <c r="C138" s="1276"/>
      <c r="D138" s="1276"/>
      <c r="E138" s="1277" t="n">
        <v>17</v>
      </c>
      <c r="F138" s="1278" t="n">
        <v>4576.92397</v>
      </c>
      <c r="G138" s="1279" t="n">
        <v>525.70998</v>
      </c>
      <c r="H138" s="1279" t="n">
        <v>5102.63395</v>
      </c>
      <c r="I138" s="1279" t="n">
        <v>3579.22732</v>
      </c>
      <c r="J138" s="1279" t="n">
        <v>4.17389</v>
      </c>
      <c r="K138" s="1279" t="n">
        <v>3583.40121</v>
      </c>
      <c r="L138" s="1279" t="n">
        <v>8686.03516</v>
      </c>
      <c r="M138" s="1279" t="n">
        <v>57436.24323</v>
      </c>
      <c r="N138" s="1279" t="n">
        <v>538.51112</v>
      </c>
      <c r="O138" s="1280" t="n">
        <v>57974.75435</v>
      </c>
    </row>
    <row r="139" customFormat="false" ht="16.5" hidden="false" customHeight="false" outlineLevel="0" collapsed="false">
      <c r="A139" s="1276"/>
      <c r="B139" s="1276"/>
      <c r="C139" s="1276"/>
      <c r="D139" s="1276"/>
      <c r="E139" s="1277" t="n">
        <v>113</v>
      </c>
      <c r="F139" s="1278" t="n">
        <v>1551.4777</v>
      </c>
      <c r="G139" s="1279" t="n">
        <v>171.33582</v>
      </c>
      <c r="H139" s="1279" t="n">
        <v>1722.81352</v>
      </c>
      <c r="I139" s="1279" t="n">
        <v>1856.09928</v>
      </c>
      <c r="J139" s="1279" t="n">
        <v>64.46198</v>
      </c>
      <c r="K139" s="1279" t="n">
        <v>1920.56126</v>
      </c>
      <c r="L139" s="1279" t="n">
        <v>3643.37478</v>
      </c>
      <c r="M139" s="1279" t="n">
        <v>18074.19395</v>
      </c>
      <c r="N139" s="1279" t="n">
        <v>233.27695</v>
      </c>
      <c r="O139" s="1280" t="n">
        <v>18307.4709</v>
      </c>
    </row>
    <row r="140" customFormat="false" ht="16.5" hidden="false" customHeight="false" outlineLevel="0" collapsed="false">
      <c r="A140" s="1276"/>
      <c r="B140" s="1276"/>
      <c r="C140" s="1276"/>
      <c r="D140" s="1271" t="s">
        <v>610</v>
      </c>
      <c r="E140" s="1272" t="n">
        <v>101</v>
      </c>
      <c r="F140" s="1273" t="n">
        <v>0</v>
      </c>
      <c r="G140" s="1274" t="n">
        <v>0</v>
      </c>
      <c r="H140" s="1274" t="n">
        <v>0</v>
      </c>
      <c r="I140" s="1274" t="n">
        <v>0</v>
      </c>
      <c r="J140" s="1274" t="n">
        <v>0</v>
      </c>
      <c r="K140" s="1274" t="n">
        <v>0</v>
      </c>
      <c r="L140" s="1274" t="n">
        <v>0</v>
      </c>
      <c r="M140" s="1274" t="n">
        <v>47.94913</v>
      </c>
      <c r="N140" s="1274" t="n">
        <v>0</v>
      </c>
      <c r="O140" s="1275" t="n">
        <v>47.94913</v>
      </c>
    </row>
    <row r="141" customFormat="false" ht="16.5" hidden="false" customHeight="false" outlineLevel="0" collapsed="false">
      <c r="A141" s="1276"/>
      <c r="B141" s="1276"/>
      <c r="C141" s="1271" t="s">
        <v>1069</v>
      </c>
      <c r="D141" s="1271" t="s">
        <v>606</v>
      </c>
      <c r="E141" s="1272" t="n">
        <v>6</v>
      </c>
      <c r="F141" s="1273" t="n">
        <v>28456.42979</v>
      </c>
      <c r="G141" s="1274" t="n">
        <v>4852.04222</v>
      </c>
      <c r="H141" s="1274" t="n">
        <v>33308.47201</v>
      </c>
      <c r="I141" s="1274" t="n">
        <v>30293.43802</v>
      </c>
      <c r="J141" s="1274" t="n">
        <v>1044.59287</v>
      </c>
      <c r="K141" s="1274" t="n">
        <v>31338.03089</v>
      </c>
      <c r="L141" s="1274" t="n">
        <v>64646.5029</v>
      </c>
      <c r="M141" s="1274" t="n">
        <v>69346.92447</v>
      </c>
      <c r="N141" s="1274" t="n">
        <v>192.68103</v>
      </c>
      <c r="O141" s="1275" t="n">
        <v>69539.6055</v>
      </c>
    </row>
    <row r="142" customFormat="false" ht="16.5" hidden="false" customHeight="false" outlineLevel="0" collapsed="false">
      <c r="A142" s="1276"/>
      <c r="B142" s="1276"/>
      <c r="C142" s="1276"/>
      <c r="D142" s="1276"/>
      <c r="E142" s="1277" t="n">
        <v>16</v>
      </c>
      <c r="F142" s="1278" t="n">
        <v>3859.3549</v>
      </c>
      <c r="G142" s="1279" t="n">
        <v>348.53257</v>
      </c>
      <c r="H142" s="1279" t="n">
        <v>4207.88747</v>
      </c>
      <c r="I142" s="1279" t="n">
        <v>2350.81459</v>
      </c>
      <c r="J142" s="1279" t="n">
        <v>914.5307</v>
      </c>
      <c r="K142" s="1279" t="n">
        <v>3265.34529</v>
      </c>
      <c r="L142" s="1279" t="n">
        <v>7473.23276</v>
      </c>
      <c r="M142" s="1279" t="n">
        <v>68101.53009</v>
      </c>
      <c r="N142" s="1279" t="n">
        <v>20.238</v>
      </c>
      <c r="O142" s="1280" t="n">
        <v>68121.76809</v>
      </c>
    </row>
    <row r="143" customFormat="false" ht="16.5" hidden="false" customHeight="false" outlineLevel="0" collapsed="false">
      <c r="A143" s="1276"/>
      <c r="B143" s="1276"/>
      <c r="C143" s="1276"/>
      <c r="D143" s="1276"/>
      <c r="E143" s="1277" t="n">
        <v>33</v>
      </c>
      <c r="F143" s="1278" t="n">
        <v>2631.99046</v>
      </c>
      <c r="G143" s="1279" t="n">
        <v>102.91481</v>
      </c>
      <c r="H143" s="1279" t="n">
        <v>2734.90527</v>
      </c>
      <c r="I143" s="1279" t="n">
        <v>1164.58774</v>
      </c>
      <c r="J143" s="1279" t="n">
        <v>33.96651</v>
      </c>
      <c r="K143" s="1279" t="n">
        <v>1198.55425</v>
      </c>
      <c r="L143" s="1279" t="n">
        <v>3933.45952</v>
      </c>
      <c r="M143" s="1279" t="n">
        <v>30597.24076</v>
      </c>
      <c r="N143" s="1279" t="n">
        <v>121.69895</v>
      </c>
      <c r="O143" s="1280" t="n">
        <v>30718.93971</v>
      </c>
    </row>
    <row r="144" customFormat="false" ht="16.5" hidden="false" customHeight="false" outlineLevel="0" collapsed="false">
      <c r="A144" s="1276"/>
      <c r="B144" s="1276"/>
      <c r="C144" s="1276"/>
      <c r="D144" s="1276"/>
      <c r="E144" s="1277" t="n">
        <v>37</v>
      </c>
      <c r="F144" s="1278" t="n">
        <v>1158.62638</v>
      </c>
      <c r="G144" s="1279" t="n">
        <v>137.34834</v>
      </c>
      <c r="H144" s="1279" t="n">
        <v>1295.97472</v>
      </c>
      <c r="I144" s="1279" t="n">
        <v>944.12614</v>
      </c>
      <c r="J144" s="1279" t="n">
        <v>3.63744</v>
      </c>
      <c r="K144" s="1279" t="n">
        <v>947.76358</v>
      </c>
      <c r="L144" s="1279" t="n">
        <v>2243.7383</v>
      </c>
      <c r="M144" s="1279" t="n">
        <v>40771.50666</v>
      </c>
      <c r="N144" s="1279" t="n">
        <v>0</v>
      </c>
      <c r="O144" s="1280" t="n">
        <v>40771.50666</v>
      </c>
    </row>
    <row r="145" customFormat="false" ht="16.5" hidden="false" customHeight="false" outlineLevel="0" collapsed="false">
      <c r="A145" s="1276"/>
      <c r="B145" s="1276"/>
      <c r="C145" s="1276"/>
      <c r="D145" s="1276"/>
      <c r="E145" s="1277" t="n">
        <v>94</v>
      </c>
      <c r="F145" s="1278" t="n">
        <v>1112.54144</v>
      </c>
      <c r="G145" s="1279" t="n">
        <v>62.03565</v>
      </c>
      <c r="H145" s="1279" t="n">
        <v>1174.57709</v>
      </c>
      <c r="I145" s="1279" t="n">
        <v>631.60362</v>
      </c>
      <c r="J145" s="1279" t="n">
        <v>0</v>
      </c>
      <c r="K145" s="1279" t="n">
        <v>631.60362</v>
      </c>
      <c r="L145" s="1279" t="n">
        <v>1806.18071</v>
      </c>
      <c r="M145" s="1279" t="n">
        <v>23251.98153</v>
      </c>
      <c r="N145" s="1279" t="n">
        <v>100.85114</v>
      </c>
      <c r="O145" s="1280" t="n">
        <v>23352.83267</v>
      </c>
    </row>
    <row r="146" customFormat="false" ht="16.5" hidden="false" customHeight="false" outlineLevel="0" collapsed="false">
      <c r="A146" s="1276"/>
      <c r="B146" s="1276"/>
      <c r="C146" s="1276"/>
      <c r="D146" s="1276"/>
      <c r="E146" s="1277" t="n">
        <v>158</v>
      </c>
      <c r="F146" s="1278" t="n">
        <v>1184.19801</v>
      </c>
      <c r="G146" s="1279" t="n">
        <v>53.21984</v>
      </c>
      <c r="H146" s="1279" t="n">
        <v>1237.41785</v>
      </c>
      <c r="I146" s="1279" t="n">
        <v>987.15859</v>
      </c>
      <c r="J146" s="1279" t="n">
        <v>0</v>
      </c>
      <c r="K146" s="1279" t="n">
        <v>987.15859</v>
      </c>
      <c r="L146" s="1279" t="n">
        <v>2224.57644</v>
      </c>
      <c r="M146" s="1279" t="n">
        <v>36765.07612</v>
      </c>
      <c r="N146" s="1279" t="n">
        <v>159.24366</v>
      </c>
      <c r="O146" s="1280" t="n">
        <v>36924.31978</v>
      </c>
    </row>
    <row r="147" customFormat="false" ht="16.5" hidden="false" customHeight="false" outlineLevel="0" collapsed="false">
      <c r="A147" s="1276"/>
      <c r="B147" s="1276"/>
      <c r="C147" s="1276"/>
      <c r="D147" s="1271" t="s">
        <v>612</v>
      </c>
      <c r="E147" s="1272" t="n">
        <v>45</v>
      </c>
      <c r="F147" s="1273" t="n">
        <v>0</v>
      </c>
      <c r="G147" s="1274" t="n">
        <v>0</v>
      </c>
      <c r="H147" s="1274" t="n">
        <v>0</v>
      </c>
      <c r="I147" s="1274" t="n">
        <v>0</v>
      </c>
      <c r="J147" s="1274" t="n">
        <v>0</v>
      </c>
      <c r="K147" s="1274" t="n">
        <v>0</v>
      </c>
      <c r="L147" s="1274" t="n">
        <v>0</v>
      </c>
      <c r="M147" s="1274" t="n">
        <v>82.35359</v>
      </c>
      <c r="N147" s="1274" t="n">
        <v>0</v>
      </c>
      <c r="O147" s="1275" t="n">
        <v>82.35359</v>
      </c>
    </row>
    <row r="148" customFormat="false" ht="16.5" hidden="false" customHeight="false" outlineLevel="0" collapsed="false">
      <c r="A148" s="1276"/>
      <c r="B148" s="1276"/>
      <c r="C148" s="1271" t="s">
        <v>607</v>
      </c>
      <c r="D148" s="1271" t="s">
        <v>607</v>
      </c>
      <c r="E148" s="1272" t="n">
        <v>26</v>
      </c>
      <c r="F148" s="1273" t="n">
        <v>2067.39773</v>
      </c>
      <c r="G148" s="1274" t="n">
        <v>329.50531</v>
      </c>
      <c r="H148" s="1274" t="n">
        <v>2396.90304</v>
      </c>
      <c r="I148" s="1274" t="n">
        <v>1291.40789</v>
      </c>
      <c r="J148" s="1274" t="n">
        <v>41.54855</v>
      </c>
      <c r="K148" s="1274" t="n">
        <v>1332.95644</v>
      </c>
      <c r="L148" s="1274" t="n">
        <v>3729.85948</v>
      </c>
      <c r="M148" s="1274" t="n">
        <v>34198.68911</v>
      </c>
      <c r="N148" s="1274" t="n">
        <v>0</v>
      </c>
      <c r="O148" s="1275" t="n">
        <v>34198.68911</v>
      </c>
    </row>
    <row r="149" customFormat="false" ht="16.5" hidden="false" customHeight="false" outlineLevel="0" collapsed="false">
      <c r="A149" s="1276"/>
      <c r="B149" s="1276"/>
      <c r="C149" s="1271" t="s">
        <v>611</v>
      </c>
      <c r="D149" s="1271" t="s">
        <v>611</v>
      </c>
      <c r="E149" s="1272" t="n">
        <v>134</v>
      </c>
      <c r="F149" s="1273" t="n">
        <v>887.5146</v>
      </c>
      <c r="G149" s="1274" t="n">
        <v>0.0337</v>
      </c>
      <c r="H149" s="1274" t="n">
        <v>887.5483</v>
      </c>
      <c r="I149" s="1274" t="n">
        <v>1010.62064</v>
      </c>
      <c r="J149" s="1274" t="n">
        <v>0</v>
      </c>
      <c r="K149" s="1274" t="n">
        <v>1010.62064</v>
      </c>
      <c r="L149" s="1274" t="n">
        <v>1898.16894</v>
      </c>
      <c r="M149" s="1274" t="n">
        <v>26347.59631</v>
      </c>
      <c r="N149" s="1274" t="n">
        <v>67.06239</v>
      </c>
      <c r="O149" s="1275" t="n">
        <v>26414.6587</v>
      </c>
    </row>
    <row r="150" customFormat="false" ht="16.5" hidden="false" customHeight="false" outlineLevel="0" collapsed="false">
      <c r="A150" s="1276"/>
      <c r="B150" s="1276"/>
      <c r="C150" s="1276"/>
      <c r="D150" s="1271" t="s">
        <v>615</v>
      </c>
      <c r="E150" s="1272" t="n">
        <v>48</v>
      </c>
      <c r="F150" s="1273" t="n">
        <v>0</v>
      </c>
      <c r="G150" s="1274" t="n">
        <v>0</v>
      </c>
      <c r="H150" s="1274" t="n">
        <v>0</v>
      </c>
      <c r="I150" s="1274" t="n">
        <v>0</v>
      </c>
      <c r="J150" s="1274" t="n">
        <v>0</v>
      </c>
      <c r="K150" s="1274" t="n">
        <v>0</v>
      </c>
      <c r="L150" s="1274" t="n">
        <v>0</v>
      </c>
      <c r="M150" s="1274" t="n">
        <v>468.61788</v>
      </c>
      <c r="N150" s="1274" t="n">
        <v>0</v>
      </c>
      <c r="O150" s="1275" t="n">
        <v>468.61788</v>
      </c>
    </row>
    <row r="151" customFormat="false" ht="16.5" hidden="false" customHeight="false" outlineLevel="0" collapsed="false">
      <c r="A151" s="1276"/>
      <c r="B151" s="1276"/>
      <c r="C151" s="1276"/>
      <c r="D151" s="1271" t="s">
        <v>616</v>
      </c>
      <c r="E151" s="1272" t="n">
        <v>50</v>
      </c>
      <c r="F151" s="1273" t="n">
        <v>0</v>
      </c>
      <c r="G151" s="1274" t="n">
        <v>0</v>
      </c>
      <c r="H151" s="1274" t="n">
        <v>0</v>
      </c>
      <c r="I151" s="1274" t="n">
        <v>0</v>
      </c>
      <c r="J151" s="1274" t="n">
        <v>0</v>
      </c>
      <c r="K151" s="1274" t="n">
        <v>0</v>
      </c>
      <c r="L151" s="1274" t="n">
        <v>0</v>
      </c>
      <c r="M151" s="1274" t="n">
        <v>246.51348</v>
      </c>
      <c r="N151" s="1274" t="n">
        <v>0</v>
      </c>
      <c r="O151" s="1275" t="n">
        <v>246.51348</v>
      </c>
    </row>
    <row r="152" customFormat="false" ht="16.5" hidden="false" customHeight="false" outlineLevel="0" collapsed="false">
      <c r="A152" s="1276"/>
      <c r="B152" s="1276"/>
      <c r="C152" s="1271" t="s">
        <v>1070</v>
      </c>
      <c r="D152" s="1271" t="s">
        <v>609</v>
      </c>
      <c r="E152" s="1272" t="n">
        <v>117</v>
      </c>
      <c r="F152" s="1273" t="n">
        <v>684.55644</v>
      </c>
      <c r="G152" s="1274" t="n">
        <v>104.69314</v>
      </c>
      <c r="H152" s="1274" t="n">
        <v>789.24958</v>
      </c>
      <c r="I152" s="1274" t="n">
        <v>327.54867</v>
      </c>
      <c r="J152" s="1274" t="n">
        <v>0</v>
      </c>
      <c r="K152" s="1274" t="n">
        <v>327.54867</v>
      </c>
      <c r="L152" s="1274" t="n">
        <v>1116.79825</v>
      </c>
      <c r="M152" s="1274" t="n">
        <v>19876.34843</v>
      </c>
      <c r="N152" s="1274" t="n">
        <v>0</v>
      </c>
      <c r="O152" s="1275" t="n">
        <v>19876.34843</v>
      </c>
    </row>
    <row r="153" customFormat="false" ht="16.5" hidden="false" customHeight="false" outlineLevel="0" collapsed="false">
      <c r="A153" s="1276"/>
      <c r="B153" s="1276"/>
      <c r="C153" s="1276"/>
      <c r="D153" s="1271" t="s">
        <v>618</v>
      </c>
      <c r="E153" s="1272" t="n">
        <v>95</v>
      </c>
      <c r="F153" s="1273" t="n">
        <v>0</v>
      </c>
      <c r="G153" s="1274" t="n">
        <v>0</v>
      </c>
      <c r="H153" s="1274" t="n">
        <v>0</v>
      </c>
      <c r="I153" s="1274" t="n">
        <v>0</v>
      </c>
      <c r="J153" s="1274" t="n">
        <v>0</v>
      </c>
      <c r="K153" s="1274" t="n">
        <v>0</v>
      </c>
      <c r="L153" s="1274" t="n">
        <v>0</v>
      </c>
      <c r="M153" s="1274" t="n">
        <v>2280.97521</v>
      </c>
      <c r="N153" s="1274" t="n">
        <v>0</v>
      </c>
      <c r="O153" s="1275" t="n">
        <v>2280.97521</v>
      </c>
    </row>
    <row r="154" customFormat="false" ht="16.5" hidden="false" customHeight="false" outlineLevel="0" collapsed="false">
      <c r="A154" s="1276"/>
      <c r="B154" s="1276"/>
      <c r="C154" s="1271" t="s">
        <v>608</v>
      </c>
      <c r="D154" s="1271" t="s">
        <v>608</v>
      </c>
      <c r="E154" s="1272" t="n">
        <v>124</v>
      </c>
      <c r="F154" s="1273" t="n">
        <v>674.26382</v>
      </c>
      <c r="G154" s="1274" t="n">
        <v>0.73808</v>
      </c>
      <c r="H154" s="1274" t="n">
        <v>675.0019</v>
      </c>
      <c r="I154" s="1274" t="n">
        <v>605.10725</v>
      </c>
      <c r="J154" s="1274" t="n">
        <v>30.71774</v>
      </c>
      <c r="K154" s="1274" t="n">
        <v>635.82499</v>
      </c>
      <c r="L154" s="1274" t="n">
        <v>1310.82689</v>
      </c>
      <c r="M154" s="1274" t="n">
        <v>21555.21097</v>
      </c>
      <c r="N154" s="1274" t="n">
        <v>0</v>
      </c>
      <c r="O154" s="1275" t="n">
        <v>21555.21097</v>
      </c>
    </row>
    <row r="155" customFormat="false" ht="16.5" hidden="false" customHeight="false" outlineLevel="0" collapsed="false">
      <c r="A155" s="1276"/>
      <c r="B155" s="1276"/>
      <c r="C155" s="1271" t="s">
        <v>613</v>
      </c>
      <c r="D155" s="1271" t="s">
        <v>613</v>
      </c>
      <c r="E155" s="1272" t="n">
        <v>46</v>
      </c>
      <c r="F155" s="1273" t="n">
        <v>0</v>
      </c>
      <c r="G155" s="1274" t="n">
        <v>0</v>
      </c>
      <c r="H155" s="1274" t="n">
        <v>0</v>
      </c>
      <c r="I155" s="1274" t="n">
        <v>0</v>
      </c>
      <c r="J155" s="1274" t="n">
        <v>0</v>
      </c>
      <c r="K155" s="1274" t="n">
        <v>0</v>
      </c>
      <c r="L155" s="1274" t="n">
        <v>0</v>
      </c>
      <c r="M155" s="1274" t="n">
        <v>103.81896</v>
      </c>
      <c r="N155" s="1274" t="n">
        <v>0</v>
      </c>
      <c r="O155" s="1275" t="n">
        <v>103.81896</v>
      </c>
    </row>
    <row r="156" customFormat="false" ht="16.5" hidden="false" customHeight="false" outlineLevel="0" collapsed="false">
      <c r="A156" s="1276"/>
      <c r="B156" s="1276"/>
      <c r="C156" s="1271" t="s">
        <v>614</v>
      </c>
      <c r="D156" s="1271" t="s">
        <v>614</v>
      </c>
      <c r="E156" s="1272" t="n">
        <v>47</v>
      </c>
      <c r="F156" s="1273" t="n">
        <v>0</v>
      </c>
      <c r="G156" s="1274" t="n">
        <v>0</v>
      </c>
      <c r="H156" s="1274" t="n">
        <v>0</v>
      </c>
      <c r="I156" s="1274" t="n">
        <v>0</v>
      </c>
      <c r="J156" s="1274" t="n">
        <v>0</v>
      </c>
      <c r="K156" s="1274" t="n">
        <v>0</v>
      </c>
      <c r="L156" s="1274" t="n">
        <v>0</v>
      </c>
      <c r="M156" s="1274" t="n">
        <v>602.40825</v>
      </c>
      <c r="N156" s="1274" t="n">
        <v>0</v>
      </c>
      <c r="O156" s="1275" t="n">
        <v>602.40825</v>
      </c>
    </row>
    <row r="157" customFormat="false" ht="16.5" hidden="false" customHeight="false" outlineLevel="0" collapsed="false">
      <c r="A157" s="1276"/>
      <c r="B157" s="1276"/>
      <c r="C157" s="1271" t="s">
        <v>1071</v>
      </c>
      <c r="D157" s="1271" t="s">
        <v>617</v>
      </c>
      <c r="E157" s="1272" t="n">
        <v>60</v>
      </c>
      <c r="F157" s="1273" t="n">
        <v>0</v>
      </c>
      <c r="G157" s="1274" t="n">
        <v>0</v>
      </c>
      <c r="H157" s="1274" t="n">
        <v>0</v>
      </c>
      <c r="I157" s="1274" t="n">
        <v>0</v>
      </c>
      <c r="J157" s="1274" t="n">
        <v>0</v>
      </c>
      <c r="K157" s="1274" t="n">
        <v>0</v>
      </c>
      <c r="L157" s="1274" t="n">
        <v>0</v>
      </c>
      <c r="M157" s="1274" t="n">
        <v>658.62782</v>
      </c>
      <c r="N157" s="1274" t="n">
        <v>0</v>
      </c>
      <c r="O157" s="1275" t="n">
        <v>658.62782</v>
      </c>
    </row>
    <row r="158" customFormat="false" ht="16.5" hidden="false" customHeight="false" outlineLevel="0" collapsed="false">
      <c r="A158" s="1276"/>
      <c r="B158" s="1271" t="s">
        <v>619</v>
      </c>
      <c r="C158" s="1271" t="s">
        <v>619</v>
      </c>
      <c r="D158" s="1271" t="s">
        <v>625</v>
      </c>
      <c r="E158" s="1272" t="n">
        <v>145</v>
      </c>
      <c r="F158" s="1273" t="n">
        <v>948.43501</v>
      </c>
      <c r="G158" s="1274" t="n">
        <v>4.05344</v>
      </c>
      <c r="H158" s="1274" t="n">
        <v>952.48845</v>
      </c>
      <c r="I158" s="1274" t="n">
        <v>200.73364</v>
      </c>
      <c r="J158" s="1274" t="n">
        <v>0</v>
      </c>
      <c r="K158" s="1274" t="n">
        <v>200.73364</v>
      </c>
      <c r="L158" s="1274" t="n">
        <v>1153.22209</v>
      </c>
      <c r="M158" s="1274" t="n">
        <v>28882.02131</v>
      </c>
      <c r="N158" s="1274" t="n">
        <v>0</v>
      </c>
      <c r="O158" s="1275" t="n">
        <v>28882.02131</v>
      </c>
    </row>
    <row r="159" customFormat="false" ht="16.5" hidden="false" customHeight="false" outlineLevel="0" collapsed="false">
      <c r="A159" s="1276"/>
      <c r="B159" s="1276"/>
      <c r="C159" s="1271" t="s">
        <v>626</v>
      </c>
      <c r="D159" s="1271" t="s">
        <v>626</v>
      </c>
      <c r="E159" s="1272" t="n">
        <v>147</v>
      </c>
      <c r="F159" s="1273" t="n">
        <v>959.90986</v>
      </c>
      <c r="G159" s="1274" t="n">
        <v>0.07667</v>
      </c>
      <c r="H159" s="1274" t="n">
        <v>959.98653</v>
      </c>
      <c r="I159" s="1274" t="n">
        <v>236.81957</v>
      </c>
      <c r="J159" s="1274" t="n">
        <v>0</v>
      </c>
      <c r="K159" s="1274" t="n">
        <v>236.81957</v>
      </c>
      <c r="L159" s="1274" t="n">
        <v>1196.8061</v>
      </c>
      <c r="M159" s="1274" t="n">
        <v>27176.57025</v>
      </c>
      <c r="N159" s="1274" t="n">
        <v>0</v>
      </c>
      <c r="O159" s="1275" t="n">
        <v>27176.57025</v>
      </c>
    </row>
    <row r="160" customFormat="false" ht="16.5" hidden="false" customHeight="false" outlineLevel="0" collapsed="false">
      <c r="A160" s="1276"/>
      <c r="B160" s="1271" t="s">
        <v>630</v>
      </c>
      <c r="C160" s="1271" t="s">
        <v>630</v>
      </c>
      <c r="D160" s="1271" t="s">
        <v>632</v>
      </c>
      <c r="E160" s="1272" t="n">
        <v>127</v>
      </c>
      <c r="F160" s="1273" t="n">
        <v>1352.24337</v>
      </c>
      <c r="G160" s="1274" t="n">
        <v>429.83862</v>
      </c>
      <c r="H160" s="1274" t="n">
        <v>1782.08199</v>
      </c>
      <c r="I160" s="1274" t="n">
        <v>920.28734</v>
      </c>
      <c r="J160" s="1274" t="n">
        <v>0</v>
      </c>
      <c r="K160" s="1274" t="n">
        <v>920.28734</v>
      </c>
      <c r="L160" s="1274" t="n">
        <v>2702.36933</v>
      </c>
      <c r="M160" s="1274" t="n">
        <v>11306.37352</v>
      </c>
      <c r="N160" s="1274" t="n">
        <v>94.02015</v>
      </c>
      <c r="O160" s="1275" t="n">
        <v>11400.39367</v>
      </c>
    </row>
    <row r="161" customFormat="false" ht="16.5" hidden="false" customHeight="false" outlineLevel="0" collapsed="false">
      <c r="A161" s="1276"/>
      <c r="B161" s="1276"/>
      <c r="C161" s="1276"/>
      <c r="D161" s="1271" t="s">
        <v>633</v>
      </c>
      <c r="E161" s="1272" t="n">
        <v>68</v>
      </c>
      <c r="F161" s="1273" t="n">
        <v>6121.32357</v>
      </c>
      <c r="G161" s="1274" t="n">
        <v>518.71777</v>
      </c>
      <c r="H161" s="1274" t="n">
        <v>6640.04134</v>
      </c>
      <c r="I161" s="1274" t="n">
        <v>4205.8161</v>
      </c>
      <c r="J161" s="1274" t="n">
        <v>269.97017</v>
      </c>
      <c r="K161" s="1274" t="n">
        <v>4475.78627</v>
      </c>
      <c r="L161" s="1274" t="n">
        <v>11115.82761</v>
      </c>
      <c r="M161" s="1274" t="n">
        <v>57535.23119</v>
      </c>
      <c r="N161" s="1274" t="n">
        <v>700.35127</v>
      </c>
      <c r="O161" s="1275" t="n">
        <v>58235.58246</v>
      </c>
    </row>
    <row r="162" customFormat="false" ht="16.5" hidden="false" customHeight="false" outlineLevel="0" collapsed="false">
      <c r="A162" s="1276"/>
      <c r="B162" s="1276"/>
      <c r="C162" s="1276"/>
      <c r="D162" s="1271" t="s">
        <v>630</v>
      </c>
      <c r="E162" s="1272" t="n">
        <v>43</v>
      </c>
      <c r="F162" s="1273" t="n">
        <v>11156.53905</v>
      </c>
      <c r="G162" s="1274" t="n">
        <v>3297.36724</v>
      </c>
      <c r="H162" s="1274" t="n">
        <v>14453.90629</v>
      </c>
      <c r="I162" s="1274" t="n">
        <v>15775.03072</v>
      </c>
      <c r="J162" s="1274" t="n">
        <v>1089.62708</v>
      </c>
      <c r="K162" s="1274" t="n">
        <v>16864.6578</v>
      </c>
      <c r="L162" s="1274" t="n">
        <v>31318.56409</v>
      </c>
      <c r="M162" s="1274" t="n">
        <v>66450.90857</v>
      </c>
      <c r="N162" s="1274" t="n">
        <v>896.86118</v>
      </c>
      <c r="O162" s="1275" t="n">
        <v>67347.76975</v>
      </c>
    </row>
    <row r="163" customFormat="false" ht="16.5" hidden="false" customHeight="false" outlineLevel="0" collapsed="false">
      <c r="A163" s="1276"/>
      <c r="B163" s="1276"/>
      <c r="C163" s="1276"/>
      <c r="D163" s="1276"/>
      <c r="E163" s="1277" t="n">
        <v>51</v>
      </c>
      <c r="F163" s="1278" t="n">
        <v>7915.21164</v>
      </c>
      <c r="G163" s="1279" t="n">
        <v>2107.61322</v>
      </c>
      <c r="H163" s="1279" t="n">
        <v>10022.82486</v>
      </c>
      <c r="I163" s="1279" t="n">
        <v>6275.11638</v>
      </c>
      <c r="J163" s="1279" t="n">
        <v>579.59459</v>
      </c>
      <c r="K163" s="1279" t="n">
        <v>6854.71097</v>
      </c>
      <c r="L163" s="1279" t="n">
        <v>16877.53583</v>
      </c>
      <c r="M163" s="1279" t="n">
        <v>58685.00752</v>
      </c>
      <c r="N163" s="1279" t="n">
        <v>341.71859</v>
      </c>
      <c r="O163" s="1280" t="n">
        <v>59026.72611</v>
      </c>
    </row>
    <row r="164" customFormat="false" ht="16.5" hidden="false" customHeight="false" outlineLevel="0" collapsed="false">
      <c r="A164" s="1276"/>
      <c r="B164" s="1276"/>
      <c r="C164" s="1276"/>
      <c r="D164" s="1276"/>
      <c r="E164" s="1277" t="n">
        <v>120</v>
      </c>
      <c r="F164" s="1278" t="n">
        <v>3481.88616</v>
      </c>
      <c r="G164" s="1279" t="n">
        <v>948.72937</v>
      </c>
      <c r="H164" s="1279" t="n">
        <v>4430.61553</v>
      </c>
      <c r="I164" s="1279" t="n">
        <v>4336.12589</v>
      </c>
      <c r="J164" s="1279" t="n">
        <v>267.74932</v>
      </c>
      <c r="K164" s="1279" t="n">
        <v>4603.87521</v>
      </c>
      <c r="L164" s="1279" t="n">
        <v>9034.49074</v>
      </c>
      <c r="M164" s="1279" t="n">
        <v>27094.31299</v>
      </c>
      <c r="N164" s="1279" t="n">
        <v>0</v>
      </c>
      <c r="O164" s="1280" t="n">
        <v>27094.31299</v>
      </c>
    </row>
    <row r="165" customFormat="false" ht="16.5" hidden="false" customHeight="false" outlineLevel="0" collapsed="false">
      <c r="A165" s="1276"/>
      <c r="B165" s="1271" t="s">
        <v>640</v>
      </c>
      <c r="C165" s="1271" t="s">
        <v>1072</v>
      </c>
      <c r="D165" s="1271" t="s">
        <v>641</v>
      </c>
      <c r="E165" s="1272" t="n">
        <v>42</v>
      </c>
      <c r="F165" s="1273" t="n">
        <v>2468.65107</v>
      </c>
      <c r="G165" s="1274" t="n">
        <v>125.61494</v>
      </c>
      <c r="H165" s="1274" t="n">
        <v>2594.26601</v>
      </c>
      <c r="I165" s="1274" t="n">
        <v>2319.98775</v>
      </c>
      <c r="J165" s="1274" t="n">
        <v>132.45221</v>
      </c>
      <c r="K165" s="1274" t="n">
        <v>2452.43996</v>
      </c>
      <c r="L165" s="1274" t="n">
        <v>5046.70597</v>
      </c>
      <c r="M165" s="1274" t="n">
        <v>31146.4129</v>
      </c>
      <c r="N165" s="1274" t="n">
        <v>102.92665</v>
      </c>
      <c r="O165" s="1275" t="n">
        <v>31249.33955</v>
      </c>
    </row>
    <row r="166" customFormat="false" ht="16.5" hidden="false" customHeight="false" outlineLevel="0" collapsed="false">
      <c r="A166" s="1276"/>
      <c r="B166" s="1276"/>
      <c r="C166" s="1271" t="s">
        <v>642</v>
      </c>
      <c r="D166" s="1271" t="s">
        <v>642</v>
      </c>
      <c r="E166" s="1272" t="n">
        <v>133</v>
      </c>
      <c r="F166" s="1273" t="n">
        <v>620.58873</v>
      </c>
      <c r="G166" s="1274" t="n">
        <v>73.94085</v>
      </c>
      <c r="H166" s="1274" t="n">
        <v>694.52958</v>
      </c>
      <c r="I166" s="1274" t="n">
        <v>108.91316</v>
      </c>
      <c r="J166" s="1274" t="n">
        <v>0</v>
      </c>
      <c r="K166" s="1274" t="n">
        <v>108.91316</v>
      </c>
      <c r="L166" s="1274" t="n">
        <v>803.44274</v>
      </c>
      <c r="M166" s="1274" t="n">
        <v>14766.56068</v>
      </c>
      <c r="N166" s="1274" t="n">
        <v>0</v>
      </c>
      <c r="O166" s="1275" t="n">
        <v>14766.56068</v>
      </c>
    </row>
    <row r="167" customFormat="false" ht="16.5" hidden="false" customHeight="false" outlineLevel="0" collapsed="false">
      <c r="A167" s="1281" t="s">
        <v>726</v>
      </c>
      <c r="B167" s="1281" t="s">
        <v>361</v>
      </c>
      <c r="C167" s="1281" t="s">
        <v>362</v>
      </c>
      <c r="D167" s="1281" t="s">
        <v>362</v>
      </c>
      <c r="E167" s="1272" t="n">
        <v>5</v>
      </c>
      <c r="F167" s="1273" t="n">
        <v>28332.15644</v>
      </c>
      <c r="G167" s="1274" t="n">
        <v>15067.08842</v>
      </c>
      <c r="H167" s="1274" t="n">
        <v>43399.24486</v>
      </c>
      <c r="I167" s="1274" t="n">
        <v>31846.89012</v>
      </c>
      <c r="J167" s="1274" t="n">
        <v>1899.54111</v>
      </c>
      <c r="K167" s="1274" t="n">
        <v>33746.43123</v>
      </c>
      <c r="L167" s="1274" t="n">
        <v>77145.67609</v>
      </c>
      <c r="M167" s="1274" t="n">
        <v>80493.85446</v>
      </c>
      <c r="N167" s="1274" t="n">
        <v>470.07764</v>
      </c>
      <c r="O167" s="1275" t="n">
        <v>80963.9321</v>
      </c>
    </row>
    <row r="168" customFormat="false" ht="16.5" hidden="false" customHeight="false" outlineLevel="0" collapsed="false">
      <c r="A168" s="1282"/>
      <c r="B168" s="1282"/>
      <c r="C168" s="1282"/>
      <c r="D168" s="1282"/>
      <c r="E168" s="1277" t="n">
        <v>21</v>
      </c>
      <c r="F168" s="1278" t="n">
        <v>9711.2331</v>
      </c>
      <c r="G168" s="1279" t="n">
        <v>41.4431</v>
      </c>
      <c r="H168" s="1279" t="n">
        <v>9752.6762</v>
      </c>
      <c r="I168" s="1279" t="n">
        <v>6127.96965</v>
      </c>
      <c r="J168" s="1279" t="n">
        <v>13.993</v>
      </c>
      <c r="K168" s="1279" t="n">
        <v>6141.96265</v>
      </c>
      <c r="L168" s="1279" t="n">
        <v>15894.63885</v>
      </c>
      <c r="M168" s="1279" t="n">
        <v>32600.67859</v>
      </c>
      <c r="N168" s="1279" t="n">
        <v>0</v>
      </c>
      <c r="O168" s="1280" t="n">
        <v>32600.67859</v>
      </c>
    </row>
    <row r="169" customFormat="false" ht="16.5" hidden="false" customHeight="false" outlineLevel="0" collapsed="false">
      <c r="A169" s="1282"/>
      <c r="B169" s="1282"/>
      <c r="C169" s="1282"/>
      <c r="D169" s="1271" t="s">
        <v>365</v>
      </c>
      <c r="E169" s="1272" t="n">
        <v>20</v>
      </c>
      <c r="F169" s="1273" t="n">
        <v>2916.70051</v>
      </c>
      <c r="G169" s="1274" t="n">
        <v>60.88206</v>
      </c>
      <c r="H169" s="1274" t="n">
        <v>2977.58257</v>
      </c>
      <c r="I169" s="1274" t="n">
        <v>2446.47491</v>
      </c>
      <c r="J169" s="1274" t="n">
        <v>30.4887</v>
      </c>
      <c r="K169" s="1274" t="n">
        <v>2476.96361</v>
      </c>
      <c r="L169" s="1274" t="n">
        <v>5454.54618</v>
      </c>
      <c r="M169" s="1274" t="n">
        <v>13414.89039</v>
      </c>
      <c r="N169" s="1274" t="n">
        <v>0</v>
      </c>
      <c r="O169" s="1275" t="n">
        <v>13414.89039</v>
      </c>
    </row>
    <row r="170" customFormat="false" ht="16.5" hidden="false" customHeight="false" outlineLevel="0" collapsed="false">
      <c r="A170" s="1282"/>
      <c r="B170" s="1282"/>
      <c r="C170" s="1281" t="s">
        <v>363</v>
      </c>
      <c r="D170" s="1281" t="s">
        <v>363</v>
      </c>
      <c r="E170" s="1272" t="n">
        <v>8</v>
      </c>
      <c r="F170" s="1273" t="n">
        <v>19083.8712</v>
      </c>
      <c r="G170" s="1274" t="n">
        <v>230.36923</v>
      </c>
      <c r="H170" s="1274" t="n">
        <v>19314.24043</v>
      </c>
      <c r="I170" s="1274" t="n">
        <v>15644.93165</v>
      </c>
      <c r="J170" s="1274" t="n">
        <v>504.26236</v>
      </c>
      <c r="K170" s="1274" t="n">
        <v>16149.19401</v>
      </c>
      <c r="L170" s="1274" t="n">
        <v>35463.43444</v>
      </c>
      <c r="M170" s="1274" t="n">
        <v>79759.28237</v>
      </c>
      <c r="N170" s="1274" t="n">
        <v>196.77256</v>
      </c>
      <c r="O170" s="1275" t="n">
        <v>79956.05493</v>
      </c>
    </row>
    <row r="171" customFormat="false" ht="16.5" hidden="false" customHeight="false" outlineLevel="0" collapsed="false">
      <c r="A171" s="1282"/>
      <c r="B171" s="1282"/>
      <c r="C171" s="1282"/>
      <c r="D171" s="1282"/>
      <c r="E171" s="1277" t="n">
        <v>77</v>
      </c>
      <c r="F171" s="1278" t="n">
        <v>2473.72473</v>
      </c>
      <c r="G171" s="1279" t="n">
        <v>282.68239</v>
      </c>
      <c r="H171" s="1279" t="n">
        <v>2756.40712</v>
      </c>
      <c r="I171" s="1279" t="n">
        <v>1966.36531</v>
      </c>
      <c r="J171" s="1279" t="n">
        <v>0</v>
      </c>
      <c r="K171" s="1279" t="n">
        <v>1966.36531</v>
      </c>
      <c r="L171" s="1279" t="n">
        <v>4722.77243</v>
      </c>
      <c r="M171" s="1279" t="n">
        <v>13361.21371</v>
      </c>
      <c r="N171" s="1279" t="n">
        <v>0</v>
      </c>
      <c r="O171" s="1280" t="n">
        <v>13361.21371</v>
      </c>
    </row>
    <row r="172" customFormat="false" ht="16.5" hidden="false" customHeight="false" outlineLevel="0" collapsed="false">
      <c r="A172" s="1282"/>
      <c r="B172" s="1282"/>
      <c r="C172" s="1271" t="s">
        <v>1073</v>
      </c>
      <c r="D172" s="1271" t="s">
        <v>364</v>
      </c>
      <c r="E172" s="1272" t="n">
        <v>63</v>
      </c>
      <c r="F172" s="1273" t="n">
        <v>1824.0501</v>
      </c>
      <c r="G172" s="1274" t="n">
        <v>7.64548</v>
      </c>
      <c r="H172" s="1274" t="n">
        <v>1831.69558</v>
      </c>
      <c r="I172" s="1274" t="n">
        <v>2002.76715</v>
      </c>
      <c r="J172" s="1274" t="n">
        <v>0</v>
      </c>
      <c r="K172" s="1274" t="n">
        <v>2002.76715</v>
      </c>
      <c r="L172" s="1274" t="n">
        <v>3834.46273</v>
      </c>
      <c r="M172" s="1274" t="n">
        <v>8137.59971</v>
      </c>
      <c r="N172" s="1274" t="n">
        <v>0</v>
      </c>
      <c r="O172" s="1275" t="n">
        <v>8137.59971</v>
      </c>
    </row>
    <row r="173" customFormat="false" ht="16.5" hidden="false" customHeight="false" outlineLevel="0" collapsed="false">
      <c r="A173" s="1282"/>
      <c r="B173" s="1282"/>
      <c r="C173" s="1271" t="s">
        <v>368</v>
      </c>
      <c r="D173" s="1271" t="s">
        <v>366</v>
      </c>
      <c r="E173" s="1272" t="n">
        <v>54</v>
      </c>
      <c r="F173" s="1273" t="n">
        <v>2105.61787</v>
      </c>
      <c r="G173" s="1274" t="n">
        <v>0.36998</v>
      </c>
      <c r="H173" s="1274" t="n">
        <v>2105.98785</v>
      </c>
      <c r="I173" s="1274" t="n">
        <v>706.74863</v>
      </c>
      <c r="J173" s="1274" t="n">
        <v>4.66194</v>
      </c>
      <c r="K173" s="1274" t="n">
        <v>711.41057</v>
      </c>
      <c r="L173" s="1274" t="n">
        <v>2817.39842</v>
      </c>
      <c r="M173" s="1274" t="n">
        <v>20281.20823</v>
      </c>
      <c r="N173" s="1274" t="n">
        <v>0</v>
      </c>
      <c r="O173" s="1275" t="n">
        <v>20281.20823</v>
      </c>
    </row>
    <row r="174" customFormat="false" ht="16.5" hidden="false" customHeight="false" outlineLevel="0" collapsed="false">
      <c r="A174" s="1282"/>
      <c r="B174" s="1282"/>
      <c r="C174" s="1271" t="s">
        <v>1074</v>
      </c>
      <c r="D174" s="1271" t="s">
        <v>367</v>
      </c>
      <c r="E174" s="1272" t="n">
        <v>58</v>
      </c>
      <c r="F174" s="1273" t="n">
        <v>3102.24598</v>
      </c>
      <c r="G174" s="1274" t="n">
        <v>0.06951</v>
      </c>
      <c r="H174" s="1274" t="n">
        <v>3102.31549</v>
      </c>
      <c r="I174" s="1274" t="n">
        <v>31304.49219</v>
      </c>
      <c r="J174" s="1274" t="n">
        <v>17.17499</v>
      </c>
      <c r="K174" s="1274" t="n">
        <v>31321.66718</v>
      </c>
      <c r="L174" s="1274" t="n">
        <v>34423.98267</v>
      </c>
      <c r="M174" s="1274" t="n">
        <v>13290.78926</v>
      </c>
      <c r="N174" s="1274" t="n">
        <v>0</v>
      </c>
      <c r="O174" s="1275" t="n">
        <v>13290.78926</v>
      </c>
    </row>
    <row r="175" customFormat="false" ht="16.5" hidden="false" customHeight="false" outlineLevel="0" collapsed="false">
      <c r="A175" s="1282"/>
      <c r="B175" s="1271" t="s">
        <v>370</v>
      </c>
      <c r="C175" s="1271" t="s">
        <v>370</v>
      </c>
      <c r="D175" s="1271" t="s">
        <v>370</v>
      </c>
      <c r="E175" s="1272" t="n">
        <v>35</v>
      </c>
      <c r="F175" s="1273" t="n">
        <v>7954.88454</v>
      </c>
      <c r="G175" s="1274" t="n">
        <v>1633.34145</v>
      </c>
      <c r="H175" s="1274" t="n">
        <v>9588.22599</v>
      </c>
      <c r="I175" s="1274" t="n">
        <v>55158.06147</v>
      </c>
      <c r="J175" s="1274" t="n">
        <v>2898.53722</v>
      </c>
      <c r="K175" s="1274" t="n">
        <v>58056.59869</v>
      </c>
      <c r="L175" s="1274" t="n">
        <v>67644.82468</v>
      </c>
      <c r="M175" s="1274" t="n">
        <v>54667.6483</v>
      </c>
      <c r="N175" s="1274" t="n">
        <v>3616.04782</v>
      </c>
      <c r="O175" s="1275" t="n">
        <v>58283.69612</v>
      </c>
    </row>
    <row r="176" customFormat="false" ht="16.5" hidden="false" customHeight="false" outlineLevel="0" collapsed="false">
      <c r="A176" s="1282"/>
      <c r="B176" s="1276"/>
      <c r="C176" s="1276"/>
      <c r="D176" s="1276"/>
      <c r="E176" s="1277" t="n">
        <v>48</v>
      </c>
      <c r="F176" s="1278" t="n">
        <v>7177.51011</v>
      </c>
      <c r="G176" s="1279" t="n">
        <v>1378.50989</v>
      </c>
      <c r="H176" s="1279" t="n">
        <v>8556.02</v>
      </c>
      <c r="I176" s="1279" t="n">
        <v>13554.57143</v>
      </c>
      <c r="J176" s="1279" t="n">
        <v>636.71088</v>
      </c>
      <c r="K176" s="1279" t="n">
        <v>14191.28231</v>
      </c>
      <c r="L176" s="1279" t="n">
        <v>22747.30231</v>
      </c>
      <c r="M176" s="1279" t="n">
        <v>40316.82821</v>
      </c>
      <c r="N176" s="1279" t="n">
        <v>0</v>
      </c>
      <c r="O176" s="1280" t="n">
        <v>40316.82821</v>
      </c>
    </row>
    <row r="177" customFormat="false" ht="16.5" hidden="false" customHeight="false" outlineLevel="0" collapsed="false">
      <c r="A177" s="1282"/>
      <c r="B177" s="1276"/>
      <c r="C177" s="1276"/>
      <c r="D177" s="1271" t="s">
        <v>373</v>
      </c>
      <c r="E177" s="1272" t="n">
        <v>76</v>
      </c>
      <c r="F177" s="1273" t="n">
        <v>2753.49716</v>
      </c>
      <c r="G177" s="1274" t="n">
        <v>357.7798</v>
      </c>
      <c r="H177" s="1274" t="n">
        <v>3111.27696</v>
      </c>
      <c r="I177" s="1274" t="n">
        <v>13834.00363</v>
      </c>
      <c r="J177" s="1274" t="n">
        <v>66.54483</v>
      </c>
      <c r="K177" s="1274" t="n">
        <v>13900.54846</v>
      </c>
      <c r="L177" s="1274" t="n">
        <v>17011.82542</v>
      </c>
      <c r="M177" s="1274" t="n">
        <v>14130.36559</v>
      </c>
      <c r="N177" s="1274" t="n">
        <v>0</v>
      </c>
      <c r="O177" s="1275" t="n">
        <v>14130.36559</v>
      </c>
    </row>
    <row r="178" customFormat="false" ht="16.5" hidden="false" customHeight="false" outlineLevel="0" collapsed="false">
      <c r="A178" s="1282"/>
      <c r="B178" s="1276"/>
      <c r="C178" s="1276"/>
      <c r="D178" s="1276"/>
      <c r="E178" s="1277" t="n">
        <v>101</v>
      </c>
      <c r="F178" s="1278" t="n">
        <v>366.98645</v>
      </c>
      <c r="G178" s="1279" t="n">
        <v>28.80345</v>
      </c>
      <c r="H178" s="1279" t="n">
        <v>395.7899</v>
      </c>
      <c r="I178" s="1279" t="n">
        <v>3162.14328</v>
      </c>
      <c r="J178" s="1279" t="n">
        <v>68.20206</v>
      </c>
      <c r="K178" s="1279" t="n">
        <v>3230.34534</v>
      </c>
      <c r="L178" s="1279" t="n">
        <v>3626.13524</v>
      </c>
      <c r="M178" s="1279" t="n">
        <v>975.18569</v>
      </c>
      <c r="N178" s="1279" t="n">
        <v>0</v>
      </c>
      <c r="O178" s="1280" t="n">
        <v>975.18569</v>
      </c>
    </row>
    <row r="179" customFormat="false" ht="16.5" hidden="false" customHeight="false" outlineLevel="0" collapsed="false">
      <c r="A179" s="1282"/>
      <c r="B179" s="1276"/>
      <c r="C179" s="1276"/>
      <c r="D179" s="1271" t="s">
        <v>374</v>
      </c>
      <c r="E179" s="1272" t="n">
        <v>64</v>
      </c>
      <c r="F179" s="1273" t="n">
        <v>6476.33925</v>
      </c>
      <c r="G179" s="1274" t="n">
        <v>1657.46851</v>
      </c>
      <c r="H179" s="1274" t="n">
        <v>8133.80776</v>
      </c>
      <c r="I179" s="1274" t="n">
        <v>2449.83215</v>
      </c>
      <c r="J179" s="1274" t="n">
        <v>15.1878</v>
      </c>
      <c r="K179" s="1274" t="n">
        <v>2465.01995</v>
      </c>
      <c r="L179" s="1274" t="n">
        <v>10598.82771</v>
      </c>
      <c r="M179" s="1274" t="n">
        <v>19748.27625</v>
      </c>
      <c r="N179" s="1274" t="n">
        <v>0</v>
      </c>
      <c r="O179" s="1275" t="n">
        <v>19748.27625</v>
      </c>
    </row>
    <row r="180" customFormat="false" ht="16.5" hidden="false" customHeight="false" outlineLevel="0" collapsed="false">
      <c r="A180" s="1282"/>
      <c r="B180" s="1276"/>
      <c r="C180" s="1276"/>
      <c r="D180" s="1271" t="s">
        <v>378</v>
      </c>
      <c r="E180" s="1272" t="n">
        <v>33</v>
      </c>
      <c r="F180" s="1273" t="n">
        <v>6416.75019</v>
      </c>
      <c r="G180" s="1274" t="n">
        <v>421.04511</v>
      </c>
      <c r="H180" s="1274" t="n">
        <v>6837.7953</v>
      </c>
      <c r="I180" s="1274" t="n">
        <v>14223.21878</v>
      </c>
      <c r="J180" s="1274" t="n">
        <v>738.15522</v>
      </c>
      <c r="K180" s="1274" t="n">
        <v>14961.374</v>
      </c>
      <c r="L180" s="1274" t="n">
        <v>21799.1693</v>
      </c>
      <c r="M180" s="1274" t="n">
        <v>57725.53132</v>
      </c>
      <c r="N180" s="1274" t="n">
        <v>455.68208</v>
      </c>
      <c r="O180" s="1275" t="n">
        <v>58181.2134</v>
      </c>
    </row>
    <row r="181" customFormat="false" ht="16.5" hidden="false" customHeight="false" outlineLevel="0" collapsed="false">
      <c r="A181" s="1282"/>
      <c r="B181" s="1276"/>
      <c r="C181" s="1276"/>
      <c r="D181" s="1276"/>
      <c r="E181" s="1277" t="n">
        <v>68</v>
      </c>
      <c r="F181" s="1278" t="n">
        <v>2077.92444</v>
      </c>
      <c r="G181" s="1279" t="n">
        <v>276.94116</v>
      </c>
      <c r="H181" s="1279" t="n">
        <v>2354.8656</v>
      </c>
      <c r="I181" s="1279" t="n">
        <v>4405.08688</v>
      </c>
      <c r="J181" s="1279" t="n">
        <v>219.6484</v>
      </c>
      <c r="K181" s="1279" t="n">
        <v>4624.73528</v>
      </c>
      <c r="L181" s="1279" t="n">
        <v>6979.60088</v>
      </c>
      <c r="M181" s="1279" t="n">
        <v>15656.45791</v>
      </c>
      <c r="N181" s="1279" t="n">
        <v>0</v>
      </c>
      <c r="O181" s="1280" t="n">
        <v>15656.45791</v>
      </c>
    </row>
    <row r="182" customFormat="false" ht="16.5" hidden="false" customHeight="false" outlineLevel="0" collapsed="false">
      <c r="A182" s="1282"/>
      <c r="B182" s="1276"/>
      <c r="C182" s="1276"/>
      <c r="D182" s="1271" t="s">
        <v>381</v>
      </c>
      <c r="E182" s="1272" t="n">
        <v>41</v>
      </c>
      <c r="F182" s="1273" t="n">
        <v>6957.64988</v>
      </c>
      <c r="G182" s="1274" t="n">
        <v>1039.40196</v>
      </c>
      <c r="H182" s="1274" t="n">
        <v>7997.05184</v>
      </c>
      <c r="I182" s="1274" t="n">
        <v>32449.11444</v>
      </c>
      <c r="J182" s="1274" t="n">
        <v>867.42357</v>
      </c>
      <c r="K182" s="1274" t="n">
        <v>33316.53801</v>
      </c>
      <c r="L182" s="1274" t="n">
        <v>41313.58985</v>
      </c>
      <c r="M182" s="1274" t="n">
        <v>38620.16647</v>
      </c>
      <c r="N182" s="1274" t="n">
        <v>597.14725</v>
      </c>
      <c r="O182" s="1275" t="n">
        <v>39217.31372</v>
      </c>
    </row>
    <row r="183" customFormat="false" ht="16.5" hidden="false" customHeight="false" outlineLevel="0" collapsed="false">
      <c r="A183" s="1282"/>
      <c r="B183" s="1276"/>
      <c r="C183" s="1276"/>
      <c r="D183" s="1271" t="s">
        <v>383</v>
      </c>
      <c r="E183" s="1272" t="n">
        <v>106</v>
      </c>
      <c r="F183" s="1273" t="n">
        <v>815.84852</v>
      </c>
      <c r="G183" s="1274" t="n">
        <v>28.16916</v>
      </c>
      <c r="H183" s="1274" t="n">
        <v>844.01768</v>
      </c>
      <c r="I183" s="1274" t="n">
        <v>2031.94948</v>
      </c>
      <c r="J183" s="1274" t="n">
        <v>27.55305</v>
      </c>
      <c r="K183" s="1274" t="n">
        <v>2059.50253</v>
      </c>
      <c r="L183" s="1274" t="n">
        <v>2903.52021</v>
      </c>
      <c r="M183" s="1274" t="n">
        <v>5995.66929</v>
      </c>
      <c r="N183" s="1274" t="n">
        <v>0</v>
      </c>
      <c r="O183" s="1275" t="n">
        <v>5995.66929</v>
      </c>
    </row>
    <row r="184" customFormat="false" ht="16.5" hidden="false" customHeight="false" outlineLevel="0" collapsed="false">
      <c r="A184" s="1282"/>
      <c r="B184" s="1276"/>
      <c r="C184" s="1271" t="s">
        <v>372</v>
      </c>
      <c r="D184" s="1271" t="s">
        <v>372</v>
      </c>
      <c r="E184" s="1272" t="n">
        <v>61</v>
      </c>
      <c r="F184" s="1273" t="n">
        <v>1693.02502</v>
      </c>
      <c r="G184" s="1274" t="n">
        <v>26.00378</v>
      </c>
      <c r="H184" s="1274" t="n">
        <v>1719.0288</v>
      </c>
      <c r="I184" s="1274" t="n">
        <v>1069.27781</v>
      </c>
      <c r="J184" s="1274" t="n">
        <v>0</v>
      </c>
      <c r="K184" s="1274" t="n">
        <v>1069.27781</v>
      </c>
      <c r="L184" s="1274" t="n">
        <v>2788.30661</v>
      </c>
      <c r="M184" s="1274" t="n">
        <v>15379.8212</v>
      </c>
      <c r="N184" s="1274" t="n">
        <v>0</v>
      </c>
      <c r="O184" s="1275" t="n">
        <v>15379.8212</v>
      </c>
    </row>
    <row r="185" customFormat="false" ht="16.5" hidden="false" customHeight="false" outlineLevel="0" collapsed="false">
      <c r="A185" s="1282"/>
      <c r="B185" s="1276"/>
      <c r="C185" s="1271" t="s">
        <v>1053</v>
      </c>
      <c r="D185" s="1271" t="s">
        <v>380</v>
      </c>
      <c r="E185" s="1272" t="n">
        <v>89</v>
      </c>
      <c r="F185" s="1273" t="n">
        <v>750.02825</v>
      </c>
      <c r="G185" s="1274" t="n">
        <v>1.11791</v>
      </c>
      <c r="H185" s="1274" t="n">
        <v>751.14616</v>
      </c>
      <c r="I185" s="1274" t="n">
        <v>1116.91837</v>
      </c>
      <c r="J185" s="1274" t="n">
        <v>0</v>
      </c>
      <c r="K185" s="1274" t="n">
        <v>1116.91837</v>
      </c>
      <c r="L185" s="1274" t="n">
        <v>1868.06453</v>
      </c>
      <c r="M185" s="1274" t="n">
        <v>8508.99922</v>
      </c>
      <c r="N185" s="1274" t="n">
        <v>0</v>
      </c>
      <c r="O185" s="1275" t="n">
        <v>8508.99922</v>
      </c>
    </row>
    <row r="186" customFormat="false" ht="16.5" hidden="false" customHeight="false" outlineLevel="0" collapsed="false">
      <c r="A186" s="1282"/>
      <c r="B186" s="1276"/>
      <c r="C186" s="1271" t="s">
        <v>845</v>
      </c>
      <c r="D186" s="1271" t="s">
        <v>377</v>
      </c>
      <c r="E186" s="1272" t="n">
        <v>75</v>
      </c>
      <c r="F186" s="1273" t="n">
        <v>409.62855</v>
      </c>
      <c r="G186" s="1274" t="n">
        <v>0.16708</v>
      </c>
      <c r="H186" s="1274" t="n">
        <v>409.79563</v>
      </c>
      <c r="I186" s="1274" t="n">
        <v>698.93008</v>
      </c>
      <c r="J186" s="1274" t="n">
        <v>0</v>
      </c>
      <c r="K186" s="1274" t="n">
        <v>698.93008</v>
      </c>
      <c r="L186" s="1274" t="n">
        <v>1108.72571</v>
      </c>
      <c r="M186" s="1274" t="n">
        <v>5306.40565</v>
      </c>
      <c r="N186" s="1274" t="n">
        <v>0</v>
      </c>
      <c r="O186" s="1275" t="n">
        <v>5306.40565</v>
      </c>
    </row>
    <row r="187" customFormat="false" ht="16.5" hidden="false" customHeight="false" outlineLevel="0" collapsed="false">
      <c r="A187" s="1282"/>
      <c r="B187" s="1271" t="s">
        <v>394</v>
      </c>
      <c r="C187" s="1271" t="s">
        <v>846</v>
      </c>
      <c r="D187" s="1271" t="s">
        <v>394</v>
      </c>
      <c r="E187" s="1272" t="n">
        <v>70</v>
      </c>
      <c r="F187" s="1273" t="n">
        <v>2038.09989</v>
      </c>
      <c r="G187" s="1274" t="n">
        <v>75.68102</v>
      </c>
      <c r="H187" s="1274" t="n">
        <v>2113.78091</v>
      </c>
      <c r="I187" s="1274" t="n">
        <v>4335.66527</v>
      </c>
      <c r="J187" s="1274" t="n">
        <v>48.55936</v>
      </c>
      <c r="K187" s="1274" t="n">
        <v>4384.22463</v>
      </c>
      <c r="L187" s="1274" t="n">
        <v>6498.00554</v>
      </c>
      <c r="M187" s="1274" t="n">
        <v>27454.70287</v>
      </c>
      <c r="N187" s="1274" t="n">
        <v>0</v>
      </c>
      <c r="O187" s="1275" t="n">
        <v>27454.70287</v>
      </c>
    </row>
    <row r="188" customFormat="false" ht="16.5" hidden="false" customHeight="false" outlineLevel="0" collapsed="false">
      <c r="A188" s="1282"/>
      <c r="B188" s="1276"/>
      <c r="C188" s="1276"/>
      <c r="D188" s="1271" t="s">
        <v>400</v>
      </c>
      <c r="E188" s="1272" t="n">
        <v>102</v>
      </c>
      <c r="F188" s="1273" t="n">
        <v>371.53618</v>
      </c>
      <c r="G188" s="1274" t="n">
        <v>3.66228</v>
      </c>
      <c r="H188" s="1274" t="n">
        <v>375.19846</v>
      </c>
      <c r="I188" s="1274" t="n">
        <v>367.12226</v>
      </c>
      <c r="J188" s="1274" t="n">
        <v>0</v>
      </c>
      <c r="K188" s="1274" t="n">
        <v>367.12226</v>
      </c>
      <c r="L188" s="1274" t="n">
        <v>742.32072</v>
      </c>
      <c r="M188" s="1274" t="n">
        <v>6501.62454</v>
      </c>
      <c r="N188" s="1274" t="n">
        <v>0</v>
      </c>
      <c r="O188" s="1275" t="n">
        <v>6501.62454</v>
      </c>
    </row>
    <row r="189" customFormat="false" ht="16.5" hidden="false" customHeight="false" outlineLevel="0" collapsed="false">
      <c r="A189" s="1282"/>
      <c r="B189" s="1276"/>
      <c r="C189" s="1271" t="s">
        <v>398</v>
      </c>
      <c r="D189" s="1271" t="s">
        <v>398</v>
      </c>
      <c r="E189" s="1272" t="n">
        <v>97</v>
      </c>
      <c r="F189" s="1273" t="n">
        <v>704.14736</v>
      </c>
      <c r="G189" s="1274" t="n">
        <v>30.60634</v>
      </c>
      <c r="H189" s="1274" t="n">
        <v>734.7537</v>
      </c>
      <c r="I189" s="1274" t="n">
        <v>595.83328</v>
      </c>
      <c r="J189" s="1274" t="n">
        <v>15.85313</v>
      </c>
      <c r="K189" s="1274" t="n">
        <v>611.68641</v>
      </c>
      <c r="L189" s="1274" t="n">
        <v>1346.44011</v>
      </c>
      <c r="M189" s="1274" t="n">
        <v>12118.9283</v>
      </c>
      <c r="N189" s="1274" t="n">
        <v>0</v>
      </c>
      <c r="O189" s="1275" t="n">
        <v>12118.9283</v>
      </c>
    </row>
    <row r="190" customFormat="false" ht="16.5" hidden="false" customHeight="false" outlineLevel="0" collapsed="false">
      <c r="A190" s="1282"/>
      <c r="B190" s="1276"/>
      <c r="C190" s="1271" t="s">
        <v>1054</v>
      </c>
      <c r="D190" s="1271" t="s">
        <v>399</v>
      </c>
      <c r="E190" s="1272" t="n">
        <v>85</v>
      </c>
      <c r="F190" s="1273" t="n">
        <v>803.39782</v>
      </c>
      <c r="G190" s="1274" t="n">
        <v>1.16244</v>
      </c>
      <c r="H190" s="1274" t="n">
        <v>804.56026</v>
      </c>
      <c r="I190" s="1274" t="n">
        <v>1095.1466</v>
      </c>
      <c r="J190" s="1274" t="n">
        <v>0</v>
      </c>
      <c r="K190" s="1274" t="n">
        <v>1095.1466</v>
      </c>
      <c r="L190" s="1274" t="n">
        <v>1899.70686</v>
      </c>
      <c r="M190" s="1274" t="n">
        <v>8142.1001</v>
      </c>
      <c r="N190" s="1274" t="n">
        <v>0</v>
      </c>
      <c r="O190" s="1275" t="n">
        <v>8142.1001</v>
      </c>
    </row>
    <row r="191" customFormat="false" ht="16.5" hidden="false" customHeight="false" outlineLevel="0" collapsed="false">
      <c r="A191" s="1282"/>
      <c r="B191" s="1281" t="s">
        <v>418</v>
      </c>
      <c r="C191" s="1281" t="s">
        <v>419</v>
      </c>
      <c r="D191" s="1281" t="s">
        <v>419</v>
      </c>
      <c r="E191" s="1272" t="n">
        <v>19</v>
      </c>
      <c r="F191" s="1273" t="n">
        <v>6686.50084</v>
      </c>
      <c r="G191" s="1274" t="n">
        <v>488.34668</v>
      </c>
      <c r="H191" s="1274" t="n">
        <v>7174.84752</v>
      </c>
      <c r="I191" s="1274" t="n">
        <v>8835.22204</v>
      </c>
      <c r="J191" s="1274" t="n">
        <v>106.66244</v>
      </c>
      <c r="K191" s="1274" t="n">
        <v>8941.88448</v>
      </c>
      <c r="L191" s="1274" t="n">
        <v>16116.732</v>
      </c>
      <c r="M191" s="1274" t="n">
        <v>27656.76513</v>
      </c>
      <c r="N191" s="1274" t="n">
        <v>0</v>
      </c>
      <c r="O191" s="1275" t="n">
        <v>27656.76513</v>
      </c>
    </row>
    <row r="192" customFormat="false" ht="16.5" hidden="false" customHeight="false" outlineLevel="0" collapsed="false">
      <c r="A192" s="1282"/>
      <c r="B192" s="1282"/>
      <c r="C192" s="1281" t="s">
        <v>420</v>
      </c>
      <c r="D192" s="1281" t="s">
        <v>420</v>
      </c>
      <c r="E192" s="1272" t="n">
        <v>25</v>
      </c>
      <c r="F192" s="1273" t="n">
        <v>8010.77598</v>
      </c>
      <c r="G192" s="1274" t="n">
        <v>1174.64896</v>
      </c>
      <c r="H192" s="1274" t="n">
        <v>9185.42494</v>
      </c>
      <c r="I192" s="1274" t="n">
        <v>12615.91979</v>
      </c>
      <c r="J192" s="1274" t="n">
        <v>634.93437</v>
      </c>
      <c r="K192" s="1274" t="n">
        <v>13250.85416</v>
      </c>
      <c r="L192" s="1274" t="n">
        <v>22436.2791</v>
      </c>
      <c r="M192" s="1274" t="n">
        <v>27092.48211</v>
      </c>
      <c r="N192" s="1274" t="n">
        <v>0</v>
      </c>
      <c r="O192" s="1275" t="n">
        <v>27092.48211</v>
      </c>
    </row>
    <row r="193" customFormat="false" ht="16.5" hidden="false" customHeight="false" outlineLevel="0" collapsed="false">
      <c r="A193" s="1282"/>
      <c r="B193" s="1282"/>
      <c r="C193" s="1282"/>
      <c r="D193" s="1271" t="s">
        <v>431</v>
      </c>
      <c r="E193" s="1272" t="n">
        <v>71</v>
      </c>
      <c r="F193" s="1273" t="n">
        <v>1004.93353</v>
      </c>
      <c r="G193" s="1274" t="n">
        <v>21.28928</v>
      </c>
      <c r="H193" s="1274" t="n">
        <v>1026.22281</v>
      </c>
      <c r="I193" s="1274" t="n">
        <v>1265.26067</v>
      </c>
      <c r="J193" s="1274" t="n">
        <v>0</v>
      </c>
      <c r="K193" s="1274" t="n">
        <v>1265.26067</v>
      </c>
      <c r="L193" s="1274" t="n">
        <v>2291.48348</v>
      </c>
      <c r="M193" s="1274" t="n">
        <v>4591.63078</v>
      </c>
      <c r="N193" s="1274" t="n">
        <v>0</v>
      </c>
      <c r="O193" s="1275" t="n">
        <v>4591.63078</v>
      </c>
    </row>
    <row r="194" customFormat="false" ht="16.5" hidden="false" customHeight="false" outlineLevel="0" collapsed="false">
      <c r="A194" s="1282"/>
      <c r="B194" s="1282"/>
      <c r="C194" s="1282"/>
      <c r="D194" s="1271" t="s">
        <v>433</v>
      </c>
      <c r="E194" s="1272" t="n">
        <v>51</v>
      </c>
      <c r="F194" s="1273" t="n">
        <v>1849.65796</v>
      </c>
      <c r="G194" s="1274" t="n">
        <v>524.75345</v>
      </c>
      <c r="H194" s="1274" t="n">
        <v>2374.41141</v>
      </c>
      <c r="I194" s="1274" t="n">
        <v>1921.7766</v>
      </c>
      <c r="J194" s="1274" t="n">
        <v>74.67068</v>
      </c>
      <c r="K194" s="1274" t="n">
        <v>1996.44728</v>
      </c>
      <c r="L194" s="1274" t="n">
        <v>4370.85869</v>
      </c>
      <c r="M194" s="1274" t="n">
        <v>14386.88849</v>
      </c>
      <c r="N194" s="1274" t="n">
        <v>0</v>
      </c>
      <c r="O194" s="1275" t="n">
        <v>14386.88849</v>
      </c>
    </row>
    <row r="195" customFormat="false" ht="16.5" hidden="false" customHeight="false" outlineLevel="0" collapsed="false">
      <c r="A195" s="1282"/>
      <c r="B195" s="1282"/>
      <c r="C195" s="1281" t="s">
        <v>1055</v>
      </c>
      <c r="D195" s="1281" t="s">
        <v>427</v>
      </c>
      <c r="E195" s="1272" t="n">
        <v>7</v>
      </c>
      <c r="F195" s="1273" t="n">
        <v>9361.22638</v>
      </c>
      <c r="G195" s="1274" t="n">
        <v>970.3988</v>
      </c>
      <c r="H195" s="1274" t="n">
        <v>10331.62518</v>
      </c>
      <c r="I195" s="1274" t="n">
        <v>11588.19801</v>
      </c>
      <c r="J195" s="1274" t="n">
        <v>453.94029</v>
      </c>
      <c r="K195" s="1274" t="n">
        <v>12042.1383</v>
      </c>
      <c r="L195" s="1274" t="n">
        <v>22373.76348</v>
      </c>
      <c r="M195" s="1274" t="n">
        <v>58727.69633</v>
      </c>
      <c r="N195" s="1274" t="n">
        <v>192.67999</v>
      </c>
      <c r="O195" s="1275" t="n">
        <v>58920.37632</v>
      </c>
    </row>
    <row r="196" customFormat="false" ht="16.5" hidden="false" customHeight="false" outlineLevel="0" collapsed="false">
      <c r="A196" s="1282"/>
      <c r="B196" s="1282"/>
      <c r="C196" s="1282"/>
      <c r="D196" s="1282"/>
      <c r="E196" s="1277" t="n">
        <v>32</v>
      </c>
      <c r="F196" s="1278" t="n">
        <v>10273.90124</v>
      </c>
      <c r="G196" s="1279" t="n">
        <v>510.37379</v>
      </c>
      <c r="H196" s="1279" t="n">
        <v>10784.27503</v>
      </c>
      <c r="I196" s="1279" t="n">
        <v>10871.59223</v>
      </c>
      <c r="J196" s="1279" t="n">
        <v>206.73503</v>
      </c>
      <c r="K196" s="1279" t="n">
        <v>11078.32726</v>
      </c>
      <c r="L196" s="1279" t="n">
        <v>21862.60229</v>
      </c>
      <c r="M196" s="1279" t="n">
        <v>45496.24329</v>
      </c>
      <c r="N196" s="1279" t="n">
        <v>0</v>
      </c>
      <c r="O196" s="1280" t="n">
        <v>45496.24329</v>
      </c>
    </row>
    <row r="197" customFormat="false" ht="16.5" hidden="false" customHeight="false" outlineLevel="0" collapsed="false">
      <c r="A197" s="1282"/>
      <c r="B197" s="1282"/>
      <c r="C197" s="1282"/>
      <c r="D197" s="1271" t="s">
        <v>439</v>
      </c>
      <c r="E197" s="1272" t="n">
        <v>99</v>
      </c>
      <c r="F197" s="1273" t="n">
        <v>411.46167</v>
      </c>
      <c r="G197" s="1274" t="n">
        <v>0.13154</v>
      </c>
      <c r="H197" s="1274" t="n">
        <v>411.59321</v>
      </c>
      <c r="I197" s="1274" t="n">
        <v>390.63442</v>
      </c>
      <c r="J197" s="1274" t="n">
        <v>0</v>
      </c>
      <c r="K197" s="1274" t="n">
        <v>390.63442</v>
      </c>
      <c r="L197" s="1274" t="n">
        <v>802.22763</v>
      </c>
      <c r="M197" s="1274" t="n">
        <v>4934.77283</v>
      </c>
      <c r="N197" s="1274" t="n">
        <v>0</v>
      </c>
      <c r="O197" s="1275" t="n">
        <v>4934.77283</v>
      </c>
    </row>
    <row r="198" customFormat="false" ht="16.5" hidden="false" customHeight="false" outlineLevel="0" collapsed="false">
      <c r="A198" s="1282"/>
      <c r="B198" s="1282"/>
      <c r="C198" s="1281" t="s">
        <v>418</v>
      </c>
      <c r="D198" s="1281" t="s">
        <v>418</v>
      </c>
      <c r="E198" s="1272" t="n">
        <v>2</v>
      </c>
      <c r="F198" s="1273" t="n">
        <v>59354.21233</v>
      </c>
      <c r="G198" s="1274" t="n">
        <v>25793.31095</v>
      </c>
      <c r="H198" s="1274" t="n">
        <v>85147.52328</v>
      </c>
      <c r="I198" s="1274" t="n">
        <v>136929.9696</v>
      </c>
      <c r="J198" s="1274" t="n">
        <v>13703.93034</v>
      </c>
      <c r="K198" s="1274" t="n">
        <v>150633.89994</v>
      </c>
      <c r="L198" s="1274" t="n">
        <v>235781.42322</v>
      </c>
      <c r="M198" s="1274" t="n">
        <v>133147.70942</v>
      </c>
      <c r="N198" s="1274" t="n">
        <v>18743.02303</v>
      </c>
      <c r="O198" s="1275" t="n">
        <v>151890.73245</v>
      </c>
    </row>
    <row r="199" customFormat="false" ht="16.5" hidden="false" customHeight="false" outlineLevel="0" collapsed="false">
      <c r="A199" s="1282"/>
      <c r="B199" s="1282"/>
      <c r="C199" s="1282"/>
      <c r="D199" s="1282"/>
      <c r="E199" s="1277" t="n">
        <v>50</v>
      </c>
      <c r="F199" s="1278" t="n">
        <v>9163.29947</v>
      </c>
      <c r="G199" s="1279" t="n">
        <v>1107.33539</v>
      </c>
      <c r="H199" s="1279" t="n">
        <v>10270.63486</v>
      </c>
      <c r="I199" s="1279" t="n">
        <v>21392.51144</v>
      </c>
      <c r="J199" s="1279" t="n">
        <v>53.70351</v>
      </c>
      <c r="K199" s="1279" t="n">
        <v>21446.21495</v>
      </c>
      <c r="L199" s="1279" t="n">
        <v>31716.84981</v>
      </c>
      <c r="M199" s="1279" t="n">
        <v>28383.31775</v>
      </c>
      <c r="N199" s="1279" t="n">
        <v>0</v>
      </c>
      <c r="O199" s="1280" t="n">
        <v>28383.31775</v>
      </c>
    </row>
    <row r="200" customFormat="false" ht="16.5" hidden="false" customHeight="false" outlineLevel="0" collapsed="false">
      <c r="A200" s="1282"/>
      <c r="B200" s="1282"/>
      <c r="C200" s="1282"/>
      <c r="D200" s="1282"/>
      <c r="E200" s="1277" t="n">
        <v>53</v>
      </c>
      <c r="F200" s="1278" t="n">
        <v>6834.46156</v>
      </c>
      <c r="G200" s="1279" t="n">
        <v>562.93672</v>
      </c>
      <c r="H200" s="1279" t="n">
        <v>7397.39828</v>
      </c>
      <c r="I200" s="1279" t="n">
        <v>8838.87698</v>
      </c>
      <c r="J200" s="1279" t="n">
        <v>108.42048</v>
      </c>
      <c r="K200" s="1279" t="n">
        <v>8947.29746</v>
      </c>
      <c r="L200" s="1279" t="n">
        <v>16344.69574</v>
      </c>
      <c r="M200" s="1279" t="n">
        <v>14343.39412</v>
      </c>
      <c r="N200" s="1279" t="n">
        <v>0</v>
      </c>
      <c r="O200" s="1280" t="n">
        <v>14343.39412</v>
      </c>
    </row>
    <row r="201" customFormat="false" ht="16.5" hidden="false" customHeight="false" outlineLevel="0" collapsed="false">
      <c r="A201" s="1282"/>
      <c r="B201" s="1282"/>
      <c r="C201" s="1282"/>
      <c r="D201" s="1282"/>
      <c r="E201" s="1277" t="n">
        <v>62</v>
      </c>
      <c r="F201" s="1278" t="n">
        <v>23712.05231</v>
      </c>
      <c r="G201" s="1279" t="n">
        <v>8337.62906</v>
      </c>
      <c r="H201" s="1279" t="n">
        <v>32049.68137</v>
      </c>
      <c r="I201" s="1279" t="n">
        <v>120504.62656</v>
      </c>
      <c r="J201" s="1279" t="n">
        <v>9379.36615</v>
      </c>
      <c r="K201" s="1279" t="n">
        <v>129883.99271</v>
      </c>
      <c r="L201" s="1279" t="n">
        <v>161933.67408</v>
      </c>
      <c r="M201" s="1279" t="n">
        <v>94962.1099</v>
      </c>
      <c r="N201" s="1279" t="n">
        <v>0</v>
      </c>
      <c r="O201" s="1280" t="n">
        <v>94962.1099</v>
      </c>
    </row>
    <row r="202" customFormat="false" ht="16.5" hidden="false" customHeight="false" outlineLevel="0" collapsed="false">
      <c r="A202" s="1282"/>
      <c r="B202" s="1282"/>
      <c r="C202" s="1282"/>
      <c r="D202" s="1282"/>
      <c r="E202" s="1277" t="n">
        <v>74</v>
      </c>
      <c r="F202" s="1278" t="n">
        <v>1223.0904</v>
      </c>
      <c r="G202" s="1279" t="n">
        <v>428.04858</v>
      </c>
      <c r="H202" s="1279" t="n">
        <v>1651.13898</v>
      </c>
      <c r="I202" s="1279" t="n">
        <v>222085.8077</v>
      </c>
      <c r="J202" s="1279" t="n">
        <v>151.09518</v>
      </c>
      <c r="K202" s="1279" t="n">
        <v>222236.90288</v>
      </c>
      <c r="L202" s="1279" t="n">
        <v>223888.04186</v>
      </c>
      <c r="M202" s="1279" t="n">
        <v>0</v>
      </c>
      <c r="N202" s="1279" t="n">
        <v>0</v>
      </c>
      <c r="O202" s="1280" t="n">
        <v>0</v>
      </c>
    </row>
    <row r="203" customFormat="false" ht="16.5" hidden="false" customHeight="false" outlineLevel="0" collapsed="false">
      <c r="A203" s="1282"/>
      <c r="B203" s="1282"/>
      <c r="C203" s="1282"/>
      <c r="D203" s="1281" t="s">
        <v>423</v>
      </c>
      <c r="E203" s="1272" t="n">
        <v>15</v>
      </c>
      <c r="F203" s="1273" t="n">
        <v>14478.25708</v>
      </c>
      <c r="G203" s="1274" t="n">
        <v>5868.18399</v>
      </c>
      <c r="H203" s="1274" t="n">
        <v>20346.44107</v>
      </c>
      <c r="I203" s="1274" t="n">
        <v>25331.94272</v>
      </c>
      <c r="J203" s="1274" t="n">
        <v>3597.52334</v>
      </c>
      <c r="K203" s="1274" t="n">
        <v>28929.46606</v>
      </c>
      <c r="L203" s="1274" t="n">
        <v>49275.90713</v>
      </c>
      <c r="M203" s="1274" t="n">
        <v>56438.8668</v>
      </c>
      <c r="N203" s="1274" t="n">
        <v>4437.05993</v>
      </c>
      <c r="O203" s="1275" t="n">
        <v>60875.92673</v>
      </c>
    </row>
    <row r="204" customFormat="false" ht="16.5" hidden="false" customHeight="false" outlineLevel="0" collapsed="false">
      <c r="A204" s="1282"/>
      <c r="B204" s="1282"/>
      <c r="C204" s="1282"/>
      <c r="D204" s="1281" t="s">
        <v>424</v>
      </c>
      <c r="E204" s="1272" t="n">
        <v>14</v>
      </c>
      <c r="F204" s="1273" t="n">
        <v>17980.25058</v>
      </c>
      <c r="G204" s="1274" t="n">
        <v>6982.90974</v>
      </c>
      <c r="H204" s="1274" t="n">
        <v>24963.16032</v>
      </c>
      <c r="I204" s="1274" t="n">
        <v>32231.68111</v>
      </c>
      <c r="J204" s="1274" t="n">
        <v>2189.05105</v>
      </c>
      <c r="K204" s="1274" t="n">
        <v>34420.73216</v>
      </c>
      <c r="L204" s="1274" t="n">
        <v>59383.89248</v>
      </c>
      <c r="M204" s="1274" t="n">
        <v>67414.09998</v>
      </c>
      <c r="N204" s="1274" t="n">
        <v>324.54499</v>
      </c>
      <c r="O204" s="1275" t="n">
        <v>67738.64497</v>
      </c>
    </row>
    <row r="205" customFormat="false" ht="16.5" hidden="false" customHeight="false" outlineLevel="0" collapsed="false">
      <c r="A205" s="1282"/>
      <c r="B205" s="1282"/>
      <c r="C205" s="1282"/>
      <c r="D205" s="1282"/>
      <c r="E205" s="1277" t="n">
        <v>40</v>
      </c>
      <c r="F205" s="1278" t="n">
        <v>13922.79411</v>
      </c>
      <c r="G205" s="1279" t="n">
        <v>4081.64741</v>
      </c>
      <c r="H205" s="1279" t="n">
        <v>18004.44152</v>
      </c>
      <c r="I205" s="1279" t="n">
        <v>32356.20714</v>
      </c>
      <c r="J205" s="1279" t="n">
        <v>1721.49816</v>
      </c>
      <c r="K205" s="1279" t="n">
        <v>34077.7053</v>
      </c>
      <c r="L205" s="1279" t="n">
        <v>52082.14682</v>
      </c>
      <c r="M205" s="1279" t="n">
        <v>39914.48155</v>
      </c>
      <c r="N205" s="1279" t="n">
        <v>0</v>
      </c>
      <c r="O205" s="1280" t="n">
        <v>39914.48155</v>
      </c>
    </row>
    <row r="206" customFormat="false" ht="16.5" hidden="false" customHeight="false" outlineLevel="0" collapsed="false">
      <c r="A206" s="1282"/>
      <c r="B206" s="1282"/>
      <c r="C206" s="1282"/>
      <c r="D206" s="1282"/>
      <c r="E206" s="1277" t="n">
        <v>65</v>
      </c>
      <c r="F206" s="1278" t="n">
        <v>3392.00096</v>
      </c>
      <c r="G206" s="1279" t="n">
        <v>1818.10122</v>
      </c>
      <c r="H206" s="1279" t="n">
        <v>5210.10218</v>
      </c>
      <c r="I206" s="1279" t="n">
        <v>6970.40066</v>
      </c>
      <c r="J206" s="1279" t="n">
        <v>475.79791</v>
      </c>
      <c r="K206" s="1279" t="n">
        <v>7446.19857</v>
      </c>
      <c r="L206" s="1279" t="n">
        <v>12656.30075</v>
      </c>
      <c r="M206" s="1279" t="n">
        <v>13502.35987</v>
      </c>
      <c r="N206" s="1279" t="n">
        <v>0</v>
      </c>
      <c r="O206" s="1280" t="n">
        <v>13502.35987</v>
      </c>
    </row>
    <row r="207" customFormat="false" ht="16.5" hidden="false" customHeight="false" outlineLevel="0" collapsed="false">
      <c r="A207" s="1282"/>
      <c r="B207" s="1282"/>
      <c r="C207" s="1282"/>
      <c r="D207" s="1281" t="s">
        <v>426</v>
      </c>
      <c r="E207" s="1272" t="n">
        <v>29</v>
      </c>
      <c r="F207" s="1273" t="n">
        <v>20688.74553</v>
      </c>
      <c r="G207" s="1274" t="n">
        <v>3614.11121</v>
      </c>
      <c r="H207" s="1274" t="n">
        <v>24302.85674</v>
      </c>
      <c r="I207" s="1274" t="n">
        <v>22592.11942</v>
      </c>
      <c r="J207" s="1274" t="n">
        <v>4046.49144</v>
      </c>
      <c r="K207" s="1274" t="n">
        <v>26638.61086</v>
      </c>
      <c r="L207" s="1274" t="n">
        <v>50941.4676</v>
      </c>
      <c r="M207" s="1274" t="n">
        <v>46023.62785</v>
      </c>
      <c r="N207" s="1274" t="n">
        <v>0</v>
      </c>
      <c r="O207" s="1275" t="n">
        <v>46023.62785</v>
      </c>
    </row>
    <row r="208" customFormat="false" ht="16.5" hidden="false" customHeight="false" outlineLevel="0" collapsed="false">
      <c r="A208" s="1282"/>
      <c r="B208" s="1282"/>
      <c r="C208" s="1282"/>
      <c r="D208" s="1282"/>
      <c r="E208" s="1277" t="n">
        <v>60</v>
      </c>
      <c r="F208" s="1278" t="n">
        <v>4817.35901</v>
      </c>
      <c r="G208" s="1279" t="n">
        <v>386.06716</v>
      </c>
      <c r="H208" s="1279" t="n">
        <v>5203.42617</v>
      </c>
      <c r="I208" s="1279" t="n">
        <v>5412.37762</v>
      </c>
      <c r="J208" s="1279" t="n">
        <v>43.53999</v>
      </c>
      <c r="K208" s="1279" t="n">
        <v>5455.91761</v>
      </c>
      <c r="L208" s="1279" t="n">
        <v>10659.34378</v>
      </c>
      <c r="M208" s="1279" t="n">
        <v>13118.83961</v>
      </c>
      <c r="N208" s="1279" t="n">
        <v>0</v>
      </c>
      <c r="O208" s="1280" t="n">
        <v>13118.83961</v>
      </c>
    </row>
    <row r="209" customFormat="false" ht="16.5" hidden="false" customHeight="false" outlineLevel="0" collapsed="false">
      <c r="A209" s="1282"/>
      <c r="B209" s="1282"/>
      <c r="C209" s="1282"/>
      <c r="D209" s="1281" t="s">
        <v>430</v>
      </c>
      <c r="E209" s="1272" t="n">
        <v>1</v>
      </c>
      <c r="F209" s="1273" t="n">
        <v>77997.42743</v>
      </c>
      <c r="G209" s="1274" t="n">
        <v>23492.81856</v>
      </c>
      <c r="H209" s="1274" t="n">
        <v>101490.24599</v>
      </c>
      <c r="I209" s="1274" t="n">
        <v>171220.50696</v>
      </c>
      <c r="J209" s="1274" t="n">
        <v>15804.79237</v>
      </c>
      <c r="K209" s="1274" t="n">
        <v>187025.29933</v>
      </c>
      <c r="L209" s="1274" t="n">
        <v>288515.54532</v>
      </c>
      <c r="M209" s="1274" t="n">
        <v>150443.01781</v>
      </c>
      <c r="N209" s="1274" t="n">
        <v>11390.08392</v>
      </c>
      <c r="O209" s="1275" t="n">
        <v>161833.10173</v>
      </c>
    </row>
    <row r="210" customFormat="false" ht="16.5" hidden="false" customHeight="false" outlineLevel="0" collapsed="false">
      <c r="A210" s="1282"/>
      <c r="B210" s="1282"/>
      <c r="C210" s="1282"/>
      <c r="D210" s="1282"/>
      <c r="E210" s="1277" t="n">
        <v>6</v>
      </c>
      <c r="F210" s="1278" t="n">
        <v>40885.77208</v>
      </c>
      <c r="G210" s="1279" t="n">
        <v>13921.48538</v>
      </c>
      <c r="H210" s="1279" t="n">
        <v>54807.25746</v>
      </c>
      <c r="I210" s="1279" t="n">
        <v>105191.44081</v>
      </c>
      <c r="J210" s="1279" t="n">
        <v>10614.06263</v>
      </c>
      <c r="K210" s="1279" t="n">
        <v>115805.50344</v>
      </c>
      <c r="L210" s="1279" t="n">
        <v>170612.7609</v>
      </c>
      <c r="M210" s="1279" t="n">
        <v>129869.9861</v>
      </c>
      <c r="N210" s="1279" t="n">
        <v>7823.8337</v>
      </c>
      <c r="O210" s="1280" t="n">
        <v>137693.8198</v>
      </c>
    </row>
    <row r="211" customFormat="false" ht="16.5" hidden="false" customHeight="false" outlineLevel="0" collapsed="false">
      <c r="A211" s="1282"/>
      <c r="B211" s="1282"/>
      <c r="C211" s="1282"/>
      <c r="D211" s="1282"/>
      <c r="E211" s="1277" t="n">
        <v>16</v>
      </c>
      <c r="F211" s="1278" t="n">
        <v>24231.80366</v>
      </c>
      <c r="G211" s="1279" t="n">
        <v>5459.74032</v>
      </c>
      <c r="H211" s="1279" t="n">
        <v>29691.54398</v>
      </c>
      <c r="I211" s="1279" t="n">
        <v>42638.54365</v>
      </c>
      <c r="J211" s="1279" t="n">
        <v>2943.22869</v>
      </c>
      <c r="K211" s="1279" t="n">
        <v>45581.77234</v>
      </c>
      <c r="L211" s="1279" t="n">
        <v>75273.31632</v>
      </c>
      <c r="M211" s="1279" t="n">
        <v>72407.54922</v>
      </c>
      <c r="N211" s="1279" t="n">
        <v>30.45792</v>
      </c>
      <c r="O211" s="1280" t="n">
        <v>72438.00714</v>
      </c>
    </row>
    <row r="212" customFormat="false" ht="16.5" hidden="false" customHeight="false" outlineLevel="0" collapsed="false">
      <c r="A212" s="1282"/>
      <c r="B212" s="1282"/>
      <c r="C212" s="1281" t="s">
        <v>421</v>
      </c>
      <c r="D212" s="1281" t="s">
        <v>421</v>
      </c>
      <c r="E212" s="1272" t="n">
        <v>10</v>
      </c>
      <c r="F212" s="1273" t="n">
        <v>5117.22316</v>
      </c>
      <c r="G212" s="1274" t="n">
        <v>35.27657</v>
      </c>
      <c r="H212" s="1274" t="n">
        <v>5152.49973</v>
      </c>
      <c r="I212" s="1274" t="n">
        <v>9319.12077</v>
      </c>
      <c r="J212" s="1274" t="n">
        <v>283.43398</v>
      </c>
      <c r="K212" s="1274" t="n">
        <v>9602.55475</v>
      </c>
      <c r="L212" s="1274" t="n">
        <v>14755.05448</v>
      </c>
      <c r="M212" s="1274" t="n">
        <v>48740.29566</v>
      </c>
      <c r="N212" s="1274" t="n">
        <v>454.60535</v>
      </c>
      <c r="O212" s="1275" t="n">
        <v>49194.90101</v>
      </c>
    </row>
    <row r="213" customFormat="false" ht="16.5" hidden="false" customHeight="false" outlineLevel="0" collapsed="false">
      <c r="A213" s="1282"/>
      <c r="B213" s="1282"/>
      <c r="C213" s="1281" t="s">
        <v>1056</v>
      </c>
      <c r="D213" s="1281" t="s">
        <v>425</v>
      </c>
      <c r="E213" s="1272" t="n">
        <v>4</v>
      </c>
      <c r="F213" s="1273" t="n">
        <v>18413.75508</v>
      </c>
      <c r="G213" s="1274" t="n">
        <v>580.58317</v>
      </c>
      <c r="H213" s="1274" t="n">
        <v>18994.33825</v>
      </c>
      <c r="I213" s="1274" t="n">
        <v>14724.0875</v>
      </c>
      <c r="J213" s="1274" t="n">
        <v>119.16734</v>
      </c>
      <c r="K213" s="1274" t="n">
        <v>14843.25484</v>
      </c>
      <c r="L213" s="1274" t="n">
        <v>33837.59309</v>
      </c>
      <c r="M213" s="1274" t="n">
        <v>46991.08529</v>
      </c>
      <c r="N213" s="1274" t="n">
        <v>86.41802</v>
      </c>
      <c r="O213" s="1275" t="n">
        <v>47077.50331</v>
      </c>
    </row>
    <row r="214" customFormat="false" ht="16.5" hidden="false" customHeight="false" outlineLevel="0" collapsed="false">
      <c r="A214" s="1282"/>
      <c r="B214" s="1282"/>
      <c r="C214" s="1282"/>
      <c r="D214" s="1282"/>
      <c r="E214" s="1277" t="n">
        <v>66</v>
      </c>
      <c r="F214" s="1278" t="n">
        <v>3464.88396</v>
      </c>
      <c r="G214" s="1279" t="n">
        <v>32.57971</v>
      </c>
      <c r="H214" s="1279" t="n">
        <v>3497.46367</v>
      </c>
      <c r="I214" s="1279" t="n">
        <v>2727.64093</v>
      </c>
      <c r="J214" s="1279" t="n">
        <v>10.85461</v>
      </c>
      <c r="K214" s="1279" t="n">
        <v>2738.49554</v>
      </c>
      <c r="L214" s="1279" t="n">
        <v>6235.95921</v>
      </c>
      <c r="M214" s="1279" t="n">
        <v>11271.91722</v>
      </c>
      <c r="N214" s="1279" t="n">
        <v>0</v>
      </c>
      <c r="O214" s="1280" t="n">
        <v>11271.91722</v>
      </c>
    </row>
    <row r="215" customFormat="false" ht="16.5" hidden="false" customHeight="false" outlineLevel="0" collapsed="false">
      <c r="A215" s="1282"/>
      <c r="B215" s="1282"/>
      <c r="C215" s="1282"/>
      <c r="D215" s="1271" t="s">
        <v>437</v>
      </c>
      <c r="E215" s="1272" t="n">
        <v>86</v>
      </c>
      <c r="F215" s="1273" t="n">
        <v>900.92876</v>
      </c>
      <c r="G215" s="1274" t="n">
        <v>0.76597</v>
      </c>
      <c r="H215" s="1274" t="n">
        <v>901.69473</v>
      </c>
      <c r="I215" s="1274" t="n">
        <v>383.12899</v>
      </c>
      <c r="J215" s="1274" t="n">
        <v>0</v>
      </c>
      <c r="K215" s="1274" t="n">
        <v>383.12899</v>
      </c>
      <c r="L215" s="1274" t="n">
        <v>1284.82372</v>
      </c>
      <c r="M215" s="1274" t="n">
        <v>3465.23253</v>
      </c>
      <c r="N215" s="1274" t="n">
        <v>0</v>
      </c>
      <c r="O215" s="1275" t="n">
        <v>3465.23253</v>
      </c>
    </row>
    <row r="216" customFormat="false" ht="16.5" hidden="false" customHeight="false" outlineLevel="0" collapsed="false">
      <c r="A216" s="1282"/>
      <c r="B216" s="1282"/>
      <c r="C216" s="1281" t="s">
        <v>1075</v>
      </c>
      <c r="D216" s="1281" t="s">
        <v>428</v>
      </c>
      <c r="E216" s="1272" t="n">
        <v>23</v>
      </c>
      <c r="F216" s="1273" t="n">
        <v>5016.05424</v>
      </c>
      <c r="G216" s="1274" t="n">
        <v>48.90899</v>
      </c>
      <c r="H216" s="1274" t="n">
        <v>5064.96323</v>
      </c>
      <c r="I216" s="1274" t="n">
        <v>7243.06663</v>
      </c>
      <c r="J216" s="1274" t="n">
        <v>50.54379</v>
      </c>
      <c r="K216" s="1274" t="n">
        <v>7293.61042</v>
      </c>
      <c r="L216" s="1274" t="n">
        <v>12358.57365</v>
      </c>
      <c r="M216" s="1274" t="n">
        <v>27537.99415</v>
      </c>
      <c r="N216" s="1274" t="n">
        <v>0</v>
      </c>
      <c r="O216" s="1275" t="n">
        <v>27537.99415</v>
      </c>
    </row>
    <row r="217" customFormat="false" ht="16.5" hidden="false" customHeight="false" outlineLevel="0" collapsed="false">
      <c r="A217" s="1282"/>
      <c r="B217" s="1282"/>
      <c r="C217" s="1282"/>
      <c r="D217" s="1271" t="s">
        <v>438</v>
      </c>
      <c r="E217" s="1272" t="n">
        <v>87</v>
      </c>
      <c r="F217" s="1273" t="n">
        <v>681.76076</v>
      </c>
      <c r="G217" s="1274" t="n">
        <v>0.19867</v>
      </c>
      <c r="H217" s="1274" t="n">
        <v>681.95943</v>
      </c>
      <c r="I217" s="1274" t="n">
        <v>1068.13628</v>
      </c>
      <c r="J217" s="1274" t="n">
        <v>0</v>
      </c>
      <c r="K217" s="1274" t="n">
        <v>1068.13628</v>
      </c>
      <c r="L217" s="1274" t="n">
        <v>1750.09571</v>
      </c>
      <c r="M217" s="1274" t="n">
        <v>5122.16662</v>
      </c>
      <c r="N217" s="1274" t="n">
        <v>0</v>
      </c>
      <c r="O217" s="1275" t="n">
        <v>5122.16662</v>
      </c>
    </row>
    <row r="218" customFormat="false" ht="16.5" hidden="false" customHeight="false" outlineLevel="0" collapsed="false">
      <c r="A218" s="1282"/>
      <c r="B218" s="1282"/>
      <c r="C218" s="1281" t="s">
        <v>429</v>
      </c>
      <c r="D218" s="1281" t="s">
        <v>422</v>
      </c>
      <c r="E218" s="1272" t="n">
        <v>18</v>
      </c>
      <c r="F218" s="1273" t="n">
        <v>4267.50973</v>
      </c>
      <c r="G218" s="1274" t="n">
        <v>525.63255</v>
      </c>
      <c r="H218" s="1274" t="n">
        <v>4793.14228</v>
      </c>
      <c r="I218" s="1274" t="n">
        <v>2233.18865</v>
      </c>
      <c r="J218" s="1274" t="n">
        <v>103.58974</v>
      </c>
      <c r="K218" s="1274" t="n">
        <v>2336.77839</v>
      </c>
      <c r="L218" s="1274" t="n">
        <v>7129.92067</v>
      </c>
      <c r="M218" s="1274" t="n">
        <v>19449.36671</v>
      </c>
      <c r="N218" s="1274" t="n">
        <v>0</v>
      </c>
      <c r="O218" s="1275" t="n">
        <v>19449.36671</v>
      </c>
    </row>
    <row r="219" customFormat="false" ht="16.5" hidden="false" customHeight="false" outlineLevel="0" collapsed="false">
      <c r="A219" s="1282"/>
      <c r="B219" s="1282"/>
      <c r="C219" s="1282"/>
      <c r="D219" s="1281" t="s">
        <v>429</v>
      </c>
      <c r="E219" s="1272" t="n">
        <v>9</v>
      </c>
      <c r="F219" s="1273" t="n">
        <v>15253.49868</v>
      </c>
      <c r="G219" s="1274" t="n">
        <v>2720.58986</v>
      </c>
      <c r="H219" s="1274" t="n">
        <v>17974.08854</v>
      </c>
      <c r="I219" s="1274" t="n">
        <v>31928.48761</v>
      </c>
      <c r="J219" s="1274" t="n">
        <v>1112.67189</v>
      </c>
      <c r="K219" s="1274" t="n">
        <v>33041.1595</v>
      </c>
      <c r="L219" s="1274" t="n">
        <v>51015.24804</v>
      </c>
      <c r="M219" s="1274" t="n">
        <v>64510.51957</v>
      </c>
      <c r="N219" s="1274" t="n">
        <v>0</v>
      </c>
      <c r="O219" s="1275" t="n">
        <v>64510.51957</v>
      </c>
    </row>
    <row r="220" customFormat="false" ht="16.5" hidden="false" customHeight="false" outlineLevel="0" collapsed="false">
      <c r="A220" s="1282"/>
      <c r="B220" s="1282"/>
      <c r="C220" s="1282"/>
      <c r="D220" s="1271" t="s">
        <v>441</v>
      </c>
      <c r="E220" s="1272" t="n">
        <v>109</v>
      </c>
      <c r="F220" s="1273" t="n">
        <v>536.43407</v>
      </c>
      <c r="G220" s="1274" t="n">
        <v>0.27561</v>
      </c>
      <c r="H220" s="1274" t="n">
        <v>536.70968</v>
      </c>
      <c r="I220" s="1274" t="n">
        <v>388.63626</v>
      </c>
      <c r="J220" s="1274" t="n">
        <v>86.77417</v>
      </c>
      <c r="K220" s="1274" t="n">
        <v>475.41043</v>
      </c>
      <c r="L220" s="1274" t="n">
        <v>1012.12011</v>
      </c>
      <c r="M220" s="1274" t="n">
        <v>170.05634</v>
      </c>
      <c r="N220" s="1274" t="n">
        <v>0</v>
      </c>
      <c r="O220" s="1275" t="n">
        <v>170.05634</v>
      </c>
    </row>
    <row r="221" customFormat="false" ht="16.5" hidden="false" customHeight="false" outlineLevel="0" collapsed="false">
      <c r="A221" s="1282"/>
      <c r="B221" s="1282"/>
      <c r="C221" s="1271" t="s">
        <v>1057</v>
      </c>
      <c r="D221" s="1271" t="s">
        <v>432</v>
      </c>
      <c r="E221" s="1272" t="n">
        <v>47</v>
      </c>
      <c r="F221" s="1273" t="n">
        <v>3359.96548</v>
      </c>
      <c r="G221" s="1274" t="n">
        <v>53.79296</v>
      </c>
      <c r="H221" s="1274" t="n">
        <v>3413.75844</v>
      </c>
      <c r="I221" s="1274" t="n">
        <v>2805.3437</v>
      </c>
      <c r="J221" s="1274" t="n">
        <v>23.50283</v>
      </c>
      <c r="K221" s="1274" t="n">
        <v>2828.84653</v>
      </c>
      <c r="L221" s="1274" t="n">
        <v>6242.60497</v>
      </c>
      <c r="M221" s="1274" t="n">
        <v>20071.41803</v>
      </c>
      <c r="N221" s="1274" t="n">
        <v>0</v>
      </c>
      <c r="O221" s="1275" t="n">
        <v>20071.41803</v>
      </c>
    </row>
    <row r="222" customFormat="false" ht="16.5" hidden="false" customHeight="false" outlineLevel="0" collapsed="false">
      <c r="A222" s="1282"/>
      <c r="B222" s="1282"/>
      <c r="C222" s="1271" t="s">
        <v>435</v>
      </c>
      <c r="D222" s="1271" t="s">
        <v>435</v>
      </c>
      <c r="E222" s="1272" t="n">
        <v>72</v>
      </c>
      <c r="F222" s="1273" t="n">
        <v>1932.19064</v>
      </c>
      <c r="G222" s="1274" t="n">
        <v>34.41086</v>
      </c>
      <c r="H222" s="1274" t="n">
        <v>1966.6015</v>
      </c>
      <c r="I222" s="1274" t="n">
        <v>1569.78098</v>
      </c>
      <c r="J222" s="1274" t="n">
        <v>0</v>
      </c>
      <c r="K222" s="1274" t="n">
        <v>1569.78098</v>
      </c>
      <c r="L222" s="1274" t="n">
        <v>3536.38248</v>
      </c>
      <c r="M222" s="1274" t="n">
        <v>8015.51325</v>
      </c>
      <c r="N222" s="1274" t="n">
        <v>0</v>
      </c>
      <c r="O222" s="1275" t="n">
        <v>8015.51325</v>
      </c>
    </row>
    <row r="223" customFormat="false" ht="16.5" hidden="false" customHeight="false" outlineLevel="0" collapsed="false">
      <c r="A223" s="1282"/>
      <c r="B223" s="1282"/>
      <c r="C223" s="1271" t="s">
        <v>436</v>
      </c>
      <c r="D223" s="1271" t="s">
        <v>436</v>
      </c>
      <c r="E223" s="1272" t="n">
        <v>78</v>
      </c>
      <c r="F223" s="1273" t="n">
        <v>531.00782</v>
      </c>
      <c r="G223" s="1274" t="n">
        <v>14.45749</v>
      </c>
      <c r="H223" s="1274" t="n">
        <v>545.46531</v>
      </c>
      <c r="I223" s="1274" t="n">
        <v>1083.91469</v>
      </c>
      <c r="J223" s="1274" t="n">
        <v>0</v>
      </c>
      <c r="K223" s="1274" t="n">
        <v>1083.91469</v>
      </c>
      <c r="L223" s="1274" t="n">
        <v>1629.38</v>
      </c>
      <c r="M223" s="1274" t="n">
        <v>6603.11452</v>
      </c>
      <c r="N223" s="1274" t="n">
        <v>0</v>
      </c>
      <c r="O223" s="1275" t="n">
        <v>6603.11452</v>
      </c>
    </row>
    <row r="224" customFormat="false" ht="16.5" hidden="false" customHeight="false" outlineLevel="0" collapsed="false">
      <c r="A224" s="1282"/>
      <c r="B224" s="1282"/>
      <c r="C224" s="1271" t="s">
        <v>440</v>
      </c>
      <c r="D224" s="1271" t="s">
        <v>440</v>
      </c>
      <c r="E224" s="1272" t="n">
        <v>100</v>
      </c>
      <c r="F224" s="1273" t="n">
        <v>479.88976</v>
      </c>
      <c r="G224" s="1274" t="n">
        <v>0</v>
      </c>
      <c r="H224" s="1274" t="n">
        <v>479.88976</v>
      </c>
      <c r="I224" s="1274" t="n">
        <v>563.78277</v>
      </c>
      <c r="J224" s="1274" t="n">
        <v>0</v>
      </c>
      <c r="K224" s="1274" t="n">
        <v>563.78277</v>
      </c>
      <c r="L224" s="1274" t="n">
        <v>1043.67253</v>
      </c>
      <c r="M224" s="1274" t="n">
        <v>4628.81363</v>
      </c>
      <c r="N224" s="1274" t="n">
        <v>0</v>
      </c>
      <c r="O224" s="1275" t="n">
        <v>4628.81363</v>
      </c>
    </row>
    <row r="225" customFormat="false" ht="16.5" hidden="false" customHeight="false" outlineLevel="0" collapsed="false">
      <c r="A225" s="1282"/>
      <c r="B225" s="1271" t="s">
        <v>442</v>
      </c>
      <c r="C225" s="1271" t="s">
        <v>442</v>
      </c>
      <c r="D225" s="1271" t="s">
        <v>442</v>
      </c>
      <c r="E225" s="1272" t="n">
        <v>92</v>
      </c>
      <c r="F225" s="1273" t="n">
        <v>538.87794</v>
      </c>
      <c r="G225" s="1274" t="n">
        <v>0.06816</v>
      </c>
      <c r="H225" s="1274" t="n">
        <v>538.9461</v>
      </c>
      <c r="I225" s="1274" t="n">
        <v>926.72246</v>
      </c>
      <c r="J225" s="1274" t="n">
        <v>0</v>
      </c>
      <c r="K225" s="1274" t="n">
        <v>926.72246</v>
      </c>
      <c r="L225" s="1274" t="n">
        <v>1465.66856</v>
      </c>
      <c r="M225" s="1274" t="n">
        <v>11310.53648</v>
      </c>
      <c r="N225" s="1274" t="n">
        <v>0</v>
      </c>
      <c r="O225" s="1275" t="n">
        <v>11310.53648</v>
      </c>
    </row>
    <row r="226" customFormat="false" ht="16.5" hidden="false" customHeight="false" outlineLevel="0" collapsed="false">
      <c r="A226" s="1282"/>
      <c r="B226" s="1271" t="s">
        <v>454</v>
      </c>
      <c r="C226" s="1271" t="s">
        <v>454</v>
      </c>
      <c r="D226" s="1271" t="s">
        <v>454</v>
      </c>
      <c r="E226" s="1272" t="n">
        <v>88</v>
      </c>
      <c r="F226" s="1273" t="n">
        <v>785.52817</v>
      </c>
      <c r="G226" s="1274" t="n">
        <v>46.85612</v>
      </c>
      <c r="H226" s="1274" t="n">
        <v>832.38429</v>
      </c>
      <c r="I226" s="1274" t="n">
        <v>775.56626</v>
      </c>
      <c r="J226" s="1274" t="n">
        <v>0</v>
      </c>
      <c r="K226" s="1274" t="n">
        <v>775.56626</v>
      </c>
      <c r="L226" s="1274" t="n">
        <v>1607.95055</v>
      </c>
      <c r="M226" s="1274" t="n">
        <v>12849.7492</v>
      </c>
      <c r="N226" s="1274" t="n">
        <v>0</v>
      </c>
      <c r="O226" s="1275" t="n">
        <v>12849.7492</v>
      </c>
    </row>
    <row r="227" customFormat="false" ht="16.5" hidden="false" customHeight="false" outlineLevel="0" collapsed="false">
      <c r="A227" s="1282"/>
      <c r="B227" s="1276"/>
      <c r="C227" s="1271" t="s">
        <v>456</v>
      </c>
      <c r="D227" s="1271" t="s">
        <v>456</v>
      </c>
      <c r="E227" s="1272" t="n">
        <v>93</v>
      </c>
      <c r="F227" s="1273" t="n">
        <v>914.51884</v>
      </c>
      <c r="G227" s="1274" t="n">
        <v>86.43359</v>
      </c>
      <c r="H227" s="1274" t="n">
        <v>1000.95243</v>
      </c>
      <c r="I227" s="1274" t="n">
        <v>837.48577</v>
      </c>
      <c r="J227" s="1274" t="n">
        <v>47.17807</v>
      </c>
      <c r="K227" s="1274" t="n">
        <v>884.66384</v>
      </c>
      <c r="L227" s="1274" t="n">
        <v>1885.61627</v>
      </c>
      <c r="M227" s="1274" t="n">
        <v>8276.02432</v>
      </c>
      <c r="N227" s="1274" t="n">
        <v>0</v>
      </c>
      <c r="O227" s="1275" t="n">
        <v>8276.02432</v>
      </c>
    </row>
    <row r="228" customFormat="false" ht="16.5" hidden="false" customHeight="false" outlineLevel="0" collapsed="false">
      <c r="A228" s="1282"/>
      <c r="B228" s="1271" t="s">
        <v>464</v>
      </c>
      <c r="C228" s="1271" t="s">
        <v>470</v>
      </c>
      <c r="D228" s="1271" t="s">
        <v>466</v>
      </c>
      <c r="E228" s="1272" t="n">
        <v>108</v>
      </c>
      <c r="F228" s="1273" t="n">
        <v>101.26095</v>
      </c>
      <c r="G228" s="1274" t="n">
        <v>0</v>
      </c>
      <c r="H228" s="1274" t="n">
        <v>101.26095</v>
      </c>
      <c r="I228" s="1274" t="n">
        <v>38.51125</v>
      </c>
      <c r="J228" s="1274" t="n">
        <v>0</v>
      </c>
      <c r="K228" s="1274" t="n">
        <v>38.51125</v>
      </c>
      <c r="L228" s="1274" t="n">
        <v>139.7722</v>
      </c>
      <c r="M228" s="1274" t="n">
        <v>1194.80766</v>
      </c>
      <c r="N228" s="1274" t="n">
        <v>0</v>
      </c>
      <c r="O228" s="1275" t="n">
        <v>1194.80766</v>
      </c>
    </row>
    <row r="229" customFormat="false" ht="16.5" hidden="false" customHeight="false" outlineLevel="0" collapsed="false">
      <c r="A229" s="1282"/>
      <c r="B229" s="1276"/>
      <c r="C229" s="1276"/>
      <c r="D229" s="1271" t="s">
        <v>469</v>
      </c>
      <c r="E229" s="1272" t="n">
        <v>91</v>
      </c>
      <c r="F229" s="1273" t="n">
        <v>1176.92964</v>
      </c>
      <c r="G229" s="1274" t="n">
        <v>10.5872</v>
      </c>
      <c r="H229" s="1274" t="n">
        <v>1187.51684</v>
      </c>
      <c r="I229" s="1274" t="n">
        <v>4851.71125</v>
      </c>
      <c r="J229" s="1274" t="n">
        <v>57.3415</v>
      </c>
      <c r="K229" s="1274" t="n">
        <v>4909.05275</v>
      </c>
      <c r="L229" s="1274" t="n">
        <v>6096.56959</v>
      </c>
      <c r="M229" s="1274" t="n">
        <v>9527.165</v>
      </c>
      <c r="N229" s="1274" t="n">
        <v>0</v>
      </c>
      <c r="O229" s="1275" t="n">
        <v>9527.165</v>
      </c>
    </row>
    <row r="230" customFormat="false" ht="16.5" hidden="false" customHeight="false" outlineLevel="0" collapsed="false">
      <c r="A230" s="1282"/>
      <c r="B230" s="1276"/>
      <c r="C230" s="1276"/>
      <c r="D230" s="1271" t="s">
        <v>470</v>
      </c>
      <c r="E230" s="1272" t="n">
        <v>90</v>
      </c>
      <c r="F230" s="1273" t="n">
        <v>1435.68133</v>
      </c>
      <c r="G230" s="1274" t="n">
        <v>45.81101</v>
      </c>
      <c r="H230" s="1274" t="n">
        <v>1481.49234</v>
      </c>
      <c r="I230" s="1274" t="n">
        <v>3972.71814</v>
      </c>
      <c r="J230" s="1274" t="n">
        <v>0</v>
      </c>
      <c r="K230" s="1274" t="n">
        <v>3972.71814</v>
      </c>
      <c r="L230" s="1274" t="n">
        <v>5454.21048</v>
      </c>
      <c r="M230" s="1274" t="n">
        <v>13309.31687</v>
      </c>
      <c r="N230" s="1274" t="n">
        <v>0</v>
      </c>
      <c r="O230" s="1275" t="n">
        <v>13309.31687</v>
      </c>
    </row>
    <row r="231" customFormat="false" ht="16.5" hidden="false" customHeight="false" outlineLevel="0" collapsed="false">
      <c r="A231" s="1282"/>
      <c r="B231" s="1281" t="s">
        <v>510</v>
      </c>
      <c r="C231" s="1281" t="s">
        <v>510</v>
      </c>
      <c r="D231" s="1271" t="s">
        <v>511</v>
      </c>
      <c r="E231" s="1272" t="n">
        <v>43</v>
      </c>
      <c r="F231" s="1273" t="n">
        <v>2904.39336</v>
      </c>
      <c r="G231" s="1274" t="n">
        <v>217.85478</v>
      </c>
      <c r="H231" s="1274" t="n">
        <v>3122.24814</v>
      </c>
      <c r="I231" s="1274" t="n">
        <v>11030.60318</v>
      </c>
      <c r="J231" s="1274" t="n">
        <v>368.90875</v>
      </c>
      <c r="K231" s="1274" t="n">
        <v>11399.51193</v>
      </c>
      <c r="L231" s="1274" t="n">
        <v>14521.76007</v>
      </c>
      <c r="M231" s="1274" t="n">
        <v>17067.24884</v>
      </c>
      <c r="N231" s="1274" t="n">
        <v>0</v>
      </c>
      <c r="O231" s="1275" t="n">
        <v>17067.24884</v>
      </c>
    </row>
    <row r="232" customFormat="false" ht="16.5" hidden="false" customHeight="false" outlineLevel="0" collapsed="false">
      <c r="A232" s="1282"/>
      <c r="B232" s="1282"/>
      <c r="C232" s="1282"/>
      <c r="D232" s="1276"/>
      <c r="E232" s="1277" t="n">
        <v>94</v>
      </c>
      <c r="F232" s="1278" t="n">
        <v>813.52422</v>
      </c>
      <c r="G232" s="1279" t="n">
        <v>0.11189</v>
      </c>
      <c r="H232" s="1279" t="n">
        <v>813.63611</v>
      </c>
      <c r="I232" s="1279" t="n">
        <v>1949.65488</v>
      </c>
      <c r="J232" s="1279" t="n">
        <v>53.27281</v>
      </c>
      <c r="K232" s="1279" t="n">
        <v>2002.92769</v>
      </c>
      <c r="L232" s="1279" t="n">
        <v>2816.5638</v>
      </c>
      <c r="M232" s="1279" t="n">
        <v>9353.47462</v>
      </c>
      <c r="N232" s="1279" t="n">
        <v>0</v>
      </c>
      <c r="O232" s="1280" t="n">
        <v>9353.47462</v>
      </c>
    </row>
    <row r="233" customFormat="false" ht="16.5" hidden="false" customHeight="false" outlineLevel="0" collapsed="false">
      <c r="A233" s="1282"/>
      <c r="B233" s="1282"/>
      <c r="C233" s="1282"/>
      <c r="D233" s="1276"/>
      <c r="E233" s="1277" t="n">
        <v>103</v>
      </c>
      <c r="F233" s="1278" t="n">
        <v>322.02329</v>
      </c>
      <c r="G233" s="1279" t="n">
        <v>12.11203</v>
      </c>
      <c r="H233" s="1279" t="n">
        <v>334.13532</v>
      </c>
      <c r="I233" s="1279" t="n">
        <v>818.98493</v>
      </c>
      <c r="J233" s="1279" t="n">
        <v>0</v>
      </c>
      <c r="K233" s="1279" t="n">
        <v>818.98493</v>
      </c>
      <c r="L233" s="1279" t="n">
        <v>1153.12025</v>
      </c>
      <c r="M233" s="1279" t="n">
        <v>4465.04939</v>
      </c>
      <c r="N233" s="1279" t="n">
        <v>0</v>
      </c>
      <c r="O233" s="1280" t="n">
        <v>4465.04939</v>
      </c>
    </row>
    <row r="234" customFormat="false" ht="16.5" hidden="false" customHeight="false" outlineLevel="0" collapsed="false">
      <c r="A234" s="1282"/>
      <c r="B234" s="1282"/>
      <c r="C234" s="1282"/>
      <c r="D234" s="1271" t="s">
        <v>510</v>
      </c>
      <c r="E234" s="1272" t="n">
        <v>107</v>
      </c>
      <c r="F234" s="1273" t="n">
        <v>530.39729</v>
      </c>
      <c r="G234" s="1274" t="n">
        <v>241.27519</v>
      </c>
      <c r="H234" s="1274" t="n">
        <v>771.67248</v>
      </c>
      <c r="I234" s="1274" t="n">
        <v>6416.89315</v>
      </c>
      <c r="J234" s="1274" t="n">
        <v>354.26013</v>
      </c>
      <c r="K234" s="1274" t="n">
        <v>6771.15328</v>
      </c>
      <c r="L234" s="1274" t="n">
        <v>7542.82576</v>
      </c>
      <c r="M234" s="1274" t="n">
        <v>2789.27618</v>
      </c>
      <c r="N234" s="1274" t="n">
        <v>0</v>
      </c>
      <c r="O234" s="1275" t="n">
        <v>2789.27618</v>
      </c>
    </row>
    <row r="235" customFormat="false" ht="16.5" hidden="false" customHeight="false" outlineLevel="0" collapsed="false">
      <c r="A235" s="1282"/>
      <c r="B235" s="1282"/>
      <c r="C235" s="1282"/>
      <c r="D235" s="1281" t="s">
        <v>381</v>
      </c>
      <c r="E235" s="1272" t="n">
        <v>24</v>
      </c>
      <c r="F235" s="1273" t="n">
        <v>7421.0499</v>
      </c>
      <c r="G235" s="1274" t="n">
        <v>4702.34571</v>
      </c>
      <c r="H235" s="1274" t="n">
        <v>12123.39561</v>
      </c>
      <c r="I235" s="1274" t="n">
        <v>208164.62801</v>
      </c>
      <c r="J235" s="1274" t="n">
        <v>9238.48219</v>
      </c>
      <c r="K235" s="1274" t="n">
        <v>217403.1102</v>
      </c>
      <c r="L235" s="1274" t="n">
        <v>229526.50581</v>
      </c>
      <c r="M235" s="1274" t="n">
        <v>8932.13346</v>
      </c>
      <c r="N235" s="1274" t="n">
        <v>0</v>
      </c>
      <c r="O235" s="1275" t="n">
        <v>8932.13346</v>
      </c>
    </row>
    <row r="236" customFormat="false" ht="16.5" hidden="false" customHeight="false" outlineLevel="0" collapsed="false">
      <c r="A236" s="1282"/>
      <c r="B236" s="1282"/>
      <c r="C236" s="1282"/>
      <c r="D236" s="1271" t="s">
        <v>529</v>
      </c>
      <c r="E236" s="1272" t="n">
        <v>104</v>
      </c>
      <c r="F236" s="1273" t="n">
        <v>1620.37591</v>
      </c>
      <c r="G236" s="1274" t="n">
        <v>1197.98112</v>
      </c>
      <c r="H236" s="1274" t="n">
        <v>2818.35703</v>
      </c>
      <c r="I236" s="1274" t="n">
        <v>36285.13234</v>
      </c>
      <c r="J236" s="1274" t="n">
        <v>475.78342</v>
      </c>
      <c r="K236" s="1274" t="n">
        <v>36760.91576</v>
      </c>
      <c r="L236" s="1274" t="n">
        <v>39579.27279</v>
      </c>
      <c r="M236" s="1274" t="n">
        <v>5887.04899</v>
      </c>
      <c r="N236" s="1274" t="n">
        <v>448.6744</v>
      </c>
      <c r="O236" s="1275" t="n">
        <v>6335.72339</v>
      </c>
    </row>
    <row r="237" customFormat="false" ht="16.5" hidden="false" customHeight="false" outlineLevel="0" collapsed="false">
      <c r="A237" s="1282"/>
      <c r="B237" s="1282"/>
      <c r="C237" s="1282"/>
      <c r="D237" s="1271" t="s">
        <v>530</v>
      </c>
      <c r="E237" s="1272" t="n">
        <v>44</v>
      </c>
      <c r="F237" s="1273" t="n">
        <v>2284.8821</v>
      </c>
      <c r="G237" s="1274" t="n">
        <v>354.9362</v>
      </c>
      <c r="H237" s="1274" t="n">
        <v>2639.8183</v>
      </c>
      <c r="I237" s="1274" t="n">
        <v>11896.07234</v>
      </c>
      <c r="J237" s="1274" t="n">
        <v>82.25622</v>
      </c>
      <c r="K237" s="1274" t="n">
        <v>11978.32856</v>
      </c>
      <c r="L237" s="1274" t="n">
        <v>14618.14686</v>
      </c>
      <c r="M237" s="1274" t="n">
        <v>20559.43612</v>
      </c>
      <c r="N237" s="1274" t="n">
        <v>0</v>
      </c>
      <c r="O237" s="1275" t="n">
        <v>20559.43612</v>
      </c>
    </row>
    <row r="238" customFormat="false" ht="16.5" hidden="false" customHeight="false" outlineLevel="0" collapsed="false">
      <c r="A238" s="1282"/>
      <c r="B238" s="1282"/>
      <c r="C238" s="1282"/>
      <c r="D238" s="1276"/>
      <c r="E238" s="1277" t="n">
        <v>95</v>
      </c>
      <c r="F238" s="1278" t="n">
        <v>697.80324</v>
      </c>
      <c r="G238" s="1279" t="n">
        <v>172.16584</v>
      </c>
      <c r="H238" s="1279" t="n">
        <v>869.96908</v>
      </c>
      <c r="I238" s="1279" t="n">
        <v>1645.81057</v>
      </c>
      <c r="J238" s="1279" t="n">
        <v>0</v>
      </c>
      <c r="K238" s="1279" t="n">
        <v>1645.81057</v>
      </c>
      <c r="L238" s="1279" t="n">
        <v>2515.77965</v>
      </c>
      <c r="M238" s="1279" t="n">
        <v>9378.94033</v>
      </c>
      <c r="N238" s="1279" t="n">
        <v>0</v>
      </c>
      <c r="O238" s="1280" t="n">
        <v>9378.94033</v>
      </c>
    </row>
    <row r="239" customFormat="false" ht="16.5" hidden="false" customHeight="false" outlineLevel="0" collapsed="false">
      <c r="A239" s="1282"/>
      <c r="B239" s="1282"/>
      <c r="C239" s="1282"/>
      <c r="D239" s="1276"/>
      <c r="E239" s="1277" t="n">
        <v>96</v>
      </c>
      <c r="F239" s="1278" t="n">
        <v>915.0529</v>
      </c>
      <c r="G239" s="1279" t="n">
        <v>61.87067</v>
      </c>
      <c r="H239" s="1279" t="n">
        <v>976.92357</v>
      </c>
      <c r="I239" s="1279" t="n">
        <v>1769.57142</v>
      </c>
      <c r="J239" s="1279" t="n">
        <v>38.80973</v>
      </c>
      <c r="K239" s="1279" t="n">
        <v>1808.38115</v>
      </c>
      <c r="L239" s="1279" t="n">
        <v>2785.30472</v>
      </c>
      <c r="M239" s="1279" t="n">
        <v>5316.41106</v>
      </c>
      <c r="N239" s="1279" t="n">
        <v>0</v>
      </c>
      <c r="O239" s="1280" t="n">
        <v>5316.41106</v>
      </c>
    </row>
    <row r="240" customFormat="false" ht="16.5" hidden="false" customHeight="false" outlineLevel="0" collapsed="false">
      <c r="A240" s="1282"/>
      <c r="B240" s="1282"/>
      <c r="C240" s="1282"/>
      <c r="D240" s="1271" t="s">
        <v>532</v>
      </c>
      <c r="E240" s="1272" t="n">
        <v>46</v>
      </c>
      <c r="F240" s="1273" t="n">
        <v>5438.39312</v>
      </c>
      <c r="G240" s="1274" t="n">
        <v>930.88045</v>
      </c>
      <c r="H240" s="1274" t="n">
        <v>6369.27357</v>
      </c>
      <c r="I240" s="1274" t="n">
        <v>32833.47401</v>
      </c>
      <c r="J240" s="1274" t="n">
        <v>2606.57049</v>
      </c>
      <c r="K240" s="1274" t="n">
        <v>35440.0445</v>
      </c>
      <c r="L240" s="1274" t="n">
        <v>41809.31807</v>
      </c>
      <c r="M240" s="1274" t="n">
        <v>14594.41181</v>
      </c>
      <c r="N240" s="1274" t="n">
        <v>0</v>
      </c>
      <c r="O240" s="1275" t="n">
        <v>14594.41181</v>
      </c>
    </row>
    <row r="241" customFormat="false" ht="16.5" hidden="false" customHeight="false" outlineLevel="0" collapsed="false">
      <c r="A241" s="1282"/>
      <c r="B241" s="1282"/>
      <c r="C241" s="1282"/>
      <c r="D241" s="1271" t="s">
        <v>534</v>
      </c>
      <c r="E241" s="1272" t="n">
        <v>105</v>
      </c>
      <c r="F241" s="1273" t="n">
        <v>616.44126</v>
      </c>
      <c r="G241" s="1274" t="n">
        <v>22.63591</v>
      </c>
      <c r="H241" s="1274" t="n">
        <v>639.07717</v>
      </c>
      <c r="I241" s="1274" t="n">
        <v>2723.67122</v>
      </c>
      <c r="J241" s="1274" t="n">
        <v>116.59338</v>
      </c>
      <c r="K241" s="1274" t="n">
        <v>2840.2646</v>
      </c>
      <c r="L241" s="1274" t="n">
        <v>3479.34177</v>
      </c>
      <c r="M241" s="1274" t="n">
        <v>4583.20022</v>
      </c>
      <c r="N241" s="1274" t="n">
        <v>0</v>
      </c>
      <c r="O241" s="1275" t="n">
        <v>4583.20022</v>
      </c>
    </row>
    <row r="242" customFormat="false" ht="16.5" hidden="false" customHeight="false" outlineLevel="0" collapsed="false">
      <c r="A242" s="1282"/>
      <c r="B242" s="1281" t="s">
        <v>558</v>
      </c>
      <c r="C242" s="1281" t="s">
        <v>561</v>
      </c>
      <c r="D242" s="1281" t="s">
        <v>561</v>
      </c>
      <c r="E242" s="1272" t="n">
        <v>13</v>
      </c>
      <c r="F242" s="1273" t="n">
        <v>11181.46471</v>
      </c>
      <c r="G242" s="1274" t="n">
        <v>95.28363</v>
      </c>
      <c r="H242" s="1274" t="n">
        <v>11276.74834</v>
      </c>
      <c r="I242" s="1274" t="n">
        <v>10318.96977</v>
      </c>
      <c r="J242" s="1274" t="n">
        <v>381.95458</v>
      </c>
      <c r="K242" s="1274" t="n">
        <v>10700.92435</v>
      </c>
      <c r="L242" s="1274" t="n">
        <v>21977.67269</v>
      </c>
      <c r="M242" s="1274" t="n">
        <v>57980.92446</v>
      </c>
      <c r="N242" s="1274" t="n">
        <v>282.60407</v>
      </c>
      <c r="O242" s="1275" t="n">
        <v>58263.52853</v>
      </c>
    </row>
    <row r="243" customFormat="false" ht="16.5" hidden="false" customHeight="false" outlineLevel="0" collapsed="false">
      <c r="A243" s="1282"/>
      <c r="B243" s="1282"/>
      <c r="C243" s="1282"/>
      <c r="D243" s="1282"/>
      <c r="E243" s="1277" t="n">
        <v>34</v>
      </c>
      <c r="F243" s="1278" t="n">
        <v>7872.93146</v>
      </c>
      <c r="G243" s="1279" t="n">
        <v>726.88575</v>
      </c>
      <c r="H243" s="1279" t="n">
        <v>8599.81721</v>
      </c>
      <c r="I243" s="1279" t="n">
        <v>5422.7166</v>
      </c>
      <c r="J243" s="1279" t="n">
        <v>459.52627</v>
      </c>
      <c r="K243" s="1279" t="n">
        <v>5882.24287</v>
      </c>
      <c r="L243" s="1279" t="n">
        <v>14482.06008</v>
      </c>
      <c r="M243" s="1279" t="n">
        <v>31484.33719</v>
      </c>
      <c r="N243" s="1279" t="n">
        <v>0</v>
      </c>
      <c r="O243" s="1280" t="n">
        <v>31484.33719</v>
      </c>
    </row>
    <row r="244" customFormat="false" ht="16.5" hidden="false" customHeight="false" outlineLevel="0" collapsed="false">
      <c r="A244" s="1282"/>
      <c r="B244" s="1271" t="s">
        <v>563</v>
      </c>
      <c r="C244" s="1271" t="s">
        <v>564</v>
      </c>
      <c r="D244" s="1271" t="s">
        <v>564</v>
      </c>
      <c r="E244" s="1272" t="n">
        <v>67</v>
      </c>
      <c r="F244" s="1273" t="n">
        <v>1318.744</v>
      </c>
      <c r="G244" s="1274" t="n">
        <v>457.24384</v>
      </c>
      <c r="H244" s="1274" t="n">
        <v>1775.98784</v>
      </c>
      <c r="I244" s="1274" t="n">
        <v>1928.41531</v>
      </c>
      <c r="J244" s="1274" t="n">
        <v>0</v>
      </c>
      <c r="K244" s="1274" t="n">
        <v>1928.41531</v>
      </c>
      <c r="L244" s="1274" t="n">
        <v>3704.40315</v>
      </c>
      <c r="M244" s="1274" t="n">
        <v>13296.3051</v>
      </c>
      <c r="N244" s="1274" t="n">
        <v>0</v>
      </c>
      <c r="O244" s="1275" t="n">
        <v>13296.3051</v>
      </c>
    </row>
    <row r="245" customFormat="false" ht="16.5" hidden="false" customHeight="false" outlineLevel="0" collapsed="false">
      <c r="A245" s="1282"/>
      <c r="B245" s="1276"/>
      <c r="C245" s="1271" t="s">
        <v>1065</v>
      </c>
      <c r="D245" s="1271" t="s">
        <v>563</v>
      </c>
      <c r="E245" s="1272" t="n">
        <v>79</v>
      </c>
      <c r="F245" s="1273" t="n">
        <v>885.00383</v>
      </c>
      <c r="G245" s="1274" t="n">
        <v>9.04564</v>
      </c>
      <c r="H245" s="1274" t="n">
        <v>894.04947</v>
      </c>
      <c r="I245" s="1274" t="n">
        <v>2183.00424</v>
      </c>
      <c r="J245" s="1274" t="n">
        <v>0</v>
      </c>
      <c r="K245" s="1274" t="n">
        <v>2183.00424</v>
      </c>
      <c r="L245" s="1274" t="n">
        <v>3077.05371</v>
      </c>
      <c r="M245" s="1274" t="n">
        <v>9776.10597</v>
      </c>
      <c r="N245" s="1274" t="n">
        <v>0</v>
      </c>
      <c r="O245" s="1275" t="n">
        <v>9776.10597</v>
      </c>
    </row>
    <row r="246" customFormat="false" ht="16.5" hidden="false" customHeight="false" outlineLevel="0" collapsed="false">
      <c r="A246" s="1282"/>
      <c r="B246" s="1281" t="s">
        <v>601</v>
      </c>
      <c r="C246" s="1271" t="s">
        <v>1066</v>
      </c>
      <c r="D246" s="1271" t="s">
        <v>603</v>
      </c>
      <c r="E246" s="1272" t="n">
        <v>80</v>
      </c>
      <c r="F246" s="1273" t="n">
        <v>373.07317</v>
      </c>
      <c r="G246" s="1274" t="n">
        <v>43.6249</v>
      </c>
      <c r="H246" s="1274" t="n">
        <v>416.69807</v>
      </c>
      <c r="I246" s="1274" t="n">
        <v>131.58747</v>
      </c>
      <c r="J246" s="1274" t="n">
        <v>0</v>
      </c>
      <c r="K246" s="1274" t="n">
        <v>131.58747</v>
      </c>
      <c r="L246" s="1274" t="n">
        <v>548.28554</v>
      </c>
      <c r="M246" s="1274" t="n">
        <v>9121.33132</v>
      </c>
      <c r="N246" s="1274" t="n">
        <v>0</v>
      </c>
      <c r="O246" s="1275" t="n">
        <v>9121.33132</v>
      </c>
    </row>
    <row r="247" customFormat="false" ht="16.5" hidden="false" customHeight="false" outlineLevel="0" collapsed="false">
      <c r="A247" s="1282"/>
      <c r="B247" s="1282"/>
      <c r="C247" s="1271" t="s">
        <v>1067</v>
      </c>
      <c r="D247" s="1271" t="s">
        <v>604</v>
      </c>
      <c r="E247" s="1272" t="n">
        <v>57</v>
      </c>
      <c r="F247" s="1273" t="n">
        <v>432.87212</v>
      </c>
      <c r="G247" s="1274" t="n">
        <v>393.46538</v>
      </c>
      <c r="H247" s="1274" t="n">
        <v>826.3375</v>
      </c>
      <c r="I247" s="1274" t="n">
        <v>323.59447</v>
      </c>
      <c r="J247" s="1274" t="n">
        <v>0</v>
      </c>
      <c r="K247" s="1274" t="n">
        <v>323.59447</v>
      </c>
      <c r="L247" s="1274" t="n">
        <v>1149.93197</v>
      </c>
      <c r="M247" s="1274" t="n">
        <v>22870.04721</v>
      </c>
      <c r="N247" s="1274" t="n">
        <v>0</v>
      </c>
      <c r="O247" s="1275" t="n">
        <v>22870.04721</v>
      </c>
    </row>
    <row r="248" customFormat="false" ht="16.5" hidden="false" customHeight="false" outlineLevel="0" collapsed="false">
      <c r="A248" s="1282"/>
      <c r="B248" s="1282"/>
      <c r="C248" s="1281" t="s">
        <v>1068</v>
      </c>
      <c r="D248" s="1281" t="s">
        <v>602</v>
      </c>
      <c r="E248" s="1272" t="n">
        <v>22</v>
      </c>
      <c r="F248" s="1273" t="n">
        <v>3295.93538</v>
      </c>
      <c r="G248" s="1274" t="n">
        <v>131.61974</v>
      </c>
      <c r="H248" s="1274" t="n">
        <v>3427.55512</v>
      </c>
      <c r="I248" s="1274" t="n">
        <v>4882.85177</v>
      </c>
      <c r="J248" s="1274" t="n">
        <v>0</v>
      </c>
      <c r="K248" s="1274" t="n">
        <v>4882.85177</v>
      </c>
      <c r="L248" s="1274" t="n">
        <v>8310.40689</v>
      </c>
      <c r="M248" s="1274" t="n">
        <v>37411.70333</v>
      </c>
      <c r="N248" s="1274" t="n">
        <v>0</v>
      </c>
      <c r="O248" s="1275" t="n">
        <v>37411.70333</v>
      </c>
    </row>
    <row r="249" customFormat="false" ht="16.5" hidden="false" customHeight="false" outlineLevel="0" collapsed="false">
      <c r="A249" s="1282"/>
      <c r="B249" s="1282"/>
      <c r="C249" s="1281" t="s">
        <v>601</v>
      </c>
      <c r="D249" s="1281" t="s">
        <v>601</v>
      </c>
      <c r="E249" s="1272" t="n">
        <v>30</v>
      </c>
      <c r="F249" s="1273" t="n">
        <v>3668.09671</v>
      </c>
      <c r="G249" s="1274" t="n">
        <v>93.54796</v>
      </c>
      <c r="H249" s="1274" t="n">
        <v>3761.64467</v>
      </c>
      <c r="I249" s="1274" t="n">
        <v>10050.88888</v>
      </c>
      <c r="J249" s="1274" t="n">
        <v>2150.40555</v>
      </c>
      <c r="K249" s="1274" t="n">
        <v>12201.29443</v>
      </c>
      <c r="L249" s="1274" t="n">
        <v>15962.9391</v>
      </c>
      <c r="M249" s="1274" t="n">
        <v>50498.02993</v>
      </c>
      <c r="N249" s="1274" t="n">
        <v>50.60492</v>
      </c>
      <c r="O249" s="1275" t="n">
        <v>50548.63485</v>
      </c>
    </row>
    <row r="250" customFormat="false" ht="16.5" hidden="false" customHeight="false" outlineLevel="0" collapsed="false">
      <c r="A250" s="1282"/>
      <c r="B250" s="1282"/>
      <c r="C250" s="1282"/>
      <c r="D250" s="1282"/>
      <c r="E250" s="1277" t="n">
        <v>38</v>
      </c>
      <c r="F250" s="1278" t="n">
        <v>5181.33993</v>
      </c>
      <c r="G250" s="1279" t="n">
        <v>535.47191</v>
      </c>
      <c r="H250" s="1279" t="n">
        <v>5716.81184</v>
      </c>
      <c r="I250" s="1279" t="n">
        <v>13936.28333</v>
      </c>
      <c r="J250" s="1279" t="n">
        <v>812.79144</v>
      </c>
      <c r="K250" s="1279" t="n">
        <v>14749.07477</v>
      </c>
      <c r="L250" s="1279" t="n">
        <v>20465.88661</v>
      </c>
      <c r="M250" s="1279" t="n">
        <v>51014.12655</v>
      </c>
      <c r="N250" s="1279" t="n">
        <v>0</v>
      </c>
      <c r="O250" s="1280" t="n">
        <v>51014.12655</v>
      </c>
    </row>
    <row r="251" customFormat="false" ht="16.5" hidden="false" customHeight="false" outlineLevel="0" collapsed="false">
      <c r="A251" s="1282"/>
      <c r="B251" s="1282"/>
      <c r="C251" s="1281" t="s">
        <v>1069</v>
      </c>
      <c r="D251" s="1281" t="s">
        <v>606</v>
      </c>
      <c r="E251" s="1272" t="n">
        <v>11</v>
      </c>
      <c r="F251" s="1273" t="n">
        <v>6423.81739</v>
      </c>
      <c r="G251" s="1274" t="n">
        <v>759.91516</v>
      </c>
      <c r="H251" s="1274" t="n">
        <v>7183.73255</v>
      </c>
      <c r="I251" s="1274" t="n">
        <v>21526.65996</v>
      </c>
      <c r="J251" s="1274" t="n">
        <v>739.32113</v>
      </c>
      <c r="K251" s="1274" t="n">
        <v>22265.98109</v>
      </c>
      <c r="L251" s="1274" t="n">
        <v>29449.71364</v>
      </c>
      <c r="M251" s="1274" t="n">
        <v>92749.23365</v>
      </c>
      <c r="N251" s="1274" t="n">
        <v>0</v>
      </c>
      <c r="O251" s="1275" t="n">
        <v>92749.23365</v>
      </c>
    </row>
    <row r="252" customFormat="false" ht="16.5" hidden="false" customHeight="false" outlineLevel="0" collapsed="false">
      <c r="A252" s="1282"/>
      <c r="B252" s="1282"/>
      <c r="C252" s="1282"/>
      <c r="D252" s="1282"/>
      <c r="E252" s="1277" t="n">
        <v>28</v>
      </c>
      <c r="F252" s="1278" t="n">
        <v>2415.25524</v>
      </c>
      <c r="G252" s="1279" t="n">
        <v>107.07876</v>
      </c>
      <c r="H252" s="1279" t="n">
        <v>2522.334</v>
      </c>
      <c r="I252" s="1279" t="n">
        <v>8645.07771</v>
      </c>
      <c r="J252" s="1279" t="n">
        <v>127.66462</v>
      </c>
      <c r="K252" s="1279" t="n">
        <v>8772.74233</v>
      </c>
      <c r="L252" s="1279" t="n">
        <v>11295.07633</v>
      </c>
      <c r="M252" s="1279" t="n">
        <v>42473.4639</v>
      </c>
      <c r="N252" s="1279" t="n">
        <v>77.07875</v>
      </c>
      <c r="O252" s="1280" t="n">
        <v>42550.54265</v>
      </c>
    </row>
    <row r="253" customFormat="false" ht="16.5" hidden="false" customHeight="false" outlineLevel="0" collapsed="false">
      <c r="A253" s="1282"/>
      <c r="B253" s="1282"/>
      <c r="C253" s="1282"/>
      <c r="D253" s="1282"/>
      <c r="E253" s="1277" t="n">
        <v>49</v>
      </c>
      <c r="F253" s="1278" t="n">
        <v>523.06073</v>
      </c>
      <c r="G253" s="1279" t="n">
        <v>134.26757</v>
      </c>
      <c r="H253" s="1279" t="n">
        <v>657.3283</v>
      </c>
      <c r="I253" s="1279" t="n">
        <v>930.03452</v>
      </c>
      <c r="J253" s="1279" t="n">
        <v>9.1071</v>
      </c>
      <c r="K253" s="1279" t="n">
        <v>939.14162</v>
      </c>
      <c r="L253" s="1279" t="n">
        <v>1596.46992</v>
      </c>
      <c r="M253" s="1279" t="n">
        <v>16249.92468</v>
      </c>
      <c r="N253" s="1279" t="n">
        <v>0</v>
      </c>
      <c r="O253" s="1280" t="n">
        <v>16249.92468</v>
      </c>
    </row>
    <row r="254" customFormat="false" ht="16.5" hidden="false" customHeight="false" outlineLevel="0" collapsed="false">
      <c r="A254" s="1282"/>
      <c r="B254" s="1282"/>
      <c r="C254" s="1282"/>
      <c r="D254" s="1282"/>
      <c r="E254" s="1277" t="n">
        <v>52</v>
      </c>
      <c r="F254" s="1278" t="n">
        <v>1798.85365</v>
      </c>
      <c r="G254" s="1279" t="n">
        <v>189.27128</v>
      </c>
      <c r="H254" s="1279" t="n">
        <v>1988.12493</v>
      </c>
      <c r="I254" s="1279" t="n">
        <v>2830.48938</v>
      </c>
      <c r="J254" s="1279" t="n">
        <v>59.5341</v>
      </c>
      <c r="K254" s="1279" t="n">
        <v>2890.02348</v>
      </c>
      <c r="L254" s="1279" t="n">
        <v>4878.14841</v>
      </c>
      <c r="M254" s="1279" t="n">
        <v>25342.7186</v>
      </c>
      <c r="N254" s="1279" t="n">
        <v>0</v>
      </c>
      <c r="O254" s="1280" t="n">
        <v>25342.7186</v>
      </c>
    </row>
    <row r="255" customFormat="false" ht="16.5" hidden="false" customHeight="false" outlineLevel="0" collapsed="false">
      <c r="A255" s="1282"/>
      <c r="B255" s="1282"/>
      <c r="C255" s="1282"/>
      <c r="D255" s="1282"/>
      <c r="E255" s="1277" t="n">
        <v>73</v>
      </c>
      <c r="F255" s="1278" t="n">
        <v>441.35893</v>
      </c>
      <c r="G255" s="1279" t="n">
        <v>60.48251</v>
      </c>
      <c r="H255" s="1279" t="n">
        <v>501.84144</v>
      </c>
      <c r="I255" s="1279" t="n">
        <v>627.24223</v>
      </c>
      <c r="J255" s="1279" t="n">
        <v>0</v>
      </c>
      <c r="K255" s="1279" t="n">
        <v>627.24223</v>
      </c>
      <c r="L255" s="1279" t="n">
        <v>1129.08367</v>
      </c>
      <c r="M255" s="1279" t="n">
        <v>13066.91129</v>
      </c>
      <c r="N255" s="1279" t="n">
        <v>0</v>
      </c>
      <c r="O255" s="1280" t="n">
        <v>13066.91129</v>
      </c>
    </row>
    <row r="256" customFormat="false" ht="16.5" hidden="false" customHeight="false" outlineLevel="0" collapsed="false">
      <c r="A256" s="1282"/>
      <c r="B256" s="1282"/>
      <c r="C256" s="1271" t="s">
        <v>607</v>
      </c>
      <c r="D256" s="1271" t="s">
        <v>607</v>
      </c>
      <c r="E256" s="1272" t="n">
        <v>81</v>
      </c>
      <c r="F256" s="1273" t="n">
        <v>0</v>
      </c>
      <c r="G256" s="1274" t="n">
        <v>0</v>
      </c>
      <c r="H256" s="1274" t="n">
        <v>0</v>
      </c>
      <c r="I256" s="1274" t="n">
        <v>0</v>
      </c>
      <c r="J256" s="1274" t="n">
        <v>0</v>
      </c>
      <c r="K256" s="1274" t="n">
        <v>0</v>
      </c>
      <c r="L256" s="1274" t="n">
        <v>0</v>
      </c>
      <c r="M256" s="1274" t="n">
        <v>542.39009</v>
      </c>
      <c r="N256" s="1274" t="n">
        <v>0</v>
      </c>
      <c r="O256" s="1275" t="n">
        <v>542.39009</v>
      </c>
    </row>
    <row r="257" customFormat="false" ht="16.5" hidden="false" customHeight="false" outlineLevel="0" collapsed="false">
      <c r="A257" s="1282"/>
      <c r="B257" s="1282"/>
      <c r="C257" s="1271" t="s">
        <v>611</v>
      </c>
      <c r="D257" s="1271" t="s">
        <v>611</v>
      </c>
      <c r="E257" s="1272" t="n">
        <v>98</v>
      </c>
      <c r="F257" s="1273" t="n">
        <v>256.05475</v>
      </c>
      <c r="G257" s="1274" t="n">
        <v>55.09897</v>
      </c>
      <c r="H257" s="1274" t="n">
        <v>311.15372</v>
      </c>
      <c r="I257" s="1274" t="n">
        <v>726.63948</v>
      </c>
      <c r="J257" s="1274" t="n">
        <v>0</v>
      </c>
      <c r="K257" s="1274" t="n">
        <v>726.63948</v>
      </c>
      <c r="L257" s="1274" t="n">
        <v>1037.7932</v>
      </c>
      <c r="M257" s="1274" t="n">
        <v>4357.29633</v>
      </c>
      <c r="N257" s="1274" t="n">
        <v>0</v>
      </c>
      <c r="O257" s="1275" t="n">
        <v>4357.29633</v>
      </c>
    </row>
    <row r="258" customFormat="false" ht="16.5" hidden="false" customHeight="false" outlineLevel="0" collapsed="false">
      <c r="A258" s="1282"/>
      <c r="B258" s="1282"/>
      <c r="C258" s="1271" t="s">
        <v>1070</v>
      </c>
      <c r="D258" s="1271" t="s">
        <v>609</v>
      </c>
      <c r="E258" s="1272" t="n">
        <v>56</v>
      </c>
      <c r="F258" s="1273" t="n">
        <v>363.02034</v>
      </c>
      <c r="G258" s="1274" t="n">
        <v>108.975</v>
      </c>
      <c r="H258" s="1274" t="n">
        <v>471.99534</v>
      </c>
      <c r="I258" s="1274" t="n">
        <v>493.91023</v>
      </c>
      <c r="J258" s="1274" t="n">
        <v>0</v>
      </c>
      <c r="K258" s="1274" t="n">
        <v>493.91023</v>
      </c>
      <c r="L258" s="1274" t="n">
        <v>965.90557</v>
      </c>
      <c r="M258" s="1274" t="n">
        <v>6311.37475</v>
      </c>
      <c r="N258" s="1274" t="n">
        <v>0</v>
      </c>
      <c r="O258" s="1275" t="n">
        <v>6311.37475</v>
      </c>
    </row>
    <row r="259" customFormat="false" ht="16.5" hidden="false" customHeight="false" outlineLevel="0" collapsed="false">
      <c r="A259" s="1282"/>
      <c r="B259" s="1282"/>
      <c r="C259" s="1271" t="s">
        <v>608</v>
      </c>
      <c r="D259" s="1271" t="s">
        <v>608</v>
      </c>
      <c r="E259" s="1272" t="n">
        <v>84</v>
      </c>
      <c r="F259" s="1273" t="n">
        <v>0</v>
      </c>
      <c r="G259" s="1274" t="n">
        <v>0</v>
      </c>
      <c r="H259" s="1274" t="n">
        <v>0</v>
      </c>
      <c r="I259" s="1274" t="n">
        <v>0</v>
      </c>
      <c r="J259" s="1274" t="n">
        <v>0</v>
      </c>
      <c r="K259" s="1274" t="n">
        <v>0</v>
      </c>
      <c r="L259" s="1274" t="n">
        <v>0</v>
      </c>
      <c r="M259" s="1274" t="n">
        <v>31.30633</v>
      </c>
      <c r="N259" s="1274" t="n">
        <v>0</v>
      </c>
      <c r="O259" s="1275" t="n">
        <v>31.30633</v>
      </c>
    </row>
    <row r="260" customFormat="false" ht="16.5" hidden="false" customHeight="false" outlineLevel="0" collapsed="false">
      <c r="A260" s="1282"/>
      <c r="B260" s="1271" t="s">
        <v>630</v>
      </c>
      <c r="C260" s="1271" t="s">
        <v>630</v>
      </c>
      <c r="D260" s="1271" t="s">
        <v>631</v>
      </c>
      <c r="E260" s="1272" t="n">
        <v>69</v>
      </c>
      <c r="F260" s="1273" t="n">
        <v>2673.54053</v>
      </c>
      <c r="G260" s="1274" t="n">
        <v>355.54717</v>
      </c>
      <c r="H260" s="1274" t="n">
        <v>3029.0877</v>
      </c>
      <c r="I260" s="1274" t="n">
        <v>2800.20086</v>
      </c>
      <c r="J260" s="1274" t="n">
        <v>10.56424</v>
      </c>
      <c r="K260" s="1274" t="n">
        <v>2810.7651</v>
      </c>
      <c r="L260" s="1274" t="n">
        <v>5839.8528</v>
      </c>
      <c r="M260" s="1274" t="n">
        <v>23016.43229</v>
      </c>
      <c r="N260" s="1274" t="n">
        <v>0</v>
      </c>
      <c r="O260" s="1275" t="n">
        <v>23016.43229</v>
      </c>
    </row>
    <row r="261" customFormat="false" ht="16.5" hidden="false" customHeight="false" outlineLevel="0" collapsed="false">
      <c r="A261" s="1282"/>
      <c r="B261" s="1276"/>
      <c r="C261" s="1276"/>
      <c r="D261" s="1271" t="s">
        <v>633</v>
      </c>
      <c r="E261" s="1272" t="n">
        <v>55</v>
      </c>
      <c r="F261" s="1273" t="n">
        <v>3855.07637</v>
      </c>
      <c r="G261" s="1274" t="n">
        <v>91.99389</v>
      </c>
      <c r="H261" s="1274" t="n">
        <v>3947.07026</v>
      </c>
      <c r="I261" s="1274" t="n">
        <v>2308.48486</v>
      </c>
      <c r="J261" s="1274" t="n">
        <v>119.9525</v>
      </c>
      <c r="K261" s="1274" t="n">
        <v>2428.43736</v>
      </c>
      <c r="L261" s="1274" t="n">
        <v>6375.50762</v>
      </c>
      <c r="M261" s="1274" t="n">
        <v>46144.13164</v>
      </c>
      <c r="N261" s="1274" t="n">
        <v>123.88939</v>
      </c>
      <c r="O261" s="1275" t="n">
        <v>46268.02103</v>
      </c>
    </row>
    <row r="262" customFormat="false" ht="16.5" hidden="false" customHeight="false" outlineLevel="0" collapsed="false">
      <c r="A262" s="1282"/>
      <c r="B262" s="1276"/>
      <c r="C262" s="1276"/>
      <c r="D262" s="1271" t="s">
        <v>630</v>
      </c>
      <c r="E262" s="1272" t="n">
        <v>45</v>
      </c>
      <c r="F262" s="1273" t="n">
        <v>5168.85528</v>
      </c>
      <c r="G262" s="1274" t="n">
        <v>1179.33551</v>
      </c>
      <c r="H262" s="1274" t="n">
        <v>6348.19079</v>
      </c>
      <c r="I262" s="1274" t="n">
        <v>9873.88221</v>
      </c>
      <c r="J262" s="1274" t="n">
        <v>176.86217</v>
      </c>
      <c r="K262" s="1274" t="n">
        <v>10050.74438</v>
      </c>
      <c r="L262" s="1274" t="n">
        <v>16398.93517</v>
      </c>
      <c r="M262" s="1274" t="n">
        <v>49290.16183</v>
      </c>
      <c r="N262" s="1274" t="n">
        <v>74.55416</v>
      </c>
      <c r="O262" s="1275" t="n">
        <v>49364.71599</v>
      </c>
    </row>
    <row r="263" customFormat="false" ht="16.5" hidden="false" customHeight="false" outlineLevel="0" collapsed="false">
      <c r="A263" s="1281" t="s">
        <v>727</v>
      </c>
      <c r="B263" s="1281" t="s">
        <v>353</v>
      </c>
      <c r="C263" s="1281" t="s">
        <v>355</v>
      </c>
      <c r="D263" s="1281" t="s">
        <v>355</v>
      </c>
      <c r="E263" s="1272" t="n">
        <v>5</v>
      </c>
      <c r="F263" s="1273" t="n">
        <v>944.0752</v>
      </c>
      <c r="G263" s="1274" t="n">
        <v>65.91625</v>
      </c>
      <c r="H263" s="1274" t="n">
        <v>1009.99145</v>
      </c>
      <c r="I263" s="1274" t="n">
        <v>3006.75301</v>
      </c>
      <c r="J263" s="1274" t="n">
        <v>96.38995</v>
      </c>
      <c r="K263" s="1274" t="n">
        <v>3103.14296</v>
      </c>
      <c r="L263" s="1274" t="n">
        <v>4113.13441</v>
      </c>
      <c r="M263" s="1274" t="n">
        <v>7424.62006</v>
      </c>
      <c r="N263" s="1274" t="n">
        <v>148.02792</v>
      </c>
      <c r="O263" s="1275" t="n">
        <v>7572.64798</v>
      </c>
    </row>
    <row r="264" customFormat="false" ht="16.5" hidden="false" customHeight="false" outlineLevel="0" collapsed="false">
      <c r="A264" s="1282"/>
      <c r="B264" s="1282"/>
      <c r="C264" s="1281" t="s">
        <v>357</v>
      </c>
      <c r="D264" s="1281" t="s">
        <v>357</v>
      </c>
      <c r="E264" s="1272" t="n">
        <v>3</v>
      </c>
      <c r="F264" s="1273" t="n">
        <v>735.65544</v>
      </c>
      <c r="G264" s="1274" t="n">
        <v>2.51096</v>
      </c>
      <c r="H264" s="1274" t="n">
        <v>738.1664</v>
      </c>
      <c r="I264" s="1274" t="n">
        <v>8749.32318</v>
      </c>
      <c r="J264" s="1274" t="n">
        <v>803.74522</v>
      </c>
      <c r="K264" s="1274" t="n">
        <v>9553.0684</v>
      </c>
      <c r="L264" s="1274" t="n">
        <v>10291.2348</v>
      </c>
      <c r="M264" s="1274" t="n">
        <v>15931.03997</v>
      </c>
      <c r="N264" s="1274" t="n">
        <v>1724.694</v>
      </c>
      <c r="O264" s="1275" t="n">
        <v>17655.73397</v>
      </c>
    </row>
    <row r="265" customFormat="false" ht="16.5" hidden="false" customHeight="false" outlineLevel="0" collapsed="false">
      <c r="A265" s="1282"/>
      <c r="B265" s="1282"/>
      <c r="C265" s="1281" t="s">
        <v>358</v>
      </c>
      <c r="D265" s="1281" t="s">
        <v>358</v>
      </c>
      <c r="E265" s="1272" t="n">
        <v>6</v>
      </c>
      <c r="F265" s="1273" t="n">
        <v>3017.79976</v>
      </c>
      <c r="G265" s="1274" t="n">
        <v>2205.39213</v>
      </c>
      <c r="H265" s="1274" t="n">
        <v>5223.19189</v>
      </c>
      <c r="I265" s="1274" t="n">
        <v>4807.43721</v>
      </c>
      <c r="J265" s="1274" t="n">
        <v>575.73831</v>
      </c>
      <c r="K265" s="1274" t="n">
        <v>5383.17552</v>
      </c>
      <c r="L265" s="1274" t="n">
        <v>10606.36741</v>
      </c>
      <c r="M265" s="1274" t="n">
        <v>6178.14181</v>
      </c>
      <c r="N265" s="1274" t="n">
        <v>0</v>
      </c>
      <c r="O265" s="1275" t="n">
        <v>6178.14181</v>
      </c>
    </row>
    <row r="266" customFormat="false" ht="16.5" hidden="false" customHeight="false" outlineLevel="0" collapsed="false">
      <c r="A266" s="1282"/>
      <c r="B266" s="1282"/>
      <c r="C266" s="1281" t="s">
        <v>1076</v>
      </c>
      <c r="D266" s="1281" t="s">
        <v>354</v>
      </c>
      <c r="E266" s="1272" t="n">
        <v>7</v>
      </c>
      <c r="F266" s="1273" t="n">
        <v>322.02172</v>
      </c>
      <c r="G266" s="1274" t="n">
        <v>7.34784</v>
      </c>
      <c r="H266" s="1274" t="n">
        <v>329.36956</v>
      </c>
      <c r="I266" s="1274" t="n">
        <v>1434.14725</v>
      </c>
      <c r="J266" s="1274" t="n">
        <v>22.6756</v>
      </c>
      <c r="K266" s="1274" t="n">
        <v>1456.82285</v>
      </c>
      <c r="L266" s="1274" t="n">
        <v>1786.19241</v>
      </c>
      <c r="M266" s="1274" t="n">
        <v>9018.40751</v>
      </c>
      <c r="N266" s="1274" t="n">
        <v>0</v>
      </c>
      <c r="O266" s="1275" t="n">
        <v>9018.40751</v>
      </c>
    </row>
    <row r="267" customFormat="false" ht="16.5" hidden="false" customHeight="false" outlineLevel="0" collapsed="false">
      <c r="A267" s="1282"/>
      <c r="B267" s="1282"/>
      <c r="C267" s="1281" t="s">
        <v>1050</v>
      </c>
      <c r="D267" s="1281" t="s">
        <v>356</v>
      </c>
      <c r="E267" s="1272" t="n">
        <v>1</v>
      </c>
      <c r="F267" s="1273" t="n">
        <v>9192.70245</v>
      </c>
      <c r="G267" s="1274" t="n">
        <v>527.81348</v>
      </c>
      <c r="H267" s="1274" t="n">
        <v>9720.51593</v>
      </c>
      <c r="I267" s="1274" t="n">
        <v>39337.70135</v>
      </c>
      <c r="J267" s="1274" t="n">
        <v>2318.80565</v>
      </c>
      <c r="K267" s="1274" t="n">
        <v>41656.507</v>
      </c>
      <c r="L267" s="1274" t="n">
        <v>51377.02293</v>
      </c>
      <c r="M267" s="1274" t="n">
        <v>17191.24358</v>
      </c>
      <c r="N267" s="1274" t="n">
        <v>23.61883</v>
      </c>
      <c r="O267" s="1275" t="n">
        <v>17214.86241</v>
      </c>
    </row>
    <row r="268" customFormat="false" ht="16.5" hidden="false" customHeight="false" outlineLevel="0" collapsed="false">
      <c r="A268" s="1282"/>
      <c r="B268" s="1282"/>
      <c r="C268" s="1282"/>
      <c r="D268" s="1282"/>
      <c r="E268" s="1277" t="n">
        <v>4</v>
      </c>
      <c r="F268" s="1278" t="n">
        <v>4526.81445</v>
      </c>
      <c r="G268" s="1279" t="n">
        <v>804.9172</v>
      </c>
      <c r="H268" s="1279" t="n">
        <v>5331.73165</v>
      </c>
      <c r="I268" s="1279" t="n">
        <v>25175.46806</v>
      </c>
      <c r="J268" s="1279" t="n">
        <v>1255.53584</v>
      </c>
      <c r="K268" s="1279" t="n">
        <v>26431.0039</v>
      </c>
      <c r="L268" s="1279" t="n">
        <v>31762.73555</v>
      </c>
      <c r="M268" s="1279" t="n">
        <v>13066.96938</v>
      </c>
      <c r="N268" s="1279" t="n">
        <v>84.10495</v>
      </c>
      <c r="O268" s="1280" t="n">
        <v>13151.07433</v>
      </c>
    </row>
    <row r="269" customFormat="false" ht="16.5" hidden="false" customHeight="false" outlineLevel="0" collapsed="false">
      <c r="A269" s="1282"/>
      <c r="B269" s="1282"/>
      <c r="C269" s="1282"/>
      <c r="D269" s="1281" t="s">
        <v>359</v>
      </c>
      <c r="E269" s="1272" t="n">
        <v>8</v>
      </c>
      <c r="F269" s="1273" t="n">
        <v>2746.31406</v>
      </c>
      <c r="G269" s="1274" t="n">
        <v>176.51644</v>
      </c>
      <c r="H269" s="1274" t="n">
        <v>2922.8305</v>
      </c>
      <c r="I269" s="1274" t="n">
        <v>15074.11753</v>
      </c>
      <c r="J269" s="1274" t="n">
        <v>510.2698</v>
      </c>
      <c r="K269" s="1274" t="n">
        <v>15584.38733</v>
      </c>
      <c r="L269" s="1274" t="n">
        <v>18507.21783</v>
      </c>
      <c r="M269" s="1274" t="n">
        <v>11955.26789</v>
      </c>
      <c r="N269" s="1274" t="n">
        <v>0</v>
      </c>
      <c r="O269" s="1275" t="n">
        <v>11955.26789</v>
      </c>
    </row>
    <row r="270" customFormat="false" ht="16.5" hidden="false" customHeight="false" outlineLevel="0" collapsed="false">
      <c r="A270" s="1282"/>
      <c r="B270" s="1271" t="s">
        <v>485</v>
      </c>
      <c r="C270" s="1271" t="s">
        <v>492</v>
      </c>
      <c r="D270" s="1271" t="s">
        <v>492</v>
      </c>
      <c r="E270" s="1272" t="n">
        <v>15</v>
      </c>
      <c r="F270" s="1273" t="n">
        <v>260.01541</v>
      </c>
      <c r="G270" s="1274" t="n">
        <v>5.8832</v>
      </c>
      <c r="H270" s="1274" t="n">
        <v>265.89861</v>
      </c>
      <c r="I270" s="1274" t="n">
        <v>4506.13725</v>
      </c>
      <c r="J270" s="1274" t="n">
        <v>123.95898</v>
      </c>
      <c r="K270" s="1274" t="n">
        <v>4630.09623</v>
      </c>
      <c r="L270" s="1274" t="n">
        <v>4895.99484</v>
      </c>
      <c r="M270" s="1274" t="n">
        <v>7382.4051</v>
      </c>
      <c r="N270" s="1274" t="n">
        <v>0</v>
      </c>
      <c r="O270" s="1275" t="n">
        <v>7382.4051</v>
      </c>
    </row>
    <row r="271" customFormat="false" ht="16.5" hidden="false" customHeight="false" outlineLevel="0" collapsed="false">
      <c r="A271" s="1282"/>
      <c r="B271" s="1281" t="s">
        <v>510</v>
      </c>
      <c r="C271" s="1281" t="s">
        <v>512</v>
      </c>
      <c r="D271" s="1281" t="s">
        <v>512</v>
      </c>
      <c r="E271" s="1272" t="n">
        <v>10</v>
      </c>
      <c r="F271" s="1273" t="n">
        <v>577.35933</v>
      </c>
      <c r="G271" s="1274" t="n">
        <v>29.16583</v>
      </c>
      <c r="H271" s="1274" t="n">
        <v>606.52516</v>
      </c>
      <c r="I271" s="1274" t="n">
        <v>1430.30361</v>
      </c>
      <c r="J271" s="1274" t="n">
        <v>55.50214</v>
      </c>
      <c r="K271" s="1274" t="n">
        <v>1485.80575</v>
      </c>
      <c r="L271" s="1274" t="n">
        <v>2092.33091</v>
      </c>
      <c r="M271" s="1274" t="n">
        <v>6059.40978</v>
      </c>
      <c r="N271" s="1274" t="n">
        <v>0</v>
      </c>
      <c r="O271" s="1275" t="n">
        <v>6059.40978</v>
      </c>
    </row>
    <row r="272" customFormat="false" ht="16.5" hidden="false" customHeight="false" outlineLevel="0" collapsed="false">
      <c r="A272" s="1282"/>
      <c r="B272" s="1282"/>
      <c r="C272" s="1281" t="s">
        <v>546</v>
      </c>
      <c r="D272" s="1281" t="s">
        <v>515</v>
      </c>
      <c r="E272" s="1272" t="n">
        <v>9</v>
      </c>
      <c r="F272" s="1273" t="n">
        <v>824.04375</v>
      </c>
      <c r="G272" s="1274" t="n">
        <v>71.63229</v>
      </c>
      <c r="H272" s="1274" t="n">
        <v>895.67604</v>
      </c>
      <c r="I272" s="1274" t="n">
        <v>7328.96444</v>
      </c>
      <c r="J272" s="1274" t="n">
        <v>504.8189</v>
      </c>
      <c r="K272" s="1274" t="n">
        <v>7833.78334</v>
      </c>
      <c r="L272" s="1274" t="n">
        <v>8729.45938</v>
      </c>
      <c r="M272" s="1274" t="n">
        <v>6260.66766</v>
      </c>
      <c r="N272" s="1274" t="n">
        <v>0</v>
      </c>
      <c r="O272" s="1275" t="n">
        <v>6260.66766</v>
      </c>
    </row>
    <row r="273" customFormat="false" ht="16.5" hidden="false" customHeight="false" outlineLevel="0" collapsed="false">
      <c r="A273" s="1281" t="s">
        <v>728</v>
      </c>
      <c r="B273" s="1271" t="s">
        <v>344</v>
      </c>
      <c r="C273" s="1271" t="s">
        <v>346</v>
      </c>
      <c r="D273" s="1271" t="s">
        <v>346</v>
      </c>
      <c r="E273" s="1272" t="n">
        <v>127</v>
      </c>
      <c r="F273" s="1273" t="n">
        <v>757.23831</v>
      </c>
      <c r="G273" s="1274" t="n">
        <v>1.81265</v>
      </c>
      <c r="H273" s="1274" t="n">
        <v>759.05096</v>
      </c>
      <c r="I273" s="1274" t="n">
        <v>318.44703</v>
      </c>
      <c r="J273" s="1274" t="n">
        <v>843.25</v>
      </c>
      <c r="K273" s="1274" t="n">
        <v>1161.69703</v>
      </c>
      <c r="L273" s="1274" t="n">
        <v>1920.74799</v>
      </c>
      <c r="M273" s="1274" t="n">
        <v>11701.92386</v>
      </c>
      <c r="N273" s="1274" t="n">
        <v>0</v>
      </c>
      <c r="O273" s="1275" t="n">
        <v>11701.92386</v>
      </c>
    </row>
    <row r="274" customFormat="false" ht="16.5" hidden="false" customHeight="false" outlineLevel="0" collapsed="false">
      <c r="A274" s="1282"/>
      <c r="B274" s="1271" t="s">
        <v>353</v>
      </c>
      <c r="C274" s="1271" t="s">
        <v>357</v>
      </c>
      <c r="D274" s="1271" t="s">
        <v>357</v>
      </c>
      <c r="E274" s="1272" t="n">
        <v>106</v>
      </c>
      <c r="F274" s="1273" t="n">
        <v>1229.07215</v>
      </c>
      <c r="G274" s="1274" t="n">
        <v>12.45102</v>
      </c>
      <c r="H274" s="1274" t="n">
        <v>1241.52317</v>
      </c>
      <c r="I274" s="1274" t="n">
        <v>9973.27626</v>
      </c>
      <c r="J274" s="1274" t="n">
        <v>152.89809</v>
      </c>
      <c r="K274" s="1274" t="n">
        <v>10126.17435</v>
      </c>
      <c r="L274" s="1274" t="n">
        <v>11367.69752</v>
      </c>
      <c r="M274" s="1274" t="n">
        <v>17468.50548</v>
      </c>
      <c r="N274" s="1274" t="n">
        <v>0</v>
      </c>
      <c r="O274" s="1275" t="n">
        <v>17468.50548</v>
      </c>
    </row>
    <row r="275" customFormat="false" ht="16.5" hidden="false" customHeight="false" outlineLevel="0" collapsed="false">
      <c r="A275" s="1282"/>
      <c r="B275" s="1276"/>
      <c r="C275" s="1271" t="s">
        <v>1076</v>
      </c>
      <c r="D275" s="1271" t="s">
        <v>354</v>
      </c>
      <c r="E275" s="1272" t="n">
        <v>159</v>
      </c>
      <c r="F275" s="1273" t="n">
        <v>176.57035</v>
      </c>
      <c r="G275" s="1274" t="n">
        <v>0</v>
      </c>
      <c r="H275" s="1274" t="n">
        <v>176.57035</v>
      </c>
      <c r="I275" s="1274" t="n">
        <v>0.45</v>
      </c>
      <c r="J275" s="1274" t="n">
        <v>0</v>
      </c>
      <c r="K275" s="1274" t="n">
        <v>0.45</v>
      </c>
      <c r="L275" s="1274" t="n">
        <v>177.02035</v>
      </c>
      <c r="M275" s="1274" t="n">
        <v>880.27849</v>
      </c>
      <c r="N275" s="1274" t="n">
        <v>0</v>
      </c>
      <c r="O275" s="1275" t="n">
        <v>880.27849</v>
      </c>
    </row>
    <row r="276" customFormat="false" ht="16.5" hidden="false" customHeight="false" outlineLevel="0" collapsed="false">
      <c r="A276" s="1282"/>
      <c r="B276" s="1271" t="s">
        <v>361</v>
      </c>
      <c r="C276" s="1271" t="s">
        <v>362</v>
      </c>
      <c r="D276" s="1271" t="s">
        <v>362</v>
      </c>
      <c r="E276" s="1272" t="n">
        <v>87</v>
      </c>
      <c r="F276" s="1273" t="n">
        <v>1837.10087</v>
      </c>
      <c r="G276" s="1274" t="n">
        <v>17.52122</v>
      </c>
      <c r="H276" s="1274" t="n">
        <v>1854.62209</v>
      </c>
      <c r="I276" s="1274" t="n">
        <v>789.60711</v>
      </c>
      <c r="J276" s="1274" t="n">
        <v>67.46</v>
      </c>
      <c r="K276" s="1274" t="n">
        <v>857.06711</v>
      </c>
      <c r="L276" s="1274" t="n">
        <v>2711.6892</v>
      </c>
      <c r="M276" s="1274" t="n">
        <v>17320.86422</v>
      </c>
      <c r="N276" s="1274" t="n">
        <v>0</v>
      </c>
      <c r="O276" s="1275" t="n">
        <v>17320.86422</v>
      </c>
    </row>
    <row r="277" customFormat="false" ht="16.5" hidden="false" customHeight="false" outlineLevel="0" collapsed="false">
      <c r="A277" s="1282"/>
      <c r="B277" s="1271" t="s">
        <v>370</v>
      </c>
      <c r="C277" s="1271" t="s">
        <v>370</v>
      </c>
      <c r="D277" s="1271" t="s">
        <v>374</v>
      </c>
      <c r="E277" s="1272" t="n">
        <v>79</v>
      </c>
      <c r="F277" s="1273" t="n">
        <v>902.04251</v>
      </c>
      <c r="G277" s="1274" t="n">
        <v>5.68391</v>
      </c>
      <c r="H277" s="1274" t="n">
        <v>907.72642</v>
      </c>
      <c r="I277" s="1274" t="n">
        <v>3530.06255</v>
      </c>
      <c r="J277" s="1274" t="n">
        <v>0</v>
      </c>
      <c r="K277" s="1274" t="n">
        <v>3530.06255</v>
      </c>
      <c r="L277" s="1274" t="n">
        <v>4437.78897</v>
      </c>
      <c r="M277" s="1274" t="n">
        <v>20222.14605</v>
      </c>
      <c r="N277" s="1274" t="n">
        <v>0</v>
      </c>
      <c r="O277" s="1275" t="n">
        <v>20222.14605</v>
      </c>
    </row>
    <row r="278" customFormat="false" ht="16.5" hidden="false" customHeight="false" outlineLevel="0" collapsed="false">
      <c r="A278" s="1282"/>
      <c r="B278" s="1276"/>
      <c r="C278" s="1276"/>
      <c r="D278" s="1276"/>
      <c r="E278" s="1277" t="n">
        <v>137</v>
      </c>
      <c r="F278" s="1278" t="n">
        <v>463.20147</v>
      </c>
      <c r="G278" s="1279" t="n">
        <v>1.66862</v>
      </c>
      <c r="H278" s="1279" t="n">
        <v>464.87009</v>
      </c>
      <c r="I278" s="1279" t="n">
        <v>149.51747</v>
      </c>
      <c r="J278" s="1279" t="n">
        <v>0</v>
      </c>
      <c r="K278" s="1279" t="n">
        <v>149.51747</v>
      </c>
      <c r="L278" s="1279" t="n">
        <v>614.38756</v>
      </c>
      <c r="M278" s="1279" t="n">
        <v>7573.62734</v>
      </c>
      <c r="N278" s="1279" t="n">
        <v>0</v>
      </c>
      <c r="O278" s="1280" t="n">
        <v>7573.62734</v>
      </c>
    </row>
    <row r="279" customFormat="false" ht="16.5" hidden="false" customHeight="false" outlineLevel="0" collapsed="false">
      <c r="A279" s="1282"/>
      <c r="B279" s="1276"/>
      <c r="C279" s="1276"/>
      <c r="D279" s="1271" t="s">
        <v>378</v>
      </c>
      <c r="E279" s="1272" t="n">
        <v>97</v>
      </c>
      <c r="F279" s="1273" t="n">
        <v>1026.03678</v>
      </c>
      <c r="G279" s="1274" t="n">
        <v>130.51041</v>
      </c>
      <c r="H279" s="1274" t="n">
        <v>1156.54719</v>
      </c>
      <c r="I279" s="1274" t="n">
        <v>6240.97791</v>
      </c>
      <c r="J279" s="1274" t="n">
        <v>35.75869</v>
      </c>
      <c r="K279" s="1274" t="n">
        <v>6276.7366</v>
      </c>
      <c r="L279" s="1274" t="n">
        <v>7433.28379</v>
      </c>
      <c r="M279" s="1274" t="n">
        <v>24609.43199</v>
      </c>
      <c r="N279" s="1274" t="n">
        <v>0</v>
      </c>
      <c r="O279" s="1275" t="n">
        <v>24609.43199</v>
      </c>
    </row>
    <row r="280" customFormat="false" ht="16.5" hidden="false" customHeight="false" outlineLevel="0" collapsed="false">
      <c r="A280" s="1282"/>
      <c r="B280" s="1276"/>
      <c r="C280" s="1276"/>
      <c r="D280" s="1271" t="s">
        <v>381</v>
      </c>
      <c r="E280" s="1272" t="n">
        <v>129</v>
      </c>
      <c r="F280" s="1273" t="n">
        <v>600.51098</v>
      </c>
      <c r="G280" s="1274" t="n">
        <v>47.21407</v>
      </c>
      <c r="H280" s="1274" t="n">
        <v>647.72505</v>
      </c>
      <c r="I280" s="1274" t="n">
        <v>712.75931</v>
      </c>
      <c r="J280" s="1274" t="n">
        <v>0</v>
      </c>
      <c r="K280" s="1274" t="n">
        <v>712.75931</v>
      </c>
      <c r="L280" s="1274" t="n">
        <v>1360.48436</v>
      </c>
      <c r="M280" s="1274" t="n">
        <v>10486.93955</v>
      </c>
      <c r="N280" s="1274" t="n">
        <v>0</v>
      </c>
      <c r="O280" s="1275" t="n">
        <v>10486.93955</v>
      </c>
    </row>
    <row r="281" customFormat="false" ht="16.5" hidden="false" customHeight="false" outlineLevel="0" collapsed="false">
      <c r="A281" s="1282"/>
      <c r="B281" s="1281" t="s">
        <v>394</v>
      </c>
      <c r="C281" s="1281" t="s">
        <v>846</v>
      </c>
      <c r="D281" s="1281" t="s">
        <v>394</v>
      </c>
      <c r="E281" s="1272" t="n">
        <v>25</v>
      </c>
      <c r="F281" s="1273" t="n">
        <v>14092.45773</v>
      </c>
      <c r="G281" s="1274" t="n">
        <v>438.31305</v>
      </c>
      <c r="H281" s="1274" t="n">
        <v>14530.77078</v>
      </c>
      <c r="I281" s="1274" t="n">
        <v>26743.93968</v>
      </c>
      <c r="J281" s="1274" t="n">
        <v>415.24632</v>
      </c>
      <c r="K281" s="1274" t="n">
        <v>27159.186</v>
      </c>
      <c r="L281" s="1274" t="n">
        <v>41689.95678</v>
      </c>
      <c r="M281" s="1274" t="n">
        <v>47367.00965</v>
      </c>
      <c r="N281" s="1274" t="n">
        <v>0</v>
      </c>
      <c r="O281" s="1275" t="n">
        <v>47367.00965</v>
      </c>
    </row>
    <row r="282" customFormat="false" ht="16.5" hidden="false" customHeight="false" outlineLevel="0" collapsed="false">
      <c r="A282" s="1282"/>
      <c r="B282" s="1282"/>
      <c r="C282" s="1282"/>
      <c r="D282" s="1282"/>
      <c r="E282" s="1277" t="n">
        <v>68</v>
      </c>
      <c r="F282" s="1278" t="n">
        <v>6601.33428</v>
      </c>
      <c r="G282" s="1279" t="n">
        <v>6.49957</v>
      </c>
      <c r="H282" s="1279" t="n">
        <v>6607.83385</v>
      </c>
      <c r="I282" s="1279" t="n">
        <v>4602.87332</v>
      </c>
      <c r="J282" s="1279" t="n">
        <v>0</v>
      </c>
      <c r="K282" s="1279" t="n">
        <v>4602.87332</v>
      </c>
      <c r="L282" s="1279" t="n">
        <v>11210.70717</v>
      </c>
      <c r="M282" s="1279" t="n">
        <v>39478.43818</v>
      </c>
      <c r="N282" s="1279" t="n">
        <v>0</v>
      </c>
      <c r="O282" s="1280" t="n">
        <v>39478.43818</v>
      </c>
    </row>
    <row r="283" customFormat="false" ht="16.5" hidden="false" customHeight="false" outlineLevel="0" collapsed="false">
      <c r="A283" s="1282"/>
      <c r="B283" s="1282"/>
      <c r="C283" s="1282"/>
      <c r="D283" s="1271" t="s">
        <v>400</v>
      </c>
      <c r="E283" s="1272" t="n">
        <v>85</v>
      </c>
      <c r="F283" s="1273" t="n">
        <v>3493.22413</v>
      </c>
      <c r="G283" s="1274" t="n">
        <v>25.79019</v>
      </c>
      <c r="H283" s="1274" t="n">
        <v>3519.01432</v>
      </c>
      <c r="I283" s="1274" t="n">
        <v>2578.53901</v>
      </c>
      <c r="J283" s="1274" t="n">
        <v>0</v>
      </c>
      <c r="K283" s="1274" t="n">
        <v>2578.53901</v>
      </c>
      <c r="L283" s="1274" t="n">
        <v>6097.55333</v>
      </c>
      <c r="M283" s="1274" t="n">
        <v>33351.06699</v>
      </c>
      <c r="N283" s="1274" t="n">
        <v>0</v>
      </c>
      <c r="O283" s="1275" t="n">
        <v>33351.06699</v>
      </c>
    </row>
    <row r="284" customFormat="false" ht="16.5" hidden="false" customHeight="false" outlineLevel="0" collapsed="false">
      <c r="A284" s="1282"/>
      <c r="B284" s="1282"/>
      <c r="C284" s="1271" t="s">
        <v>398</v>
      </c>
      <c r="D284" s="1271" t="s">
        <v>398</v>
      </c>
      <c r="E284" s="1272" t="n">
        <v>61</v>
      </c>
      <c r="F284" s="1273" t="n">
        <v>3973.34877</v>
      </c>
      <c r="G284" s="1274" t="n">
        <v>127.15471</v>
      </c>
      <c r="H284" s="1274" t="n">
        <v>4100.50348</v>
      </c>
      <c r="I284" s="1274" t="n">
        <v>2315.56913</v>
      </c>
      <c r="J284" s="1274" t="n">
        <v>3E-005</v>
      </c>
      <c r="K284" s="1274" t="n">
        <v>2315.56916</v>
      </c>
      <c r="L284" s="1274" t="n">
        <v>6416.07264</v>
      </c>
      <c r="M284" s="1274" t="n">
        <v>27180.97952</v>
      </c>
      <c r="N284" s="1274" t="n">
        <v>0</v>
      </c>
      <c r="O284" s="1275" t="n">
        <v>27180.97952</v>
      </c>
    </row>
    <row r="285" customFormat="false" ht="16.5" hidden="false" customHeight="false" outlineLevel="0" collapsed="false">
      <c r="A285" s="1282"/>
      <c r="B285" s="1282"/>
      <c r="C285" s="1276"/>
      <c r="D285" s="1276"/>
      <c r="E285" s="1277" t="n">
        <v>89</v>
      </c>
      <c r="F285" s="1278" t="n">
        <v>2605.90826</v>
      </c>
      <c r="G285" s="1279" t="n">
        <v>163.90092</v>
      </c>
      <c r="H285" s="1279" t="n">
        <v>2769.80918</v>
      </c>
      <c r="I285" s="1279" t="n">
        <v>1921.38529</v>
      </c>
      <c r="J285" s="1279" t="n">
        <v>4.11506</v>
      </c>
      <c r="K285" s="1279" t="n">
        <v>1925.50035</v>
      </c>
      <c r="L285" s="1279" t="n">
        <v>4695.30953</v>
      </c>
      <c r="M285" s="1279" t="n">
        <v>21331.98386</v>
      </c>
      <c r="N285" s="1279" t="n">
        <v>0</v>
      </c>
      <c r="O285" s="1280" t="n">
        <v>21331.98386</v>
      </c>
    </row>
    <row r="286" customFormat="false" ht="16.5" hidden="false" customHeight="false" outlineLevel="0" collapsed="false">
      <c r="A286" s="1282"/>
      <c r="B286" s="1282"/>
      <c r="C286" s="1271" t="s">
        <v>1077</v>
      </c>
      <c r="D286" s="1271" t="s">
        <v>395</v>
      </c>
      <c r="E286" s="1272" t="n">
        <v>45</v>
      </c>
      <c r="F286" s="1273" t="n">
        <v>6381.77807</v>
      </c>
      <c r="G286" s="1274" t="n">
        <v>6.59142</v>
      </c>
      <c r="H286" s="1274" t="n">
        <v>6388.36949</v>
      </c>
      <c r="I286" s="1274" t="n">
        <v>2128.93721</v>
      </c>
      <c r="J286" s="1274" t="n">
        <v>47.73267</v>
      </c>
      <c r="K286" s="1274" t="n">
        <v>2176.66988</v>
      </c>
      <c r="L286" s="1274" t="n">
        <v>8565.03937</v>
      </c>
      <c r="M286" s="1274" t="n">
        <v>31823.16527</v>
      </c>
      <c r="N286" s="1274" t="n">
        <v>0</v>
      </c>
      <c r="O286" s="1275" t="n">
        <v>31823.16527</v>
      </c>
    </row>
    <row r="287" customFormat="false" ht="16.5" hidden="false" customHeight="false" outlineLevel="0" collapsed="false">
      <c r="A287" s="1282"/>
      <c r="B287" s="1271" t="s">
        <v>402</v>
      </c>
      <c r="C287" s="1271" t="s">
        <v>402</v>
      </c>
      <c r="D287" s="1271" t="s">
        <v>402</v>
      </c>
      <c r="E287" s="1272" t="n">
        <v>123</v>
      </c>
      <c r="F287" s="1273" t="n">
        <v>596.69639</v>
      </c>
      <c r="G287" s="1274" t="n">
        <v>1.14284</v>
      </c>
      <c r="H287" s="1274" t="n">
        <v>597.83923</v>
      </c>
      <c r="I287" s="1274" t="n">
        <v>1465.48996</v>
      </c>
      <c r="J287" s="1274" t="n">
        <v>9.52873</v>
      </c>
      <c r="K287" s="1274" t="n">
        <v>1475.01869</v>
      </c>
      <c r="L287" s="1274" t="n">
        <v>2072.85792</v>
      </c>
      <c r="M287" s="1274" t="n">
        <v>13453.42292</v>
      </c>
      <c r="N287" s="1274" t="n">
        <v>0</v>
      </c>
      <c r="O287" s="1275" t="n">
        <v>13453.42292</v>
      </c>
    </row>
    <row r="288" customFormat="false" ht="16.5" hidden="false" customHeight="false" outlineLevel="0" collapsed="false">
      <c r="A288" s="1282"/>
      <c r="B288" s="1276"/>
      <c r="C288" s="1271" t="s">
        <v>1078</v>
      </c>
      <c r="D288" s="1271" t="s">
        <v>403</v>
      </c>
      <c r="E288" s="1272" t="n">
        <v>161</v>
      </c>
      <c r="F288" s="1273" t="n">
        <v>47.45398</v>
      </c>
      <c r="G288" s="1274" t="n">
        <v>0</v>
      </c>
      <c r="H288" s="1274" t="n">
        <v>47.45398</v>
      </c>
      <c r="I288" s="1274" t="n">
        <v>27.46</v>
      </c>
      <c r="J288" s="1274" t="n">
        <v>0</v>
      </c>
      <c r="K288" s="1274" t="n">
        <v>27.46</v>
      </c>
      <c r="L288" s="1274" t="n">
        <v>74.91398</v>
      </c>
      <c r="M288" s="1274" t="n">
        <v>338.32031</v>
      </c>
      <c r="N288" s="1274" t="n">
        <v>0</v>
      </c>
      <c r="O288" s="1275" t="n">
        <v>338.32031</v>
      </c>
    </row>
    <row r="289" customFormat="false" ht="16.5" hidden="false" customHeight="false" outlineLevel="0" collapsed="false">
      <c r="A289" s="1282"/>
      <c r="B289" s="1276"/>
      <c r="C289" s="1271" t="s">
        <v>408</v>
      </c>
      <c r="D289" s="1271" t="s">
        <v>408</v>
      </c>
      <c r="E289" s="1272" t="n">
        <v>154</v>
      </c>
      <c r="F289" s="1273" t="n">
        <v>121.95758</v>
      </c>
      <c r="G289" s="1274" t="n">
        <v>0</v>
      </c>
      <c r="H289" s="1274" t="n">
        <v>121.95758</v>
      </c>
      <c r="I289" s="1274" t="n">
        <v>67.27</v>
      </c>
      <c r="J289" s="1274" t="n">
        <v>0</v>
      </c>
      <c r="K289" s="1274" t="n">
        <v>67.27</v>
      </c>
      <c r="L289" s="1274" t="n">
        <v>189.22758</v>
      </c>
      <c r="M289" s="1274" t="n">
        <v>1167.868</v>
      </c>
      <c r="N289" s="1274" t="n">
        <v>0</v>
      </c>
      <c r="O289" s="1275" t="n">
        <v>1167.868</v>
      </c>
    </row>
    <row r="290" customFormat="false" ht="16.5" hidden="false" customHeight="false" outlineLevel="0" collapsed="false">
      <c r="A290" s="1282"/>
      <c r="B290" s="1271" t="s">
        <v>416</v>
      </c>
      <c r="C290" s="1271" t="s">
        <v>1079</v>
      </c>
      <c r="D290" s="1271" t="s">
        <v>417</v>
      </c>
      <c r="E290" s="1272" t="n">
        <v>112</v>
      </c>
      <c r="F290" s="1273" t="n">
        <v>1956.05723</v>
      </c>
      <c r="G290" s="1274" t="n">
        <v>8.70683</v>
      </c>
      <c r="H290" s="1274" t="n">
        <v>1964.76406</v>
      </c>
      <c r="I290" s="1274" t="n">
        <v>8894.76088</v>
      </c>
      <c r="J290" s="1274" t="n">
        <v>54.00679</v>
      </c>
      <c r="K290" s="1274" t="n">
        <v>8948.76767</v>
      </c>
      <c r="L290" s="1274" t="n">
        <v>10913.53173</v>
      </c>
      <c r="M290" s="1274" t="n">
        <v>16055.79231</v>
      </c>
      <c r="N290" s="1274" t="n">
        <v>0</v>
      </c>
      <c r="O290" s="1275" t="n">
        <v>16055.79231</v>
      </c>
    </row>
    <row r="291" customFormat="false" ht="16.5" hidden="false" customHeight="false" outlineLevel="0" collapsed="false">
      <c r="A291" s="1282"/>
      <c r="B291" s="1271" t="s">
        <v>418</v>
      </c>
      <c r="C291" s="1271" t="s">
        <v>419</v>
      </c>
      <c r="D291" s="1271" t="s">
        <v>419</v>
      </c>
      <c r="E291" s="1272" t="n">
        <v>138</v>
      </c>
      <c r="F291" s="1273" t="n">
        <v>974.47786</v>
      </c>
      <c r="G291" s="1274" t="n">
        <v>0.05754</v>
      </c>
      <c r="H291" s="1274" t="n">
        <v>974.5354</v>
      </c>
      <c r="I291" s="1274" t="n">
        <v>215.30134</v>
      </c>
      <c r="J291" s="1274" t="n">
        <v>0</v>
      </c>
      <c r="K291" s="1274" t="n">
        <v>215.30134</v>
      </c>
      <c r="L291" s="1274" t="n">
        <v>1189.83674</v>
      </c>
      <c r="M291" s="1274" t="n">
        <v>12180.58792</v>
      </c>
      <c r="N291" s="1274" t="n">
        <v>0</v>
      </c>
      <c r="O291" s="1275" t="n">
        <v>12180.58792</v>
      </c>
    </row>
    <row r="292" customFormat="false" ht="16.5" hidden="false" customHeight="false" outlineLevel="0" collapsed="false">
      <c r="A292" s="1282"/>
      <c r="B292" s="1276"/>
      <c r="C292" s="1271" t="s">
        <v>1055</v>
      </c>
      <c r="D292" s="1271" t="s">
        <v>427</v>
      </c>
      <c r="E292" s="1272" t="n">
        <v>90</v>
      </c>
      <c r="F292" s="1273" t="n">
        <v>746.45152</v>
      </c>
      <c r="G292" s="1274" t="n">
        <v>79.19416</v>
      </c>
      <c r="H292" s="1274" t="n">
        <v>825.64568</v>
      </c>
      <c r="I292" s="1274" t="n">
        <v>1421.9277</v>
      </c>
      <c r="J292" s="1274" t="n">
        <v>7.12378</v>
      </c>
      <c r="K292" s="1274" t="n">
        <v>1429.05148</v>
      </c>
      <c r="L292" s="1274" t="n">
        <v>2254.69716</v>
      </c>
      <c r="M292" s="1274" t="n">
        <v>19273.25687</v>
      </c>
      <c r="N292" s="1274" t="n">
        <v>0</v>
      </c>
      <c r="O292" s="1275" t="n">
        <v>19273.25687</v>
      </c>
    </row>
    <row r="293" customFormat="false" ht="16.5" hidden="false" customHeight="false" outlineLevel="0" collapsed="false">
      <c r="A293" s="1282"/>
      <c r="B293" s="1276"/>
      <c r="C293" s="1271" t="s">
        <v>418</v>
      </c>
      <c r="D293" s="1271" t="s">
        <v>423</v>
      </c>
      <c r="E293" s="1272" t="n">
        <v>91</v>
      </c>
      <c r="F293" s="1273" t="n">
        <v>1992.12754</v>
      </c>
      <c r="G293" s="1274" t="n">
        <v>206.89419</v>
      </c>
      <c r="H293" s="1274" t="n">
        <v>2199.02173</v>
      </c>
      <c r="I293" s="1274" t="n">
        <v>1539.71098</v>
      </c>
      <c r="J293" s="1274" t="n">
        <v>0</v>
      </c>
      <c r="K293" s="1274" t="n">
        <v>1539.71098</v>
      </c>
      <c r="L293" s="1274" t="n">
        <v>3738.73271</v>
      </c>
      <c r="M293" s="1274" t="n">
        <v>22659.12649</v>
      </c>
      <c r="N293" s="1274" t="n">
        <v>0</v>
      </c>
      <c r="O293" s="1275" t="n">
        <v>22659.12649</v>
      </c>
    </row>
    <row r="294" customFormat="false" ht="16.5" hidden="false" customHeight="false" outlineLevel="0" collapsed="false">
      <c r="A294" s="1282"/>
      <c r="B294" s="1276"/>
      <c r="C294" s="1276"/>
      <c r="D294" s="1271" t="s">
        <v>424</v>
      </c>
      <c r="E294" s="1272" t="n">
        <v>80</v>
      </c>
      <c r="F294" s="1273" t="n">
        <v>1740.68363</v>
      </c>
      <c r="G294" s="1274" t="n">
        <v>99.93825</v>
      </c>
      <c r="H294" s="1274" t="n">
        <v>1840.62188</v>
      </c>
      <c r="I294" s="1274" t="n">
        <v>1871.62317</v>
      </c>
      <c r="J294" s="1274" t="n">
        <v>0</v>
      </c>
      <c r="K294" s="1274" t="n">
        <v>1871.62317</v>
      </c>
      <c r="L294" s="1274" t="n">
        <v>3712.24505</v>
      </c>
      <c r="M294" s="1274" t="n">
        <v>25246.58691</v>
      </c>
      <c r="N294" s="1274" t="n">
        <v>0</v>
      </c>
      <c r="O294" s="1275" t="n">
        <v>25246.58691</v>
      </c>
    </row>
    <row r="295" customFormat="false" ht="16.5" hidden="false" customHeight="false" outlineLevel="0" collapsed="false">
      <c r="A295" s="1282"/>
      <c r="B295" s="1276"/>
      <c r="C295" s="1276"/>
      <c r="D295" s="1271" t="s">
        <v>426</v>
      </c>
      <c r="E295" s="1272" t="n">
        <v>143</v>
      </c>
      <c r="F295" s="1273" t="n">
        <v>500.75596</v>
      </c>
      <c r="G295" s="1274" t="n">
        <v>46.68141</v>
      </c>
      <c r="H295" s="1274" t="n">
        <v>547.43737</v>
      </c>
      <c r="I295" s="1274" t="n">
        <v>536.91786</v>
      </c>
      <c r="J295" s="1274" t="n">
        <v>0</v>
      </c>
      <c r="K295" s="1274" t="n">
        <v>536.91786</v>
      </c>
      <c r="L295" s="1274" t="n">
        <v>1084.35523</v>
      </c>
      <c r="M295" s="1274" t="n">
        <v>9466.33005</v>
      </c>
      <c r="N295" s="1274" t="n">
        <v>0</v>
      </c>
      <c r="O295" s="1275" t="n">
        <v>9466.33005</v>
      </c>
    </row>
    <row r="296" customFormat="false" ht="16.5" hidden="false" customHeight="false" outlineLevel="0" collapsed="false">
      <c r="A296" s="1282"/>
      <c r="B296" s="1276"/>
      <c r="C296" s="1276"/>
      <c r="D296" s="1271" t="s">
        <v>430</v>
      </c>
      <c r="E296" s="1272" t="n">
        <v>65</v>
      </c>
      <c r="F296" s="1273" t="n">
        <v>1562.59766</v>
      </c>
      <c r="G296" s="1274" t="n">
        <v>60.68988</v>
      </c>
      <c r="H296" s="1274" t="n">
        <v>1623.28754</v>
      </c>
      <c r="I296" s="1274" t="n">
        <v>4173.50836</v>
      </c>
      <c r="J296" s="1274" t="n">
        <v>10.4563</v>
      </c>
      <c r="K296" s="1274" t="n">
        <v>4183.96466</v>
      </c>
      <c r="L296" s="1274" t="n">
        <v>5807.2522</v>
      </c>
      <c r="M296" s="1274" t="n">
        <v>33629.92648</v>
      </c>
      <c r="N296" s="1274" t="n">
        <v>0</v>
      </c>
      <c r="O296" s="1275" t="n">
        <v>33629.92648</v>
      </c>
    </row>
    <row r="297" customFormat="false" ht="16.5" hidden="false" customHeight="false" outlineLevel="0" collapsed="false">
      <c r="A297" s="1282"/>
      <c r="B297" s="1276"/>
      <c r="C297" s="1271" t="s">
        <v>421</v>
      </c>
      <c r="D297" s="1271" t="s">
        <v>421</v>
      </c>
      <c r="E297" s="1272" t="n">
        <v>88</v>
      </c>
      <c r="F297" s="1273" t="n">
        <v>744.20162</v>
      </c>
      <c r="G297" s="1274" t="n">
        <v>39.16751</v>
      </c>
      <c r="H297" s="1274" t="n">
        <v>783.36913</v>
      </c>
      <c r="I297" s="1274" t="n">
        <v>2731.43464</v>
      </c>
      <c r="J297" s="1274" t="n">
        <v>65.7735</v>
      </c>
      <c r="K297" s="1274" t="n">
        <v>2797.20814</v>
      </c>
      <c r="L297" s="1274" t="n">
        <v>3580.57727</v>
      </c>
      <c r="M297" s="1274" t="n">
        <v>21041.65108</v>
      </c>
      <c r="N297" s="1274" t="n">
        <v>0</v>
      </c>
      <c r="O297" s="1275" t="n">
        <v>21041.65108</v>
      </c>
    </row>
    <row r="298" customFormat="false" ht="16.5" hidden="false" customHeight="false" outlineLevel="0" collapsed="false">
      <c r="A298" s="1282"/>
      <c r="B298" s="1276"/>
      <c r="C298" s="1271" t="s">
        <v>1056</v>
      </c>
      <c r="D298" s="1271" t="s">
        <v>434</v>
      </c>
      <c r="E298" s="1272" t="n">
        <v>86</v>
      </c>
      <c r="F298" s="1273" t="n">
        <v>4031.06091</v>
      </c>
      <c r="G298" s="1274" t="n">
        <v>0.41127</v>
      </c>
      <c r="H298" s="1274" t="n">
        <v>4031.47218</v>
      </c>
      <c r="I298" s="1274" t="n">
        <v>1267.29979</v>
      </c>
      <c r="J298" s="1274" t="n">
        <v>0</v>
      </c>
      <c r="K298" s="1274" t="n">
        <v>1267.29979</v>
      </c>
      <c r="L298" s="1274" t="n">
        <v>5298.77197</v>
      </c>
      <c r="M298" s="1274" t="n">
        <v>18545.16401</v>
      </c>
      <c r="N298" s="1274" t="n">
        <v>0</v>
      </c>
      <c r="O298" s="1275" t="n">
        <v>18545.16401</v>
      </c>
    </row>
    <row r="299" customFormat="false" ht="16.5" hidden="false" customHeight="false" outlineLevel="0" collapsed="false">
      <c r="A299" s="1282"/>
      <c r="B299" s="1276"/>
      <c r="C299" s="1271" t="s">
        <v>429</v>
      </c>
      <c r="D299" s="1271" t="s">
        <v>429</v>
      </c>
      <c r="E299" s="1272" t="n">
        <v>132</v>
      </c>
      <c r="F299" s="1273" t="n">
        <v>991.83362</v>
      </c>
      <c r="G299" s="1274" t="n">
        <v>3.38123</v>
      </c>
      <c r="H299" s="1274" t="n">
        <v>995.21485</v>
      </c>
      <c r="I299" s="1274" t="n">
        <v>851.21715</v>
      </c>
      <c r="J299" s="1274" t="n">
        <v>0</v>
      </c>
      <c r="K299" s="1274" t="n">
        <v>851.21715</v>
      </c>
      <c r="L299" s="1274" t="n">
        <v>1846.432</v>
      </c>
      <c r="M299" s="1274" t="n">
        <v>11779.39855</v>
      </c>
      <c r="N299" s="1274" t="n">
        <v>0</v>
      </c>
      <c r="O299" s="1275" t="n">
        <v>11779.39855</v>
      </c>
    </row>
    <row r="300" customFormat="false" ht="16.5" hidden="false" customHeight="false" outlineLevel="0" collapsed="false">
      <c r="A300" s="1282"/>
      <c r="B300" s="1281" t="s">
        <v>442</v>
      </c>
      <c r="C300" s="1281" t="s">
        <v>443</v>
      </c>
      <c r="D300" s="1281" t="s">
        <v>443</v>
      </c>
      <c r="E300" s="1272" t="n">
        <v>53</v>
      </c>
      <c r="F300" s="1273" t="n">
        <v>1699.6641</v>
      </c>
      <c r="G300" s="1274" t="n">
        <v>18.61363</v>
      </c>
      <c r="H300" s="1274" t="n">
        <v>1718.27773</v>
      </c>
      <c r="I300" s="1274" t="n">
        <v>2194.4231</v>
      </c>
      <c r="J300" s="1274" t="n">
        <v>33.73</v>
      </c>
      <c r="K300" s="1274" t="n">
        <v>2228.1531</v>
      </c>
      <c r="L300" s="1274" t="n">
        <v>3946.43083</v>
      </c>
      <c r="M300" s="1274" t="n">
        <v>16163.6602</v>
      </c>
      <c r="N300" s="1274" t="n">
        <v>0</v>
      </c>
      <c r="O300" s="1275" t="n">
        <v>16163.6602</v>
      </c>
    </row>
    <row r="301" customFormat="false" ht="16.5" hidden="false" customHeight="false" outlineLevel="0" collapsed="false">
      <c r="A301" s="1282"/>
      <c r="B301" s="1282"/>
      <c r="C301" s="1282"/>
      <c r="D301" s="1271" t="s">
        <v>446</v>
      </c>
      <c r="E301" s="1272" t="n">
        <v>108</v>
      </c>
      <c r="F301" s="1273" t="n">
        <v>837.77684</v>
      </c>
      <c r="G301" s="1274" t="n">
        <v>0.31369</v>
      </c>
      <c r="H301" s="1274" t="n">
        <v>838.09053</v>
      </c>
      <c r="I301" s="1274" t="n">
        <v>655.54885</v>
      </c>
      <c r="J301" s="1274" t="n">
        <v>0</v>
      </c>
      <c r="K301" s="1274" t="n">
        <v>655.54885</v>
      </c>
      <c r="L301" s="1274" t="n">
        <v>1493.63938</v>
      </c>
      <c r="M301" s="1274" t="n">
        <v>11398.57952</v>
      </c>
      <c r="N301" s="1274" t="n">
        <v>0</v>
      </c>
      <c r="O301" s="1275" t="n">
        <v>11398.57952</v>
      </c>
    </row>
    <row r="302" customFormat="false" ht="16.5" hidden="false" customHeight="false" outlineLevel="0" collapsed="false">
      <c r="A302" s="1282"/>
      <c r="B302" s="1282"/>
      <c r="C302" s="1271" t="s">
        <v>1080</v>
      </c>
      <c r="D302" s="1271" t="s">
        <v>444</v>
      </c>
      <c r="E302" s="1272" t="n">
        <v>44</v>
      </c>
      <c r="F302" s="1273" t="n">
        <v>3310.77022</v>
      </c>
      <c r="G302" s="1274" t="n">
        <v>4.02095</v>
      </c>
      <c r="H302" s="1274" t="n">
        <v>3314.79117</v>
      </c>
      <c r="I302" s="1274" t="n">
        <v>10148.72425</v>
      </c>
      <c r="J302" s="1274" t="n">
        <v>215.19221</v>
      </c>
      <c r="K302" s="1274" t="n">
        <v>10363.91646</v>
      </c>
      <c r="L302" s="1274" t="n">
        <v>13678.70763</v>
      </c>
      <c r="M302" s="1274" t="n">
        <v>23064.1564</v>
      </c>
      <c r="N302" s="1274" t="n">
        <v>0</v>
      </c>
      <c r="O302" s="1275" t="n">
        <v>23064.1564</v>
      </c>
    </row>
    <row r="303" customFormat="false" ht="16.5" hidden="false" customHeight="false" outlineLevel="0" collapsed="false">
      <c r="A303" s="1282"/>
      <c r="B303" s="1282"/>
      <c r="C303" s="1281" t="s">
        <v>442</v>
      </c>
      <c r="D303" s="1281" t="s">
        <v>442</v>
      </c>
      <c r="E303" s="1272" t="n">
        <v>11</v>
      </c>
      <c r="F303" s="1273" t="n">
        <v>10302.14174</v>
      </c>
      <c r="G303" s="1274" t="n">
        <v>32.11524</v>
      </c>
      <c r="H303" s="1274" t="n">
        <v>10334.25698</v>
      </c>
      <c r="I303" s="1274" t="n">
        <v>27374.23372</v>
      </c>
      <c r="J303" s="1274" t="n">
        <v>203.79157</v>
      </c>
      <c r="K303" s="1274" t="n">
        <v>27578.02529</v>
      </c>
      <c r="L303" s="1274" t="n">
        <v>37912.28227</v>
      </c>
      <c r="M303" s="1274" t="n">
        <v>50346.51982</v>
      </c>
      <c r="N303" s="1274" t="n">
        <v>0</v>
      </c>
      <c r="O303" s="1275" t="n">
        <v>50346.51982</v>
      </c>
    </row>
    <row r="304" customFormat="false" ht="16.5" hidden="false" customHeight="false" outlineLevel="0" collapsed="false">
      <c r="A304" s="1282"/>
      <c r="B304" s="1282"/>
      <c r="C304" s="1282"/>
      <c r="D304" s="1282"/>
      <c r="E304" s="1277" t="n">
        <v>93</v>
      </c>
      <c r="F304" s="1278" t="n">
        <v>1960.649</v>
      </c>
      <c r="G304" s="1279" t="n">
        <v>9.13368</v>
      </c>
      <c r="H304" s="1279" t="n">
        <v>1969.78268</v>
      </c>
      <c r="I304" s="1279" t="n">
        <v>4849.78574</v>
      </c>
      <c r="J304" s="1279" t="n">
        <v>0</v>
      </c>
      <c r="K304" s="1279" t="n">
        <v>4849.78574</v>
      </c>
      <c r="L304" s="1279" t="n">
        <v>6819.56842</v>
      </c>
      <c r="M304" s="1279" t="n">
        <v>25657.74625</v>
      </c>
      <c r="N304" s="1279" t="n">
        <v>0</v>
      </c>
      <c r="O304" s="1280" t="n">
        <v>25657.74625</v>
      </c>
    </row>
    <row r="305" customFormat="false" ht="16.5" hidden="false" customHeight="false" outlineLevel="0" collapsed="false">
      <c r="A305" s="1282"/>
      <c r="B305" s="1282"/>
      <c r="C305" s="1281" t="s">
        <v>1058</v>
      </c>
      <c r="D305" s="1281" t="s">
        <v>445</v>
      </c>
      <c r="E305" s="1272" t="n">
        <v>36</v>
      </c>
      <c r="F305" s="1273" t="n">
        <v>4290.32386</v>
      </c>
      <c r="G305" s="1274" t="n">
        <v>22.41999</v>
      </c>
      <c r="H305" s="1274" t="n">
        <v>4312.74385</v>
      </c>
      <c r="I305" s="1274" t="n">
        <v>10287.11721</v>
      </c>
      <c r="J305" s="1274" t="n">
        <v>111.58737</v>
      </c>
      <c r="K305" s="1274" t="n">
        <v>10398.70458</v>
      </c>
      <c r="L305" s="1274" t="n">
        <v>14711.44843</v>
      </c>
      <c r="M305" s="1274" t="n">
        <v>28867.62828</v>
      </c>
      <c r="N305" s="1274" t="n">
        <v>0</v>
      </c>
      <c r="O305" s="1275" t="n">
        <v>28867.62828</v>
      </c>
    </row>
    <row r="306" customFormat="false" ht="16.5" hidden="false" customHeight="false" outlineLevel="0" collapsed="false">
      <c r="A306" s="1282"/>
      <c r="B306" s="1281" t="s">
        <v>447</v>
      </c>
      <c r="C306" s="1281" t="s">
        <v>447</v>
      </c>
      <c r="D306" s="1281" t="s">
        <v>447</v>
      </c>
      <c r="E306" s="1272" t="n">
        <v>7</v>
      </c>
      <c r="F306" s="1273" t="n">
        <v>5808.39604</v>
      </c>
      <c r="G306" s="1274" t="n">
        <v>350.31448</v>
      </c>
      <c r="H306" s="1274" t="n">
        <v>6158.71052</v>
      </c>
      <c r="I306" s="1274" t="n">
        <v>17315.93625</v>
      </c>
      <c r="J306" s="1274" t="n">
        <v>424.61304</v>
      </c>
      <c r="K306" s="1274" t="n">
        <v>17740.54929</v>
      </c>
      <c r="L306" s="1274" t="n">
        <v>23899.25981</v>
      </c>
      <c r="M306" s="1274" t="n">
        <v>31668.91449</v>
      </c>
      <c r="N306" s="1274" t="n">
        <v>0</v>
      </c>
      <c r="O306" s="1275" t="n">
        <v>31668.91449</v>
      </c>
    </row>
    <row r="307" customFormat="false" ht="16.5" hidden="false" customHeight="false" outlineLevel="0" collapsed="false">
      <c r="A307" s="1282"/>
      <c r="B307" s="1282"/>
      <c r="C307" s="1282"/>
      <c r="D307" s="1282"/>
      <c r="E307" s="1277" t="n">
        <v>48</v>
      </c>
      <c r="F307" s="1278" t="n">
        <v>5524.11392</v>
      </c>
      <c r="G307" s="1279" t="n">
        <v>177.61712</v>
      </c>
      <c r="H307" s="1279" t="n">
        <v>5701.73104</v>
      </c>
      <c r="I307" s="1279" t="n">
        <v>7118.45651</v>
      </c>
      <c r="J307" s="1279" t="n">
        <v>253.62036</v>
      </c>
      <c r="K307" s="1279" t="n">
        <v>7372.07687</v>
      </c>
      <c r="L307" s="1279" t="n">
        <v>13073.80791</v>
      </c>
      <c r="M307" s="1279" t="n">
        <v>43645.14347</v>
      </c>
      <c r="N307" s="1279" t="n">
        <v>794.7779</v>
      </c>
      <c r="O307" s="1280" t="n">
        <v>44439.92137</v>
      </c>
    </row>
    <row r="308" customFormat="false" ht="16.5" hidden="false" customHeight="false" outlineLevel="0" collapsed="false">
      <c r="A308" s="1282"/>
      <c r="B308" s="1282"/>
      <c r="C308" s="1282"/>
      <c r="D308" s="1271" t="s">
        <v>450</v>
      </c>
      <c r="E308" s="1272" t="n">
        <v>84</v>
      </c>
      <c r="F308" s="1273" t="n">
        <v>1208.96578</v>
      </c>
      <c r="G308" s="1274" t="n">
        <v>11.29425</v>
      </c>
      <c r="H308" s="1274" t="n">
        <v>1220.26003</v>
      </c>
      <c r="I308" s="1274" t="n">
        <v>2017.98201</v>
      </c>
      <c r="J308" s="1274" t="n">
        <v>0</v>
      </c>
      <c r="K308" s="1274" t="n">
        <v>2017.98201</v>
      </c>
      <c r="L308" s="1274" t="n">
        <v>3238.24204</v>
      </c>
      <c r="M308" s="1274" t="n">
        <v>11696.29402</v>
      </c>
      <c r="N308" s="1274" t="n">
        <v>0</v>
      </c>
      <c r="O308" s="1275" t="n">
        <v>11696.29402</v>
      </c>
    </row>
    <row r="309" customFormat="false" ht="16.5" hidden="false" customHeight="false" outlineLevel="0" collapsed="false">
      <c r="A309" s="1282"/>
      <c r="B309" s="1282"/>
      <c r="C309" s="1281" t="s">
        <v>1059</v>
      </c>
      <c r="D309" s="1281" t="s">
        <v>449</v>
      </c>
      <c r="E309" s="1272" t="n">
        <v>20</v>
      </c>
      <c r="F309" s="1273" t="n">
        <v>7286.75734</v>
      </c>
      <c r="G309" s="1274" t="n">
        <v>371.06059</v>
      </c>
      <c r="H309" s="1274" t="n">
        <v>7657.81793</v>
      </c>
      <c r="I309" s="1274" t="n">
        <v>7988.00762</v>
      </c>
      <c r="J309" s="1274" t="n">
        <v>147.49441</v>
      </c>
      <c r="K309" s="1274" t="n">
        <v>8135.50203</v>
      </c>
      <c r="L309" s="1274" t="n">
        <v>15793.31996</v>
      </c>
      <c r="M309" s="1274" t="n">
        <v>39857.14454</v>
      </c>
      <c r="N309" s="1274" t="n">
        <v>0</v>
      </c>
      <c r="O309" s="1275" t="n">
        <v>39857.14454</v>
      </c>
    </row>
    <row r="310" customFormat="false" ht="16.5" hidden="false" customHeight="false" outlineLevel="0" collapsed="false">
      <c r="A310" s="1282"/>
      <c r="B310" s="1282"/>
      <c r="C310" s="1282"/>
      <c r="D310" s="1271" t="s">
        <v>452</v>
      </c>
      <c r="E310" s="1272" t="n">
        <v>104</v>
      </c>
      <c r="F310" s="1273" t="n">
        <v>1035.69951</v>
      </c>
      <c r="G310" s="1274" t="n">
        <v>0.31325</v>
      </c>
      <c r="H310" s="1274" t="n">
        <v>1036.01276</v>
      </c>
      <c r="I310" s="1274" t="n">
        <v>380.43365</v>
      </c>
      <c r="J310" s="1274" t="n">
        <v>0</v>
      </c>
      <c r="K310" s="1274" t="n">
        <v>380.43365</v>
      </c>
      <c r="L310" s="1274" t="n">
        <v>1416.44641</v>
      </c>
      <c r="M310" s="1274" t="n">
        <v>8742.06954</v>
      </c>
      <c r="N310" s="1274" t="n">
        <v>0</v>
      </c>
      <c r="O310" s="1275" t="n">
        <v>8742.06954</v>
      </c>
    </row>
    <row r="311" customFormat="false" ht="16.5" hidden="false" customHeight="false" outlineLevel="0" collapsed="false">
      <c r="A311" s="1282"/>
      <c r="B311" s="1282"/>
      <c r="C311" s="1271" t="s">
        <v>1081</v>
      </c>
      <c r="D311" s="1271" t="s">
        <v>448</v>
      </c>
      <c r="E311" s="1272" t="n">
        <v>100</v>
      </c>
      <c r="F311" s="1273" t="n">
        <v>339.07573</v>
      </c>
      <c r="G311" s="1274" t="n">
        <v>0.01687</v>
      </c>
      <c r="H311" s="1274" t="n">
        <v>339.0926</v>
      </c>
      <c r="I311" s="1274" t="n">
        <v>517.01554</v>
      </c>
      <c r="J311" s="1274" t="n">
        <v>0</v>
      </c>
      <c r="K311" s="1274" t="n">
        <v>517.01554</v>
      </c>
      <c r="L311" s="1274" t="n">
        <v>856.10814</v>
      </c>
      <c r="M311" s="1274" t="n">
        <v>8222.68324</v>
      </c>
      <c r="N311" s="1274" t="n">
        <v>0</v>
      </c>
      <c r="O311" s="1275" t="n">
        <v>8222.68324</v>
      </c>
    </row>
    <row r="312" customFormat="false" ht="16.5" hidden="false" customHeight="false" outlineLevel="0" collapsed="false">
      <c r="A312" s="1282"/>
      <c r="B312" s="1282"/>
      <c r="C312" s="1271" t="s">
        <v>451</v>
      </c>
      <c r="D312" s="1271" t="s">
        <v>451</v>
      </c>
      <c r="E312" s="1272" t="n">
        <v>102</v>
      </c>
      <c r="F312" s="1273" t="n">
        <v>1113.29694</v>
      </c>
      <c r="G312" s="1274" t="n">
        <v>25.73913</v>
      </c>
      <c r="H312" s="1274" t="n">
        <v>1139.03607</v>
      </c>
      <c r="I312" s="1274" t="n">
        <v>2263.31776</v>
      </c>
      <c r="J312" s="1274" t="n">
        <v>2.31341</v>
      </c>
      <c r="K312" s="1274" t="n">
        <v>2265.63117</v>
      </c>
      <c r="L312" s="1274" t="n">
        <v>3404.66724</v>
      </c>
      <c r="M312" s="1274" t="n">
        <v>12570.82856</v>
      </c>
      <c r="N312" s="1274" t="n">
        <v>0</v>
      </c>
      <c r="O312" s="1275" t="n">
        <v>12570.82856</v>
      </c>
    </row>
    <row r="313" customFormat="false" ht="16.5" hidden="false" customHeight="false" outlineLevel="0" collapsed="false">
      <c r="A313" s="1282"/>
      <c r="B313" s="1282"/>
      <c r="C313" s="1271" t="s">
        <v>1082</v>
      </c>
      <c r="D313" s="1271" t="s">
        <v>453</v>
      </c>
      <c r="E313" s="1272" t="n">
        <v>105</v>
      </c>
      <c r="F313" s="1273" t="n">
        <v>867.21499</v>
      </c>
      <c r="G313" s="1274" t="n">
        <v>0.01687</v>
      </c>
      <c r="H313" s="1274" t="n">
        <v>867.23186</v>
      </c>
      <c r="I313" s="1274" t="n">
        <v>148.75281</v>
      </c>
      <c r="J313" s="1274" t="n">
        <v>0</v>
      </c>
      <c r="K313" s="1274" t="n">
        <v>148.75281</v>
      </c>
      <c r="L313" s="1274" t="n">
        <v>1015.98467</v>
      </c>
      <c r="M313" s="1274" t="n">
        <v>12804.44479</v>
      </c>
      <c r="N313" s="1274" t="n">
        <v>0</v>
      </c>
      <c r="O313" s="1275" t="n">
        <v>12804.44479</v>
      </c>
    </row>
    <row r="314" customFormat="false" ht="16.5" hidden="false" customHeight="false" outlineLevel="0" collapsed="false">
      <c r="A314" s="1282"/>
      <c r="B314" s="1271" t="s">
        <v>454</v>
      </c>
      <c r="C314" s="1271" t="s">
        <v>1060</v>
      </c>
      <c r="D314" s="1271" t="s">
        <v>455</v>
      </c>
      <c r="E314" s="1272" t="n">
        <v>59</v>
      </c>
      <c r="F314" s="1273" t="n">
        <v>3610.49494</v>
      </c>
      <c r="G314" s="1274" t="n">
        <v>76.87293</v>
      </c>
      <c r="H314" s="1274" t="n">
        <v>3687.36787</v>
      </c>
      <c r="I314" s="1274" t="n">
        <v>7897.00379</v>
      </c>
      <c r="J314" s="1274" t="n">
        <v>44.7732</v>
      </c>
      <c r="K314" s="1274" t="n">
        <v>7941.77699</v>
      </c>
      <c r="L314" s="1274" t="n">
        <v>11629.14486</v>
      </c>
      <c r="M314" s="1274" t="n">
        <v>30252.09384</v>
      </c>
      <c r="N314" s="1274" t="n">
        <v>0</v>
      </c>
      <c r="O314" s="1275" t="n">
        <v>30252.09384</v>
      </c>
    </row>
    <row r="315" customFormat="false" ht="16.5" hidden="false" customHeight="false" outlineLevel="0" collapsed="false">
      <c r="A315" s="1282"/>
      <c r="B315" s="1276"/>
      <c r="C315" s="1271" t="s">
        <v>454</v>
      </c>
      <c r="D315" s="1271" t="s">
        <v>454</v>
      </c>
      <c r="E315" s="1272" t="n">
        <v>60</v>
      </c>
      <c r="F315" s="1273" t="n">
        <v>3897.70165</v>
      </c>
      <c r="G315" s="1274" t="n">
        <v>5.41157</v>
      </c>
      <c r="H315" s="1274" t="n">
        <v>3903.11322</v>
      </c>
      <c r="I315" s="1274" t="n">
        <v>11206.76936</v>
      </c>
      <c r="J315" s="1274" t="n">
        <v>22.66444</v>
      </c>
      <c r="K315" s="1274" t="n">
        <v>11229.4338</v>
      </c>
      <c r="L315" s="1274" t="n">
        <v>15132.54702</v>
      </c>
      <c r="M315" s="1274" t="n">
        <v>38210.0541</v>
      </c>
      <c r="N315" s="1274" t="n">
        <v>0</v>
      </c>
      <c r="O315" s="1275" t="n">
        <v>38210.0541</v>
      </c>
    </row>
    <row r="316" customFormat="false" ht="16.5" hidden="false" customHeight="false" outlineLevel="0" collapsed="false">
      <c r="A316" s="1282"/>
      <c r="B316" s="1276"/>
      <c r="C316" s="1276"/>
      <c r="D316" s="1271" t="s">
        <v>458</v>
      </c>
      <c r="E316" s="1272" t="n">
        <v>81</v>
      </c>
      <c r="F316" s="1273" t="n">
        <v>3007.14826</v>
      </c>
      <c r="G316" s="1274" t="n">
        <v>9.60317</v>
      </c>
      <c r="H316" s="1274" t="n">
        <v>3016.75143</v>
      </c>
      <c r="I316" s="1274" t="n">
        <v>4221.46544</v>
      </c>
      <c r="J316" s="1274" t="n">
        <v>0</v>
      </c>
      <c r="K316" s="1274" t="n">
        <v>4221.46544</v>
      </c>
      <c r="L316" s="1274" t="n">
        <v>7238.21687</v>
      </c>
      <c r="M316" s="1274" t="n">
        <v>22779.22674</v>
      </c>
      <c r="N316" s="1274" t="n">
        <v>0</v>
      </c>
      <c r="O316" s="1275" t="n">
        <v>22779.22674</v>
      </c>
    </row>
    <row r="317" customFormat="false" ht="16.5" hidden="false" customHeight="false" outlineLevel="0" collapsed="false">
      <c r="A317" s="1282"/>
      <c r="B317" s="1276"/>
      <c r="C317" s="1271" t="s">
        <v>459</v>
      </c>
      <c r="D317" s="1271" t="s">
        <v>459</v>
      </c>
      <c r="E317" s="1272" t="n">
        <v>109</v>
      </c>
      <c r="F317" s="1273" t="n">
        <v>1693.93184</v>
      </c>
      <c r="G317" s="1274" t="n">
        <v>0.10331</v>
      </c>
      <c r="H317" s="1274" t="n">
        <v>1694.03515</v>
      </c>
      <c r="I317" s="1274" t="n">
        <v>6978.57084</v>
      </c>
      <c r="J317" s="1274" t="n">
        <v>0</v>
      </c>
      <c r="K317" s="1274" t="n">
        <v>6978.57084</v>
      </c>
      <c r="L317" s="1274" t="n">
        <v>8672.60599</v>
      </c>
      <c r="M317" s="1274" t="n">
        <v>14596.17302</v>
      </c>
      <c r="N317" s="1274" t="n">
        <v>0</v>
      </c>
      <c r="O317" s="1275" t="n">
        <v>14596.17302</v>
      </c>
    </row>
    <row r="318" customFormat="false" ht="16.5" hidden="false" customHeight="false" outlineLevel="0" collapsed="false">
      <c r="A318" s="1282"/>
      <c r="B318" s="1281" t="s">
        <v>464</v>
      </c>
      <c r="C318" s="1281" t="s">
        <v>465</v>
      </c>
      <c r="D318" s="1281" t="s">
        <v>465</v>
      </c>
      <c r="E318" s="1272" t="n">
        <v>4</v>
      </c>
      <c r="F318" s="1273" t="n">
        <v>10021.05723</v>
      </c>
      <c r="G318" s="1274" t="n">
        <v>193.85309</v>
      </c>
      <c r="H318" s="1274" t="n">
        <v>10214.91032</v>
      </c>
      <c r="I318" s="1274" t="n">
        <v>15534.65027</v>
      </c>
      <c r="J318" s="1274" t="n">
        <v>316.00588</v>
      </c>
      <c r="K318" s="1274" t="n">
        <v>15850.65615</v>
      </c>
      <c r="L318" s="1274" t="n">
        <v>26065.56647</v>
      </c>
      <c r="M318" s="1274" t="n">
        <v>34557.40524</v>
      </c>
      <c r="N318" s="1274" t="n">
        <v>0</v>
      </c>
      <c r="O318" s="1275" t="n">
        <v>34557.40524</v>
      </c>
    </row>
    <row r="319" customFormat="false" ht="16.5" hidden="false" customHeight="false" outlineLevel="0" collapsed="false">
      <c r="A319" s="1282"/>
      <c r="B319" s="1282"/>
      <c r="C319" s="1282"/>
      <c r="D319" s="1281" t="s">
        <v>473</v>
      </c>
      <c r="E319" s="1272" t="n">
        <v>14</v>
      </c>
      <c r="F319" s="1273" t="n">
        <v>9702.44659</v>
      </c>
      <c r="G319" s="1274" t="n">
        <v>274.19734</v>
      </c>
      <c r="H319" s="1274" t="n">
        <v>9976.64393</v>
      </c>
      <c r="I319" s="1274" t="n">
        <v>7059.06486</v>
      </c>
      <c r="J319" s="1274" t="n">
        <v>0</v>
      </c>
      <c r="K319" s="1274" t="n">
        <v>7059.06486</v>
      </c>
      <c r="L319" s="1274" t="n">
        <v>17035.70879</v>
      </c>
      <c r="M319" s="1274" t="n">
        <v>39974.28686</v>
      </c>
      <c r="N319" s="1274" t="n">
        <v>0</v>
      </c>
      <c r="O319" s="1275" t="n">
        <v>39974.28686</v>
      </c>
    </row>
    <row r="320" customFormat="false" ht="16.5" hidden="false" customHeight="false" outlineLevel="0" collapsed="false">
      <c r="A320" s="1282"/>
      <c r="B320" s="1282"/>
      <c r="C320" s="1282"/>
      <c r="D320" s="1271" t="s">
        <v>474</v>
      </c>
      <c r="E320" s="1272" t="n">
        <v>75</v>
      </c>
      <c r="F320" s="1273" t="n">
        <v>3613.63459</v>
      </c>
      <c r="G320" s="1274" t="n">
        <v>43.52937</v>
      </c>
      <c r="H320" s="1274" t="n">
        <v>3657.16396</v>
      </c>
      <c r="I320" s="1274" t="n">
        <v>8354.58733</v>
      </c>
      <c r="J320" s="1274" t="n">
        <v>135.65343</v>
      </c>
      <c r="K320" s="1274" t="n">
        <v>8490.24076</v>
      </c>
      <c r="L320" s="1274" t="n">
        <v>12147.40472</v>
      </c>
      <c r="M320" s="1274" t="n">
        <v>24877.26536</v>
      </c>
      <c r="N320" s="1274" t="n">
        <v>0</v>
      </c>
      <c r="O320" s="1275" t="n">
        <v>24877.26536</v>
      </c>
    </row>
    <row r="321" customFormat="false" ht="16.5" hidden="false" customHeight="false" outlineLevel="0" collapsed="false">
      <c r="A321" s="1282"/>
      <c r="B321" s="1282"/>
      <c r="C321" s="1282"/>
      <c r="D321" s="1271" t="s">
        <v>478</v>
      </c>
      <c r="E321" s="1272" t="n">
        <v>70</v>
      </c>
      <c r="F321" s="1273" t="n">
        <v>2972.28651</v>
      </c>
      <c r="G321" s="1274" t="n">
        <v>2.16074</v>
      </c>
      <c r="H321" s="1274" t="n">
        <v>2974.44725</v>
      </c>
      <c r="I321" s="1274" t="n">
        <v>2324.51211</v>
      </c>
      <c r="J321" s="1274" t="n">
        <v>0</v>
      </c>
      <c r="K321" s="1274" t="n">
        <v>2324.51211</v>
      </c>
      <c r="L321" s="1274" t="n">
        <v>5298.95936</v>
      </c>
      <c r="M321" s="1274" t="n">
        <v>29733.62838</v>
      </c>
      <c r="N321" s="1274" t="n">
        <v>0</v>
      </c>
      <c r="O321" s="1275" t="n">
        <v>29733.62838</v>
      </c>
    </row>
    <row r="322" customFormat="false" ht="16.5" hidden="false" customHeight="false" outlineLevel="0" collapsed="false">
      <c r="A322" s="1282"/>
      <c r="B322" s="1282"/>
      <c r="C322" s="1282"/>
      <c r="D322" s="1276"/>
      <c r="E322" s="1277" t="n">
        <v>110</v>
      </c>
      <c r="F322" s="1278" t="n">
        <v>2650.08607</v>
      </c>
      <c r="G322" s="1279" t="n">
        <v>45.8216</v>
      </c>
      <c r="H322" s="1279" t="n">
        <v>2695.90767</v>
      </c>
      <c r="I322" s="1279" t="n">
        <v>2156.93531</v>
      </c>
      <c r="J322" s="1279" t="n">
        <v>6.10128</v>
      </c>
      <c r="K322" s="1279" t="n">
        <v>2163.03659</v>
      </c>
      <c r="L322" s="1279" t="n">
        <v>4858.94426</v>
      </c>
      <c r="M322" s="1279" t="n">
        <v>26305.42405</v>
      </c>
      <c r="N322" s="1279" t="n">
        <v>0</v>
      </c>
      <c r="O322" s="1280" t="n">
        <v>26305.42405</v>
      </c>
    </row>
    <row r="323" customFormat="false" ht="16.5" hidden="false" customHeight="false" outlineLevel="0" collapsed="false">
      <c r="A323" s="1282"/>
      <c r="B323" s="1282"/>
      <c r="C323" s="1281" t="s">
        <v>467</v>
      </c>
      <c r="D323" s="1281" t="s">
        <v>467</v>
      </c>
      <c r="E323" s="1272" t="n">
        <v>13</v>
      </c>
      <c r="F323" s="1273" t="n">
        <v>9450.74159</v>
      </c>
      <c r="G323" s="1274" t="n">
        <v>631.2558</v>
      </c>
      <c r="H323" s="1274" t="n">
        <v>10081.99739</v>
      </c>
      <c r="I323" s="1274" t="n">
        <v>17022.92299</v>
      </c>
      <c r="J323" s="1274" t="n">
        <v>450.2305</v>
      </c>
      <c r="K323" s="1274" t="n">
        <v>17473.15349</v>
      </c>
      <c r="L323" s="1274" t="n">
        <v>27555.15088</v>
      </c>
      <c r="M323" s="1274" t="n">
        <v>52119.1682</v>
      </c>
      <c r="N323" s="1274" t="n">
        <v>0</v>
      </c>
      <c r="O323" s="1275" t="n">
        <v>52119.1682</v>
      </c>
    </row>
    <row r="324" customFormat="false" ht="16.5" hidden="false" customHeight="false" outlineLevel="0" collapsed="false">
      <c r="A324" s="1282"/>
      <c r="B324" s="1282"/>
      <c r="C324" s="1282"/>
      <c r="D324" s="1282"/>
      <c r="E324" s="1277" t="n">
        <v>73</v>
      </c>
      <c r="F324" s="1278" t="n">
        <v>3309.95956</v>
      </c>
      <c r="G324" s="1279" t="n">
        <v>40.8895</v>
      </c>
      <c r="H324" s="1279" t="n">
        <v>3350.84906</v>
      </c>
      <c r="I324" s="1279" t="n">
        <v>7783.02191</v>
      </c>
      <c r="J324" s="1279" t="n">
        <v>45.98947</v>
      </c>
      <c r="K324" s="1279" t="n">
        <v>7829.01138</v>
      </c>
      <c r="L324" s="1279" t="n">
        <v>11179.86044</v>
      </c>
      <c r="M324" s="1279" t="n">
        <v>26472.10081</v>
      </c>
      <c r="N324" s="1279" t="n">
        <v>0</v>
      </c>
      <c r="O324" s="1280" t="n">
        <v>26472.10081</v>
      </c>
    </row>
    <row r="325" customFormat="false" ht="16.5" hidden="false" customHeight="false" outlineLevel="0" collapsed="false">
      <c r="A325" s="1282"/>
      <c r="B325" s="1282"/>
      <c r="C325" s="1281" t="s">
        <v>468</v>
      </c>
      <c r="D325" s="1281" t="s">
        <v>468</v>
      </c>
      <c r="E325" s="1272" t="n">
        <v>21</v>
      </c>
      <c r="F325" s="1273" t="n">
        <v>7711.91802</v>
      </c>
      <c r="G325" s="1274" t="n">
        <v>385.84064</v>
      </c>
      <c r="H325" s="1274" t="n">
        <v>8097.75866</v>
      </c>
      <c r="I325" s="1274" t="n">
        <v>13705.45557</v>
      </c>
      <c r="J325" s="1274" t="n">
        <v>94.31525</v>
      </c>
      <c r="K325" s="1274" t="n">
        <v>13799.77082</v>
      </c>
      <c r="L325" s="1274" t="n">
        <v>21897.52948</v>
      </c>
      <c r="M325" s="1274" t="n">
        <v>26980.74441</v>
      </c>
      <c r="N325" s="1274" t="n">
        <v>41.17502</v>
      </c>
      <c r="O325" s="1275" t="n">
        <v>27021.91943</v>
      </c>
    </row>
    <row r="326" customFormat="false" ht="16.5" hidden="false" customHeight="false" outlineLevel="0" collapsed="false">
      <c r="A326" s="1282"/>
      <c r="B326" s="1282"/>
      <c r="C326" s="1281" t="s">
        <v>470</v>
      </c>
      <c r="D326" s="1281" t="s">
        <v>466</v>
      </c>
      <c r="E326" s="1272" t="n">
        <v>18</v>
      </c>
      <c r="F326" s="1273" t="n">
        <v>15605.7966</v>
      </c>
      <c r="G326" s="1274" t="n">
        <v>658.9821</v>
      </c>
      <c r="H326" s="1274" t="n">
        <v>16264.7787</v>
      </c>
      <c r="I326" s="1274" t="n">
        <v>28269.88407</v>
      </c>
      <c r="J326" s="1274" t="n">
        <v>546.05072</v>
      </c>
      <c r="K326" s="1274" t="n">
        <v>28815.93479</v>
      </c>
      <c r="L326" s="1274" t="n">
        <v>45080.71349</v>
      </c>
      <c r="M326" s="1274" t="n">
        <v>51461.81263</v>
      </c>
      <c r="N326" s="1274" t="n">
        <v>334.70616</v>
      </c>
      <c r="O326" s="1275" t="n">
        <v>51796.51879</v>
      </c>
    </row>
    <row r="327" customFormat="false" ht="16.5" hidden="false" customHeight="false" outlineLevel="0" collapsed="false">
      <c r="A327" s="1282"/>
      <c r="B327" s="1282"/>
      <c r="C327" s="1282"/>
      <c r="D327" s="1282"/>
      <c r="E327" s="1277" t="n">
        <v>54</v>
      </c>
      <c r="F327" s="1278" t="n">
        <v>8688.51657</v>
      </c>
      <c r="G327" s="1279" t="n">
        <v>140.04413</v>
      </c>
      <c r="H327" s="1279" t="n">
        <v>8828.5607</v>
      </c>
      <c r="I327" s="1279" t="n">
        <v>19246.17482</v>
      </c>
      <c r="J327" s="1279" t="n">
        <v>285.28544</v>
      </c>
      <c r="K327" s="1279" t="n">
        <v>19531.46026</v>
      </c>
      <c r="L327" s="1279" t="n">
        <v>28360.02096</v>
      </c>
      <c r="M327" s="1279" t="n">
        <v>27818.79356</v>
      </c>
      <c r="N327" s="1279" t="n">
        <v>0</v>
      </c>
      <c r="O327" s="1280" t="n">
        <v>27818.79356</v>
      </c>
    </row>
    <row r="328" customFormat="false" ht="16.5" hidden="false" customHeight="false" outlineLevel="0" collapsed="false">
      <c r="A328" s="1282"/>
      <c r="B328" s="1282"/>
      <c r="C328" s="1282"/>
      <c r="D328" s="1281" t="s">
        <v>469</v>
      </c>
      <c r="E328" s="1272" t="n">
        <v>12</v>
      </c>
      <c r="F328" s="1273" t="n">
        <v>19267.27789</v>
      </c>
      <c r="G328" s="1274" t="n">
        <v>2349.50973</v>
      </c>
      <c r="H328" s="1274" t="n">
        <v>21616.78762</v>
      </c>
      <c r="I328" s="1274" t="n">
        <v>46779.79213</v>
      </c>
      <c r="J328" s="1274" t="n">
        <v>1027.1355</v>
      </c>
      <c r="K328" s="1274" t="n">
        <v>47806.92763</v>
      </c>
      <c r="L328" s="1274" t="n">
        <v>69423.71525</v>
      </c>
      <c r="M328" s="1274" t="n">
        <v>51335.29937</v>
      </c>
      <c r="N328" s="1274" t="n">
        <v>389.93263</v>
      </c>
      <c r="O328" s="1275" t="n">
        <v>51725.232</v>
      </c>
    </row>
    <row r="329" customFormat="false" ht="16.5" hidden="false" customHeight="false" outlineLevel="0" collapsed="false">
      <c r="A329" s="1282"/>
      <c r="B329" s="1282"/>
      <c r="C329" s="1282"/>
      <c r="D329" s="1282"/>
      <c r="E329" s="1277" t="n">
        <v>17</v>
      </c>
      <c r="F329" s="1278" t="n">
        <v>7975.38037</v>
      </c>
      <c r="G329" s="1279" t="n">
        <v>1021.26331</v>
      </c>
      <c r="H329" s="1279" t="n">
        <v>8996.64368</v>
      </c>
      <c r="I329" s="1279" t="n">
        <v>20986.9963</v>
      </c>
      <c r="J329" s="1279" t="n">
        <v>1072.08451</v>
      </c>
      <c r="K329" s="1279" t="n">
        <v>22059.08081</v>
      </c>
      <c r="L329" s="1279" t="n">
        <v>31055.72449</v>
      </c>
      <c r="M329" s="1279" t="n">
        <v>35163.21833</v>
      </c>
      <c r="N329" s="1279" t="n">
        <v>71.04209</v>
      </c>
      <c r="O329" s="1280" t="n">
        <v>35234.26042</v>
      </c>
    </row>
    <row r="330" customFormat="false" ht="16.5" hidden="false" customHeight="false" outlineLevel="0" collapsed="false">
      <c r="A330" s="1282"/>
      <c r="B330" s="1282"/>
      <c r="C330" s="1282"/>
      <c r="D330" s="1282"/>
      <c r="E330" s="1277" t="n">
        <v>40</v>
      </c>
      <c r="F330" s="1278" t="n">
        <v>9938.25041</v>
      </c>
      <c r="G330" s="1279" t="n">
        <v>668.55464</v>
      </c>
      <c r="H330" s="1279" t="n">
        <v>10606.80505</v>
      </c>
      <c r="I330" s="1279" t="n">
        <v>27565.13537</v>
      </c>
      <c r="J330" s="1279" t="n">
        <v>585.54099</v>
      </c>
      <c r="K330" s="1279" t="n">
        <v>28150.67636</v>
      </c>
      <c r="L330" s="1279" t="n">
        <v>38757.48141</v>
      </c>
      <c r="M330" s="1279" t="n">
        <v>41492.40421</v>
      </c>
      <c r="N330" s="1279" t="n">
        <v>38.65947</v>
      </c>
      <c r="O330" s="1280" t="n">
        <v>41531.06368</v>
      </c>
    </row>
    <row r="331" customFormat="false" ht="16.5" hidden="false" customHeight="false" outlineLevel="0" collapsed="false">
      <c r="A331" s="1282"/>
      <c r="B331" s="1282"/>
      <c r="C331" s="1282"/>
      <c r="D331" s="1282"/>
      <c r="E331" s="1277" t="n">
        <v>76</v>
      </c>
      <c r="F331" s="1278" t="n">
        <v>3740.0609</v>
      </c>
      <c r="G331" s="1279" t="n">
        <v>238.12452</v>
      </c>
      <c r="H331" s="1279" t="n">
        <v>3978.18542</v>
      </c>
      <c r="I331" s="1279" t="n">
        <v>13551.10924</v>
      </c>
      <c r="J331" s="1279" t="n">
        <v>207.40665</v>
      </c>
      <c r="K331" s="1279" t="n">
        <v>13758.51589</v>
      </c>
      <c r="L331" s="1279" t="n">
        <v>17736.70131</v>
      </c>
      <c r="M331" s="1279" t="n">
        <v>22417.85383</v>
      </c>
      <c r="N331" s="1279" t="n">
        <v>43.2166</v>
      </c>
      <c r="O331" s="1280" t="n">
        <v>22461.07043</v>
      </c>
    </row>
    <row r="332" customFormat="false" ht="16.5" hidden="false" customHeight="false" outlineLevel="0" collapsed="false">
      <c r="A332" s="1282"/>
      <c r="B332" s="1282"/>
      <c r="C332" s="1282"/>
      <c r="D332" s="1282"/>
      <c r="E332" s="1277" t="n">
        <v>118</v>
      </c>
      <c r="F332" s="1278" t="n">
        <v>2361.98868</v>
      </c>
      <c r="G332" s="1279" t="n">
        <v>33.61778</v>
      </c>
      <c r="H332" s="1279" t="n">
        <v>2395.60646</v>
      </c>
      <c r="I332" s="1279" t="n">
        <v>5776.18096</v>
      </c>
      <c r="J332" s="1279" t="n">
        <v>84.99721</v>
      </c>
      <c r="K332" s="1279" t="n">
        <v>5861.17817</v>
      </c>
      <c r="L332" s="1279" t="n">
        <v>8256.78463</v>
      </c>
      <c r="M332" s="1279" t="n">
        <v>30179.70478</v>
      </c>
      <c r="N332" s="1279" t="n">
        <v>0</v>
      </c>
      <c r="O332" s="1280" t="n">
        <v>30179.70478</v>
      </c>
    </row>
    <row r="333" customFormat="false" ht="16.5" hidden="false" customHeight="false" outlineLevel="0" collapsed="false">
      <c r="A333" s="1282"/>
      <c r="B333" s="1282"/>
      <c r="C333" s="1282"/>
      <c r="D333" s="1281" t="s">
        <v>470</v>
      </c>
      <c r="E333" s="1272" t="n">
        <v>1</v>
      </c>
      <c r="F333" s="1273" t="n">
        <v>9549.24051</v>
      </c>
      <c r="G333" s="1274" t="n">
        <v>0.27349</v>
      </c>
      <c r="H333" s="1274" t="n">
        <v>9549.514</v>
      </c>
      <c r="I333" s="1274" t="n">
        <v>16467.3913</v>
      </c>
      <c r="J333" s="1274" t="n">
        <v>0</v>
      </c>
      <c r="K333" s="1274" t="n">
        <v>16467.3913</v>
      </c>
      <c r="L333" s="1274" t="n">
        <v>26016.9053</v>
      </c>
      <c r="M333" s="1274" t="n">
        <v>0</v>
      </c>
      <c r="N333" s="1274" t="n">
        <v>0</v>
      </c>
      <c r="O333" s="1275" t="n">
        <v>0</v>
      </c>
    </row>
    <row r="334" customFormat="false" ht="16.5" hidden="false" customHeight="false" outlineLevel="0" collapsed="false">
      <c r="A334" s="1282"/>
      <c r="B334" s="1282"/>
      <c r="C334" s="1282"/>
      <c r="D334" s="1282"/>
      <c r="E334" s="1277" t="n">
        <v>2</v>
      </c>
      <c r="F334" s="1278" t="n">
        <v>89355.19297</v>
      </c>
      <c r="G334" s="1279" t="n">
        <v>6919.48789</v>
      </c>
      <c r="H334" s="1279" t="n">
        <v>96274.68086</v>
      </c>
      <c r="I334" s="1279" t="n">
        <v>279456.68518</v>
      </c>
      <c r="J334" s="1279" t="n">
        <v>8382.51061</v>
      </c>
      <c r="K334" s="1279" t="n">
        <v>287839.19579</v>
      </c>
      <c r="L334" s="1279" t="n">
        <v>384113.87665</v>
      </c>
      <c r="M334" s="1279" t="n">
        <v>299414.87374</v>
      </c>
      <c r="N334" s="1279" t="n">
        <v>17634.79763</v>
      </c>
      <c r="O334" s="1280" t="n">
        <v>317049.67137</v>
      </c>
    </row>
    <row r="335" customFormat="false" ht="16.5" hidden="false" customHeight="false" outlineLevel="0" collapsed="false">
      <c r="A335" s="1282"/>
      <c r="B335" s="1282"/>
      <c r="C335" s="1282"/>
      <c r="D335" s="1282"/>
      <c r="E335" s="1277" t="n">
        <v>8</v>
      </c>
      <c r="F335" s="1278" t="n">
        <v>16296.36299</v>
      </c>
      <c r="G335" s="1279" t="n">
        <v>213.83359</v>
      </c>
      <c r="H335" s="1279" t="n">
        <v>16510.19658</v>
      </c>
      <c r="I335" s="1279" t="n">
        <v>31015.51409</v>
      </c>
      <c r="J335" s="1279" t="n">
        <v>458.59929</v>
      </c>
      <c r="K335" s="1279" t="n">
        <v>31474.11338</v>
      </c>
      <c r="L335" s="1279" t="n">
        <v>47984.30996</v>
      </c>
      <c r="M335" s="1279" t="n">
        <v>49227.48341</v>
      </c>
      <c r="N335" s="1279" t="n">
        <v>534.30354</v>
      </c>
      <c r="O335" s="1280" t="n">
        <v>49761.78695</v>
      </c>
    </row>
    <row r="336" customFormat="false" ht="16.5" hidden="false" customHeight="false" outlineLevel="0" collapsed="false">
      <c r="A336" s="1282"/>
      <c r="B336" s="1282"/>
      <c r="C336" s="1282"/>
      <c r="D336" s="1282"/>
      <c r="E336" s="1277" t="n">
        <v>35</v>
      </c>
      <c r="F336" s="1278" t="n">
        <v>18319.00308</v>
      </c>
      <c r="G336" s="1279" t="n">
        <v>1100.46952</v>
      </c>
      <c r="H336" s="1279" t="n">
        <v>19419.4726</v>
      </c>
      <c r="I336" s="1279" t="n">
        <v>49013.78977</v>
      </c>
      <c r="J336" s="1279" t="n">
        <v>1088.40713</v>
      </c>
      <c r="K336" s="1279" t="n">
        <v>50102.1969</v>
      </c>
      <c r="L336" s="1279" t="n">
        <v>69521.6695</v>
      </c>
      <c r="M336" s="1279" t="n">
        <v>50383.80209</v>
      </c>
      <c r="N336" s="1279" t="n">
        <v>160.45041</v>
      </c>
      <c r="O336" s="1280" t="n">
        <v>50544.2525</v>
      </c>
    </row>
    <row r="337" customFormat="false" ht="16.5" hidden="false" customHeight="false" outlineLevel="0" collapsed="false">
      <c r="A337" s="1282"/>
      <c r="B337" s="1282"/>
      <c r="C337" s="1282"/>
      <c r="D337" s="1282"/>
      <c r="E337" s="1277" t="n">
        <v>64</v>
      </c>
      <c r="F337" s="1278" t="n">
        <v>7891.24985</v>
      </c>
      <c r="G337" s="1279" t="n">
        <v>157.29857</v>
      </c>
      <c r="H337" s="1279" t="n">
        <v>8048.54842</v>
      </c>
      <c r="I337" s="1279" t="n">
        <v>11547.2499</v>
      </c>
      <c r="J337" s="1279" t="n">
        <v>123.83511</v>
      </c>
      <c r="K337" s="1279" t="n">
        <v>11671.08501</v>
      </c>
      <c r="L337" s="1279" t="n">
        <v>19719.63343</v>
      </c>
      <c r="M337" s="1279" t="n">
        <v>34446.74806</v>
      </c>
      <c r="N337" s="1279" t="n">
        <v>0</v>
      </c>
      <c r="O337" s="1280" t="n">
        <v>34446.74806</v>
      </c>
    </row>
    <row r="338" customFormat="false" ht="16.5" hidden="false" customHeight="false" outlineLevel="0" collapsed="false">
      <c r="A338" s="1282"/>
      <c r="B338" s="1282"/>
      <c r="C338" s="1282"/>
      <c r="D338" s="1282"/>
      <c r="E338" s="1277" t="n">
        <v>78</v>
      </c>
      <c r="F338" s="1278" t="n">
        <v>4551.35619</v>
      </c>
      <c r="G338" s="1279" t="n">
        <v>143.12516</v>
      </c>
      <c r="H338" s="1279" t="n">
        <v>4694.48135</v>
      </c>
      <c r="I338" s="1279" t="n">
        <v>17798.14972</v>
      </c>
      <c r="J338" s="1279" t="n">
        <v>147.95715</v>
      </c>
      <c r="K338" s="1279" t="n">
        <v>17946.10687</v>
      </c>
      <c r="L338" s="1279" t="n">
        <v>22640.58822</v>
      </c>
      <c r="M338" s="1279" t="n">
        <v>41371.79401</v>
      </c>
      <c r="N338" s="1279" t="n">
        <v>0</v>
      </c>
      <c r="O338" s="1280" t="n">
        <v>41371.79401</v>
      </c>
    </row>
    <row r="339" customFormat="false" ht="16.5" hidden="false" customHeight="false" outlineLevel="0" collapsed="false">
      <c r="A339" s="1282"/>
      <c r="B339" s="1282"/>
      <c r="C339" s="1282"/>
      <c r="D339" s="1282"/>
      <c r="E339" s="1277" t="n">
        <v>113</v>
      </c>
      <c r="F339" s="1278" t="n">
        <v>2509.4897</v>
      </c>
      <c r="G339" s="1279" t="n">
        <v>59.07718</v>
      </c>
      <c r="H339" s="1279" t="n">
        <v>2568.56688</v>
      </c>
      <c r="I339" s="1279" t="n">
        <v>5188.73191</v>
      </c>
      <c r="J339" s="1279" t="n">
        <v>3.0357</v>
      </c>
      <c r="K339" s="1279" t="n">
        <v>5191.76761</v>
      </c>
      <c r="L339" s="1279" t="n">
        <v>7760.33449</v>
      </c>
      <c r="M339" s="1279" t="n">
        <v>21452.46406</v>
      </c>
      <c r="N339" s="1279" t="n">
        <v>0</v>
      </c>
      <c r="O339" s="1280" t="n">
        <v>21452.46406</v>
      </c>
    </row>
    <row r="340" customFormat="false" ht="16.5" hidden="false" customHeight="false" outlineLevel="0" collapsed="false">
      <c r="A340" s="1282"/>
      <c r="B340" s="1282"/>
      <c r="C340" s="1282"/>
      <c r="D340" s="1282"/>
      <c r="E340" s="1277" t="n">
        <v>120</v>
      </c>
      <c r="F340" s="1278" t="n">
        <v>1427.83882</v>
      </c>
      <c r="G340" s="1279" t="n">
        <v>150.13884</v>
      </c>
      <c r="H340" s="1279" t="n">
        <v>1577.97766</v>
      </c>
      <c r="I340" s="1279" t="n">
        <v>5920.05317</v>
      </c>
      <c r="J340" s="1279" t="n">
        <v>12.63566</v>
      </c>
      <c r="K340" s="1279" t="n">
        <v>5932.68883</v>
      </c>
      <c r="L340" s="1279" t="n">
        <v>7510.66649</v>
      </c>
      <c r="M340" s="1279" t="n">
        <v>19967.30674</v>
      </c>
      <c r="N340" s="1279" t="n">
        <v>3.72133</v>
      </c>
      <c r="O340" s="1280" t="n">
        <v>19971.02807</v>
      </c>
    </row>
    <row r="341" customFormat="false" ht="16.5" hidden="false" customHeight="false" outlineLevel="0" collapsed="false">
      <c r="A341" s="1282"/>
      <c r="B341" s="1282"/>
      <c r="C341" s="1282"/>
      <c r="D341" s="1271" t="s">
        <v>482</v>
      </c>
      <c r="E341" s="1272" t="n">
        <v>95</v>
      </c>
      <c r="F341" s="1273" t="n">
        <v>2466.08884</v>
      </c>
      <c r="G341" s="1274" t="n">
        <v>49.41344</v>
      </c>
      <c r="H341" s="1274" t="n">
        <v>2515.50228</v>
      </c>
      <c r="I341" s="1274" t="n">
        <v>7198.30416</v>
      </c>
      <c r="J341" s="1274" t="n">
        <v>4.51044</v>
      </c>
      <c r="K341" s="1274" t="n">
        <v>7202.8146</v>
      </c>
      <c r="L341" s="1274" t="n">
        <v>9718.31688</v>
      </c>
      <c r="M341" s="1274" t="n">
        <v>17526.74334</v>
      </c>
      <c r="N341" s="1274" t="n">
        <v>4.05145</v>
      </c>
      <c r="O341" s="1275" t="n">
        <v>17530.79479</v>
      </c>
    </row>
    <row r="342" customFormat="false" ht="16.5" hidden="false" customHeight="false" outlineLevel="0" collapsed="false">
      <c r="A342" s="1282"/>
      <c r="B342" s="1282"/>
      <c r="C342" s="1282"/>
      <c r="D342" s="1271" t="s">
        <v>483</v>
      </c>
      <c r="E342" s="1272" t="n">
        <v>103</v>
      </c>
      <c r="F342" s="1273" t="n">
        <v>1731.45062</v>
      </c>
      <c r="G342" s="1274" t="n">
        <v>112.08361</v>
      </c>
      <c r="H342" s="1274" t="n">
        <v>1843.53423</v>
      </c>
      <c r="I342" s="1274" t="n">
        <v>5051.29304</v>
      </c>
      <c r="J342" s="1274" t="n">
        <v>29.33788</v>
      </c>
      <c r="K342" s="1274" t="n">
        <v>5080.63092</v>
      </c>
      <c r="L342" s="1274" t="n">
        <v>6924.16515</v>
      </c>
      <c r="M342" s="1274" t="n">
        <v>12943.64836</v>
      </c>
      <c r="N342" s="1274" t="n">
        <v>0</v>
      </c>
      <c r="O342" s="1275" t="n">
        <v>12943.64836</v>
      </c>
    </row>
    <row r="343" customFormat="false" ht="16.5" hidden="false" customHeight="false" outlineLevel="0" collapsed="false">
      <c r="A343" s="1282"/>
      <c r="B343" s="1282"/>
      <c r="C343" s="1282"/>
      <c r="D343" s="1271" t="s">
        <v>484</v>
      </c>
      <c r="E343" s="1272" t="n">
        <v>111</v>
      </c>
      <c r="F343" s="1273" t="n">
        <v>1463.65124</v>
      </c>
      <c r="G343" s="1274" t="n">
        <v>94.13679</v>
      </c>
      <c r="H343" s="1274" t="n">
        <v>1557.78803</v>
      </c>
      <c r="I343" s="1274" t="n">
        <v>5543.15086</v>
      </c>
      <c r="J343" s="1274" t="n">
        <v>36.21162</v>
      </c>
      <c r="K343" s="1274" t="n">
        <v>5579.36248</v>
      </c>
      <c r="L343" s="1274" t="n">
        <v>7137.15051</v>
      </c>
      <c r="M343" s="1274" t="n">
        <v>11793.24185</v>
      </c>
      <c r="N343" s="1274" t="n">
        <v>0</v>
      </c>
      <c r="O343" s="1275" t="n">
        <v>11793.24185</v>
      </c>
    </row>
    <row r="344" customFormat="false" ht="16.5" hidden="false" customHeight="false" outlineLevel="0" collapsed="false">
      <c r="A344" s="1282"/>
      <c r="B344" s="1282"/>
      <c r="C344" s="1281" t="s">
        <v>471</v>
      </c>
      <c r="D344" s="1281" t="s">
        <v>471</v>
      </c>
      <c r="E344" s="1272" t="n">
        <v>9</v>
      </c>
      <c r="F344" s="1273" t="n">
        <v>9830.24403</v>
      </c>
      <c r="G344" s="1274" t="n">
        <v>213.02475</v>
      </c>
      <c r="H344" s="1274" t="n">
        <v>10043.26878</v>
      </c>
      <c r="I344" s="1274" t="n">
        <v>31546.27383</v>
      </c>
      <c r="J344" s="1274" t="n">
        <v>197.29008</v>
      </c>
      <c r="K344" s="1274" t="n">
        <v>31743.56391</v>
      </c>
      <c r="L344" s="1274" t="n">
        <v>41786.83269</v>
      </c>
      <c r="M344" s="1274" t="n">
        <v>53106.11073</v>
      </c>
      <c r="N344" s="1274" t="n">
        <v>0</v>
      </c>
      <c r="O344" s="1275" t="n">
        <v>53106.11073</v>
      </c>
    </row>
    <row r="345" customFormat="false" ht="16.5" hidden="false" customHeight="false" outlineLevel="0" collapsed="false">
      <c r="A345" s="1282"/>
      <c r="B345" s="1282"/>
      <c r="C345" s="1271" t="s">
        <v>464</v>
      </c>
      <c r="D345" s="1271" t="s">
        <v>464</v>
      </c>
      <c r="E345" s="1272" t="n">
        <v>67</v>
      </c>
      <c r="F345" s="1273" t="n">
        <v>2308.39829</v>
      </c>
      <c r="G345" s="1274" t="n">
        <v>170.31795</v>
      </c>
      <c r="H345" s="1274" t="n">
        <v>2478.71624</v>
      </c>
      <c r="I345" s="1274" t="n">
        <v>4705.0056</v>
      </c>
      <c r="J345" s="1274" t="n">
        <v>3E-005</v>
      </c>
      <c r="K345" s="1274" t="n">
        <v>4705.00563</v>
      </c>
      <c r="L345" s="1274" t="n">
        <v>7183.72187</v>
      </c>
      <c r="M345" s="1274" t="n">
        <v>13222.14449</v>
      </c>
      <c r="N345" s="1274" t="n">
        <v>0</v>
      </c>
      <c r="O345" s="1275" t="n">
        <v>13222.14449</v>
      </c>
    </row>
    <row r="346" customFormat="false" ht="16.5" hidden="false" customHeight="false" outlineLevel="0" collapsed="false">
      <c r="A346" s="1282"/>
      <c r="B346" s="1282"/>
      <c r="C346" s="1276"/>
      <c r="D346" s="1271" t="s">
        <v>480</v>
      </c>
      <c r="E346" s="1272" t="n">
        <v>77</v>
      </c>
      <c r="F346" s="1273" t="n">
        <v>1140.47629</v>
      </c>
      <c r="G346" s="1274" t="n">
        <v>33.83443</v>
      </c>
      <c r="H346" s="1274" t="n">
        <v>1174.31072</v>
      </c>
      <c r="I346" s="1274" t="n">
        <v>3349.37113</v>
      </c>
      <c r="J346" s="1274" t="n">
        <v>84.67357</v>
      </c>
      <c r="K346" s="1274" t="n">
        <v>3434.0447</v>
      </c>
      <c r="L346" s="1274" t="n">
        <v>4608.35542</v>
      </c>
      <c r="M346" s="1274" t="n">
        <v>17888.59346</v>
      </c>
      <c r="N346" s="1274" t="n">
        <v>0</v>
      </c>
      <c r="O346" s="1275" t="n">
        <v>17888.59346</v>
      </c>
    </row>
    <row r="347" customFormat="false" ht="16.5" hidden="false" customHeight="false" outlineLevel="0" collapsed="false">
      <c r="A347" s="1282"/>
      <c r="B347" s="1282"/>
      <c r="C347" s="1281" t="s">
        <v>476</v>
      </c>
      <c r="D347" s="1271" t="s">
        <v>472</v>
      </c>
      <c r="E347" s="1272" t="n">
        <v>52</v>
      </c>
      <c r="F347" s="1273" t="n">
        <v>5766.64224</v>
      </c>
      <c r="G347" s="1274" t="n">
        <v>0.78807</v>
      </c>
      <c r="H347" s="1274" t="n">
        <v>5767.43031</v>
      </c>
      <c r="I347" s="1274" t="n">
        <v>3711.43374</v>
      </c>
      <c r="J347" s="1274" t="n">
        <v>19.17871</v>
      </c>
      <c r="K347" s="1274" t="n">
        <v>3730.61245</v>
      </c>
      <c r="L347" s="1274" t="n">
        <v>9498.04276</v>
      </c>
      <c r="M347" s="1274" t="n">
        <v>28287.55186</v>
      </c>
      <c r="N347" s="1274" t="n">
        <v>0</v>
      </c>
      <c r="O347" s="1275" t="n">
        <v>28287.55186</v>
      </c>
    </row>
    <row r="348" customFormat="false" ht="16.5" hidden="false" customHeight="false" outlineLevel="0" collapsed="false">
      <c r="A348" s="1282"/>
      <c r="B348" s="1282"/>
      <c r="C348" s="1282"/>
      <c r="D348" s="1281" t="s">
        <v>476</v>
      </c>
      <c r="E348" s="1272" t="n">
        <v>10</v>
      </c>
      <c r="F348" s="1273" t="n">
        <v>15048.47893</v>
      </c>
      <c r="G348" s="1274" t="n">
        <v>205.15588</v>
      </c>
      <c r="H348" s="1274" t="n">
        <v>15253.63481</v>
      </c>
      <c r="I348" s="1274" t="n">
        <v>12330.74125</v>
      </c>
      <c r="J348" s="1274" t="n">
        <v>34.65107</v>
      </c>
      <c r="K348" s="1274" t="n">
        <v>12365.39232</v>
      </c>
      <c r="L348" s="1274" t="n">
        <v>27619.02713</v>
      </c>
      <c r="M348" s="1274" t="n">
        <v>40026.92527</v>
      </c>
      <c r="N348" s="1274" t="n">
        <v>0</v>
      </c>
      <c r="O348" s="1275" t="n">
        <v>40026.92527</v>
      </c>
    </row>
    <row r="349" customFormat="false" ht="16.5" hidden="false" customHeight="false" outlineLevel="0" collapsed="false">
      <c r="A349" s="1282"/>
      <c r="B349" s="1282"/>
      <c r="C349" s="1282"/>
      <c r="D349" s="1271" t="s">
        <v>479</v>
      </c>
      <c r="E349" s="1272" t="n">
        <v>71</v>
      </c>
      <c r="F349" s="1273" t="n">
        <v>4573.14274</v>
      </c>
      <c r="G349" s="1274" t="n">
        <v>37.42833</v>
      </c>
      <c r="H349" s="1274" t="n">
        <v>4610.57107</v>
      </c>
      <c r="I349" s="1274" t="n">
        <v>1679.94344</v>
      </c>
      <c r="J349" s="1274" t="n">
        <v>0</v>
      </c>
      <c r="K349" s="1274" t="n">
        <v>1679.94344</v>
      </c>
      <c r="L349" s="1274" t="n">
        <v>6290.51451</v>
      </c>
      <c r="M349" s="1274" t="n">
        <v>22440.39973</v>
      </c>
      <c r="N349" s="1274" t="n">
        <v>0</v>
      </c>
      <c r="O349" s="1275" t="n">
        <v>22440.39973</v>
      </c>
    </row>
    <row r="350" customFormat="false" ht="16.5" hidden="false" customHeight="false" outlineLevel="0" collapsed="false">
      <c r="A350" s="1282"/>
      <c r="B350" s="1282"/>
      <c r="C350" s="1281" t="s">
        <v>477</v>
      </c>
      <c r="D350" s="1281" t="s">
        <v>477</v>
      </c>
      <c r="E350" s="1272" t="n">
        <v>3</v>
      </c>
      <c r="F350" s="1273" t="n">
        <v>10259.9787</v>
      </c>
      <c r="G350" s="1274" t="n">
        <v>681.80881</v>
      </c>
      <c r="H350" s="1274" t="n">
        <v>10941.78751</v>
      </c>
      <c r="I350" s="1274" t="n">
        <v>29920.21342</v>
      </c>
      <c r="J350" s="1274" t="n">
        <v>564.64806</v>
      </c>
      <c r="K350" s="1274" t="n">
        <v>30484.86148</v>
      </c>
      <c r="L350" s="1274" t="n">
        <v>41426.64899</v>
      </c>
      <c r="M350" s="1274" t="n">
        <v>47649.22492</v>
      </c>
      <c r="N350" s="1274" t="n">
        <v>21.61617</v>
      </c>
      <c r="O350" s="1275" t="n">
        <v>47670.84109</v>
      </c>
    </row>
    <row r="351" customFormat="false" ht="16.5" hidden="false" customHeight="false" outlineLevel="0" collapsed="false">
      <c r="A351" s="1282"/>
      <c r="B351" s="1282"/>
      <c r="C351" s="1282"/>
      <c r="D351" s="1282"/>
      <c r="E351" s="1277" t="n">
        <v>153</v>
      </c>
      <c r="F351" s="1278" t="n">
        <v>457.70086</v>
      </c>
      <c r="G351" s="1279" t="n">
        <v>0.01012</v>
      </c>
      <c r="H351" s="1279" t="n">
        <v>457.71098</v>
      </c>
      <c r="I351" s="1279" t="n">
        <v>66.60986</v>
      </c>
      <c r="J351" s="1279" t="n">
        <v>0</v>
      </c>
      <c r="K351" s="1279" t="n">
        <v>66.60986</v>
      </c>
      <c r="L351" s="1279" t="n">
        <v>524.32084</v>
      </c>
      <c r="M351" s="1279" t="n">
        <v>7709.16679</v>
      </c>
      <c r="N351" s="1279" t="n">
        <v>19.30429</v>
      </c>
      <c r="O351" s="1280" t="n">
        <v>7728.47108</v>
      </c>
    </row>
    <row r="352" customFormat="false" ht="16.5" hidden="false" customHeight="false" outlineLevel="0" collapsed="false">
      <c r="A352" s="1282"/>
      <c r="B352" s="1282"/>
      <c r="C352" s="1281" t="s">
        <v>1061</v>
      </c>
      <c r="D352" s="1281" t="s">
        <v>475</v>
      </c>
      <c r="E352" s="1272" t="n">
        <v>5</v>
      </c>
      <c r="F352" s="1273" t="n">
        <v>3282.2278</v>
      </c>
      <c r="G352" s="1274" t="n">
        <v>222.77889</v>
      </c>
      <c r="H352" s="1274" t="n">
        <v>3505.00669</v>
      </c>
      <c r="I352" s="1274" t="n">
        <v>32851.6697</v>
      </c>
      <c r="J352" s="1274" t="n">
        <v>1773.84319</v>
      </c>
      <c r="K352" s="1274" t="n">
        <v>34625.51289</v>
      </c>
      <c r="L352" s="1274" t="n">
        <v>38130.51958</v>
      </c>
      <c r="M352" s="1274" t="n">
        <v>23903.81246</v>
      </c>
      <c r="N352" s="1274" t="n">
        <v>80.59163</v>
      </c>
      <c r="O352" s="1275" t="n">
        <v>23984.40409</v>
      </c>
    </row>
    <row r="353" customFormat="false" ht="16.5" hidden="false" customHeight="false" outlineLevel="0" collapsed="false">
      <c r="A353" s="1282"/>
      <c r="B353" s="1271" t="s">
        <v>485</v>
      </c>
      <c r="C353" s="1271" t="s">
        <v>1083</v>
      </c>
      <c r="D353" s="1271" t="s">
        <v>489</v>
      </c>
      <c r="E353" s="1272" t="n">
        <v>156</v>
      </c>
      <c r="F353" s="1273" t="n">
        <v>90.99949</v>
      </c>
      <c r="G353" s="1274" t="n">
        <v>0.02182</v>
      </c>
      <c r="H353" s="1274" t="n">
        <v>91.02131</v>
      </c>
      <c r="I353" s="1274" t="n">
        <v>224.82769</v>
      </c>
      <c r="J353" s="1274" t="n">
        <v>0</v>
      </c>
      <c r="K353" s="1274" t="n">
        <v>224.82769</v>
      </c>
      <c r="L353" s="1274" t="n">
        <v>315.849</v>
      </c>
      <c r="M353" s="1274" t="n">
        <v>1107.5403</v>
      </c>
      <c r="N353" s="1274" t="n">
        <v>0</v>
      </c>
      <c r="O353" s="1275" t="n">
        <v>1107.5403</v>
      </c>
    </row>
    <row r="354" customFormat="false" ht="16.5" hidden="false" customHeight="false" outlineLevel="0" collapsed="false">
      <c r="A354" s="1282"/>
      <c r="B354" s="1276"/>
      <c r="C354" s="1271" t="s">
        <v>492</v>
      </c>
      <c r="D354" s="1271" t="s">
        <v>490</v>
      </c>
      <c r="E354" s="1272" t="n">
        <v>149</v>
      </c>
      <c r="F354" s="1273" t="n">
        <v>194.84428</v>
      </c>
      <c r="G354" s="1274" t="n">
        <v>0.42163</v>
      </c>
      <c r="H354" s="1274" t="n">
        <v>195.26591</v>
      </c>
      <c r="I354" s="1274" t="n">
        <v>68.13004</v>
      </c>
      <c r="J354" s="1274" t="n">
        <v>0</v>
      </c>
      <c r="K354" s="1274" t="n">
        <v>68.13004</v>
      </c>
      <c r="L354" s="1274" t="n">
        <v>263.39595</v>
      </c>
      <c r="M354" s="1274" t="n">
        <v>2195.10824</v>
      </c>
      <c r="N354" s="1274" t="n">
        <v>0</v>
      </c>
      <c r="O354" s="1275" t="n">
        <v>2195.10824</v>
      </c>
    </row>
    <row r="355" customFormat="false" ht="16.5" hidden="false" customHeight="false" outlineLevel="0" collapsed="false">
      <c r="A355" s="1282"/>
      <c r="B355" s="1276"/>
      <c r="C355" s="1276"/>
      <c r="D355" s="1271" t="s">
        <v>492</v>
      </c>
      <c r="E355" s="1272" t="n">
        <v>125</v>
      </c>
      <c r="F355" s="1273" t="n">
        <v>1793.33644</v>
      </c>
      <c r="G355" s="1274" t="n">
        <v>11.8509</v>
      </c>
      <c r="H355" s="1274" t="n">
        <v>1805.18734</v>
      </c>
      <c r="I355" s="1274" t="n">
        <v>2839.05684</v>
      </c>
      <c r="J355" s="1274" t="n">
        <v>4.64162</v>
      </c>
      <c r="K355" s="1274" t="n">
        <v>2843.69846</v>
      </c>
      <c r="L355" s="1274" t="n">
        <v>4648.8858</v>
      </c>
      <c r="M355" s="1274" t="n">
        <v>15517.81245</v>
      </c>
      <c r="N355" s="1274" t="n">
        <v>0</v>
      </c>
      <c r="O355" s="1275" t="n">
        <v>15517.81245</v>
      </c>
    </row>
    <row r="356" customFormat="false" ht="16.5" hidden="false" customHeight="false" outlineLevel="0" collapsed="false">
      <c r="A356" s="1282"/>
      <c r="B356" s="1271" t="s">
        <v>500</v>
      </c>
      <c r="C356" s="1271" t="s">
        <v>502</v>
      </c>
      <c r="D356" s="1271" t="s">
        <v>502</v>
      </c>
      <c r="E356" s="1272" t="n">
        <v>128</v>
      </c>
      <c r="F356" s="1273" t="n">
        <v>1253.97742</v>
      </c>
      <c r="G356" s="1274" t="n">
        <v>1.60909</v>
      </c>
      <c r="H356" s="1274" t="n">
        <v>1255.58651</v>
      </c>
      <c r="I356" s="1274" t="n">
        <v>872.85449</v>
      </c>
      <c r="J356" s="1274" t="n">
        <v>26.984</v>
      </c>
      <c r="K356" s="1274" t="n">
        <v>899.83849</v>
      </c>
      <c r="L356" s="1274" t="n">
        <v>2155.425</v>
      </c>
      <c r="M356" s="1274" t="n">
        <v>16529.94861</v>
      </c>
      <c r="N356" s="1274" t="n">
        <v>0</v>
      </c>
      <c r="O356" s="1275" t="n">
        <v>16529.94861</v>
      </c>
    </row>
    <row r="357" customFormat="false" ht="16.5" hidden="false" customHeight="false" outlineLevel="0" collapsed="false">
      <c r="A357" s="1282"/>
      <c r="B357" s="1281" t="s">
        <v>510</v>
      </c>
      <c r="C357" s="1271" t="s">
        <v>512</v>
      </c>
      <c r="D357" s="1271" t="s">
        <v>512</v>
      </c>
      <c r="E357" s="1272" t="n">
        <v>47</v>
      </c>
      <c r="F357" s="1273" t="n">
        <v>2138.8686</v>
      </c>
      <c r="G357" s="1274" t="n">
        <v>4.30776</v>
      </c>
      <c r="H357" s="1274" t="n">
        <v>2143.17636</v>
      </c>
      <c r="I357" s="1274" t="n">
        <v>5733.60998</v>
      </c>
      <c r="J357" s="1274" t="n">
        <v>38.78781</v>
      </c>
      <c r="K357" s="1274" t="n">
        <v>5772.39779</v>
      </c>
      <c r="L357" s="1274" t="n">
        <v>7915.57415</v>
      </c>
      <c r="M357" s="1274" t="n">
        <v>29058.97844</v>
      </c>
      <c r="N357" s="1274" t="n">
        <v>0</v>
      </c>
      <c r="O357" s="1275" t="n">
        <v>29058.97844</v>
      </c>
    </row>
    <row r="358" customFormat="false" ht="16.5" hidden="false" customHeight="false" outlineLevel="0" collapsed="false">
      <c r="A358" s="1282"/>
      <c r="B358" s="1282"/>
      <c r="C358" s="1276"/>
      <c r="D358" s="1271" t="s">
        <v>526</v>
      </c>
      <c r="E358" s="1272" t="n">
        <v>107</v>
      </c>
      <c r="F358" s="1273" t="n">
        <v>696.80554</v>
      </c>
      <c r="G358" s="1274" t="n">
        <v>2.93714</v>
      </c>
      <c r="H358" s="1274" t="n">
        <v>699.74268</v>
      </c>
      <c r="I358" s="1274" t="n">
        <v>2450.58288</v>
      </c>
      <c r="J358" s="1274" t="n">
        <v>0</v>
      </c>
      <c r="K358" s="1274" t="n">
        <v>2450.58288</v>
      </c>
      <c r="L358" s="1274" t="n">
        <v>3150.32556</v>
      </c>
      <c r="M358" s="1274" t="n">
        <v>12701.12099</v>
      </c>
      <c r="N358" s="1274" t="n">
        <v>0</v>
      </c>
      <c r="O358" s="1275" t="n">
        <v>12701.12099</v>
      </c>
    </row>
    <row r="359" customFormat="false" ht="16.5" hidden="false" customHeight="false" outlineLevel="0" collapsed="false">
      <c r="A359" s="1282"/>
      <c r="B359" s="1282"/>
      <c r="C359" s="1271" t="s">
        <v>1062</v>
      </c>
      <c r="D359" s="1271" t="s">
        <v>517</v>
      </c>
      <c r="E359" s="1272" t="n">
        <v>160</v>
      </c>
      <c r="F359" s="1273" t="n">
        <v>338.81836</v>
      </c>
      <c r="G359" s="1274" t="n">
        <v>0.15516</v>
      </c>
      <c r="H359" s="1274" t="n">
        <v>338.97352</v>
      </c>
      <c r="I359" s="1274" t="n">
        <v>61.87811</v>
      </c>
      <c r="J359" s="1274" t="n">
        <v>1.18055</v>
      </c>
      <c r="K359" s="1274" t="n">
        <v>63.05866</v>
      </c>
      <c r="L359" s="1274" t="n">
        <v>402.03218</v>
      </c>
      <c r="M359" s="1274" t="n">
        <v>8327.4243</v>
      </c>
      <c r="N359" s="1274" t="n">
        <v>0</v>
      </c>
      <c r="O359" s="1275" t="n">
        <v>8327.4243</v>
      </c>
    </row>
    <row r="360" customFormat="false" ht="16.5" hidden="false" customHeight="false" outlineLevel="0" collapsed="false">
      <c r="A360" s="1282"/>
      <c r="B360" s="1282"/>
      <c r="C360" s="1276"/>
      <c r="D360" s="1271" t="s">
        <v>533</v>
      </c>
      <c r="E360" s="1272" t="n">
        <v>43</v>
      </c>
      <c r="F360" s="1273" t="n">
        <v>2350.61298</v>
      </c>
      <c r="G360" s="1274" t="n">
        <v>19.09415</v>
      </c>
      <c r="H360" s="1274" t="n">
        <v>2369.70713</v>
      </c>
      <c r="I360" s="1274" t="n">
        <v>8204.90141</v>
      </c>
      <c r="J360" s="1274" t="n">
        <v>137.5701</v>
      </c>
      <c r="K360" s="1274" t="n">
        <v>8342.47151</v>
      </c>
      <c r="L360" s="1274" t="n">
        <v>10712.17864</v>
      </c>
      <c r="M360" s="1274" t="n">
        <v>29516.56969</v>
      </c>
      <c r="N360" s="1274" t="n">
        <v>0</v>
      </c>
      <c r="O360" s="1275" t="n">
        <v>29516.56969</v>
      </c>
    </row>
    <row r="361" customFormat="false" ht="16.5" hidden="false" customHeight="false" outlineLevel="0" collapsed="false">
      <c r="A361" s="1282"/>
      <c r="B361" s="1282"/>
      <c r="C361" s="1271" t="s">
        <v>516</v>
      </c>
      <c r="D361" s="1271" t="s">
        <v>516</v>
      </c>
      <c r="E361" s="1272" t="n">
        <v>46</v>
      </c>
      <c r="F361" s="1273" t="n">
        <v>2693.96703</v>
      </c>
      <c r="G361" s="1274" t="n">
        <v>124.53453</v>
      </c>
      <c r="H361" s="1274" t="n">
        <v>2818.50156</v>
      </c>
      <c r="I361" s="1274" t="n">
        <v>5509.83398</v>
      </c>
      <c r="J361" s="1274" t="n">
        <v>43.77857</v>
      </c>
      <c r="K361" s="1274" t="n">
        <v>5553.61255</v>
      </c>
      <c r="L361" s="1274" t="n">
        <v>8372.11411</v>
      </c>
      <c r="M361" s="1274" t="n">
        <v>27695.81563</v>
      </c>
      <c r="N361" s="1274" t="n">
        <v>0</v>
      </c>
      <c r="O361" s="1275" t="n">
        <v>27695.81563</v>
      </c>
    </row>
    <row r="362" customFormat="false" ht="16.5" hidden="false" customHeight="false" outlineLevel="0" collapsed="false">
      <c r="A362" s="1282"/>
      <c r="B362" s="1282"/>
      <c r="C362" s="1271" t="s">
        <v>546</v>
      </c>
      <c r="D362" s="1271" t="s">
        <v>515</v>
      </c>
      <c r="E362" s="1272" t="n">
        <v>41</v>
      </c>
      <c r="F362" s="1273" t="n">
        <v>4325.60921</v>
      </c>
      <c r="G362" s="1274" t="n">
        <v>233.18517</v>
      </c>
      <c r="H362" s="1274" t="n">
        <v>4558.79438</v>
      </c>
      <c r="I362" s="1274" t="n">
        <v>11723.43819</v>
      </c>
      <c r="J362" s="1274" t="n">
        <v>90.643</v>
      </c>
      <c r="K362" s="1274" t="n">
        <v>11814.08119</v>
      </c>
      <c r="L362" s="1274" t="n">
        <v>16372.87557</v>
      </c>
      <c r="M362" s="1274" t="n">
        <v>37958.51022</v>
      </c>
      <c r="N362" s="1274" t="n">
        <v>0</v>
      </c>
      <c r="O362" s="1275" t="n">
        <v>37958.51022</v>
      </c>
    </row>
    <row r="363" customFormat="false" ht="16.5" hidden="false" customHeight="false" outlineLevel="0" collapsed="false">
      <c r="A363" s="1282"/>
      <c r="B363" s="1282"/>
      <c r="C363" s="1276"/>
      <c r="D363" s="1271" t="s">
        <v>546</v>
      </c>
      <c r="E363" s="1272" t="n">
        <v>158</v>
      </c>
      <c r="F363" s="1273" t="n">
        <v>230.73749</v>
      </c>
      <c r="G363" s="1274" t="n">
        <v>1.01197</v>
      </c>
      <c r="H363" s="1274" t="n">
        <v>231.74946</v>
      </c>
      <c r="I363" s="1274" t="n">
        <v>73.37017</v>
      </c>
      <c r="J363" s="1274" t="n">
        <v>0</v>
      </c>
      <c r="K363" s="1274" t="n">
        <v>73.37017</v>
      </c>
      <c r="L363" s="1274" t="n">
        <v>305.11963</v>
      </c>
      <c r="M363" s="1274" t="n">
        <v>1092.15951</v>
      </c>
      <c r="N363" s="1274" t="n">
        <v>0</v>
      </c>
      <c r="O363" s="1275" t="n">
        <v>1092.15951</v>
      </c>
    </row>
    <row r="364" customFormat="false" ht="16.5" hidden="false" customHeight="false" outlineLevel="0" collapsed="false">
      <c r="A364" s="1282"/>
      <c r="B364" s="1282"/>
      <c r="C364" s="1281" t="s">
        <v>510</v>
      </c>
      <c r="D364" s="1281" t="s">
        <v>511</v>
      </c>
      <c r="E364" s="1272" t="n">
        <v>15</v>
      </c>
      <c r="F364" s="1273" t="n">
        <v>15442.53057</v>
      </c>
      <c r="G364" s="1274" t="n">
        <v>512.83547</v>
      </c>
      <c r="H364" s="1274" t="n">
        <v>15955.36604</v>
      </c>
      <c r="I364" s="1274" t="n">
        <v>82612.36968</v>
      </c>
      <c r="J364" s="1274" t="n">
        <v>1960.17999</v>
      </c>
      <c r="K364" s="1274" t="n">
        <v>84572.54967</v>
      </c>
      <c r="L364" s="1274" t="n">
        <v>100527.91571</v>
      </c>
      <c r="M364" s="1274" t="n">
        <v>56164.78367</v>
      </c>
      <c r="N364" s="1274" t="n">
        <v>94.59444</v>
      </c>
      <c r="O364" s="1275" t="n">
        <v>56259.37811</v>
      </c>
    </row>
    <row r="365" customFormat="false" ht="16.5" hidden="false" customHeight="false" outlineLevel="0" collapsed="false">
      <c r="A365" s="1282"/>
      <c r="B365" s="1282"/>
      <c r="C365" s="1282"/>
      <c r="D365" s="1282"/>
      <c r="E365" s="1277" t="n">
        <v>22</v>
      </c>
      <c r="F365" s="1278" t="n">
        <v>9728.03855</v>
      </c>
      <c r="G365" s="1279" t="n">
        <v>468.61298</v>
      </c>
      <c r="H365" s="1279" t="n">
        <v>10196.65153</v>
      </c>
      <c r="I365" s="1279" t="n">
        <v>25457.4051</v>
      </c>
      <c r="J365" s="1279" t="n">
        <v>220.76852</v>
      </c>
      <c r="K365" s="1279" t="n">
        <v>25678.17362</v>
      </c>
      <c r="L365" s="1279" t="n">
        <v>35874.82515</v>
      </c>
      <c r="M365" s="1279" t="n">
        <v>47446.21834</v>
      </c>
      <c r="N365" s="1279" t="n">
        <v>0</v>
      </c>
      <c r="O365" s="1280" t="n">
        <v>47446.21834</v>
      </c>
    </row>
    <row r="366" customFormat="false" ht="16.5" hidden="false" customHeight="false" outlineLevel="0" collapsed="false">
      <c r="A366" s="1282"/>
      <c r="B366" s="1282"/>
      <c r="C366" s="1282"/>
      <c r="D366" s="1282"/>
      <c r="E366" s="1277" t="n">
        <v>58</v>
      </c>
      <c r="F366" s="1278" t="n">
        <v>2477.81795</v>
      </c>
      <c r="G366" s="1279" t="n">
        <v>44.50073</v>
      </c>
      <c r="H366" s="1279" t="n">
        <v>2522.31868</v>
      </c>
      <c r="I366" s="1279" t="n">
        <v>13759.94903</v>
      </c>
      <c r="J366" s="1279" t="n">
        <v>30.8018</v>
      </c>
      <c r="K366" s="1279" t="n">
        <v>13790.75083</v>
      </c>
      <c r="L366" s="1279" t="n">
        <v>16313.06951</v>
      </c>
      <c r="M366" s="1279" t="n">
        <v>25361.28218</v>
      </c>
      <c r="N366" s="1279" t="n">
        <v>0</v>
      </c>
      <c r="O366" s="1280" t="n">
        <v>25361.28218</v>
      </c>
    </row>
    <row r="367" customFormat="false" ht="16.5" hidden="false" customHeight="false" outlineLevel="0" collapsed="false">
      <c r="A367" s="1282"/>
      <c r="B367" s="1282"/>
      <c r="C367" s="1282"/>
      <c r="D367" s="1282"/>
      <c r="E367" s="1277" t="n">
        <v>101</v>
      </c>
      <c r="F367" s="1278" t="n">
        <v>3461.46476</v>
      </c>
      <c r="G367" s="1279" t="n">
        <v>149.1915</v>
      </c>
      <c r="H367" s="1279" t="n">
        <v>3610.65626</v>
      </c>
      <c r="I367" s="1279" t="n">
        <v>10056.06561</v>
      </c>
      <c r="J367" s="1279" t="n">
        <v>67.1876</v>
      </c>
      <c r="K367" s="1279" t="n">
        <v>10123.25321</v>
      </c>
      <c r="L367" s="1279" t="n">
        <v>13733.90947</v>
      </c>
      <c r="M367" s="1279" t="n">
        <v>15068.79523</v>
      </c>
      <c r="N367" s="1279" t="n">
        <v>0</v>
      </c>
      <c r="O367" s="1280" t="n">
        <v>15068.79523</v>
      </c>
    </row>
    <row r="368" customFormat="false" ht="16.5" hidden="false" customHeight="false" outlineLevel="0" collapsed="false">
      <c r="A368" s="1282"/>
      <c r="B368" s="1282"/>
      <c r="C368" s="1282"/>
      <c r="D368" s="1271" t="s">
        <v>513</v>
      </c>
      <c r="E368" s="1272" t="n">
        <v>62</v>
      </c>
      <c r="F368" s="1273" t="n">
        <v>3999.22946</v>
      </c>
      <c r="G368" s="1274" t="n">
        <v>48.74875</v>
      </c>
      <c r="H368" s="1274" t="n">
        <v>4047.97821</v>
      </c>
      <c r="I368" s="1274" t="n">
        <v>12295.27579</v>
      </c>
      <c r="J368" s="1274" t="n">
        <v>352.86508</v>
      </c>
      <c r="K368" s="1274" t="n">
        <v>12648.14087</v>
      </c>
      <c r="L368" s="1274" t="n">
        <v>16696.11908</v>
      </c>
      <c r="M368" s="1274" t="n">
        <v>36324.15782</v>
      </c>
      <c r="N368" s="1274" t="n">
        <v>75.90633</v>
      </c>
      <c r="O368" s="1275" t="n">
        <v>36400.06415</v>
      </c>
    </row>
    <row r="369" customFormat="false" ht="16.5" hidden="false" customHeight="false" outlineLevel="0" collapsed="false">
      <c r="A369" s="1282"/>
      <c r="B369" s="1282"/>
      <c r="C369" s="1282"/>
      <c r="D369" s="1271" t="s">
        <v>514</v>
      </c>
      <c r="E369" s="1272" t="n">
        <v>42</v>
      </c>
      <c r="F369" s="1273" t="n">
        <v>4637.62695</v>
      </c>
      <c r="G369" s="1274" t="n">
        <v>299.92557</v>
      </c>
      <c r="H369" s="1274" t="n">
        <v>4937.55252</v>
      </c>
      <c r="I369" s="1274" t="n">
        <v>30951.02729</v>
      </c>
      <c r="J369" s="1274" t="n">
        <v>477.88876</v>
      </c>
      <c r="K369" s="1274" t="n">
        <v>31428.91605</v>
      </c>
      <c r="L369" s="1274" t="n">
        <v>36366.46857</v>
      </c>
      <c r="M369" s="1274" t="n">
        <v>36777.03851</v>
      </c>
      <c r="N369" s="1274" t="n">
        <v>30.29743</v>
      </c>
      <c r="O369" s="1275" t="n">
        <v>36807.33594</v>
      </c>
    </row>
    <row r="370" customFormat="false" ht="16.5" hidden="false" customHeight="false" outlineLevel="0" collapsed="false">
      <c r="A370" s="1282"/>
      <c r="B370" s="1282"/>
      <c r="C370" s="1282"/>
      <c r="D370" s="1271" t="s">
        <v>510</v>
      </c>
      <c r="E370" s="1272" t="n">
        <v>51</v>
      </c>
      <c r="F370" s="1273" t="n">
        <v>6954.28876</v>
      </c>
      <c r="G370" s="1274" t="n">
        <v>958.67278</v>
      </c>
      <c r="H370" s="1274" t="n">
        <v>7912.96154</v>
      </c>
      <c r="I370" s="1274" t="n">
        <v>92234.60966</v>
      </c>
      <c r="J370" s="1274" t="n">
        <v>1089.74806</v>
      </c>
      <c r="K370" s="1274" t="n">
        <v>93324.35772</v>
      </c>
      <c r="L370" s="1274" t="n">
        <v>101237.31926</v>
      </c>
      <c r="M370" s="1274" t="n">
        <v>34110.47876</v>
      </c>
      <c r="N370" s="1274" t="n">
        <v>2436.21904</v>
      </c>
      <c r="O370" s="1275" t="n">
        <v>36546.6978</v>
      </c>
    </row>
    <row r="371" customFormat="false" ht="16.5" hidden="false" customHeight="false" outlineLevel="0" collapsed="false">
      <c r="A371" s="1282"/>
      <c r="B371" s="1282"/>
      <c r="C371" s="1282"/>
      <c r="D371" s="1276"/>
      <c r="E371" s="1277" t="n">
        <v>140</v>
      </c>
      <c r="F371" s="1278" t="n">
        <v>763.43073</v>
      </c>
      <c r="G371" s="1279" t="n">
        <v>13.57585</v>
      </c>
      <c r="H371" s="1279" t="n">
        <v>777.00658</v>
      </c>
      <c r="I371" s="1279" t="n">
        <v>5058.24594</v>
      </c>
      <c r="J371" s="1279" t="n">
        <v>0</v>
      </c>
      <c r="K371" s="1279" t="n">
        <v>5058.24594</v>
      </c>
      <c r="L371" s="1279" t="n">
        <v>5835.25252</v>
      </c>
      <c r="M371" s="1279" t="n">
        <v>13970.26069</v>
      </c>
      <c r="N371" s="1279" t="n">
        <v>169.11122</v>
      </c>
      <c r="O371" s="1280" t="n">
        <v>14139.37191</v>
      </c>
    </row>
    <row r="372" customFormat="false" ht="16.5" hidden="false" customHeight="false" outlineLevel="0" collapsed="false">
      <c r="A372" s="1282"/>
      <c r="B372" s="1282"/>
      <c r="C372" s="1282"/>
      <c r="D372" s="1281" t="s">
        <v>521</v>
      </c>
      <c r="E372" s="1272" t="n">
        <v>39</v>
      </c>
      <c r="F372" s="1273" t="n">
        <v>6902.12193</v>
      </c>
      <c r="G372" s="1274" t="n">
        <v>613.66439</v>
      </c>
      <c r="H372" s="1274" t="n">
        <v>7515.78632</v>
      </c>
      <c r="I372" s="1274" t="n">
        <v>75770.75505</v>
      </c>
      <c r="J372" s="1274" t="n">
        <v>613.29792</v>
      </c>
      <c r="K372" s="1274" t="n">
        <v>76384.05297</v>
      </c>
      <c r="L372" s="1274" t="n">
        <v>83899.83929</v>
      </c>
      <c r="M372" s="1274" t="n">
        <v>35711.65733</v>
      </c>
      <c r="N372" s="1274" t="n">
        <v>2325.2186</v>
      </c>
      <c r="O372" s="1275" t="n">
        <v>38036.87593</v>
      </c>
    </row>
    <row r="373" customFormat="false" ht="16.5" hidden="false" customHeight="false" outlineLevel="0" collapsed="false">
      <c r="A373" s="1282"/>
      <c r="B373" s="1282"/>
      <c r="C373" s="1282"/>
      <c r="D373" s="1282"/>
      <c r="E373" s="1277" t="n">
        <v>152</v>
      </c>
      <c r="F373" s="1278" t="n">
        <v>295.82336</v>
      </c>
      <c r="G373" s="1279" t="n">
        <v>0.0003</v>
      </c>
      <c r="H373" s="1279" t="n">
        <v>295.82366</v>
      </c>
      <c r="I373" s="1279" t="n">
        <v>1783.32066</v>
      </c>
      <c r="J373" s="1279" t="n">
        <v>20.23803</v>
      </c>
      <c r="K373" s="1279" t="n">
        <v>1803.55869</v>
      </c>
      <c r="L373" s="1279" t="n">
        <v>2099.38235</v>
      </c>
      <c r="M373" s="1279" t="n">
        <v>10451.67205</v>
      </c>
      <c r="N373" s="1279" t="n">
        <v>0</v>
      </c>
      <c r="O373" s="1280" t="n">
        <v>10451.67205</v>
      </c>
    </row>
    <row r="374" customFormat="false" ht="16.5" hidden="false" customHeight="false" outlineLevel="0" collapsed="false">
      <c r="A374" s="1282"/>
      <c r="B374" s="1282"/>
      <c r="C374" s="1282"/>
      <c r="D374" s="1281" t="s">
        <v>522</v>
      </c>
      <c r="E374" s="1272" t="n">
        <v>37</v>
      </c>
      <c r="F374" s="1273" t="n">
        <v>5349.98679</v>
      </c>
      <c r="G374" s="1274" t="n">
        <v>269.50982</v>
      </c>
      <c r="H374" s="1274" t="n">
        <v>5619.49661</v>
      </c>
      <c r="I374" s="1274" t="n">
        <v>29883.40732</v>
      </c>
      <c r="J374" s="1274" t="n">
        <v>347.95433</v>
      </c>
      <c r="K374" s="1274" t="n">
        <v>30231.36165</v>
      </c>
      <c r="L374" s="1274" t="n">
        <v>35850.85826</v>
      </c>
      <c r="M374" s="1274" t="n">
        <v>34525.53291</v>
      </c>
      <c r="N374" s="1274" t="n">
        <v>173.7408</v>
      </c>
      <c r="O374" s="1275" t="n">
        <v>34699.27371</v>
      </c>
    </row>
    <row r="375" customFormat="false" ht="16.5" hidden="false" customHeight="false" outlineLevel="0" collapsed="false">
      <c r="A375" s="1282"/>
      <c r="B375" s="1282"/>
      <c r="C375" s="1282"/>
      <c r="D375" s="1282"/>
      <c r="E375" s="1277" t="n">
        <v>92</v>
      </c>
      <c r="F375" s="1278" t="n">
        <v>2400.40602</v>
      </c>
      <c r="G375" s="1279" t="n">
        <v>79.02652</v>
      </c>
      <c r="H375" s="1279" t="n">
        <v>2479.43254</v>
      </c>
      <c r="I375" s="1279" t="n">
        <v>9201.25121</v>
      </c>
      <c r="J375" s="1279" t="n">
        <v>64.42261</v>
      </c>
      <c r="K375" s="1279" t="n">
        <v>9265.67382</v>
      </c>
      <c r="L375" s="1279" t="n">
        <v>11745.10636</v>
      </c>
      <c r="M375" s="1279" t="n">
        <v>11059.65999</v>
      </c>
      <c r="N375" s="1279" t="n">
        <v>163.54793</v>
      </c>
      <c r="O375" s="1280" t="n">
        <v>11223.20792</v>
      </c>
    </row>
    <row r="376" customFormat="false" ht="16.5" hidden="false" customHeight="false" outlineLevel="0" collapsed="false">
      <c r="A376" s="1282"/>
      <c r="B376" s="1282"/>
      <c r="C376" s="1282"/>
      <c r="D376" s="1271" t="s">
        <v>524</v>
      </c>
      <c r="E376" s="1272" t="n">
        <v>146</v>
      </c>
      <c r="F376" s="1273" t="n">
        <v>629.04903</v>
      </c>
      <c r="G376" s="1274" t="n">
        <v>138.97984</v>
      </c>
      <c r="H376" s="1274" t="n">
        <v>768.02887</v>
      </c>
      <c r="I376" s="1274" t="n">
        <v>5980.53059</v>
      </c>
      <c r="J376" s="1274" t="n">
        <v>83.31141</v>
      </c>
      <c r="K376" s="1274" t="n">
        <v>6063.842</v>
      </c>
      <c r="L376" s="1274" t="n">
        <v>6831.87087</v>
      </c>
      <c r="M376" s="1274" t="n">
        <v>9141.67559</v>
      </c>
      <c r="N376" s="1274" t="n">
        <v>89.7845</v>
      </c>
      <c r="O376" s="1275" t="n">
        <v>9231.46009</v>
      </c>
    </row>
    <row r="377" customFormat="false" ht="16.5" hidden="false" customHeight="false" outlineLevel="0" collapsed="false">
      <c r="A377" s="1282"/>
      <c r="B377" s="1282"/>
      <c r="C377" s="1282"/>
      <c r="D377" s="1271" t="s">
        <v>381</v>
      </c>
      <c r="E377" s="1272" t="n">
        <v>38</v>
      </c>
      <c r="F377" s="1273" t="n">
        <v>10635.68898</v>
      </c>
      <c r="G377" s="1274" t="n">
        <v>1302.55536</v>
      </c>
      <c r="H377" s="1274" t="n">
        <v>11938.24434</v>
      </c>
      <c r="I377" s="1274" t="n">
        <v>434430.80225</v>
      </c>
      <c r="J377" s="1274" t="n">
        <v>5242.84265</v>
      </c>
      <c r="K377" s="1274" t="n">
        <v>439673.6449</v>
      </c>
      <c r="L377" s="1274" t="n">
        <v>451611.88924</v>
      </c>
      <c r="M377" s="1274" t="n">
        <v>31495.23192</v>
      </c>
      <c r="N377" s="1274" t="n">
        <v>198.19205</v>
      </c>
      <c r="O377" s="1275" t="n">
        <v>31693.42397</v>
      </c>
    </row>
    <row r="378" customFormat="false" ht="16.5" hidden="false" customHeight="false" outlineLevel="0" collapsed="false">
      <c r="A378" s="1282"/>
      <c r="B378" s="1282"/>
      <c r="C378" s="1282"/>
      <c r="D378" s="1271" t="s">
        <v>527</v>
      </c>
      <c r="E378" s="1272" t="n">
        <v>135</v>
      </c>
      <c r="F378" s="1273" t="n">
        <v>1186.12589</v>
      </c>
      <c r="G378" s="1274" t="n">
        <v>0.03376</v>
      </c>
      <c r="H378" s="1274" t="n">
        <v>1186.15965</v>
      </c>
      <c r="I378" s="1274" t="n">
        <v>3127.95019</v>
      </c>
      <c r="J378" s="1274" t="n">
        <v>0</v>
      </c>
      <c r="K378" s="1274" t="n">
        <v>3127.95019</v>
      </c>
      <c r="L378" s="1274" t="n">
        <v>4314.10984</v>
      </c>
      <c r="M378" s="1274" t="n">
        <v>9827.21652</v>
      </c>
      <c r="N378" s="1274" t="n">
        <v>0</v>
      </c>
      <c r="O378" s="1275" t="n">
        <v>9827.21652</v>
      </c>
    </row>
    <row r="379" customFormat="false" ht="16.5" hidden="false" customHeight="false" outlineLevel="0" collapsed="false">
      <c r="A379" s="1282"/>
      <c r="B379" s="1282"/>
      <c r="C379" s="1282"/>
      <c r="D379" s="1271" t="s">
        <v>528</v>
      </c>
      <c r="E379" s="1272" t="n">
        <v>147</v>
      </c>
      <c r="F379" s="1273" t="n">
        <v>696.01344</v>
      </c>
      <c r="G379" s="1274" t="n">
        <v>57.11821</v>
      </c>
      <c r="H379" s="1274" t="n">
        <v>753.13165</v>
      </c>
      <c r="I379" s="1274" t="n">
        <v>11339.89212</v>
      </c>
      <c r="J379" s="1274" t="n">
        <v>48.87477</v>
      </c>
      <c r="K379" s="1274" t="n">
        <v>11388.76689</v>
      </c>
      <c r="L379" s="1274" t="n">
        <v>12141.89854</v>
      </c>
      <c r="M379" s="1274" t="n">
        <v>5627.6562</v>
      </c>
      <c r="N379" s="1274" t="n">
        <v>145.12903</v>
      </c>
      <c r="O379" s="1275" t="n">
        <v>5772.78523</v>
      </c>
    </row>
    <row r="380" customFormat="false" ht="16.5" hidden="false" customHeight="false" outlineLevel="0" collapsed="false">
      <c r="A380" s="1282"/>
      <c r="B380" s="1282"/>
      <c r="C380" s="1282"/>
      <c r="D380" s="1281" t="s">
        <v>530</v>
      </c>
      <c r="E380" s="1272" t="n">
        <v>23</v>
      </c>
      <c r="F380" s="1273" t="n">
        <v>7749.1048</v>
      </c>
      <c r="G380" s="1274" t="n">
        <v>1149.62748</v>
      </c>
      <c r="H380" s="1274" t="n">
        <v>8898.73228</v>
      </c>
      <c r="I380" s="1274" t="n">
        <v>49160.52022</v>
      </c>
      <c r="J380" s="1274" t="n">
        <v>510.95169</v>
      </c>
      <c r="K380" s="1274" t="n">
        <v>49671.47191</v>
      </c>
      <c r="L380" s="1274" t="n">
        <v>58570.20419</v>
      </c>
      <c r="M380" s="1274" t="n">
        <v>35870.96869</v>
      </c>
      <c r="N380" s="1274" t="n">
        <v>0</v>
      </c>
      <c r="O380" s="1275" t="n">
        <v>35870.96869</v>
      </c>
    </row>
    <row r="381" customFormat="false" ht="16.5" hidden="false" customHeight="false" outlineLevel="0" collapsed="false">
      <c r="A381" s="1282"/>
      <c r="B381" s="1282"/>
      <c r="C381" s="1282"/>
      <c r="D381" s="1282"/>
      <c r="E381" s="1277" t="n">
        <v>34</v>
      </c>
      <c r="F381" s="1278" t="n">
        <v>5937.35455</v>
      </c>
      <c r="G381" s="1279" t="n">
        <v>247.28141</v>
      </c>
      <c r="H381" s="1279" t="n">
        <v>6184.63596</v>
      </c>
      <c r="I381" s="1279" t="n">
        <v>26357.26127</v>
      </c>
      <c r="J381" s="1279" t="n">
        <v>217.33602</v>
      </c>
      <c r="K381" s="1279" t="n">
        <v>26574.59729</v>
      </c>
      <c r="L381" s="1279" t="n">
        <v>32759.23325</v>
      </c>
      <c r="M381" s="1279" t="n">
        <v>36689.71789</v>
      </c>
      <c r="N381" s="1279" t="n">
        <v>114.09054</v>
      </c>
      <c r="O381" s="1280" t="n">
        <v>36803.80843</v>
      </c>
    </row>
    <row r="382" customFormat="false" ht="16.5" hidden="false" customHeight="false" outlineLevel="0" collapsed="false">
      <c r="A382" s="1282"/>
      <c r="B382" s="1282"/>
      <c r="C382" s="1282"/>
      <c r="D382" s="1282"/>
      <c r="E382" s="1277" t="n">
        <v>83</v>
      </c>
      <c r="F382" s="1278" t="n">
        <v>4283.9433</v>
      </c>
      <c r="G382" s="1279" t="n">
        <v>720.198</v>
      </c>
      <c r="H382" s="1279" t="n">
        <v>5004.1413</v>
      </c>
      <c r="I382" s="1279" t="n">
        <v>8430.10962</v>
      </c>
      <c r="J382" s="1279" t="n">
        <v>113.44913</v>
      </c>
      <c r="K382" s="1279" t="n">
        <v>8543.55875</v>
      </c>
      <c r="L382" s="1279" t="n">
        <v>13547.70005</v>
      </c>
      <c r="M382" s="1279" t="n">
        <v>25426.54</v>
      </c>
      <c r="N382" s="1279" t="n">
        <v>0</v>
      </c>
      <c r="O382" s="1280" t="n">
        <v>25426.54</v>
      </c>
    </row>
    <row r="383" customFormat="false" ht="16.5" hidden="false" customHeight="false" outlineLevel="0" collapsed="false">
      <c r="A383" s="1282"/>
      <c r="B383" s="1282"/>
      <c r="C383" s="1282"/>
      <c r="D383" s="1282"/>
      <c r="E383" s="1277" t="n">
        <v>144</v>
      </c>
      <c r="F383" s="1278" t="n">
        <v>1730.66908</v>
      </c>
      <c r="G383" s="1279" t="n">
        <v>89.66247</v>
      </c>
      <c r="H383" s="1279" t="n">
        <v>1820.33155</v>
      </c>
      <c r="I383" s="1279" t="n">
        <v>884.75014</v>
      </c>
      <c r="J383" s="1279" t="n">
        <v>86.1048</v>
      </c>
      <c r="K383" s="1279" t="n">
        <v>970.85494</v>
      </c>
      <c r="L383" s="1279" t="n">
        <v>2791.18649</v>
      </c>
      <c r="M383" s="1279" t="n">
        <v>13352.99721</v>
      </c>
      <c r="N383" s="1279" t="n">
        <v>0</v>
      </c>
      <c r="O383" s="1280" t="n">
        <v>13352.99721</v>
      </c>
    </row>
    <row r="384" customFormat="false" ht="16.5" hidden="false" customHeight="false" outlineLevel="0" collapsed="false">
      <c r="A384" s="1282"/>
      <c r="B384" s="1282"/>
      <c r="C384" s="1282"/>
      <c r="D384" s="1271" t="s">
        <v>531</v>
      </c>
      <c r="E384" s="1272" t="n">
        <v>49</v>
      </c>
      <c r="F384" s="1273" t="n">
        <v>6329.91902</v>
      </c>
      <c r="G384" s="1274" t="n">
        <v>542.41017</v>
      </c>
      <c r="H384" s="1274" t="n">
        <v>6872.32919</v>
      </c>
      <c r="I384" s="1274" t="n">
        <v>60923.39969</v>
      </c>
      <c r="J384" s="1274" t="n">
        <v>617.16216</v>
      </c>
      <c r="K384" s="1274" t="n">
        <v>61540.56185</v>
      </c>
      <c r="L384" s="1274" t="n">
        <v>68412.89104</v>
      </c>
      <c r="M384" s="1274" t="n">
        <v>38352.46783</v>
      </c>
      <c r="N384" s="1274" t="n">
        <v>55.22313</v>
      </c>
      <c r="O384" s="1275" t="n">
        <v>38407.69096</v>
      </c>
    </row>
    <row r="385" customFormat="false" ht="16.5" hidden="false" customHeight="false" outlineLevel="0" collapsed="false">
      <c r="A385" s="1282"/>
      <c r="B385" s="1282"/>
      <c r="C385" s="1282"/>
      <c r="D385" s="1271" t="s">
        <v>532</v>
      </c>
      <c r="E385" s="1272" t="n">
        <v>56</v>
      </c>
      <c r="F385" s="1273" t="n">
        <v>4093.06297</v>
      </c>
      <c r="G385" s="1274" t="n">
        <v>309.1651</v>
      </c>
      <c r="H385" s="1274" t="n">
        <v>4402.22807</v>
      </c>
      <c r="I385" s="1274" t="n">
        <v>36931.73302</v>
      </c>
      <c r="J385" s="1274" t="n">
        <v>309.08239</v>
      </c>
      <c r="K385" s="1274" t="n">
        <v>37240.81541</v>
      </c>
      <c r="L385" s="1274" t="n">
        <v>41643.04348</v>
      </c>
      <c r="M385" s="1274" t="n">
        <v>21168.12629</v>
      </c>
      <c r="N385" s="1274" t="n">
        <v>0</v>
      </c>
      <c r="O385" s="1275" t="n">
        <v>21168.12629</v>
      </c>
    </row>
    <row r="386" customFormat="false" ht="16.5" hidden="false" customHeight="false" outlineLevel="0" collapsed="false">
      <c r="A386" s="1282"/>
      <c r="B386" s="1282"/>
      <c r="C386" s="1282"/>
      <c r="D386" s="1276"/>
      <c r="E386" s="1277" t="n">
        <v>116</v>
      </c>
      <c r="F386" s="1278" t="n">
        <v>2062.20694</v>
      </c>
      <c r="G386" s="1279" t="n">
        <v>133.38502</v>
      </c>
      <c r="H386" s="1279" t="n">
        <v>2195.59196</v>
      </c>
      <c r="I386" s="1279" t="n">
        <v>8146.89243</v>
      </c>
      <c r="J386" s="1279" t="n">
        <v>106.57422</v>
      </c>
      <c r="K386" s="1279" t="n">
        <v>8253.46665</v>
      </c>
      <c r="L386" s="1279" t="n">
        <v>10449.05861</v>
      </c>
      <c r="M386" s="1279" t="n">
        <v>22730.72456</v>
      </c>
      <c r="N386" s="1279" t="n">
        <v>24.83887</v>
      </c>
      <c r="O386" s="1280" t="n">
        <v>22755.56343</v>
      </c>
    </row>
    <row r="387" customFormat="false" ht="16.5" hidden="false" customHeight="false" outlineLevel="0" collapsed="false">
      <c r="A387" s="1282"/>
      <c r="B387" s="1282"/>
      <c r="C387" s="1282"/>
      <c r="D387" s="1281" t="s">
        <v>534</v>
      </c>
      <c r="E387" s="1272" t="n">
        <v>24</v>
      </c>
      <c r="F387" s="1273" t="n">
        <v>10336.95461</v>
      </c>
      <c r="G387" s="1274" t="n">
        <v>1239.3562</v>
      </c>
      <c r="H387" s="1274" t="n">
        <v>11576.31081</v>
      </c>
      <c r="I387" s="1274" t="n">
        <v>99604.49319</v>
      </c>
      <c r="J387" s="1274" t="n">
        <v>1255.79856</v>
      </c>
      <c r="K387" s="1274" t="n">
        <v>100860.29175</v>
      </c>
      <c r="L387" s="1274" t="n">
        <v>112436.60256</v>
      </c>
      <c r="M387" s="1274" t="n">
        <v>40434.03597</v>
      </c>
      <c r="N387" s="1274" t="n">
        <v>235.23407</v>
      </c>
      <c r="O387" s="1275" t="n">
        <v>40669.27004</v>
      </c>
    </row>
    <row r="388" customFormat="false" ht="16.5" hidden="false" customHeight="false" outlineLevel="0" collapsed="false">
      <c r="A388" s="1282"/>
      <c r="B388" s="1282"/>
      <c r="C388" s="1282"/>
      <c r="D388" s="1271" t="s">
        <v>537</v>
      </c>
      <c r="E388" s="1272" t="n">
        <v>50</v>
      </c>
      <c r="F388" s="1273" t="n">
        <v>3730.08954</v>
      </c>
      <c r="G388" s="1274" t="n">
        <v>172.75622</v>
      </c>
      <c r="H388" s="1274" t="n">
        <v>3902.84576</v>
      </c>
      <c r="I388" s="1274" t="n">
        <v>27920.60717</v>
      </c>
      <c r="J388" s="1274" t="n">
        <v>225.58347</v>
      </c>
      <c r="K388" s="1274" t="n">
        <v>28146.19064</v>
      </c>
      <c r="L388" s="1274" t="n">
        <v>32049.0364</v>
      </c>
      <c r="M388" s="1274" t="n">
        <v>28236.17677</v>
      </c>
      <c r="N388" s="1274" t="n">
        <v>1313.55913</v>
      </c>
      <c r="O388" s="1275" t="n">
        <v>29549.7359</v>
      </c>
    </row>
    <row r="389" customFormat="false" ht="16.5" hidden="false" customHeight="false" outlineLevel="0" collapsed="false">
      <c r="A389" s="1282"/>
      <c r="B389" s="1282"/>
      <c r="C389" s="1282"/>
      <c r="D389" s="1271" t="s">
        <v>538</v>
      </c>
      <c r="E389" s="1272" t="n">
        <v>131</v>
      </c>
      <c r="F389" s="1273" t="n">
        <v>819.98858</v>
      </c>
      <c r="G389" s="1274" t="n">
        <v>100.84845</v>
      </c>
      <c r="H389" s="1274" t="n">
        <v>920.83703</v>
      </c>
      <c r="I389" s="1274" t="n">
        <v>2052.07603</v>
      </c>
      <c r="J389" s="1274" t="n">
        <v>0</v>
      </c>
      <c r="K389" s="1274" t="n">
        <v>2052.07603</v>
      </c>
      <c r="L389" s="1274" t="n">
        <v>2972.91306</v>
      </c>
      <c r="M389" s="1274" t="n">
        <v>10050.85902</v>
      </c>
      <c r="N389" s="1274" t="n">
        <v>0</v>
      </c>
      <c r="O389" s="1275" t="n">
        <v>10050.85902</v>
      </c>
    </row>
    <row r="390" customFormat="false" ht="16.5" hidden="false" customHeight="false" outlineLevel="0" collapsed="false">
      <c r="A390" s="1282"/>
      <c r="B390" s="1282"/>
      <c r="C390" s="1282"/>
      <c r="D390" s="1271" t="s">
        <v>540</v>
      </c>
      <c r="E390" s="1272" t="n">
        <v>82</v>
      </c>
      <c r="F390" s="1273" t="n">
        <v>2301.74995</v>
      </c>
      <c r="G390" s="1274" t="n">
        <v>20.62208</v>
      </c>
      <c r="H390" s="1274" t="n">
        <v>2322.37203</v>
      </c>
      <c r="I390" s="1274" t="n">
        <v>7660.01269</v>
      </c>
      <c r="J390" s="1274" t="n">
        <v>34.33383</v>
      </c>
      <c r="K390" s="1274" t="n">
        <v>7694.34652</v>
      </c>
      <c r="L390" s="1274" t="n">
        <v>10016.71855</v>
      </c>
      <c r="M390" s="1274" t="n">
        <v>20506.15233</v>
      </c>
      <c r="N390" s="1274" t="n">
        <v>0</v>
      </c>
      <c r="O390" s="1275" t="n">
        <v>20506.15233</v>
      </c>
    </row>
    <row r="391" customFormat="false" ht="16.5" hidden="false" customHeight="false" outlineLevel="0" collapsed="false">
      <c r="A391" s="1282"/>
      <c r="B391" s="1282"/>
      <c r="C391" s="1282"/>
      <c r="D391" s="1271" t="s">
        <v>543</v>
      </c>
      <c r="E391" s="1272" t="n">
        <v>99</v>
      </c>
      <c r="F391" s="1273" t="n">
        <v>1845.6218</v>
      </c>
      <c r="G391" s="1274" t="n">
        <v>133.3863</v>
      </c>
      <c r="H391" s="1274" t="n">
        <v>1979.0081</v>
      </c>
      <c r="I391" s="1274" t="n">
        <v>19193.43206</v>
      </c>
      <c r="J391" s="1274" t="n">
        <v>34.35286</v>
      </c>
      <c r="K391" s="1274" t="n">
        <v>19227.78492</v>
      </c>
      <c r="L391" s="1274" t="n">
        <v>21206.79302</v>
      </c>
      <c r="M391" s="1274" t="n">
        <v>16346.60552</v>
      </c>
      <c r="N391" s="1274" t="n">
        <v>0</v>
      </c>
      <c r="O391" s="1275" t="n">
        <v>16346.60552</v>
      </c>
    </row>
    <row r="392" customFormat="false" ht="16.5" hidden="false" customHeight="false" outlineLevel="0" collapsed="false">
      <c r="A392" s="1282"/>
      <c r="B392" s="1282"/>
      <c r="C392" s="1282"/>
      <c r="D392" s="1271" t="s">
        <v>544</v>
      </c>
      <c r="E392" s="1272" t="n">
        <v>145</v>
      </c>
      <c r="F392" s="1273" t="n">
        <v>600.45943</v>
      </c>
      <c r="G392" s="1274" t="n">
        <v>10.71845</v>
      </c>
      <c r="H392" s="1274" t="n">
        <v>611.17788</v>
      </c>
      <c r="I392" s="1274" t="n">
        <v>1194.59066</v>
      </c>
      <c r="J392" s="1274" t="n">
        <v>8.75624</v>
      </c>
      <c r="K392" s="1274" t="n">
        <v>1203.3469</v>
      </c>
      <c r="L392" s="1274" t="n">
        <v>1814.52478</v>
      </c>
      <c r="M392" s="1274" t="n">
        <v>11937.15045</v>
      </c>
      <c r="N392" s="1274" t="n">
        <v>0</v>
      </c>
      <c r="O392" s="1275" t="n">
        <v>11937.15045</v>
      </c>
    </row>
    <row r="393" customFormat="false" ht="16.5" hidden="false" customHeight="false" outlineLevel="0" collapsed="false">
      <c r="A393" s="1282"/>
      <c r="B393" s="1282"/>
      <c r="C393" s="1282"/>
      <c r="D393" s="1271" t="s">
        <v>547</v>
      </c>
      <c r="E393" s="1272" t="n">
        <v>74</v>
      </c>
      <c r="F393" s="1273" t="n">
        <v>5122.37381</v>
      </c>
      <c r="G393" s="1274" t="n">
        <v>308.83249</v>
      </c>
      <c r="H393" s="1274" t="n">
        <v>5431.2063</v>
      </c>
      <c r="I393" s="1274" t="n">
        <v>59542.53478</v>
      </c>
      <c r="J393" s="1274" t="n">
        <v>365.28295</v>
      </c>
      <c r="K393" s="1274" t="n">
        <v>59907.81773</v>
      </c>
      <c r="L393" s="1274" t="n">
        <v>65339.02403</v>
      </c>
      <c r="M393" s="1274" t="n">
        <v>24856.98389</v>
      </c>
      <c r="N393" s="1274" t="n">
        <v>55.69423</v>
      </c>
      <c r="O393" s="1275" t="n">
        <v>24912.67812</v>
      </c>
    </row>
    <row r="394" customFormat="false" ht="16.5" hidden="false" customHeight="false" outlineLevel="0" collapsed="false">
      <c r="A394" s="1282"/>
      <c r="B394" s="1282"/>
      <c r="C394" s="1282"/>
      <c r="D394" s="1271" t="s">
        <v>550</v>
      </c>
      <c r="E394" s="1272" t="n">
        <v>141</v>
      </c>
      <c r="F394" s="1273" t="n">
        <v>857.87737</v>
      </c>
      <c r="G394" s="1274" t="n">
        <v>73.60743</v>
      </c>
      <c r="H394" s="1274" t="n">
        <v>931.4848</v>
      </c>
      <c r="I394" s="1274" t="n">
        <v>1574.36414</v>
      </c>
      <c r="J394" s="1274" t="n">
        <v>3.7103</v>
      </c>
      <c r="K394" s="1274" t="n">
        <v>1578.07444</v>
      </c>
      <c r="L394" s="1274" t="n">
        <v>2509.55924</v>
      </c>
      <c r="M394" s="1274" t="n">
        <v>12390.98108</v>
      </c>
      <c r="N394" s="1274" t="n">
        <v>0</v>
      </c>
      <c r="O394" s="1275" t="n">
        <v>12390.98108</v>
      </c>
    </row>
    <row r="395" customFormat="false" ht="16.5" hidden="false" customHeight="false" outlineLevel="0" collapsed="false">
      <c r="A395" s="1282"/>
      <c r="B395" s="1282"/>
      <c r="C395" s="1282"/>
      <c r="D395" s="1271" t="s">
        <v>551</v>
      </c>
      <c r="E395" s="1272" t="n">
        <v>155</v>
      </c>
      <c r="F395" s="1273" t="n">
        <v>425.5733</v>
      </c>
      <c r="G395" s="1274" t="n">
        <v>19.8015</v>
      </c>
      <c r="H395" s="1274" t="n">
        <v>445.3748</v>
      </c>
      <c r="I395" s="1274" t="n">
        <v>1877.45434</v>
      </c>
      <c r="J395" s="1274" t="n">
        <v>0</v>
      </c>
      <c r="K395" s="1274" t="n">
        <v>1877.45434</v>
      </c>
      <c r="L395" s="1274" t="n">
        <v>2322.82914</v>
      </c>
      <c r="M395" s="1274" t="n">
        <v>6914.93078</v>
      </c>
      <c r="N395" s="1274" t="n">
        <v>60.77225</v>
      </c>
      <c r="O395" s="1275" t="n">
        <v>6975.70303</v>
      </c>
    </row>
    <row r="396" customFormat="false" ht="16.5" hidden="false" customHeight="false" outlineLevel="0" collapsed="false">
      <c r="A396" s="1282"/>
      <c r="B396" s="1282"/>
      <c r="C396" s="1271" t="s">
        <v>1063</v>
      </c>
      <c r="D396" s="1271" t="s">
        <v>548</v>
      </c>
      <c r="E396" s="1272" t="n">
        <v>98</v>
      </c>
      <c r="F396" s="1273" t="n">
        <v>2580.91853</v>
      </c>
      <c r="G396" s="1274" t="n">
        <v>130.29302</v>
      </c>
      <c r="H396" s="1274" t="n">
        <v>2711.21155</v>
      </c>
      <c r="I396" s="1274" t="n">
        <v>4312.12377</v>
      </c>
      <c r="J396" s="1274" t="n">
        <v>79.73607</v>
      </c>
      <c r="K396" s="1274" t="n">
        <v>4391.85984</v>
      </c>
      <c r="L396" s="1274" t="n">
        <v>7103.07139</v>
      </c>
      <c r="M396" s="1274" t="n">
        <v>12106.38304</v>
      </c>
      <c r="N396" s="1274" t="n">
        <v>0</v>
      </c>
      <c r="O396" s="1275" t="n">
        <v>12106.38304</v>
      </c>
    </row>
    <row r="397" customFormat="false" ht="16.5" hidden="false" customHeight="false" outlineLevel="0" collapsed="false">
      <c r="A397" s="1282"/>
      <c r="B397" s="1271" t="s">
        <v>552</v>
      </c>
      <c r="C397" s="1271" t="s">
        <v>1084</v>
      </c>
      <c r="D397" s="1271" t="s">
        <v>553</v>
      </c>
      <c r="E397" s="1272" t="n">
        <v>124</v>
      </c>
      <c r="F397" s="1273" t="n">
        <v>1308.56578</v>
      </c>
      <c r="G397" s="1274" t="n">
        <v>1.57607</v>
      </c>
      <c r="H397" s="1274" t="n">
        <v>1310.14185</v>
      </c>
      <c r="I397" s="1274" t="n">
        <v>4860.86584</v>
      </c>
      <c r="J397" s="1274" t="n">
        <v>28.3332</v>
      </c>
      <c r="K397" s="1274" t="n">
        <v>4889.19904</v>
      </c>
      <c r="L397" s="1274" t="n">
        <v>6199.34089</v>
      </c>
      <c r="M397" s="1274" t="n">
        <v>14510.36455</v>
      </c>
      <c r="N397" s="1274" t="n">
        <v>0</v>
      </c>
      <c r="O397" s="1275" t="n">
        <v>14510.36455</v>
      </c>
    </row>
    <row r="398" customFormat="false" ht="16.5" hidden="false" customHeight="false" outlineLevel="0" collapsed="false">
      <c r="A398" s="1282"/>
      <c r="B398" s="1276"/>
      <c r="C398" s="1276"/>
      <c r="D398" s="1276"/>
      <c r="E398" s="1277" t="n">
        <v>148</v>
      </c>
      <c r="F398" s="1278" t="n">
        <v>292.88765</v>
      </c>
      <c r="G398" s="1279" t="n">
        <v>8.71964</v>
      </c>
      <c r="H398" s="1279" t="n">
        <v>301.60729</v>
      </c>
      <c r="I398" s="1279" t="n">
        <v>302.90114</v>
      </c>
      <c r="J398" s="1279" t="n">
        <v>0</v>
      </c>
      <c r="K398" s="1279" t="n">
        <v>302.90114</v>
      </c>
      <c r="L398" s="1279" t="n">
        <v>604.50843</v>
      </c>
      <c r="M398" s="1279" t="n">
        <v>5532.39743</v>
      </c>
      <c r="N398" s="1279" t="n">
        <v>0</v>
      </c>
      <c r="O398" s="1280" t="n">
        <v>5532.39743</v>
      </c>
    </row>
    <row r="399" customFormat="false" ht="16.5" hidden="false" customHeight="false" outlineLevel="0" collapsed="false">
      <c r="A399" s="1282"/>
      <c r="B399" s="1271" t="s">
        <v>558</v>
      </c>
      <c r="C399" s="1271" t="s">
        <v>561</v>
      </c>
      <c r="D399" s="1271" t="s">
        <v>561</v>
      </c>
      <c r="E399" s="1272" t="n">
        <v>126</v>
      </c>
      <c r="F399" s="1273" t="n">
        <v>943.61007</v>
      </c>
      <c r="G399" s="1274" t="n">
        <v>0.30917</v>
      </c>
      <c r="H399" s="1274" t="n">
        <v>943.91924</v>
      </c>
      <c r="I399" s="1274" t="n">
        <v>110.34356</v>
      </c>
      <c r="J399" s="1274" t="n">
        <v>18.5515</v>
      </c>
      <c r="K399" s="1274" t="n">
        <v>128.89506</v>
      </c>
      <c r="L399" s="1274" t="n">
        <v>1072.8143</v>
      </c>
      <c r="M399" s="1274" t="n">
        <v>11577.78142</v>
      </c>
      <c r="N399" s="1274" t="n">
        <v>13.03864</v>
      </c>
      <c r="O399" s="1275" t="n">
        <v>11590.82006</v>
      </c>
    </row>
    <row r="400" customFormat="false" ht="16.5" hidden="false" customHeight="false" outlineLevel="0" collapsed="false">
      <c r="A400" s="1282"/>
      <c r="B400" s="1271" t="s">
        <v>563</v>
      </c>
      <c r="C400" s="1271" t="s">
        <v>564</v>
      </c>
      <c r="D400" s="1271" t="s">
        <v>564</v>
      </c>
      <c r="E400" s="1272" t="n">
        <v>122</v>
      </c>
      <c r="F400" s="1273" t="n">
        <v>650.38506</v>
      </c>
      <c r="G400" s="1274" t="n">
        <v>50.56306</v>
      </c>
      <c r="H400" s="1274" t="n">
        <v>700.94812</v>
      </c>
      <c r="I400" s="1274" t="n">
        <v>721.61724</v>
      </c>
      <c r="J400" s="1274" t="n">
        <v>0</v>
      </c>
      <c r="K400" s="1274" t="n">
        <v>721.61724</v>
      </c>
      <c r="L400" s="1274" t="n">
        <v>1422.56536</v>
      </c>
      <c r="M400" s="1274" t="n">
        <v>21605.64478</v>
      </c>
      <c r="N400" s="1274" t="n">
        <v>0</v>
      </c>
      <c r="O400" s="1275" t="n">
        <v>21605.64478</v>
      </c>
    </row>
    <row r="401" customFormat="false" ht="16.5" hidden="false" customHeight="false" outlineLevel="0" collapsed="false">
      <c r="A401" s="1282"/>
      <c r="B401" s="1276"/>
      <c r="C401" s="1271" t="s">
        <v>1065</v>
      </c>
      <c r="D401" s="1271" t="s">
        <v>563</v>
      </c>
      <c r="E401" s="1272" t="n">
        <v>139</v>
      </c>
      <c r="F401" s="1273" t="n">
        <v>676.72604</v>
      </c>
      <c r="G401" s="1274" t="n">
        <v>92.62133</v>
      </c>
      <c r="H401" s="1274" t="n">
        <v>769.34737</v>
      </c>
      <c r="I401" s="1274" t="n">
        <v>266.7599</v>
      </c>
      <c r="J401" s="1274" t="n">
        <v>0</v>
      </c>
      <c r="K401" s="1274" t="n">
        <v>266.7599</v>
      </c>
      <c r="L401" s="1274" t="n">
        <v>1036.10727</v>
      </c>
      <c r="M401" s="1274" t="n">
        <v>7735.78596</v>
      </c>
      <c r="N401" s="1274" t="n">
        <v>0</v>
      </c>
      <c r="O401" s="1275" t="n">
        <v>7735.78596</v>
      </c>
    </row>
    <row r="402" customFormat="false" ht="16.5" hidden="false" customHeight="false" outlineLevel="0" collapsed="false">
      <c r="A402" s="1282"/>
      <c r="B402" s="1281" t="s">
        <v>568</v>
      </c>
      <c r="C402" s="1281" t="s">
        <v>570</v>
      </c>
      <c r="D402" s="1281" t="s">
        <v>570</v>
      </c>
      <c r="E402" s="1272" t="n">
        <v>16</v>
      </c>
      <c r="F402" s="1273" t="n">
        <v>10238.21632</v>
      </c>
      <c r="G402" s="1274" t="n">
        <v>241.63042</v>
      </c>
      <c r="H402" s="1274" t="n">
        <v>10479.84674</v>
      </c>
      <c r="I402" s="1274" t="n">
        <v>6452.87293</v>
      </c>
      <c r="J402" s="1274" t="n">
        <v>22.73365</v>
      </c>
      <c r="K402" s="1274" t="n">
        <v>6475.60658</v>
      </c>
      <c r="L402" s="1274" t="n">
        <v>16955.45332</v>
      </c>
      <c r="M402" s="1274" t="n">
        <v>36876.9359</v>
      </c>
      <c r="N402" s="1274" t="n">
        <v>0</v>
      </c>
      <c r="O402" s="1275" t="n">
        <v>36876.9359</v>
      </c>
    </row>
    <row r="403" customFormat="false" ht="16.5" hidden="false" customHeight="false" outlineLevel="0" collapsed="false">
      <c r="A403" s="1282"/>
      <c r="B403" s="1282"/>
      <c r="C403" s="1282"/>
      <c r="D403" s="1281" t="s">
        <v>571</v>
      </c>
      <c r="E403" s="1272" t="n">
        <v>30</v>
      </c>
      <c r="F403" s="1273" t="n">
        <v>534.76138</v>
      </c>
      <c r="G403" s="1274" t="n">
        <v>0.38317</v>
      </c>
      <c r="H403" s="1274" t="n">
        <v>535.14455</v>
      </c>
      <c r="I403" s="1274" t="n">
        <v>286.82707</v>
      </c>
      <c r="J403" s="1274" t="n">
        <v>22.98814</v>
      </c>
      <c r="K403" s="1274" t="n">
        <v>309.81521</v>
      </c>
      <c r="L403" s="1274" t="n">
        <v>844.95976</v>
      </c>
      <c r="M403" s="1274" t="n">
        <v>9297.17581</v>
      </c>
      <c r="N403" s="1274" t="n">
        <v>0</v>
      </c>
      <c r="O403" s="1275" t="n">
        <v>9297.17581</v>
      </c>
    </row>
    <row r="404" customFormat="false" ht="16.5" hidden="false" customHeight="false" outlineLevel="0" collapsed="false">
      <c r="A404" s="1282"/>
      <c r="B404" s="1282"/>
      <c r="C404" s="1282"/>
      <c r="D404" s="1281" t="s">
        <v>572</v>
      </c>
      <c r="E404" s="1272" t="n">
        <v>63</v>
      </c>
      <c r="F404" s="1273" t="n">
        <v>2607.07889</v>
      </c>
      <c r="G404" s="1274" t="n">
        <v>2.99043</v>
      </c>
      <c r="H404" s="1274" t="n">
        <v>2610.06932</v>
      </c>
      <c r="I404" s="1274" t="n">
        <v>1447.95393</v>
      </c>
      <c r="J404" s="1274" t="n">
        <v>0</v>
      </c>
      <c r="K404" s="1274" t="n">
        <v>1447.95393</v>
      </c>
      <c r="L404" s="1274" t="n">
        <v>4058.02325</v>
      </c>
      <c r="M404" s="1274" t="n">
        <v>12474.18471</v>
      </c>
      <c r="N404" s="1274" t="n">
        <v>0</v>
      </c>
      <c r="O404" s="1275" t="n">
        <v>12474.18471</v>
      </c>
    </row>
    <row r="405" customFormat="false" ht="16.5" hidden="false" customHeight="false" outlineLevel="0" collapsed="false">
      <c r="A405" s="1282"/>
      <c r="B405" s="1282"/>
      <c r="C405" s="1282"/>
      <c r="D405" s="1271" t="s">
        <v>574</v>
      </c>
      <c r="E405" s="1272" t="n">
        <v>69</v>
      </c>
      <c r="F405" s="1273" t="n">
        <v>1650.09705</v>
      </c>
      <c r="G405" s="1274" t="n">
        <v>1.03096</v>
      </c>
      <c r="H405" s="1274" t="n">
        <v>1651.12801</v>
      </c>
      <c r="I405" s="1274" t="n">
        <v>2163.79892</v>
      </c>
      <c r="J405" s="1274" t="n">
        <v>12.57303</v>
      </c>
      <c r="K405" s="1274" t="n">
        <v>2176.37195</v>
      </c>
      <c r="L405" s="1274" t="n">
        <v>3827.49996</v>
      </c>
      <c r="M405" s="1274" t="n">
        <v>17469.47369</v>
      </c>
      <c r="N405" s="1274" t="n">
        <v>0</v>
      </c>
      <c r="O405" s="1275" t="n">
        <v>17469.47369</v>
      </c>
    </row>
    <row r="406" customFormat="false" ht="16.5" hidden="false" customHeight="false" outlineLevel="0" collapsed="false">
      <c r="A406" s="1282"/>
      <c r="B406" s="1282"/>
      <c r="C406" s="1282"/>
      <c r="D406" s="1271" t="s">
        <v>575</v>
      </c>
      <c r="E406" s="1272" t="n">
        <v>136</v>
      </c>
      <c r="F406" s="1273" t="n">
        <v>1359.23279</v>
      </c>
      <c r="G406" s="1274" t="n">
        <v>12.51373</v>
      </c>
      <c r="H406" s="1274" t="n">
        <v>1371.74652</v>
      </c>
      <c r="I406" s="1274" t="n">
        <v>235.83506</v>
      </c>
      <c r="J406" s="1274" t="n">
        <v>0</v>
      </c>
      <c r="K406" s="1274" t="n">
        <v>235.83506</v>
      </c>
      <c r="L406" s="1274" t="n">
        <v>1607.58158</v>
      </c>
      <c r="M406" s="1274" t="n">
        <v>13413.53636</v>
      </c>
      <c r="N406" s="1274" t="n">
        <v>0</v>
      </c>
      <c r="O406" s="1275" t="n">
        <v>13413.53636</v>
      </c>
    </row>
    <row r="407" customFormat="false" ht="16.5" hidden="false" customHeight="false" outlineLevel="0" collapsed="false">
      <c r="A407" s="1282"/>
      <c r="B407" s="1282"/>
      <c r="C407" s="1281" t="s">
        <v>568</v>
      </c>
      <c r="D407" s="1281" t="s">
        <v>569</v>
      </c>
      <c r="E407" s="1272" t="n">
        <v>6</v>
      </c>
      <c r="F407" s="1273" t="n">
        <v>7849.63242</v>
      </c>
      <c r="G407" s="1274" t="n">
        <v>392.38217</v>
      </c>
      <c r="H407" s="1274" t="n">
        <v>8242.01459</v>
      </c>
      <c r="I407" s="1274" t="n">
        <v>39842.17809</v>
      </c>
      <c r="J407" s="1274" t="n">
        <v>913.20693</v>
      </c>
      <c r="K407" s="1274" t="n">
        <v>40755.38502</v>
      </c>
      <c r="L407" s="1274" t="n">
        <v>48997.39961</v>
      </c>
      <c r="M407" s="1274" t="n">
        <v>51831.18575</v>
      </c>
      <c r="N407" s="1274" t="n">
        <v>0</v>
      </c>
      <c r="O407" s="1275" t="n">
        <v>51831.18575</v>
      </c>
    </row>
    <row r="408" customFormat="false" ht="16.5" hidden="false" customHeight="false" outlineLevel="0" collapsed="false">
      <c r="A408" s="1282"/>
      <c r="B408" s="1282"/>
      <c r="C408" s="1282"/>
      <c r="D408" s="1271" t="s">
        <v>573</v>
      </c>
      <c r="E408" s="1272" t="n">
        <v>66</v>
      </c>
      <c r="F408" s="1273" t="n">
        <v>3389.8555</v>
      </c>
      <c r="G408" s="1274" t="n">
        <v>147.94393</v>
      </c>
      <c r="H408" s="1274" t="n">
        <v>3537.79943</v>
      </c>
      <c r="I408" s="1274" t="n">
        <v>16949.32174</v>
      </c>
      <c r="J408" s="1274" t="n">
        <v>297.59723</v>
      </c>
      <c r="K408" s="1274" t="n">
        <v>17246.91897</v>
      </c>
      <c r="L408" s="1274" t="n">
        <v>20784.7184</v>
      </c>
      <c r="M408" s="1274" t="n">
        <v>29589.50838</v>
      </c>
      <c r="N408" s="1274" t="n">
        <v>0</v>
      </c>
      <c r="O408" s="1275" t="n">
        <v>29589.50838</v>
      </c>
    </row>
    <row r="409" customFormat="false" ht="16.5" hidden="false" customHeight="false" outlineLevel="0" collapsed="false">
      <c r="A409" s="1282"/>
      <c r="B409" s="1271" t="s">
        <v>576</v>
      </c>
      <c r="C409" s="1271" t="s">
        <v>594</v>
      </c>
      <c r="D409" s="1271" t="s">
        <v>580</v>
      </c>
      <c r="E409" s="1272" t="n">
        <v>157</v>
      </c>
      <c r="F409" s="1273" t="n">
        <v>85.19136</v>
      </c>
      <c r="G409" s="1274" t="n">
        <v>1.24821</v>
      </c>
      <c r="H409" s="1274" t="n">
        <v>86.43957</v>
      </c>
      <c r="I409" s="1274" t="n">
        <v>158.57784</v>
      </c>
      <c r="J409" s="1274" t="n">
        <v>0</v>
      </c>
      <c r="K409" s="1274" t="n">
        <v>158.57784</v>
      </c>
      <c r="L409" s="1274" t="n">
        <v>245.01741</v>
      </c>
      <c r="M409" s="1274" t="n">
        <v>399.8986</v>
      </c>
      <c r="N409" s="1274" t="n">
        <v>0</v>
      </c>
      <c r="O409" s="1275" t="n">
        <v>399.8986</v>
      </c>
    </row>
    <row r="410" customFormat="false" ht="16.5" hidden="false" customHeight="false" outlineLevel="0" collapsed="false">
      <c r="A410" s="1282"/>
      <c r="B410" s="1276"/>
      <c r="C410" s="1271" t="s">
        <v>576</v>
      </c>
      <c r="D410" s="1271" t="s">
        <v>579</v>
      </c>
      <c r="E410" s="1272" t="n">
        <v>121</v>
      </c>
      <c r="F410" s="1273" t="n">
        <v>1448.24769</v>
      </c>
      <c r="G410" s="1274" t="n">
        <v>51.67021</v>
      </c>
      <c r="H410" s="1274" t="n">
        <v>1499.9179</v>
      </c>
      <c r="I410" s="1274" t="n">
        <v>1260.60374</v>
      </c>
      <c r="J410" s="1274" t="n">
        <v>20.238</v>
      </c>
      <c r="K410" s="1274" t="n">
        <v>1280.84174</v>
      </c>
      <c r="L410" s="1274" t="n">
        <v>2780.75964</v>
      </c>
      <c r="M410" s="1274" t="n">
        <v>12894.11957</v>
      </c>
      <c r="N410" s="1274" t="n">
        <v>0</v>
      </c>
      <c r="O410" s="1275" t="n">
        <v>12894.11957</v>
      </c>
    </row>
    <row r="411" customFormat="false" ht="16.5" hidden="false" customHeight="false" outlineLevel="0" collapsed="false">
      <c r="A411" s="1282"/>
      <c r="B411" s="1276"/>
      <c r="C411" s="1276"/>
      <c r="D411" s="1271" t="s">
        <v>448</v>
      </c>
      <c r="E411" s="1272" t="n">
        <v>162</v>
      </c>
      <c r="F411" s="1273" t="n">
        <v>40.61545</v>
      </c>
      <c r="G411" s="1274" t="n">
        <v>0</v>
      </c>
      <c r="H411" s="1274" t="n">
        <v>40.61545</v>
      </c>
      <c r="I411" s="1274" t="n">
        <v>0.38</v>
      </c>
      <c r="J411" s="1274" t="n">
        <v>0</v>
      </c>
      <c r="K411" s="1274" t="n">
        <v>0.38</v>
      </c>
      <c r="L411" s="1274" t="n">
        <v>40.99545</v>
      </c>
      <c r="M411" s="1274" t="n">
        <v>366.3</v>
      </c>
      <c r="N411" s="1274" t="n">
        <v>0</v>
      </c>
      <c r="O411" s="1275" t="n">
        <v>366.3</v>
      </c>
    </row>
    <row r="412" customFormat="false" ht="16.5" hidden="false" customHeight="false" outlineLevel="0" collapsed="false">
      <c r="A412" s="1282"/>
      <c r="B412" s="1276"/>
      <c r="C412" s="1276"/>
      <c r="D412" s="1271" t="s">
        <v>576</v>
      </c>
      <c r="E412" s="1272" t="n">
        <v>117</v>
      </c>
      <c r="F412" s="1273" t="n">
        <v>931.73605</v>
      </c>
      <c r="G412" s="1274" t="n">
        <v>1.24538</v>
      </c>
      <c r="H412" s="1274" t="n">
        <v>932.98143</v>
      </c>
      <c r="I412" s="1274" t="n">
        <v>3115.96742</v>
      </c>
      <c r="J412" s="1274" t="n">
        <v>0</v>
      </c>
      <c r="K412" s="1274" t="n">
        <v>3115.96742</v>
      </c>
      <c r="L412" s="1274" t="n">
        <v>4048.94885</v>
      </c>
      <c r="M412" s="1274" t="n">
        <v>14818.98481</v>
      </c>
      <c r="N412" s="1274" t="n">
        <v>0</v>
      </c>
      <c r="O412" s="1275" t="n">
        <v>14818.98481</v>
      </c>
    </row>
    <row r="413" customFormat="false" ht="16.5" hidden="false" customHeight="false" outlineLevel="0" collapsed="false">
      <c r="A413" s="1282"/>
      <c r="B413" s="1276"/>
      <c r="C413" s="1271" t="s">
        <v>589</v>
      </c>
      <c r="D413" s="1271" t="s">
        <v>589</v>
      </c>
      <c r="E413" s="1272" t="n">
        <v>114</v>
      </c>
      <c r="F413" s="1273" t="n">
        <v>1075.80462</v>
      </c>
      <c r="G413" s="1274" t="n">
        <v>36.2386</v>
      </c>
      <c r="H413" s="1274" t="n">
        <v>1112.04322</v>
      </c>
      <c r="I413" s="1274" t="n">
        <v>1062.08786</v>
      </c>
      <c r="J413" s="1274" t="n">
        <v>5.06267</v>
      </c>
      <c r="K413" s="1274" t="n">
        <v>1067.15053</v>
      </c>
      <c r="L413" s="1274" t="n">
        <v>2179.19375</v>
      </c>
      <c r="M413" s="1274" t="n">
        <v>17037.56184</v>
      </c>
      <c r="N413" s="1274" t="n">
        <v>0</v>
      </c>
      <c r="O413" s="1275" t="n">
        <v>17037.56184</v>
      </c>
    </row>
    <row r="414" customFormat="false" ht="16.5" hidden="false" customHeight="false" outlineLevel="0" collapsed="false">
      <c r="A414" s="1282"/>
      <c r="B414" s="1271" t="s">
        <v>601</v>
      </c>
      <c r="C414" s="1271" t="s">
        <v>1066</v>
      </c>
      <c r="D414" s="1271" t="s">
        <v>603</v>
      </c>
      <c r="E414" s="1272" t="n">
        <v>151</v>
      </c>
      <c r="F414" s="1273" t="n">
        <v>36.96814</v>
      </c>
      <c r="G414" s="1274" t="n">
        <v>0</v>
      </c>
      <c r="H414" s="1274" t="n">
        <v>36.96814</v>
      </c>
      <c r="I414" s="1274" t="n">
        <v>11.41</v>
      </c>
      <c r="J414" s="1274" t="n">
        <v>0</v>
      </c>
      <c r="K414" s="1274" t="n">
        <v>11.41</v>
      </c>
      <c r="L414" s="1274" t="n">
        <v>48.37814</v>
      </c>
      <c r="M414" s="1274" t="n">
        <v>2328.851</v>
      </c>
      <c r="N414" s="1274" t="n">
        <v>0</v>
      </c>
      <c r="O414" s="1275" t="n">
        <v>2328.851</v>
      </c>
    </row>
    <row r="415" customFormat="false" ht="16.5" hidden="false" customHeight="false" outlineLevel="0" collapsed="false">
      <c r="A415" s="1282"/>
      <c r="B415" s="1276"/>
      <c r="C415" s="1271" t="s">
        <v>601</v>
      </c>
      <c r="D415" s="1271" t="s">
        <v>601</v>
      </c>
      <c r="E415" s="1272" t="n">
        <v>133</v>
      </c>
      <c r="F415" s="1273" t="n">
        <v>303.58355</v>
      </c>
      <c r="G415" s="1274" t="n">
        <v>31.55458</v>
      </c>
      <c r="H415" s="1274" t="n">
        <v>335.13813</v>
      </c>
      <c r="I415" s="1274" t="n">
        <v>395.98195</v>
      </c>
      <c r="J415" s="1274" t="n">
        <v>0</v>
      </c>
      <c r="K415" s="1274" t="n">
        <v>395.98195</v>
      </c>
      <c r="L415" s="1274" t="n">
        <v>731.12008</v>
      </c>
      <c r="M415" s="1274" t="n">
        <v>8107.05851</v>
      </c>
      <c r="N415" s="1274" t="n">
        <v>0</v>
      </c>
      <c r="O415" s="1275" t="n">
        <v>8107.05851</v>
      </c>
    </row>
    <row r="416" customFormat="false" ht="16.5" hidden="false" customHeight="false" outlineLevel="0" collapsed="false">
      <c r="A416" s="1282"/>
      <c r="B416" s="1276"/>
      <c r="C416" s="1271" t="s">
        <v>1069</v>
      </c>
      <c r="D416" s="1271" t="s">
        <v>606</v>
      </c>
      <c r="E416" s="1272" t="n">
        <v>94</v>
      </c>
      <c r="F416" s="1273" t="n">
        <v>1310.72864</v>
      </c>
      <c r="G416" s="1274" t="n">
        <v>13.54711</v>
      </c>
      <c r="H416" s="1274" t="n">
        <v>1324.27575</v>
      </c>
      <c r="I416" s="1274" t="n">
        <v>427.13429</v>
      </c>
      <c r="J416" s="1274" t="n">
        <v>4.47685</v>
      </c>
      <c r="K416" s="1274" t="n">
        <v>431.61114</v>
      </c>
      <c r="L416" s="1274" t="n">
        <v>1755.88689</v>
      </c>
      <c r="M416" s="1274" t="n">
        <v>13378.83532</v>
      </c>
      <c r="N416" s="1274" t="n">
        <v>0</v>
      </c>
      <c r="O416" s="1275" t="n">
        <v>13378.83532</v>
      </c>
    </row>
    <row r="417" customFormat="false" ht="16.5" hidden="false" customHeight="false" outlineLevel="0" collapsed="false">
      <c r="A417" s="1282"/>
      <c r="B417" s="1276"/>
      <c r="C417" s="1276"/>
      <c r="D417" s="1276"/>
      <c r="E417" s="1277" t="n">
        <v>96</v>
      </c>
      <c r="F417" s="1278" t="n">
        <v>805.03821</v>
      </c>
      <c r="G417" s="1279" t="n">
        <v>28.97869</v>
      </c>
      <c r="H417" s="1279" t="n">
        <v>834.0169</v>
      </c>
      <c r="I417" s="1279" t="n">
        <v>1560.68628</v>
      </c>
      <c r="J417" s="1279" t="n">
        <v>0</v>
      </c>
      <c r="K417" s="1279" t="n">
        <v>1560.68628</v>
      </c>
      <c r="L417" s="1279" t="n">
        <v>2394.70318</v>
      </c>
      <c r="M417" s="1279" t="n">
        <v>20193.05371</v>
      </c>
      <c r="N417" s="1279" t="n">
        <v>0</v>
      </c>
      <c r="O417" s="1280" t="n">
        <v>20193.05371</v>
      </c>
    </row>
    <row r="418" customFormat="false" ht="16.5" hidden="false" customHeight="false" outlineLevel="0" collapsed="false">
      <c r="A418" s="1282"/>
      <c r="B418" s="1276"/>
      <c r="C418" s="1276"/>
      <c r="D418" s="1276"/>
      <c r="E418" s="1277" t="n">
        <v>142</v>
      </c>
      <c r="F418" s="1278" t="n">
        <v>226.5902</v>
      </c>
      <c r="G418" s="1279" t="n">
        <v>0.0001</v>
      </c>
      <c r="H418" s="1279" t="n">
        <v>226.5903</v>
      </c>
      <c r="I418" s="1279" t="n">
        <v>295.06149</v>
      </c>
      <c r="J418" s="1279" t="n">
        <v>0</v>
      </c>
      <c r="K418" s="1279" t="n">
        <v>295.06149</v>
      </c>
      <c r="L418" s="1279" t="n">
        <v>521.65179</v>
      </c>
      <c r="M418" s="1279" t="n">
        <v>5939.3492</v>
      </c>
      <c r="N418" s="1279" t="n">
        <v>0</v>
      </c>
      <c r="O418" s="1280" t="n">
        <v>5939.3492</v>
      </c>
    </row>
    <row r="419" customFormat="false" ht="16.5" hidden="false" customHeight="false" outlineLevel="0" collapsed="false">
      <c r="A419" s="1282"/>
      <c r="B419" s="1271" t="s">
        <v>619</v>
      </c>
      <c r="C419" s="1271" t="s">
        <v>619</v>
      </c>
      <c r="D419" s="1271" t="s">
        <v>625</v>
      </c>
      <c r="E419" s="1272" t="n">
        <v>134</v>
      </c>
      <c r="F419" s="1273" t="n">
        <v>1004.62642</v>
      </c>
      <c r="G419" s="1274" t="n">
        <v>11.4004</v>
      </c>
      <c r="H419" s="1274" t="n">
        <v>1016.02682</v>
      </c>
      <c r="I419" s="1274" t="n">
        <v>404.77217</v>
      </c>
      <c r="J419" s="1274" t="n">
        <v>0</v>
      </c>
      <c r="K419" s="1274" t="n">
        <v>404.77217</v>
      </c>
      <c r="L419" s="1274" t="n">
        <v>1420.79899</v>
      </c>
      <c r="M419" s="1274" t="n">
        <v>6979.48125</v>
      </c>
      <c r="N419" s="1274" t="n">
        <v>0</v>
      </c>
      <c r="O419" s="1275" t="n">
        <v>6979.48125</v>
      </c>
    </row>
    <row r="420" customFormat="false" ht="16.5" hidden="false" customHeight="false" outlineLevel="0" collapsed="false">
      <c r="A420" s="1282"/>
      <c r="B420" s="1276"/>
      <c r="C420" s="1271" t="s">
        <v>626</v>
      </c>
      <c r="D420" s="1271" t="s">
        <v>626</v>
      </c>
      <c r="E420" s="1272" t="n">
        <v>72</v>
      </c>
      <c r="F420" s="1273" t="n">
        <v>2263.22232</v>
      </c>
      <c r="G420" s="1274" t="n">
        <v>20.24836</v>
      </c>
      <c r="H420" s="1274" t="n">
        <v>2283.47068</v>
      </c>
      <c r="I420" s="1274" t="n">
        <v>2563.78099</v>
      </c>
      <c r="J420" s="1274" t="n">
        <v>26.56163</v>
      </c>
      <c r="K420" s="1274" t="n">
        <v>2590.34262</v>
      </c>
      <c r="L420" s="1274" t="n">
        <v>4873.8133</v>
      </c>
      <c r="M420" s="1274" t="n">
        <v>23613.20299</v>
      </c>
      <c r="N420" s="1274" t="n">
        <v>0</v>
      </c>
      <c r="O420" s="1275" t="n">
        <v>23613.20299</v>
      </c>
    </row>
    <row r="421" customFormat="false" ht="16.5" hidden="false" customHeight="false" outlineLevel="0" collapsed="false">
      <c r="A421" s="1282"/>
      <c r="B421" s="1271" t="s">
        <v>630</v>
      </c>
      <c r="C421" s="1271" t="s">
        <v>630</v>
      </c>
      <c r="D421" s="1271" t="s">
        <v>632</v>
      </c>
      <c r="E421" s="1272" t="n">
        <v>150</v>
      </c>
      <c r="F421" s="1273" t="n">
        <v>279.50976</v>
      </c>
      <c r="G421" s="1274" t="n">
        <v>55.1814</v>
      </c>
      <c r="H421" s="1274" t="n">
        <v>334.69116</v>
      </c>
      <c r="I421" s="1274" t="n">
        <v>112.11</v>
      </c>
      <c r="J421" s="1274" t="n">
        <v>0</v>
      </c>
      <c r="K421" s="1274" t="n">
        <v>112.11</v>
      </c>
      <c r="L421" s="1274" t="n">
        <v>446.80116</v>
      </c>
      <c r="M421" s="1274" t="n">
        <v>1570.95599</v>
      </c>
      <c r="N421" s="1274" t="n">
        <v>0</v>
      </c>
      <c r="O421" s="1275" t="n">
        <v>1570.95599</v>
      </c>
    </row>
    <row r="422" customFormat="false" ht="16.5" hidden="false" customHeight="false" outlineLevel="0" collapsed="false">
      <c r="A422" s="1282"/>
      <c r="B422" s="1276"/>
      <c r="C422" s="1276"/>
      <c r="D422" s="1271" t="s">
        <v>633</v>
      </c>
      <c r="E422" s="1272" t="n">
        <v>130</v>
      </c>
      <c r="F422" s="1273" t="n">
        <v>660.10325</v>
      </c>
      <c r="G422" s="1274" t="n">
        <v>122.23877</v>
      </c>
      <c r="H422" s="1274" t="n">
        <v>782.34202</v>
      </c>
      <c r="I422" s="1274" t="n">
        <v>149.01209</v>
      </c>
      <c r="J422" s="1274" t="n">
        <v>0</v>
      </c>
      <c r="K422" s="1274" t="n">
        <v>149.01209</v>
      </c>
      <c r="L422" s="1274" t="n">
        <v>931.35411</v>
      </c>
      <c r="M422" s="1274" t="n">
        <v>8426.13273</v>
      </c>
      <c r="N422" s="1274" t="n">
        <v>0</v>
      </c>
      <c r="O422" s="1275" t="n">
        <v>8426.13273</v>
      </c>
    </row>
    <row r="423" customFormat="false" ht="16.5" hidden="false" customHeight="false" outlineLevel="0" collapsed="false">
      <c r="A423" s="1282"/>
      <c r="B423" s="1276"/>
      <c r="C423" s="1276"/>
      <c r="D423" s="1271" t="s">
        <v>630</v>
      </c>
      <c r="E423" s="1272" t="n">
        <v>115</v>
      </c>
      <c r="F423" s="1273" t="n">
        <v>1825.91705</v>
      </c>
      <c r="G423" s="1274" t="n">
        <v>25.5863</v>
      </c>
      <c r="H423" s="1274" t="n">
        <v>1851.50335</v>
      </c>
      <c r="I423" s="1274" t="n">
        <v>5655.32472</v>
      </c>
      <c r="J423" s="1274" t="n">
        <v>468.04203</v>
      </c>
      <c r="K423" s="1274" t="n">
        <v>6123.36675</v>
      </c>
      <c r="L423" s="1274" t="n">
        <v>7974.8701</v>
      </c>
      <c r="M423" s="1274" t="n">
        <v>22719.50009</v>
      </c>
      <c r="N423" s="1274" t="n">
        <v>0</v>
      </c>
      <c r="O423" s="1275" t="n">
        <v>22719.50009</v>
      </c>
    </row>
    <row r="424" customFormat="false" ht="16.5" hidden="false" customHeight="false" outlineLevel="0" collapsed="false">
      <c r="A424" s="1282"/>
      <c r="B424" s="1271" t="s">
        <v>634</v>
      </c>
      <c r="C424" s="1271" t="s">
        <v>634</v>
      </c>
      <c r="D424" s="1271" t="s">
        <v>634</v>
      </c>
      <c r="E424" s="1272" t="n">
        <v>119</v>
      </c>
      <c r="F424" s="1273" t="n">
        <v>1368.98013</v>
      </c>
      <c r="G424" s="1274" t="n">
        <v>57.3407</v>
      </c>
      <c r="H424" s="1274" t="n">
        <v>1426.32083</v>
      </c>
      <c r="I424" s="1274" t="n">
        <v>548.2628</v>
      </c>
      <c r="J424" s="1274" t="n">
        <v>0</v>
      </c>
      <c r="K424" s="1274" t="n">
        <v>548.2628</v>
      </c>
      <c r="L424" s="1274" t="n">
        <v>1974.58363</v>
      </c>
      <c r="M424" s="1274" t="n">
        <v>16459.23183</v>
      </c>
      <c r="N424" s="1274" t="n">
        <v>9.13112</v>
      </c>
      <c r="O424" s="1275" t="n">
        <v>16468.36295</v>
      </c>
    </row>
    <row r="425" customFormat="false" ht="16.5" hidden="false" customHeight="false" outlineLevel="0" collapsed="false">
      <c r="A425" s="1282"/>
      <c r="B425" s="1281" t="s">
        <v>640</v>
      </c>
      <c r="C425" s="1281" t="s">
        <v>1072</v>
      </c>
      <c r="D425" s="1281" t="s">
        <v>641</v>
      </c>
      <c r="E425" s="1272" t="n">
        <v>19</v>
      </c>
      <c r="F425" s="1273" t="n">
        <v>5276.92911</v>
      </c>
      <c r="G425" s="1274" t="n">
        <v>32.51322</v>
      </c>
      <c r="H425" s="1274" t="n">
        <v>5309.44233</v>
      </c>
      <c r="I425" s="1274" t="n">
        <v>8732.48712</v>
      </c>
      <c r="J425" s="1274" t="n">
        <v>19.2797</v>
      </c>
      <c r="K425" s="1274" t="n">
        <v>8751.76682</v>
      </c>
      <c r="L425" s="1274" t="n">
        <v>14061.20915</v>
      </c>
      <c r="M425" s="1274" t="n">
        <v>36342.9163</v>
      </c>
      <c r="N425" s="1274" t="n">
        <v>0</v>
      </c>
      <c r="O425" s="1275" t="n">
        <v>36342.9163</v>
      </c>
    </row>
    <row r="426" customFormat="false" ht="16.5" hidden="false" customHeight="false" outlineLevel="0" collapsed="false">
      <c r="A426" s="1282"/>
      <c r="B426" s="1282"/>
      <c r="C426" s="1271" t="s">
        <v>642</v>
      </c>
      <c r="D426" s="1271" t="s">
        <v>642</v>
      </c>
      <c r="E426" s="1272" t="n">
        <v>55</v>
      </c>
      <c r="F426" s="1273" t="n">
        <v>2481.29155</v>
      </c>
      <c r="G426" s="1274" t="n">
        <v>69.19875</v>
      </c>
      <c r="H426" s="1274" t="n">
        <v>2550.4903</v>
      </c>
      <c r="I426" s="1274" t="n">
        <v>1458.48552</v>
      </c>
      <c r="J426" s="1274" t="n">
        <v>10.1953</v>
      </c>
      <c r="K426" s="1274" t="n">
        <v>1468.68082</v>
      </c>
      <c r="L426" s="1274" t="n">
        <v>4019.17112</v>
      </c>
      <c r="M426" s="1274" t="n">
        <v>26921.6478</v>
      </c>
      <c r="N426" s="1274" t="n">
        <v>0</v>
      </c>
      <c r="O426" s="1275" t="n">
        <v>26921.6478</v>
      </c>
    </row>
    <row r="427" customFormat="false" ht="16.5" hidden="false" customHeight="false" outlineLevel="0" collapsed="false">
      <c r="A427" s="1282"/>
      <c r="B427" s="1282"/>
      <c r="C427" s="1271" t="s">
        <v>1085</v>
      </c>
      <c r="D427" s="1271" t="s">
        <v>643</v>
      </c>
      <c r="E427" s="1272" t="n">
        <v>57</v>
      </c>
      <c r="F427" s="1273" t="n">
        <v>4642.08891</v>
      </c>
      <c r="G427" s="1274" t="n">
        <v>0.73602</v>
      </c>
      <c r="H427" s="1274" t="n">
        <v>4642.82493</v>
      </c>
      <c r="I427" s="1274" t="n">
        <v>1027.40848</v>
      </c>
      <c r="J427" s="1274" t="n">
        <v>0</v>
      </c>
      <c r="K427" s="1274" t="n">
        <v>1027.40848</v>
      </c>
      <c r="L427" s="1274" t="n">
        <v>5670.23341</v>
      </c>
      <c r="M427" s="1274" t="n">
        <v>20536.32642</v>
      </c>
      <c r="N427" s="1274" t="n">
        <v>6.70013</v>
      </c>
      <c r="O427" s="1275" t="n">
        <v>20543.02655</v>
      </c>
    </row>
    <row r="428" customFormat="false" ht="16.5" hidden="false" customHeight="false" outlineLevel="0" collapsed="false">
      <c r="A428" s="1281" t="s">
        <v>729</v>
      </c>
      <c r="B428" s="1271" t="s">
        <v>353</v>
      </c>
      <c r="C428" s="1271" t="s">
        <v>358</v>
      </c>
      <c r="D428" s="1271" t="s">
        <v>358</v>
      </c>
      <c r="E428" s="1272" t="n">
        <v>51</v>
      </c>
      <c r="F428" s="1273" t="n">
        <v>0</v>
      </c>
      <c r="G428" s="1274" t="n">
        <v>0</v>
      </c>
      <c r="H428" s="1274" t="n">
        <v>0</v>
      </c>
      <c r="I428" s="1274" t="n">
        <v>0</v>
      </c>
      <c r="J428" s="1274" t="n">
        <v>0</v>
      </c>
      <c r="K428" s="1274" t="n">
        <v>0</v>
      </c>
      <c r="L428" s="1274" t="n">
        <v>0</v>
      </c>
      <c r="M428" s="1274" t="n">
        <v>744.10425</v>
      </c>
      <c r="N428" s="1274" t="n">
        <v>0</v>
      </c>
      <c r="O428" s="1275" t="n">
        <v>744.10425</v>
      </c>
    </row>
    <row r="429" customFormat="false" ht="16.5" hidden="false" customHeight="false" outlineLevel="0" collapsed="false">
      <c r="A429" s="1282"/>
      <c r="B429" s="1281" t="s">
        <v>361</v>
      </c>
      <c r="C429" s="1271" t="s">
        <v>362</v>
      </c>
      <c r="D429" s="1271" t="s">
        <v>362</v>
      </c>
      <c r="E429" s="1272" t="n">
        <v>37</v>
      </c>
      <c r="F429" s="1273" t="n">
        <v>4004.77507</v>
      </c>
      <c r="G429" s="1274" t="n">
        <v>3.07675</v>
      </c>
      <c r="H429" s="1274" t="n">
        <v>4007.85182</v>
      </c>
      <c r="I429" s="1274" t="n">
        <v>6386.89103</v>
      </c>
      <c r="J429" s="1274" t="n">
        <v>369.4253</v>
      </c>
      <c r="K429" s="1274" t="n">
        <v>6756.31633</v>
      </c>
      <c r="L429" s="1274" t="n">
        <v>10764.16815</v>
      </c>
      <c r="M429" s="1274" t="n">
        <v>19124.45128</v>
      </c>
      <c r="N429" s="1274" t="n">
        <v>0</v>
      </c>
      <c r="O429" s="1275" t="n">
        <v>19124.45128</v>
      </c>
    </row>
    <row r="430" customFormat="false" ht="16.5" hidden="false" customHeight="false" outlineLevel="0" collapsed="false">
      <c r="A430" s="1282"/>
      <c r="B430" s="1282"/>
      <c r="C430" s="1281" t="s">
        <v>363</v>
      </c>
      <c r="D430" s="1281" t="s">
        <v>363</v>
      </c>
      <c r="E430" s="1272" t="n">
        <v>21</v>
      </c>
      <c r="F430" s="1273" t="n">
        <v>4921.49901</v>
      </c>
      <c r="G430" s="1274" t="n">
        <v>181.65099</v>
      </c>
      <c r="H430" s="1274" t="n">
        <v>5103.15</v>
      </c>
      <c r="I430" s="1274" t="n">
        <v>5260.26396</v>
      </c>
      <c r="J430" s="1274" t="n">
        <v>40.98177</v>
      </c>
      <c r="K430" s="1274" t="n">
        <v>5301.24573</v>
      </c>
      <c r="L430" s="1274" t="n">
        <v>10404.39573</v>
      </c>
      <c r="M430" s="1274" t="n">
        <v>39506.07012</v>
      </c>
      <c r="N430" s="1274" t="n">
        <v>0</v>
      </c>
      <c r="O430" s="1275" t="n">
        <v>39506.07012</v>
      </c>
    </row>
    <row r="431" customFormat="false" ht="16.5" hidden="false" customHeight="false" outlineLevel="0" collapsed="false">
      <c r="A431" s="1282"/>
      <c r="B431" s="1282"/>
      <c r="C431" s="1281" t="s">
        <v>1073</v>
      </c>
      <c r="D431" s="1281" t="s">
        <v>364</v>
      </c>
      <c r="E431" s="1272" t="n">
        <v>27</v>
      </c>
      <c r="F431" s="1273" t="n">
        <v>0</v>
      </c>
      <c r="G431" s="1274" t="n">
        <v>0</v>
      </c>
      <c r="H431" s="1274" t="n">
        <v>0</v>
      </c>
      <c r="I431" s="1274" t="n">
        <v>0</v>
      </c>
      <c r="J431" s="1274" t="n">
        <v>0</v>
      </c>
      <c r="K431" s="1274" t="n">
        <v>0</v>
      </c>
      <c r="L431" s="1274" t="n">
        <v>0</v>
      </c>
      <c r="M431" s="1274" t="n">
        <v>559.2488</v>
      </c>
      <c r="N431" s="1274" t="n">
        <v>0</v>
      </c>
      <c r="O431" s="1275" t="n">
        <v>559.2488</v>
      </c>
    </row>
    <row r="432" customFormat="false" ht="16.5" hidden="false" customHeight="false" outlineLevel="0" collapsed="false">
      <c r="A432" s="1282"/>
      <c r="B432" s="1282"/>
      <c r="C432" s="1271" t="s">
        <v>368</v>
      </c>
      <c r="D432" s="1271" t="s">
        <v>366</v>
      </c>
      <c r="E432" s="1272" t="n">
        <v>43</v>
      </c>
      <c r="F432" s="1273" t="n">
        <v>1429.8077</v>
      </c>
      <c r="G432" s="1274" t="n">
        <v>25.67801</v>
      </c>
      <c r="H432" s="1274" t="n">
        <v>1455.48571</v>
      </c>
      <c r="I432" s="1274" t="n">
        <v>397.10214</v>
      </c>
      <c r="J432" s="1274" t="n">
        <v>0</v>
      </c>
      <c r="K432" s="1274" t="n">
        <v>397.10214</v>
      </c>
      <c r="L432" s="1274" t="n">
        <v>1852.58785</v>
      </c>
      <c r="M432" s="1274" t="n">
        <v>20203.13764</v>
      </c>
      <c r="N432" s="1274" t="n">
        <v>0</v>
      </c>
      <c r="O432" s="1275" t="n">
        <v>20203.13764</v>
      </c>
    </row>
    <row r="433" customFormat="false" ht="16.5" hidden="false" customHeight="false" outlineLevel="0" collapsed="false">
      <c r="A433" s="1282"/>
      <c r="B433" s="1281" t="s">
        <v>370</v>
      </c>
      <c r="C433" s="1271" t="s">
        <v>370</v>
      </c>
      <c r="D433" s="1271" t="s">
        <v>379</v>
      </c>
      <c r="E433" s="1272" t="n">
        <v>50</v>
      </c>
      <c r="F433" s="1273" t="n">
        <v>0</v>
      </c>
      <c r="G433" s="1274" t="n">
        <v>0</v>
      </c>
      <c r="H433" s="1274" t="n">
        <v>0</v>
      </c>
      <c r="I433" s="1274" t="n">
        <v>0</v>
      </c>
      <c r="J433" s="1274" t="n">
        <v>0</v>
      </c>
      <c r="K433" s="1274" t="n">
        <v>0</v>
      </c>
      <c r="L433" s="1274" t="n">
        <v>0</v>
      </c>
      <c r="M433" s="1274" t="n">
        <v>1904.90201</v>
      </c>
      <c r="N433" s="1274" t="n">
        <v>0</v>
      </c>
      <c r="O433" s="1275" t="n">
        <v>1904.90201</v>
      </c>
    </row>
    <row r="434" customFormat="false" ht="16.5" hidden="false" customHeight="false" outlineLevel="0" collapsed="false">
      <c r="A434" s="1282"/>
      <c r="B434" s="1282"/>
      <c r="C434" s="1276"/>
      <c r="D434" s="1276"/>
      <c r="E434" s="1277" t="n">
        <v>57</v>
      </c>
      <c r="F434" s="1278" t="n">
        <v>0</v>
      </c>
      <c r="G434" s="1279" t="n">
        <v>0</v>
      </c>
      <c r="H434" s="1279" t="n">
        <v>0</v>
      </c>
      <c r="I434" s="1279" t="n">
        <v>0</v>
      </c>
      <c r="J434" s="1279" t="n">
        <v>0</v>
      </c>
      <c r="K434" s="1279" t="n">
        <v>0</v>
      </c>
      <c r="L434" s="1279" t="n">
        <v>0</v>
      </c>
      <c r="M434" s="1279" t="n">
        <v>60</v>
      </c>
      <c r="N434" s="1279" t="n">
        <v>0</v>
      </c>
      <c r="O434" s="1280" t="n">
        <v>60</v>
      </c>
    </row>
    <row r="435" customFormat="false" ht="16.5" hidden="false" customHeight="false" outlineLevel="0" collapsed="false">
      <c r="A435" s="1282"/>
      <c r="B435" s="1282"/>
      <c r="C435" s="1281" t="s">
        <v>372</v>
      </c>
      <c r="D435" s="1281" t="s">
        <v>372</v>
      </c>
      <c r="E435" s="1272" t="n">
        <v>20</v>
      </c>
      <c r="F435" s="1273" t="n">
        <v>2624.63664</v>
      </c>
      <c r="G435" s="1274" t="n">
        <v>96.73465</v>
      </c>
      <c r="H435" s="1274" t="n">
        <v>2721.37129</v>
      </c>
      <c r="I435" s="1274" t="n">
        <v>8768.38365</v>
      </c>
      <c r="J435" s="1274" t="n">
        <v>62.79719</v>
      </c>
      <c r="K435" s="1274" t="n">
        <v>8831.18084</v>
      </c>
      <c r="L435" s="1274" t="n">
        <v>11552.55213</v>
      </c>
      <c r="M435" s="1274" t="n">
        <v>42578.86413</v>
      </c>
      <c r="N435" s="1274" t="n">
        <v>0</v>
      </c>
      <c r="O435" s="1275" t="n">
        <v>42578.86413</v>
      </c>
    </row>
    <row r="436" customFormat="false" ht="16.5" hidden="false" customHeight="false" outlineLevel="0" collapsed="false">
      <c r="A436" s="1282"/>
      <c r="B436" s="1282"/>
      <c r="C436" s="1281" t="s">
        <v>1052</v>
      </c>
      <c r="D436" s="1271" t="s">
        <v>375</v>
      </c>
      <c r="E436" s="1272" t="n">
        <v>45</v>
      </c>
      <c r="F436" s="1273" t="n">
        <v>948.12094</v>
      </c>
      <c r="G436" s="1274" t="n">
        <v>84.45094</v>
      </c>
      <c r="H436" s="1274" t="n">
        <v>1032.57188</v>
      </c>
      <c r="I436" s="1274" t="n">
        <v>593.2727</v>
      </c>
      <c r="J436" s="1274" t="n">
        <v>40.17196</v>
      </c>
      <c r="K436" s="1274" t="n">
        <v>633.44466</v>
      </c>
      <c r="L436" s="1274" t="n">
        <v>1666.01654</v>
      </c>
      <c r="M436" s="1274" t="n">
        <v>23991.95555</v>
      </c>
      <c r="N436" s="1274" t="n">
        <v>68.56698</v>
      </c>
      <c r="O436" s="1275" t="n">
        <v>24060.52253</v>
      </c>
    </row>
    <row r="437" customFormat="false" ht="16.5" hidden="false" customHeight="false" outlineLevel="0" collapsed="false">
      <c r="A437" s="1282"/>
      <c r="B437" s="1282"/>
      <c r="C437" s="1271" t="s">
        <v>579</v>
      </c>
      <c r="D437" s="1271" t="s">
        <v>371</v>
      </c>
      <c r="E437" s="1272" t="n">
        <v>42</v>
      </c>
      <c r="F437" s="1273" t="n">
        <v>489.31278</v>
      </c>
      <c r="G437" s="1274" t="n">
        <v>2.94996</v>
      </c>
      <c r="H437" s="1274" t="n">
        <v>492.26274</v>
      </c>
      <c r="I437" s="1274" t="n">
        <v>1116.06143</v>
      </c>
      <c r="J437" s="1274" t="n">
        <v>0.4904</v>
      </c>
      <c r="K437" s="1274" t="n">
        <v>1116.55183</v>
      </c>
      <c r="L437" s="1274" t="n">
        <v>1608.81457</v>
      </c>
      <c r="M437" s="1274" t="n">
        <v>17273.0407</v>
      </c>
      <c r="N437" s="1274" t="n">
        <v>0</v>
      </c>
      <c r="O437" s="1275" t="n">
        <v>17273.0407</v>
      </c>
    </row>
    <row r="438" customFormat="false" ht="16.5" hidden="false" customHeight="false" outlineLevel="0" collapsed="false">
      <c r="A438" s="1282"/>
      <c r="B438" s="1282"/>
      <c r="C438" s="1271" t="s">
        <v>1053</v>
      </c>
      <c r="D438" s="1271" t="s">
        <v>380</v>
      </c>
      <c r="E438" s="1272" t="n">
        <v>39</v>
      </c>
      <c r="F438" s="1273" t="n">
        <v>1595.6449</v>
      </c>
      <c r="G438" s="1274" t="n">
        <v>106.72297</v>
      </c>
      <c r="H438" s="1274" t="n">
        <v>1702.36787</v>
      </c>
      <c r="I438" s="1274" t="n">
        <v>2828.31691</v>
      </c>
      <c r="J438" s="1274" t="n">
        <v>67.92713</v>
      </c>
      <c r="K438" s="1274" t="n">
        <v>2896.24404</v>
      </c>
      <c r="L438" s="1274" t="n">
        <v>4598.61191</v>
      </c>
      <c r="M438" s="1274" t="n">
        <v>25660.55496</v>
      </c>
      <c r="N438" s="1274" t="n">
        <v>0</v>
      </c>
      <c r="O438" s="1275" t="n">
        <v>25660.55496</v>
      </c>
    </row>
    <row r="439" customFormat="false" ht="16.5" hidden="false" customHeight="false" outlineLevel="0" collapsed="false">
      <c r="A439" s="1282"/>
      <c r="B439" s="1281" t="s">
        <v>394</v>
      </c>
      <c r="C439" s="1281" t="s">
        <v>846</v>
      </c>
      <c r="D439" s="1281" t="s">
        <v>394</v>
      </c>
      <c r="E439" s="1272" t="n">
        <v>8</v>
      </c>
      <c r="F439" s="1273" t="n">
        <v>7894.44873</v>
      </c>
      <c r="G439" s="1274" t="n">
        <v>697.36869</v>
      </c>
      <c r="H439" s="1274" t="n">
        <v>8591.81742</v>
      </c>
      <c r="I439" s="1274" t="n">
        <v>23905.36112</v>
      </c>
      <c r="J439" s="1274" t="n">
        <v>682.42664</v>
      </c>
      <c r="K439" s="1274" t="n">
        <v>24587.78776</v>
      </c>
      <c r="L439" s="1274" t="n">
        <v>33179.60518</v>
      </c>
      <c r="M439" s="1274" t="n">
        <v>44541.91721</v>
      </c>
      <c r="N439" s="1274" t="n">
        <v>1.11575</v>
      </c>
      <c r="O439" s="1275" t="n">
        <v>44543.03296</v>
      </c>
    </row>
    <row r="440" customFormat="false" ht="16.5" hidden="false" customHeight="false" outlineLevel="0" collapsed="false">
      <c r="A440" s="1282"/>
      <c r="B440" s="1282"/>
      <c r="C440" s="1282"/>
      <c r="D440" s="1271" t="s">
        <v>400</v>
      </c>
      <c r="E440" s="1272" t="n">
        <v>38</v>
      </c>
      <c r="F440" s="1273" t="n">
        <v>2303.94489</v>
      </c>
      <c r="G440" s="1274" t="n">
        <v>89.82859</v>
      </c>
      <c r="H440" s="1274" t="n">
        <v>2393.77348</v>
      </c>
      <c r="I440" s="1274" t="n">
        <v>3517.46294</v>
      </c>
      <c r="J440" s="1274" t="n">
        <v>28.18322</v>
      </c>
      <c r="K440" s="1274" t="n">
        <v>3545.64616</v>
      </c>
      <c r="L440" s="1274" t="n">
        <v>5939.41964</v>
      </c>
      <c r="M440" s="1274" t="n">
        <v>31430.08856</v>
      </c>
      <c r="N440" s="1274" t="n">
        <v>0</v>
      </c>
      <c r="O440" s="1275" t="n">
        <v>31430.08856</v>
      </c>
    </row>
    <row r="441" customFormat="false" ht="16.5" hidden="false" customHeight="false" outlineLevel="0" collapsed="false">
      <c r="A441" s="1282"/>
      <c r="B441" s="1282"/>
      <c r="C441" s="1281" t="s">
        <v>1077</v>
      </c>
      <c r="D441" s="1271" t="s">
        <v>395</v>
      </c>
      <c r="E441" s="1272" t="n">
        <v>48</v>
      </c>
      <c r="F441" s="1273" t="n">
        <v>1239.97938</v>
      </c>
      <c r="G441" s="1274" t="n">
        <v>0.42514</v>
      </c>
      <c r="H441" s="1274" t="n">
        <v>1240.40452</v>
      </c>
      <c r="I441" s="1274" t="n">
        <v>358.54508</v>
      </c>
      <c r="J441" s="1274" t="n">
        <v>0</v>
      </c>
      <c r="K441" s="1274" t="n">
        <v>358.54508</v>
      </c>
      <c r="L441" s="1274" t="n">
        <v>1598.9496</v>
      </c>
      <c r="M441" s="1274" t="n">
        <v>21415.84214</v>
      </c>
      <c r="N441" s="1274" t="n">
        <v>0</v>
      </c>
      <c r="O441" s="1275" t="n">
        <v>21415.84214</v>
      </c>
    </row>
    <row r="442" customFormat="false" ht="16.5" hidden="false" customHeight="false" outlineLevel="0" collapsed="false">
      <c r="A442" s="1282"/>
      <c r="B442" s="1282"/>
      <c r="C442" s="1281" t="s">
        <v>1054</v>
      </c>
      <c r="D442" s="1281" t="s">
        <v>396</v>
      </c>
      <c r="E442" s="1272" t="n">
        <v>25</v>
      </c>
      <c r="F442" s="1273" t="n">
        <v>0</v>
      </c>
      <c r="G442" s="1274" t="n">
        <v>0</v>
      </c>
      <c r="H442" s="1274" t="n">
        <v>0</v>
      </c>
      <c r="I442" s="1274" t="n">
        <v>0</v>
      </c>
      <c r="J442" s="1274" t="n">
        <v>0</v>
      </c>
      <c r="K442" s="1274" t="n">
        <v>0</v>
      </c>
      <c r="L442" s="1274" t="n">
        <v>0</v>
      </c>
      <c r="M442" s="1274" t="n">
        <v>3799.0897</v>
      </c>
      <c r="N442" s="1274" t="n">
        <v>0</v>
      </c>
      <c r="O442" s="1275" t="n">
        <v>3799.0897</v>
      </c>
    </row>
    <row r="443" customFormat="false" ht="16.5" hidden="false" customHeight="false" outlineLevel="0" collapsed="false">
      <c r="A443" s="1282"/>
      <c r="B443" s="1282"/>
      <c r="C443" s="1282"/>
      <c r="D443" s="1281" t="s">
        <v>399</v>
      </c>
      <c r="E443" s="1272" t="n">
        <v>7</v>
      </c>
      <c r="F443" s="1273" t="n">
        <v>5895.05395</v>
      </c>
      <c r="G443" s="1274" t="n">
        <v>268.4095</v>
      </c>
      <c r="H443" s="1274" t="n">
        <v>6163.46345</v>
      </c>
      <c r="I443" s="1274" t="n">
        <v>13054.2717</v>
      </c>
      <c r="J443" s="1274" t="n">
        <v>366.63014</v>
      </c>
      <c r="K443" s="1274" t="n">
        <v>13420.90184</v>
      </c>
      <c r="L443" s="1274" t="n">
        <v>19584.36529</v>
      </c>
      <c r="M443" s="1274" t="n">
        <v>22861.39738</v>
      </c>
      <c r="N443" s="1274" t="n">
        <v>55.18299</v>
      </c>
      <c r="O443" s="1275" t="n">
        <v>22916.58037</v>
      </c>
    </row>
    <row r="444" customFormat="false" ht="16.5" hidden="false" customHeight="false" outlineLevel="0" collapsed="false">
      <c r="A444" s="1282"/>
      <c r="B444" s="1282"/>
      <c r="C444" s="1281" t="s">
        <v>1086</v>
      </c>
      <c r="D444" s="1281" t="s">
        <v>397</v>
      </c>
      <c r="E444" s="1272" t="n">
        <v>29</v>
      </c>
      <c r="F444" s="1273" t="n">
        <v>0</v>
      </c>
      <c r="G444" s="1274" t="n">
        <v>0</v>
      </c>
      <c r="H444" s="1274" t="n">
        <v>0</v>
      </c>
      <c r="I444" s="1274" t="n">
        <v>0</v>
      </c>
      <c r="J444" s="1274" t="n">
        <v>0</v>
      </c>
      <c r="K444" s="1274" t="n">
        <v>0</v>
      </c>
      <c r="L444" s="1274" t="n">
        <v>0</v>
      </c>
      <c r="M444" s="1274" t="n">
        <v>6742.56102</v>
      </c>
      <c r="N444" s="1274" t="n">
        <v>0</v>
      </c>
      <c r="O444" s="1275" t="n">
        <v>6742.56102</v>
      </c>
    </row>
    <row r="445" customFormat="false" ht="16.5" hidden="false" customHeight="false" outlineLevel="0" collapsed="false">
      <c r="A445" s="1282"/>
      <c r="B445" s="1282"/>
      <c r="C445" s="1271" t="s">
        <v>1087</v>
      </c>
      <c r="D445" s="1271" t="s">
        <v>401</v>
      </c>
      <c r="E445" s="1272" t="n">
        <v>56</v>
      </c>
      <c r="F445" s="1273" t="n">
        <v>0</v>
      </c>
      <c r="G445" s="1274" t="n">
        <v>0</v>
      </c>
      <c r="H445" s="1274" t="n">
        <v>0</v>
      </c>
      <c r="I445" s="1274" t="n">
        <v>0</v>
      </c>
      <c r="J445" s="1274" t="n">
        <v>0</v>
      </c>
      <c r="K445" s="1274" t="n">
        <v>0</v>
      </c>
      <c r="L445" s="1274" t="n">
        <v>0</v>
      </c>
      <c r="M445" s="1274" t="n">
        <v>153.68653</v>
      </c>
      <c r="N445" s="1274" t="n">
        <v>0</v>
      </c>
      <c r="O445" s="1275" t="n">
        <v>153.68653</v>
      </c>
    </row>
    <row r="446" customFormat="false" ht="16.5" hidden="false" customHeight="false" outlineLevel="0" collapsed="false">
      <c r="A446" s="1282"/>
      <c r="B446" s="1281" t="s">
        <v>454</v>
      </c>
      <c r="C446" s="1281" t="s">
        <v>1060</v>
      </c>
      <c r="D446" s="1281" t="s">
        <v>455</v>
      </c>
      <c r="E446" s="1272" t="n">
        <v>17</v>
      </c>
      <c r="F446" s="1273" t="n">
        <v>6124.85636</v>
      </c>
      <c r="G446" s="1274" t="n">
        <v>364.37023</v>
      </c>
      <c r="H446" s="1274" t="n">
        <v>6489.22659</v>
      </c>
      <c r="I446" s="1274" t="n">
        <v>19864.53698</v>
      </c>
      <c r="J446" s="1274" t="n">
        <v>392.55657</v>
      </c>
      <c r="K446" s="1274" t="n">
        <v>20257.09355</v>
      </c>
      <c r="L446" s="1274" t="n">
        <v>26746.32014</v>
      </c>
      <c r="M446" s="1274" t="n">
        <v>34699.43472</v>
      </c>
      <c r="N446" s="1274" t="n">
        <v>0</v>
      </c>
      <c r="O446" s="1275" t="n">
        <v>34699.43472</v>
      </c>
    </row>
    <row r="447" customFormat="false" ht="16.5" hidden="false" customHeight="false" outlineLevel="0" collapsed="false">
      <c r="A447" s="1282"/>
      <c r="B447" s="1282"/>
      <c r="C447" s="1282"/>
      <c r="D447" s="1281" t="s">
        <v>460</v>
      </c>
      <c r="E447" s="1272" t="n">
        <v>23</v>
      </c>
      <c r="F447" s="1273" t="n">
        <v>1392.04975</v>
      </c>
      <c r="G447" s="1274" t="n">
        <v>2.50116</v>
      </c>
      <c r="H447" s="1274" t="n">
        <v>1394.55091</v>
      </c>
      <c r="I447" s="1274" t="n">
        <v>2479.04532</v>
      </c>
      <c r="J447" s="1274" t="n">
        <v>5.08469</v>
      </c>
      <c r="K447" s="1274" t="n">
        <v>2484.13001</v>
      </c>
      <c r="L447" s="1274" t="n">
        <v>3878.68092</v>
      </c>
      <c r="M447" s="1274" t="n">
        <v>19087.17504</v>
      </c>
      <c r="N447" s="1274" t="n">
        <v>0</v>
      </c>
      <c r="O447" s="1275" t="n">
        <v>19087.17504</v>
      </c>
    </row>
    <row r="448" customFormat="false" ht="16.5" hidden="false" customHeight="false" outlineLevel="0" collapsed="false">
      <c r="A448" s="1282"/>
      <c r="B448" s="1282"/>
      <c r="C448" s="1281" t="s">
        <v>454</v>
      </c>
      <c r="D448" s="1281" t="s">
        <v>454</v>
      </c>
      <c r="E448" s="1272" t="n">
        <v>1</v>
      </c>
      <c r="F448" s="1273" t="n">
        <v>43036.48642</v>
      </c>
      <c r="G448" s="1274" t="n">
        <v>6361.08831</v>
      </c>
      <c r="H448" s="1274" t="n">
        <v>49397.57473</v>
      </c>
      <c r="I448" s="1274" t="n">
        <v>148761.5008</v>
      </c>
      <c r="J448" s="1274" t="n">
        <v>8971.19627</v>
      </c>
      <c r="K448" s="1274" t="n">
        <v>157732.69707</v>
      </c>
      <c r="L448" s="1274" t="n">
        <v>207130.2718</v>
      </c>
      <c r="M448" s="1274" t="n">
        <v>69909.81934</v>
      </c>
      <c r="N448" s="1274" t="n">
        <v>454.67653</v>
      </c>
      <c r="O448" s="1275" t="n">
        <v>70364.49587</v>
      </c>
    </row>
    <row r="449" customFormat="false" ht="16.5" hidden="false" customHeight="false" outlineLevel="0" collapsed="false">
      <c r="A449" s="1282"/>
      <c r="B449" s="1282"/>
      <c r="C449" s="1282"/>
      <c r="D449" s="1282"/>
      <c r="E449" s="1277" t="n">
        <v>18</v>
      </c>
      <c r="F449" s="1278" t="n">
        <v>15346.42376</v>
      </c>
      <c r="G449" s="1279" t="n">
        <v>2451.77345</v>
      </c>
      <c r="H449" s="1279" t="n">
        <v>17798.19721</v>
      </c>
      <c r="I449" s="1279" t="n">
        <v>73383.62638</v>
      </c>
      <c r="J449" s="1279" t="n">
        <v>8136.13324</v>
      </c>
      <c r="K449" s="1279" t="n">
        <v>81519.75962</v>
      </c>
      <c r="L449" s="1279" t="n">
        <v>99317.95683</v>
      </c>
      <c r="M449" s="1279" t="n">
        <v>49375.37884</v>
      </c>
      <c r="N449" s="1279" t="n">
        <v>59.62803</v>
      </c>
      <c r="O449" s="1280" t="n">
        <v>49435.00687</v>
      </c>
    </row>
    <row r="450" customFormat="false" ht="16.5" hidden="false" customHeight="false" outlineLevel="0" collapsed="false">
      <c r="A450" s="1282"/>
      <c r="B450" s="1282"/>
      <c r="C450" s="1282"/>
      <c r="D450" s="1282"/>
      <c r="E450" s="1277" t="n">
        <v>41</v>
      </c>
      <c r="F450" s="1278" t="n">
        <v>6361.65566</v>
      </c>
      <c r="G450" s="1279" t="n">
        <v>224.7023</v>
      </c>
      <c r="H450" s="1279" t="n">
        <v>6586.35796</v>
      </c>
      <c r="I450" s="1279" t="n">
        <v>17882.74713</v>
      </c>
      <c r="J450" s="1279" t="n">
        <v>803.30436</v>
      </c>
      <c r="K450" s="1279" t="n">
        <v>18686.05149</v>
      </c>
      <c r="L450" s="1279" t="n">
        <v>25272.40945</v>
      </c>
      <c r="M450" s="1279" t="n">
        <v>45405.52938</v>
      </c>
      <c r="N450" s="1279" t="n">
        <v>8882.02824</v>
      </c>
      <c r="O450" s="1280" t="n">
        <v>54287.55762</v>
      </c>
    </row>
    <row r="451" customFormat="false" ht="16.5" hidden="false" customHeight="false" outlineLevel="0" collapsed="false">
      <c r="A451" s="1282"/>
      <c r="B451" s="1282"/>
      <c r="C451" s="1282"/>
      <c r="D451" s="1282"/>
      <c r="E451" s="1277" t="n">
        <v>53</v>
      </c>
      <c r="F451" s="1278" t="n">
        <v>2269.07211</v>
      </c>
      <c r="G451" s="1279" t="n">
        <v>43.62023</v>
      </c>
      <c r="H451" s="1279" t="n">
        <v>2312.69234</v>
      </c>
      <c r="I451" s="1279" t="n">
        <v>8166.07607</v>
      </c>
      <c r="J451" s="1279" t="n">
        <v>674.14842</v>
      </c>
      <c r="K451" s="1279" t="n">
        <v>8840.22449</v>
      </c>
      <c r="L451" s="1279" t="n">
        <v>11152.91683</v>
      </c>
      <c r="M451" s="1279" t="n">
        <v>24614.45904</v>
      </c>
      <c r="N451" s="1279" t="n">
        <v>235.3842</v>
      </c>
      <c r="O451" s="1280" t="n">
        <v>24849.84324</v>
      </c>
    </row>
    <row r="452" customFormat="false" ht="16.5" hidden="false" customHeight="false" outlineLevel="0" collapsed="false">
      <c r="A452" s="1282"/>
      <c r="B452" s="1282"/>
      <c r="C452" s="1282"/>
      <c r="D452" s="1281" t="s">
        <v>458</v>
      </c>
      <c r="E452" s="1272" t="n">
        <v>14</v>
      </c>
      <c r="F452" s="1273" t="n">
        <v>8283.35479</v>
      </c>
      <c r="G452" s="1274" t="n">
        <v>101.15116</v>
      </c>
      <c r="H452" s="1274" t="n">
        <v>8384.50595</v>
      </c>
      <c r="I452" s="1274" t="n">
        <v>18453.84807</v>
      </c>
      <c r="J452" s="1274" t="n">
        <v>511.01479</v>
      </c>
      <c r="K452" s="1274" t="n">
        <v>18964.86286</v>
      </c>
      <c r="L452" s="1274" t="n">
        <v>27349.36881</v>
      </c>
      <c r="M452" s="1274" t="n">
        <v>44287.49178</v>
      </c>
      <c r="N452" s="1274" t="n">
        <v>0</v>
      </c>
      <c r="O452" s="1275" t="n">
        <v>44287.49178</v>
      </c>
    </row>
    <row r="453" customFormat="false" ht="16.5" hidden="false" customHeight="false" outlineLevel="0" collapsed="false">
      <c r="A453" s="1282"/>
      <c r="B453" s="1282"/>
      <c r="C453" s="1282"/>
      <c r="D453" s="1271" t="s">
        <v>426</v>
      </c>
      <c r="E453" s="1272" t="n">
        <v>52</v>
      </c>
      <c r="F453" s="1273" t="n">
        <v>764.88135</v>
      </c>
      <c r="G453" s="1274" t="n">
        <v>27.42799</v>
      </c>
      <c r="H453" s="1274" t="n">
        <v>792.30934</v>
      </c>
      <c r="I453" s="1274" t="n">
        <v>811.48067</v>
      </c>
      <c r="J453" s="1274" t="n">
        <v>0</v>
      </c>
      <c r="K453" s="1274" t="n">
        <v>811.48067</v>
      </c>
      <c r="L453" s="1274" t="n">
        <v>1603.79001</v>
      </c>
      <c r="M453" s="1274" t="n">
        <v>14311.67614</v>
      </c>
      <c r="N453" s="1274" t="n">
        <v>1366.19371</v>
      </c>
      <c r="O453" s="1275" t="n">
        <v>15677.86985</v>
      </c>
    </row>
    <row r="454" customFormat="false" ht="16.5" hidden="false" customHeight="false" outlineLevel="0" collapsed="false">
      <c r="A454" s="1282"/>
      <c r="B454" s="1282"/>
      <c r="C454" s="1282"/>
      <c r="D454" s="1271" t="s">
        <v>462</v>
      </c>
      <c r="E454" s="1272" t="n">
        <v>49</v>
      </c>
      <c r="F454" s="1273" t="n">
        <v>124.70859</v>
      </c>
      <c r="G454" s="1274" t="n">
        <v>8.43381</v>
      </c>
      <c r="H454" s="1274" t="n">
        <v>133.1424</v>
      </c>
      <c r="I454" s="1274" t="n">
        <v>192.90158</v>
      </c>
      <c r="J454" s="1274" t="n">
        <v>0</v>
      </c>
      <c r="K454" s="1274" t="n">
        <v>192.90158</v>
      </c>
      <c r="L454" s="1274" t="n">
        <v>326.04398</v>
      </c>
      <c r="M454" s="1274" t="n">
        <v>8154.1902</v>
      </c>
      <c r="N454" s="1274" t="n">
        <v>0</v>
      </c>
      <c r="O454" s="1275" t="n">
        <v>8154.1902</v>
      </c>
    </row>
    <row r="455" customFormat="false" ht="16.5" hidden="false" customHeight="false" outlineLevel="0" collapsed="false">
      <c r="A455" s="1282"/>
      <c r="B455" s="1282"/>
      <c r="C455" s="1282"/>
      <c r="D455" s="1271" t="s">
        <v>463</v>
      </c>
      <c r="E455" s="1272" t="n">
        <v>55</v>
      </c>
      <c r="F455" s="1273" t="n">
        <v>788.5404</v>
      </c>
      <c r="G455" s="1274" t="n">
        <v>0.07397</v>
      </c>
      <c r="H455" s="1274" t="n">
        <v>788.61437</v>
      </c>
      <c r="I455" s="1274" t="n">
        <v>1424.71781</v>
      </c>
      <c r="J455" s="1274" t="n">
        <v>16.865</v>
      </c>
      <c r="K455" s="1274" t="n">
        <v>1441.58281</v>
      </c>
      <c r="L455" s="1274" t="n">
        <v>2230.19718</v>
      </c>
      <c r="M455" s="1274" t="n">
        <v>7488.09173</v>
      </c>
      <c r="N455" s="1274" t="n">
        <v>0</v>
      </c>
      <c r="O455" s="1275" t="n">
        <v>7488.09173</v>
      </c>
    </row>
    <row r="456" customFormat="false" ht="16.5" hidden="false" customHeight="false" outlineLevel="0" collapsed="false">
      <c r="A456" s="1282"/>
      <c r="B456" s="1282"/>
      <c r="C456" s="1281" t="s">
        <v>456</v>
      </c>
      <c r="D456" s="1281" t="s">
        <v>456</v>
      </c>
      <c r="E456" s="1272" t="n">
        <v>4</v>
      </c>
      <c r="F456" s="1273" t="n">
        <v>8802.30945</v>
      </c>
      <c r="G456" s="1274" t="n">
        <v>780.1741</v>
      </c>
      <c r="H456" s="1274" t="n">
        <v>9582.48355</v>
      </c>
      <c r="I456" s="1274" t="n">
        <v>19400.14983</v>
      </c>
      <c r="J456" s="1274" t="n">
        <v>845.4461</v>
      </c>
      <c r="K456" s="1274" t="n">
        <v>20245.59593</v>
      </c>
      <c r="L456" s="1274" t="n">
        <v>29828.07948</v>
      </c>
      <c r="M456" s="1274" t="n">
        <v>42170.6205</v>
      </c>
      <c r="N456" s="1274" t="n">
        <v>237.62606</v>
      </c>
      <c r="O456" s="1275" t="n">
        <v>42408.24656</v>
      </c>
    </row>
    <row r="457" customFormat="false" ht="16.5" hidden="false" customHeight="false" outlineLevel="0" collapsed="false">
      <c r="A457" s="1282"/>
      <c r="B457" s="1282"/>
      <c r="C457" s="1282"/>
      <c r="D457" s="1271" t="s">
        <v>461</v>
      </c>
      <c r="E457" s="1272" t="n">
        <v>40</v>
      </c>
      <c r="F457" s="1273" t="n">
        <v>5153.34664</v>
      </c>
      <c r="G457" s="1274" t="n">
        <v>433.92495</v>
      </c>
      <c r="H457" s="1274" t="n">
        <v>5587.27159</v>
      </c>
      <c r="I457" s="1274" t="n">
        <v>22915.99226</v>
      </c>
      <c r="J457" s="1274" t="n">
        <v>4142.61454</v>
      </c>
      <c r="K457" s="1274" t="n">
        <v>27058.6068</v>
      </c>
      <c r="L457" s="1274" t="n">
        <v>32645.87839</v>
      </c>
      <c r="M457" s="1274" t="n">
        <v>13643.94716</v>
      </c>
      <c r="N457" s="1274" t="n">
        <v>0.34425</v>
      </c>
      <c r="O457" s="1275" t="n">
        <v>13644.29141</v>
      </c>
    </row>
    <row r="458" customFormat="false" ht="16.5" hidden="false" customHeight="false" outlineLevel="0" collapsed="false">
      <c r="A458" s="1282"/>
      <c r="B458" s="1282"/>
      <c r="C458" s="1281" t="s">
        <v>457</v>
      </c>
      <c r="D458" s="1281" t="s">
        <v>457</v>
      </c>
      <c r="E458" s="1272" t="n">
        <v>5</v>
      </c>
      <c r="F458" s="1273" t="n">
        <v>2858.5648</v>
      </c>
      <c r="G458" s="1274" t="n">
        <v>261.12276</v>
      </c>
      <c r="H458" s="1274" t="n">
        <v>3119.68756</v>
      </c>
      <c r="I458" s="1274" t="n">
        <v>3531.90948</v>
      </c>
      <c r="J458" s="1274" t="n">
        <v>156.14805</v>
      </c>
      <c r="K458" s="1274" t="n">
        <v>3688.05753</v>
      </c>
      <c r="L458" s="1274" t="n">
        <v>6807.74509</v>
      </c>
      <c r="M458" s="1274" t="n">
        <v>8139.73028</v>
      </c>
      <c r="N458" s="1274" t="n">
        <v>0</v>
      </c>
      <c r="O458" s="1275" t="n">
        <v>8139.73028</v>
      </c>
    </row>
    <row r="459" customFormat="false" ht="16.5" hidden="false" customHeight="false" outlineLevel="0" collapsed="false">
      <c r="A459" s="1282"/>
      <c r="B459" s="1282"/>
      <c r="C459" s="1271" t="s">
        <v>459</v>
      </c>
      <c r="D459" s="1271" t="s">
        <v>459</v>
      </c>
      <c r="E459" s="1272" t="n">
        <v>47</v>
      </c>
      <c r="F459" s="1273" t="n">
        <v>5356.29814</v>
      </c>
      <c r="G459" s="1274" t="n">
        <v>233.01585</v>
      </c>
      <c r="H459" s="1274" t="n">
        <v>5589.31399</v>
      </c>
      <c r="I459" s="1274" t="n">
        <v>19931.70059</v>
      </c>
      <c r="J459" s="1274" t="n">
        <v>243.25028</v>
      </c>
      <c r="K459" s="1274" t="n">
        <v>20174.95087</v>
      </c>
      <c r="L459" s="1274" t="n">
        <v>25764.26486</v>
      </c>
      <c r="M459" s="1274" t="n">
        <v>26059.42452</v>
      </c>
      <c r="N459" s="1274" t="n">
        <v>0</v>
      </c>
      <c r="O459" s="1275" t="n">
        <v>26059.42452</v>
      </c>
    </row>
    <row r="460" customFormat="false" ht="16.5" hidden="false" customHeight="false" outlineLevel="0" collapsed="false">
      <c r="A460" s="1282"/>
      <c r="B460" s="1281" t="s">
        <v>510</v>
      </c>
      <c r="C460" s="1281" t="s">
        <v>512</v>
      </c>
      <c r="D460" s="1271" t="s">
        <v>512</v>
      </c>
      <c r="E460" s="1272" t="n">
        <v>36</v>
      </c>
      <c r="F460" s="1273" t="n">
        <v>1394.5849</v>
      </c>
      <c r="G460" s="1274" t="n">
        <v>13.41413</v>
      </c>
      <c r="H460" s="1274" t="n">
        <v>1407.99903</v>
      </c>
      <c r="I460" s="1274" t="n">
        <v>4157.82008</v>
      </c>
      <c r="J460" s="1274" t="n">
        <v>95.40334</v>
      </c>
      <c r="K460" s="1274" t="n">
        <v>4253.22342</v>
      </c>
      <c r="L460" s="1274" t="n">
        <v>5661.22245</v>
      </c>
      <c r="M460" s="1274" t="n">
        <v>14171.30683</v>
      </c>
      <c r="N460" s="1274" t="n">
        <v>0</v>
      </c>
      <c r="O460" s="1275" t="n">
        <v>14171.30683</v>
      </c>
    </row>
    <row r="461" customFormat="false" ht="16.5" hidden="false" customHeight="false" outlineLevel="0" collapsed="false">
      <c r="A461" s="1282"/>
      <c r="B461" s="1282"/>
      <c r="C461" s="1281" t="s">
        <v>1062</v>
      </c>
      <c r="D461" s="1281" t="s">
        <v>466</v>
      </c>
      <c r="E461" s="1272" t="n">
        <v>54</v>
      </c>
      <c r="F461" s="1273" t="n">
        <v>429.65398</v>
      </c>
      <c r="G461" s="1274" t="n">
        <v>0.33906</v>
      </c>
      <c r="H461" s="1274" t="n">
        <v>429.99304</v>
      </c>
      <c r="I461" s="1274" t="n">
        <v>822.42452</v>
      </c>
      <c r="J461" s="1274" t="n">
        <v>0</v>
      </c>
      <c r="K461" s="1274" t="n">
        <v>822.42452</v>
      </c>
      <c r="L461" s="1274" t="n">
        <v>1252.41756</v>
      </c>
      <c r="M461" s="1274" t="n">
        <v>15263.27426</v>
      </c>
      <c r="N461" s="1274" t="n">
        <v>0</v>
      </c>
      <c r="O461" s="1275" t="n">
        <v>15263.27426</v>
      </c>
    </row>
    <row r="462" customFormat="false" ht="16.5" hidden="false" customHeight="false" outlineLevel="0" collapsed="false">
      <c r="A462" s="1282"/>
      <c r="B462" s="1282"/>
      <c r="C462" s="1282"/>
      <c r="D462" s="1281" t="s">
        <v>517</v>
      </c>
      <c r="E462" s="1272" t="n">
        <v>3</v>
      </c>
      <c r="F462" s="1273" t="n">
        <v>6731.70249</v>
      </c>
      <c r="G462" s="1274" t="n">
        <v>230.91828</v>
      </c>
      <c r="H462" s="1274" t="n">
        <v>6962.62077</v>
      </c>
      <c r="I462" s="1274" t="n">
        <v>7073.44553</v>
      </c>
      <c r="J462" s="1274" t="n">
        <v>123.17792</v>
      </c>
      <c r="K462" s="1274" t="n">
        <v>7196.62345</v>
      </c>
      <c r="L462" s="1274" t="n">
        <v>14159.24422</v>
      </c>
      <c r="M462" s="1274" t="n">
        <v>44296.12561</v>
      </c>
      <c r="N462" s="1274" t="n">
        <v>37.41058</v>
      </c>
      <c r="O462" s="1275" t="n">
        <v>44333.53619</v>
      </c>
    </row>
    <row r="463" customFormat="false" ht="16.5" hidden="false" customHeight="false" outlineLevel="0" collapsed="false">
      <c r="A463" s="1282"/>
      <c r="B463" s="1282"/>
      <c r="C463" s="1282"/>
      <c r="D463" s="1281" t="s">
        <v>525</v>
      </c>
      <c r="E463" s="1272" t="n">
        <v>6</v>
      </c>
      <c r="F463" s="1273" t="n">
        <v>2167.7908</v>
      </c>
      <c r="G463" s="1274" t="n">
        <v>66.92885</v>
      </c>
      <c r="H463" s="1274" t="n">
        <v>2234.71965</v>
      </c>
      <c r="I463" s="1274" t="n">
        <v>10160.64682</v>
      </c>
      <c r="J463" s="1274" t="n">
        <v>186.6975</v>
      </c>
      <c r="K463" s="1274" t="n">
        <v>10347.34432</v>
      </c>
      <c r="L463" s="1274" t="n">
        <v>12582.06397</v>
      </c>
      <c r="M463" s="1274" t="n">
        <v>23592.50472</v>
      </c>
      <c r="N463" s="1274" t="n">
        <v>0</v>
      </c>
      <c r="O463" s="1275" t="n">
        <v>23592.50472</v>
      </c>
    </row>
    <row r="464" customFormat="false" ht="16.5" hidden="false" customHeight="false" outlineLevel="0" collapsed="false">
      <c r="A464" s="1282"/>
      <c r="B464" s="1282"/>
      <c r="C464" s="1282"/>
      <c r="D464" s="1281" t="s">
        <v>533</v>
      </c>
      <c r="E464" s="1272" t="n">
        <v>13</v>
      </c>
      <c r="F464" s="1273" t="n">
        <v>8091.02913</v>
      </c>
      <c r="G464" s="1274" t="n">
        <v>144.11614</v>
      </c>
      <c r="H464" s="1274" t="n">
        <v>8235.14527</v>
      </c>
      <c r="I464" s="1274" t="n">
        <v>17684.23077</v>
      </c>
      <c r="J464" s="1274" t="n">
        <v>621.01299</v>
      </c>
      <c r="K464" s="1274" t="n">
        <v>18305.24376</v>
      </c>
      <c r="L464" s="1274" t="n">
        <v>26540.38903</v>
      </c>
      <c r="M464" s="1274" t="n">
        <v>45549.02067</v>
      </c>
      <c r="N464" s="1274" t="n">
        <v>0</v>
      </c>
      <c r="O464" s="1275" t="n">
        <v>45549.02067</v>
      </c>
    </row>
    <row r="465" customFormat="false" ht="16.5" hidden="false" customHeight="false" outlineLevel="0" collapsed="false">
      <c r="A465" s="1282"/>
      <c r="B465" s="1282"/>
      <c r="C465" s="1271" t="s">
        <v>516</v>
      </c>
      <c r="D465" s="1271" t="s">
        <v>516</v>
      </c>
      <c r="E465" s="1272" t="n">
        <v>35</v>
      </c>
      <c r="F465" s="1273" t="n">
        <v>1637.49825</v>
      </c>
      <c r="G465" s="1274" t="n">
        <v>56.45975</v>
      </c>
      <c r="H465" s="1274" t="n">
        <v>1693.958</v>
      </c>
      <c r="I465" s="1274" t="n">
        <v>4590.73881</v>
      </c>
      <c r="J465" s="1274" t="n">
        <v>118.29004</v>
      </c>
      <c r="K465" s="1274" t="n">
        <v>4709.02885</v>
      </c>
      <c r="L465" s="1274" t="n">
        <v>6402.98685</v>
      </c>
      <c r="M465" s="1274" t="n">
        <v>10691.30929</v>
      </c>
      <c r="N465" s="1274" t="n">
        <v>44.98965</v>
      </c>
      <c r="O465" s="1275" t="n">
        <v>10736.29894</v>
      </c>
    </row>
    <row r="466" customFormat="false" ht="16.5" hidden="false" customHeight="false" outlineLevel="0" collapsed="false">
      <c r="A466" s="1282"/>
      <c r="B466" s="1282"/>
      <c r="C466" s="1281" t="s">
        <v>546</v>
      </c>
      <c r="D466" s="1281" t="s">
        <v>515</v>
      </c>
      <c r="E466" s="1272" t="n">
        <v>19</v>
      </c>
      <c r="F466" s="1273" t="n">
        <v>3504.77482</v>
      </c>
      <c r="G466" s="1274" t="n">
        <v>83.51764</v>
      </c>
      <c r="H466" s="1274" t="n">
        <v>3588.29246</v>
      </c>
      <c r="I466" s="1274" t="n">
        <v>16005.11007</v>
      </c>
      <c r="J466" s="1274" t="n">
        <v>254.78591</v>
      </c>
      <c r="K466" s="1274" t="n">
        <v>16259.89598</v>
      </c>
      <c r="L466" s="1274" t="n">
        <v>19848.18844</v>
      </c>
      <c r="M466" s="1274" t="n">
        <v>23206.80784</v>
      </c>
      <c r="N466" s="1274" t="n">
        <v>0</v>
      </c>
      <c r="O466" s="1275" t="n">
        <v>23206.80784</v>
      </c>
    </row>
    <row r="467" customFormat="false" ht="16.5" hidden="false" customHeight="false" outlineLevel="0" collapsed="false">
      <c r="A467" s="1282"/>
      <c r="B467" s="1282"/>
      <c r="C467" s="1281" t="s">
        <v>510</v>
      </c>
      <c r="D467" s="1281" t="s">
        <v>523</v>
      </c>
      <c r="E467" s="1272" t="n">
        <v>15</v>
      </c>
      <c r="F467" s="1273" t="n">
        <v>1309.62608</v>
      </c>
      <c r="G467" s="1274" t="n">
        <v>44.25714</v>
      </c>
      <c r="H467" s="1274" t="n">
        <v>1353.88322</v>
      </c>
      <c r="I467" s="1274" t="n">
        <v>19890.69775</v>
      </c>
      <c r="J467" s="1274" t="n">
        <v>580.03756</v>
      </c>
      <c r="K467" s="1274" t="n">
        <v>20470.73531</v>
      </c>
      <c r="L467" s="1274" t="n">
        <v>21824.61853</v>
      </c>
      <c r="M467" s="1274" t="n">
        <v>10888.55997</v>
      </c>
      <c r="N467" s="1274" t="n">
        <v>0</v>
      </c>
      <c r="O467" s="1275" t="n">
        <v>10888.55997</v>
      </c>
    </row>
    <row r="468" customFormat="false" ht="16.5" hidden="false" customHeight="false" outlineLevel="0" collapsed="false">
      <c r="A468" s="1282"/>
      <c r="B468" s="1282"/>
      <c r="C468" s="1282"/>
      <c r="D468" s="1271" t="s">
        <v>381</v>
      </c>
      <c r="E468" s="1272" t="n">
        <v>44</v>
      </c>
      <c r="F468" s="1273" t="n">
        <v>4258.79851</v>
      </c>
      <c r="G468" s="1274" t="n">
        <v>698.83641</v>
      </c>
      <c r="H468" s="1274" t="n">
        <v>4957.63492</v>
      </c>
      <c r="I468" s="1274" t="n">
        <v>221380.57893</v>
      </c>
      <c r="J468" s="1274" t="n">
        <v>7996.55487</v>
      </c>
      <c r="K468" s="1274" t="n">
        <v>229377.1338</v>
      </c>
      <c r="L468" s="1274" t="n">
        <v>234334.76872</v>
      </c>
      <c r="M468" s="1274" t="n">
        <v>16722.92602</v>
      </c>
      <c r="N468" s="1274" t="n">
        <v>0</v>
      </c>
      <c r="O468" s="1275" t="n">
        <v>16722.92602</v>
      </c>
    </row>
    <row r="469" customFormat="false" ht="16.5" hidden="false" customHeight="false" outlineLevel="0" collapsed="false">
      <c r="A469" s="1282"/>
      <c r="B469" s="1282"/>
      <c r="C469" s="1282"/>
      <c r="D469" s="1271" t="s">
        <v>537</v>
      </c>
      <c r="E469" s="1272" t="n">
        <v>46</v>
      </c>
      <c r="F469" s="1273" t="n">
        <v>1065.22468</v>
      </c>
      <c r="G469" s="1274" t="n">
        <v>169.61024</v>
      </c>
      <c r="H469" s="1274" t="n">
        <v>1234.83492</v>
      </c>
      <c r="I469" s="1274" t="n">
        <v>8277.45583</v>
      </c>
      <c r="J469" s="1274" t="n">
        <v>190.28388</v>
      </c>
      <c r="K469" s="1274" t="n">
        <v>8467.73971</v>
      </c>
      <c r="L469" s="1274" t="n">
        <v>9702.57463</v>
      </c>
      <c r="M469" s="1274" t="n">
        <v>13247.94073</v>
      </c>
      <c r="N469" s="1274" t="n">
        <v>0</v>
      </c>
      <c r="O469" s="1275" t="n">
        <v>13247.94073</v>
      </c>
    </row>
    <row r="470" customFormat="false" ht="16.5" hidden="false" customHeight="false" outlineLevel="0" collapsed="false">
      <c r="A470" s="1281" t="s">
        <v>730</v>
      </c>
      <c r="B470" s="1281" t="s">
        <v>402</v>
      </c>
      <c r="C470" s="1281" t="s">
        <v>402</v>
      </c>
      <c r="D470" s="1281" t="s">
        <v>402</v>
      </c>
      <c r="E470" s="1272" t="n">
        <v>24</v>
      </c>
      <c r="F470" s="1273" t="n">
        <v>839.76129</v>
      </c>
      <c r="G470" s="1274" t="n">
        <v>354.14024</v>
      </c>
      <c r="H470" s="1274" t="n">
        <v>1193.90153</v>
      </c>
      <c r="I470" s="1274" t="n">
        <v>16935.22005</v>
      </c>
      <c r="J470" s="1274" t="n">
        <v>463.75818</v>
      </c>
      <c r="K470" s="1274" t="n">
        <v>17398.97823</v>
      </c>
      <c r="L470" s="1274" t="n">
        <v>18592.87976</v>
      </c>
      <c r="M470" s="1274" t="n">
        <v>12040.81129</v>
      </c>
      <c r="N470" s="1274" t="n">
        <v>227.20197</v>
      </c>
      <c r="O470" s="1275" t="n">
        <v>12268.01326</v>
      </c>
    </row>
    <row r="471" customFormat="false" ht="16.5" hidden="false" customHeight="false" outlineLevel="0" collapsed="false">
      <c r="A471" s="1282"/>
      <c r="B471" s="1271" t="s">
        <v>416</v>
      </c>
      <c r="C471" s="1271" t="s">
        <v>1079</v>
      </c>
      <c r="D471" s="1271" t="s">
        <v>416</v>
      </c>
      <c r="E471" s="1272" t="n">
        <v>33</v>
      </c>
      <c r="F471" s="1273" t="n">
        <v>1980.60701</v>
      </c>
      <c r="G471" s="1274" t="n">
        <v>253.68033</v>
      </c>
      <c r="H471" s="1274" t="n">
        <v>2234.28734</v>
      </c>
      <c r="I471" s="1274" t="n">
        <v>52015.14037</v>
      </c>
      <c r="J471" s="1274" t="n">
        <v>2991.58967</v>
      </c>
      <c r="K471" s="1274" t="n">
        <v>55006.73004</v>
      </c>
      <c r="L471" s="1274" t="n">
        <v>57241.01738</v>
      </c>
      <c r="M471" s="1274" t="n">
        <v>14623.9797</v>
      </c>
      <c r="N471" s="1274" t="n">
        <v>5590.65771</v>
      </c>
      <c r="O471" s="1275" t="n">
        <v>20214.63741</v>
      </c>
    </row>
    <row r="472" customFormat="false" ht="16.5" hidden="false" customHeight="false" outlineLevel="0" collapsed="false">
      <c r="A472" s="1282"/>
      <c r="B472" s="1281" t="s">
        <v>447</v>
      </c>
      <c r="C472" s="1281" t="s">
        <v>447</v>
      </c>
      <c r="D472" s="1281" t="s">
        <v>447</v>
      </c>
      <c r="E472" s="1272" t="n">
        <v>2</v>
      </c>
      <c r="F472" s="1273" t="n">
        <v>3860.84335</v>
      </c>
      <c r="G472" s="1274" t="n">
        <v>505.62404</v>
      </c>
      <c r="H472" s="1274" t="n">
        <v>4366.46739</v>
      </c>
      <c r="I472" s="1274" t="n">
        <v>24504.0704</v>
      </c>
      <c r="J472" s="1274" t="n">
        <v>1282.77203</v>
      </c>
      <c r="K472" s="1274" t="n">
        <v>25786.84243</v>
      </c>
      <c r="L472" s="1274" t="n">
        <v>30153.30982</v>
      </c>
      <c r="M472" s="1274" t="n">
        <v>33567.72507</v>
      </c>
      <c r="N472" s="1274" t="n">
        <v>125.04661</v>
      </c>
      <c r="O472" s="1275" t="n">
        <v>33692.77168</v>
      </c>
    </row>
    <row r="473" customFormat="false" ht="16.5" hidden="false" customHeight="false" outlineLevel="0" collapsed="false">
      <c r="A473" s="1282"/>
      <c r="B473" s="1282"/>
      <c r="C473" s="1282"/>
      <c r="D473" s="1271" t="s">
        <v>450</v>
      </c>
      <c r="E473" s="1272" t="n">
        <v>41</v>
      </c>
      <c r="F473" s="1273" t="n">
        <v>357.33358</v>
      </c>
      <c r="G473" s="1274" t="n">
        <v>0</v>
      </c>
      <c r="H473" s="1274" t="n">
        <v>357.33358</v>
      </c>
      <c r="I473" s="1274" t="n">
        <v>200.93518</v>
      </c>
      <c r="J473" s="1274" t="n">
        <v>0</v>
      </c>
      <c r="K473" s="1274" t="n">
        <v>200.93518</v>
      </c>
      <c r="L473" s="1274" t="n">
        <v>558.26876</v>
      </c>
      <c r="M473" s="1274" t="n">
        <v>6543.6876</v>
      </c>
      <c r="N473" s="1274" t="n">
        <v>0</v>
      </c>
      <c r="O473" s="1275" t="n">
        <v>6543.6876</v>
      </c>
    </row>
    <row r="474" customFormat="false" ht="16.5" hidden="false" customHeight="false" outlineLevel="0" collapsed="false">
      <c r="A474" s="1282"/>
      <c r="B474" s="1282"/>
      <c r="C474" s="1281" t="s">
        <v>1059</v>
      </c>
      <c r="D474" s="1281" t="s">
        <v>449</v>
      </c>
      <c r="E474" s="1272" t="n">
        <v>7</v>
      </c>
      <c r="F474" s="1273" t="n">
        <v>1785.32919</v>
      </c>
      <c r="G474" s="1274" t="n">
        <v>175.00257</v>
      </c>
      <c r="H474" s="1274" t="n">
        <v>1960.33176</v>
      </c>
      <c r="I474" s="1274" t="n">
        <v>7111.27034</v>
      </c>
      <c r="J474" s="1274" t="n">
        <v>710.95473</v>
      </c>
      <c r="K474" s="1274" t="n">
        <v>7822.22507</v>
      </c>
      <c r="L474" s="1274" t="n">
        <v>9782.55683</v>
      </c>
      <c r="M474" s="1274" t="n">
        <v>23818.0384</v>
      </c>
      <c r="N474" s="1274" t="n">
        <v>225.53649</v>
      </c>
      <c r="O474" s="1275" t="n">
        <v>24043.57489</v>
      </c>
    </row>
    <row r="475" customFormat="false" ht="16.5" hidden="false" customHeight="false" outlineLevel="0" collapsed="false">
      <c r="A475" s="1282"/>
      <c r="B475" s="1282"/>
      <c r="C475" s="1282"/>
      <c r="D475" s="1271" t="s">
        <v>452</v>
      </c>
      <c r="E475" s="1272" t="n">
        <v>42</v>
      </c>
      <c r="F475" s="1273" t="n">
        <v>18.95692</v>
      </c>
      <c r="G475" s="1274" t="n">
        <v>0</v>
      </c>
      <c r="H475" s="1274" t="n">
        <v>18.95692</v>
      </c>
      <c r="I475" s="1274" t="n">
        <v>2.90005</v>
      </c>
      <c r="J475" s="1274" t="n">
        <v>0</v>
      </c>
      <c r="K475" s="1274" t="n">
        <v>2.90005</v>
      </c>
      <c r="L475" s="1274" t="n">
        <v>21.85697</v>
      </c>
      <c r="M475" s="1274" t="n">
        <v>0</v>
      </c>
      <c r="N475" s="1274" t="n">
        <v>0</v>
      </c>
      <c r="O475" s="1275" t="n">
        <v>0</v>
      </c>
    </row>
    <row r="476" customFormat="false" ht="16.5" hidden="false" customHeight="false" outlineLevel="0" collapsed="false">
      <c r="A476" s="1282"/>
      <c r="B476" s="1281" t="s">
        <v>552</v>
      </c>
      <c r="C476" s="1281" t="s">
        <v>1088</v>
      </c>
      <c r="D476" s="1281" t="s">
        <v>555</v>
      </c>
      <c r="E476" s="1272" t="n">
        <v>6</v>
      </c>
      <c r="F476" s="1273" t="n">
        <v>1576.08773</v>
      </c>
      <c r="G476" s="1274" t="n">
        <v>11.97991</v>
      </c>
      <c r="H476" s="1274" t="n">
        <v>1588.06764</v>
      </c>
      <c r="I476" s="1274" t="n">
        <v>6184.14665</v>
      </c>
      <c r="J476" s="1274" t="n">
        <v>81.78489</v>
      </c>
      <c r="K476" s="1274" t="n">
        <v>6265.93154</v>
      </c>
      <c r="L476" s="1274" t="n">
        <v>7853.99918</v>
      </c>
      <c r="M476" s="1274" t="n">
        <v>19003.72645</v>
      </c>
      <c r="N476" s="1274" t="n">
        <v>0</v>
      </c>
      <c r="O476" s="1275" t="n">
        <v>19003.72645</v>
      </c>
    </row>
    <row r="477" customFormat="false" ht="16.5" hidden="false" customHeight="false" outlineLevel="0" collapsed="false">
      <c r="A477" s="1282"/>
      <c r="B477" s="1282"/>
      <c r="C477" s="1281" t="s">
        <v>1084</v>
      </c>
      <c r="D477" s="1281" t="s">
        <v>553</v>
      </c>
      <c r="E477" s="1272" t="n">
        <v>1</v>
      </c>
      <c r="F477" s="1273" t="n">
        <v>18311.04954</v>
      </c>
      <c r="G477" s="1274" t="n">
        <v>1136.16596</v>
      </c>
      <c r="H477" s="1274" t="n">
        <v>19447.2155</v>
      </c>
      <c r="I477" s="1274" t="n">
        <v>92786.11564</v>
      </c>
      <c r="J477" s="1274" t="n">
        <v>11169.7195</v>
      </c>
      <c r="K477" s="1274" t="n">
        <v>103955.83514</v>
      </c>
      <c r="L477" s="1274" t="n">
        <v>123403.05064</v>
      </c>
      <c r="M477" s="1274" t="n">
        <v>85861.31593</v>
      </c>
      <c r="N477" s="1274" t="n">
        <v>3507.69705</v>
      </c>
      <c r="O477" s="1275" t="n">
        <v>89369.01298</v>
      </c>
    </row>
    <row r="478" customFormat="false" ht="16.5" hidden="false" customHeight="false" outlineLevel="0" collapsed="false">
      <c r="A478" s="1282"/>
      <c r="B478" s="1282"/>
      <c r="C478" s="1282"/>
      <c r="D478" s="1282"/>
      <c r="E478" s="1277" t="n">
        <v>4</v>
      </c>
      <c r="F478" s="1278" t="n">
        <v>6375.98176</v>
      </c>
      <c r="G478" s="1279" t="n">
        <v>283.92729</v>
      </c>
      <c r="H478" s="1279" t="n">
        <v>6659.90905</v>
      </c>
      <c r="I478" s="1279" t="n">
        <v>12681.07226</v>
      </c>
      <c r="J478" s="1279" t="n">
        <v>1358.16023</v>
      </c>
      <c r="K478" s="1279" t="n">
        <v>14039.23249</v>
      </c>
      <c r="L478" s="1279" t="n">
        <v>20699.14154</v>
      </c>
      <c r="M478" s="1279" t="n">
        <v>19444.92241</v>
      </c>
      <c r="N478" s="1279" t="n">
        <v>0</v>
      </c>
      <c r="O478" s="1280" t="n">
        <v>19444.92241</v>
      </c>
    </row>
    <row r="479" customFormat="false" ht="16.5" hidden="false" customHeight="false" outlineLevel="0" collapsed="false">
      <c r="A479" s="1282"/>
      <c r="B479" s="1282"/>
      <c r="C479" s="1282"/>
      <c r="D479" s="1282"/>
      <c r="E479" s="1277" t="n">
        <v>9</v>
      </c>
      <c r="F479" s="1278" t="n">
        <v>3402.51815</v>
      </c>
      <c r="G479" s="1279" t="n">
        <v>115.14192</v>
      </c>
      <c r="H479" s="1279" t="n">
        <v>3517.66007</v>
      </c>
      <c r="I479" s="1279" t="n">
        <v>11172.16663</v>
      </c>
      <c r="J479" s="1279" t="n">
        <v>728.72819</v>
      </c>
      <c r="K479" s="1279" t="n">
        <v>11900.89482</v>
      </c>
      <c r="L479" s="1279" t="n">
        <v>15418.55489</v>
      </c>
      <c r="M479" s="1279" t="n">
        <v>19783.96295</v>
      </c>
      <c r="N479" s="1279" t="n">
        <v>34.47334</v>
      </c>
      <c r="O479" s="1280" t="n">
        <v>19818.43629</v>
      </c>
    </row>
    <row r="480" customFormat="false" ht="16.5" hidden="false" customHeight="false" outlineLevel="0" collapsed="false">
      <c r="A480" s="1282"/>
      <c r="B480" s="1282"/>
      <c r="C480" s="1282"/>
      <c r="D480" s="1271" t="s">
        <v>400</v>
      </c>
      <c r="E480" s="1272" t="n">
        <v>37</v>
      </c>
      <c r="F480" s="1273" t="n">
        <v>1026.14698</v>
      </c>
      <c r="G480" s="1274" t="n">
        <v>37.32189</v>
      </c>
      <c r="H480" s="1274" t="n">
        <v>1063.46887</v>
      </c>
      <c r="I480" s="1274" t="n">
        <v>4706.88289</v>
      </c>
      <c r="J480" s="1274" t="n">
        <v>420.96958</v>
      </c>
      <c r="K480" s="1274" t="n">
        <v>5127.85247</v>
      </c>
      <c r="L480" s="1274" t="n">
        <v>6191.32134</v>
      </c>
      <c r="M480" s="1274" t="n">
        <v>10744.50096</v>
      </c>
      <c r="N480" s="1274" t="n">
        <v>0</v>
      </c>
      <c r="O480" s="1275" t="n">
        <v>10744.50096</v>
      </c>
    </row>
    <row r="481" customFormat="false" ht="16.5" hidden="false" customHeight="false" outlineLevel="0" collapsed="false">
      <c r="A481" s="1282"/>
      <c r="B481" s="1282"/>
      <c r="C481" s="1282"/>
      <c r="D481" s="1271" t="s">
        <v>556</v>
      </c>
      <c r="E481" s="1272" t="n">
        <v>31</v>
      </c>
      <c r="F481" s="1273" t="n">
        <v>2745.03694</v>
      </c>
      <c r="G481" s="1274" t="n">
        <v>69.24494</v>
      </c>
      <c r="H481" s="1274" t="n">
        <v>2814.28188</v>
      </c>
      <c r="I481" s="1274" t="n">
        <v>6581.13119</v>
      </c>
      <c r="J481" s="1274" t="n">
        <v>243.51745</v>
      </c>
      <c r="K481" s="1274" t="n">
        <v>6824.64864</v>
      </c>
      <c r="L481" s="1274" t="n">
        <v>9638.93052</v>
      </c>
      <c r="M481" s="1274" t="n">
        <v>14483.90153</v>
      </c>
      <c r="N481" s="1274" t="n">
        <v>0</v>
      </c>
      <c r="O481" s="1275" t="n">
        <v>14483.90153</v>
      </c>
    </row>
    <row r="482" customFormat="false" ht="16.5" hidden="false" customHeight="false" outlineLevel="0" collapsed="false">
      <c r="A482" s="1282"/>
      <c r="B482" s="1282"/>
      <c r="C482" s="1281" t="s">
        <v>554</v>
      </c>
      <c r="D482" s="1281" t="s">
        <v>554</v>
      </c>
      <c r="E482" s="1272" t="n">
        <v>13</v>
      </c>
      <c r="F482" s="1273" t="n">
        <v>1727.21996</v>
      </c>
      <c r="G482" s="1274" t="n">
        <v>3.12355</v>
      </c>
      <c r="H482" s="1274" t="n">
        <v>1730.34351</v>
      </c>
      <c r="I482" s="1274" t="n">
        <v>1171.94363</v>
      </c>
      <c r="J482" s="1274" t="n">
        <v>69.91643</v>
      </c>
      <c r="K482" s="1274" t="n">
        <v>1241.86006</v>
      </c>
      <c r="L482" s="1274" t="n">
        <v>2972.20357</v>
      </c>
      <c r="M482" s="1274" t="n">
        <v>10668.6844</v>
      </c>
      <c r="N482" s="1274" t="n">
        <v>0</v>
      </c>
      <c r="O482" s="1275" t="n">
        <v>10668.6844</v>
      </c>
    </row>
    <row r="483" customFormat="false" ht="16.5" hidden="false" customHeight="false" outlineLevel="0" collapsed="false">
      <c r="A483" s="1282"/>
      <c r="B483" s="1281" t="s">
        <v>568</v>
      </c>
      <c r="C483" s="1281" t="s">
        <v>568</v>
      </c>
      <c r="D483" s="1281" t="s">
        <v>569</v>
      </c>
      <c r="E483" s="1272" t="n">
        <v>25</v>
      </c>
      <c r="F483" s="1273" t="n">
        <v>355.70997</v>
      </c>
      <c r="G483" s="1274" t="n">
        <v>55.08491</v>
      </c>
      <c r="H483" s="1274" t="n">
        <v>410.79488</v>
      </c>
      <c r="I483" s="1274" t="n">
        <v>9859.79857</v>
      </c>
      <c r="J483" s="1274" t="n">
        <v>230.26224</v>
      </c>
      <c r="K483" s="1274" t="n">
        <v>10090.06081</v>
      </c>
      <c r="L483" s="1274" t="n">
        <v>10500.85569</v>
      </c>
      <c r="M483" s="1274" t="n">
        <v>10641.36841</v>
      </c>
      <c r="N483" s="1274" t="n">
        <v>0</v>
      </c>
      <c r="O483" s="1275" t="n">
        <v>10641.36841</v>
      </c>
    </row>
    <row r="484" customFormat="false" ht="16.5" hidden="false" customHeight="false" outlineLevel="0" collapsed="false">
      <c r="A484" s="1282"/>
      <c r="B484" s="1281" t="s">
        <v>619</v>
      </c>
      <c r="C484" s="1271" t="s">
        <v>621</v>
      </c>
      <c r="D484" s="1271" t="s">
        <v>621</v>
      </c>
      <c r="E484" s="1272" t="n">
        <v>38</v>
      </c>
      <c r="F484" s="1273" t="n">
        <v>975.36669</v>
      </c>
      <c r="G484" s="1274" t="n">
        <v>0.00888</v>
      </c>
      <c r="H484" s="1274" t="n">
        <v>975.37557</v>
      </c>
      <c r="I484" s="1274" t="n">
        <v>686.41864</v>
      </c>
      <c r="J484" s="1274" t="n">
        <v>29.02913</v>
      </c>
      <c r="K484" s="1274" t="n">
        <v>715.44777</v>
      </c>
      <c r="L484" s="1274" t="n">
        <v>1690.82334</v>
      </c>
      <c r="M484" s="1274" t="n">
        <v>13637.50485</v>
      </c>
      <c r="N484" s="1274" t="n">
        <v>0</v>
      </c>
      <c r="O484" s="1275" t="n">
        <v>13637.50485</v>
      </c>
    </row>
    <row r="485" customFormat="false" ht="16.5" hidden="false" customHeight="false" outlineLevel="0" collapsed="false">
      <c r="A485" s="1282"/>
      <c r="B485" s="1282"/>
      <c r="C485" s="1281" t="s">
        <v>619</v>
      </c>
      <c r="D485" s="1281" t="s">
        <v>625</v>
      </c>
      <c r="E485" s="1272" t="n">
        <v>10</v>
      </c>
      <c r="F485" s="1273" t="n">
        <v>1917.79998</v>
      </c>
      <c r="G485" s="1274" t="n">
        <v>251.38963</v>
      </c>
      <c r="H485" s="1274" t="n">
        <v>2169.18961</v>
      </c>
      <c r="I485" s="1274" t="n">
        <v>4784.28994</v>
      </c>
      <c r="J485" s="1274" t="n">
        <v>254.08065</v>
      </c>
      <c r="K485" s="1274" t="n">
        <v>5038.37059</v>
      </c>
      <c r="L485" s="1274" t="n">
        <v>7207.5602</v>
      </c>
      <c r="M485" s="1274" t="n">
        <v>30752.15424</v>
      </c>
      <c r="N485" s="1274" t="n">
        <v>0</v>
      </c>
      <c r="O485" s="1275" t="n">
        <v>30752.15424</v>
      </c>
    </row>
    <row r="486" customFormat="false" ht="16.5" hidden="false" customHeight="false" outlineLevel="0" collapsed="false">
      <c r="A486" s="1282"/>
      <c r="B486" s="1282"/>
      <c r="C486" s="1271" t="s">
        <v>626</v>
      </c>
      <c r="D486" s="1271" t="s">
        <v>626</v>
      </c>
      <c r="E486" s="1272" t="n">
        <v>39</v>
      </c>
      <c r="F486" s="1273" t="n">
        <v>277.80294</v>
      </c>
      <c r="G486" s="1274" t="n">
        <v>0</v>
      </c>
      <c r="H486" s="1274" t="n">
        <v>277.80294</v>
      </c>
      <c r="I486" s="1274" t="n">
        <v>225.4573</v>
      </c>
      <c r="J486" s="1274" t="n">
        <v>0</v>
      </c>
      <c r="K486" s="1274" t="n">
        <v>225.4573</v>
      </c>
      <c r="L486" s="1274" t="n">
        <v>503.26024</v>
      </c>
      <c r="M486" s="1274" t="n">
        <v>7705.25302</v>
      </c>
      <c r="N486" s="1274" t="n">
        <v>0</v>
      </c>
      <c r="O486" s="1275" t="n">
        <v>7705.25302</v>
      </c>
    </row>
    <row r="487" customFormat="false" ht="16.5" hidden="false" customHeight="false" outlineLevel="0" collapsed="false">
      <c r="A487" s="1282"/>
      <c r="B487" s="1281" t="s">
        <v>640</v>
      </c>
      <c r="C487" s="1281" t="s">
        <v>1072</v>
      </c>
      <c r="D487" s="1281" t="s">
        <v>641</v>
      </c>
      <c r="E487" s="1272" t="n">
        <v>3</v>
      </c>
      <c r="F487" s="1273" t="n">
        <v>3165.70025</v>
      </c>
      <c r="G487" s="1274" t="n">
        <v>141.7963</v>
      </c>
      <c r="H487" s="1274" t="n">
        <v>3307.49655</v>
      </c>
      <c r="I487" s="1274" t="n">
        <v>12437.89113</v>
      </c>
      <c r="J487" s="1274" t="n">
        <v>360.0883</v>
      </c>
      <c r="K487" s="1274" t="n">
        <v>12797.97943</v>
      </c>
      <c r="L487" s="1274" t="n">
        <v>16105.47598</v>
      </c>
      <c r="M487" s="1274" t="n">
        <v>27062.90056</v>
      </c>
      <c r="N487" s="1274" t="n">
        <v>141.04952</v>
      </c>
      <c r="O487" s="1275" t="n">
        <v>27203.95008</v>
      </c>
    </row>
    <row r="488" customFormat="false" ht="16.5" hidden="false" customHeight="false" outlineLevel="0" collapsed="false">
      <c r="A488" s="1282"/>
      <c r="B488" s="1282"/>
      <c r="C488" s="1282"/>
      <c r="D488" s="1271" t="s">
        <v>645</v>
      </c>
      <c r="E488" s="1272" t="n">
        <v>40</v>
      </c>
      <c r="F488" s="1273" t="n">
        <v>380.8802</v>
      </c>
      <c r="G488" s="1274" t="n">
        <v>0</v>
      </c>
      <c r="H488" s="1274" t="n">
        <v>380.8802</v>
      </c>
      <c r="I488" s="1274" t="n">
        <v>208.54078</v>
      </c>
      <c r="J488" s="1274" t="n">
        <v>0</v>
      </c>
      <c r="K488" s="1274" t="n">
        <v>208.54078</v>
      </c>
      <c r="L488" s="1274" t="n">
        <v>589.42098</v>
      </c>
      <c r="M488" s="1274" t="n">
        <v>4905.29512</v>
      </c>
      <c r="N488" s="1274" t="n">
        <v>0</v>
      </c>
      <c r="O488" s="1275" t="n">
        <v>4905.29512</v>
      </c>
    </row>
    <row r="489" customFormat="false" ht="16.5" hidden="false" customHeight="false" outlineLevel="0" collapsed="false">
      <c r="A489" s="1282"/>
      <c r="B489" s="1282"/>
      <c r="C489" s="1281" t="s">
        <v>642</v>
      </c>
      <c r="D489" s="1281" t="s">
        <v>642</v>
      </c>
      <c r="E489" s="1272" t="n">
        <v>12</v>
      </c>
      <c r="F489" s="1273" t="n">
        <v>1034.5086</v>
      </c>
      <c r="G489" s="1274" t="n">
        <v>0.00152</v>
      </c>
      <c r="H489" s="1274" t="n">
        <v>1034.51012</v>
      </c>
      <c r="I489" s="1274" t="n">
        <v>2699.83962</v>
      </c>
      <c r="J489" s="1274" t="n">
        <v>0.49194</v>
      </c>
      <c r="K489" s="1274" t="n">
        <v>2700.33156</v>
      </c>
      <c r="L489" s="1274" t="n">
        <v>3734.84168</v>
      </c>
      <c r="M489" s="1274" t="n">
        <v>9757.87126</v>
      </c>
      <c r="N489" s="1274" t="n">
        <v>0</v>
      </c>
      <c r="O489" s="1275" t="n">
        <v>9757.87126</v>
      </c>
    </row>
    <row r="490" customFormat="false" ht="16.5" hidden="false" customHeight="false" outlineLevel="0" collapsed="false">
      <c r="A490" s="1281" t="s">
        <v>731</v>
      </c>
      <c r="B490" s="1281" t="s">
        <v>344</v>
      </c>
      <c r="C490" s="1281" t="s">
        <v>346</v>
      </c>
      <c r="D490" s="1281" t="s">
        <v>346</v>
      </c>
      <c r="E490" s="1272" t="n">
        <v>9</v>
      </c>
      <c r="F490" s="1273" t="n">
        <v>252.51775</v>
      </c>
      <c r="G490" s="1274" t="n">
        <v>0.44712</v>
      </c>
      <c r="H490" s="1274" t="n">
        <v>252.96487</v>
      </c>
      <c r="I490" s="1274" t="n">
        <v>2218.68875</v>
      </c>
      <c r="J490" s="1274" t="n">
        <v>0</v>
      </c>
      <c r="K490" s="1274" t="n">
        <v>2218.68875</v>
      </c>
      <c r="L490" s="1274" t="n">
        <v>2471.65362</v>
      </c>
      <c r="M490" s="1274" t="n">
        <v>12239.99314</v>
      </c>
      <c r="N490" s="1274" t="n">
        <v>0</v>
      </c>
      <c r="O490" s="1275" t="n">
        <v>12239.99314</v>
      </c>
    </row>
    <row r="491" customFormat="false" ht="16.5" hidden="false" customHeight="false" outlineLevel="0" collapsed="false">
      <c r="A491" s="1282"/>
      <c r="B491" s="1281" t="s">
        <v>485</v>
      </c>
      <c r="C491" s="1281" t="s">
        <v>486</v>
      </c>
      <c r="D491" s="1281" t="s">
        <v>486</v>
      </c>
      <c r="E491" s="1272" t="n">
        <v>18</v>
      </c>
      <c r="F491" s="1273" t="n">
        <v>405.31866</v>
      </c>
      <c r="G491" s="1274" t="n">
        <v>0</v>
      </c>
      <c r="H491" s="1274" t="n">
        <v>405.31866</v>
      </c>
      <c r="I491" s="1274" t="n">
        <v>2601.36614</v>
      </c>
      <c r="J491" s="1274" t="n">
        <v>1.23762</v>
      </c>
      <c r="K491" s="1274" t="n">
        <v>2602.60376</v>
      </c>
      <c r="L491" s="1274" t="n">
        <v>3007.92242</v>
      </c>
      <c r="M491" s="1274" t="n">
        <v>7276.86019</v>
      </c>
      <c r="N491" s="1274" t="n">
        <v>223.11505</v>
      </c>
      <c r="O491" s="1275" t="n">
        <v>7499.97524</v>
      </c>
    </row>
    <row r="492" customFormat="false" ht="16.5" hidden="false" customHeight="false" outlineLevel="0" collapsed="false">
      <c r="A492" s="1282"/>
      <c r="B492" s="1281" t="s">
        <v>500</v>
      </c>
      <c r="C492" s="1281" t="s">
        <v>500</v>
      </c>
      <c r="D492" s="1281" t="s">
        <v>500</v>
      </c>
      <c r="E492" s="1272" t="n">
        <v>17</v>
      </c>
      <c r="F492" s="1273" t="n">
        <v>130.06182</v>
      </c>
      <c r="G492" s="1274" t="n">
        <v>2.1462</v>
      </c>
      <c r="H492" s="1274" t="n">
        <v>132.20802</v>
      </c>
      <c r="I492" s="1274" t="n">
        <v>2760.17165</v>
      </c>
      <c r="J492" s="1274" t="n">
        <v>77.50716</v>
      </c>
      <c r="K492" s="1274" t="n">
        <v>2837.67881</v>
      </c>
      <c r="L492" s="1274" t="n">
        <v>2969.88683</v>
      </c>
      <c r="M492" s="1274" t="n">
        <v>7343.31711</v>
      </c>
      <c r="N492" s="1274" t="n">
        <v>0</v>
      </c>
      <c r="O492" s="1275" t="n">
        <v>7343.31711</v>
      </c>
    </row>
    <row r="493" customFormat="false" ht="16.5" hidden="false" customHeight="false" outlineLevel="0" collapsed="false">
      <c r="A493" s="1282"/>
      <c r="B493" s="1281" t="s">
        <v>552</v>
      </c>
      <c r="C493" s="1281" t="s">
        <v>1088</v>
      </c>
      <c r="D493" s="1281" t="s">
        <v>555</v>
      </c>
      <c r="E493" s="1272" t="n">
        <v>7</v>
      </c>
      <c r="F493" s="1273" t="n">
        <v>840.34469</v>
      </c>
      <c r="G493" s="1274" t="n">
        <v>0.08376</v>
      </c>
      <c r="H493" s="1274" t="n">
        <v>840.42845</v>
      </c>
      <c r="I493" s="1274" t="n">
        <v>1825.20328</v>
      </c>
      <c r="J493" s="1274" t="n">
        <v>33.98294</v>
      </c>
      <c r="K493" s="1274" t="n">
        <v>1859.18622</v>
      </c>
      <c r="L493" s="1274" t="n">
        <v>2699.61467</v>
      </c>
      <c r="M493" s="1274" t="n">
        <v>5810.62752</v>
      </c>
      <c r="N493" s="1274" t="n">
        <v>0</v>
      </c>
      <c r="O493" s="1275" t="n">
        <v>5810.62752</v>
      </c>
    </row>
    <row r="494" customFormat="false" ht="16.5" hidden="false" customHeight="false" outlineLevel="0" collapsed="false">
      <c r="A494" s="1282"/>
      <c r="B494" s="1281" t="s">
        <v>576</v>
      </c>
      <c r="C494" s="1281" t="s">
        <v>594</v>
      </c>
      <c r="D494" s="1281" t="s">
        <v>580</v>
      </c>
      <c r="E494" s="1272" t="n">
        <v>2</v>
      </c>
      <c r="F494" s="1273" t="n">
        <v>2262.46795</v>
      </c>
      <c r="G494" s="1274" t="n">
        <v>61.21601</v>
      </c>
      <c r="H494" s="1274" t="n">
        <v>2323.68396</v>
      </c>
      <c r="I494" s="1274" t="n">
        <v>7538.078</v>
      </c>
      <c r="J494" s="1274" t="n">
        <v>278.98641</v>
      </c>
      <c r="K494" s="1274" t="n">
        <v>7817.06441</v>
      </c>
      <c r="L494" s="1274" t="n">
        <v>10140.74837</v>
      </c>
      <c r="M494" s="1274" t="n">
        <v>11953.38837</v>
      </c>
      <c r="N494" s="1274" t="n">
        <v>0.46827</v>
      </c>
      <c r="O494" s="1275" t="n">
        <v>11953.85664</v>
      </c>
    </row>
    <row r="495" customFormat="false" ht="16.5" hidden="false" customHeight="false" outlineLevel="0" collapsed="false">
      <c r="A495" s="1282"/>
      <c r="B495" s="1282"/>
      <c r="C495" s="1281" t="s">
        <v>586</v>
      </c>
      <c r="D495" s="1281" t="s">
        <v>586</v>
      </c>
      <c r="E495" s="1272" t="n">
        <v>1</v>
      </c>
      <c r="F495" s="1273" t="n">
        <v>2925.01611</v>
      </c>
      <c r="G495" s="1274" t="n">
        <v>24.74771</v>
      </c>
      <c r="H495" s="1274" t="n">
        <v>2949.76382</v>
      </c>
      <c r="I495" s="1274" t="n">
        <v>48243.13401</v>
      </c>
      <c r="J495" s="1274" t="n">
        <v>2292.52507</v>
      </c>
      <c r="K495" s="1274" t="n">
        <v>50535.65908</v>
      </c>
      <c r="L495" s="1274" t="n">
        <v>53485.4229</v>
      </c>
      <c r="M495" s="1274" t="n">
        <v>14579.17555</v>
      </c>
      <c r="N495" s="1274" t="n">
        <v>97.48</v>
      </c>
      <c r="O495" s="1275" t="n">
        <v>14676.65555</v>
      </c>
    </row>
    <row r="496" customFormat="false" ht="16.5" hidden="false" customHeight="false" outlineLevel="0" collapsed="false">
      <c r="A496" s="1282"/>
      <c r="B496" s="1282"/>
      <c r="C496" s="1282"/>
      <c r="D496" s="1282"/>
      <c r="E496" s="1277" t="n">
        <v>4</v>
      </c>
      <c r="F496" s="1278" t="n">
        <v>1419.82896</v>
      </c>
      <c r="G496" s="1279" t="n">
        <v>21.67395</v>
      </c>
      <c r="H496" s="1279" t="n">
        <v>1441.50291</v>
      </c>
      <c r="I496" s="1279" t="n">
        <v>8830.99763</v>
      </c>
      <c r="J496" s="1279" t="n">
        <v>181.94978</v>
      </c>
      <c r="K496" s="1279" t="n">
        <v>9012.94741</v>
      </c>
      <c r="L496" s="1279" t="n">
        <v>10454.45032</v>
      </c>
      <c r="M496" s="1279" t="n">
        <v>11769.56948</v>
      </c>
      <c r="N496" s="1279" t="n">
        <v>0</v>
      </c>
      <c r="O496" s="1280" t="n">
        <v>11769.56948</v>
      </c>
    </row>
    <row r="497" customFormat="false" ht="16.5" hidden="false" customHeight="false" outlineLevel="0" collapsed="false">
      <c r="A497" s="1282"/>
      <c r="B497" s="1282"/>
      <c r="C497" s="1281" t="s">
        <v>576</v>
      </c>
      <c r="D497" s="1271" t="s">
        <v>576</v>
      </c>
      <c r="E497" s="1272" t="n">
        <v>19</v>
      </c>
      <c r="F497" s="1273" t="n">
        <v>1120.23686</v>
      </c>
      <c r="G497" s="1274" t="n">
        <v>59.88229</v>
      </c>
      <c r="H497" s="1274" t="n">
        <v>1180.11915</v>
      </c>
      <c r="I497" s="1274" t="n">
        <v>34772.36537</v>
      </c>
      <c r="J497" s="1274" t="n">
        <v>983.44827</v>
      </c>
      <c r="K497" s="1274" t="n">
        <v>35755.81364</v>
      </c>
      <c r="L497" s="1274" t="n">
        <v>36935.93279</v>
      </c>
      <c r="M497" s="1274" t="n">
        <v>15461.91107</v>
      </c>
      <c r="N497" s="1274" t="n">
        <v>0</v>
      </c>
      <c r="O497" s="1275" t="n">
        <v>15461.91107</v>
      </c>
    </row>
    <row r="498" customFormat="false" ht="16.5" hidden="false" customHeight="false" outlineLevel="0" collapsed="false">
      <c r="A498" s="1282"/>
      <c r="B498" s="1282"/>
      <c r="C498" s="1281" t="s">
        <v>588</v>
      </c>
      <c r="D498" s="1281" t="s">
        <v>588</v>
      </c>
      <c r="E498" s="1272" t="n">
        <v>16</v>
      </c>
      <c r="F498" s="1273" t="n">
        <v>214.12587</v>
      </c>
      <c r="G498" s="1274" t="n">
        <v>3.72386</v>
      </c>
      <c r="H498" s="1274" t="n">
        <v>217.84973</v>
      </c>
      <c r="I498" s="1274" t="n">
        <v>2326.11524</v>
      </c>
      <c r="J498" s="1274" t="n">
        <v>13.24701</v>
      </c>
      <c r="K498" s="1274" t="n">
        <v>2339.36225</v>
      </c>
      <c r="L498" s="1274" t="n">
        <v>2557.21198</v>
      </c>
      <c r="M498" s="1274" t="n">
        <v>7865.67263</v>
      </c>
      <c r="N498" s="1274" t="n">
        <v>0</v>
      </c>
      <c r="O498" s="1275" t="n">
        <v>7865.67263</v>
      </c>
    </row>
    <row r="499" customFormat="false" ht="16.5" hidden="false" customHeight="false" outlineLevel="0" collapsed="false">
      <c r="A499" s="1282"/>
      <c r="B499" s="1282"/>
      <c r="C499" s="1281" t="s">
        <v>843</v>
      </c>
      <c r="D499" s="1281" t="s">
        <v>587</v>
      </c>
      <c r="E499" s="1272" t="n">
        <v>15</v>
      </c>
      <c r="F499" s="1273" t="n">
        <v>231.64471</v>
      </c>
      <c r="G499" s="1274" t="n">
        <v>0</v>
      </c>
      <c r="H499" s="1274" t="n">
        <v>231.64471</v>
      </c>
      <c r="I499" s="1274" t="n">
        <v>1812.82193</v>
      </c>
      <c r="J499" s="1274" t="n">
        <v>18.98409</v>
      </c>
      <c r="K499" s="1274" t="n">
        <v>1831.80602</v>
      </c>
      <c r="L499" s="1274" t="n">
        <v>2063.45073</v>
      </c>
      <c r="M499" s="1274" t="n">
        <v>4385.29911</v>
      </c>
      <c r="N499" s="1274" t="n">
        <v>0</v>
      </c>
      <c r="O499" s="1275" t="n">
        <v>4385.29911</v>
      </c>
    </row>
    <row r="500" customFormat="false" ht="16.5" hidden="false" customHeight="false" outlineLevel="0" collapsed="false">
      <c r="A500" s="1282"/>
      <c r="B500" s="1281" t="s">
        <v>619</v>
      </c>
      <c r="C500" s="1281" t="s">
        <v>1089</v>
      </c>
      <c r="D500" s="1281" t="s">
        <v>620</v>
      </c>
      <c r="E500" s="1272" t="n">
        <v>8</v>
      </c>
      <c r="F500" s="1273" t="n">
        <v>400.27527</v>
      </c>
      <c r="G500" s="1274" t="n">
        <v>0.03295</v>
      </c>
      <c r="H500" s="1274" t="n">
        <v>400.30822</v>
      </c>
      <c r="I500" s="1274" t="n">
        <v>505.24921</v>
      </c>
      <c r="J500" s="1274" t="n">
        <v>0</v>
      </c>
      <c r="K500" s="1274" t="n">
        <v>505.24921</v>
      </c>
      <c r="L500" s="1274" t="n">
        <v>905.55743</v>
      </c>
      <c r="M500" s="1274" t="n">
        <v>4683.34074</v>
      </c>
      <c r="N500" s="1274" t="n">
        <v>0</v>
      </c>
      <c r="O500" s="1275" t="n">
        <v>4683.34074</v>
      </c>
    </row>
    <row r="501" customFormat="false" ht="16.5" hidden="false" customHeight="false" outlineLevel="0" collapsed="false">
      <c r="A501" s="1282"/>
      <c r="B501" s="1282"/>
      <c r="C501" s="1281" t="s">
        <v>619</v>
      </c>
      <c r="D501" s="1281" t="s">
        <v>625</v>
      </c>
      <c r="E501" s="1272" t="n">
        <v>3</v>
      </c>
      <c r="F501" s="1273" t="n">
        <v>999.86478</v>
      </c>
      <c r="G501" s="1274" t="n">
        <v>54.64284</v>
      </c>
      <c r="H501" s="1274" t="n">
        <v>1054.50762</v>
      </c>
      <c r="I501" s="1274" t="n">
        <v>4006.30781</v>
      </c>
      <c r="J501" s="1274" t="n">
        <v>103.53088</v>
      </c>
      <c r="K501" s="1274" t="n">
        <v>4109.83869</v>
      </c>
      <c r="L501" s="1274" t="n">
        <v>5164.34631</v>
      </c>
      <c r="M501" s="1274" t="n">
        <v>12395.5211</v>
      </c>
      <c r="N501" s="1274" t="n">
        <v>0</v>
      </c>
      <c r="O501" s="1275" t="n">
        <v>12395.5211</v>
      </c>
    </row>
    <row r="502" customFormat="false" ht="16.5" hidden="false" customHeight="false" outlineLevel="0" collapsed="false">
      <c r="A502" s="1282"/>
      <c r="B502" s="1271" t="s">
        <v>634</v>
      </c>
      <c r="C502" s="1271" t="s">
        <v>634</v>
      </c>
      <c r="D502" s="1271" t="s">
        <v>634</v>
      </c>
      <c r="E502" s="1272" t="n">
        <v>20</v>
      </c>
      <c r="F502" s="1273" t="n">
        <v>372.29493</v>
      </c>
      <c r="G502" s="1274" t="n">
        <v>0.47527</v>
      </c>
      <c r="H502" s="1274" t="n">
        <v>372.7702</v>
      </c>
      <c r="I502" s="1274" t="n">
        <v>1479.63193</v>
      </c>
      <c r="J502" s="1274" t="n">
        <v>8.95532</v>
      </c>
      <c r="K502" s="1274" t="n">
        <v>1488.58725</v>
      </c>
      <c r="L502" s="1274" t="n">
        <v>1861.35745</v>
      </c>
      <c r="M502" s="1274" t="n">
        <v>5250.89726</v>
      </c>
      <c r="N502" s="1274" t="n">
        <v>0</v>
      </c>
      <c r="O502" s="1275" t="n">
        <v>5250.89726</v>
      </c>
    </row>
    <row r="503" customFormat="false" ht="16.5" hidden="false" customHeight="false" outlineLevel="0" collapsed="false">
      <c r="A503" s="1281" t="s">
        <v>732</v>
      </c>
      <c r="B503" s="1281" t="s">
        <v>344</v>
      </c>
      <c r="C503" s="1281" t="s">
        <v>349</v>
      </c>
      <c r="D503" s="1271" t="s">
        <v>349</v>
      </c>
      <c r="E503" s="1272" t="n">
        <v>17</v>
      </c>
      <c r="F503" s="1273" t="n">
        <v>13225.39815</v>
      </c>
      <c r="G503" s="1274" t="n">
        <v>14.46437</v>
      </c>
      <c r="H503" s="1274" t="n">
        <v>13239.86252</v>
      </c>
      <c r="I503" s="1274" t="n">
        <v>5566.50187</v>
      </c>
      <c r="J503" s="1274" t="n">
        <v>119.0924</v>
      </c>
      <c r="K503" s="1274" t="n">
        <v>5685.59427</v>
      </c>
      <c r="L503" s="1274" t="n">
        <v>18925.45679</v>
      </c>
      <c r="M503" s="1274" t="n">
        <v>38409.80809</v>
      </c>
      <c r="N503" s="1274" t="n">
        <v>0</v>
      </c>
      <c r="O503" s="1275" t="n">
        <v>38409.80809</v>
      </c>
    </row>
    <row r="504" customFormat="false" ht="16.5" hidden="false" customHeight="false" outlineLevel="0" collapsed="false">
      <c r="A504" s="1282"/>
      <c r="B504" s="1282"/>
      <c r="C504" s="1281" t="s">
        <v>346</v>
      </c>
      <c r="D504" s="1281" t="s">
        <v>346</v>
      </c>
      <c r="E504" s="1272" t="n">
        <v>33</v>
      </c>
      <c r="F504" s="1273" t="n">
        <v>10626.96673</v>
      </c>
      <c r="G504" s="1274" t="n">
        <v>127.7858</v>
      </c>
      <c r="H504" s="1274" t="n">
        <v>10754.75253</v>
      </c>
      <c r="I504" s="1274" t="n">
        <v>10372.31946</v>
      </c>
      <c r="J504" s="1274" t="n">
        <v>263.73544</v>
      </c>
      <c r="K504" s="1274" t="n">
        <v>10636.0549</v>
      </c>
      <c r="L504" s="1274" t="n">
        <v>21390.80743</v>
      </c>
      <c r="M504" s="1274" t="n">
        <v>29227.14119</v>
      </c>
      <c r="N504" s="1274" t="n">
        <v>0</v>
      </c>
      <c r="O504" s="1275" t="n">
        <v>29227.14119</v>
      </c>
    </row>
    <row r="505" customFormat="false" ht="16.5" hidden="false" customHeight="false" outlineLevel="0" collapsed="false">
      <c r="A505" s="1282"/>
      <c r="B505" s="1282"/>
      <c r="C505" s="1281" t="s">
        <v>1090</v>
      </c>
      <c r="D505" s="1281" t="s">
        <v>345</v>
      </c>
      <c r="E505" s="1272" t="n">
        <v>16</v>
      </c>
      <c r="F505" s="1273" t="n">
        <v>15587.17202</v>
      </c>
      <c r="G505" s="1274" t="n">
        <v>91.58663</v>
      </c>
      <c r="H505" s="1274" t="n">
        <v>15678.75865</v>
      </c>
      <c r="I505" s="1274" t="n">
        <v>5986.09508</v>
      </c>
      <c r="J505" s="1274" t="n">
        <v>69.73701</v>
      </c>
      <c r="K505" s="1274" t="n">
        <v>6055.83209</v>
      </c>
      <c r="L505" s="1274" t="n">
        <v>21734.59074</v>
      </c>
      <c r="M505" s="1274" t="n">
        <v>32452.52862</v>
      </c>
      <c r="N505" s="1274" t="n">
        <v>0.0989</v>
      </c>
      <c r="O505" s="1275" t="n">
        <v>32452.62752</v>
      </c>
    </row>
    <row r="506" customFormat="false" ht="16.5" hidden="false" customHeight="false" outlineLevel="0" collapsed="false">
      <c r="A506" s="1282"/>
      <c r="B506" s="1282"/>
      <c r="C506" s="1282"/>
      <c r="D506" s="1271" t="s">
        <v>347</v>
      </c>
      <c r="E506" s="1272" t="n">
        <v>85</v>
      </c>
      <c r="F506" s="1273" t="n">
        <v>4215.31048</v>
      </c>
      <c r="G506" s="1274" t="n">
        <v>5.54383</v>
      </c>
      <c r="H506" s="1274" t="n">
        <v>4220.85431</v>
      </c>
      <c r="I506" s="1274" t="n">
        <v>946.51812</v>
      </c>
      <c r="J506" s="1274" t="n">
        <v>0.13914</v>
      </c>
      <c r="K506" s="1274" t="n">
        <v>946.65726</v>
      </c>
      <c r="L506" s="1274" t="n">
        <v>5167.51157</v>
      </c>
      <c r="M506" s="1274" t="n">
        <v>9310.64547</v>
      </c>
      <c r="N506" s="1274" t="n">
        <v>0</v>
      </c>
      <c r="O506" s="1275" t="n">
        <v>9310.64547</v>
      </c>
    </row>
    <row r="507" customFormat="false" ht="16.5" hidden="false" customHeight="false" outlineLevel="0" collapsed="false">
      <c r="A507" s="1282"/>
      <c r="B507" s="1282"/>
      <c r="C507" s="1271" t="s">
        <v>1091</v>
      </c>
      <c r="D507" s="1271" t="s">
        <v>348</v>
      </c>
      <c r="E507" s="1272" t="n">
        <v>69</v>
      </c>
      <c r="F507" s="1273" t="n">
        <v>7025.23178</v>
      </c>
      <c r="G507" s="1274" t="n">
        <v>10.04982</v>
      </c>
      <c r="H507" s="1274" t="n">
        <v>7035.2816</v>
      </c>
      <c r="I507" s="1274" t="n">
        <v>2295.14285</v>
      </c>
      <c r="J507" s="1274" t="n">
        <v>52.58763</v>
      </c>
      <c r="K507" s="1274" t="n">
        <v>2347.73048</v>
      </c>
      <c r="L507" s="1274" t="n">
        <v>9383.01208</v>
      </c>
      <c r="M507" s="1274" t="n">
        <v>13570.23727</v>
      </c>
      <c r="N507" s="1274" t="n">
        <v>0</v>
      </c>
      <c r="O507" s="1275" t="n">
        <v>13570.23727</v>
      </c>
    </row>
    <row r="508" customFormat="false" ht="16.5" hidden="false" customHeight="false" outlineLevel="0" collapsed="false">
      <c r="A508" s="1282"/>
      <c r="B508" s="1282"/>
      <c r="C508" s="1271" t="s">
        <v>1092</v>
      </c>
      <c r="D508" s="1271" t="s">
        <v>351</v>
      </c>
      <c r="E508" s="1272" t="n">
        <v>124</v>
      </c>
      <c r="F508" s="1273" t="n">
        <v>1742.07469</v>
      </c>
      <c r="G508" s="1274" t="n">
        <v>1.4174</v>
      </c>
      <c r="H508" s="1274" t="n">
        <v>1743.49209</v>
      </c>
      <c r="I508" s="1274" t="n">
        <v>330.308</v>
      </c>
      <c r="J508" s="1274" t="n">
        <v>0.00199</v>
      </c>
      <c r="K508" s="1274" t="n">
        <v>330.30999</v>
      </c>
      <c r="L508" s="1274" t="n">
        <v>2073.80208</v>
      </c>
      <c r="M508" s="1274" t="n">
        <v>6216.33797</v>
      </c>
      <c r="N508" s="1274" t="n">
        <v>0</v>
      </c>
      <c r="O508" s="1275" t="n">
        <v>6216.33797</v>
      </c>
    </row>
    <row r="509" customFormat="false" ht="16.5" hidden="false" customHeight="false" outlineLevel="0" collapsed="false">
      <c r="A509" s="1282"/>
      <c r="B509" s="1282"/>
      <c r="C509" s="1271" t="s">
        <v>1093</v>
      </c>
      <c r="D509" s="1271" t="s">
        <v>352</v>
      </c>
      <c r="E509" s="1272" t="n">
        <v>145</v>
      </c>
      <c r="F509" s="1273" t="n">
        <v>743.71212</v>
      </c>
      <c r="G509" s="1274" t="n">
        <v>0</v>
      </c>
      <c r="H509" s="1274" t="n">
        <v>743.71212</v>
      </c>
      <c r="I509" s="1274" t="n">
        <v>213.49661</v>
      </c>
      <c r="J509" s="1274" t="n">
        <v>0</v>
      </c>
      <c r="K509" s="1274" t="n">
        <v>213.49661</v>
      </c>
      <c r="L509" s="1274" t="n">
        <v>957.20873</v>
      </c>
      <c r="M509" s="1274" t="n">
        <v>3964.86063</v>
      </c>
      <c r="N509" s="1274" t="n">
        <v>0</v>
      </c>
      <c r="O509" s="1275" t="n">
        <v>3964.86063</v>
      </c>
    </row>
    <row r="510" customFormat="false" ht="16.5" hidden="false" customHeight="false" outlineLevel="0" collapsed="false">
      <c r="A510" s="1282"/>
      <c r="B510" s="1281" t="s">
        <v>353</v>
      </c>
      <c r="C510" s="1281" t="s">
        <v>357</v>
      </c>
      <c r="D510" s="1281" t="s">
        <v>357</v>
      </c>
      <c r="E510" s="1272" t="n">
        <v>37</v>
      </c>
      <c r="F510" s="1273" t="n">
        <v>1619.65707</v>
      </c>
      <c r="G510" s="1274" t="n">
        <v>27.96197</v>
      </c>
      <c r="H510" s="1274" t="n">
        <v>1647.61904</v>
      </c>
      <c r="I510" s="1274" t="n">
        <v>13549.35781</v>
      </c>
      <c r="J510" s="1274" t="n">
        <v>202.24309</v>
      </c>
      <c r="K510" s="1274" t="n">
        <v>13751.6009</v>
      </c>
      <c r="L510" s="1274" t="n">
        <v>15399.21994</v>
      </c>
      <c r="M510" s="1274" t="n">
        <v>25622.01801</v>
      </c>
      <c r="N510" s="1274" t="n">
        <v>1250.45057</v>
      </c>
      <c r="O510" s="1275" t="n">
        <v>26872.46858</v>
      </c>
    </row>
    <row r="511" customFormat="false" ht="16.5" hidden="false" customHeight="false" outlineLevel="0" collapsed="false">
      <c r="A511" s="1282"/>
      <c r="B511" s="1282"/>
      <c r="C511" s="1271" t="s">
        <v>1076</v>
      </c>
      <c r="D511" s="1271" t="s">
        <v>354</v>
      </c>
      <c r="E511" s="1272" t="n">
        <v>138</v>
      </c>
      <c r="F511" s="1273" t="n">
        <v>216.2335</v>
      </c>
      <c r="G511" s="1274" t="n">
        <v>0.07093</v>
      </c>
      <c r="H511" s="1274" t="n">
        <v>216.30443</v>
      </c>
      <c r="I511" s="1274" t="n">
        <v>2009.00584</v>
      </c>
      <c r="J511" s="1274" t="n">
        <v>20.44382</v>
      </c>
      <c r="K511" s="1274" t="n">
        <v>2029.44966</v>
      </c>
      <c r="L511" s="1274" t="n">
        <v>2245.75409</v>
      </c>
      <c r="M511" s="1274" t="n">
        <v>7191.81413</v>
      </c>
      <c r="N511" s="1274" t="n">
        <v>0</v>
      </c>
      <c r="O511" s="1275" t="n">
        <v>7191.81413</v>
      </c>
    </row>
    <row r="512" customFormat="false" ht="16.5" hidden="false" customHeight="false" outlineLevel="0" collapsed="false">
      <c r="A512" s="1282"/>
      <c r="B512" s="1282"/>
      <c r="C512" s="1271" t="s">
        <v>1050</v>
      </c>
      <c r="D512" s="1271" t="s">
        <v>356</v>
      </c>
      <c r="E512" s="1272" t="n">
        <v>77</v>
      </c>
      <c r="F512" s="1273" t="n">
        <v>1582.43327</v>
      </c>
      <c r="G512" s="1274" t="n">
        <v>138.6469</v>
      </c>
      <c r="H512" s="1274" t="n">
        <v>1721.08017</v>
      </c>
      <c r="I512" s="1274" t="n">
        <v>4279.52739</v>
      </c>
      <c r="J512" s="1274" t="n">
        <v>256.20165</v>
      </c>
      <c r="K512" s="1274" t="n">
        <v>4535.72904</v>
      </c>
      <c r="L512" s="1274" t="n">
        <v>6256.80921</v>
      </c>
      <c r="M512" s="1274" t="n">
        <v>15666.96787</v>
      </c>
      <c r="N512" s="1274" t="n">
        <v>0</v>
      </c>
      <c r="O512" s="1275" t="n">
        <v>15666.96787</v>
      </c>
    </row>
    <row r="513" customFormat="false" ht="16.5" hidden="false" customHeight="false" outlineLevel="0" collapsed="false">
      <c r="A513" s="1282"/>
      <c r="B513" s="1282"/>
      <c r="C513" s="1271" t="s">
        <v>360</v>
      </c>
      <c r="D513" s="1271" t="s">
        <v>360</v>
      </c>
      <c r="E513" s="1272" t="n">
        <v>140</v>
      </c>
      <c r="F513" s="1273" t="n">
        <v>244.55447</v>
      </c>
      <c r="G513" s="1274" t="n">
        <v>0</v>
      </c>
      <c r="H513" s="1274" t="n">
        <v>244.55447</v>
      </c>
      <c r="I513" s="1274" t="n">
        <v>236.22828</v>
      </c>
      <c r="J513" s="1274" t="n">
        <v>2.33867</v>
      </c>
      <c r="K513" s="1274" t="n">
        <v>238.56695</v>
      </c>
      <c r="L513" s="1274" t="n">
        <v>483.12142</v>
      </c>
      <c r="M513" s="1274" t="n">
        <v>5631.72885</v>
      </c>
      <c r="N513" s="1274" t="n">
        <v>0</v>
      </c>
      <c r="O513" s="1275" t="n">
        <v>5631.72885</v>
      </c>
    </row>
    <row r="514" customFormat="false" ht="16.5" hidden="false" customHeight="false" outlineLevel="0" collapsed="false">
      <c r="A514" s="1282"/>
      <c r="B514" s="1271" t="s">
        <v>361</v>
      </c>
      <c r="C514" s="1271" t="s">
        <v>362</v>
      </c>
      <c r="D514" s="1271" t="s">
        <v>362</v>
      </c>
      <c r="E514" s="1272" t="n">
        <v>65</v>
      </c>
      <c r="F514" s="1273" t="n">
        <v>3021.08623</v>
      </c>
      <c r="G514" s="1274" t="n">
        <v>25.30576</v>
      </c>
      <c r="H514" s="1274" t="n">
        <v>3046.39199</v>
      </c>
      <c r="I514" s="1274" t="n">
        <v>4439.81799</v>
      </c>
      <c r="J514" s="1274" t="n">
        <v>52.46867</v>
      </c>
      <c r="K514" s="1274" t="n">
        <v>4492.28666</v>
      </c>
      <c r="L514" s="1274" t="n">
        <v>7538.67865</v>
      </c>
      <c r="M514" s="1274" t="n">
        <v>21768.09518</v>
      </c>
      <c r="N514" s="1274" t="n">
        <v>0</v>
      </c>
      <c r="O514" s="1275" t="n">
        <v>21768.09518</v>
      </c>
    </row>
    <row r="515" customFormat="false" ht="16.5" hidden="false" customHeight="false" outlineLevel="0" collapsed="false">
      <c r="A515" s="1282"/>
      <c r="B515" s="1276"/>
      <c r="C515" s="1276"/>
      <c r="D515" s="1271" t="s">
        <v>365</v>
      </c>
      <c r="E515" s="1272" t="n">
        <v>142</v>
      </c>
      <c r="F515" s="1273" t="n">
        <v>256.32654</v>
      </c>
      <c r="G515" s="1274" t="n">
        <v>0.00013</v>
      </c>
      <c r="H515" s="1274" t="n">
        <v>256.32667</v>
      </c>
      <c r="I515" s="1274" t="n">
        <v>341.60512</v>
      </c>
      <c r="J515" s="1274" t="n">
        <v>0</v>
      </c>
      <c r="K515" s="1274" t="n">
        <v>341.60512</v>
      </c>
      <c r="L515" s="1274" t="n">
        <v>597.93179</v>
      </c>
      <c r="M515" s="1274" t="n">
        <v>5012.06542</v>
      </c>
      <c r="N515" s="1274" t="n">
        <v>0</v>
      </c>
      <c r="O515" s="1275" t="n">
        <v>5012.06542</v>
      </c>
    </row>
    <row r="516" customFormat="false" ht="16.5" hidden="false" customHeight="false" outlineLevel="0" collapsed="false">
      <c r="A516" s="1282"/>
      <c r="B516" s="1276"/>
      <c r="C516" s="1271" t="s">
        <v>363</v>
      </c>
      <c r="D516" s="1271" t="s">
        <v>363</v>
      </c>
      <c r="E516" s="1272" t="n">
        <v>72</v>
      </c>
      <c r="F516" s="1273" t="n">
        <v>4602.42761</v>
      </c>
      <c r="G516" s="1274" t="n">
        <v>47.43447</v>
      </c>
      <c r="H516" s="1274" t="n">
        <v>4649.86208</v>
      </c>
      <c r="I516" s="1274" t="n">
        <v>4177.24839</v>
      </c>
      <c r="J516" s="1274" t="n">
        <v>152.85336</v>
      </c>
      <c r="K516" s="1274" t="n">
        <v>4330.10175</v>
      </c>
      <c r="L516" s="1274" t="n">
        <v>8979.96383</v>
      </c>
      <c r="M516" s="1274" t="n">
        <v>23900.70847</v>
      </c>
      <c r="N516" s="1274" t="n">
        <v>0</v>
      </c>
      <c r="O516" s="1275" t="n">
        <v>23900.70847</v>
      </c>
    </row>
    <row r="517" customFormat="false" ht="16.5" hidden="false" customHeight="false" outlineLevel="0" collapsed="false">
      <c r="A517" s="1282"/>
      <c r="B517" s="1276"/>
      <c r="C517" s="1271" t="s">
        <v>1073</v>
      </c>
      <c r="D517" s="1271" t="s">
        <v>364</v>
      </c>
      <c r="E517" s="1272" t="n">
        <v>153</v>
      </c>
      <c r="F517" s="1273" t="n">
        <v>157.69769</v>
      </c>
      <c r="G517" s="1274" t="n">
        <v>0.87604</v>
      </c>
      <c r="H517" s="1274" t="n">
        <v>158.57373</v>
      </c>
      <c r="I517" s="1274" t="n">
        <v>157.54689</v>
      </c>
      <c r="J517" s="1274" t="n">
        <v>0.00064</v>
      </c>
      <c r="K517" s="1274" t="n">
        <v>157.54753</v>
      </c>
      <c r="L517" s="1274" t="n">
        <v>316.12126</v>
      </c>
      <c r="M517" s="1274" t="n">
        <v>2526.84402</v>
      </c>
      <c r="N517" s="1274" t="n">
        <v>0</v>
      </c>
      <c r="O517" s="1275" t="n">
        <v>2526.84402</v>
      </c>
    </row>
    <row r="518" customFormat="false" ht="16.5" hidden="false" customHeight="false" outlineLevel="0" collapsed="false">
      <c r="A518" s="1282"/>
      <c r="B518" s="1276"/>
      <c r="C518" s="1271" t="s">
        <v>1074</v>
      </c>
      <c r="D518" s="1271" t="s">
        <v>367</v>
      </c>
      <c r="E518" s="1272" t="n">
        <v>154</v>
      </c>
      <c r="F518" s="1273" t="n">
        <v>0.26455</v>
      </c>
      <c r="G518" s="1274" t="n">
        <v>0</v>
      </c>
      <c r="H518" s="1274" t="n">
        <v>0.26455</v>
      </c>
      <c r="I518" s="1274" t="n">
        <v>5.48597</v>
      </c>
      <c r="J518" s="1274" t="n">
        <v>0</v>
      </c>
      <c r="K518" s="1274" t="n">
        <v>5.48597</v>
      </c>
      <c r="L518" s="1274" t="n">
        <v>5.75052</v>
      </c>
      <c r="M518" s="1274" t="n">
        <v>3604.44967</v>
      </c>
      <c r="N518" s="1274" t="n">
        <v>0</v>
      </c>
      <c r="O518" s="1275" t="n">
        <v>3604.44967</v>
      </c>
    </row>
    <row r="519" customFormat="false" ht="16.5" hidden="false" customHeight="false" outlineLevel="0" collapsed="false">
      <c r="A519" s="1282"/>
      <c r="B519" s="1271" t="s">
        <v>370</v>
      </c>
      <c r="C519" s="1271" t="s">
        <v>370</v>
      </c>
      <c r="D519" s="1271" t="s">
        <v>370</v>
      </c>
      <c r="E519" s="1272" t="n">
        <v>76</v>
      </c>
      <c r="F519" s="1273" t="n">
        <v>2321.70751</v>
      </c>
      <c r="G519" s="1274" t="n">
        <v>109.03884</v>
      </c>
      <c r="H519" s="1274" t="n">
        <v>2430.74635</v>
      </c>
      <c r="I519" s="1274" t="n">
        <v>13915.71021</v>
      </c>
      <c r="J519" s="1274" t="n">
        <v>329.84786</v>
      </c>
      <c r="K519" s="1274" t="n">
        <v>14245.55807</v>
      </c>
      <c r="L519" s="1274" t="n">
        <v>16676.30442</v>
      </c>
      <c r="M519" s="1274" t="n">
        <v>17713.3686</v>
      </c>
      <c r="N519" s="1274" t="n">
        <v>320.91609</v>
      </c>
      <c r="O519" s="1275" t="n">
        <v>18034.28469</v>
      </c>
    </row>
    <row r="520" customFormat="false" ht="16.5" hidden="false" customHeight="false" outlineLevel="0" collapsed="false">
      <c r="A520" s="1282"/>
      <c r="B520" s="1276"/>
      <c r="C520" s="1276"/>
      <c r="D520" s="1276"/>
      <c r="E520" s="1277" t="n">
        <v>90</v>
      </c>
      <c r="F520" s="1278" t="n">
        <v>2611.16262</v>
      </c>
      <c r="G520" s="1279" t="n">
        <v>880.29988</v>
      </c>
      <c r="H520" s="1279" t="n">
        <v>3491.4625</v>
      </c>
      <c r="I520" s="1279" t="n">
        <v>42687.10631</v>
      </c>
      <c r="J520" s="1279" t="n">
        <v>2144.00434</v>
      </c>
      <c r="K520" s="1279" t="n">
        <v>44831.11065</v>
      </c>
      <c r="L520" s="1279" t="n">
        <v>48322.57315</v>
      </c>
      <c r="M520" s="1279" t="n">
        <v>23081.93156</v>
      </c>
      <c r="N520" s="1279" t="n">
        <v>0.10453</v>
      </c>
      <c r="O520" s="1280" t="n">
        <v>23082.03609</v>
      </c>
    </row>
    <row r="521" customFormat="false" ht="16.5" hidden="false" customHeight="false" outlineLevel="0" collapsed="false">
      <c r="A521" s="1282"/>
      <c r="B521" s="1276"/>
      <c r="C521" s="1276"/>
      <c r="D521" s="1271" t="s">
        <v>378</v>
      </c>
      <c r="E521" s="1272" t="n">
        <v>132</v>
      </c>
      <c r="F521" s="1273" t="n">
        <v>1321.56889</v>
      </c>
      <c r="G521" s="1274" t="n">
        <v>258.12098</v>
      </c>
      <c r="H521" s="1274" t="n">
        <v>1579.68987</v>
      </c>
      <c r="I521" s="1274" t="n">
        <v>30070.84794</v>
      </c>
      <c r="J521" s="1274" t="n">
        <v>426.36093</v>
      </c>
      <c r="K521" s="1274" t="n">
        <v>30497.20887</v>
      </c>
      <c r="L521" s="1274" t="n">
        <v>32076.89874</v>
      </c>
      <c r="M521" s="1274" t="n">
        <v>18755.74873</v>
      </c>
      <c r="N521" s="1274" t="n">
        <v>218.9985</v>
      </c>
      <c r="O521" s="1275" t="n">
        <v>18974.74723</v>
      </c>
    </row>
    <row r="522" customFormat="false" ht="16.5" hidden="false" customHeight="false" outlineLevel="0" collapsed="false">
      <c r="A522" s="1282"/>
      <c r="B522" s="1276"/>
      <c r="C522" s="1271" t="s">
        <v>1053</v>
      </c>
      <c r="D522" s="1271" t="s">
        <v>376</v>
      </c>
      <c r="E522" s="1272" t="n">
        <v>120</v>
      </c>
      <c r="F522" s="1273" t="n">
        <v>369.85229</v>
      </c>
      <c r="G522" s="1274" t="n">
        <v>0.03788</v>
      </c>
      <c r="H522" s="1274" t="n">
        <v>369.89017</v>
      </c>
      <c r="I522" s="1274" t="n">
        <v>339.04963</v>
      </c>
      <c r="J522" s="1274" t="n">
        <v>0.0003</v>
      </c>
      <c r="K522" s="1274" t="n">
        <v>339.04993</v>
      </c>
      <c r="L522" s="1274" t="n">
        <v>708.9401</v>
      </c>
      <c r="M522" s="1274" t="n">
        <v>13470.44274</v>
      </c>
      <c r="N522" s="1274" t="n">
        <v>0</v>
      </c>
      <c r="O522" s="1275" t="n">
        <v>13470.44274</v>
      </c>
    </row>
    <row r="523" customFormat="false" ht="16.5" hidden="false" customHeight="false" outlineLevel="0" collapsed="false">
      <c r="A523" s="1282"/>
      <c r="B523" s="1276"/>
      <c r="C523" s="1276"/>
      <c r="D523" s="1271" t="s">
        <v>380</v>
      </c>
      <c r="E523" s="1272" t="n">
        <v>179</v>
      </c>
      <c r="F523" s="1273" t="n">
        <v>80.92013</v>
      </c>
      <c r="G523" s="1274" t="n">
        <v>0</v>
      </c>
      <c r="H523" s="1274" t="n">
        <v>80.92013</v>
      </c>
      <c r="I523" s="1274" t="n">
        <v>0</v>
      </c>
      <c r="J523" s="1274" t="n">
        <v>0</v>
      </c>
      <c r="K523" s="1274" t="n">
        <v>0</v>
      </c>
      <c r="L523" s="1274" t="n">
        <v>80.92013</v>
      </c>
      <c r="M523" s="1274" t="n">
        <v>1084.29468</v>
      </c>
      <c r="N523" s="1274" t="n">
        <v>0</v>
      </c>
      <c r="O523" s="1275" t="n">
        <v>1084.29468</v>
      </c>
    </row>
    <row r="524" customFormat="false" ht="16.5" hidden="false" customHeight="false" outlineLevel="0" collapsed="false">
      <c r="A524" s="1282"/>
      <c r="B524" s="1271" t="s">
        <v>394</v>
      </c>
      <c r="C524" s="1271" t="s">
        <v>846</v>
      </c>
      <c r="D524" s="1271" t="s">
        <v>394</v>
      </c>
      <c r="E524" s="1272" t="n">
        <v>73</v>
      </c>
      <c r="F524" s="1273" t="n">
        <v>2509.23652</v>
      </c>
      <c r="G524" s="1274" t="n">
        <v>122.46452</v>
      </c>
      <c r="H524" s="1274" t="n">
        <v>2631.70104</v>
      </c>
      <c r="I524" s="1274" t="n">
        <v>11853.5504</v>
      </c>
      <c r="J524" s="1274" t="n">
        <v>24.38649</v>
      </c>
      <c r="K524" s="1274" t="n">
        <v>11877.93689</v>
      </c>
      <c r="L524" s="1274" t="n">
        <v>14509.63793</v>
      </c>
      <c r="M524" s="1274" t="n">
        <v>25916.01145</v>
      </c>
      <c r="N524" s="1274" t="n">
        <v>0</v>
      </c>
      <c r="O524" s="1275" t="n">
        <v>25916.01145</v>
      </c>
    </row>
    <row r="525" customFormat="false" ht="16.5" hidden="false" customHeight="false" outlineLevel="0" collapsed="false">
      <c r="A525" s="1282"/>
      <c r="B525" s="1276"/>
      <c r="C525" s="1271" t="s">
        <v>398</v>
      </c>
      <c r="D525" s="1271" t="s">
        <v>398</v>
      </c>
      <c r="E525" s="1272" t="n">
        <v>102</v>
      </c>
      <c r="F525" s="1273" t="n">
        <v>262.55584</v>
      </c>
      <c r="G525" s="1274" t="n">
        <v>0.37063</v>
      </c>
      <c r="H525" s="1274" t="n">
        <v>262.92647</v>
      </c>
      <c r="I525" s="1274" t="n">
        <v>178.41661</v>
      </c>
      <c r="J525" s="1274" t="n">
        <v>0</v>
      </c>
      <c r="K525" s="1274" t="n">
        <v>178.41661</v>
      </c>
      <c r="L525" s="1274" t="n">
        <v>441.34308</v>
      </c>
      <c r="M525" s="1274" t="n">
        <v>6981.38466</v>
      </c>
      <c r="N525" s="1274" t="n">
        <v>0</v>
      </c>
      <c r="O525" s="1275" t="n">
        <v>6981.38466</v>
      </c>
    </row>
    <row r="526" customFormat="false" ht="16.5" hidden="false" customHeight="false" outlineLevel="0" collapsed="false">
      <c r="A526" s="1282"/>
      <c r="B526" s="1276"/>
      <c r="C526" s="1271" t="s">
        <v>1077</v>
      </c>
      <c r="D526" s="1271" t="s">
        <v>395</v>
      </c>
      <c r="E526" s="1272" t="n">
        <v>103</v>
      </c>
      <c r="F526" s="1273" t="n">
        <v>989.4515</v>
      </c>
      <c r="G526" s="1274" t="n">
        <v>0</v>
      </c>
      <c r="H526" s="1274" t="n">
        <v>989.4515</v>
      </c>
      <c r="I526" s="1274" t="n">
        <v>71.19786</v>
      </c>
      <c r="J526" s="1274" t="n">
        <v>0</v>
      </c>
      <c r="K526" s="1274" t="n">
        <v>71.19786</v>
      </c>
      <c r="L526" s="1274" t="n">
        <v>1060.64936</v>
      </c>
      <c r="M526" s="1274" t="n">
        <v>5289.45227</v>
      </c>
      <c r="N526" s="1274" t="n">
        <v>0</v>
      </c>
      <c r="O526" s="1275" t="n">
        <v>5289.45227</v>
      </c>
    </row>
    <row r="527" customFormat="false" ht="16.5" hidden="false" customHeight="false" outlineLevel="0" collapsed="false">
      <c r="A527" s="1282"/>
      <c r="B527" s="1276"/>
      <c r="C527" s="1271" t="s">
        <v>1054</v>
      </c>
      <c r="D527" s="1271" t="s">
        <v>399</v>
      </c>
      <c r="E527" s="1272" t="n">
        <v>136</v>
      </c>
      <c r="F527" s="1273" t="n">
        <v>321.96018</v>
      </c>
      <c r="G527" s="1274" t="n">
        <v>0.01892</v>
      </c>
      <c r="H527" s="1274" t="n">
        <v>321.9791</v>
      </c>
      <c r="I527" s="1274" t="n">
        <v>1183.77467</v>
      </c>
      <c r="J527" s="1274" t="n">
        <v>0</v>
      </c>
      <c r="K527" s="1274" t="n">
        <v>1183.77467</v>
      </c>
      <c r="L527" s="1274" t="n">
        <v>1505.75377</v>
      </c>
      <c r="M527" s="1274" t="n">
        <v>4364.75519</v>
      </c>
      <c r="N527" s="1274" t="n">
        <v>0</v>
      </c>
      <c r="O527" s="1275" t="n">
        <v>4364.75519</v>
      </c>
    </row>
    <row r="528" customFormat="false" ht="16.5" hidden="false" customHeight="false" outlineLevel="0" collapsed="false">
      <c r="A528" s="1282"/>
      <c r="B528" s="1281" t="s">
        <v>402</v>
      </c>
      <c r="C528" s="1281" t="s">
        <v>404</v>
      </c>
      <c r="D528" s="1281" t="s">
        <v>404</v>
      </c>
      <c r="E528" s="1272" t="n">
        <v>26</v>
      </c>
      <c r="F528" s="1273" t="n">
        <v>4681.44357</v>
      </c>
      <c r="G528" s="1274" t="n">
        <v>148.03264</v>
      </c>
      <c r="H528" s="1274" t="n">
        <v>4829.47621</v>
      </c>
      <c r="I528" s="1274" t="n">
        <v>2797.56877</v>
      </c>
      <c r="J528" s="1274" t="n">
        <v>1.20959</v>
      </c>
      <c r="K528" s="1274" t="n">
        <v>2798.77836</v>
      </c>
      <c r="L528" s="1274" t="n">
        <v>7628.25457</v>
      </c>
      <c r="M528" s="1274" t="n">
        <v>21995.11659</v>
      </c>
      <c r="N528" s="1274" t="n">
        <v>343.29129</v>
      </c>
      <c r="O528" s="1275" t="n">
        <v>22338.40788</v>
      </c>
    </row>
    <row r="529" customFormat="false" ht="16.5" hidden="false" customHeight="false" outlineLevel="0" collapsed="false">
      <c r="A529" s="1282"/>
      <c r="B529" s="1282"/>
      <c r="C529" s="1281" t="s">
        <v>402</v>
      </c>
      <c r="D529" s="1281" t="s">
        <v>402</v>
      </c>
      <c r="E529" s="1272" t="n">
        <v>9</v>
      </c>
      <c r="F529" s="1273" t="n">
        <v>21382.83841</v>
      </c>
      <c r="G529" s="1274" t="n">
        <v>3721.15944</v>
      </c>
      <c r="H529" s="1274" t="n">
        <v>25103.99785</v>
      </c>
      <c r="I529" s="1274" t="n">
        <v>70302.60492</v>
      </c>
      <c r="J529" s="1274" t="n">
        <v>6736.69258</v>
      </c>
      <c r="K529" s="1274" t="n">
        <v>77039.2975</v>
      </c>
      <c r="L529" s="1274" t="n">
        <v>102143.29535</v>
      </c>
      <c r="M529" s="1274" t="n">
        <v>46957.66253</v>
      </c>
      <c r="N529" s="1274" t="n">
        <v>969.35217</v>
      </c>
      <c r="O529" s="1275" t="n">
        <v>47927.0147</v>
      </c>
    </row>
    <row r="530" customFormat="false" ht="16.5" hidden="false" customHeight="false" outlineLevel="0" collapsed="false">
      <c r="A530" s="1282"/>
      <c r="B530" s="1282"/>
      <c r="C530" s="1282"/>
      <c r="D530" s="1282"/>
      <c r="E530" s="1277" t="n">
        <v>70</v>
      </c>
      <c r="F530" s="1278" t="n">
        <v>6890.3152</v>
      </c>
      <c r="G530" s="1279" t="n">
        <v>459.78581</v>
      </c>
      <c r="H530" s="1279" t="n">
        <v>7350.10101</v>
      </c>
      <c r="I530" s="1279" t="n">
        <v>38901.89317</v>
      </c>
      <c r="J530" s="1279" t="n">
        <v>2009.44944</v>
      </c>
      <c r="K530" s="1279" t="n">
        <v>40911.34261</v>
      </c>
      <c r="L530" s="1279" t="n">
        <v>48261.44362</v>
      </c>
      <c r="M530" s="1279" t="n">
        <v>21020.7306</v>
      </c>
      <c r="N530" s="1279" t="n">
        <v>1648.81263</v>
      </c>
      <c r="O530" s="1280" t="n">
        <v>22669.54323</v>
      </c>
    </row>
    <row r="531" customFormat="false" ht="16.5" hidden="false" customHeight="false" outlineLevel="0" collapsed="false">
      <c r="A531" s="1282"/>
      <c r="B531" s="1282"/>
      <c r="C531" s="1271" t="s">
        <v>405</v>
      </c>
      <c r="D531" s="1271" t="s">
        <v>405</v>
      </c>
      <c r="E531" s="1272" t="n">
        <v>84</v>
      </c>
      <c r="F531" s="1273" t="n">
        <v>4185.46609</v>
      </c>
      <c r="G531" s="1274" t="n">
        <v>169.68753</v>
      </c>
      <c r="H531" s="1274" t="n">
        <v>4355.15362</v>
      </c>
      <c r="I531" s="1274" t="n">
        <v>5437.2315</v>
      </c>
      <c r="J531" s="1274" t="n">
        <v>86.77242</v>
      </c>
      <c r="K531" s="1274" t="n">
        <v>5524.00392</v>
      </c>
      <c r="L531" s="1274" t="n">
        <v>9879.15754</v>
      </c>
      <c r="M531" s="1274" t="n">
        <v>16748.63851</v>
      </c>
      <c r="N531" s="1274" t="n">
        <v>0</v>
      </c>
      <c r="O531" s="1275" t="n">
        <v>16748.63851</v>
      </c>
    </row>
    <row r="532" customFormat="false" ht="16.5" hidden="false" customHeight="false" outlineLevel="0" collapsed="false">
      <c r="A532" s="1282"/>
      <c r="B532" s="1282"/>
      <c r="C532" s="1281" t="s">
        <v>406</v>
      </c>
      <c r="D532" s="1281" t="s">
        <v>406</v>
      </c>
      <c r="E532" s="1272" t="n">
        <v>19</v>
      </c>
      <c r="F532" s="1273" t="n">
        <v>8719.06099</v>
      </c>
      <c r="G532" s="1274" t="n">
        <v>9.24381</v>
      </c>
      <c r="H532" s="1274" t="n">
        <v>8728.3048</v>
      </c>
      <c r="I532" s="1274" t="n">
        <v>6469.25334</v>
      </c>
      <c r="J532" s="1274" t="n">
        <v>34.16414</v>
      </c>
      <c r="K532" s="1274" t="n">
        <v>6503.41748</v>
      </c>
      <c r="L532" s="1274" t="n">
        <v>15231.72228</v>
      </c>
      <c r="M532" s="1274" t="n">
        <v>57075.13871</v>
      </c>
      <c r="N532" s="1274" t="n">
        <v>0</v>
      </c>
      <c r="O532" s="1275" t="n">
        <v>57075.13871</v>
      </c>
    </row>
    <row r="533" customFormat="false" ht="16.5" hidden="false" customHeight="false" outlineLevel="0" collapsed="false">
      <c r="A533" s="1282"/>
      <c r="B533" s="1282"/>
      <c r="C533" s="1282"/>
      <c r="D533" s="1271" t="s">
        <v>415</v>
      </c>
      <c r="E533" s="1272" t="n">
        <v>173</v>
      </c>
      <c r="F533" s="1273" t="n">
        <v>388.55535</v>
      </c>
      <c r="G533" s="1274" t="n">
        <v>0.02014</v>
      </c>
      <c r="H533" s="1274" t="n">
        <v>388.57549</v>
      </c>
      <c r="I533" s="1274" t="n">
        <v>42.79027</v>
      </c>
      <c r="J533" s="1274" t="n">
        <v>0</v>
      </c>
      <c r="K533" s="1274" t="n">
        <v>42.79027</v>
      </c>
      <c r="L533" s="1274" t="n">
        <v>431.36576</v>
      </c>
      <c r="M533" s="1274" t="n">
        <v>1050.25297</v>
      </c>
      <c r="N533" s="1274" t="n">
        <v>0</v>
      </c>
      <c r="O533" s="1275" t="n">
        <v>1050.25297</v>
      </c>
    </row>
    <row r="534" customFormat="false" ht="16.5" hidden="false" customHeight="false" outlineLevel="0" collapsed="false">
      <c r="A534" s="1282"/>
      <c r="B534" s="1282"/>
      <c r="C534" s="1271" t="s">
        <v>1094</v>
      </c>
      <c r="D534" s="1271" t="s">
        <v>411</v>
      </c>
      <c r="E534" s="1272" t="n">
        <v>71</v>
      </c>
      <c r="F534" s="1273" t="n">
        <v>1543.62867</v>
      </c>
      <c r="G534" s="1274" t="n">
        <v>15.59132</v>
      </c>
      <c r="H534" s="1274" t="n">
        <v>1559.21999</v>
      </c>
      <c r="I534" s="1274" t="n">
        <v>1522.3883</v>
      </c>
      <c r="J534" s="1274" t="n">
        <v>59.09128</v>
      </c>
      <c r="K534" s="1274" t="n">
        <v>1581.47958</v>
      </c>
      <c r="L534" s="1274" t="n">
        <v>3140.69957</v>
      </c>
      <c r="M534" s="1274" t="n">
        <v>11170.615</v>
      </c>
      <c r="N534" s="1274" t="n">
        <v>0</v>
      </c>
      <c r="O534" s="1275" t="n">
        <v>11170.615</v>
      </c>
    </row>
    <row r="535" customFormat="false" ht="16.5" hidden="false" customHeight="false" outlineLevel="0" collapsed="false">
      <c r="A535" s="1282"/>
      <c r="B535" s="1282"/>
      <c r="C535" s="1281" t="s">
        <v>407</v>
      </c>
      <c r="D535" s="1281" t="s">
        <v>407</v>
      </c>
      <c r="E535" s="1272" t="n">
        <v>18</v>
      </c>
      <c r="F535" s="1273" t="n">
        <v>8899.00616</v>
      </c>
      <c r="G535" s="1274" t="n">
        <v>20.06702</v>
      </c>
      <c r="H535" s="1274" t="n">
        <v>8919.07318</v>
      </c>
      <c r="I535" s="1274" t="n">
        <v>18500.45067</v>
      </c>
      <c r="J535" s="1274" t="n">
        <v>32.68521</v>
      </c>
      <c r="K535" s="1274" t="n">
        <v>18533.13588</v>
      </c>
      <c r="L535" s="1274" t="n">
        <v>27452.20906</v>
      </c>
      <c r="M535" s="1274" t="n">
        <v>41260.27098</v>
      </c>
      <c r="N535" s="1274" t="n">
        <v>0</v>
      </c>
      <c r="O535" s="1275" t="n">
        <v>41260.27098</v>
      </c>
    </row>
    <row r="536" customFormat="false" ht="16.5" hidden="false" customHeight="false" outlineLevel="0" collapsed="false">
      <c r="A536" s="1282"/>
      <c r="B536" s="1282"/>
      <c r="C536" s="1282"/>
      <c r="D536" s="1271" t="s">
        <v>413</v>
      </c>
      <c r="E536" s="1272" t="n">
        <v>166</v>
      </c>
      <c r="F536" s="1273" t="n">
        <v>187.44812</v>
      </c>
      <c r="G536" s="1274" t="n">
        <v>0.00337</v>
      </c>
      <c r="H536" s="1274" t="n">
        <v>187.45149</v>
      </c>
      <c r="I536" s="1274" t="n">
        <v>301.15481</v>
      </c>
      <c r="J536" s="1274" t="n">
        <v>0</v>
      </c>
      <c r="K536" s="1274" t="n">
        <v>301.15481</v>
      </c>
      <c r="L536" s="1274" t="n">
        <v>488.6063</v>
      </c>
      <c r="M536" s="1274" t="n">
        <v>8592.94457</v>
      </c>
      <c r="N536" s="1274" t="n">
        <v>0</v>
      </c>
      <c r="O536" s="1275" t="n">
        <v>8592.94457</v>
      </c>
    </row>
    <row r="537" customFormat="false" ht="16.5" hidden="false" customHeight="false" outlineLevel="0" collapsed="false">
      <c r="A537" s="1282"/>
      <c r="B537" s="1282"/>
      <c r="C537" s="1281" t="s">
        <v>1078</v>
      </c>
      <c r="D537" s="1281" t="s">
        <v>403</v>
      </c>
      <c r="E537" s="1272" t="n">
        <v>25</v>
      </c>
      <c r="F537" s="1273" t="n">
        <v>8193.32327</v>
      </c>
      <c r="G537" s="1274" t="n">
        <v>35.72162</v>
      </c>
      <c r="H537" s="1274" t="n">
        <v>8229.04489</v>
      </c>
      <c r="I537" s="1274" t="n">
        <v>5255.83118</v>
      </c>
      <c r="J537" s="1274" t="n">
        <v>71.54932</v>
      </c>
      <c r="K537" s="1274" t="n">
        <v>5327.3805</v>
      </c>
      <c r="L537" s="1274" t="n">
        <v>13556.42539</v>
      </c>
      <c r="M537" s="1274" t="n">
        <v>25621.26064</v>
      </c>
      <c r="N537" s="1274" t="n">
        <v>31.20366</v>
      </c>
      <c r="O537" s="1275" t="n">
        <v>25652.4643</v>
      </c>
    </row>
    <row r="538" customFormat="false" ht="16.5" hidden="false" customHeight="false" outlineLevel="0" collapsed="false">
      <c r="A538" s="1282"/>
      <c r="B538" s="1282"/>
      <c r="C538" s="1281" t="s">
        <v>408</v>
      </c>
      <c r="D538" s="1281" t="s">
        <v>408</v>
      </c>
      <c r="E538" s="1272" t="n">
        <v>8</v>
      </c>
      <c r="F538" s="1273" t="n">
        <v>38548.89608</v>
      </c>
      <c r="G538" s="1274" t="n">
        <v>247.12224</v>
      </c>
      <c r="H538" s="1274" t="n">
        <v>38796.01832</v>
      </c>
      <c r="I538" s="1274" t="n">
        <v>23189.7965</v>
      </c>
      <c r="J538" s="1274" t="n">
        <v>1566.10144</v>
      </c>
      <c r="K538" s="1274" t="n">
        <v>24755.89794</v>
      </c>
      <c r="L538" s="1274" t="n">
        <v>63551.91626</v>
      </c>
      <c r="M538" s="1274" t="n">
        <v>101237.67364</v>
      </c>
      <c r="N538" s="1274" t="n">
        <v>468.22401</v>
      </c>
      <c r="O538" s="1275" t="n">
        <v>101705.89765</v>
      </c>
    </row>
    <row r="539" customFormat="false" ht="16.5" hidden="false" customHeight="false" outlineLevel="0" collapsed="false">
      <c r="A539" s="1282"/>
      <c r="B539" s="1282"/>
      <c r="C539" s="1281" t="s">
        <v>409</v>
      </c>
      <c r="D539" s="1281" t="s">
        <v>409</v>
      </c>
      <c r="E539" s="1272" t="n">
        <v>53</v>
      </c>
      <c r="F539" s="1273" t="n">
        <v>6500.18172</v>
      </c>
      <c r="G539" s="1274" t="n">
        <v>43.93737</v>
      </c>
      <c r="H539" s="1274" t="n">
        <v>6544.11909</v>
      </c>
      <c r="I539" s="1274" t="n">
        <v>4219.119</v>
      </c>
      <c r="J539" s="1274" t="n">
        <v>71.72253</v>
      </c>
      <c r="K539" s="1274" t="n">
        <v>4290.84153</v>
      </c>
      <c r="L539" s="1274" t="n">
        <v>10834.96062</v>
      </c>
      <c r="M539" s="1274" t="n">
        <v>19930.34384</v>
      </c>
      <c r="N539" s="1274" t="n">
        <v>0</v>
      </c>
      <c r="O539" s="1275" t="n">
        <v>19930.34384</v>
      </c>
    </row>
    <row r="540" customFormat="false" ht="16.5" hidden="false" customHeight="false" outlineLevel="0" collapsed="false">
      <c r="A540" s="1282"/>
      <c r="B540" s="1282"/>
      <c r="C540" s="1271" t="s">
        <v>1095</v>
      </c>
      <c r="D540" s="1271" t="s">
        <v>412</v>
      </c>
      <c r="E540" s="1272" t="n">
        <v>130</v>
      </c>
      <c r="F540" s="1273" t="n">
        <v>1121.0334</v>
      </c>
      <c r="G540" s="1274" t="n">
        <v>0.2152</v>
      </c>
      <c r="H540" s="1274" t="n">
        <v>1121.2486</v>
      </c>
      <c r="I540" s="1274" t="n">
        <v>1525.09322</v>
      </c>
      <c r="J540" s="1274" t="n">
        <v>7.62871</v>
      </c>
      <c r="K540" s="1274" t="n">
        <v>1532.72193</v>
      </c>
      <c r="L540" s="1274" t="n">
        <v>2653.97053</v>
      </c>
      <c r="M540" s="1274" t="n">
        <v>11924.22021</v>
      </c>
      <c r="N540" s="1274" t="n">
        <v>0</v>
      </c>
      <c r="O540" s="1275" t="n">
        <v>11924.22021</v>
      </c>
    </row>
    <row r="541" customFormat="false" ht="16.5" hidden="false" customHeight="false" outlineLevel="0" collapsed="false">
      <c r="A541" s="1282"/>
      <c r="B541" s="1282"/>
      <c r="C541" s="1271" t="s">
        <v>410</v>
      </c>
      <c r="D541" s="1271" t="s">
        <v>410</v>
      </c>
      <c r="E541" s="1272" t="n">
        <v>164</v>
      </c>
      <c r="F541" s="1273" t="n">
        <v>296.11611</v>
      </c>
      <c r="G541" s="1274" t="n">
        <v>0.00034</v>
      </c>
      <c r="H541" s="1274" t="n">
        <v>296.11645</v>
      </c>
      <c r="I541" s="1274" t="n">
        <v>760.12519</v>
      </c>
      <c r="J541" s="1274" t="n">
        <v>0</v>
      </c>
      <c r="K541" s="1274" t="n">
        <v>760.12519</v>
      </c>
      <c r="L541" s="1274" t="n">
        <v>1056.24164</v>
      </c>
      <c r="M541" s="1274" t="n">
        <v>6787.58804</v>
      </c>
      <c r="N541" s="1274" t="n">
        <v>0</v>
      </c>
      <c r="O541" s="1275" t="n">
        <v>6787.58804</v>
      </c>
    </row>
    <row r="542" customFormat="false" ht="16.5" hidden="false" customHeight="false" outlineLevel="0" collapsed="false">
      <c r="A542" s="1282"/>
      <c r="B542" s="1282"/>
      <c r="C542" s="1271" t="s">
        <v>414</v>
      </c>
      <c r="D542" s="1271" t="s">
        <v>414</v>
      </c>
      <c r="E542" s="1272" t="n">
        <v>172</v>
      </c>
      <c r="F542" s="1273" t="n">
        <v>116.08044</v>
      </c>
      <c r="G542" s="1274" t="n">
        <v>0</v>
      </c>
      <c r="H542" s="1274" t="n">
        <v>116.08044</v>
      </c>
      <c r="I542" s="1274" t="n">
        <v>177.69409</v>
      </c>
      <c r="J542" s="1274" t="n">
        <v>0</v>
      </c>
      <c r="K542" s="1274" t="n">
        <v>177.69409</v>
      </c>
      <c r="L542" s="1274" t="n">
        <v>293.77453</v>
      </c>
      <c r="M542" s="1274" t="n">
        <v>655.72708</v>
      </c>
      <c r="N542" s="1274" t="n">
        <v>0</v>
      </c>
      <c r="O542" s="1275" t="n">
        <v>655.72708</v>
      </c>
    </row>
    <row r="543" customFormat="false" ht="16.5" hidden="false" customHeight="false" outlineLevel="0" collapsed="false">
      <c r="A543" s="1282"/>
      <c r="B543" s="1281" t="s">
        <v>416</v>
      </c>
      <c r="C543" s="1271" t="s">
        <v>1079</v>
      </c>
      <c r="D543" s="1271" t="s">
        <v>416</v>
      </c>
      <c r="E543" s="1272" t="n">
        <v>62</v>
      </c>
      <c r="F543" s="1273" t="n">
        <v>3031.88926</v>
      </c>
      <c r="G543" s="1274" t="n">
        <v>785.58951</v>
      </c>
      <c r="H543" s="1274" t="n">
        <v>3817.47877</v>
      </c>
      <c r="I543" s="1274" t="n">
        <v>46199.08572</v>
      </c>
      <c r="J543" s="1274" t="n">
        <v>4466.16073</v>
      </c>
      <c r="K543" s="1274" t="n">
        <v>50665.24645</v>
      </c>
      <c r="L543" s="1274" t="n">
        <v>54482.72522</v>
      </c>
      <c r="M543" s="1274" t="n">
        <v>10318.34357</v>
      </c>
      <c r="N543" s="1274" t="n">
        <v>362.17314</v>
      </c>
      <c r="O543" s="1275" t="n">
        <v>10680.51671</v>
      </c>
    </row>
    <row r="544" customFormat="false" ht="16.5" hidden="false" customHeight="false" outlineLevel="0" collapsed="false">
      <c r="A544" s="1282"/>
      <c r="B544" s="1282"/>
      <c r="C544" s="1276"/>
      <c r="D544" s="1271" t="s">
        <v>417</v>
      </c>
      <c r="E544" s="1272" t="n">
        <v>175</v>
      </c>
      <c r="F544" s="1273" t="n">
        <v>50.2213</v>
      </c>
      <c r="G544" s="1274" t="n">
        <v>3.39236</v>
      </c>
      <c r="H544" s="1274" t="n">
        <v>53.61366</v>
      </c>
      <c r="I544" s="1274" t="n">
        <v>3981.74317</v>
      </c>
      <c r="J544" s="1274" t="n">
        <v>15.8475</v>
      </c>
      <c r="K544" s="1274" t="n">
        <v>3997.59067</v>
      </c>
      <c r="L544" s="1274" t="n">
        <v>4051.20433</v>
      </c>
      <c r="M544" s="1274" t="n">
        <v>1510.81364</v>
      </c>
      <c r="N544" s="1274" t="n">
        <v>0</v>
      </c>
      <c r="O544" s="1275" t="n">
        <v>1510.81364</v>
      </c>
    </row>
    <row r="545" customFormat="false" ht="16.5" hidden="false" customHeight="false" outlineLevel="0" collapsed="false">
      <c r="A545" s="1282"/>
      <c r="B545" s="1271" t="s">
        <v>418</v>
      </c>
      <c r="C545" s="1271" t="s">
        <v>1055</v>
      </c>
      <c r="D545" s="1271" t="s">
        <v>427</v>
      </c>
      <c r="E545" s="1272" t="n">
        <v>143</v>
      </c>
      <c r="F545" s="1273" t="n">
        <v>178.76806</v>
      </c>
      <c r="G545" s="1274" t="n">
        <v>0.18622</v>
      </c>
      <c r="H545" s="1274" t="n">
        <v>178.95428</v>
      </c>
      <c r="I545" s="1274" t="n">
        <v>28.31226</v>
      </c>
      <c r="J545" s="1274" t="n">
        <v>0</v>
      </c>
      <c r="K545" s="1274" t="n">
        <v>28.31226</v>
      </c>
      <c r="L545" s="1274" t="n">
        <v>207.26654</v>
      </c>
      <c r="M545" s="1274" t="n">
        <v>4903.30693</v>
      </c>
      <c r="N545" s="1274" t="n">
        <v>0</v>
      </c>
      <c r="O545" s="1275" t="n">
        <v>4903.30693</v>
      </c>
    </row>
    <row r="546" customFormat="false" ht="16.5" hidden="false" customHeight="false" outlineLevel="0" collapsed="false">
      <c r="A546" s="1282"/>
      <c r="B546" s="1276"/>
      <c r="C546" s="1271" t="s">
        <v>418</v>
      </c>
      <c r="D546" s="1271" t="s">
        <v>424</v>
      </c>
      <c r="E546" s="1272" t="n">
        <v>141</v>
      </c>
      <c r="F546" s="1273" t="n">
        <v>1509.43911</v>
      </c>
      <c r="G546" s="1274" t="n">
        <v>155.95932</v>
      </c>
      <c r="H546" s="1274" t="n">
        <v>1665.39843</v>
      </c>
      <c r="I546" s="1274" t="n">
        <v>2425.77627</v>
      </c>
      <c r="J546" s="1274" t="n">
        <v>224.35398</v>
      </c>
      <c r="K546" s="1274" t="n">
        <v>2650.13025</v>
      </c>
      <c r="L546" s="1274" t="n">
        <v>4315.52868</v>
      </c>
      <c r="M546" s="1274" t="n">
        <v>17907.83255</v>
      </c>
      <c r="N546" s="1274" t="n">
        <v>11.57543</v>
      </c>
      <c r="O546" s="1275" t="n">
        <v>17919.40798</v>
      </c>
    </row>
    <row r="547" customFormat="false" ht="16.5" hidden="false" customHeight="false" outlineLevel="0" collapsed="false">
      <c r="A547" s="1282"/>
      <c r="B547" s="1276"/>
      <c r="C547" s="1276"/>
      <c r="D547" s="1271" t="s">
        <v>430</v>
      </c>
      <c r="E547" s="1272" t="n">
        <v>75</v>
      </c>
      <c r="F547" s="1273" t="n">
        <v>1487.66616</v>
      </c>
      <c r="G547" s="1274" t="n">
        <v>299.72903</v>
      </c>
      <c r="H547" s="1274" t="n">
        <v>1787.39519</v>
      </c>
      <c r="I547" s="1274" t="n">
        <v>9663.29193</v>
      </c>
      <c r="J547" s="1274" t="n">
        <v>3710.92502</v>
      </c>
      <c r="K547" s="1274" t="n">
        <v>13374.21695</v>
      </c>
      <c r="L547" s="1274" t="n">
        <v>15161.61214</v>
      </c>
      <c r="M547" s="1274" t="n">
        <v>24305.27768</v>
      </c>
      <c r="N547" s="1274" t="n">
        <v>1055.488</v>
      </c>
      <c r="O547" s="1275" t="n">
        <v>25360.76568</v>
      </c>
    </row>
    <row r="548" customFormat="false" ht="16.5" hidden="false" customHeight="false" outlineLevel="0" collapsed="false">
      <c r="A548" s="1282"/>
      <c r="B548" s="1276"/>
      <c r="C548" s="1271" t="s">
        <v>421</v>
      </c>
      <c r="D548" s="1271" t="s">
        <v>421</v>
      </c>
      <c r="E548" s="1272" t="n">
        <v>109</v>
      </c>
      <c r="F548" s="1273" t="n">
        <v>73.26658</v>
      </c>
      <c r="G548" s="1274" t="n">
        <v>1.23792</v>
      </c>
      <c r="H548" s="1274" t="n">
        <v>74.5045</v>
      </c>
      <c r="I548" s="1274" t="n">
        <v>211.22729</v>
      </c>
      <c r="J548" s="1274" t="n">
        <v>0.0142</v>
      </c>
      <c r="K548" s="1274" t="n">
        <v>211.24149</v>
      </c>
      <c r="L548" s="1274" t="n">
        <v>285.74599</v>
      </c>
      <c r="M548" s="1274" t="n">
        <v>4779.39267</v>
      </c>
      <c r="N548" s="1274" t="n">
        <v>364.92204</v>
      </c>
      <c r="O548" s="1275" t="n">
        <v>5144.31471</v>
      </c>
    </row>
    <row r="549" customFormat="false" ht="16.5" hidden="false" customHeight="false" outlineLevel="0" collapsed="false">
      <c r="A549" s="1282"/>
      <c r="B549" s="1276"/>
      <c r="C549" s="1271" t="s">
        <v>1056</v>
      </c>
      <c r="D549" s="1271" t="s">
        <v>434</v>
      </c>
      <c r="E549" s="1272" t="n">
        <v>104</v>
      </c>
      <c r="F549" s="1273" t="n">
        <v>1631.54494</v>
      </c>
      <c r="G549" s="1274" t="n">
        <v>1.22291</v>
      </c>
      <c r="H549" s="1274" t="n">
        <v>1632.76785</v>
      </c>
      <c r="I549" s="1274" t="n">
        <v>497.3015</v>
      </c>
      <c r="J549" s="1274" t="n">
        <v>0.01643</v>
      </c>
      <c r="K549" s="1274" t="n">
        <v>497.31793</v>
      </c>
      <c r="L549" s="1274" t="n">
        <v>2130.08578</v>
      </c>
      <c r="M549" s="1274" t="n">
        <v>19535.32445</v>
      </c>
      <c r="N549" s="1274" t="n">
        <v>0</v>
      </c>
      <c r="O549" s="1275" t="n">
        <v>19535.32445</v>
      </c>
    </row>
    <row r="550" customFormat="false" ht="16.5" hidden="false" customHeight="false" outlineLevel="0" collapsed="false">
      <c r="A550" s="1282"/>
      <c r="B550" s="1276"/>
      <c r="C550" s="1271" t="s">
        <v>429</v>
      </c>
      <c r="D550" s="1271" t="s">
        <v>429</v>
      </c>
      <c r="E550" s="1272" t="n">
        <v>184</v>
      </c>
      <c r="F550" s="1273" t="n">
        <v>0</v>
      </c>
      <c r="G550" s="1274" t="n">
        <v>0</v>
      </c>
      <c r="H550" s="1274" t="n">
        <v>0</v>
      </c>
      <c r="I550" s="1274" t="n">
        <v>0</v>
      </c>
      <c r="J550" s="1274" t="n">
        <v>0</v>
      </c>
      <c r="K550" s="1274" t="n">
        <v>0</v>
      </c>
      <c r="L550" s="1274" t="n">
        <v>0</v>
      </c>
      <c r="M550" s="1274" t="n">
        <v>269.214</v>
      </c>
      <c r="N550" s="1274" t="n">
        <v>0</v>
      </c>
      <c r="O550" s="1275" t="n">
        <v>269.214</v>
      </c>
    </row>
    <row r="551" customFormat="false" ht="16.5" hidden="false" customHeight="false" outlineLevel="0" collapsed="false">
      <c r="A551" s="1282"/>
      <c r="B551" s="1271" t="s">
        <v>442</v>
      </c>
      <c r="C551" s="1271" t="s">
        <v>443</v>
      </c>
      <c r="D551" s="1271" t="s">
        <v>443</v>
      </c>
      <c r="E551" s="1272" t="n">
        <v>161</v>
      </c>
      <c r="F551" s="1273" t="n">
        <v>39.92812</v>
      </c>
      <c r="G551" s="1274" t="n">
        <v>0</v>
      </c>
      <c r="H551" s="1274" t="n">
        <v>39.92812</v>
      </c>
      <c r="I551" s="1274" t="n">
        <v>46.68946</v>
      </c>
      <c r="J551" s="1274" t="n">
        <v>0</v>
      </c>
      <c r="K551" s="1274" t="n">
        <v>46.68946</v>
      </c>
      <c r="L551" s="1274" t="n">
        <v>86.61758</v>
      </c>
      <c r="M551" s="1274" t="n">
        <v>5018.59926</v>
      </c>
      <c r="N551" s="1274" t="n">
        <v>0</v>
      </c>
      <c r="O551" s="1275" t="n">
        <v>5018.59926</v>
      </c>
    </row>
    <row r="552" customFormat="false" ht="16.5" hidden="false" customHeight="false" outlineLevel="0" collapsed="false">
      <c r="A552" s="1282"/>
      <c r="B552" s="1276"/>
      <c r="C552" s="1276"/>
      <c r="D552" s="1271" t="s">
        <v>446</v>
      </c>
      <c r="E552" s="1272" t="n">
        <v>128</v>
      </c>
      <c r="F552" s="1273" t="n">
        <v>241.43666</v>
      </c>
      <c r="G552" s="1274" t="n">
        <v>0</v>
      </c>
      <c r="H552" s="1274" t="n">
        <v>241.43666</v>
      </c>
      <c r="I552" s="1274" t="n">
        <v>32.25088</v>
      </c>
      <c r="J552" s="1274" t="n">
        <v>0.03181</v>
      </c>
      <c r="K552" s="1274" t="n">
        <v>32.28269</v>
      </c>
      <c r="L552" s="1274" t="n">
        <v>273.71935</v>
      </c>
      <c r="M552" s="1274" t="n">
        <v>3648.91104</v>
      </c>
      <c r="N552" s="1274" t="n">
        <v>0</v>
      </c>
      <c r="O552" s="1275" t="n">
        <v>3648.91104</v>
      </c>
    </row>
    <row r="553" customFormat="false" ht="16.5" hidden="false" customHeight="false" outlineLevel="0" collapsed="false">
      <c r="A553" s="1282"/>
      <c r="B553" s="1276"/>
      <c r="C553" s="1271" t="s">
        <v>1080</v>
      </c>
      <c r="D553" s="1271" t="s">
        <v>444</v>
      </c>
      <c r="E553" s="1272" t="n">
        <v>129</v>
      </c>
      <c r="F553" s="1273" t="n">
        <v>384.47715</v>
      </c>
      <c r="G553" s="1274" t="n">
        <v>0.03407</v>
      </c>
      <c r="H553" s="1274" t="n">
        <v>384.51122</v>
      </c>
      <c r="I553" s="1274" t="n">
        <v>583.78262</v>
      </c>
      <c r="J553" s="1274" t="n">
        <v>0</v>
      </c>
      <c r="K553" s="1274" t="n">
        <v>583.78262</v>
      </c>
      <c r="L553" s="1274" t="n">
        <v>968.29384</v>
      </c>
      <c r="M553" s="1274" t="n">
        <v>7928.41753</v>
      </c>
      <c r="N553" s="1274" t="n">
        <v>0</v>
      </c>
      <c r="O553" s="1275" t="n">
        <v>7928.41753</v>
      </c>
    </row>
    <row r="554" customFormat="false" ht="16.5" hidden="false" customHeight="false" outlineLevel="0" collapsed="false">
      <c r="A554" s="1282"/>
      <c r="B554" s="1276"/>
      <c r="C554" s="1271" t="s">
        <v>442</v>
      </c>
      <c r="D554" s="1271" t="s">
        <v>442</v>
      </c>
      <c r="E554" s="1272" t="n">
        <v>68</v>
      </c>
      <c r="F554" s="1273" t="n">
        <v>1450.93825</v>
      </c>
      <c r="G554" s="1274" t="n">
        <v>8.79732</v>
      </c>
      <c r="H554" s="1274" t="n">
        <v>1459.73557</v>
      </c>
      <c r="I554" s="1274" t="n">
        <v>7240.7424</v>
      </c>
      <c r="J554" s="1274" t="n">
        <v>9.65606</v>
      </c>
      <c r="K554" s="1274" t="n">
        <v>7250.39846</v>
      </c>
      <c r="L554" s="1274" t="n">
        <v>8710.13403</v>
      </c>
      <c r="M554" s="1274" t="n">
        <v>21263.85558</v>
      </c>
      <c r="N554" s="1274" t="n">
        <v>0</v>
      </c>
      <c r="O554" s="1275" t="n">
        <v>21263.85558</v>
      </c>
    </row>
    <row r="555" customFormat="false" ht="16.5" hidden="false" customHeight="false" outlineLevel="0" collapsed="false">
      <c r="A555" s="1282"/>
      <c r="B555" s="1276"/>
      <c r="C555" s="1271" t="s">
        <v>1058</v>
      </c>
      <c r="D555" s="1271" t="s">
        <v>445</v>
      </c>
      <c r="E555" s="1272" t="n">
        <v>165</v>
      </c>
      <c r="F555" s="1273" t="n">
        <v>24.75362</v>
      </c>
      <c r="G555" s="1274" t="n">
        <v>0.19843</v>
      </c>
      <c r="H555" s="1274" t="n">
        <v>24.95205</v>
      </c>
      <c r="I555" s="1274" t="n">
        <v>80.0442</v>
      </c>
      <c r="J555" s="1274" t="n">
        <v>0</v>
      </c>
      <c r="K555" s="1274" t="n">
        <v>80.0442</v>
      </c>
      <c r="L555" s="1274" t="n">
        <v>104.99625</v>
      </c>
      <c r="M555" s="1274" t="n">
        <v>3280.90672</v>
      </c>
      <c r="N555" s="1274" t="n">
        <v>0</v>
      </c>
      <c r="O555" s="1275" t="n">
        <v>3280.90672</v>
      </c>
    </row>
    <row r="556" customFormat="false" ht="16.5" hidden="false" customHeight="false" outlineLevel="0" collapsed="false">
      <c r="A556" s="1282"/>
      <c r="B556" s="1281" t="s">
        <v>447</v>
      </c>
      <c r="C556" s="1271" t="s">
        <v>447</v>
      </c>
      <c r="D556" s="1271" t="s">
        <v>447</v>
      </c>
      <c r="E556" s="1272" t="n">
        <v>98</v>
      </c>
      <c r="F556" s="1273" t="n">
        <v>3190.46051</v>
      </c>
      <c r="G556" s="1274" t="n">
        <v>827.30067</v>
      </c>
      <c r="H556" s="1274" t="n">
        <v>4017.76118</v>
      </c>
      <c r="I556" s="1274" t="n">
        <v>3542.52704</v>
      </c>
      <c r="J556" s="1274" t="n">
        <v>78.14104</v>
      </c>
      <c r="K556" s="1274" t="n">
        <v>3620.66808</v>
      </c>
      <c r="L556" s="1274" t="n">
        <v>7638.42926</v>
      </c>
      <c r="M556" s="1274" t="n">
        <v>7399.80556</v>
      </c>
      <c r="N556" s="1274" t="n">
        <v>7.25532</v>
      </c>
      <c r="O556" s="1275" t="n">
        <v>7407.06088</v>
      </c>
    </row>
    <row r="557" customFormat="false" ht="16.5" hidden="false" customHeight="false" outlineLevel="0" collapsed="false">
      <c r="A557" s="1282"/>
      <c r="B557" s="1282"/>
      <c r="C557" s="1281" t="s">
        <v>1059</v>
      </c>
      <c r="D557" s="1281" t="s">
        <v>449</v>
      </c>
      <c r="E557" s="1272" t="n">
        <v>47</v>
      </c>
      <c r="F557" s="1273" t="n">
        <v>3775.13732</v>
      </c>
      <c r="G557" s="1274" t="n">
        <v>139.46427</v>
      </c>
      <c r="H557" s="1274" t="n">
        <v>3914.60159</v>
      </c>
      <c r="I557" s="1274" t="n">
        <v>2965.17785</v>
      </c>
      <c r="J557" s="1274" t="n">
        <v>51.63156</v>
      </c>
      <c r="K557" s="1274" t="n">
        <v>3016.80941</v>
      </c>
      <c r="L557" s="1274" t="n">
        <v>6931.411</v>
      </c>
      <c r="M557" s="1274" t="n">
        <v>16240.6397</v>
      </c>
      <c r="N557" s="1274" t="n">
        <v>0</v>
      </c>
      <c r="O557" s="1275" t="n">
        <v>16240.6397</v>
      </c>
    </row>
    <row r="558" customFormat="false" ht="16.5" hidden="false" customHeight="false" outlineLevel="0" collapsed="false">
      <c r="A558" s="1282"/>
      <c r="B558" s="1282"/>
      <c r="C558" s="1282"/>
      <c r="D558" s="1271" t="s">
        <v>452</v>
      </c>
      <c r="E558" s="1272" t="n">
        <v>137</v>
      </c>
      <c r="F558" s="1273" t="n">
        <v>884.23522</v>
      </c>
      <c r="G558" s="1274" t="n">
        <v>2.01837</v>
      </c>
      <c r="H558" s="1274" t="n">
        <v>886.25359</v>
      </c>
      <c r="I558" s="1274" t="n">
        <v>77.62828</v>
      </c>
      <c r="J558" s="1274" t="n">
        <v>0</v>
      </c>
      <c r="K558" s="1274" t="n">
        <v>77.62828</v>
      </c>
      <c r="L558" s="1274" t="n">
        <v>963.88187</v>
      </c>
      <c r="M558" s="1274" t="n">
        <v>7912.34371</v>
      </c>
      <c r="N558" s="1274" t="n">
        <v>0</v>
      </c>
      <c r="O558" s="1275" t="n">
        <v>7912.34371</v>
      </c>
    </row>
    <row r="559" customFormat="false" ht="16.5" hidden="false" customHeight="false" outlineLevel="0" collapsed="false">
      <c r="A559" s="1282"/>
      <c r="B559" s="1282"/>
      <c r="C559" s="1271" t="s">
        <v>451</v>
      </c>
      <c r="D559" s="1271" t="s">
        <v>451</v>
      </c>
      <c r="E559" s="1272" t="n">
        <v>150</v>
      </c>
      <c r="F559" s="1273" t="n">
        <v>238.33563</v>
      </c>
      <c r="G559" s="1274" t="n">
        <v>0.07211</v>
      </c>
      <c r="H559" s="1274" t="n">
        <v>238.40774</v>
      </c>
      <c r="I559" s="1274" t="n">
        <v>239.60795</v>
      </c>
      <c r="J559" s="1274" t="n">
        <v>0</v>
      </c>
      <c r="K559" s="1274" t="n">
        <v>239.60795</v>
      </c>
      <c r="L559" s="1274" t="n">
        <v>478.01569</v>
      </c>
      <c r="M559" s="1274" t="n">
        <v>4045.98751</v>
      </c>
      <c r="N559" s="1274" t="n">
        <v>0</v>
      </c>
      <c r="O559" s="1275" t="n">
        <v>4045.98751</v>
      </c>
    </row>
    <row r="560" customFormat="false" ht="16.5" hidden="false" customHeight="false" outlineLevel="0" collapsed="false">
      <c r="A560" s="1282"/>
      <c r="B560" s="1282"/>
      <c r="C560" s="1271" t="s">
        <v>1082</v>
      </c>
      <c r="D560" s="1271" t="s">
        <v>453</v>
      </c>
      <c r="E560" s="1272" t="n">
        <v>146</v>
      </c>
      <c r="F560" s="1273" t="n">
        <v>124.86309</v>
      </c>
      <c r="G560" s="1274" t="n">
        <v>102.23755</v>
      </c>
      <c r="H560" s="1274" t="n">
        <v>227.10064</v>
      </c>
      <c r="I560" s="1274" t="n">
        <v>56.71256</v>
      </c>
      <c r="J560" s="1274" t="n">
        <v>2.6984</v>
      </c>
      <c r="K560" s="1274" t="n">
        <v>59.41096</v>
      </c>
      <c r="L560" s="1274" t="n">
        <v>286.5116</v>
      </c>
      <c r="M560" s="1274" t="n">
        <v>8192.10118</v>
      </c>
      <c r="N560" s="1274" t="n">
        <v>0</v>
      </c>
      <c r="O560" s="1275" t="n">
        <v>8192.10118</v>
      </c>
    </row>
    <row r="561" customFormat="false" ht="16.5" hidden="false" customHeight="false" outlineLevel="0" collapsed="false">
      <c r="A561" s="1282"/>
      <c r="B561" s="1271" t="s">
        <v>454</v>
      </c>
      <c r="C561" s="1271" t="s">
        <v>454</v>
      </c>
      <c r="D561" s="1271" t="s">
        <v>454</v>
      </c>
      <c r="E561" s="1272" t="n">
        <v>74</v>
      </c>
      <c r="F561" s="1273" t="n">
        <v>2775.81201</v>
      </c>
      <c r="G561" s="1274" t="n">
        <v>32.6584</v>
      </c>
      <c r="H561" s="1274" t="n">
        <v>2808.47041</v>
      </c>
      <c r="I561" s="1274" t="n">
        <v>12564.12617</v>
      </c>
      <c r="J561" s="1274" t="n">
        <v>311.92253</v>
      </c>
      <c r="K561" s="1274" t="n">
        <v>12876.0487</v>
      </c>
      <c r="L561" s="1274" t="n">
        <v>15684.51911</v>
      </c>
      <c r="M561" s="1274" t="n">
        <v>42380.85449</v>
      </c>
      <c r="N561" s="1274" t="n">
        <v>586.38546</v>
      </c>
      <c r="O561" s="1275" t="n">
        <v>42967.23995</v>
      </c>
    </row>
    <row r="562" customFormat="false" ht="16.5" hidden="false" customHeight="false" outlineLevel="0" collapsed="false">
      <c r="A562" s="1282"/>
      <c r="B562" s="1276"/>
      <c r="C562" s="1276"/>
      <c r="D562" s="1271" t="s">
        <v>458</v>
      </c>
      <c r="E562" s="1272" t="n">
        <v>149</v>
      </c>
      <c r="F562" s="1273" t="n">
        <v>200.86044</v>
      </c>
      <c r="G562" s="1274" t="n">
        <v>0.40149</v>
      </c>
      <c r="H562" s="1274" t="n">
        <v>201.26193</v>
      </c>
      <c r="I562" s="1274" t="n">
        <v>940.68006</v>
      </c>
      <c r="J562" s="1274" t="n">
        <v>0</v>
      </c>
      <c r="K562" s="1274" t="n">
        <v>940.68006</v>
      </c>
      <c r="L562" s="1274" t="n">
        <v>1141.94199</v>
      </c>
      <c r="M562" s="1274" t="n">
        <v>6683.23828</v>
      </c>
      <c r="N562" s="1274" t="n">
        <v>0</v>
      </c>
      <c r="O562" s="1275" t="n">
        <v>6683.23828</v>
      </c>
    </row>
    <row r="563" customFormat="false" ht="16.5" hidden="false" customHeight="false" outlineLevel="0" collapsed="false">
      <c r="A563" s="1282"/>
      <c r="B563" s="1276"/>
      <c r="C563" s="1271" t="s">
        <v>459</v>
      </c>
      <c r="D563" s="1271" t="s">
        <v>459</v>
      </c>
      <c r="E563" s="1272" t="n">
        <v>183</v>
      </c>
      <c r="F563" s="1273" t="n">
        <v>0</v>
      </c>
      <c r="G563" s="1274" t="n">
        <v>0</v>
      </c>
      <c r="H563" s="1274" t="n">
        <v>0</v>
      </c>
      <c r="I563" s="1274" t="n">
        <v>0</v>
      </c>
      <c r="J563" s="1274" t="n">
        <v>0</v>
      </c>
      <c r="K563" s="1274" t="n">
        <v>0</v>
      </c>
      <c r="L563" s="1274" t="n">
        <v>0</v>
      </c>
      <c r="M563" s="1274" t="n">
        <v>1321.47362</v>
      </c>
      <c r="N563" s="1274" t="n">
        <v>0</v>
      </c>
      <c r="O563" s="1275" t="n">
        <v>1321.47362</v>
      </c>
    </row>
    <row r="564" customFormat="false" ht="16.5" hidden="false" customHeight="false" outlineLevel="0" collapsed="false">
      <c r="A564" s="1282"/>
      <c r="B564" s="1271" t="s">
        <v>464</v>
      </c>
      <c r="C564" s="1271" t="s">
        <v>465</v>
      </c>
      <c r="D564" s="1271" t="s">
        <v>465</v>
      </c>
      <c r="E564" s="1272" t="n">
        <v>131</v>
      </c>
      <c r="F564" s="1273" t="n">
        <v>1116.86524</v>
      </c>
      <c r="G564" s="1274" t="n">
        <v>29.36605</v>
      </c>
      <c r="H564" s="1274" t="n">
        <v>1146.23129</v>
      </c>
      <c r="I564" s="1274" t="n">
        <v>1335.69879</v>
      </c>
      <c r="J564" s="1274" t="n">
        <v>0.11316</v>
      </c>
      <c r="K564" s="1274" t="n">
        <v>1335.81195</v>
      </c>
      <c r="L564" s="1274" t="n">
        <v>2482.04324</v>
      </c>
      <c r="M564" s="1274" t="n">
        <v>13570.74343</v>
      </c>
      <c r="N564" s="1274" t="n">
        <v>0</v>
      </c>
      <c r="O564" s="1275" t="n">
        <v>13570.74343</v>
      </c>
    </row>
    <row r="565" customFormat="false" ht="16.5" hidden="false" customHeight="false" outlineLevel="0" collapsed="false">
      <c r="A565" s="1282"/>
      <c r="B565" s="1276"/>
      <c r="C565" s="1276"/>
      <c r="D565" s="1271" t="s">
        <v>473</v>
      </c>
      <c r="E565" s="1272" t="n">
        <v>126</v>
      </c>
      <c r="F565" s="1273" t="n">
        <v>546.15207</v>
      </c>
      <c r="G565" s="1274" t="n">
        <v>0.0393</v>
      </c>
      <c r="H565" s="1274" t="n">
        <v>546.19137</v>
      </c>
      <c r="I565" s="1274" t="n">
        <v>1104.83418</v>
      </c>
      <c r="J565" s="1274" t="n">
        <v>0.01275</v>
      </c>
      <c r="K565" s="1274" t="n">
        <v>1104.84693</v>
      </c>
      <c r="L565" s="1274" t="n">
        <v>1651.0383</v>
      </c>
      <c r="M565" s="1274" t="n">
        <v>7164.46368</v>
      </c>
      <c r="N565" s="1274" t="n">
        <v>0</v>
      </c>
      <c r="O565" s="1275" t="n">
        <v>7164.46368</v>
      </c>
    </row>
    <row r="566" customFormat="false" ht="16.5" hidden="false" customHeight="false" outlineLevel="0" collapsed="false">
      <c r="A566" s="1282"/>
      <c r="B566" s="1276"/>
      <c r="C566" s="1271" t="s">
        <v>467</v>
      </c>
      <c r="D566" s="1271" t="s">
        <v>467</v>
      </c>
      <c r="E566" s="1272" t="n">
        <v>66</v>
      </c>
      <c r="F566" s="1273" t="n">
        <v>1022.50435</v>
      </c>
      <c r="G566" s="1274" t="n">
        <v>37.6471</v>
      </c>
      <c r="H566" s="1274" t="n">
        <v>1060.15145</v>
      </c>
      <c r="I566" s="1274" t="n">
        <v>2017.79428</v>
      </c>
      <c r="J566" s="1274" t="n">
        <v>16.46176</v>
      </c>
      <c r="K566" s="1274" t="n">
        <v>2034.25604</v>
      </c>
      <c r="L566" s="1274" t="n">
        <v>3094.40749</v>
      </c>
      <c r="M566" s="1274" t="n">
        <v>24660.67482</v>
      </c>
      <c r="N566" s="1274" t="n">
        <v>0</v>
      </c>
      <c r="O566" s="1275" t="n">
        <v>24660.67482</v>
      </c>
    </row>
    <row r="567" customFormat="false" ht="16.5" hidden="false" customHeight="false" outlineLevel="0" collapsed="false">
      <c r="A567" s="1282"/>
      <c r="B567" s="1276"/>
      <c r="C567" s="1271" t="s">
        <v>468</v>
      </c>
      <c r="D567" s="1271" t="s">
        <v>468</v>
      </c>
      <c r="E567" s="1272" t="n">
        <v>160</v>
      </c>
      <c r="F567" s="1273" t="n">
        <v>143.99404</v>
      </c>
      <c r="G567" s="1274" t="n">
        <v>0.74378</v>
      </c>
      <c r="H567" s="1274" t="n">
        <v>144.73782</v>
      </c>
      <c r="I567" s="1274" t="n">
        <v>1290.62431</v>
      </c>
      <c r="J567" s="1274" t="n">
        <v>0</v>
      </c>
      <c r="K567" s="1274" t="n">
        <v>1290.62431</v>
      </c>
      <c r="L567" s="1274" t="n">
        <v>1435.36213</v>
      </c>
      <c r="M567" s="1274" t="n">
        <v>2089.82572</v>
      </c>
      <c r="N567" s="1274" t="n">
        <v>0</v>
      </c>
      <c r="O567" s="1275" t="n">
        <v>2089.82572</v>
      </c>
    </row>
    <row r="568" customFormat="false" ht="16.5" hidden="false" customHeight="false" outlineLevel="0" collapsed="false">
      <c r="A568" s="1282"/>
      <c r="B568" s="1276"/>
      <c r="C568" s="1271" t="s">
        <v>470</v>
      </c>
      <c r="D568" s="1271" t="s">
        <v>466</v>
      </c>
      <c r="E568" s="1272" t="n">
        <v>176</v>
      </c>
      <c r="F568" s="1273" t="n">
        <v>27.65798</v>
      </c>
      <c r="G568" s="1274" t="n">
        <v>0.08888</v>
      </c>
      <c r="H568" s="1274" t="n">
        <v>27.74686</v>
      </c>
      <c r="I568" s="1274" t="n">
        <v>1.5</v>
      </c>
      <c r="J568" s="1274" t="n">
        <v>0</v>
      </c>
      <c r="K568" s="1274" t="n">
        <v>1.5</v>
      </c>
      <c r="L568" s="1274" t="n">
        <v>29.24686</v>
      </c>
      <c r="M568" s="1274" t="n">
        <v>2278.59594</v>
      </c>
      <c r="N568" s="1274" t="n">
        <v>0</v>
      </c>
      <c r="O568" s="1275" t="n">
        <v>2278.59594</v>
      </c>
    </row>
    <row r="569" customFormat="false" ht="16.5" hidden="false" customHeight="false" outlineLevel="0" collapsed="false">
      <c r="A569" s="1282"/>
      <c r="B569" s="1276"/>
      <c r="C569" s="1276"/>
      <c r="D569" s="1271" t="s">
        <v>469</v>
      </c>
      <c r="E569" s="1272" t="n">
        <v>89</v>
      </c>
      <c r="F569" s="1273" t="n">
        <v>2620.12422</v>
      </c>
      <c r="G569" s="1274" t="n">
        <v>416.49608</v>
      </c>
      <c r="H569" s="1274" t="n">
        <v>3036.6203</v>
      </c>
      <c r="I569" s="1274" t="n">
        <v>20122.01904</v>
      </c>
      <c r="J569" s="1274" t="n">
        <v>116.84787</v>
      </c>
      <c r="K569" s="1274" t="n">
        <v>20238.86691</v>
      </c>
      <c r="L569" s="1274" t="n">
        <v>23275.48721</v>
      </c>
      <c r="M569" s="1274" t="n">
        <v>39512.48253</v>
      </c>
      <c r="N569" s="1274" t="n">
        <v>0</v>
      </c>
      <c r="O569" s="1275" t="n">
        <v>39512.48253</v>
      </c>
    </row>
    <row r="570" customFormat="false" ht="16.5" hidden="false" customHeight="false" outlineLevel="0" collapsed="false">
      <c r="A570" s="1282"/>
      <c r="B570" s="1276"/>
      <c r="C570" s="1271" t="s">
        <v>476</v>
      </c>
      <c r="D570" s="1271" t="s">
        <v>476</v>
      </c>
      <c r="E570" s="1272" t="n">
        <v>147</v>
      </c>
      <c r="F570" s="1273" t="n">
        <v>1102.20105</v>
      </c>
      <c r="G570" s="1274" t="n">
        <v>13.83261</v>
      </c>
      <c r="H570" s="1274" t="n">
        <v>1116.03366</v>
      </c>
      <c r="I570" s="1274" t="n">
        <v>1002.81769</v>
      </c>
      <c r="J570" s="1274" t="n">
        <v>2.11038</v>
      </c>
      <c r="K570" s="1274" t="n">
        <v>1004.92807</v>
      </c>
      <c r="L570" s="1274" t="n">
        <v>2120.96173</v>
      </c>
      <c r="M570" s="1274" t="n">
        <v>16127.31462</v>
      </c>
      <c r="N570" s="1274" t="n">
        <v>0</v>
      </c>
      <c r="O570" s="1275" t="n">
        <v>16127.31462</v>
      </c>
    </row>
    <row r="571" customFormat="false" ht="16.5" hidden="false" customHeight="false" outlineLevel="0" collapsed="false">
      <c r="A571" s="1282"/>
      <c r="B571" s="1281" t="s">
        <v>485</v>
      </c>
      <c r="C571" s="1281" t="s">
        <v>1096</v>
      </c>
      <c r="D571" s="1281" t="s">
        <v>487</v>
      </c>
      <c r="E571" s="1272" t="n">
        <v>32</v>
      </c>
      <c r="F571" s="1273" t="n">
        <v>817.00128</v>
      </c>
      <c r="G571" s="1274" t="n">
        <v>41.42749</v>
      </c>
      <c r="H571" s="1274" t="n">
        <v>858.42877</v>
      </c>
      <c r="I571" s="1274" t="n">
        <v>3573.79394</v>
      </c>
      <c r="J571" s="1274" t="n">
        <v>5.24363</v>
      </c>
      <c r="K571" s="1274" t="n">
        <v>3579.03757</v>
      </c>
      <c r="L571" s="1274" t="n">
        <v>4437.46634</v>
      </c>
      <c r="M571" s="1274" t="n">
        <v>17385.12512</v>
      </c>
      <c r="N571" s="1274" t="n">
        <v>96.00981</v>
      </c>
      <c r="O571" s="1275" t="n">
        <v>17481.13493</v>
      </c>
    </row>
    <row r="572" customFormat="false" ht="16.5" hidden="false" customHeight="false" outlineLevel="0" collapsed="false">
      <c r="A572" s="1282"/>
      <c r="B572" s="1282"/>
      <c r="C572" s="1281" t="s">
        <v>486</v>
      </c>
      <c r="D572" s="1281" t="s">
        <v>486</v>
      </c>
      <c r="E572" s="1272" t="n">
        <v>29</v>
      </c>
      <c r="F572" s="1273" t="n">
        <v>8875.60162</v>
      </c>
      <c r="G572" s="1274" t="n">
        <v>150.37465</v>
      </c>
      <c r="H572" s="1274" t="n">
        <v>9025.97627</v>
      </c>
      <c r="I572" s="1274" t="n">
        <v>6934.75164</v>
      </c>
      <c r="J572" s="1274" t="n">
        <v>157.29162</v>
      </c>
      <c r="K572" s="1274" t="n">
        <v>7092.04326</v>
      </c>
      <c r="L572" s="1274" t="n">
        <v>16118.01953</v>
      </c>
      <c r="M572" s="1274" t="n">
        <v>46272.39178</v>
      </c>
      <c r="N572" s="1274" t="n">
        <v>0</v>
      </c>
      <c r="O572" s="1275" t="n">
        <v>46272.39178</v>
      </c>
    </row>
    <row r="573" customFormat="false" ht="16.5" hidden="false" customHeight="false" outlineLevel="0" collapsed="false">
      <c r="A573" s="1282"/>
      <c r="B573" s="1282"/>
      <c r="C573" s="1271" t="s">
        <v>491</v>
      </c>
      <c r="D573" s="1271" t="s">
        <v>491</v>
      </c>
      <c r="E573" s="1272" t="n">
        <v>148</v>
      </c>
      <c r="F573" s="1273" t="n">
        <v>376.85994</v>
      </c>
      <c r="G573" s="1274" t="n">
        <v>12.04121</v>
      </c>
      <c r="H573" s="1274" t="n">
        <v>388.90115</v>
      </c>
      <c r="I573" s="1274" t="n">
        <v>655.23081</v>
      </c>
      <c r="J573" s="1274" t="n">
        <v>0.11755</v>
      </c>
      <c r="K573" s="1274" t="n">
        <v>655.34836</v>
      </c>
      <c r="L573" s="1274" t="n">
        <v>1044.24951</v>
      </c>
      <c r="M573" s="1274" t="n">
        <v>14010.57285</v>
      </c>
      <c r="N573" s="1274" t="n">
        <v>0</v>
      </c>
      <c r="O573" s="1275" t="n">
        <v>14010.57285</v>
      </c>
    </row>
    <row r="574" customFormat="false" ht="16.5" hidden="false" customHeight="false" outlineLevel="0" collapsed="false">
      <c r="A574" s="1282"/>
      <c r="B574" s="1282"/>
      <c r="C574" s="1281" t="s">
        <v>1083</v>
      </c>
      <c r="D574" s="1281" t="s">
        <v>489</v>
      </c>
      <c r="E574" s="1272" t="n">
        <v>42</v>
      </c>
      <c r="F574" s="1273" t="n">
        <v>2604.05975</v>
      </c>
      <c r="G574" s="1274" t="n">
        <v>40.8137</v>
      </c>
      <c r="H574" s="1274" t="n">
        <v>2644.87345</v>
      </c>
      <c r="I574" s="1274" t="n">
        <v>3875.10567</v>
      </c>
      <c r="J574" s="1274" t="n">
        <v>25.54909</v>
      </c>
      <c r="K574" s="1274" t="n">
        <v>3900.65476</v>
      </c>
      <c r="L574" s="1274" t="n">
        <v>6545.52821</v>
      </c>
      <c r="M574" s="1274" t="n">
        <v>23740.68392</v>
      </c>
      <c r="N574" s="1274" t="n">
        <v>481.72478</v>
      </c>
      <c r="O574" s="1275" t="n">
        <v>24222.4087</v>
      </c>
    </row>
    <row r="575" customFormat="false" ht="16.5" hidden="false" customHeight="false" outlineLevel="0" collapsed="false">
      <c r="A575" s="1282"/>
      <c r="B575" s="1282"/>
      <c r="C575" s="1271" t="s">
        <v>492</v>
      </c>
      <c r="D575" s="1271" t="s">
        <v>490</v>
      </c>
      <c r="E575" s="1272" t="n">
        <v>155</v>
      </c>
      <c r="F575" s="1273" t="n">
        <v>1552.64473</v>
      </c>
      <c r="G575" s="1274" t="n">
        <v>90.07259</v>
      </c>
      <c r="H575" s="1274" t="n">
        <v>1642.71732</v>
      </c>
      <c r="I575" s="1274" t="n">
        <v>5493.85626</v>
      </c>
      <c r="J575" s="1274" t="n">
        <v>63.91619</v>
      </c>
      <c r="K575" s="1274" t="n">
        <v>5557.77245</v>
      </c>
      <c r="L575" s="1274" t="n">
        <v>7200.48977</v>
      </c>
      <c r="M575" s="1274" t="n">
        <v>33761.96619</v>
      </c>
      <c r="N575" s="1274" t="n">
        <v>75.82059</v>
      </c>
      <c r="O575" s="1275" t="n">
        <v>33837.78678</v>
      </c>
    </row>
    <row r="576" customFormat="false" ht="16.5" hidden="false" customHeight="false" outlineLevel="0" collapsed="false">
      <c r="A576" s="1282"/>
      <c r="B576" s="1282"/>
      <c r="C576" s="1276"/>
      <c r="D576" s="1271" t="s">
        <v>492</v>
      </c>
      <c r="E576" s="1272" t="n">
        <v>64</v>
      </c>
      <c r="F576" s="1273" t="n">
        <v>7444.02133</v>
      </c>
      <c r="G576" s="1274" t="n">
        <v>608.7497</v>
      </c>
      <c r="H576" s="1274" t="n">
        <v>8052.77103</v>
      </c>
      <c r="I576" s="1274" t="n">
        <v>26029.70984</v>
      </c>
      <c r="J576" s="1274" t="n">
        <v>2062.48794</v>
      </c>
      <c r="K576" s="1274" t="n">
        <v>28092.19778</v>
      </c>
      <c r="L576" s="1274" t="n">
        <v>36144.96881</v>
      </c>
      <c r="M576" s="1274" t="n">
        <v>50995.84428</v>
      </c>
      <c r="N576" s="1274" t="n">
        <v>19389.67357</v>
      </c>
      <c r="O576" s="1275" t="n">
        <v>70385.51785</v>
      </c>
    </row>
    <row r="577" customFormat="false" ht="16.5" hidden="false" customHeight="false" outlineLevel="0" collapsed="false">
      <c r="A577" s="1282"/>
      <c r="B577" s="1282"/>
      <c r="C577" s="1271" t="s">
        <v>494</v>
      </c>
      <c r="D577" s="1271" t="s">
        <v>494</v>
      </c>
      <c r="E577" s="1272" t="n">
        <v>123</v>
      </c>
      <c r="F577" s="1273" t="n">
        <v>895.84031</v>
      </c>
      <c r="G577" s="1274" t="n">
        <v>23.8011</v>
      </c>
      <c r="H577" s="1274" t="n">
        <v>919.64141</v>
      </c>
      <c r="I577" s="1274" t="n">
        <v>5806.01701</v>
      </c>
      <c r="J577" s="1274" t="n">
        <v>37.84948</v>
      </c>
      <c r="K577" s="1274" t="n">
        <v>5843.86649</v>
      </c>
      <c r="L577" s="1274" t="n">
        <v>6763.5079</v>
      </c>
      <c r="M577" s="1274" t="n">
        <v>17327.46881</v>
      </c>
      <c r="N577" s="1274" t="n">
        <v>0</v>
      </c>
      <c r="O577" s="1275" t="n">
        <v>17327.46881</v>
      </c>
    </row>
    <row r="578" customFormat="false" ht="16.5" hidden="false" customHeight="false" outlineLevel="0" collapsed="false">
      <c r="A578" s="1282"/>
      <c r="B578" s="1281" t="s">
        <v>500</v>
      </c>
      <c r="C578" s="1281" t="s">
        <v>502</v>
      </c>
      <c r="D578" s="1271" t="s">
        <v>501</v>
      </c>
      <c r="E578" s="1272" t="n">
        <v>125</v>
      </c>
      <c r="F578" s="1273" t="n">
        <v>1181.21398</v>
      </c>
      <c r="G578" s="1274" t="n">
        <v>41.74037</v>
      </c>
      <c r="H578" s="1274" t="n">
        <v>1222.95435</v>
      </c>
      <c r="I578" s="1274" t="n">
        <v>2640.4179</v>
      </c>
      <c r="J578" s="1274" t="n">
        <v>102.50591</v>
      </c>
      <c r="K578" s="1274" t="n">
        <v>2742.92381</v>
      </c>
      <c r="L578" s="1274" t="n">
        <v>3965.87816</v>
      </c>
      <c r="M578" s="1274" t="n">
        <v>19870.6307</v>
      </c>
      <c r="N578" s="1274" t="n">
        <v>0</v>
      </c>
      <c r="O578" s="1275" t="n">
        <v>19870.6307</v>
      </c>
    </row>
    <row r="579" customFormat="false" ht="16.5" hidden="false" customHeight="false" outlineLevel="0" collapsed="false">
      <c r="A579" s="1282"/>
      <c r="B579" s="1282"/>
      <c r="C579" s="1282"/>
      <c r="D579" s="1281" t="s">
        <v>502</v>
      </c>
      <c r="E579" s="1272" t="n">
        <v>6</v>
      </c>
      <c r="F579" s="1273" t="n">
        <v>53315.62633</v>
      </c>
      <c r="G579" s="1274" t="n">
        <v>8742.25649</v>
      </c>
      <c r="H579" s="1274" t="n">
        <v>62057.88282</v>
      </c>
      <c r="I579" s="1274" t="n">
        <v>149732.4994</v>
      </c>
      <c r="J579" s="1274" t="n">
        <v>17645.51341</v>
      </c>
      <c r="K579" s="1274" t="n">
        <v>167378.01281</v>
      </c>
      <c r="L579" s="1274" t="n">
        <v>229435.89563</v>
      </c>
      <c r="M579" s="1274" t="n">
        <v>125304.74052</v>
      </c>
      <c r="N579" s="1274" t="n">
        <v>25754.75204</v>
      </c>
      <c r="O579" s="1275" t="n">
        <v>151059.49256</v>
      </c>
    </row>
    <row r="580" customFormat="false" ht="16.5" hidden="false" customHeight="false" outlineLevel="0" collapsed="false">
      <c r="A580" s="1282"/>
      <c r="B580" s="1282"/>
      <c r="C580" s="1282"/>
      <c r="D580" s="1282"/>
      <c r="E580" s="1277" t="n">
        <v>10</v>
      </c>
      <c r="F580" s="1278" t="n">
        <v>18439.54582</v>
      </c>
      <c r="G580" s="1279" t="n">
        <v>721.15759</v>
      </c>
      <c r="H580" s="1279" t="n">
        <v>19160.70341</v>
      </c>
      <c r="I580" s="1279" t="n">
        <v>17342.29978</v>
      </c>
      <c r="J580" s="1279" t="n">
        <v>519.4504</v>
      </c>
      <c r="K580" s="1279" t="n">
        <v>17861.75018</v>
      </c>
      <c r="L580" s="1279" t="n">
        <v>37022.45359</v>
      </c>
      <c r="M580" s="1279" t="n">
        <v>73576.00446</v>
      </c>
      <c r="N580" s="1279" t="n">
        <v>707.68326</v>
      </c>
      <c r="O580" s="1280" t="n">
        <v>74283.68772</v>
      </c>
    </row>
    <row r="581" customFormat="false" ht="16.5" hidden="false" customHeight="false" outlineLevel="0" collapsed="false">
      <c r="A581" s="1282"/>
      <c r="B581" s="1282"/>
      <c r="C581" s="1282"/>
      <c r="D581" s="1282"/>
      <c r="E581" s="1277" t="n">
        <v>52</v>
      </c>
      <c r="F581" s="1278" t="n">
        <v>9097.22835</v>
      </c>
      <c r="G581" s="1279" t="n">
        <v>1596.18293</v>
      </c>
      <c r="H581" s="1279" t="n">
        <v>10693.41128</v>
      </c>
      <c r="I581" s="1279" t="n">
        <v>24822.76293</v>
      </c>
      <c r="J581" s="1279" t="n">
        <v>2443.32396</v>
      </c>
      <c r="K581" s="1279" t="n">
        <v>27266.08689</v>
      </c>
      <c r="L581" s="1279" t="n">
        <v>37959.49817</v>
      </c>
      <c r="M581" s="1279" t="n">
        <v>31325.58281</v>
      </c>
      <c r="N581" s="1279" t="n">
        <v>317.60323</v>
      </c>
      <c r="O581" s="1280" t="n">
        <v>31643.18604</v>
      </c>
    </row>
    <row r="582" customFormat="false" ht="16.5" hidden="false" customHeight="false" outlineLevel="0" collapsed="false">
      <c r="A582" s="1282"/>
      <c r="B582" s="1282"/>
      <c r="C582" s="1282"/>
      <c r="D582" s="1281" t="s">
        <v>503</v>
      </c>
      <c r="E582" s="1272" t="n">
        <v>12</v>
      </c>
      <c r="F582" s="1273" t="n">
        <v>23085.63774</v>
      </c>
      <c r="G582" s="1274" t="n">
        <v>282.10089</v>
      </c>
      <c r="H582" s="1274" t="n">
        <v>23367.73863</v>
      </c>
      <c r="I582" s="1274" t="n">
        <v>15033.19559</v>
      </c>
      <c r="J582" s="1274" t="n">
        <v>2139.5392</v>
      </c>
      <c r="K582" s="1274" t="n">
        <v>17172.73479</v>
      </c>
      <c r="L582" s="1274" t="n">
        <v>40540.47342</v>
      </c>
      <c r="M582" s="1274" t="n">
        <v>67794.74168</v>
      </c>
      <c r="N582" s="1274" t="n">
        <v>961.8717</v>
      </c>
      <c r="O582" s="1275" t="n">
        <v>68756.61338</v>
      </c>
    </row>
    <row r="583" customFormat="false" ht="16.5" hidden="false" customHeight="false" outlineLevel="0" collapsed="false">
      <c r="A583" s="1282"/>
      <c r="B583" s="1282"/>
      <c r="C583" s="1282"/>
      <c r="D583" s="1271" t="s">
        <v>504</v>
      </c>
      <c r="E583" s="1272" t="n">
        <v>170</v>
      </c>
      <c r="F583" s="1273" t="n">
        <v>874.327</v>
      </c>
      <c r="G583" s="1274" t="n">
        <v>31.66616</v>
      </c>
      <c r="H583" s="1274" t="n">
        <v>905.99316</v>
      </c>
      <c r="I583" s="1274" t="n">
        <v>730.34856</v>
      </c>
      <c r="J583" s="1274" t="n">
        <v>17.80421</v>
      </c>
      <c r="K583" s="1274" t="n">
        <v>748.15277</v>
      </c>
      <c r="L583" s="1274" t="n">
        <v>1654.14593</v>
      </c>
      <c r="M583" s="1274" t="n">
        <v>4032.68056</v>
      </c>
      <c r="N583" s="1274" t="n">
        <v>16.2436</v>
      </c>
      <c r="O583" s="1275" t="n">
        <v>4048.92416</v>
      </c>
    </row>
    <row r="584" customFormat="false" ht="16.5" hidden="false" customHeight="false" outlineLevel="0" collapsed="false">
      <c r="A584" s="1282"/>
      <c r="B584" s="1282"/>
      <c r="C584" s="1282"/>
      <c r="D584" s="1271" t="s">
        <v>507</v>
      </c>
      <c r="E584" s="1272" t="n">
        <v>134</v>
      </c>
      <c r="F584" s="1273" t="n">
        <v>2115.35863</v>
      </c>
      <c r="G584" s="1274" t="n">
        <v>3.53561</v>
      </c>
      <c r="H584" s="1274" t="n">
        <v>2118.89424</v>
      </c>
      <c r="I584" s="1274" t="n">
        <v>1953.08467</v>
      </c>
      <c r="J584" s="1274" t="n">
        <v>96.74746</v>
      </c>
      <c r="K584" s="1274" t="n">
        <v>2049.83213</v>
      </c>
      <c r="L584" s="1274" t="n">
        <v>4168.72637</v>
      </c>
      <c r="M584" s="1274" t="n">
        <v>21908.17705</v>
      </c>
      <c r="N584" s="1274" t="n">
        <v>0</v>
      </c>
      <c r="O584" s="1275" t="n">
        <v>21908.17705</v>
      </c>
    </row>
    <row r="585" customFormat="false" ht="16.5" hidden="false" customHeight="false" outlineLevel="0" collapsed="false">
      <c r="A585" s="1282"/>
      <c r="B585" s="1282"/>
      <c r="C585" s="1282"/>
      <c r="D585" s="1271" t="s">
        <v>508</v>
      </c>
      <c r="E585" s="1272" t="n">
        <v>178</v>
      </c>
      <c r="F585" s="1273" t="n">
        <v>104.27574</v>
      </c>
      <c r="G585" s="1274" t="n">
        <v>0</v>
      </c>
      <c r="H585" s="1274" t="n">
        <v>104.27574</v>
      </c>
      <c r="I585" s="1274" t="n">
        <v>71.97434</v>
      </c>
      <c r="J585" s="1274" t="n">
        <v>67.45681</v>
      </c>
      <c r="K585" s="1274" t="n">
        <v>139.43115</v>
      </c>
      <c r="L585" s="1274" t="n">
        <v>243.70689</v>
      </c>
      <c r="M585" s="1274" t="n">
        <v>3296.42416</v>
      </c>
      <c r="N585" s="1274" t="n">
        <v>0</v>
      </c>
      <c r="O585" s="1275" t="n">
        <v>3296.42416</v>
      </c>
    </row>
    <row r="586" customFormat="false" ht="16.5" hidden="false" customHeight="false" outlineLevel="0" collapsed="false">
      <c r="A586" s="1282"/>
      <c r="B586" s="1282"/>
      <c r="C586" s="1271" t="s">
        <v>500</v>
      </c>
      <c r="D586" s="1271" t="s">
        <v>500</v>
      </c>
      <c r="E586" s="1272" t="n">
        <v>79</v>
      </c>
      <c r="F586" s="1273" t="n">
        <v>4671.78515</v>
      </c>
      <c r="G586" s="1274" t="n">
        <v>77.99799</v>
      </c>
      <c r="H586" s="1274" t="n">
        <v>4749.78314</v>
      </c>
      <c r="I586" s="1274" t="n">
        <v>7599.07194</v>
      </c>
      <c r="J586" s="1274" t="n">
        <v>177.102</v>
      </c>
      <c r="K586" s="1274" t="n">
        <v>7776.17394</v>
      </c>
      <c r="L586" s="1274" t="n">
        <v>12525.95708</v>
      </c>
      <c r="M586" s="1274" t="n">
        <v>28457.28121</v>
      </c>
      <c r="N586" s="1274" t="n">
        <v>556.56763</v>
      </c>
      <c r="O586" s="1275" t="n">
        <v>29013.84884</v>
      </c>
    </row>
    <row r="587" customFormat="false" ht="16.5" hidden="false" customHeight="false" outlineLevel="0" collapsed="false">
      <c r="A587" s="1282"/>
      <c r="B587" s="1282"/>
      <c r="C587" s="1276"/>
      <c r="D587" s="1271" t="s">
        <v>505</v>
      </c>
      <c r="E587" s="1272" t="n">
        <v>159</v>
      </c>
      <c r="F587" s="1273" t="n">
        <v>466.19577</v>
      </c>
      <c r="G587" s="1274" t="n">
        <v>2.49956</v>
      </c>
      <c r="H587" s="1274" t="n">
        <v>468.69533</v>
      </c>
      <c r="I587" s="1274" t="n">
        <v>201.72694</v>
      </c>
      <c r="J587" s="1274" t="n">
        <v>0</v>
      </c>
      <c r="K587" s="1274" t="n">
        <v>201.72694</v>
      </c>
      <c r="L587" s="1274" t="n">
        <v>670.42227</v>
      </c>
      <c r="M587" s="1274" t="n">
        <v>7560.34154</v>
      </c>
      <c r="N587" s="1274" t="n">
        <v>0</v>
      </c>
      <c r="O587" s="1275" t="n">
        <v>7560.34154</v>
      </c>
    </row>
    <row r="588" customFormat="false" ht="16.5" hidden="false" customHeight="false" outlineLevel="0" collapsed="false">
      <c r="A588" s="1282"/>
      <c r="B588" s="1282"/>
      <c r="C588" s="1276"/>
      <c r="D588" s="1271" t="s">
        <v>506</v>
      </c>
      <c r="E588" s="1272" t="n">
        <v>97</v>
      </c>
      <c r="F588" s="1273" t="n">
        <v>2320.28745</v>
      </c>
      <c r="G588" s="1274" t="n">
        <v>69.31468</v>
      </c>
      <c r="H588" s="1274" t="n">
        <v>2389.60213</v>
      </c>
      <c r="I588" s="1274" t="n">
        <v>2394.23843</v>
      </c>
      <c r="J588" s="1274" t="n">
        <v>54.75108</v>
      </c>
      <c r="K588" s="1274" t="n">
        <v>2448.98951</v>
      </c>
      <c r="L588" s="1274" t="n">
        <v>4838.59164</v>
      </c>
      <c r="M588" s="1274" t="n">
        <v>15634.49147</v>
      </c>
      <c r="N588" s="1274" t="n">
        <v>0</v>
      </c>
      <c r="O588" s="1275" t="n">
        <v>15634.49147</v>
      </c>
    </row>
    <row r="589" customFormat="false" ht="16.5" hidden="false" customHeight="false" outlineLevel="0" collapsed="false">
      <c r="A589" s="1282"/>
      <c r="B589" s="1282"/>
      <c r="C589" s="1271" t="s">
        <v>509</v>
      </c>
      <c r="D589" s="1271" t="s">
        <v>509</v>
      </c>
      <c r="E589" s="1272" t="n">
        <v>177</v>
      </c>
      <c r="F589" s="1273" t="n">
        <v>662.51887</v>
      </c>
      <c r="G589" s="1274" t="n">
        <v>7.78522</v>
      </c>
      <c r="H589" s="1274" t="n">
        <v>670.30409</v>
      </c>
      <c r="I589" s="1274" t="n">
        <v>183.99194</v>
      </c>
      <c r="J589" s="1274" t="n">
        <v>4.21237</v>
      </c>
      <c r="K589" s="1274" t="n">
        <v>188.20431</v>
      </c>
      <c r="L589" s="1274" t="n">
        <v>858.5084</v>
      </c>
      <c r="M589" s="1274" t="n">
        <v>1074.96972</v>
      </c>
      <c r="N589" s="1274" t="n">
        <v>0</v>
      </c>
      <c r="O589" s="1275" t="n">
        <v>1074.96972</v>
      </c>
    </row>
    <row r="590" customFormat="false" ht="16.5" hidden="false" customHeight="false" outlineLevel="0" collapsed="false">
      <c r="A590" s="1282"/>
      <c r="B590" s="1281" t="s">
        <v>510</v>
      </c>
      <c r="C590" s="1281" t="s">
        <v>512</v>
      </c>
      <c r="D590" s="1281" t="s">
        <v>512</v>
      </c>
      <c r="E590" s="1272" t="n">
        <v>40</v>
      </c>
      <c r="F590" s="1273" t="n">
        <v>1974.56045</v>
      </c>
      <c r="G590" s="1274" t="n">
        <v>6.89782</v>
      </c>
      <c r="H590" s="1274" t="n">
        <v>1981.45827</v>
      </c>
      <c r="I590" s="1274" t="n">
        <v>2977.30089</v>
      </c>
      <c r="J590" s="1274" t="n">
        <v>161.93854</v>
      </c>
      <c r="K590" s="1274" t="n">
        <v>3139.23943</v>
      </c>
      <c r="L590" s="1274" t="n">
        <v>5120.6977</v>
      </c>
      <c r="M590" s="1274" t="n">
        <v>27116.23587</v>
      </c>
      <c r="N590" s="1274" t="n">
        <v>409.29328</v>
      </c>
      <c r="O590" s="1275" t="n">
        <v>27525.52915</v>
      </c>
    </row>
    <row r="591" customFormat="false" ht="16.5" hidden="false" customHeight="false" outlineLevel="0" collapsed="false">
      <c r="A591" s="1282"/>
      <c r="B591" s="1282"/>
      <c r="C591" s="1271" t="s">
        <v>516</v>
      </c>
      <c r="D591" s="1271" t="s">
        <v>516</v>
      </c>
      <c r="E591" s="1272" t="n">
        <v>121</v>
      </c>
      <c r="F591" s="1273" t="n">
        <v>1302.30761</v>
      </c>
      <c r="G591" s="1274" t="n">
        <v>61.70104</v>
      </c>
      <c r="H591" s="1274" t="n">
        <v>1364.00865</v>
      </c>
      <c r="I591" s="1274" t="n">
        <v>3156.44985</v>
      </c>
      <c r="J591" s="1274" t="n">
        <v>32.58588</v>
      </c>
      <c r="K591" s="1274" t="n">
        <v>3189.03573</v>
      </c>
      <c r="L591" s="1274" t="n">
        <v>4553.04438</v>
      </c>
      <c r="M591" s="1274" t="n">
        <v>14865.36311</v>
      </c>
      <c r="N591" s="1274" t="n">
        <v>0</v>
      </c>
      <c r="O591" s="1275" t="n">
        <v>14865.36311</v>
      </c>
    </row>
    <row r="592" customFormat="false" ht="16.5" hidden="false" customHeight="false" outlineLevel="0" collapsed="false">
      <c r="A592" s="1282"/>
      <c r="B592" s="1282"/>
      <c r="C592" s="1271" t="s">
        <v>546</v>
      </c>
      <c r="D592" s="1271" t="s">
        <v>515</v>
      </c>
      <c r="E592" s="1272" t="n">
        <v>87</v>
      </c>
      <c r="F592" s="1273" t="n">
        <v>1910.88456</v>
      </c>
      <c r="G592" s="1274" t="n">
        <v>113.25923</v>
      </c>
      <c r="H592" s="1274" t="n">
        <v>2024.14379</v>
      </c>
      <c r="I592" s="1274" t="n">
        <v>7039.34645</v>
      </c>
      <c r="J592" s="1274" t="n">
        <v>141.61014</v>
      </c>
      <c r="K592" s="1274" t="n">
        <v>7180.95659</v>
      </c>
      <c r="L592" s="1274" t="n">
        <v>9205.10038</v>
      </c>
      <c r="M592" s="1274" t="n">
        <v>17652.09486</v>
      </c>
      <c r="N592" s="1274" t="n">
        <v>1.35392</v>
      </c>
      <c r="O592" s="1275" t="n">
        <v>17653.44878</v>
      </c>
    </row>
    <row r="593" customFormat="false" ht="16.5" hidden="false" customHeight="false" outlineLevel="0" collapsed="false">
      <c r="A593" s="1282"/>
      <c r="B593" s="1282"/>
      <c r="C593" s="1281" t="s">
        <v>510</v>
      </c>
      <c r="D593" s="1271" t="s">
        <v>514</v>
      </c>
      <c r="E593" s="1272" t="n">
        <v>86</v>
      </c>
      <c r="F593" s="1273" t="n">
        <v>3753.64783</v>
      </c>
      <c r="G593" s="1274" t="n">
        <v>199.12242</v>
      </c>
      <c r="H593" s="1274" t="n">
        <v>3952.77025</v>
      </c>
      <c r="I593" s="1274" t="n">
        <v>9709.18569</v>
      </c>
      <c r="J593" s="1274" t="n">
        <v>270.279</v>
      </c>
      <c r="K593" s="1274" t="n">
        <v>9979.46469</v>
      </c>
      <c r="L593" s="1274" t="n">
        <v>13932.23494</v>
      </c>
      <c r="M593" s="1274" t="n">
        <v>13128.91831</v>
      </c>
      <c r="N593" s="1274" t="n">
        <v>286.8918</v>
      </c>
      <c r="O593" s="1275" t="n">
        <v>13415.81011</v>
      </c>
    </row>
    <row r="594" customFormat="false" ht="16.5" hidden="false" customHeight="false" outlineLevel="0" collapsed="false">
      <c r="A594" s="1282"/>
      <c r="B594" s="1282"/>
      <c r="C594" s="1282"/>
      <c r="D594" s="1271" t="s">
        <v>519</v>
      </c>
      <c r="E594" s="1272" t="n">
        <v>92</v>
      </c>
      <c r="F594" s="1273" t="n">
        <v>2691.92305</v>
      </c>
      <c r="G594" s="1274" t="n">
        <v>2134.72006</v>
      </c>
      <c r="H594" s="1274" t="n">
        <v>4826.64311</v>
      </c>
      <c r="I594" s="1274" t="n">
        <v>76279.25163</v>
      </c>
      <c r="J594" s="1274" t="n">
        <v>9688.09274</v>
      </c>
      <c r="K594" s="1274" t="n">
        <v>85967.34437</v>
      </c>
      <c r="L594" s="1274" t="n">
        <v>90793.98748</v>
      </c>
      <c r="M594" s="1274" t="n">
        <v>7389.6989</v>
      </c>
      <c r="N594" s="1274" t="n">
        <v>218.97209</v>
      </c>
      <c r="O594" s="1275" t="n">
        <v>7608.67099</v>
      </c>
    </row>
    <row r="595" customFormat="false" ht="16.5" hidden="false" customHeight="false" outlineLevel="0" collapsed="false">
      <c r="A595" s="1282"/>
      <c r="B595" s="1282"/>
      <c r="C595" s="1282"/>
      <c r="D595" s="1281" t="s">
        <v>504</v>
      </c>
      <c r="E595" s="1272" t="n">
        <v>49</v>
      </c>
      <c r="F595" s="1273" t="n">
        <v>8582.57749</v>
      </c>
      <c r="G595" s="1274" t="n">
        <v>2436.54177</v>
      </c>
      <c r="H595" s="1274" t="n">
        <v>11019.11926</v>
      </c>
      <c r="I595" s="1274" t="n">
        <v>18531.10168</v>
      </c>
      <c r="J595" s="1274" t="n">
        <v>932.1098</v>
      </c>
      <c r="K595" s="1274" t="n">
        <v>19463.21148</v>
      </c>
      <c r="L595" s="1274" t="n">
        <v>30482.33074</v>
      </c>
      <c r="M595" s="1274" t="n">
        <v>21735.85684</v>
      </c>
      <c r="N595" s="1274" t="n">
        <v>649.9827</v>
      </c>
      <c r="O595" s="1275" t="n">
        <v>22385.83954</v>
      </c>
    </row>
    <row r="596" customFormat="false" ht="16.5" hidden="false" customHeight="false" outlineLevel="0" collapsed="false">
      <c r="A596" s="1282"/>
      <c r="B596" s="1282"/>
      <c r="C596" s="1282"/>
      <c r="D596" s="1281" t="s">
        <v>510</v>
      </c>
      <c r="E596" s="1272" t="n">
        <v>43</v>
      </c>
      <c r="F596" s="1273" t="n">
        <v>5732.74428</v>
      </c>
      <c r="G596" s="1274" t="n">
        <v>1114.58899</v>
      </c>
      <c r="H596" s="1274" t="n">
        <v>6847.33327</v>
      </c>
      <c r="I596" s="1274" t="n">
        <v>140126.80084</v>
      </c>
      <c r="J596" s="1274" t="n">
        <v>10486.0253</v>
      </c>
      <c r="K596" s="1274" t="n">
        <v>150612.82614</v>
      </c>
      <c r="L596" s="1274" t="n">
        <v>157460.15941</v>
      </c>
      <c r="M596" s="1274" t="n">
        <v>18663.76041</v>
      </c>
      <c r="N596" s="1274" t="n">
        <v>10321.94815</v>
      </c>
      <c r="O596" s="1275" t="n">
        <v>28985.70856</v>
      </c>
    </row>
    <row r="597" customFormat="false" ht="16.5" hidden="false" customHeight="false" outlineLevel="0" collapsed="false">
      <c r="A597" s="1282"/>
      <c r="B597" s="1282"/>
      <c r="C597" s="1282"/>
      <c r="D597" s="1271" t="s">
        <v>521</v>
      </c>
      <c r="E597" s="1272" t="n">
        <v>157</v>
      </c>
      <c r="F597" s="1273" t="n">
        <v>1295.83976</v>
      </c>
      <c r="G597" s="1274" t="n">
        <v>86.31824</v>
      </c>
      <c r="H597" s="1274" t="n">
        <v>1382.158</v>
      </c>
      <c r="I597" s="1274" t="n">
        <v>4425.0803</v>
      </c>
      <c r="J597" s="1274" t="n">
        <v>36.84392</v>
      </c>
      <c r="K597" s="1274" t="n">
        <v>4461.92422</v>
      </c>
      <c r="L597" s="1274" t="n">
        <v>5844.08222</v>
      </c>
      <c r="M597" s="1274" t="n">
        <v>5363.36668</v>
      </c>
      <c r="N597" s="1274" t="n">
        <v>63.94108</v>
      </c>
      <c r="O597" s="1275" t="n">
        <v>5427.30776</v>
      </c>
    </row>
    <row r="598" customFormat="false" ht="16.5" hidden="false" customHeight="false" outlineLevel="0" collapsed="false">
      <c r="A598" s="1282"/>
      <c r="B598" s="1282"/>
      <c r="C598" s="1282"/>
      <c r="D598" s="1271" t="s">
        <v>524</v>
      </c>
      <c r="E598" s="1272" t="n">
        <v>118</v>
      </c>
      <c r="F598" s="1273" t="n">
        <v>2698.59303</v>
      </c>
      <c r="G598" s="1274" t="n">
        <v>1413.13424</v>
      </c>
      <c r="H598" s="1274" t="n">
        <v>4111.72727</v>
      </c>
      <c r="I598" s="1274" t="n">
        <v>65473.20028</v>
      </c>
      <c r="J598" s="1274" t="n">
        <v>4110.26477</v>
      </c>
      <c r="K598" s="1274" t="n">
        <v>69583.46505</v>
      </c>
      <c r="L598" s="1274" t="n">
        <v>73695.19232</v>
      </c>
      <c r="M598" s="1274" t="n">
        <v>10697.97842</v>
      </c>
      <c r="N598" s="1274" t="n">
        <v>974.64714</v>
      </c>
      <c r="O598" s="1275" t="n">
        <v>11672.62556</v>
      </c>
    </row>
    <row r="599" customFormat="false" ht="16.5" hidden="false" customHeight="false" outlineLevel="0" collapsed="false">
      <c r="A599" s="1282"/>
      <c r="B599" s="1282"/>
      <c r="C599" s="1282"/>
      <c r="D599" s="1281" t="s">
        <v>381</v>
      </c>
      <c r="E599" s="1272" t="n">
        <v>31</v>
      </c>
      <c r="F599" s="1273" t="n">
        <v>12788.53873</v>
      </c>
      <c r="G599" s="1274" t="n">
        <v>4596.74167</v>
      </c>
      <c r="H599" s="1274" t="n">
        <v>17385.2804</v>
      </c>
      <c r="I599" s="1274" t="n">
        <v>662465.04616</v>
      </c>
      <c r="J599" s="1274" t="n">
        <v>112657.61529</v>
      </c>
      <c r="K599" s="1274" t="n">
        <v>775122.66145</v>
      </c>
      <c r="L599" s="1274" t="n">
        <v>792507.94185</v>
      </c>
      <c r="M599" s="1274" t="n">
        <v>32674.99918</v>
      </c>
      <c r="N599" s="1274" t="n">
        <v>2415.56039</v>
      </c>
      <c r="O599" s="1275" t="n">
        <v>35090.55957</v>
      </c>
    </row>
    <row r="600" customFormat="false" ht="16.5" hidden="false" customHeight="false" outlineLevel="0" collapsed="false">
      <c r="A600" s="1282"/>
      <c r="B600" s="1282"/>
      <c r="C600" s="1282"/>
      <c r="D600" s="1281" t="s">
        <v>527</v>
      </c>
      <c r="E600" s="1272" t="n">
        <v>39</v>
      </c>
      <c r="F600" s="1273" t="n">
        <v>6892.40296</v>
      </c>
      <c r="G600" s="1274" t="n">
        <v>828.47788</v>
      </c>
      <c r="H600" s="1274" t="n">
        <v>7720.88084</v>
      </c>
      <c r="I600" s="1274" t="n">
        <v>9655.63395</v>
      </c>
      <c r="J600" s="1274" t="n">
        <v>115.59736</v>
      </c>
      <c r="K600" s="1274" t="n">
        <v>9771.23131</v>
      </c>
      <c r="L600" s="1274" t="n">
        <v>17492.11215</v>
      </c>
      <c r="M600" s="1274" t="n">
        <v>22457.74219</v>
      </c>
      <c r="N600" s="1274" t="n">
        <v>51.35814</v>
      </c>
      <c r="O600" s="1275" t="n">
        <v>22509.10033</v>
      </c>
    </row>
    <row r="601" customFormat="false" ht="16.5" hidden="false" customHeight="false" outlineLevel="0" collapsed="false">
      <c r="A601" s="1282"/>
      <c r="B601" s="1282"/>
      <c r="C601" s="1282"/>
      <c r="D601" s="1271" t="s">
        <v>528</v>
      </c>
      <c r="E601" s="1272" t="n">
        <v>93</v>
      </c>
      <c r="F601" s="1273" t="n">
        <v>5973.03951</v>
      </c>
      <c r="G601" s="1274" t="n">
        <v>777.00846</v>
      </c>
      <c r="H601" s="1274" t="n">
        <v>6750.04797</v>
      </c>
      <c r="I601" s="1274" t="n">
        <v>134733.38613</v>
      </c>
      <c r="J601" s="1274" t="n">
        <v>22653.3404</v>
      </c>
      <c r="K601" s="1274" t="n">
        <v>157386.72653</v>
      </c>
      <c r="L601" s="1274" t="n">
        <v>164136.7745</v>
      </c>
      <c r="M601" s="1274" t="n">
        <v>5136.97038</v>
      </c>
      <c r="N601" s="1274" t="n">
        <v>1220.85172</v>
      </c>
      <c r="O601" s="1275" t="n">
        <v>6357.8221</v>
      </c>
    </row>
    <row r="602" customFormat="false" ht="16.5" hidden="false" customHeight="false" outlineLevel="0" collapsed="false">
      <c r="A602" s="1282"/>
      <c r="B602" s="1282"/>
      <c r="C602" s="1282"/>
      <c r="D602" s="1271" t="s">
        <v>530</v>
      </c>
      <c r="E602" s="1272" t="n">
        <v>108</v>
      </c>
      <c r="F602" s="1273" t="n">
        <v>4923.13473</v>
      </c>
      <c r="G602" s="1274" t="n">
        <v>481.49285</v>
      </c>
      <c r="H602" s="1274" t="n">
        <v>5404.62758</v>
      </c>
      <c r="I602" s="1274" t="n">
        <v>12347.84172</v>
      </c>
      <c r="J602" s="1274" t="n">
        <v>325.16445</v>
      </c>
      <c r="K602" s="1274" t="n">
        <v>12673.00617</v>
      </c>
      <c r="L602" s="1274" t="n">
        <v>18077.63375</v>
      </c>
      <c r="M602" s="1274" t="n">
        <v>21744.69463</v>
      </c>
      <c r="N602" s="1274" t="n">
        <v>421.80286</v>
      </c>
      <c r="O602" s="1275" t="n">
        <v>22166.49749</v>
      </c>
    </row>
    <row r="603" customFormat="false" ht="16.5" hidden="false" customHeight="false" outlineLevel="0" collapsed="false">
      <c r="A603" s="1282"/>
      <c r="B603" s="1282"/>
      <c r="C603" s="1282"/>
      <c r="D603" s="1281" t="s">
        <v>531</v>
      </c>
      <c r="E603" s="1272" t="n">
        <v>48</v>
      </c>
      <c r="F603" s="1273" t="n">
        <v>3562.0814</v>
      </c>
      <c r="G603" s="1274" t="n">
        <v>278.0683</v>
      </c>
      <c r="H603" s="1274" t="n">
        <v>3840.1497</v>
      </c>
      <c r="I603" s="1274" t="n">
        <v>18482.59831</v>
      </c>
      <c r="J603" s="1274" t="n">
        <v>1079.16292</v>
      </c>
      <c r="K603" s="1274" t="n">
        <v>19561.76123</v>
      </c>
      <c r="L603" s="1274" t="n">
        <v>23401.91093</v>
      </c>
      <c r="M603" s="1274" t="n">
        <v>26693.06004</v>
      </c>
      <c r="N603" s="1274" t="n">
        <v>0</v>
      </c>
      <c r="O603" s="1275" t="n">
        <v>26693.06004</v>
      </c>
    </row>
    <row r="604" customFormat="false" ht="16.5" hidden="false" customHeight="false" outlineLevel="0" collapsed="false">
      <c r="A604" s="1282"/>
      <c r="B604" s="1282"/>
      <c r="C604" s="1282"/>
      <c r="D604" s="1281" t="s">
        <v>532</v>
      </c>
      <c r="E604" s="1272" t="n">
        <v>34</v>
      </c>
      <c r="F604" s="1273" t="n">
        <v>10926.42275</v>
      </c>
      <c r="G604" s="1274" t="n">
        <v>1912.51434</v>
      </c>
      <c r="H604" s="1274" t="n">
        <v>12838.93709</v>
      </c>
      <c r="I604" s="1274" t="n">
        <v>53352.851</v>
      </c>
      <c r="J604" s="1274" t="n">
        <v>5237.90313</v>
      </c>
      <c r="K604" s="1274" t="n">
        <v>58590.75413</v>
      </c>
      <c r="L604" s="1274" t="n">
        <v>71429.69122</v>
      </c>
      <c r="M604" s="1274" t="n">
        <v>65573.5137</v>
      </c>
      <c r="N604" s="1274" t="n">
        <v>1024.63625</v>
      </c>
      <c r="O604" s="1275" t="n">
        <v>66598.14995</v>
      </c>
    </row>
    <row r="605" customFormat="false" ht="16.5" hidden="false" customHeight="false" outlineLevel="0" collapsed="false">
      <c r="A605" s="1282"/>
      <c r="B605" s="1282"/>
      <c r="C605" s="1282"/>
      <c r="D605" s="1281" t="s">
        <v>534</v>
      </c>
      <c r="E605" s="1272" t="n">
        <v>30</v>
      </c>
      <c r="F605" s="1273" t="n">
        <v>9035.87586</v>
      </c>
      <c r="G605" s="1274" t="n">
        <v>2423.28766</v>
      </c>
      <c r="H605" s="1274" t="n">
        <v>11459.16352</v>
      </c>
      <c r="I605" s="1274" t="n">
        <v>47442.3793</v>
      </c>
      <c r="J605" s="1274" t="n">
        <v>5979.18437</v>
      </c>
      <c r="K605" s="1274" t="n">
        <v>53421.56367</v>
      </c>
      <c r="L605" s="1274" t="n">
        <v>64880.72719</v>
      </c>
      <c r="M605" s="1274" t="n">
        <v>60013.29404</v>
      </c>
      <c r="N605" s="1274" t="n">
        <v>2271.04458</v>
      </c>
      <c r="O605" s="1275" t="n">
        <v>62284.33862</v>
      </c>
    </row>
    <row r="606" customFormat="false" ht="16.5" hidden="false" customHeight="false" outlineLevel="0" collapsed="false">
      <c r="A606" s="1282"/>
      <c r="B606" s="1282"/>
      <c r="C606" s="1282"/>
      <c r="D606" s="1271" t="s">
        <v>535</v>
      </c>
      <c r="E606" s="1272" t="n">
        <v>96</v>
      </c>
      <c r="F606" s="1273" t="n">
        <v>2869.32772</v>
      </c>
      <c r="G606" s="1274" t="n">
        <v>1467.16059</v>
      </c>
      <c r="H606" s="1274" t="n">
        <v>4336.48831</v>
      </c>
      <c r="I606" s="1274" t="n">
        <v>95693.20574</v>
      </c>
      <c r="J606" s="1274" t="n">
        <v>16415.26779</v>
      </c>
      <c r="K606" s="1274" t="n">
        <v>112108.47353</v>
      </c>
      <c r="L606" s="1274" t="n">
        <v>116444.96184</v>
      </c>
      <c r="M606" s="1274" t="n">
        <v>9505.48411</v>
      </c>
      <c r="N606" s="1274" t="n">
        <v>39.38649</v>
      </c>
      <c r="O606" s="1275" t="n">
        <v>9544.8706</v>
      </c>
    </row>
    <row r="607" customFormat="false" ht="16.5" hidden="false" customHeight="false" outlineLevel="0" collapsed="false">
      <c r="A607" s="1282"/>
      <c r="B607" s="1282"/>
      <c r="C607" s="1282"/>
      <c r="D607" s="1281" t="s">
        <v>537</v>
      </c>
      <c r="E607" s="1272" t="n">
        <v>50</v>
      </c>
      <c r="F607" s="1273" t="n">
        <v>3744.06732</v>
      </c>
      <c r="G607" s="1274" t="n">
        <v>330.30794</v>
      </c>
      <c r="H607" s="1274" t="n">
        <v>4074.37526</v>
      </c>
      <c r="I607" s="1274" t="n">
        <v>13264.98042</v>
      </c>
      <c r="J607" s="1274" t="n">
        <v>70.61467</v>
      </c>
      <c r="K607" s="1274" t="n">
        <v>13335.59509</v>
      </c>
      <c r="L607" s="1274" t="n">
        <v>17409.97035</v>
      </c>
      <c r="M607" s="1274" t="n">
        <v>25441.88999</v>
      </c>
      <c r="N607" s="1274" t="n">
        <v>0</v>
      </c>
      <c r="O607" s="1275" t="n">
        <v>25441.88999</v>
      </c>
    </row>
    <row r="608" customFormat="false" ht="16.5" hidden="false" customHeight="false" outlineLevel="0" collapsed="false">
      <c r="A608" s="1282"/>
      <c r="B608" s="1282"/>
      <c r="C608" s="1282"/>
      <c r="D608" s="1271" t="s">
        <v>539</v>
      </c>
      <c r="E608" s="1272" t="n">
        <v>82</v>
      </c>
      <c r="F608" s="1273" t="n">
        <v>6255.0094</v>
      </c>
      <c r="G608" s="1274" t="n">
        <v>710.15456</v>
      </c>
      <c r="H608" s="1274" t="n">
        <v>6965.16396</v>
      </c>
      <c r="I608" s="1274" t="n">
        <v>36243.27837</v>
      </c>
      <c r="J608" s="1274" t="n">
        <v>1996.323</v>
      </c>
      <c r="K608" s="1274" t="n">
        <v>38239.60137</v>
      </c>
      <c r="L608" s="1274" t="n">
        <v>45204.76533</v>
      </c>
      <c r="M608" s="1274" t="n">
        <v>28853.34269</v>
      </c>
      <c r="N608" s="1274" t="n">
        <v>1587.95902</v>
      </c>
      <c r="O608" s="1275" t="n">
        <v>30441.30171</v>
      </c>
    </row>
    <row r="609" customFormat="false" ht="16.5" hidden="false" customHeight="false" outlineLevel="0" collapsed="false">
      <c r="A609" s="1282"/>
      <c r="B609" s="1282"/>
      <c r="C609" s="1271" t="s">
        <v>549</v>
      </c>
      <c r="D609" s="1271" t="s">
        <v>549</v>
      </c>
      <c r="E609" s="1272" t="n">
        <v>151</v>
      </c>
      <c r="F609" s="1273" t="n">
        <v>119.64246</v>
      </c>
      <c r="G609" s="1274" t="n">
        <v>0.00702</v>
      </c>
      <c r="H609" s="1274" t="n">
        <v>119.64948</v>
      </c>
      <c r="I609" s="1274" t="n">
        <v>233.31606</v>
      </c>
      <c r="J609" s="1274" t="n">
        <v>0</v>
      </c>
      <c r="K609" s="1274" t="n">
        <v>233.31606</v>
      </c>
      <c r="L609" s="1274" t="n">
        <v>352.96554</v>
      </c>
      <c r="M609" s="1274" t="n">
        <v>3859.82032</v>
      </c>
      <c r="N609" s="1274" t="n">
        <v>0</v>
      </c>
      <c r="O609" s="1275" t="n">
        <v>3859.82032</v>
      </c>
    </row>
    <row r="610" customFormat="false" ht="16.5" hidden="false" customHeight="false" outlineLevel="0" collapsed="false">
      <c r="A610" s="1282"/>
      <c r="B610" s="1281" t="s">
        <v>552</v>
      </c>
      <c r="C610" s="1281" t="s">
        <v>1088</v>
      </c>
      <c r="D610" s="1281" t="s">
        <v>555</v>
      </c>
      <c r="E610" s="1272" t="n">
        <v>35</v>
      </c>
      <c r="F610" s="1273" t="n">
        <v>7536.40308</v>
      </c>
      <c r="G610" s="1274" t="n">
        <v>56.78867</v>
      </c>
      <c r="H610" s="1274" t="n">
        <v>7593.19175</v>
      </c>
      <c r="I610" s="1274" t="n">
        <v>3118.0468</v>
      </c>
      <c r="J610" s="1274" t="n">
        <v>118.10124</v>
      </c>
      <c r="K610" s="1274" t="n">
        <v>3236.14804</v>
      </c>
      <c r="L610" s="1274" t="n">
        <v>10829.33979</v>
      </c>
      <c r="M610" s="1274" t="n">
        <v>25799.17428</v>
      </c>
      <c r="N610" s="1274" t="n">
        <v>0</v>
      </c>
      <c r="O610" s="1275" t="n">
        <v>25799.17428</v>
      </c>
    </row>
    <row r="611" customFormat="false" ht="16.5" hidden="false" customHeight="false" outlineLevel="0" collapsed="false">
      <c r="A611" s="1282"/>
      <c r="B611" s="1282"/>
      <c r="C611" s="1282"/>
      <c r="D611" s="1282"/>
      <c r="E611" s="1277" t="n">
        <v>57</v>
      </c>
      <c r="F611" s="1278" t="n">
        <v>5663.19224</v>
      </c>
      <c r="G611" s="1279" t="n">
        <v>25.64492</v>
      </c>
      <c r="H611" s="1279" t="n">
        <v>5688.83716</v>
      </c>
      <c r="I611" s="1279" t="n">
        <v>3186.05765</v>
      </c>
      <c r="J611" s="1279" t="n">
        <v>3.5399</v>
      </c>
      <c r="K611" s="1279" t="n">
        <v>3189.59755</v>
      </c>
      <c r="L611" s="1279" t="n">
        <v>8878.43471</v>
      </c>
      <c r="M611" s="1279" t="n">
        <v>29595.362</v>
      </c>
      <c r="N611" s="1279" t="n">
        <v>0</v>
      </c>
      <c r="O611" s="1280" t="n">
        <v>29595.362</v>
      </c>
    </row>
    <row r="612" customFormat="false" ht="16.5" hidden="false" customHeight="false" outlineLevel="0" collapsed="false">
      <c r="A612" s="1282"/>
      <c r="B612" s="1282"/>
      <c r="C612" s="1271" t="s">
        <v>1084</v>
      </c>
      <c r="D612" s="1271" t="s">
        <v>553</v>
      </c>
      <c r="E612" s="1272" t="n">
        <v>80</v>
      </c>
      <c r="F612" s="1273" t="n">
        <v>4193.62387</v>
      </c>
      <c r="G612" s="1274" t="n">
        <v>295.83234</v>
      </c>
      <c r="H612" s="1274" t="n">
        <v>4489.45621</v>
      </c>
      <c r="I612" s="1274" t="n">
        <v>13191.73269</v>
      </c>
      <c r="J612" s="1274" t="n">
        <v>241.23264</v>
      </c>
      <c r="K612" s="1274" t="n">
        <v>13432.96533</v>
      </c>
      <c r="L612" s="1274" t="n">
        <v>17922.42154</v>
      </c>
      <c r="M612" s="1274" t="n">
        <v>19554.01624</v>
      </c>
      <c r="N612" s="1274" t="n">
        <v>0</v>
      </c>
      <c r="O612" s="1275" t="n">
        <v>19554.01624</v>
      </c>
    </row>
    <row r="613" customFormat="false" ht="16.5" hidden="false" customHeight="false" outlineLevel="0" collapsed="false">
      <c r="A613" s="1282"/>
      <c r="B613" s="1282"/>
      <c r="C613" s="1271" t="s">
        <v>1097</v>
      </c>
      <c r="D613" s="1271" t="s">
        <v>557</v>
      </c>
      <c r="E613" s="1272" t="n">
        <v>162</v>
      </c>
      <c r="F613" s="1273" t="n">
        <v>438.59369</v>
      </c>
      <c r="G613" s="1274" t="n">
        <v>0.09414</v>
      </c>
      <c r="H613" s="1274" t="n">
        <v>438.68783</v>
      </c>
      <c r="I613" s="1274" t="n">
        <v>198.25196</v>
      </c>
      <c r="J613" s="1274" t="n">
        <v>0</v>
      </c>
      <c r="K613" s="1274" t="n">
        <v>198.25196</v>
      </c>
      <c r="L613" s="1274" t="n">
        <v>636.93979</v>
      </c>
      <c r="M613" s="1274" t="n">
        <v>5057.28759</v>
      </c>
      <c r="N613" s="1274" t="n">
        <v>0</v>
      </c>
      <c r="O613" s="1275" t="n">
        <v>5057.28759</v>
      </c>
    </row>
    <row r="614" customFormat="false" ht="16.5" hidden="false" customHeight="false" outlineLevel="0" collapsed="false">
      <c r="A614" s="1282"/>
      <c r="B614" s="1271" t="s">
        <v>563</v>
      </c>
      <c r="C614" s="1271" t="s">
        <v>564</v>
      </c>
      <c r="D614" s="1271" t="s">
        <v>564</v>
      </c>
      <c r="E614" s="1272" t="n">
        <v>110</v>
      </c>
      <c r="F614" s="1273" t="n">
        <v>253.70323</v>
      </c>
      <c r="G614" s="1274" t="n">
        <v>39.2205</v>
      </c>
      <c r="H614" s="1274" t="n">
        <v>292.92373</v>
      </c>
      <c r="I614" s="1274" t="n">
        <v>2277.87191</v>
      </c>
      <c r="J614" s="1274" t="n">
        <v>0.01923</v>
      </c>
      <c r="K614" s="1274" t="n">
        <v>2277.89114</v>
      </c>
      <c r="L614" s="1274" t="n">
        <v>2570.81487</v>
      </c>
      <c r="M614" s="1274" t="n">
        <v>4972.64415</v>
      </c>
      <c r="N614" s="1274" t="n">
        <v>0</v>
      </c>
      <c r="O614" s="1275" t="n">
        <v>4972.64415</v>
      </c>
    </row>
    <row r="615" customFormat="false" ht="16.5" hidden="false" customHeight="false" outlineLevel="0" collapsed="false">
      <c r="A615" s="1282"/>
      <c r="B615" s="1271" t="s">
        <v>568</v>
      </c>
      <c r="C615" s="1271" t="s">
        <v>570</v>
      </c>
      <c r="D615" s="1271" t="s">
        <v>570</v>
      </c>
      <c r="E615" s="1272" t="n">
        <v>169</v>
      </c>
      <c r="F615" s="1273" t="n">
        <v>89.29687</v>
      </c>
      <c r="G615" s="1274" t="n">
        <v>6.82091</v>
      </c>
      <c r="H615" s="1274" t="n">
        <v>96.11778</v>
      </c>
      <c r="I615" s="1274" t="n">
        <v>494.47086</v>
      </c>
      <c r="J615" s="1274" t="n">
        <v>0</v>
      </c>
      <c r="K615" s="1274" t="n">
        <v>494.47086</v>
      </c>
      <c r="L615" s="1274" t="n">
        <v>590.58864</v>
      </c>
      <c r="M615" s="1274" t="n">
        <v>1620.91736</v>
      </c>
      <c r="N615" s="1274" t="n">
        <v>0</v>
      </c>
      <c r="O615" s="1275" t="n">
        <v>1620.91736</v>
      </c>
    </row>
    <row r="616" customFormat="false" ht="16.5" hidden="false" customHeight="false" outlineLevel="0" collapsed="false">
      <c r="A616" s="1282"/>
      <c r="B616" s="1276"/>
      <c r="C616" s="1271" t="s">
        <v>568</v>
      </c>
      <c r="D616" s="1271" t="s">
        <v>569</v>
      </c>
      <c r="E616" s="1272" t="n">
        <v>152</v>
      </c>
      <c r="F616" s="1273" t="n">
        <v>416.19444</v>
      </c>
      <c r="G616" s="1274" t="n">
        <v>13.7128</v>
      </c>
      <c r="H616" s="1274" t="n">
        <v>429.90724</v>
      </c>
      <c r="I616" s="1274" t="n">
        <v>3932.60946</v>
      </c>
      <c r="J616" s="1274" t="n">
        <v>1.77325</v>
      </c>
      <c r="K616" s="1274" t="n">
        <v>3934.38271</v>
      </c>
      <c r="L616" s="1274" t="n">
        <v>4364.28995</v>
      </c>
      <c r="M616" s="1274" t="n">
        <v>14688.80251</v>
      </c>
      <c r="N616" s="1274" t="n">
        <v>154.20027</v>
      </c>
      <c r="O616" s="1275" t="n">
        <v>14843.00278</v>
      </c>
    </row>
    <row r="617" customFormat="false" ht="16.5" hidden="false" customHeight="false" outlineLevel="0" collapsed="false">
      <c r="A617" s="1282"/>
      <c r="B617" s="1281" t="s">
        <v>576</v>
      </c>
      <c r="C617" s="1281" t="s">
        <v>577</v>
      </c>
      <c r="D617" s="1281" t="s">
        <v>577</v>
      </c>
      <c r="E617" s="1272" t="n">
        <v>21</v>
      </c>
      <c r="F617" s="1273" t="n">
        <v>3152.47345</v>
      </c>
      <c r="G617" s="1274" t="n">
        <v>14.72105</v>
      </c>
      <c r="H617" s="1274" t="n">
        <v>3167.1945</v>
      </c>
      <c r="I617" s="1274" t="n">
        <v>2911.80235</v>
      </c>
      <c r="J617" s="1274" t="n">
        <v>14.84532</v>
      </c>
      <c r="K617" s="1274" t="n">
        <v>2926.64767</v>
      </c>
      <c r="L617" s="1274" t="n">
        <v>6093.84217</v>
      </c>
      <c r="M617" s="1274" t="n">
        <v>17139.65854</v>
      </c>
      <c r="N617" s="1274" t="n">
        <v>0</v>
      </c>
      <c r="O617" s="1275" t="n">
        <v>17139.65854</v>
      </c>
    </row>
    <row r="618" customFormat="false" ht="16.5" hidden="false" customHeight="false" outlineLevel="0" collapsed="false">
      <c r="A618" s="1282"/>
      <c r="B618" s="1282"/>
      <c r="C618" s="1282"/>
      <c r="D618" s="1271" t="s">
        <v>599</v>
      </c>
      <c r="E618" s="1272" t="n">
        <v>113</v>
      </c>
      <c r="F618" s="1273" t="n">
        <v>913.50696</v>
      </c>
      <c r="G618" s="1274" t="n">
        <v>78.70909</v>
      </c>
      <c r="H618" s="1274" t="n">
        <v>992.21605</v>
      </c>
      <c r="I618" s="1274" t="n">
        <v>846.45974</v>
      </c>
      <c r="J618" s="1274" t="n">
        <v>0.0001</v>
      </c>
      <c r="K618" s="1274" t="n">
        <v>846.45984</v>
      </c>
      <c r="L618" s="1274" t="n">
        <v>1838.67589</v>
      </c>
      <c r="M618" s="1274" t="n">
        <v>5008.30412</v>
      </c>
      <c r="N618" s="1274" t="n">
        <v>0</v>
      </c>
      <c r="O618" s="1275" t="n">
        <v>5008.30412</v>
      </c>
    </row>
    <row r="619" customFormat="false" ht="16.5" hidden="false" customHeight="false" outlineLevel="0" collapsed="false">
      <c r="A619" s="1282"/>
      <c r="B619" s="1282"/>
      <c r="C619" s="1282"/>
      <c r="D619" s="1271" t="s">
        <v>600</v>
      </c>
      <c r="E619" s="1272" t="n">
        <v>127</v>
      </c>
      <c r="F619" s="1273" t="n">
        <v>176.61322</v>
      </c>
      <c r="G619" s="1274" t="n">
        <v>0</v>
      </c>
      <c r="H619" s="1274" t="n">
        <v>176.61322</v>
      </c>
      <c r="I619" s="1274" t="n">
        <v>52.83998</v>
      </c>
      <c r="J619" s="1274" t="n">
        <v>0</v>
      </c>
      <c r="K619" s="1274" t="n">
        <v>52.83998</v>
      </c>
      <c r="L619" s="1274" t="n">
        <v>229.4532</v>
      </c>
      <c r="M619" s="1274" t="n">
        <v>4313.80253</v>
      </c>
      <c r="N619" s="1274" t="n">
        <v>0</v>
      </c>
      <c r="O619" s="1275" t="n">
        <v>4313.80253</v>
      </c>
    </row>
    <row r="620" customFormat="false" ht="16.5" hidden="false" customHeight="false" outlineLevel="0" collapsed="false">
      <c r="A620" s="1282"/>
      <c r="B620" s="1282"/>
      <c r="C620" s="1281" t="s">
        <v>581</v>
      </c>
      <c r="D620" s="1281" t="s">
        <v>581</v>
      </c>
      <c r="E620" s="1272" t="n">
        <v>20</v>
      </c>
      <c r="F620" s="1273" t="n">
        <v>7808.82392</v>
      </c>
      <c r="G620" s="1274" t="n">
        <v>115.77037</v>
      </c>
      <c r="H620" s="1274" t="n">
        <v>7924.59429</v>
      </c>
      <c r="I620" s="1274" t="n">
        <v>8369.39172</v>
      </c>
      <c r="J620" s="1274" t="n">
        <v>197.93294</v>
      </c>
      <c r="K620" s="1274" t="n">
        <v>8567.32466</v>
      </c>
      <c r="L620" s="1274" t="n">
        <v>16491.91895</v>
      </c>
      <c r="M620" s="1274" t="n">
        <v>30612.43303</v>
      </c>
      <c r="N620" s="1274" t="n">
        <v>0</v>
      </c>
      <c r="O620" s="1275" t="n">
        <v>30612.43303</v>
      </c>
    </row>
    <row r="621" customFormat="false" ht="16.5" hidden="false" customHeight="false" outlineLevel="0" collapsed="false">
      <c r="A621" s="1282"/>
      <c r="B621" s="1282"/>
      <c r="C621" s="1282"/>
      <c r="D621" s="1271" t="s">
        <v>582</v>
      </c>
      <c r="E621" s="1272" t="n">
        <v>91</v>
      </c>
      <c r="F621" s="1273" t="n">
        <v>1578.29795</v>
      </c>
      <c r="G621" s="1274" t="n">
        <v>1.43821</v>
      </c>
      <c r="H621" s="1274" t="n">
        <v>1579.73616</v>
      </c>
      <c r="I621" s="1274" t="n">
        <v>2827.29732</v>
      </c>
      <c r="J621" s="1274" t="n">
        <v>1.61381</v>
      </c>
      <c r="K621" s="1274" t="n">
        <v>2828.91113</v>
      </c>
      <c r="L621" s="1274" t="n">
        <v>4408.64729</v>
      </c>
      <c r="M621" s="1274" t="n">
        <v>10409.51028</v>
      </c>
      <c r="N621" s="1274" t="n">
        <v>0</v>
      </c>
      <c r="O621" s="1275" t="n">
        <v>10409.51028</v>
      </c>
    </row>
    <row r="622" customFormat="false" ht="16.5" hidden="false" customHeight="false" outlineLevel="0" collapsed="false">
      <c r="A622" s="1282"/>
      <c r="B622" s="1282"/>
      <c r="C622" s="1282"/>
      <c r="D622" s="1271" t="s">
        <v>592</v>
      </c>
      <c r="E622" s="1272" t="n">
        <v>83</v>
      </c>
      <c r="F622" s="1273" t="n">
        <v>614.31854</v>
      </c>
      <c r="G622" s="1274" t="n">
        <v>4.19028</v>
      </c>
      <c r="H622" s="1274" t="n">
        <v>618.50882</v>
      </c>
      <c r="I622" s="1274" t="n">
        <v>817.07235</v>
      </c>
      <c r="J622" s="1274" t="n">
        <v>12.05615</v>
      </c>
      <c r="K622" s="1274" t="n">
        <v>829.1285</v>
      </c>
      <c r="L622" s="1274" t="n">
        <v>1447.63732</v>
      </c>
      <c r="M622" s="1274" t="n">
        <v>7409.65044</v>
      </c>
      <c r="N622" s="1274" t="n">
        <v>0</v>
      </c>
      <c r="O622" s="1275" t="n">
        <v>7409.65044</v>
      </c>
    </row>
    <row r="623" customFormat="false" ht="16.5" hidden="false" customHeight="false" outlineLevel="0" collapsed="false">
      <c r="A623" s="1282"/>
      <c r="B623" s="1282"/>
      <c r="C623" s="1281" t="s">
        <v>594</v>
      </c>
      <c r="D623" s="1281" t="s">
        <v>580</v>
      </c>
      <c r="E623" s="1272" t="n">
        <v>38</v>
      </c>
      <c r="F623" s="1273" t="n">
        <v>6270.17792</v>
      </c>
      <c r="G623" s="1274" t="n">
        <v>159.36865</v>
      </c>
      <c r="H623" s="1274" t="n">
        <v>6429.54657</v>
      </c>
      <c r="I623" s="1274" t="n">
        <v>10691.72597</v>
      </c>
      <c r="J623" s="1274" t="n">
        <v>160.15901</v>
      </c>
      <c r="K623" s="1274" t="n">
        <v>10851.88498</v>
      </c>
      <c r="L623" s="1274" t="n">
        <v>17281.43155</v>
      </c>
      <c r="M623" s="1274" t="n">
        <v>23965.41076</v>
      </c>
      <c r="N623" s="1274" t="n">
        <v>0</v>
      </c>
      <c r="O623" s="1275" t="n">
        <v>23965.41076</v>
      </c>
    </row>
    <row r="624" customFormat="false" ht="16.5" hidden="false" customHeight="false" outlineLevel="0" collapsed="false">
      <c r="A624" s="1282"/>
      <c r="B624" s="1282"/>
      <c r="C624" s="1282"/>
      <c r="D624" s="1271" t="s">
        <v>594</v>
      </c>
      <c r="E624" s="1272" t="n">
        <v>107</v>
      </c>
      <c r="F624" s="1273" t="n">
        <v>894.45628</v>
      </c>
      <c r="G624" s="1274" t="n">
        <v>26.33095</v>
      </c>
      <c r="H624" s="1274" t="n">
        <v>920.78723</v>
      </c>
      <c r="I624" s="1274" t="n">
        <v>897.8551</v>
      </c>
      <c r="J624" s="1274" t="n">
        <v>3.00423</v>
      </c>
      <c r="K624" s="1274" t="n">
        <v>900.85933</v>
      </c>
      <c r="L624" s="1274" t="n">
        <v>1821.64656</v>
      </c>
      <c r="M624" s="1274" t="n">
        <v>9197.77857</v>
      </c>
      <c r="N624" s="1274" t="n">
        <v>709.25825</v>
      </c>
      <c r="O624" s="1275" t="n">
        <v>9907.03682</v>
      </c>
    </row>
    <row r="625" customFormat="false" ht="16.5" hidden="false" customHeight="false" outlineLevel="0" collapsed="false">
      <c r="A625" s="1282"/>
      <c r="B625" s="1282"/>
      <c r="C625" s="1282"/>
      <c r="D625" s="1271" t="s">
        <v>598</v>
      </c>
      <c r="E625" s="1272" t="n">
        <v>111</v>
      </c>
      <c r="F625" s="1273" t="n">
        <v>362.8951</v>
      </c>
      <c r="G625" s="1274" t="n">
        <v>2.23141</v>
      </c>
      <c r="H625" s="1274" t="n">
        <v>365.12651</v>
      </c>
      <c r="I625" s="1274" t="n">
        <v>2592.73093</v>
      </c>
      <c r="J625" s="1274" t="n">
        <v>0</v>
      </c>
      <c r="K625" s="1274" t="n">
        <v>2592.73093</v>
      </c>
      <c r="L625" s="1274" t="n">
        <v>2957.85744</v>
      </c>
      <c r="M625" s="1274" t="n">
        <v>6789.80854</v>
      </c>
      <c r="N625" s="1274" t="n">
        <v>0</v>
      </c>
      <c r="O625" s="1275" t="n">
        <v>6789.80854</v>
      </c>
    </row>
    <row r="626" customFormat="false" ht="16.5" hidden="false" customHeight="false" outlineLevel="0" collapsed="false">
      <c r="A626" s="1282"/>
      <c r="B626" s="1282"/>
      <c r="C626" s="1282"/>
      <c r="D626" s="1271" t="s">
        <v>596</v>
      </c>
      <c r="E626" s="1272" t="n">
        <v>105</v>
      </c>
      <c r="F626" s="1273" t="n">
        <v>140.2099</v>
      </c>
      <c r="G626" s="1274" t="n">
        <v>0</v>
      </c>
      <c r="H626" s="1274" t="n">
        <v>140.2099</v>
      </c>
      <c r="I626" s="1274" t="n">
        <v>94.49623</v>
      </c>
      <c r="J626" s="1274" t="n">
        <v>0</v>
      </c>
      <c r="K626" s="1274" t="n">
        <v>94.49623</v>
      </c>
      <c r="L626" s="1274" t="n">
        <v>234.70613</v>
      </c>
      <c r="M626" s="1274" t="n">
        <v>3328.83708</v>
      </c>
      <c r="N626" s="1274" t="n">
        <v>0</v>
      </c>
      <c r="O626" s="1275" t="n">
        <v>3328.83708</v>
      </c>
    </row>
    <row r="627" customFormat="false" ht="16.5" hidden="false" customHeight="false" outlineLevel="0" collapsed="false">
      <c r="A627" s="1282"/>
      <c r="B627" s="1282"/>
      <c r="C627" s="1282"/>
      <c r="D627" s="1271" t="s">
        <v>597</v>
      </c>
      <c r="E627" s="1272" t="n">
        <v>106</v>
      </c>
      <c r="F627" s="1273" t="n">
        <v>168.77157</v>
      </c>
      <c r="G627" s="1274" t="n">
        <v>0</v>
      </c>
      <c r="H627" s="1274" t="n">
        <v>168.77157</v>
      </c>
      <c r="I627" s="1274" t="n">
        <v>89.48866</v>
      </c>
      <c r="J627" s="1274" t="n">
        <v>0</v>
      </c>
      <c r="K627" s="1274" t="n">
        <v>89.48866</v>
      </c>
      <c r="L627" s="1274" t="n">
        <v>258.26023</v>
      </c>
      <c r="M627" s="1274" t="n">
        <v>5012.12704</v>
      </c>
      <c r="N627" s="1274" t="n">
        <v>26.28781</v>
      </c>
      <c r="O627" s="1275" t="n">
        <v>5038.41485</v>
      </c>
    </row>
    <row r="628" customFormat="false" ht="16.5" hidden="false" customHeight="false" outlineLevel="0" collapsed="false">
      <c r="A628" s="1282"/>
      <c r="B628" s="1282"/>
      <c r="C628" s="1271" t="s">
        <v>586</v>
      </c>
      <c r="D628" s="1271" t="s">
        <v>586</v>
      </c>
      <c r="E628" s="1272" t="n">
        <v>81</v>
      </c>
      <c r="F628" s="1273" t="n">
        <v>2810.98816</v>
      </c>
      <c r="G628" s="1274" t="n">
        <v>195.59615</v>
      </c>
      <c r="H628" s="1274" t="n">
        <v>3006.58431</v>
      </c>
      <c r="I628" s="1274" t="n">
        <v>11786.00501</v>
      </c>
      <c r="J628" s="1274" t="n">
        <v>136.26586</v>
      </c>
      <c r="K628" s="1274" t="n">
        <v>11922.27087</v>
      </c>
      <c r="L628" s="1274" t="n">
        <v>14928.85518</v>
      </c>
      <c r="M628" s="1274" t="n">
        <v>17529.15239</v>
      </c>
      <c r="N628" s="1274" t="n">
        <v>0</v>
      </c>
      <c r="O628" s="1275" t="n">
        <v>17529.15239</v>
      </c>
    </row>
    <row r="629" customFormat="false" ht="16.5" hidden="false" customHeight="false" outlineLevel="0" collapsed="false">
      <c r="A629" s="1282"/>
      <c r="B629" s="1282"/>
      <c r="C629" s="1281" t="s">
        <v>576</v>
      </c>
      <c r="D629" s="1281" t="s">
        <v>579</v>
      </c>
      <c r="E629" s="1272" t="n">
        <v>22</v>
      </c>
      <c r="F629" s="1273" t="n">
        <v>15632.46574</v>
      </c>
      <c r="G629" s="1274" t="n">
        <v>1555.43389</v>
      </c>
      <c r="H629" s="1274" t="n">
        <v>17187.89963</v>
      </c>
      <c r="I629" s="1274" t="n">
        <v>35921.73514</v>
      </c>
      <c r="J629" s="1274" t="n">
        <v>4472.64472</v>
      </c>
      <c r="K629" s="1274" t="n">
        <v>40394.37986</v>
      </c>
      <c r="L629" s="1274" t="n">
        <v>57582.27949</v>
      </c>
      <c r="M629" s="1274" t="n">
        <v>89723.20356</v>
      </c>
      <c r="N629" s="1274" t="n">
        <v>466.6816</v>
      </c>
      <c r="O629" s="1275" t="n">
        <v>90189.88516</v>
      </c>
    </row>
    <row r="630" customFormat="false" ht="16.5" hidden="false" customHeight="false" outlineLevel="0" collapsed="false">
      <c r="A630" s="1282"/>
      <c r="B630" s="1282"/>
      <c r="C630" s="1282"/>
      <c r="D630" s="1282"/>
      <c r="E630" s="1277" t="n">
        <v>163</v>
      </c>
      <c r="F630" s="1278" t="n">
        <v>304.49032</v>
      </c>
      <c r="G630" s="1279" t="n">
        <v>60.16565</v>
      </c>
      <c r="H630" s="1279" t="n">
        <v>364.65597</v>
      </c>
      <c r="I630" s="1279" t="n">
        <v>442.25713</v>
      </c>
      <c r="J630" s="1279" t="n">
        <v>1.88888</v>
      </c>
      <c r="K630" s="1279" t="n">
        <v>444.14601</v>
      </c>
      <c r="L630" s="1279" t="n">
        <v>808.80198</v>
      </c>
      <c r="M630" s="1279" t="n">
        <v>10580.97503</v>
      </c>
      <c r="N630" s="1279" t="n">
        <v>0</v>
      </c>
      <c r="O630" s="1280" t="n">
        <v>10580.97503</v>
      </c>
    </row>
    <row r="631" customFormat="false" ht="16.5" hidden="false" customHeight="false" outlineLevel="0" collapsed="false">
      <c r="A631" s="1282"/>
      <c r="B631" s="1282"/>
      <c r="C631" s="1282"/>
      <c r="D631" s="1281" t="s">
        <v>448</v>
      </c>
      <c r="E631" s="1272" t="n">
        <v>2</v>
      </c>
      <c r="F631" s="1273" t="n">
        <v>6474.75014</v>
      </c>
      <c r="G631" s="1274" t="n">
        <v>240.12519</v>
      </c>
      <c r="H631" s="1274" t="n">
        <v>6714.87533</v>
      </c>
      <c r="I631" s="1274" t="n">
        <v>5401.19453</v>
      </c>
      <c r="J631" s="1274" t="n">
        <v>413.70961</v>
      </c>
      <c r="K631" s="1274" t="n">
        <v>5814.90414</v>
      </c>
      <c r="L631" s="1274" t="n">
        <v>12529.77947</v>
      </c>
      <c r="M631" s="1274" t="n">
        <v>31595.37416</v>
      </c>
      <c r="N631" s="1274" t="n">
        <v>180.22634</v>
      </c>
      <c r="O631" s="1275" t="n">
        <v>31775.6005</v>
      </c>
    </row>
    <row r="632" customFormat="false" ht="16.5" hidden="false" customHeight="false" outlineLevel="0" collapsed="false">
      <c r="A632" s="1282"/>
      <c r="B632" s="1282"/>
      <c r="C632" s="1282"/>
      <c r="D632" s="1271" t="s">
        <v>583</v>
      </c>
      <c r="E632" s="1272" t="n">
        <v>88</v>
      </c>
      <c r="F632" s="1273" t="n">
        <v>3667.41036</v>
      </c>
      <c r="G632" s="1274" t="n">
        <v>351.81442</v>
      </c>
      <c r="H632" s="1274" t="n">
        <v>4019.22478</v>
      </c>
      <c r="I632" s="1274" t="n">
        <v>2520.75271</v>
      </c>
      <c r="J632" s="1274" t="n">
        <v>27.33604</v>
      </c>
      <c r="K632" s="1274" t="n">
        <v>2548.08875</v>
      </c>
      <c r="L632" s="1274" t="n">
        <v>6567.31353</v>
      </c>
      <c r="M632" s="1274" t="n">
        <v>16892.57285</v>
      </c>
      <c r="N632" s="1274" t="n">
        <v>0</v>
      </c>
      <c r="O632" s="1275" t="n">
        <v>16892.57285</v>
      </c>
    </row>
    <row r="633" customFormat="false" ht="16.5" hidden="false" customHeight="false" outlineLevel="0" collapsed="false">
      <c r="A633" s="1282"/>
      <c r="B633" s="1282"/>
      <c r="C633" s="1282"/>
      <c r="D633" s="1281" t="s">
        <v>576</v>
      </c>
      <c r="E633" s="1272" t="n">
        <v>1</v>
      </c>
      <c r="F633" s="1273" t="n">
        <v>84903.06686</v>
      </c>
      <c r="G633" s="1274" t="n">
        <v>12038.31691</v>
      </c>
      <c r="H633" s="1274" t="n">
        <v>96941.38377</v>
      </c>
      <c r="I633" s="1274" t="n">
        <v>343424.7974</v>
      </c>
      <c r="J633" s="1274" t="n">
        <v>69959.12097</v>
      </c>
      <c r="K633" s="1274" t="n">
        <v>413383.91837</v>
      </c>
      <c r="L633" s="1274" t="n">
        <v>510325.30214</v>
      </c>
      <c r="M633" s="1274" t="n">
        <v>36082.69401</v>
      </c>
      <c r="N633" s="1274" t="n">
        <v>631.7405</v>
      </c>
      <c r="O633" s="1275" t="n">
        <v>36714.43451</v>
      </c>
    </row>
    <row r="634" customFormat="false" ht="16.5" hidden="false" customHeight="false" outlineLevel="0" collapsed="false">
      <c r="A634" s="1282"/>
      <c r="B634" s="1282"/>
      <c r="C634" s="1282"/>
      <c r="D634" s="1282"/>
      <c r="E634" s="1277" t="n">
        <v>5</v>
      </c>
      <c r="F634" s="1278" t="n">
        <v>27477.75115</v>
      </c>
      <c r="G634" s="1279" t="n">
        <v>2123.7601</v>
      </c>
      <c r="H634" s="1279" t="n">
        <v>29601.51125</v>
      </c>
      <c r="I634" s="1279" t="n">
        <v>50452.60881</v>
      </c>
      <c r="J634" s="1279" t="n">
        <v>2068.40546</v>
      </c>
      <c r="K634" s="1279" t="n">
        <v>52521.01427</v>
      </c>
      <c r="L634" s="1279" t="n">
        <v>82122.52552</v>
      </c>
      <c r="M634" s="1279" t="n">
        <v>106218.86657</v>
      </c>
      <c r="N634" s="1279" t="n">
        <v>8102.92279</v>
      </c>
      <c r="O634" s="1280" t="n">
        <v>114321.78936</v>
      </c>
    </row>
    <row r="635" customFormat="false" ht="16.5" hidden="false" customHeight="false" outlineLevel="0" collapsed="false">
      <c r="A635" s="1282"/>
      <c r="B635" s="1282"/>
      <c r="C635" s="1282"/>
      <c r="D635" s="1282"/>
      <c r="E635" s="1277" t="n">
        <v>28</v>
      </c>
      <c r="F635" s="1278" t="n">
        <v>4203.94019</v>
      </c>
      <c r="G635" s="1279" t="n">
        <v>1655.52031</v>
      </c>
      <c r="H635" s="1279" t="n">
        <v>5859.4605</v>
      </c>
      <c r="I635" s="1279" t="n">
        <v>30341.92012</v>
      </c>
      <c r="J635" s="1279" t="n">
        <v>4420.76744</v>
      </c>
      <c r="K635" s="1279" t="n">
        <v>34762.68756</v>
      </c>
      <c r="L635" s="1279" t="n">
        <v>40622.14806</v>
      </c>
      <c r="M635" s="1279" t="n">
        <v>20133.11041</v>
      </c>
      <c r="N635" s="1279" t="n">
        <v>238.55914</v>
      </c>
      <c r="O635" s="1280" t="n">
        <v>20371.66955</v>
      </c>
    </row>
    <row r="636" customFormat="false" ht="16.5" hidden="false" customHeight="false" outlineLevel="0" collapsed="false">
      <c r="A636" s="1282"/>
      <c r="B636" s="1282"/>
      <c r="C636" s="1282"/>
      <c r="D636" s="1282"/>
      <c r="E636" s="1277" t="n">
        <v>41</v>
      </c>
      <c r="F636" s="1278" t="n">
        <v>8002.14728</v>
      </c>
      <c r="G636" s="1279" t="n">
        <v>495.23577</v>
      </c>
      <c r="H636" s="1279" t="n">
        <v>8497.38305</v>
      </c>
      <c r="I636" s="1279" t="n">
        <v>19902.99124</v>
      </c>
      <c r="J636" s="1279" t="n">
        <v>1364.78818</v>
      </c>
      <c r="K636" s="1279" t="n">
        <v>21267.77942</v>
      </c>
      <c r="L636" s="1279" t="n">
        <v>29765.16247</v>
      </c>
      <c r="M636" s="1279" t="n">
        <v>32738.03069</v>
      </c>
      <c r="N636" s="1279" t="n">
        <v>353.35288</v>
      </c>
      <c r="O636" s="1280" t="n">
        <v>33091.38357</v>
      </c>
    </row>
    <row r="637" customFormat="false" ht="16.5" hidden="false" customHeight="false" outlineLevel="0" collapsed="false">
      <c r="A637" s="1282"/>
      <c r="B637" s="1282"/>
      <c r="C637" s="1282"/>
      <c r="D637" s="1282"/>
      <c r="E637" s="1277" t="n">
        <v>156</v>
      </c>
      <c r="F637" s="1278" t="n">
        <v>1491.03388</v>
      </c>
      <c r="G637" s="1279" t="n">
        <v>348.64465</v>
      </c>
      <c r="H637" s="1279" t="n">
        <v>1839.67853</v>
      </c>
      <c r="I637" s="1279" t="n">
        <v>6332.70715</v>
      </c>
      <c r="J637" s="1279" t="n">
        <v>331.63947</v>
      </c>
      <c r="K637" s="1279" t="n">
        <v>6664.34662</v>
      </c>
      <c r="L637" s="1279" t="n">
        <v>8504.02515</v>
      </c>
      <c r="M637" s="1279" t="n">
        <v>7859.18656</v>
      </c>
      <c r="N637" s="1279" t="n">
        <v>0</v>
      </c>
      <c r="O637" s="1280" t="n">
        <v>7859.18656</v>
      </c>
    </row>
    <row r="638" customFormat="false" ht="16.5" hidden="false" customHeight="false" outlineLevel="0" collapsed="false">
      <c r="A638" s="1282"/>
      <c r="B638" s="1282"/>
      <c r="C638" s="1282"/>
      <c r="D638" s="1281" t="s">
        <v>590</v>
      </c>
      <c r="E638" s="1272" t="n">
        <v>51</v>
      </c>
      <c r="F638" s="1273" t="n">
        <v>4245.12796</v>
      </c>
      <c r="G638" s="1274" t="n">
        <v>94.03958</v>
      </c>
      <c r="H638" s="1274" t="n">
        <v>4339.16754</v>
      </c>
      <c r="I638" s="1274" t="n">
        <v>3577.70842</v>
      </c>
      <c r="J638" s="1274" t="n">
        <v>139.26874</v>
      </c>
      <c r="K638" s="1274" t="n">
        <v>3716.97716</v>
      </c>
      <c r="L638" s="1274" t="n">
        <v>8056.1447</v>
      </c>
      <c r="M638" s="1274" t="n">
        <v>15259.9887</v>
      </c>
      <c r="N638" s="1274" t="n">
        <v>3790.20981</v>
      </c>
      <c r="O638" s="1275" t="n">
        <v>19050.19851</v>
      </c>
    </row>
    <row r="639" customFormat="false" ht="16.5" hidden="false" customHeight="false" outlineLevel="0" collapsed="false">
      <c r="A639" s="1282"/>
      <c r="B639" s="1282"/>
      <c r="C639" s="1282"/>
      <c r="D639" s="1282"/>
      <c r="E639" s="1277" t="n">
        <v>122</v>
      </c>
      <c r="F639" s="1278" t="n">
        <v>931.93959</v>
      </c>
      <c r="G639" s="1279" t="n">
        <v>25.90235</v>
      </c>
      <c r="H639" s="1279" t="n">
        <v>957.84194</v>
      </c>
      <c r="I639" s="1279" t="n">
        <v>280.45734</v>
      </c>
      <c r="J639" s="1279" t="n">
        <v>6.6271</v>
      </c>
      <c r="K639" s="1279" t="n">
        <v>287.08444</v>
      </c>
      <c r="L639" s="1279" t="n">
        <v>1244.92638</v>
      </c>
      <c r="M639" s="1279" t="n">
        <v>8876.59445</v>
      </c>
      <c r="N639" s="1279" t="n">
        <v>0</v>
      </c>
      <c r="O639" s="1280" t="n">
        <v>8876.59445</v>
      </c>
    </row>
    <row r="640" customFormat="false" ht="16.5" hidden="false" customHeight="false" outlineLevel="0" collapsed="false">
      <c r="A640" s="1282"/>
      <c r="B640" s="1282"/>
      <c r="C640" s="1282"/>
      <c r="D640" s="1271" t="s">
        <v>593</v>
      </c>
      <c r="E640" s="1272" t="n">
        <v>100</v>
      </c>
      <c r="F640" s="1273" t="n">
        <v>2331.47658</v>
      </c>
      <c r="G640" s="1274" t="n">
        <v>65.394</v>
      </c>
      <c r="H640" s="1274" t="n">
        <v>2396.87058</v>
      </c>
      <c r="I640" s="1274" t="n">
        <v>5117.91161</v>
      </c>
      <c r="J640" s="1274" t="n">
        <v>427.03954</v>
      </c>
      <c r="K640" s="1274" t="n">
        <v>5544.95115</v>
      </c>
      <c r="L640" s="1274" t="n">
        <v>7941.82173</v>
      </c>
      <c r="M640" s="1274" t="n">
        <v>25035.93703</v>
      </c>
      <c r="N640" s="1274" t="n">
        <v>2.36805</v>
      </c>
      <c r="O640" s="1275" t="n">
        <v>25038.30508</v>
      </c>
    </row>
    <row r="641" customFormat="false" ht="16.5" hidden="false" customHeight="false" outlineLevel="0" collapsed="false">
      <c r="A641" s="1282"/>
      <c r="B641" s="1282"/>
      <c r="C641" s="1281" t="s">
        <v>588</v>
      </c>
      <c r="D641" s="1281" t="s">
        <v>588</v>
      </c>
      <c r="E641" s="1272" t="n">
        <v>3</v>
      </c>
      <c r="F641" s="1273" t="n">
        <v>6739.07934</v>
      </c>
      <c r="G641" s="1274" t="n">
        <v>598.52957</v>
      </c>
      <c r="H641" s="1274" t="n">
        <v>7337.60891</v>
      </c>
      <c r="I641" s="1274" t="n">
        <v>6998.81499</v>
      </c>
      <c r="J641" s="1274" t="n">
        <v>602.03668</v>
      </c>
      <c r="K641" s="1274" t="n">
        <v>7600.85167</v>
      </c>
      <c r="L641" s="1274" t="n">
        <v>14938.46058</v>
      </c>
      <c r="M641" s="1274" t="n">
        <v>29732.00428</v>
      </c>
      <c r="N641" s="1274" t="n">
        <v>1566.53541</v>
      </c>
      <c r="O641" s="1275" t="n">
        <v>31298.53969</v>
      </c>
    </row>
    <row r="642" customFormat="false" ht="16.5" hidden="false" customHeight="false" outlineLevel="0" collapsed="false">
      <c r="A642" s="1282"/>
      <c r="B642" s="1282"/>
      <c r="C642" s="1271" t="s">
        <v>589</v>
      </c>
      <c r="D642" s="1271" t="s">
        <v>578</v>
      </c>
      <c r="E642" s="1272" t="n">
        <v>119</v>
      </c>
      <c r="F642" s="1273" t="n">
        <v>513.09325</v>
      </c>
      <c r="G642" s="1274" t="n">
        <v>5.96144</v>
      </c>
      <c r="H642" s="1274" t="n">
        <v>519.05469</v>
      </c>
      <c r="I642" s="1274" t="n">
        <v>300.88408</v>
      </c>
      <c r="J642" s="1274" t="n">
        <v>0.02901</v>
      </c>
      <c r="K642" s="1274" t="n">
        <v>300.91309</v>
      </c>
      <c r="L642" s="1274" t="n">
        <v>819.96778</v>
      </c>
      <c r="M642" s="1274" t="n">
        <v>5412.54428</v>
      </c>
      <c r="N642" s="1274" t="n">
        <v>0</v>
      </c>
      <c r="O642" s="1275" t="n">
        <v>5412.54428</v>
      </c>
    </row>
    <row r="643" customFormat="false" ht="16.5" hidden="false" customHeight="false" outlineLevel="0" collapsed="false">
      <c r="A643" s="1282"/>
      <c r="B643" s="1282"/>
      <c r="C643" s="1276"/>
      <c r="D643" s="1271" t="s">
        <v>589</v>
      </c>
      <c r="E643" s="1272" t="n">
        <v>63</v>
      </c>
      <c r="F643" s="1273" t="n">
        <v>7767.47189</v>
      </c>
      <c r="G643" s="1274" t="n">
        <v>494.36968</v>
      </c>
      <c r="H643" s="1274" t="n">
        <v>8261.84157</v>
      </c>
      <c r="I643" s="1274" t="n">
        <v>9203.23126</v>
      </c>
      <c r="J643" s="1274" t="n">
        <v>920.46138</v>
      </c>
      <c r="K643" s="1274" t="n">
        <v>10123.69264</v>
      </c>
      <c r="L643" s="1274" t="n">
        <v>18385.53421</v>
      </c>
      <c r="M643" s="1274" t="n">
        <v>31284.56429</v>
      </c>
      <c r="N643" s="1274" t="n">
        <v>747.23155</v>
      </c>
      <c r="O643" s="1275" t="n">
        <v>32031.79584</v>
      </c>
    </row>
    <row r="644" customFormat="false" ht="16.5" hidden="false" customHeight="false" outlineLevel="0" collapsed="false">
      <c r="A644" s="1282"/>
      <c r="B644" s="1282"/>
      <c r="C644" s="1276"/>
      <c r="D644" s="1271" t="s">
        <v>591</v>
      </c>
      <c r="E644" s="1272" t="n">
        <v>101</v>
      </c>
      <c r="F644" s="1273" t="n">
        <v>1581.83406</v>
      </c>
      <c r="G644" s="1274" t="n">
        <v>34.7903</v>
      </c>
      <c r="H644" s="1274" t="n">
        <v>1616.62436</v>
      </c>
      <c r="I644" s="1274" t="n">
        <v>615.49917</v>
      </c>
      <c r="J644" s="1274" t="n">
        <v>0.01886</v>
      </c>
      <c r="K644" s="1274" t="n">
        <v>615.51803</v>
      </c>
      <c r="L644" s="1274" t="n">
        <v>2232.14239</v>
      </c>
      <c r="M644" s="1274" t="n">
        <v>6463.05995</v>
      </c>
      <c r="N644" s="1274" t="n">
        <v>0</v>
      </c>
      <c r="O644" s="1275" t="n">
        <v>6463.05995</v>
      </c>
    </row>
    <row r="645" customFormat="false" ht="16.5" hidden="false" customHeight="false" outlineLevel="0" collapsed="false">
      <c r="A645" s="1282"/>
      <c r="B645" s="1282"/>
      <c r="C645" s="1281" t="s">
        <v>843</v>
      </c>
      <c r="D645" s="1271" t="s">
        <v>584</v>
      </c>
      <c r="E645" s="1272" t="n">
        <v>182</v>
      </c>
      <c r="F645" s="1273" t="n">
        <v>60.26647</v>
      </c>
      <c r="G645" s="1274" t="n">
        <v>0.40498</v>
      </c>
      <c r="H645" s="1274" t="n">
        <v>60.67145</v>
      </c>
      <c r="I645" s="1274" t="n">
        <v>43.69645</v>
      </c>
      <c r="J645" s="1274" t="n">
        <v>0</v>
      </c>
      <c r="K645" s="1274" t="n">
        <v>43.69645</v>
      </c>
      <c r="L645" s="1274" t="n">
        <v>104.3679</v>
      </c>
      <c r="M645" s="1274" t="n">
        <v>1111.07074</v>
      </c>
      <c r="N645" s="1274" t="n">
        <v>0</v>
      </c>
      <c r="O645" s="1275" t="n">
        <v>1111.07074</v>
      </c>
    </row>
    <row r="646" customFormat="false" ht="16.5" hidden="false" customHeight="false" outlineLevel="0" collapsed="false">
      <c r="A646" s="1282"/>
      <c r="B646" s="1282"/>
      <c r="C646" s="1282"/>
      <c r="D646" s="1281" t="s">
        <v>585</v>
      </c>
      <c r="E646" s="1272" t="n">
        <v>44</v>
      </c>
      <c r="F646" s="1273" t="n">
        <v>2399.77201</v>
      </c>
      <c r="G646" s="1274" t="n">
        <v>304.61499</v>
      </c>
      <c r="H646" s="1274" t="n">
        <v>2704.387</v>
      </c>
      <c r="I646" s="1274" t="n">
        <v>3419.35207</v>
      </c>
      <c r="J646" s="1274" t="n">
        <v>227.52241</v>
      </c>
      <c r="K646" s="1274" t="n">
        <v>3646.87448</v>
      </c>
      <c r="L646" s="1274" t="n">
        <v>6351.26148</v>
      </c>
      <c r="M646" s="1274" t="n">
        <v>15696.43164</v>
      </c>
      <c r="N646" s="1274" t="n">
        <v>328.14345</v>
      </c>
      <c r="O646" s="1275" t="n">
        <v>16024.57509</v>
      </c>
    </row>
    <row r="647" customFormat="false" ht="16.5" hidden="false" customHeight="false" outlineLevel="0" collapsed="false">
      <c r="A647" s="1282"/>
      <c r="B647" s="1282"/>
      <c r="C647" s="1282"/>
      <c r="D647" s="1281" t="s">
        <v>587</v>
      </c>
      <c r="E647" s="1272" t="n">
        <v>45</v>
      </c>
      <c r="F647" s="1273" t="n">
        <v>4763.41049</v>
      </c>
      <c r="G647" s="1274" t="n">
        <v>449.42651</v>
      </c>
      <c r="H647" s="1274" t="n">
        <v>5212.837</v>
      </c>
      <c r="I647" s="1274" t="n">
        <v>15245.67518</v>
      </c>
      <c r="J647" s="1274" t="n">
        <v>819.31577</v>
      </c>
      <c r="K647" s="1274" t="n">
        <v>16064.99095</v>
      </c>
      <c r="L647" s="1274" t="n">
        <v>21277.82795</v>
      </c>
      <c r="M647" s="1274" t="n">
        <v>17937.10063</v>
      </c>
      <c r="N647" s="1274" t="n">
        <v>0.82578</v>
      </c>
      <c r="O647" s="1275" t="n">
        <v>17937.92641</v>
      </c>
    </row>
    <row r="648" customFormat="false" ht="16.5" hidden="false" customHeight="false" outlineLevel="0" collapsed="false">
      <c r="A648" s="1282"/>
      <c r="B648" s="1271" t="s">
        <v>601</v>
      </c>
      <c r="C648" s="1271" t="s">
        <v>601</v>
      </c>
      <c r="D648" s="1271" t="s">
        <v>601</v>
      </c>
      <c r="E648" s="1272" t="n">
        <v>144</v>
      </c>
      <c r="F648" s="1273" t="n">
        <v>401.34774</v>
      </c>
      <c r="G648" s="1274" t="n">
        <v>3.82357</v>
      </c>
      <c r="H648" s="1274" t="n">
        <v>405.17131</v>
      </c>
      <c r="I648" s="1274" t="n">
        <v>3444.65516</v>
      </c>
      <c r="J648" s="1274" t="n">
        <v>138.66518</v>
      </c>
      <c r="K648" s="1274" t="n">
        <v>3583.32034</v>
      </c>
      <c r="L648" s="1274" t="n">
        <v>3988.49165</v>
      </c>
      <c r="M648" s="1274" t="n">
        <v>10269.31827</v>
      </c>
      <c r="N648" s="1274" t="n">
        <v>54.18492</v>
      </c>
      <c r="O648" s="1275" t="n">
        <v>10323.50319</v>
      </c>
    </row>
    <row r="649" customFormat="false" ht="16.5" hidden="false" customHeight="false" outlineLevel="0" collapsed="false">
      <c r="A649" s="1282"/>
      <c r="B649" s="1276"/>
      <c r="C649" s="1271" t="s">
        <v>1069</v>
      </c>
      <c r="D649" s="1271" t="s">
        <v>606</v>
      </c>
      <c r="E649" s="1272" t="n">
        <v>78</v>
      </c>
      <c r="F649" s="1273" t="n">
        <v>1941.35722</v>
      </c>
      <c r="G649" s="1274" t="n">
        <v>116.7255</v>
      </c>
      <c r="H649" s="1274" t="n">
        <v>2058.08272</v>
      </c>
      <c r="I649" s="1274" t="n">
        <v>6037.43174</v>
      </c>
      <c r="J649" s="1274" t="n">
        <v>141.2157</v>
      </c>
      <c r="K649" s="1274" t="n">
        <v>6178.64744</v>
      </c>
      <c r="L649" s="1274" t="n">
        <v>8236.73016</v>
      </c>
      <c r="M649" s="1274" t="n">
        <v>14449.48913</v>
      </c>
      <c r="N649" s="1274" t="n">
        <v>0</v>
      </c>
      <c r="O649" s="1275" t="n">
        <v>14449.48913</v>
      </c>
    </row>
    <row r="650" customFormat="false" ht="16.5" hidden="false" customHeight="false" outlineLevel="0" collapsed="false">
      <c r="A650" s="1282"/>
      <c r="B650" s="1276"/>
      <c r="C650" s="1276"/>
      <c r="D650" s="1276"/>
      <c r="E650" s="1277" t="n">
        <v>158</v>
      </c>
      <c r="F650" s="1278" t="n">
        <v>30.10831</v>
      </c>
      <c r="G650" s="1279" t="n">
        <v>0.2385</v>
      </c>
      <c r="H650" s="1279" t="n">
        <v>30.34681</v>
      </c>
      <c r="I650" s="1279" t="n">
        <v>335.16834</v>
      </c>
      <c r="J650" s="1279" t="n">
        <v>2.42856</v>
      </c>
      <c r="K650" s="1279" t="n">
        <v>337.5969</v>
      </c>
      <c r="L650" s="1279" t="n">
        <v>367.94371</v>
      </c>
      <c r="M650" s="1279" t="n">
        <v>4467.8598</v>
      </c>
      <c r="N650" s="1279" t="n">
        <v>0</v>
      </c>
      <c r="O650" s="1280" t="n">
        <v>4467.8598</v>
      </c>
    </row>
    <row r="651" customFormat="false" ht="16.5" hidden="false" customHeight="false" outlineLevel="0" collapsed="false">
      <c r="A651" s="1282"/>
      <c r="B651" s="1281" t="s">
        <v>619</v>
      </c>
      <c r="C651" s="1281" t="s">
        <v>578</v>
      </c>
      <c r="D651" s="1281" t="s">
        <v>578</v>
      </c>
      <c r="E651" s="1272" t="n">
        <v>59</v>
      </c>
      <c r="F651" s="1273" t="n">
        <v>8654.48696</v>
      </c>
      <c r="G651" s="1274" t="n">
        <v>3.05621</v>
      </c>
      <c r="H651" s="1274" t="n">
        <v>8657.54317</v>
      </c>
      <c r="I651" s="1274" t="n">
        <v>1498.32311</v>
      </c>
      <c r="J651" s="1274" t="n">
        <v>3.02545</v>
      </c>
      <c r="K651" s="1274" t="n">
        <v>1501.34856</v>
      </c>
      <c r="L651" s="1274" t="n">
        <v>10158.89173</v>
      </c>
      <c r="M651" s="1274" t="n">
        <v>32458.84797</v>
      </c>
      <c r="N651" s="1274" t="n">
        <v>65.95338</v>
      </c>
      <c r="O651" s="1275" t="n">
        <v>32524.80135</v>
      </c>
    </row>
    <row r="652" customFormat="false" ht="16.5" hidden="false" customHeight="false" outlineLevel="0" collapsed="false">
      <c r="A652" s="1282"/>
      <c r="B652" s="1282"/>
      <c r="C652" s="1281" t="s">
        <v>1089</v>
      </c>
      <c r="D652" s="1281" t="s">
        <v>620</v>
      </c>
      <c r="E652" s="1272" t="n">
        <v>46</v>
      </c>
      <c r="F652" s="1273" t="n">
        <v>7263.93299</v>
      </c>
      <c r="G652" s="1274" t="n">
        <v>201.65747</v>
      </c>
      <c r="H652" s="1274" t="n">
        <v>7465.59046</v>
      </c>
      <c r="I652" s="1274" t="n">
        <v>2019.6673</v>
      </c>
      <c r="J652" s="1274" t="n">
        <v>16.80479</v>
      </c>
      <c r="K652" s="1274" t="n">
        <v>2036.47209</v>
      </c>
      <c r="L652" s="1274" t="n">
        <v>9502.06255</v>
      </c>
      <c r="M652" s="1274" t="n">
        <v>35074.9166</v>
      </c>
      <c r="N652" s="1274" t="n">
        <v>0</v>
      </c>
      <c r="O652" s="1275" t="n">
        <v>35074.9166</v>
      </c>
    </row>
    <row r="653" customFormat="false" ht="16.5" hidden="false" customHeight="false" outlineLevel="0" collapsed="false">
      <c r="A653" s="1282"/>
      <c r="B653" s="1282"/>
      <c r="C653" s="1281" t="s">
        <v>621</v>
      </c>
      <c r="D653" s="1281" t="s">
        <v>621</v>
      </c>
      <c r="E653" s="1272" t="n">
        <v>14</v>
      </c>
      <c r="F653" s="1273" t="n">
        <v>21448.09647</v>
      </c>
      <c r="G653" s="1274" t="n">
        <v>200.65913</v>
      </c>
      <c r="H653" s="1274" t="n">
        <v>21648.7556</v>
      </c>
      <c r="I653" s="1274" t="n">
        <v>8764.02571</v>
      </c>
      <c r="J653" s="1274" t="n">
        <v>495.05733</v>
      </c>
      <c r="K653" s="1274" t="n">
        <v>9259.08304</v>
      </c>
      <c r="L653" s="1274" t="n">
        <v>30907.83864</v>
      </c>
      <c r="M653" s="1274" t="n">
        <v>53257.96596</v>
      </c>
      <c r="N653" s="1274" t="n">
        <v>1981.28836</v>
      </c>
      <c r="O653" s="1275" t="n">
        <v>55239.25432</v>
      </c>
    </row>
    <row r="654" customFormat="false" ht="16.5" hidden="false" customHeight="false" outlineLevel="0" collapsed="false">
      <c r="A654" s="1282"/>
      <c r="B654" s="1282"/>
      <c r="C654" s="1282"/>
      <c r="D654" s="1271" t="s">
        <v>624</v>
      </c>
      <c r="E654" s="1272" t="n">
        <v>112</v>
      </c>
      <c r="F654" s="1273" t="n">
        <v>3420.26647</v>
      </c>
      <c r="G654" s="1274" t="n">
        <v>11.57367</v>
      </c>
      <c r="H654" s="1274" t="n">
        <v>3431.84014</v>
      </c>
      <c r="I654" s="1274" t="n">
        <v>578.73956</v>
      </c>
      <c r="J654" s="1274" t="n">
        <v>0.04395</v>
      </c>
      <c r="K654" s="1274" t="n">
        <v>578.78351</v>
      </c>
      <c r="L654" s="1274" t="n">
        <v>4010.62365</v>
      </c>
      <c r="M654" s="1274" t="n">
        <v>12291.61684</v>
      </c>
      <c r="N654" s="1274" t="n">
        <v>0</v>
      </c>
      <c r="O654" s="1275" t="n">
        <v>12291.61684</v>
      </c>
    </row>
    <row r="655" customFormat="false" ht="16.5" hidden="false" customHeight="false" outlineLevel="0" collapsed="false">
      <c r="A655" s="1282"/>
      <c r="B655" s="1282"/>
      <c r="C655" s="1281" t="s">
        <v>623</v>
      </c>
      <c r="D655" s="1281" t="s">
        <v>622</v>
      </c>
      <c r="E655" s="1272" t="n">
        <v>58</v>
      </c>
      <c r="F655" s="1273" t="n">
        <v>23234.1171</v>
      </c>
      <c r="G655" s="1274" t="n">
        <v>121.23999</v>
      </c>
      <c r="H655" s="1274" t="n">
        <v>23355.35709</v>
      </c>
      <c r="I655" s="1274" t="n">
        <v>4678.5317</v>
      </c>
      <c r="J655" s="1274" t="n">
        <v>24.6823</v>
      </c>
      <c r="K655" s="1274" t="n">
        <v>4703.214</v>
      </c>
      <c r="L655" s="1274" t="n">
        <v>28058.57109</v>
      </c>
      <c r="M655" s="1274" t="n">
        <v>33545.03123</v>
      </c>
      <c r="N655" s="1274" t="n">
        <v>8.43284</v>
      </c>
      <c r="O655" s="1275" t="n">
        <v>33553.46407</v>
      </c>
    </row>
    <row r="656" customFormat="false" ht="16.5" hidden="false" customHeight="false" outlineLevel="0" collapsed="false">
      <c r="A656" s="1282"/>
      <c r="B656" s="1282"/>
      <c r="C656" s="1282"/>
      <c r="D656" s="1281" t="s">
        <v>623</v>
      </c>
      <c r="E656" s="1272" t="n">
        <v>67</v>
      </c>
      <c r="F656" s="1273" t="n">
        <v>7465.01965</v>
      </c>
      <c r="G656" s="1274" t="n">
        <v>21.18949</v>
      </c>
      <c r="H656" s="1274" t="n">
        <v>7486.20914</v>
      </c>
      <c r="I656" s="1274" t="n">
        <v>2596.99155</v>
      </c>
      <c r="J656" s="1274" t="n">
        <v>29.7026</v>
      </c>
      <c r="K656" s="1274" t="n">
        <v>2626.69415</v>
      </c>
      <c r="L656" s="1274" t="n">
        <v>10112.90329</v>
      </c>
      <c r="M656" s="1274" t="n">
        <v>24854.02924</v>
      </c>
      <c r="N656" s="1274" t="n">
        <v>0</v>
      </c>
      <c r="O656" s="1275" t="n">
        <v>24854.02924</v>
      </c>
    </row>
    <row r="657" customFormat="false" ht="16.5" hidden="false" customHeight="false" outlineLevel="0" collapsed="false">
      <c r="A657" s="1282"/>
      <c r="B657" s="1282"/>
      <c r="C657" s="1281" t="s">
        <v>619</v>
      </c>
      <c r="D657" s="1281" t="s">
        <v>625</v>
      </c>
      <c r="E657" s="1272" t="n">
        <v>13</v>
      </c>
      <c r="F657" s="1273" t="n">
        <v>19878.72819</v>
      </c>
      <c r="G657" s="1274" t="n">
        <v>566.26656</v>
      </c>
      <c r="H657" s="1274" t="n">
        <v>20444.99475</v>
      </c>
      <c r="I657" s="1274" t="n">
        <v>11034.80167</v>
      </c>
      <c r="J657" s="1274" t="n">
        <v>329.9471</v>
      </c>
      <c r="K657" s="1274" t="n">
        <v>11364.74877</v>
      </c>
      <c r="L657" s="1274" t="n">
        <v>31809.74352</v>
      </c>
      <c r="M657" s="1274" t="n">
        <v>41246.78192</v>
      </c>
      <c r="N657" s="1274" t="n">
        <v>0.61149</v>
      </c>
      <c r="O657" s="1275" t="n">
        <v>41247.39341</v>
      </c>
    </row>
    <row r="658" customFormat="false" ht="16.5" hidden="false" customHeight="false" outlineLevel="0" collapsed="false">
      <c r="A658" s="1282"/>
      <c r="B658" s="1282"/>
      <c r="C658" s="1282"/>
      <c r="D658" s="1282"/>
      <c r="E658" s="1277" t="n">
        <v>54</v>
      </c>
      <c r="F658" s="1278" t="n">
        <v>10767.04155</v>
      </c>
      <c r="G658" s="1279" t="n">
        <v>452.75911</v>
      </c>
      <c r="H658" s="1279" t="n">
        <v>11219.80066</v>
      </c>
      <c r="I658" s="1279" t="n">
        <v>11423.43386</v>
      </c>
      <c r="J658" s="1279" t="n">
        <v>668.02164</v>
      </c>
      <c r="K658" s="1279" t="n">
        <v>12091.4555</v>
      </c>
      <c r="L658" s="1279" t="n">
        <v>23311.25616</v>
      </c>
      <c r="M658" s="1279" t="n">
        <v>28605.58258</v>
      </c>
      <c r="N658" s="1279" t="n">
        <v>2472.42529</v>
      </c>
      <c r="O658" s="1280" t="n">
        <v>31078.00787</v>
      </c>
    </row>
    <row r="659" customFormat="false" ht="16.5" hidden="false" customHeight="false" outlineLevel="0" collapsed="false">
      <c r="A659" s="1282"/>
      <c r="B659" s="1282"/>
      <c r="C659" s="1282"/>
      <c r="D659" s="1282"/>
      <c r="E659" s="1277" t="n">
        <v>61</v>
      </c>
      <c r="F659" s="1278" t="n">
        <v>11266.40495</v>
      </c>
      <c r="G659" s="1279" t="n">
        <v>77.64009</v>
      </c>
      <c r="H659" s="1279" t="n">
        <v>11344.04504</v>
      </c>
      <c r="I659" s="1279" t="n">
        <v>4430.08769</v>
      </c>
      <c r="J659" s="1279" t="n">
        <v>37.62528</v>
      </c>
      <c r="K659" s="1279" t="n">
        <v>4467.71297</v>
      </c>
      <c r="L659" s="1279" t="n">
        <v>15811.75801</v>
      </c>
      <c r="M659" s="1279" t="n">
        <v>41219.77151</v>
      </c>
      <c r="N659" s="1279" t="n">
        <v>167.3518</v>
      </c>
      <c r="O659" s="1280" t="n">
        <v>41387.12331</v>
      </c>
    </row>
    <row r="660" customFormat="false" ht="16.5" hidden="false" customHeight="false" outlineLevel="0" collapsed="false">
      <c r="A660" s="1282"/>
      <c r="B660" s="1282"/>
      <c r="C660" s="1281" t="s">
        <v>626</v>
      </c>
      <c r="D660" s="1281" t="s">
        <v>626</v>
      </c>
      <c r="E660" s="1272" t="n">
        <v>60</v>
      </c>
      <c r="F660" s="1273" t="n">
        <v>13878.48719</v>
      </c>
      <c r="G660" s="1274" t="n">
        <v>954.82891</v>
      </c>
      <c r="H660" s="1274" t="n">
        <v>14833.3161</v>
      </c>
      <c r="I660" s="1274" t="n">
        <v>5067.13756</v>
      </c>
      <c r="J660" s="1274" t="n">
        <v>259.23161</v>
      </c>
      <c r="K660" s="1274" t="n">
        <v>5326.36917</v>
      </c>
      <c r="L660" s="1274" t="n">
        <v>20159.68527</v>
      </c>
      <c r="M660" s="1274" t="n">
        <v>27904.28428</v>
      </c>
      <c r="N660" s="1274" t="n">
        <v>0</v>
      </c>
      <c r="O660" s="1275" t="n">
        <v>27904.28428</v>
      </c>
    </row>
    <row r="661" customFormat="false" ht="16.5" hidden="false" customHeight="false" outlineLevel="0" collapsed="false">
      <c r="A661" s="1282"/>
      <c r="B661" s="1282"/>
      <c r="C661" s="1282"/>
      <c r="D661" s="1271" t="s">
        <v>629</v>
      </c>
      <c r="E661" s="1272" t="n">
        <v>171</v>
      </c>
      <c r="F661" s="1273" t="n">
        <v>297.37571</v>
      </c>
      <c r="G661" s="1274" t="n">
        <v>0.74833</v>
      </c>
      <c r="H661" s="1274" t="n">
        <v>298.12404</v>
      </c>
      <c r="I661" s="1274" t="n">
        <v>230.70737</v>
      </c>
      <c r="J661" s="1274" t="n">
        <v>0</v>
      </c>
      <c r="K661" s="1274" t="n">
        <v>230.70737</v>
      </c>
      <c r="L661" s="1274" t="n">
        <v>528.83141</v>
      </c>
      <c r="M661" s="1274" t="n">
        <v>2712.93334</v>
      </c>
      <c r="N661" s="1274" t="n">
        <v>0</v>
      </c>
      <c r="O661" s="1275" t="n">
        <v>2712.93334</v>
      </c>
    </row>
    <row r="662" customFormat="false" ht="16.5" hidden="false" customHeight="false" outlineLevel="0" collapsed="false">
      <c r="A662" s="1282"/>
      <c r="B662" s="1282"/>
      <c r="C662" s="1271" t="s">
        <v>1098</v>
      </c>
      <c r="D662" s="1271" t="s">
        <v>627</v>
      </c>
      <c r="E662" s="1272" t="n">
        <v>139</v>
      </c>
      <c r="F662" s="1273" t="n">
        <v>921.22943</v>
      </c>
      <c r="G662" s="1274" t="n">
        <v>0</v>
      </c>
      <c r="H662" s="1274" t="n">
        <v>921.22943</v>
      </c>
      <c r="I662" s="1274" t="n">
        <v>316.33846</v>
      </c>
      <c r="J662" s="1274" t="n">
        <v>0</v>
      </c>
      <c r="K662" s="1274" t="n">
        <v>316.33846</v>
      </c>
      <c r="L662" s="1274" t="n">
        <v>1237.56789</v>
      </c>
      <c r="M662" s="1274" t="n">
        <v>5358.46003</v>
      </c>
      <c r="N662" s="1274" t="n">
        <v>0</v>
      </c>
      <c r="O662" s="1275" t="n">
        <v>5358.46003</v>
      </c>
    </row>
    <row r="663" customFormat="false" ht="16.5" hidden="false" customHeight="false" outlineLevel="0" collapsed="false">
      <c r="A663" s="1282"/>
      <c r="B663" s="1282"/>
      <c r="C663" s="1271" t="s">
        <v>628</v>
      </c>
      <c r="D663" s="1271" t="s">
        <v>628</v>
      </c>
      <c r="E663" s="1272" t="n">
        <v>168</v>
      </c>
      <c r="F663" s="1273" t="n">
        <v>625.64956</v>
      </c>
      <c r="G663" s="1274" t="n">
        <v>0.06847</v>
      </c>
      <c r="H663" s="1274" t="n">
        <v>625.71803</v>
      </c>
      <c r="I663" s="1274" t="n">
        <v>116.12588</v>
      </c>
      <c r="J663" s="1274" t="n">
        <v>0</v>
      </c>
      <c r="K663" s="1274" t="n">
        <v>116.12588</v>
      </c>
      <c r="L663" s="1274" t="n">
        <v>741.84391</v>
      </c>
      <c r="M663" s="1274" t="n">
        <v>2379.8482</v>
      </c>
      <c r="N663" s="1274" t="n">
        <v>0</v>
      </c>
      <c r="O663" s="1275" t="n">
        <v>2379.8482</v>
      </c>
    </row>
    <row r="664" customFormat="false" ht="16.5" hidden="false" customHeight="false" outlineLevel="0" collapsed="false">
      <c r="A664" s="1282"/>
      <c r="B664" s="1271" t="s">
        <v>630</v>
      </c>
      <c r="C664" s="1271" t="s">
        <v>630</v>
      </c>
      <c r="D664" s="1271" t="s">
        <v>633</v>
      </c>
      <c r="E664" s="1272" t="n">
        <v>167</v>
      </c>
      <c r="F664" s="1273" t="n">
        <v>79.25912</v>
      </c>
      <c r="G664" s="1274" t="n">
        <v>5.28687</v>
      </c>
      <c r="H664" s="1274" t="n">
        <v>84.54599</v>
      </c>
      <c r="I664" s="1274" t="n">
        <v>1785.09493</v>
      </c>
      <c r="J664" s="1274" t="n">
        <v>3.86593</v>
      </c>
      <c r="K664" s="1274" t="n">
        <v>1788.96086</v>
      </c>
      <c r="L664" s="1274" t="n">
        <v>1873.50685</v>
      </c>
      <c r="M664" s="1274" t="n">
        <v>8007.04616</v>
      </c>
      <c r="N664" s="1274" t="n">
        <v>28.68312</v>
      </c>
      <c r="O664" s="1275" t="n">
        <v>8035.72928</v>
      </c>
    </row>
    <row r="665" customFormat="false" ht="16.5" hidden="false" customHeight="false" outlineLevel="0" collapsed="false">
      <c r="A665" s="1282"/>
      <c r="B665" s="1276"/>
      <c r="C665" s="1276"/>
      <c r="D665" s="1271" t="s">
        <v>630</v>
      </c>
      <c r="E665" s="1272" t="n">
        <v>95</v>
      </c>
      <c r="F665" s="1273" t="n">
        <v>2210.6455</v>
      </c>
      <c r="G665" s="1274" t="n">
        <v>178.63398</v>
      </c>
      <c r="H665" s="1274" t="n">
        <v>2389.27948</v>
      </c>
      <c r="I665" s="1274" t="n">
        <v>19768.60831</v>
      </c>
      <c r="J665" s="1274" t="n">
        <v>158.43952</v>
      </c>
      <c r="K665" s="1274" t="n">
        <v>19927.04783</v>
      </c>
      <c r="L665" s="1274" t="n">
        <v>22316.32731</v>
      </c>
      <c r="M665" s="1274" t="n">
        <v>16351.92741</v>
      </c>
      <c r="N665" s="1274" t="n">
        <v>100.04905</v>
      </c>
      <c r="O665" s="1275" t="n">
        <v>16451.97646</v>
      </c>
    </row>
    <row r="666" customFormat="false" ht="16.5" hidden="false" customHeight="false" outlineLevel="0" collapsed="false">
      <c r="A666" s="1282"/>
      <c r="B666" s="1281" t="s">
        <v>634</v>
      </c>
      <c r="C666" s="1271" t="s">
        <v>1099</v>
      </c>
      <c r="D666" s="1271" t="s">
        <v>636</v>
      </c>
      <c r="E666" s="1272" t="n">
        <v>99</v>
      </c>
      <c r="F666" s="1273" t="n">
        <v>2724.89591</v>
      </c>
      <c r="G666" s="1274" t="n">
        <v>33.32025</v>
      </c>
      <c r="H666" s="1274" t="n">
        <v>2758.21616</v>
      </c>
      <c r="I666" s="1274" t="n">
        <v>1965.46496</v>
      </c>
      <c r="J666" s="1274" t="n">
        <v>79.41685</v>
      </c>
      <c r="K666" s="1274" t="n">
        <v>2044.88181</v>
      </c>
      <c r="L666" s="1274" t="n">
        <v>4803.09797</v>
      </c>
      <c r="M666" s="1274" t="n">
        <v>15464.0659</v>
      </c>
      <c r="N666" s="1274" t="n">
        <v>66.25715</v>
      </c>
      <c r="O666" s="1275" t="n">
        <v>15530.32305</v>
      </c>
    </row>
    <row r="667" customFormat="false" ht="16.5" hidden="false" customHeight="false" outlineLevel="0" collapsed="false">
      <c r="A667" s="1282"/>
      <c r="B667" s="1282"/>
      <c r="C667" s="1281" t="s">
        <v>634</v>
      </c>
      <c r="D667" s="1281" t="s">
        <v>634</v>
      </c>
      <c r="E667" s="1272" t="n">
        <v>27</v>
      </c>
      <c r="F667" s="1273" t="n">
        <v>11773.105</v>
      </c>
      <c r="G667" s="1274" t="n">
        <v>844.41497</v>
      </c>
      <c r="H667" s="1274" t="n">
        <v>12617.51997</v>
      </c>
      <c r="I667" s="1274" t="n">
        <v>13008.44523</v>
      </c>
      <c r="J667" s="1274" t="n">
        <v>839.769</v>
      </c>
      <c r="K667" s="1274" t="n">
        <v>13848.21423</v>
      </c>
      <c r="L667" s="1274" t="n">
        <v>26465.7342</v>
      </c>
      <c r="M667" s="1274" t="n">
        <v>33481.41384</v>
      </c>
      <c r="N667" s="1274" t="n">
        <v>2714.49154</v>
      </c>
      <c r="O667" s="1275" t="n">
        <v>36195.90538</v>
      </c>
    </row>
    <row r="668" customFormat="false" ht="16.5" hidden="false" customHeight="false" outlineLevel="0" collapsed="false">
      <c r="A668" s="1282"/>
      <c r="B668" s="1282"/>
      <c r="C668" s="1282"/>
      <c r="D668" s="1271" t="s">
        <v>637</v>
      </c>
      <c r="E668" s="1272" t="n">
        <v>116</v>
      </c>
      <c r="F668" s="1273" t="n">
        <v>338.85963</v>
      </c>
      <c r="G668" s="1274" t="n">
        <v>1.13147</v>
      </c>
      <c r="H668" s="1274" t="n">
        <v>339.9911</v>
      </c>
      <c r="I668" s="1274" t="n">
        <v>94.66973</v>
      </c>
      <c r="J668" s="1274" t="n">
        <v>0.00057</v>
      </c>
      <c r="K668" s="1274" t="n">
        <v>94.6703</v>
      </c>
      <c r="L668" s="1274" t="n">
        <v>434.6614</v>
      </c>
      <c r="M668" s="1274" t="n">
        <v>4417.37783</v>
      </c>
      <c r="N668" s="1274" t="n">
        <v>0</v>
      </c>
      <c r="O668" s="1275" t="n">
        <v>4417.37783</v>
      </c>
    </row>
    <row r="669" customFormat="false" ht="16.5" hidden="false" customHeight="false" outlineLevel="0" collapsed="false">
      <c r="A669" s="1282"/>
      <c r="B669" s="1282"/>
      <c r="C669" s="1282"/>
      <c r="D669" s="1271" t="s">
        <v>638</v>
      </c>
      <c r="E669" s="1272" t="n">
        <v>180</v>
      </c>
      <c r="F669" s="1273" t="n">
        <v>14.69827</v>
      </c>
      <c r="G669" s="1274" t="n">
        <v>0.0001</v>
      </c>
      <c r="H669" s="1274" t="n">
        <v>14.69837</v>
      </c>
      <c r="I669" s="1274" t="n">
        <v>83.52</v>
      </c>
      <c r="J669" s="1274" t="n">
        <v>0</v>
      </c>
      <c r="K669" s="1274" t="n">
        <v>83.52</v>
      </c>
      <c r="L669" s="1274" t="n">
        <v>98.21837</v>
      </c>
      <c r="M669" s="1274" t="n">
        <v>4741.29287</v>
      </c>
      <c r="N669" s="1274" t="n">
        <v>0</v>
      </c>
      <c r="O669" s="1275" t="n">
        <v>4741.29287</v>
      </c>
    </row>
    <row r="670" customFormat="false" ht="16.5" hidden="false" customHeight="false" outlineLevel="0" collapsed="false">
      <c r="A670" s="1282"/>
      <c r="B670" s="1282"/>
      <c r="C670" s="1281" t="s">
        <v>1100</v>
      </c>
      <c r="D670" s="1281" t="s">
        <v>635</v>
      </c>
      <c r="E670" s="1272" t="n">
        <v>24</v>
      </c>
      <c r="F670" s="1273" t="n">
        <v>4400.9249</v>
      </c>
      <c r="G670" s="1274" t="n">
        <v>2259.36098</v>
      </c>
      <c r="H670" s="1274" t="n">
        <v>6660.28588</v>
      </c>
      <c r="I670" s="1274" t="n">
        <v>3799.29421</v>
      </c>
      <c r="J670" s="1274" t="n">
        <v>886.46832</v>
      </c>
      <c r="K670" s="1274" t="n">
        <v>4685.76253</v>
      </c>
      <c r="L670" s="1274" t="n">
        <v>11346.04841</v>
      </c>
      <c r="M670" s="1274" t="n">
        <v>16534.78512</v>
      </c>
      <c r="N670" s="1274" t="n">
        <v>9797.686</v>
      </c>
      <c r="O670" s="1275" t="n">
        <v>26332.47112</v>
      </c>
    </row>
    <row r="671" customFormat="false" ht="16.5" hidden="false" customHeight="false" outlineLevel="0" collapsed="false">
      <c r="A671" s="1282"/>
      <c r="B671" s="1282"/>
      <c r="C671" s="1282"/>
      <c r="D671" s="1271" t="s">
        <v>639</v>
      </c>
      <c r="E671" s="1272" t="n">
        <v>181</v>
      </c>
      <c r="F671" s="1273" t="n">
        <v>44.68615</v>
      </c>
      <c r="G671" s="1274" t="n">
        <v>0.01687</v>
      </c>
      <c r="H671" s="1274" t="n">
        <v>44.70302</v>
      </c>
      <c r="I671" s="1274" t="n">
        <v>13.2</v>
      </c>
      <c r="J671" s="1274" t="n">
        <v>0</v>
      </c>
      <c r="K671" s="1274" t="n">
        <v>13.2</v>
      </c>
      <c r="L671" s="1274" t="n">
        <v>57.90302</v>
      </c>
      <c r="M671" s="1274" t="n">
        <v>2566.5167</v>
      </c>
      <c r="N671" s="1274" t="n">
        <v>0</v>
      </c>
      <c r="O671" s="1275" t="n">
        <v>2566.5167</v>
      </c>
    </row>
    <row r="672" customFormat="false" ht="16.5" hidden="false" customHeight="false" outlineLevel="0" collapsed="false">
      <c r="A672" s="1282"/>
      <c r="B672" s="1281" t="s">
        <v>640</v>
      </c>
      <c r="C672" s="1281" t="s">
        <v>1072</v>
      </c>
      <c r="D672" s="1281" t="s">
        <v>641</v>
      </c>
      <c r="E672" s="1272" t="n">
        <v>36</v>
      </c>
      <c r="F672" s="1273" t="n">
        <v>12074.55952</v>
      </c>
      <c r="G672" s="1274" t="n">
        <v>248.82398</v>
      </c>
      <c r="H672" s="1274" t="n">
        <v>12323.3835</v>
      </c>
      <c r="I672" s="1274" t="n">
        <v>9549.70878</v>
      </c>
      <c r="J672" s="1274" t="n">
        <v>2450.54916</v>
      </c>
      <c r="K672" s="1274" t="n">
        <v>12000.25794</v>
      </c>
      <c r="L672" s="1274" t="n">
        <v>24323.64144</v>
      </c>
      <c r="M672" s="1274" t="n">
        <v>62021.17089</v>
      </c>
      <c r="N672" s="1274" t="n">
        <v>1104.35025</v>
      </c>
      <c r="O672" s="1275" t="n">
        <v>63125.52114</v>
      </c>
    </row>
    <row r="673" customFormat="false" ht="16.5" hidden="false" customHeight="false" outlineLevel="0" collapsed="false">
      <c r="A673" s="1282"/>
      <c r="B673" s="1282"/>
      <c r="C673" s="1282"/>
      <c r="D673" s="1271" t="s">
        <v>644</v>
      </c>
      <c r="E673" s="1272" t="n">
        <v>117</v>
      </c>
      <c r="F673" s="1273" t="n">
        <v>1482.15267</v>
      </c>
      <c r="G673" s="1274" t="n">
        <v>0.5757</v>
      </c>
      <c r="H673" s="1274" t="n">
        <v>1482.72837</v>
      </c>
      <c r="I673" s="1274" t="n">
        <v>879.64832</v>
      </c>
      <c r="J673" s="1274" t="n">
        <v>0.20373</v>
      </c>
      <c r="K673" s="1274" t="n">
        <v>879.85205</v>
      </c>
      <c r="L673" s="1274" t="n">
        <v>2362.58042</v>
      </c>
      <c r="M673" s="1274" t="n">
        <v>15905.39815</v>
      </c>
      <c r="N673" s="1274" t="n">
        <v>0</v>
      </c>
      <c r="O673" s="1275" t="n">
        <v>15905.39815</v>
      </c>
    </row>
    <row r="674" customFormat="false" ht="16.5" hidden="false" customHeight="false" outlineLevel="0" collapsed="false">
      <c r="A674" s="1282"/>
      <c r="B674" s="1282"/>
      <c r="C674" s="1282"/>
      <c r="D674" s="1271" t="s">
        <v>647</v>
      </c>
      <c r="E674" s="1272" t="n">
        <v>174</v>
      </c>
      <c r="F674" s="1273" t="n">
        <v>353.31443</v>
      </c>
      <c r="G674" s="1274" t="n">
        <v>3.18047</v>
      </c>
      <c r="H674" s="1274" t="n">
        <v>356.4949</v>
      </c>
      <c r="I674" s="1274" t="n">
        <v>157.60155</v>
      </c>
      <c r="J674" s="1274" t="n">
        <v>0</v>
      </c>
      <c r="K674" s="1274" t="n">
        <v>157.60155</v>
      </c>
      <c r="L674" s="1274" t="n">
        <v>514.09645</v>
      </c>
      <c r="M674" s="1274" t="n">
        <v>188.98259</v>
      </c>
      <c r="N674" s="1274" t="n">
        <v>0</v>
      </c>
      <c r="O674" s="1275" t="n">
        <v>188.98259</v>
      </c>
    </row>
    <row r="675" customFormat="false" ht="16.5" hidden="false" customHeight="false" outlineLevel="0" collapsed="false">
      <c r="A675" s="1282"/>
      <c r="B675" s="1282"/>
      <c r="C675" s="1271" t="s">
        <v>642</v>
      </c>
      <c r="D675" s="1271" t="s">
        <v>642</v>
      </c>
      <c r="E675" s="1272" t="n">
        <v>94</v>
      </c>
      <c r="F675" s="1273" t="n">
        <v>3760.30646</v>
      </c>
      <c r="G675" s="1274" t="n">
        <v>234.83855</v>
      </c>
      <c r="H675" s="1274" t="n">
        <v>3995.14501</v>
      </c>
      <c r="I675" s="1274" t="n">
        <v>1707.17218</v>
      </c>
      <c r="J675" s="1274" t="n">
        <v>61.33295</v>
      </c>
      <c r="K675" s="1274" t="n">
        <v>1768.50513</v>
      </c>
      <c r="L675" s="1274" t="n">
        <v>5763.65014</v>
      </c>
      <c r="M675" s="1274" t="n">
        <v>16837.57329</v>
      </c>
      <c r="N675" s="1274" t="n">
        <v>3.0357</v>
      </c>
      <c r="O675" s="1275" t="n">
        <v>16840.60899</v>
      </c>
    </row>
    <row r="676" customFormat="false" ht="16.5" hidden="false" customHeight="false" outlineLevel="0" collapsed="false">
      <c r="A676" s="1282"/>
      <c r="B676" s="1282"/>
      <c r="C676" s="1276"/>
      <c r="D676" s="1271" t="s">
        <v>646</v>
      </c>
      <c r="E676" s="1272" t="n">
        <v>135</v>
      </c>
      <c r="F676" s="1273" t="n">
        <v>247.25978</v>
      </c>
      <c r="G676" s="1274" t="n">
        <v>0</v>
      </c>
      <c r="H676" s="1274" t="n">
        <v>247.25978</v>
      </c>
      <c r="I676" s="1274" t="n">
        <v>344.77828</v>
      </c>
      <c r="J676" s="1274" t="n">
        <v>0</v>
      </c>
      <c r="K676" s="1274" t="n">
        <v>344.77828</v>
      </c>
      <c r="L676" s="1274" t="n">
        <v>592.03806</v>
      </c>
      <c r="M676" s="1274" t="n">
        <v>1577.07513</v>
      </c>
      <c r="N676" s="1274" t="n">
        <v>0</v>
      </c>
      <c r="O676" s="1275" t="n">
        <v>1577.07513</v>
      </c>
    </row>
    <row r="677" customFormat="false" ht="16.5" hidden="false" customHeight="false" outlineLevel="0" collapsed="false">
      <c r="A677" s="1282"/>
      <c r="B677" s="1282"/>
      <c r="C677" s="1271" t="s">
        <v>1085</v>
      </c>
      <c r="D677" s="1271" t="s">
        <v>643</v>
      </c>
      <c r="E677" s="1272" t="n">
        <v>115</v>
      </c>
      <c r="F677" s="1273" t="n">
        <v>2216.57577</v>
      </c>
      <c r="G677" s="1274" t="n">
        <v>33.86792</v>
      </c>
      <c r="H677" s="1274" t="n">
        <v>2250.44369</v>
      </c>
      <c r="I677" s="1274" t="n">
        <v>529.1915</v>
      </c>
      <c r="J677" s="1274" t="n">
        <v>0.2293</v>
      </c>
      <c r="K677" s="1274" t="n">
        <v>529.4208</v>
      </c>
      <c r="L677" s="1274" t="n">
        <v>2779.86449</v>
      </c>
      <c r="M677" s="1274" t="n">
        <v>14803.4467</v>
      </c>
      <c r="N677" s="1274" t="n">
        <v>0</v>
      </c>
      <c r="O677" s="1275" t="n">
        <v>14803.4467</v>
      </c>
    </row>
    <row r="678" customFormat="false" ht="16.5" hidden="false" customHeight="false" outlineLevel="0" collapsed="false">
      <c r="A678" s="1281" t="s">
        <v>734</v>
      </c>
      <c r="B678" s="1271" t="s">
        <v>370</v>
      </c>
      <c r="C678" s="1271" t="s">
        <v>370</v>
      </c>
      <c r="D678" s="1271" t="s">
        <v>370</v>
      </c>
      <c r="E678" s="1272" t="n">
        <v>20</v>
      </c>
      <c r="F678" s="1273" t="n">
        <v>2704.65674</v>
      </c>
      <c r="G678" s="1274" t="n">
        <v>1368.55279</v>
      </c>
      <c r="H678" s="1274" t="n">
        <v>4073.20953</v>
      </c>
      <c r="I678" s="1274" t="n">
        <v>18505.29846</v>
      </c>
      <c r="J678" s="1274" t="n">
        <v>3585.55745</v>
      </c>
      <c r="K678" s="1274" t="n">
        <v>22090.85591</v>
      </c>
      <c r="L678" s="1274" t="n">
        <v>26164.06544</v>
      </c>
      <c r="M678" s="1274" t="n">
        <v>23988.46754</v>
      </c>
      <c r="N678" s="1274" t="n">
        <v>0</v>
      </c>
      <c r="O678" s="1275" t="n">
        <v>23988.46754</v>
      </c>
    </row>
    <row r="679" customFormat="false" ht="16.5" hidden="false" customHeight="false" outlineLevel="0" collapsed="false">
      <c r="A679" s="1282"/>
      <c r="B679" s="1276"/>
      <c r="C679" s="1276"/>
      <c r="D679" s="1276"/>
      <c r="E679" s="1277" t="n">
        <v>33</v>
      </c>
      <c r="F679" s="1278" t="n">
        <v>1335.76778</v>
      </c>
      <c r="G679" s="1279" t="n">
        <v>2689.22868</v>
      </c>
      <c r="H679" s="1279" t="n">
        <v>4024.99646</v>
      </c>
      <c r="I679" s="1279" t="n">
        <v>9685.95542</v>
      </c>
      <c r="J679" s="1279" t="n">
        <v>518.13054</v>
      </c>
      <c r="K679" s="1279" t="n">
        <v>10204.08596</v>
      </c>
      <c r="L679" s="1279" t="n">
        <v>14229.08242</v>
      </c>
      <c r="M679" s="1279" t="n">
        <v>39428.89924</v>
      </c>
      <c r="N679" s="1279" t="n">
        <v>0</v>
      </c>
      <c r="O679" s="1280" t="n">
        <v>39428.89924</v>
      </c>
    </row>
    <row r="680" customFormat="false" ht="16.5" hidden="false" customHeight="false" outlineLevel="0" collapsed="false">
      <c r="A680" s="1282"/>
      <c r="B680" s="1276"/>
      <c r="C680" s="1276"/>
      <c r="D680" s="1271" t="s">
        <v>373</v>
      </c>
      <c r="E680" s="1272" t="n">
        <v>31</v>
      </c>
      <c r="F680" s="1273" t="n">
        <v>1011.06667</v>
      </c>
      <c r="G680" s="1274" t="n">
        <v>467.4437</v>
      </c>
      <c r="H680" s="1274" t="n">
        <v>1478.51037</v>
      </c>
      <c r="I680" s="1274" t="n">
        <v>16903.84352</v>
      </c>
      <c r="J680" s="1274" t="n">
        <v>737.49717</v>
      </c>
      <c r="K680" s="1274" t="n">
        <v>17641.34069</v>
      </c>
      <c r="L680" s="1274" t="n">
        <v>19119.85106</v>
      </c>
      <c r="M680" s="1274" t="n">
        <v>23549.80451</v>
      </c>
      <c r="N680" s="1274" t="n">
        <v>219.245</v>
      </c>
      <c r="O680" s="1275" t="n">
        <v>23769.04951</v>
      </c>
    </row>
    <row r="681" customFormat="false" ht="16.5" hidden="false" customHeight="false" outlineLevel="0" collapsed="false">
      <c r="A681" s="1282"/>
      <c r="B681" s="1276"/>
      <c r="C681" s="1276"/>
      <c r="D681" s="1271" t="s">
        <v>374</v>
      </c>
      <c r="E681" s="1272" t="n">
        <v>36</v>
      </c>
      <c r="F681" s="1273" t="n">
        <v>541.53626</v>
      </c>
      <c r="G681" s="1274" t="n">
        <v>111.04881</v>
      </c>
      <c r="H681" s="1274" t="n">
        <v>652.58507</v>
      </c>
      <c r="I681" s="1274" t="n">
        <v>1945.57402</v>
      </c>
      <c r="J681" s="1274" t="n">
        <v>334.69486</v>
      </c>
      <c r="K681" s="1274" t="n">
        <v>2280.26888</v>
      </c>
      <c r="L681" s="1274" t="n">
        <v>2932.85395</v>
      </c>
      <c r="M681" s="1274" t="n">
        <v>18528.11363</v>
      </c>
      <c r="N681" s="1274" t="n">
        <v>0</v>
      </c>
      <c r="O681" s="1275" t="n">
        <v>18528.11363</v>
      </c>
    </row>
    <row r="682" customFormat="false" ht="16.5" hidden="false" customHeight="false" outlineLevel="0" collapsed="false">
      <c r="A682" s="1282"/>
      <c r="B682" s="1276"/>
      <c r="C682" s="1276"/>
      <c r="D682" s="1271" t="s">
        <v>378</v>
      </c>
      <c r="E682" s="1272" t="n">
        <v>26</v>
      </c>
      <c r="F682" s="1273" t="n">
        <v>1749.49453</v>
      </c>
      <c r="G682" s="1274" t="n">
        <v>596.31638</v>
      </c>
      <c r="H682" s="1274" t="n">
        <v>2345.81091</v>
      </c>
      <c r="I682" s="1274" t="n">
        <v>14167.7064</v>
      </c>
      <c r="J682" s="1274" t="n">
        <v>443.1071</v>
      </c>
      <c r="K682" s="1274" t="n">
        <v>14610.8135</v>
      </c>
      <c r="L682" s="1274" t="n">
        <v>16956.62441</v>
      </c>
      <c r="M682" s="1274" t="n">
        <v>27037.5957</v>
      </c>
      <c r="N682" s="1274" t="n">
        <v>12.45382</v>
      </c>
      <c r="O682" s="1275" t="n">
        <v>27050.04952</v>
      </c>
    </row>
    <row r="683" customFormat="false" ht="16.5" hidden="false" customHeight="false" outlineLevel="0" collapsed="false">
      <c r="A683" s="1282"/>
      <c r="B683" s="1276"/>
      <c r="C683" s="1271" t="s">
        <v>1053</v>
      </c>
      <c r="D683" s="1271" t="s">
        <v>380</v>
      </c>
      <c r="E683" s="1272" t="n">
        <v>35</v>
      </c>
      <c r="F683" s="1273" t="n">
        <v>694.77895</v>
      </c>
      <c r="G683" s="1274" t="n">
        <v>67.23974</v>
      </c>
      <c r="H683" s="1274" t="n">
        <v>762.01869</v>
      </c>
      <c r="I683" s="1274" t="n">
        <v>1285.33259</v>
      </c>
      <c r="J683" s="1274" t="n">
        <v>0</v>
      </c>
      <c r="K683" s="1274" t="n">
        <v>1285.33259</v>
      </c>
      <c r="L683" s="1274" t="n">
        <v>2047.35128</v>
      </c>
      <c r="M683" s="1274" t="n">
        <v>19592.91846</v>
      </c>
      <c r="N683" s="1274" t="n">
        <v>0</v>
      </c>
      <c r="O683" s="1275" t="n">
        <v>19592.91846</v>
      </c>
    </row>
    <row r="684" customFormat="false" ht="16.5" hidden="false" customHeight="false" outlineLevel="0" collapsed="false">
      <c r="A684" s="1282"/>
      <c r="B684" s="1271" t="s">
        <v>418</v>
      </c>
      <c r="C684" s="1271" t="s">
        <v>418</v>
      </c>
      <c r="D684" s="1271" t="s">
        <v>430</v>
      </c>
      <c r="E684" s="1272" t="n">
        <v>28</v>
      </c>
      <c r="F684" s="1273" t="n">
        <v>3428.91984</v>
      </c>
      <c r="G684" s="1274" t="n">
        <v>277.56046</v>
      </c>
      <c r="H684" s="1274" t="n">
        <v>3706.4803</v>
      </c>
      <c r="I684" s="1274" t="n">
        <v>5464.13875</v>
      </c>
      <c r="J684" s="1274" t="n">
        <v>790.75003</v>
      </c>
      <c r="K684" s="1274" t="n">
        <v>6254.88878</v>
      </c>
      <c r="L684" s="1274" t="n">
        <v>9961.36908</v>
      </c>
      <c r="M684" s="1274" t="n">
        <v>16957.82625</v>
      </c>
      <c r="N684" s="1274" t="n">
        <v>0</v>
      </c>
      <c r="O684" s="1275" t="n">
        <v>16957.82625</v>
      </c>
    </row>
    <row r="685" customFormat="false" ht="16.5" hidden="false" customHeight="false" outlineLevel="0" collapsed="false">
      <c r="A685" s="1282"/>
      <c r="B685" s="1276"/>
      <c r="C685" s="1276"/>
      <c r="D685" s="1276"/>
      <c r="E685" s="1277" t="n">
        <v>32</v>
      </c>
      <c r="F685" s="1278" t="n">
        <v>1485.25834</v>
      </c>
      <c r="G685" s="1279" t="n">
        <v>224.95134</v>
      </c>
      <c r="H685" s="1279" t="n">
        <v>1710.20968</v>
      </c>
      <c r="I685" s="1279" t="n">
        <v>4404.61392</v>
      </c>
      <c r="J685" s="1279" t="n">
        <v>173.84452</v>
      </c>
      <c r="K685" s="1279" t="n">
        <v>4578.45844</v>
      </c>
      <c r="L685" s="1279" t="n">
        <v>6288.66812</v>
      </c>
      <c r="M685" s="1279" t="n">
        <v>16659.86634</v>
      </c>
      <c r="N685" s="1279" t="n">
        <v>0</v>
      </c>
      <c r="O685" s="1280" t="n">
        <v>16659.86634</v>
      </c>
    </row>
    <row r="686" customFormat="false" ht="16.5" hidden="false" customHeight="false" outlineLevel="0" collapsed="false">
      <c r="A686" s="1282"/>
      <c r="B686" s="1271" t="s">
        <v>454</v>
      </c>
      <c r="C686" s="1271" t="s">
        <v>454</v>
      </c>
      <c r="D686" s="1271" t="s">
        <v>454</v>
      </c>
      <c r="E686" s="1272" t="n">
        <v>34</v>
      </c>
      <c r="F686" s="1273" t="n">
        <v>1033.19227</v>
      </c>
      <c r="G686" s="1274" t="n">
        <v>250.59953</v>
      </c>
      <c r="H686" s="1274" t="n">
        <v>1283.7918</v>
      </c>
      <c r="I686" s="1274" t="n">
        <v>11396.65551</v>
      </c>
      <c r="J686" s="1274" t="n">
        <v>350.2506</v>
      </c>
      <c r="K686" s="1274" t="n">
        <v>11746.90611</v>
      </c>
      <c r="L686" s="1274" t="n">
        <v>13030.69791</v>
      </c>
      <c r="M686" s="1274" t="n">
        <v>21580.34646</v>
      </c>
      <c r="N686" s="1274" t="n">
        <v>0</v>
      </c>
      <c r="O686" s="1275" t="n">
        <v>21580.34646</v>
      </c>
    </row>
    <row r="687" customFormat="false" ht="16.5" hidden="false" customHeight="false" outlineLevel="0" collapsed="false">
      <c r="A687" s="1282"/>
      <c r="B687" s="1281" t="s">
        <v>510</v>
      </c>
      <c r="C687" s="1281" t="s">
        <v>510</v>
      </c>
      <c r="D687" s="1271" t="s">
        <v>504</v>
      </c>
      <c r="E687" s="1272" t="n">
        <v>27</v>
      </c>
      <c r="F687" s="1273" t="n">
        <v>3190.54152</v>
      </c>
      <c r="G687" s="1274" t="n">
        <v>434.56899</v>
      </c>
      <c r="H687" s="1274" t="n">
        <v>3625.11051</v>
      </c>
      <c r="I687" s="1274" t="n">
        <v>20326.47769</v>
      </c>
      <c r="J687" s="1274" t="n">
        <v>1859.17733</v>
      </c>
      <c r="K687" s="1274" t="n">
        <v>22185.65502</v>
      </c>
      <c r="L687" s="1274" t="n">
        <v>25810.76553</v>
      </c>
      <c r="M687" s="1274" t="n">
        <v>15632.02504</v>
      </c>
      <c r="N687" s="1274" t="n">
        <v>1124.13776</v>
      </c>
      <c r="O687" s="1275" t="n">
        <v>16756.1628</v>
      </c>
    </row>
    <row r="688" customFormat="false" ht="16.5" hidden="false" customHeight="false" outlineLevel="0" collapsed="false">
      <c r="A688" s="1282"/>
      <c r="B688" s="1282"/>
      <c r="C688" s="1282"/>
      <c r="D688" s="1271" t="s">
        <v>531</v>
      </c>
      <c r="E688" s="1272" t="n">
        <v>22</v>
      </c>
      <c r="F688" s="1273" t="n">
        <v>966.19894</v>
      </c>
      <c r="G688" s="1274" t="n">
        <v>174.67249</v>
      </c>
      <c r="H688" s="1274" t="n">
        <v>1140.87143</v>
      </c>
      <c r="I688" s="1274" t="n">
        <v>23358.64467</v>
      </c>
      <c r="J688" s="1274" t="n">
        <v>1248.84013</v>
      </c>
      <c r="K688" s="1274" t="n">
        <v>24607.4848</v>
      </c>
      <c r="L688" s="1274" t="n">
        <v>25748.35623</v>
      </c>
      <c r="M688" s="1274" t="n">
        <v>19940.16305</v>
      </c>
      <c r="N688" s="1274" t="n">
        <v>0</v>
      </c>
      <c r="O688" s="1275" t="n">
        <v>19940.16305</v>
      </c>
    </row>
    <row r="689" customFormat="false" ht="16.5" hidden="false" customHeight="false" outlineLevel="0" collapsed="false">
      <c r="A689" s="1282"/>
      <c r="B689" s="1282"/>
      <c r="C689" s="1282"/>
      <c r="D689" s="1271" t="s">
        <v>535</v>
      </c>
      <c r="E689" s="1272" t="n">
        <v>14</v>
      </c>
      <c r="F689" s="1273" t="n">
        <v>2591.34125</v>
      </c>
      <c r="G689" s="1274" t="n">
        <v>1191.21873</v>
      </c>
      <c r="H689" s="1274" t="n">
        <v>3782.55998</v>
      </c>
      <c r="I689" s="1274" t="n">
        <v>166755.60305</v>
      </c>
      <c r="J689" s="1274" t="n">
        <v>11544.42407</v>
      </c>
      <c r="K689" s="1274" t="n">
        <v>178300.02712</v>
      </c>
      <c r="L689" s="1274" t="n">
        <v>182082.5871</v>
      </c>
      <c r="M689" s="1274" t="n">
        <v>13718.00384</v>
      </c>
      <c r="N689" s="1274" t="n">
        <v>1008.02024</v>
      </c>
      <c r="O689" s="1275" t="n">
        <v>14726.02408</v>
      </c>
    </row>
    <row r="690" customFormat="false" ht="16.5" hidden="false" customHeight="false" outlineLevel="0" collapsed="false">
      <c r="A690" s="1282"/>
      <c r="B690" s="1281" t="s">
        <v>558</v>
      </c>
      <c r="C690" s="1281" t="s">
        <v>1101</v>
      </c>
      <c r="D690" s="1281" t="s">
        <v>559</v>
      </c>
      <c r="E690" s="1272" t="n">
        <v>24</v>
      </c>
      <c r="F690" s="1273" t="n">
        <v>1959.9072</v>
      </c>
      <c r="G690" s="1274" t="n">
        <v>2.24652</v>
      </c>
      <c r="H690" s="1274" t="n">
        <v>1962.15372</v>
      </c>
      <c r="I690" s="1274" t="n">
        <v>554.84407</v>
      </c>
      <c r="J690" s="1274" t="n">
        <v>30.48605</v>
      </c>
      <c r="K690" s="1274" t="n">
        <v>585.33012</v>
      </c>
      <c r="L690" s="1274" t="n">
        <v>2547.48384</v>
      </c>
      <c r="M690" s="1274" t="n">
        <v>13911.80703</v>
      </c>
      <c r="N690" s="1274" t="n">
        <v>0</v>
      </c>
      <c r="O690" s="1275" t="n">
        <v>13911.80703</v>
      </c>
    </row>
    <row r="691" customFormat="false" ht="16.5" hidden="false" customHeight="false" outlineLevel="0" collapsed="false">
      <c r="A691" s="1282"/>
      <c r="B691" s="1282"/>
      <c r="C691" s="1281" t="s">
        <v>561</v>
      </c>
      <c r="D691" s="1281" t="s">
        <v>560</v>
      </c>
      <c r="E691" s="1272" t="n">
        <v>11</v>
      </c>
      <c r="F691" s="1273" t="n">
        <v>3633.27674</v>
      </c>
      <c r="G691" s="1274" t="n">
        <v>23.93133</v>
      </c>
      <c r="H691" s="1274" t="n">
        <v>3657.20807</v>
      </c>
      <c r="I691" s="1274" t="n">
        <v>2761.77709</v>
      </c>
      <c r="J691" s="1274" t="n">
        <v>106.79856</v>
      </c>
      <c r="K691" s="1274" t="n">
        <v>2868.57565</v>
      </c>
      <c r="L691" s="1274" t="n">
        <v>6525.78372</v>
      </c>
      <c r="M691" s="1274" t="n">
        <v>22868.1477</v>
      </c>
      <c r="N691" s="1274" t="n">
        <v>0</v>
      </c>
      <c r="O691" s="1275" t="n">
        <v>22868.1477</v>
      </c>
    </row>
    <row r="692" customFormat="false" ht="16.5" hidden="false" customHeight="false" outlineLevel="0" collapsed="false">
      <c r="A692" s="1282"/>
      <c r="B692" s="1282"/>
      <c r="C692" s="1282"/>
      <c r="D692" s="1281" t="s">
        <v>561</v>
      </c>
      <c r="E692" s="1272" t="n">
        <v>3</v>
      </c>
      <c r="F692" s="1273" t="n">
        <v>13524.4869</v>
      </c>
      <c r="G692" s="1274" t="n">
        <v>263.94966</v>
      </c>
      <c r="H692" s="1274" t="n">
        <v>13788.43656</v>
      </c>
      <c r="I692" s="1274" t="n">
        <v>11335.34352</v>
      </c>
      <c r="J692" s="1274" t="n">
        <v>422.49648</v>
      </c>
      <c r="K692" s="1274" t="n">
        <v>11757.84</v>
      </c>
      <c r="L692" s="1274" t="n">
        <v>25546.27656</v>
      </c>
      <c r="M692" s="1274" t="n">
        <v>38851.27591</v>
      </c>
      <c r="N692" s="1274" t="n">
        <v>21.49599</v>
      </c>
      <c r="O692" s="1275" t="n">
        <v>38872.7719</v>
      </c>
    </row>
    <row r="693" customFormat="false" ht="16.5" hidden="false" customHeight="false" outlineLevel="0" collapsed="false">
      <c r="A693" s="1282"/>
      <c r="B693" s="1282"/>
      <c r="C693" s="1282"/>
      <c r="D693" s="1282"/>
      <c r="E693" s="1277" t="n">
        <v>8</v>
      </c>
      <c r="F693" s="1278" t="n">
        <v>3578.77801</v>
      </c>
      <c r="G693" s="1279" t="n">
        <v>180.15409</v>
      </c>
      <c r="H693" s="1279" t="n">
        <v>3758.9321</v>
      </c>
      <c r="I693" s="1279" t="n">
        <v>4227.40939</v>
      </c>
      <c r="J693" s="1279" t="n">
        <v>162.15856</v>
      </c>
      <c r="K693" s="1279" t="n">
        <v>4389.56795</v>
      </c>
      <c r="L693" s="1279" t="n">
        <v>8148.50005</v>
      </c>
      <c r="M693" s="1279" t="n">
        <v>31327.06335</v>
      </c>
      <c r="N693" s="1279" t="n">
        <v>0</v>
      </c>
      <c r="O693" s="1280" t="n">
        <v>31327.06335</v>
      </c>
    </row>
    <row r="694" customFormat="false" ht="16.5" hidden="false" customHeight="false" outlineLevel="0" collapsed="false">
      <c r="A694" s="1282"/>
      <c r="B694" s="1282"/>
      <c r="C694" s="1271" t="s">
        <v>1102</v>
      </c>
      <c r="D694" s="1271" t="s">
        <v>562</v>
      </c>
      <c r="E694" s="1272" t="n">
        <v>23</v>
      </c>
      <c r="F694" s="1273" t="n">
        <v>6845.16394</v>
      </c>
      <c r="G694" s="1274" t="n">
        <v>36.56649</v>
      </c>
      <c r="H694" s="1274" t="n">
        <v>6881.73043</v>
      </c>
      <c r="I694" s="1274" t="n">
        <v>4034.42519</v>
      </c>
      <c r="J694" s="1274" t="n">
        <v>14.57035</v>
      </c>
      <c r="K694" s="1274" t="n">
        <v>4048.99554</v>
      </c>
      <c r="L694" s="1274" t="n">
        <v>10930.72597</v>
      </c>
      <c r="M694" s="1274" t="n">
        <v>23607.93686</v>
      </c>
      <c r="N694" s="1274" t="n">
        <v>0</v>
      </c>
      <c r="O694" s="1275" t="n">
        <v>23607.93686</v>
      </c>
    </row>
    <row r="695" customFormat="false" ht="16.5" hidden="false" customHeight="false" outlineLevel="0" collapsed="false">
      <c r="A695" s="1282"/>
      <c r="B695" s="1281" t="s">
        <v>563</v>
      </c>
      <c r="C695" s="1281" t="s">
        <v>564</v>
      </c>
      <c r="D695" s="1281" t="s">
        <v>564</v>
      </c>
      <c r="E695" s="1272" t="n">
        <v>6</v>
      </c>
      <c r="F695" s="1273" t="n">
        <v>2847.48681</v>
      </c>
      <c r="G695" s="1274" t="n">
        <v>230.38723</v>
      </c>
      <c r="H695" s="1274" t="n">
        <v>3077.87404</v>
      </c>
      <c r="I695" s="1274" t="n">
        <v>16523.23462</v>
      </c>
      <c r="J695" s="1274" t="n">
        <v>888.16349</v>
      </c>
      <c r="K695" s="1274" t="n">
        <v>17411.39811</v>
      </c>
      <c r="L695" s="1274" t="n">
        <v>20489.27215</v>
      </c>
      <c r="M695" s="1274" t="n">
        <v>19441.02119</v>
      </c>
      <c r="N695" s="1274" t="n">
        <v>0</v>
      </c>
      <c r="O695" s="1275" t="n">
        <v>19441.02119</v>
      </c>
    </row>
    <row r="696" customFormat="false" ht="16.5" hidden="false" customHeight="false" outlineLevel="0" collapsed="false">
      <c r="A696" s="1282"/>
      <c r="B696" s="1282"/>
      <c r="C696" s="1281" t="s">
        <v>1065</v>
      </c>
      <c r="D696" s="1281" t="s">
        <v>563</v>
      </c>
      <c r="E696" s="1272" t="n">
        <v>7</v>
      </c>
      <c r="F696" s="1273" t="n">
        <v>3755.66459</v>
      </c>
      <c r="G696" s="1274" t="n">
        <v>443.89206</v>
      </c>
      <c r="H696" s="1274" t="n">
        <v>4199.55665</v>
      </c>
      <c r="I696" s="1274" t="n">
        <v>11577.02523</v>
      </c>
      <c r="J696" s="1274" t="n">
        <v>357.4732</v>
      </c>
      <c r="K696" s="1274" t="n">
        <v>11934.49843</v>
      </c>
      <c r="L696" s="1274" t="n">
        <v>16134.05508</v>
      </c>
      <c r="M696" s="1274" t="n">
        <v>21161.27075</v>
      </c>
      <c r="N696" s="1274" t="n">
        <v>0</v>
      </c>
      <c r="O696" s="1275" t="n">
        <v>21161.27075</v>
      </c>
    </row>
    <row r="697" customFormat="false" ht="16.5" hidden="false" customHeight="false" outlineLevel="0" collapsed="false">
      <c r="A697" s="1282"/>
      <c r="B697" s="1281" t="s">
        <v>601</v>
      </c>
      <c r="C697" s="1281" t="s">
        <v>1066</v>
      </c>
      <c r="D697" s="1281" t="s">
        <v>603</v>
      </c>
      <c r="E697" s="1272" t="n">
        <v>30</v>
      </c>
      <c r="F697" s="1273" t="n">
        <v>412.68508</v>
      </c>
      <c r="G697" s="1274" t="n">
        <v>39.74962</v>
      </c>
      <c r="H697" s="1274" t="n">
        <v>452.4347</v>
      </c>
      <c r="I697" s="1274" t="n">
        <v>181.47394</v>
      </c>
      <c r="J697" s="1274" t="n">
        <v>32.63027</v>
      </c>
      <c r="K697" s="1274" t="n">
        <v>214.10421</v>
      </c>
      <c r="L697" s="1274" t="n">
        <v>666.53891</v>
      </c>
      <c r="M697" s="1274" t="n">
        <v>13426.29555</v>
      </c>
      <c r="N697" s="1274" t="n">
        <v>25.7368</v>
      </c>
      <c r="O697" s="1275" t="n">
        <v>13452.03235</v>
      </c>
    </row>
    <row r="698" customFormat="false" ht="16.5" hidden="false" customHeight="false" outlineLevel="0" collapsed="false">
      <c r="A698" s="1282"/>
      <c r="B698" s="1282"/>
      <c r="C698" s="1281" t="s">
        <v>1067</v>
      </c>
      <c r="D698" s="1281" t="s">
        <v>604</v>
      </c>
      <c r="E698" s="1272" t="n">
        <v>29</v>
      </c>
      <c r="F698" s="1273" t="n">
        <v>257.14987</v>
      </c>
      <c r="G698" s="1274" t="n">
        <v>65.68654</v>
      </c>
      <c r="H698" s="1274" t="n">
        <v>322.83641</v>
      </c>
      <c r="I698" s="1274" t="n">
        <v>726.84244</v>
      </c>
      <c r="J698" s="1274" t="n">
        <v>1.32333</v>
      </c>
      <c r="K698" s="1274" t="n">
        <v>728.16577</v>
      </c>
      <c r="L698" s="1274" t="n">
        <v>1051.00218</v>
      </c>
      <c r="M698" s="1274" t="n">
        <v>15524.88695</v>
      </c>
      <c r="N698" s="1274" t="n">
        <v>18.92216</v>
      </c>
      <c r="O698" s="1275" t="n">
        <v>15543.80911</v>
      </c>
    </row>
    <row r="699" customFormat="false" ht="16.5" hidden="false" customHeight="false" outlineLevel="0" collapsed="false">
      <c r="A699" s="1282"/>
      <c r="B699" s="1282"/>
      <c r="C699" s="1281" t="s">
        <v>601</v>
      </c>
      <c r="D699" s="1281" t="s">
        <v>601</v>
      </c>
      <c r="E699" s="1272" t="n">
        <v>5</v>
      </c>
      <c r="F699" s="1273" t="n">
        <v>2280.25095</v>
      </c>
      <c r="G699" s="1274" t="n">
        <v>597.74286</v>
      </c>
      <c r="H699" s="1274" t="n">
        <v>2877.99381</v>
      </c>
      <c r="I699" s="1274" t="n">
        <v>11884.61842</v>
      </c>
      <c r="J699" s="1274" t="n">
        <v>884.40697</v>
      </c>
      <c r="K699" s="1274" t="n">
        <v>12769.02539</v>
      </c>
      <c r="L699" s="1274" t="n">
        <v>15647.0192</v>
      </c>
      <c r="M699" s="1274" t="n">
        <v>37563.70583</v>
      </c>
      <c r="N699" s="1274" t="n">
        <v>872.11212</v>
      </c>
      <c r="O699" s="1275" t="n">
        <v>38435.81795</v>
      </c>
    </row>
    <row r="700" customFormat="false" ht="16.5" hidden="false" customHeight="false" outlineLevel="0" collapsed="false">
      <c r="A700" s="1282"/>
      <c r="B700" s="1282"/>
      <c r="C700" s="1281" t="s">
        <v>1069</v>
      </c>
      <c r="D700" s="1281" t="s">
        <v>606</v>
      </c>
      <c r="E700" s="1272" t="n">
        <v>12</v>
      </c>
      <c r="F700" s="1273" t="n">
        <v>1762.02515</v>
      </c>
      <c r="G700" s="1274" t="n">
        <v>319.20551</v>
      </c>
      <c r="H700" s="1274" t="n">
        <v>2081.23066</v>
      </c>
      <c r="I700" s="1274" t="n">
        <v>7037.36852</v>
      </c>
      <c r="J700" s="1274" t="n">
        <v>503.63578</v>
      </c>
      <c r="K700" s="1274" t="n">
        <v>7541.0043</v>
      </c>
      <c r="L700" s="1274" t="n">
        <v>9622.23496</v>
      </c>
      <c r="M700" s="1274" t="n">
        <v>28019.86161</v>
      </c>
      <c r="N700" s="1274" t="n">
        <v>0</v>
      </c>
      <c r="O700" s="1275" t="n">
        <v>28019.86161</v>
      </c>
    </row>
    <row r="701" customFormat="false" ht="16.5" hidden="false" customHeight="false" outlineLevel="0" collapsed="false">
      <c r="A701" s="1282"/>
      <c r="B701" s="1282"/>
      <c r="C701" s="1282"/>
      <c r="D701" s="1282"/>
      <c r="E701" s="1277" t="n">
        <v>21</v>
      </c>
      <c r="F701" s="1278" t="n">
        <v>642.63049</v>
      </c>
      <c r="G701" s="1279" t="n">
        <v>163.90986</v>
      </c>
      <c r="H701" s="1279" t="n">
        <v>806.54035</v>
      </c>
      <c r="I701" s="1279" t="n">
        <v>4387.74634</v>
      </c>
      <c r="J701" s="1279" t="n">
        <v>17.04458</v>
      </c>
      <c r="K701" s="1279" t="n">
        <v>4404.79092</v>
      </c>
      <c r="L701" s="1279" t="n">
        <v>5211.33127</v>
      </c>
      <c r="M701" s="1279" t="n">
        <v>15368.33396</v>
      </c>
      <c r="N701" s="1279" t="n">
        <v>0</v>
      </c>
      <c r="O701" s="1280" t="n">
        <v>15368.33396</v>
      </c>
    </row>
    <row r="702" customFormat="false" ht="16.5" hidden="false" customHeight="false" outlineLevel="0" collapsed="false">
      <c r="A702" s="1282"/>
      <c r="B702" s="1281" t="s">
        <v>630</v>
      </c>
      <c r="C702" s="1281" t="s">
        <v>630</v>
      </c>
      <c r="D702" s="1281" t="s">
        <v>631</v>
      </c>
      <c r="E702" s="1272" t="n">
        <v>10</v>
      </c>
      <c r="F702" s="1273" t="n">
        <v>5297.66477</v>
      </c>
      <c r="G702" s="1274" t="n">
        <v>2262.43975</v>
      </c>
      <c r="H702" s="1274" t="n">
        <v>7560.10452</v>
      </c>
      <c r="I702" s="1274" t="n">
        <v>9655.16304</v>
      </c>
      <c r="J702" s="1274" t="n">
        <v>760.43607</v>
      </c>
      <c r="K702" s="1274" t="n">
        <v>10415.59911</v>
      </c>
      <c r="L702" s="1274" t="n">
        <v>17975.70363</v>
      </c>
      <c r="M702" s="1274" t="n">
        <v>27757.66767</v>
      </c>
      <c r="N702" s="1274" t="n">
        <v>588.47152</v>
      </c>
      <c r="O702" s="1275" t="n">
        <v>28346.13919</v>
      </c>
    </row>
    <row r="703" customFormat="false" ht="16.5" hidden="false" customHeight="false" outlineLevel="0" collapsed="false">
      <c r="A703" s="1282"/>
      <c r="B703" s="1282"/>
      <c r="C703" s="1282"/>
      <c r="D703" s="1281" t="s">
        <v>632</v>
      </c>
      <c r="E703" s="1272" t="n">
        <v>19</v>
      </c>
      <c r="F703" s="1273" t="n">
        <v>4159.55953</v>
      </c>
      <c r="G703" s="1274" t="n">
        <v>1727.63977</v>
      </c>
      <c r="H703" s="1274" t="n">
        <v>5887.1993</v>
      </c>
      <c r="I703" s="1274" t="n">
        <v>11738.62873</v>
      </c>
      <c r="J703" s="1274" t="n">
        <v>489.18248</v>
      </c>
      <c r="K703" s="1274" t="n">
        <v>12227.81121</v>
      </c>
      <c r="L703" s="1274" t="n">
        <v>18115.01051</v>
      </c>
      <c r="M703" s="1274" t="n">
        <v>18323.36651</v>
      </c>
      <c r="N703" s="1274" t="n">
        <v>65.59476</v>
      </c>
      <c r="O703" s="1275" t="n">
        <v>18388.96127</v>
      </c>
    </row>
    <row r="704" customFormat="false" ht="16.5" hidden="false" customHeight="false" outlineLevel="0" collapsed="false">
      <c r="A704" s="1282"/>
      <c r="B704" s="1282"/>
      <c r="C704" s="1282"/>
      <c r="D704" s="1281" t="s">
        <v>633</v>
      </c>
      <c r="E704" s="1272" t="n">
        <v>2</v>
      </c>
      <c r="F704" s="1273" t="n">
        <v>9347.24752</v>
      </c>
      <c r="G704" s="1274" t="n">
        <v>2539.74332</v>
      </c>
      <c r="H704" s="1274" t="n">
        <v>11886.99084</v>
      </c>
      <c r="I704" s="1274" t="n">
        <v>18384.78185</v>
      </c>
      <c r="J704" s="1274" t="n">
        <v>1284.02807</v>
      </c>
      <c r="K704" s="1274" t="n">
        <v>19668.80992</v>
      </c>
      <c r="L704" s="1274" t="n">
        <v>31555.80076</v>
      </c>
      <c r="M704" s="1274" t="n">
        <v>43874.08711</v>
      </c>
      <c r="N704" s="1274" t="n">
        <v>571.11353</v>
      </c>
      <c r="O704" s="1275" t="n">
        <v>44445.20064</v>
      </c>
    </row>
    <row r="705" customFormat="false" ht="16.5" hidden="false" customHeight="false" outlineLevel="0" collapsed="false">
      <c r="A705" s="1282"/>
      <c r="B705" s="1282"/>
      <c r="C705" s="1282"/>
      <c r="D705" s="1281" t="s">
        <v>630</v>
      </c>
      <c r="E705" s="1272" t="n">
        <v>1</v>
      </c>
      <c r="F705" s="1273" t="n">
        <v>30056.61364</v>
      </c>
      <c r="G705" s="1274" t="n">
        <v>13367.81825</v>
      </c>
      <c r="H705" s="1274" t="n">
        <v>43424.43189</v>
      </c>
      <c r="I705" s="1274" t="n">
        <v>90038.29308</v>
      </c>
      <c r="J705" s="1274" t="n">
        <v>9874.07797</v>
      </c>
      <c r="K705" s="1274" t="n">
        <v>99912.37105</v>
      </c>
      <c r="L705" s="1274" t="n">
        <v>143336.80294</v>
      </c>
      <c r="M705" s="1274" t="n">
        <v>71297.04636</v>
      </c>
      <c r="N705" s="1274" t="n">
        <v>1742.79729</v>
      </c>
      <c r="O705" s="1275" t="n">
        <v>73039.84365</v>
      </c>
    </row>
    <row r="706" customFormat="false" ht="16.5" hidden="false" customHeight="false" outlineLevel="0" collapsed="false">
      <c r="A706" s="1282"/>
      <c r="B706" s="1282"/>
      <c r="C706" s="1282"/>
      <c r="D706" s="1282"/>
      <c r="E706" s="1277" t="n">
        <v>4</v>
      </c>
      <c r="F706" s="1278" t="n">
        <v>10484.82287</v>
      </c>
      <c r="G706" s="1279" t="n">
        <v>4954.07328</v>
      </c>
      <c r="H706" s="1279" t="n">
        <v>15438.89615</v>
      </c>
      <c r="I706" s="1279" t="n">
        <v>34952.34614</v>
      </c>
      <c r="J706" s="1279" t="n">
        <v>2404.39357</v>
      </c>
      <c r="K706" s="1279" t="n">
        <v>37356.73971</v>
      </c>
      <c r="L706" s="1279" t="n">
        <v>52795.63586</v>
      </c>
      <c r="M706" s="1279" t="n">
        <v>41795.65798</v>
      </c>
      <c r="N706" s="1279" t="n">
        <v>3504.92727</v>
      </c>
      <c r="O706" s="1280" t="n">
        <v>45300.58525</v>
      </c>
    </row>
    <row r="707" customFormat="false" ht="16.5" hidden="false" customHeight="false" outlineLevel="0" collapsed="false">
      <c r="A707" s="1282"/>
      <c r="B707" s="1282"/>
      <c r="C707" s="1282"/>
      <c r="D707" s="1282"/>
      <c r="E707" s="1277" t="n">
        <v>9</v>
      </c>
      <c r="F707" s="1278" t="n">
        <v>14171.9614</v>
      </c>
      <c r="G707" s="1279" t="n">
        <v>6141.55628</v>
      </c>
      <c r="H707" s="1279" t="n">
        <v>20313.51768</v>
      </c>
      <c r="I707" s="1279" t="n">
        <v>96649.04001</v>
      </c>
      <c r="J707" s="1279" t="n">
        <v>5127.11985</v>
      </c>
      <c r="K707" s="1279" t="n">
        <v>101776.15986</v>
      </c>
      <c r="L707" s="1279" t="n">
        <v>122089.67754</v>
      </c>
      <c r="M707" s="1279" t="n">
        <v>78469.53871</v>
      </c>
      <c r="N707" s="1279" t="n">
        <v>5291.73861</v>
      </c>
      <c r="O707" s="1280" t="n">
        <v>83761.27732</v>
      </c>
    </row>
    <row r="708" customFormat="false" ht="16.5" hidden="false" customHeight="false" outlineLevel="0" collapsed="false">
      <c r="A708" s="1281" t="s">
        <v>735</v>
      </c>
      <c r="B708" s="1281" t="s">
        <v>344</v>
      </c>
      <c r="C708" s="1271" t="s">
        <v>349</v>
      </c>
      <c r="D708" s="1271" t="s">
        <v>350</v>
      </c>
      <c r="E708" s="1272" t="n">
        <v>63</v>
      </c>
      <c r="F708" s="1273" t="n">
        <v>3482.21075</v>
      </c>
      <c r="G708" s="1274" t="n">
        <v>9.53554</v>
      </c>
      <c r="H708" s="1274" t="n">
        <v>3491.74629</v>
      </c>
      <c r="I708" s="1274" t="n">
        <v>1252.77225</v>
      </c>
      <c r="J708" s="1274" t="n">
        <v>8.01975</v>
      </c>
      <c r="K708" s="1274" t="n">
        <v>1260.792</v>
      </c>
      <c r="L708" s="1274" t="n">
        <v>4752.53829</v>
      </c>
      <c r="M708" s="1274" t="n">
        <v>27793.98651</v>
      </c>
      <c r="N708" s="1274" t="n">
        <v>0</v>
      </c>
      <c r="O708" s="1275" t="n">
        <v>27793.98651</v>
      </c>
    </row>
    <row r="709" customFormat="false" ht="16.5" hidden="false" customHeight="false" outlineLevel="0" collapsed="false">
      <c r="A709" s="1282"/>
      <c r="B709" s="1282"/>
      <c r="C709" s="1281" t="s">
        <v>346</v>
      </c>
      <c r="D709" s="1281" t="s">
        <v>346</v>
      </c>
      <c r="E709" s="1272" t="n">
        <v>47</v>
      </c>
      <c r="F709" s="1273" t="n">
        <v>5612.20863</v>
      </c>
      <c r="G709" s="1274" t="n">
        <v>35.03046</v>
      </c>
      <c r="H709" s="1274" t="n">
        <v>5647.23909</v>
      </c>
      <c r="I709" s="1274" t="n">
        <v>1832.60694</v>
      </c>
      <c r="J709" s="1274" t="n">
        <v>37.37024</v>
      </c>
      <c r="K709" s="1274" t="n">
        <v>1869.97718</v>
      </c>
      <c r="L709" s="1274" t="n">
        <v>7517.21627</v>
      </c>
      <c r="M709" s="1274" t="n">
        <v>25043.29469</v>
      </c>
      <c r="N709" s="1274" t="n">
        <v>0</v>
      </c>
      <c r="O709" s="1275" t="n">
        <v>25043.29469</v>
      </c>
    </row>
    <row r="710" customFormat="false" ht="16.5" hidden="false" customHeight="false" outlineLevel="0" collapsed="false">
      <c r="A710" s="1282"/>
      <c r="B710" s="1282"/>
      <c r="C710" s="1281" t="s">
        <v>1090</v>
      </c>
      <c r="D710" s="1281" t="s">
        <v>345</v>
      </c>
      <c r="E710" s="1272" t="n">
        <v>48</v>
      </c>
      <c r="F710" s="1273" t="n">
        <v>3520.64619</v>
      </c>
      <c r="G710" s="1274" t="n">
        <v>13.00221</v>
      </c>
      <c r="H710" s="1274" t="n">
        <v>3533.6484</v>
      </c>
      <c r="I710" s="1274" t="n">
        <v>1114.69537</v>
      </c>
      <c r="J710" s="1274" t="n">
        <v>53.80913</v>
      </c>
      <c r="K710" s="1274" t="n">
        <v>1168.5045</v>
      </c>
      <c r="L710" s="1274" t="n">
        <v>4702.1529</v>
      </c>
      <c r="M710" s="1274" t="n">
        <v>29328.40353</v>
      </c>
      <c r="N710" s="1274" t="n">
        <v>0</v>
      </c>
      <c r="O710" s="1275" t="n">
        <v>29328.40353</v>
      </c>
    </row>
    <row r="711" customFormat="false" ht="16.5" hidden="false" customHeight="false" outlineLevel="0" collapsed="false">
      <c r="A711" s="1282"/>
      <c r="B711" s="1282"/>
      <c r="C711" s="1271" t="s">
        <v>1091</v>
      </c>
      <c r="D711" s="1271" t="s">
        <v>348</v>
      </c>
      <c r="E711" s="1272" t="n">
        <v>70</v>
      </c>
      <c r="F711" s="1273" t="n">
        <v>1835.96227</v>
      </c>
      <c r="G711" s="1274" t="n">
        <v>5.64293</v>
      </c>
      <c r="H711" s="1274" t="n">
        <v>1841.6052</v>
      </c>
      <c r="I711" s="1274" t="n">
        <v>369.51264</v>
      </c>
      <c r="J711" s="1274" t="n">
        <v>0</v>
      </c>
      <c r="K711" s="1274" t="n">
        <v>369.51264</v>
      </c>
      <c r="L711" s="1274" t="n">
        <v>2211.11784</v>
      </c>
      <c r="M711" s="1274" t="n">
        <v>7696.11537</v>
      </c>
      <c r="N711" s="1274" t="n">
        <v>0</v>
      </c>
      <c r="O711" s="1275" t="n">
        <v>7696.11537</v>
      </c>
    </row>
    <row r="712" customFormat="false" ht="16.5" hidden="false" customHeight="false" outlineLevel="0" collapsed="false">
      <c r="A712" s="1282"/>
      <c r="B712" s="1282"/>
      <c r="C712" s="1271" t="s">
        <v>1092</v>
      </c>
      <c r="D712" s="1271" t="s">
        <v>351</v>
      </c>
      <c r="E712" s="1272" t="n">
        <v>73</v>
      </c>
      <c r="F712" s="1273" t="n">
        <v>557.12134</v>
      </c>
      <c r="G712" s="1274" t="n">
        <v>2.1091</v>
      </c>
      <c r="H712" s="1274" t="n">
        <v>559.23044</v>
      </c>
      <c r="I712" s="1274" t="n">
        <v>404.73294</v>
      </c>
      <c r="J712" s="1274" t="n">
        <v>0</v>
      </c>
      <c r="K712" s="1274" t="n">
        <v>404.73294</v>
      </c>
      <c r="L712" s="1274" t="n">
        <v>963.96338</v>
      </c>
      <c r="M712" s="1274" t="n">
        <v>7672.60671</v>
      </c>
      <c r="N712" s="1274" t="n">
        <v>0</v>
      </c>
      <c r="O712" s="1275" t="n">
        <v>7672.60671</v>
      </c>
    </row>
    <row r="713" customFormat="false" ht="16.5" hidden="false" customHeight="false" outlineLevel="0" collapsed="false">
      <c r="A713" s="1282"/>
      <c r="B713" s="1282"/>
      <c r="C713" s="1271" t="s">
        <v>1093</v>
      </c>
      <c r="D713" s="1271" t="s">
        <v>352</v>
      </c>
      <c r="E713" s="1272" t="n">
        <v>78</v>
      </c>
      <c r="F713" s="1273" t="n">
        <v>1410.12146</v>
      </c>
      <c r="G713" s="1274" t="n">
        <v>0.03255</v>
      </c>
      <c r="H713" s="1274" t="n">
        <v>1410.15401</v>
      </c>
      <c r="I713" s="1274" t="n">
        <v>419.1653</v>
      </c>
      <c r="J713" s="1274" t="n">
        <v>0</v>
      </c>
      <c r="K713" s="1274" t="n">
        <v>419.1653</v>
      </c>
      <c r="L713" s="1274" t="n">
        <v>1829.31931</v>
      </c>
      <c r="M713" s="1274" t="n">
        <v>8352.5901</v>
      </c>
      <c r="N713" s="1274" t="n">
        <v>0</v>
      </c>
      <c r="O713" s="1275" t="n">
        <v>8352.5901</v>
      </c>
    </row>
    <row r="714" customFormat="false" ht="16.5" hidden="false" customHeight="false" outlineLevel="0" collapsed="false">
      <c r="A714" s="1282"/>
      <c r="B714" s="1281" t="s">
        <v>353</v>
      </c>
      <c r="C714" s="1281" t="s">
        <v>355</v>
      </c>
      <c r="D714" s="1281" t="s">
        <v>355</v>
      </c>
      <c r="E714" s="1272" t="n">
        <v>42</v>
      </c>
      <c r="F714" s="1273" t="n">
        <v>2245.60561</v>
      </c>
      <c r="G714" s="1274" t="n">
        <v>151.27332</v>
      </c>
      <c r="H714" s="1274" t="n">
        <v>2396.87893</v>
      </c>
      <c r="I714" s="1274" t="n">
        <v>1755.74427</v>
      </c>
      <c r="J714" s="1274" t="n">
        <v>20.95227</v>
      </c>
      <c r="K714" s="1274" t="n">
        <v>1776.69654</v>
      </c>
      <c r="L714" s="1274" t="n">
        <v>4173.57547</v>
      </c>
      <c r="M714" s="1274" t="n">
        <v>9631.70978</v>
      </c>
      <c r="N714" s="1274" t="n">
        <v>0</v>
      </c>
      <c r="O714" s="1275" t="n">
        <v>9631.70978</v>
      </c>
    </row>
    <row r="715" customFormat="false" ht="16.5" hidden="false" customHeight="false" outlineLevel="0" collapsed="false">
      <c r="A715" s="1282"/>
      <c r="B715" s="1282"/>
      <c r="C715" s="1281" t="s">
        <v>357</v>
      </c>
      <c r="D715" s="1281" t="s">
        <v>357</v>
      </c>
      <c r="E715" s="1272" t="n">
        <v>13</v>
      </c>
      <c r="F715" s="1273" t="n">
        <v>2854.40256</v>
      </c>
      <c r="G715" s="1274" t="n">
        <v>79.53672</v>
      </c>
      <c r="H715" s="1274" t="n">
        <v>2933.93928</v>
      </c>
      <c r="I715" s="1274" t="n">
        <v>9146.95863</v>
      </c>
      <c r="J715" s="1274" t="n">
        <v>483.2971</v>
      </c>
      <c r="K715" s="1274" t="n">
        <v>9630.25573</v>
      </c>
      <c r="L715" s="1274" t="n">
        <v>12564.19501</v>
      </c>
      <c r="M715" s="1274" t="n">
        <v>17775.05762</v>
      </c>
      <c r="N715" s="1274" t="n">
        <v>263.47259</v>
      </c>
      <c r="O715" s="1275" t="n">
        <v>18038.53021</v>
      </c>
    </row>
    <row r="716" customFormat="false" ht="16.5" hidden="false" customHeight="false" outlineLevel="0" collapsed="false">
      <c r="A716" s="1282"/>
      <c r="B716" s="1282"/>
      <c r="C716" s="1281" t="s">
        <v>1076</v>
      </c>
      <c r="D716" s="1281" t="s">
        <v>354</v>
      </c>
      <c r="E716" s="1272" t="n">
        <v>44</v>
      </c>
      <c r="F716" s="1273" t="n">
        <v>1013.56458</v>
      </c>
      <c r="G716" s="1274" t="n">
        <v>256.59376</v>
      </c>
      <c r="H716" s="1274" t="n">
        <v>1270.15834</v>
      </c>
      <c r="I716" s="1274" t="n">
        <v>2566.45813</v>
      </c>
      <c r="J716" s="1274" t="n">
        <v>64.25565</v>
      </c>
      <c r="K716" s="1274" t="n">
        <v>2630.71378</v>
      </c>
      <c r="L716" s="1274" t="n">
        <v>3900.87212</v>
      </c>
      <c r="M716" s="1274" t="n">
        <v>16173.60241</v>
      </c>
      <c r="N716" s="1274" t="n">
        <v>0</v>
      </c>
      <c r="O716" s="1275" t="n">
        <v>16173.60241</v>
      </c>
    </row>
    <row r="717" customFormat="false" ht="16.5" hidden="false" customHeight="false" outlineLevel="0" collapsed="false">
      <c r="A717" s="1282"/>
      <c r="B717" s="1282"/>
      <c r="C717" s="1271" t="s">
        <v>1050</v>
      </c>
      <c r="D717" s="1271" t="s">
        <v>356</v>
      </c>
      <c r="E717" s="1272" t="n">
        <v>58</v>
      </c>
      <c r="F717" s="1273" t="n">
        <v>2833.56487</v>
      </c>
      <c r="G717" s="1274" t="n">
        <v>81.66353</v>
      </c>
      <c r="H717" s="1274" t="n">
        <v>2915.2284</v>
      </c>
      <c r="I717" s="1274" t="n">
        <v>8907.91431</v>
      </c>
      <c r="J717" s="1274" t="n">
        <v>132.84365</v>
      </c>
      <c r="K717" s="1274" t="n">
        <v>9040.75796</v>
      </c>
      <c r="L717" s="1274" t="n">
        <v>11955.98636</v>
      </c>
      <c r="M717" s="1274" t="n">
        <v>21861.03449</v>
      </c>
      <c r="N717" s="1274" t="n">
        <v>0</v>
      </c>
      <c r="O717" s="1275" t="n">
        <v>21861.03449</v>
      </c>
    </row>
    <row r="718" customFormat="false" ht="16.5" hidden="false" customHeight="false" outlineLevel="0" collapsed="false">
      <c r="A718" s="1282"/>
      <c r="B718" s="1282"/>
      <c r="C718" s="1271" t="s">
        <v>360</v>
      </c>
      <c r="D718" s="1271" t="s">
        <v>360</v>
      </c>
      <c r="E718" s="1272" t="n">
        <v>83</v>
      </c>
      <c r="F718" s="1273" t="n">
        <v>793.08182</v>
      </c>
      <c r="G718" s="1274" t="n">
        <v>19.03242</v>
      </c>
      <c r="H718" s="1274" t="n">
        <v>812.11424</v>
      </c>
      <c r="I718" s="1274" t="n">
        <v>334.81927</v>
      </c>
      <c r="J718" s="1274" t="n">
        <v>0</v>
      </c>
      <c r="K718" s="1274" t="n">
        <v>334.81927</v>
      </c>
      <c r="L718" s="1274" t="n">
        <v>1146.93351</v>
      </c>
      <c r="M718" s="1274" t="n">
        <v>7673.53812</v>
      </c>
      <c r="N718" s="1274" t="n">
        <v>0</v>
      </c>
      <c r="O718" s="1275" t="n">
        <v>7673.53812</v>
      </c>
    </row>
    <row r="719" customFormat="false" ht="16.5" hidden="false" customHeight="false" outlineLevel="0" collapsed="false">
      <c r="A719" s="1282"/>
      <c r="B719" s="1281" t="s">
        <v>402</v>
      </c>
      <c r="C719" s="1281" t="s">
        <v>404</v>
      </c>
      <c r="D719" s="1281" t="s">
        <v>404</v>
      </c>
      <c r="E719" s="1272" t="n">
        <v>34</v>
      </c>
      <c r="F719" s="1273" t="n">
        <v>9588.26301</v>
      </c>
      <c r="G719" s="1274" t="n">
        <v>103.28871</v>
      </c>
      <c r="H719" s="1274" t="n">
        <v>9691.55172</v>
      </c>
      <c r="I719" s="1274" t="n">
        <v>4089.94983</v>
      </c>
      <c r="J719" s="1274" t="n">
        <v>86.50133</v>
      </c>
      <c r="K719" s="1274" t="n">
        <v>4176.45116</v>
      </c>
      <c r="L719" s="1274" t="n">
        <v>13868.00288</v>
      </c>
      <c r="M719" s="1274" t="n">
        <v>30891.96137</v>
      </c>
      <c r="N719" s="1274" t="n">
        <v>0</v>
      </c>
      <c r="O719" s="1275" t="n">
        <v>30891.96137</v>
      </c>
    </row>
    <row r="720" customFormat="false" ht="16.5" hidden="false" customHeight="false" outlineLevel="0" collapsed="false">
      <c r="A720" s="1282"/>
      <c r="B720" s="1282"/>
      <c r="C720" s="1281" t="s">
        <v>402</v>
      </c>
      <c r="D720" s="1281" t="s">
        <v>402</v>
      </c>
      <c r="E720" s="1272" t="n">
        <v>12</v>
      </c>
      <c r="F720" s="1273" t="n">
        <v>8557.6121</v>
      </c>
      <c r="G720" s="1274" t="n">
        <v>1422.97146</v>
      </c>
      <c r="H720" s="1274" t="n">
        <v>9980.58356</v>
      </c>
      <c r="I720" s="1274" t="n">
        <v>23653.77562</v>
      </c>
      <c r="J720" s="1274" t="n">
        <v>1202.42619</v>
      </c>
      <c r="K720" s="1274" t="n">
        <v>24856.20181</v>
      </c>
      <c r="L720" s="1274" t="n">
        <v>34836.78537</v>
      </c>
      <c r="M720" s="1274" t="n">
        <v>52536.53918</v>
      </c>
      <c r="N720" s="1274" t="n">
        <v>131.59537</v>
      </c>
      <c r="O720" s="1275" t="n">
        <v>52668.13455</v>
      </c>
    </row>
    <row r="721" customFormat="false" ht="16.5" hidden="false" customHeight="false" outlineLevel="0" collapsed="false">
      <c r="A721" s="1282"/>
      <c r="B721" s="1282"/>
      <c r="C721" s="1282"/>
      <c r="D721" s="1282"/>
      <c r="E721" s="1277" t="n">
        <v>45</v>
      </c>
      <c r="F721" s="1278" t="n">
        <v>3019.62933</v>
      </c>
      <c r="G721" s="1279" t="n">
        <v>117.40597</v>
      </c>
      <c r="H721" s="1279" t="n">
        <v>3137.0353</v>
      </c>
      <c r="I721" s="1279" t="n">
        <v>4713.19539</v>
      </c>
      <c r="J721" s="1279" t="n">
        <v>43.49406</v>
      </c>
      <c r="K721" s="1279" t="n">
        <v>4756.68945</v>
      </c>
      <c r="L721" s="1279" t="n">
        <v>7893.72475</v>
      </c>
      <c r="M721" s="1279" t="n">
        <v>21894.44476</v>
      </c>
      <c r="N721" s="1279" t="n">
        <v>0</v>
      </c>
      <c r="O721" s="1280" t="n">
        <v>21894.44476</v>
      </c>
    </row>
    <row r="722" customFormat="false" ht="16.5" hidden="false" customHeight="false" outlineLevel="0" collapsed="false">
      <c r="A722" s="1282"/>
      <c r="B722" s="1282"/>
      <c r="C722" s="1271" t="s">
        <v>405</v>
      </c>
      <c r="D722" s="1271" t="s">
        <v>405</v>
      </c>
      <c r="E722" s="1272" t="n">
        <v>74</v>
      </c>
      <c r="F722" s="1273" t="n">
        <v>2019.91221</v>
      </c>
      <c r="G722" s="1274" t="n">
        <v>11.59813</v>
      </c>
      <c r="H722" s="1274" t="n">
        <v>2031.51034</v>
      </c>
      <c r="I722" s="1274" t="n">
        <v>685.38977</v>
      </c>
      <c r="J722" s="1274" t="n">
        <v>0</v>
      </c>
      <c r="K722" s="1274" t="n">
        <v>685.38977</v>
      </c>
      <c r="L722" s="1274" t="n">
        <v>2716.90011</v>
      </c>
      <c r="M722" s="1274" t="n">
        <v>14305.60505</v>
      </c>
      <c r="N722" s="1274" t="n">
        <v>0</v>
      </c>
      <c r="O722" s="1275" t="n">
        <v>14305.60505</v>
      </c>
    </row>
    <row r="723" customFormat="false" ht="16.5" hidden="false" customHeight="false" outlineLevel="0" collapsed="false">
      <c r="A723" s="1282"/>
      <c r="B723" s="1282"/>
      <c r="C723" s="1281" t="s">
        <v>406</v>
      </c>
      <c r="D723" s="1281" t="s">
        <v>406</v>
      </c>
      <c r="E723" s="1272" t="n">
        <v>33</v>
      </c>
      <c r="F723" s="1273" t="n">
        <v>2515.44329</v>
      </c>
      <c r="G723" s="1274" t="n">
        <v>23.09422</v>
      </c>
      <c r="H723" s="1274" t="n">
        <v>2538.53751</v>
      </c>
      <c r="I723" s="1274" t="n">
        <v>2254.2599</v>
      </c>
      <c r="J723" s="1274" t="n">
        <v>39.82677</v>
      </c>
      <c r="K723" s="1274" t="n">
        <v>2294.08667</v>
      </c>
      <c r="L723" s="1274" t="n">
        <v>4832.62418</v>
      </c>
      <c r="M723" s="1274" t="n">
        <v>34014.39156</v>
      </c>
      <c r="N723" s="1274" t="n">
        <v>0</v>
      </c>
      <c r="O723" s="1275" t="n">
        <v>34014.39156</v>
      </c>
    </row>
    <row r="724" customFormat="false" ht="16.5" hidden="false" customHeight="false" outlineLevel="0" collapsed="false">
      <c r="A724" s="1282"/>
      <c r="B724" s="1282"/>
      <c r="C724" s="1271" t="s">
        <v>407</v>
      </c>
      <c r="D724" s="1271" t="s">
        <v>407</v>
      </c>
      <c r="E724" s="1272" t="n">
        <v>68</v>
      </c>
      <c r="F724" s="1273" t="n">
        <v>1758.63599</v>
      </c>
      <c r="G724" s="1274" t="n">
        <v>0.12635</v>
      </c>
      <c r="H724" s="1274" t="n">
        <v>1758.76234</v>
      </c>
      <c r="I724" s="1274" t="n">
        <v>1093.64991</v>
      </c>
      <c r="J724" s="1274" t="n">
        <v>9.69883</v>
      </c>
      <c r="K724" s="1274" t="n">
        <v>1103.34874</v>
      </c>
      <c r="L724" s="1274" t="n">
        <v>2862.11108</v>
      </c>
      <c r="M724" s="1274" t="n">
        <v>28896.36817</v>
      </c>
      <c r="N724" s="1274" t="n">
        <v>0</v>
      </c>
      <c r="O724" s="1275" t="n">
        <v>28896.36817</v>
      </c>
    </row>
    <row r="725" customFormat="false" ht="16.5" hidden="false" customHeight="false" outlineLevel="0" collapsed="false">
      <c r="A725" s="1282"/>
      <c r="B725" s="1282"/>
      <c r="C725" s="1271" t="s">
        <v>1078</v>
      </c>
      <c r="D725" s="1271" t="s">
        <v>403</v>
      </c>
      <c r="E725" s="1272" t="n">
        <v>66</v>
      </c>
      <c r="F725" s="1273" t="n">
        <v>3617.44412</v>
      </c>
      <c r="G725" s="1274" t="n">
        <v>15.50281</v>
      </c>
      <c r="H725" s="1274" t="n">
        <v>3632.94693</v>
      </c>
      <c r="I725" s="1274" t="n">
        <v>991.62028</v>
      </c>
      <c r="J725" s="1274" t="n">
        <v>0</v>
      </c>
      <c r="K725" s="1274" t="n">
        <v>991.62028</v>
      </c>
      <c r="L725" s="1274" t="n">
        <v>4624.56721</v>
      </c>
      <c r="M725" s="1274" t="n">
        <v>18125.81769</v>
      </c>
      <c r="N725" s="1274" t="n">
        <v>0</v>
      </c>
      <c r="O725" s="1275" t="n">
        <v>18125.81769</v>
      </c>
    </row>
    <row r="726" customFormat="false" ht="16.5" hidden="false" customHeight="false" outlineLevel="0" collapsed="false">
      <c r="A726" s="1282"/>
      <c r="B726" s="1282"/>
      <c r="C726" s="1281" t="s">
        <v>408</v>
      </c>
      <c r="D726" s="1281" t="s">
        <v>408</v>
      </c>
      <c r="E726" s="1272" t="n">
        <v>17</v>
      </c>
      <c r="F726" s="1273" t="n">
        <v>9650.78062</v>
      </c>
      <c r="G726" s="1274" t="n">
        <v>101.42969</v>
      </c>
      <c r="H726" s="1274" t="n">
        <v>9752.21031</v>
      </c>
      <c r="I726" s="1274" t="n">
        <v>6629.22098</v>
      </c>
      <c r="J726" s="1274" t="n">
        <v>89.63242</v>
      </c>
      <c r="K726" s="1274" t="n">
        <v>6718.8534</v>
      </c>
      <c r="L726" s="1274" t="n">
        <v>16471.06371</v>
      </c>
      <c r="M726" s="1274" t="n">
        <v>51668.79468</v>
      </c>
      <c r="N726" s="1274" t="n">
        <v>22.17198</v>
      </c>
      <c r="O726" s="1275" t="n">
        <v>51690.96666</v>
      </c>
    </row>
    <row r="727" customFormat="false" ht="16.5" hidden="false" customHeight="false" outlineLevel="0" collapsed="false">
      <c r="A727" s="1282"/>
      <c r="B727" s="1282"/>
      <c r="C727" s="1271" t="s">
        <v>409</v>
      </c>
      <c r="D727" s="1271" t="s">
        <v>409</v>
      </c>
      <c r="E727" s="1272" t="n">
        <v>69</v>
      </c>
      <c r="F727" s="1273" t="n">
        <v>1543.12808</v>
      </c>
      <c r="G727" s="1274" t="n">
        <v>5.1329</v>
      </c>
      <c r="H727" s="1274" t="n">
        <v>1548.26098</v>
      </c>
      <c r="I727" s="1274" t="n">
        <v>668.57299</v>
      </c>
      <c r="J727" s="1274" t="n">
        <v>0</v>
      </c>
      <c r="K727" s="1274" t="n">
        <v>668.57299</v>
      </c>
      <c r="L727" s="1274" t="n">
        <v>2216.83397</v>
      </c>
      <c r="M727" s="1274" t="n">
        <v>16701.68975</v>
      </c>
      <c r="N727" s="1274" t="n">
        <v>0</v>
      </c>
      <c r="O727" s="1275" t="n">
        <v>16701.68975</v>
      </c>
    </row>
    <row r="728" customFormat="false" ht="16.5" hidden="false" customHeight="false" outlineLevel="0" collapsed="false">
      <c r="A728" s="1282"/>
      <c r="B728" s="1282"/>
      <c r="C728" s="1271" t="s">
        <v>410</v>
      </c>
      <c r="D728" s="1271" t="s">
        <v>410</v>
      </c>
      <c r="E728" s="1272" t="n">
        <v>85</v>
      </c>
      <c r="F728" s="1273" t="n">
        <v>671.26503</v>
      </c>
      <c r="G728" s="1274" t="n">
        <v>1.35692</v>
      </c>
      <c r="H728" s="1274" t="n">
        <v>672.62195</v>
      </c>
      <c r="I728" s="1274" t="n">
        <v>153.59596</v>
      </c>
      <c r="J728" s="1274" t="n">
        <v>0</v>
      </c>
      <c r="K728" s="1274" t="n">
        <v>153.59596</v>
      </c>
      <c r="L728" s="1274" t="n">
        <v>826.21791</v>
      </c>
      <c r="M728" s="1274" t="n">
        <v>9328.1831</v>
      </c>
      <c r="N728" s="1274" t="n">
        <v>0</v>
      </c>
      <c r="O728" s="1275" t="n">
        <v>9328.1831</v>
      </c>
    </row>
    <row r="729" customFormat="false" ht="16.5" hidden="false" customHeight="false" outlineLevel="0" collapsed="false">
      <c r="A729" s="1282"/>
      <c r="B729" s="1281" t="s">
        <v>416</v>
      </c>
      <c r="C729" s="1271" t="s">
        <v>1079</v>
      </c>
      <c r="D729" s="1271" t="s">
        <v>417</v>
      </c>
      <c r="E729" s="1272" t="n">
        <v>50</v>
      </c>
      <c r="F729" s="1273" t="n">
        <v>1114.28299</v>
      </c>
      <c r="G729" s="1274" t="n">
        <v>71.2835</v>
      </c>
      <c r="H729" s="1274" t="n">
        <v>1185.56649</v>
      </c>
      <c r="I729" s="1274" t="n">
        <v>15198.99812</v>
      </c>
      <c r="J729" s="1274" t="n">
        <v>83.63674</v>
      </c>
      <c r="K729" s="1274" t="n">
        <v>15282.63486</v>
      </c>
      <c r="L729" s="1274" t="n">
        <v>16468.20135</v>
      </c>
      <c r="M729" s="1274" t="n">
        <v>9042.27716</v>
      </c>
      <c r="N729" s="1274" t="n">
        <v>0</v>
      </c>
      <c r="O729" s="1275" t="n">
        <v>9042.27716</v>
      </c>
    </row>
    <row r="730" customFormat="false" ht="16.5" hidden="false" customHeight="false" outlineLevel="0" collapsed="false">
      <c r="A730" s="1282"/>
      <c r="B730" s="1271" t="s">
        <v>447</v>
      </c>
      <c r="C730" s="1271" t="s">
        <v>447</v>
      </c>
      <c r="D730" s="1271" t="s">
        <v>447</v>
      </c>
      <c r="E730" s="1272" t="n">
        <v>62</v>
      </c>
      <c r="F730" s="1273" t="n">
        <v>1445.45479</v>
      </c>
      <c r="G730" s="1274" t="n">
        <v>24.9712</v>
      </c>
      <c r="H730" s="1274" t="n">
        <v>1470.42599</v>
      </c>
      <c r="I730" s="1274" t="n">
        <v>1462.393</v>
      </c>
      <c r="J730" s="1274" t="n">
        <v>0</v>
      </c>
      <c r="K730" s="1274" t="n">
        <v>1462.393</v>
      </c>
      <c r="L730" s="1274" t="n">
        <v>2932.81899</v>
      </c>
      <c r="M730" s="1274" t="n">
        <v>22128.61893</v>
      </c>
      <c r="N730" s="1274" t="n">
        <v>0</v>
      </c>
      <c r="O730" s="1275" t="n">
        <v>22128.61893</v>
      </c>
    </row>
    <row r="731" customFormat="false" ht="16.5" hidden="false" customHeight="false" outlineLevel="0" collapsed="false">
      <c r="A731" s="1282"/>
      <c r="B731" s="1276"/>
      <c r="C731" s="1271" t="s">
        <v>1059</v>
      </c>
      <c r="D731" s="1271" t="s">
        <v>449</v>
      </c>
      <c r="E731" s="1272" t="n">
        <v>64</v>
      </c>
      <c r="F731" s="1273" t="n">
        <v>1507.19939</v>
      </c>
      <c r="G731" s="1274" t="n">
        <v>0.47819</v>
      </c>
      <c r="H731" s="1274" t="n">
        <v>1507.67758</v>
      </c>
      <c r="I731" s="1274" t="n">
        <v>1281.31975</v>
      </c>
      <c r="J731" s="1274" t="n">
        <v>10.02938</v>
      </c>
      <c r="K731" s="1274" t="n">
        <v>1291.34913</v>
      </c>
      <c r="L731" s="1274" t="n">
        <v>2799.02671</v>
      </c>
      <c r="M731" s="1274" t="n">
        <v>19937.43145</v>
      </c>
      <c r="N731" s="1274" t="n">
        <v>0</v>
      </c>
      <c r="O731" s="1275" t="n">
        <v>19937.43145</v>
      </c>
    </row>
    <row r="732" customFormat="false" ht="16.5" hidden="false" customHeight="false" outlineLevel="0" collapsed="false">
      <c r="A732" s="1282"/>
      <c r="B732" s="1271" t="s">
        <v>454</v>
      </c>
      <c r="C732" s="1271" t="s">
        <v>1060</v>
      </c>
      <c r="D732" s="1271" t="s">
        <v>455</v>
      </c>
      <c r="E732" s="1272" t="n">
        <v>88</v>
      </c>
      <c r="F732" s="1273" t="n">
        <v>190.41901</v>
      </c>
      <c r="G732" s="1274" t="n">
        <v>32.7183</v>
      </c>
      <c r="H732" s="1274" t="n">
        <v>223.13731</v>
      </c>
      <c r="I732" s="1274" t="n">
        <v>991.32889</v>
      </c>
      <c r="J732" s="1274" t="n">
        <v>8.81139</v>
      </c>
      <c r="K732" s="1274" t="n">
        <v>1000.14028</v>
      </c>
      <c r="L732" s="1274" t="n">
        <v>1223.27759</v>
      </c>
      <c r="M732" s="1274" t="n">
        <v>3320.31515</v>
      </c>
      <c r="N732" s="1274" t="n">
        <v>0</v>
      </c>
      <c r="O732" s="1275" t="n">
        <v>3320.31515</v>
      </c>
    </row>
    <row r="733" customFormat="false" ht="16.5" hidden="false" customHeight="false" outlineLevel="0" collapsed="false">
      <c r="A733" s="1282"/>
      <c r="B733" s="1276"/>
      <c r="C733" s="1271" t="s">
        <v>454</v>
      </c>
      <c r="D733" s="1271" t="s">
        <v>454</v>
      </c>
      <c r="E733" s="1272" t="n">
        <v>89</v>
      </c>
      <c r="F733" s="1273" t="n">
        <v>296.73618</v>
      </c>
      <c r="G733" s="1274" t="n">
        <v>0.00904</v>
      </c>
      <c r="H733" s="1274" t="n">
        <v>296.74522</v>
      </c>
      <c r="I733" s="1274" t="n">
        <v>2821.38781</v>
      </c>
      <c r="J733" s="1274" t="n">
        <v>0</v>
      </c>
      <c r="K733" s="1274" t="n">
        <v>2821.38781</v>
      </c>
      <c r="L733" s="1274" t="n">
        <v>3118.13303</v>
      </c>
      <c r="M733" s="1274" t="n">
        <v>3350.48452</v>
      </c>
      <c r="N733" s="1274" t="n">
        <v>0</v>
      </c>
      <c r="O733" s="1275" t="n">
        <v>3350.48452</v>
      </c>
    </row>
    <row r="734" customFormat="false" ht="16.5" hidden="false" customHeight="false" outlineLevel="0" collapsed="false">
      <c r="A734" s="1282"/>
      <c r="B734" s="1271" t="s">
        <v>464</v>
      </c>
      <c r="C734" s="1271" t="s">
        <v>465</v>
      </c>
      <c r="D734" s="1271" t="s">
        <v>465</v>
      </c>
      <c r="E734" s="1272" t="n">
        <v>75</v>
      </c>
      <c r="F734" s="1273" t="n">
        <v>323.8336</v>
      </c>
      <c r="G734" s="1274" t="n">
        <v>8.63704</v>
      </c>
      <c r="H734" s="1274" t="n">
        <v>332.47064</v>
      </c>
      <c r="I734" s="1274" t="n">
        <v>344.78429</v>
      </c>
      <c r="J734" s="1274" t="n">
        <v>0</v>
      </c>
      <c r="K734" s="1274" t="n">
        <v>344.78429</v>
      </c>
      <c r="L734" s="1274" t="n">
        <v>677.25493</v>
      </c>
      <c r="M734" s="1274" t="n">
        <v>6401.38396</v>
      </c>
      <c r="N734" s="1274" t="n">
        <v>0</v>
      </c>
      <c r="O734" s="1275" t="n">
        <v>6401.38396</v>
      </c>
    </row>
    <row r="735" customFormat="false" ht="16.5" hidden="false" customHeight="false" outlineLevel="0" collapsed="false">
      <c r="A735" s="1282"/>
      <c r="B735" s="1276"/>
      <c r="C735" s="1271" t="s">
        <v>470</v>
      </c>
      <c r="D735" s="1271" t="s">
        <v>469</v>
      </c>
      <c r="E735" s="1272" t="n">
        <v>90</v>
      </c>
      <c r="F735" s="1273" t="n">
        <v>422.22434</v>
      </c>
      <c r="G735" s="1274" t="n">
        <v>18.97437</v>
      </c>
      <c r="H735" s="1274" t="n">
        <v>441.19871</v>
      </c>
      <c r="I735" s="1274" t="n">
        <v>341.16232</v>
      </c>
      <c r="J735" s="1274" t="n">
        <v>0</v>
      </c>
      <c r="K735" s="1274" t="n">
        <v>341.16232</v>
      </c>
      <c r="L735" s="1274" t="n">
        <v>782.36103</v>
      </c>
      <c r="M735" s="1274" t="n">
        <v>4560.59745</v>
      </c>
      <c r="N735" s="1274" t="n">
        <v>0</v>
      </c>
      <c r="O735" s="1275" t="n">
        <v>4560.59745</v>
      </c>
    </row>
    <row r="736" customFormat="false" ht="16.5" hidden="false" customHeight="false" outlineLevel="0" collapsed="false">
      <c r="A736" s="1282"/>
      <c r="B736" s="1276"/>
      <c r="C736" s="1271" t="s">
        <v>477</v>
      </c>
      <c r="D736" s="1271" t="s">
        <v>477</v>
      </c>
      <c r="E736" s="1272" t="n">
        <v>93</v>
      </c>
      <c r="F736" s="1273" t="n">
        <v>174.40298</v>
      </c>
      <c r="G736" s="1274" t="n">
        <v>0</v>
      </c>
      <c r="H736" s="1274" t="n">
        <v>174.40298</v>
      </c>
      <c r="I736" s="1274" t="n">
        <v>93.54433</v>
      </c>
      <c r="J736" s="1274" t="n">
        <v>0</v>
      </c>
      <c r="K736" s="1274" t="n">
        <v>93.54433</v>
      </c>
      <c r="L736" s="1274" t="n">
        <v>267.94731</v>
      </c>
      <c r="M736" s="1274" t="n">
        <v>1111.74835</v>
      </c>
      <c r="N736" s="1274" t="n">
        <v>0</v>
      </c>
      <c r="O736" s="1275" t="n">
        <v>1111.74835</v>
      </c>
    </row>
    <row r="737" customFormat="false" ht="16.5" hidden="false" customHeight="false" outlineLevel="0" collapsed="false">
      <c r="A737" s="1282"/>
      <c r="B737" s="1281" t="s">
        <v>485</v>
      </c>
      <c r="C737" s="1281" t="s">
        <v>1096</v>
      </c>
      <c r="D737" s="1281" t="s">
        <v>487</v>
      </c>
      <c r="E737" s="1272" t="n">
        <v>19</v>
      </c>
      <c r="F737" s="1273" t="n">
        <v>4643.80265</v>
      </c>
      <c r="G737" s="1274" t="n">
        <v>117.72009</v>
      </c>
      <c r="H737" s="1274" t="n">
        <v>4761.52274</v>
      </c>
      <c r="I737" s="1274" t="n">
        <v>16706.44297</v>
      </c>
      <c r="J737" s="1274" t="n">
        <v>446.27751</v>
      </c>
      <c r="K737" s="1274" t="n">
        <v>17152.72048</v>
      </c>
      <c r="L737" s="1274" t="n">
        <v>21914.24322</v>
      </c>
      <c r="M737" s="1274" t="n">
        <v>16721.61462</v>
      </c>
      <c r="N737" s="1274" t="n">
        <v>121.15722</v>
      </c>
      <c r="O737" s="1275" t="n">
        <v>16842.77184</v>
      </c>
    </row>
    <row r="738" customFormat="false" ht="16.5" hidden="false" customHeight="false" outlineLevel="0" collapsed="false">
      <c r="A738" s="1282"/>
      <c r="B738" s="1282"/>
      <c r="C738" s="1281" t="s">
        <v>486</v>
      </c>
      <c r="D738" s="1281" t="s">
        <v>486</v>
      </c>
      <c r="E738" s="1272" t="n">
        <v>5</v>
      </c>
      <c r="F738" s="1273" t="n">
        <v>5740.56691</v>
      </c>
      <c r="G738" s="1274" t="n">
        <v>375.0037</v>
      </c>
      <c r="H738" s="1274" t="n">
        <v>6115.57061</v>
      </c>
      <c r="I738" s="1274" t="n">
        <v>9375.37584</v>
      </c>
      <c r="J738" s="1274" t="n">
        <v>418.04028</v>
      </c>
      <c r="K738" s="1274" t="n">
        <v>9793.41612</v>
      </c>
      <c r="L738" s="1274" t="n">
        <v>15908.98673</v>
      </c>
      <c r="M738" s="1274" t="n">
        <v>24910.23728</v>
      </c>
      <c r="N738" s="1274" t="n">
        <v>5.07104</v>
      </c>
      <c r="O738" s="1275" t="n">
        <v>24915.30832</v>
      </c>
    </row>
    <row r="739" customFormat="false" ht="16.5" hidden="false" customHeight="false" outlineLevel="0" collapsed="false">
      <c r="A739" s="1282"/>
      <c r="B739" s="1282"/>
      <c r="C739" s="1281" t="s">
        <v>491</v>
      </c>
      <c r="D739" s="1281" t="s">
        <v>491</v>
      </c>
      <c r="E739" s="1272" t="n">
        <v>20</v>
      </c>
      <c r="F739" s="1273" t="n">
        <v>4359.44498</v>
      </c>
      <c r="G739" s="1274" t="n">
        <v>18.07574</v>
      </c>
      <c r="H739" s="1274" t="n">
        <v>4377.52072</v>
      </c>
      <c r="I739" s="1274" t="n">
        <v>6809.08383</v>
      </c>
      <c r="J739" s="1274" t="n">
        <v>94.86782</v>
      </c>
      <c r="K739" s="1274" t="n">
        <v>6903.95165</v>
      </c>
      <c r="L739" s="1274" t="n">
        <v>11281.47237</v>
      </c>
      <c r="M739" s="1274" t="n">
        <v>18811.90815</v>
      </c>
      <c r="N739" s="1274" t="n">
        <v>0</v>
      </c>
      <c r="O739" s="1275" t="n">
        <v>18811.90815</v>
      </c>
    </row>
    <row r="740" customFormat="false" ht="16.5" hidden="false" customHeight="false" outlineLevel="0" collapsed="false">
      <c r="A740" s="1282"/>
      <c r="B740" s="1282"/>
      <c r="C740" s="1281" t="s">
        <v>1083</v>
      </c>
      <c r="D740" s="1281" t="s">
        <v>489</v>
      </c>
      <c r="E740" s="1272" t="n">
        <v>7</v>
      </c>
      <c r="F740" s="1273" t="n">
        <v>9607.75259</v>
      </c>
      <c r="G740" s="1274" t="n">
        <v>299.06293</v>
      </c>
      <c r="H740" s="1274" t="n">
        <v>9906.81552</v>
      </c>
      <c r="I740" s="1274" t="n">
        <v>15309.58694</v>
      </c>
      <c r="J740" s="1274" t="n">
        <v>337.71711</v>
      </c>
      <c r="K740" s="1274" t="n">
        <v>15647.30405</v>
      </c>
      <c r="L740" s="1274" t="n">
        <v>25554.11957</v>
      </c>
      <c r="M740" s="1274" t="n">
        <v>24585.09808</v>
      </c>
      <c r="N740" s="1274" t="n">
        <v>306.28338</v>
      </c>
      <c r="O740" s="1275" t="n">
        <v>24891.38146</v>
      </c>
    </row>
    <row r="741" customFormat="false" ht="16.5" hidden="false" customHeight="false" outlineLevel="0" collapsed="false">
      <c r="A741" s="1282"/>
      <c r="B741" s="1282"/>
      <c r="C741" s="1281" t="s">
        <v>492</v>
      </c>
      <c r="D741" s="1281" t="s">
        <v>488</v>
      </c>
      <c r="E741" s="1272" t="n">
        <v>2</v>
      </c>
      <c r="F741" s="1273" t="n">
        <v>9815.04147</v>
      </c>
      <c r="G741" s="1274" t="n">
        <v>1343.46529</v>
      </c>
      <c r="H741" s="1274" t="n">
        <v>11158.50676</v>
      </c>
      <c r="I741" s="1274" t="n">
        <v>22400.7457</v>
      </c>
      <c r="J741" s="1274" t="n">
        <v>793.95568</v>
      </c>
      <c r="K741" s="1274" t="n">
        <v>23194.70138</v>
      </c>
      <c r="L741" s="1274" t="n">
        <v>34353.20814</v>
      </c>
      <c r="M741" s="1274" t="n">
        <v>24933.62185</v>
      </c>
      <c r="N741" s="1274" t="n">
        <v>0</v>
      </c>
      <c r="O741" s="1275" t="n">
        <v>24933.62185</v>
      </c>
    </row>
    <row r="742" customFormat="false" ht="16.5" hidden="false" customHeight="false" outlineLevel="0" collapsed="false">
      <c r="A742" s="1282"/>
      <c r="B742" s="1282"/>
      <c r="C742" s="1282"/>
      <c r="D742" s="1282"/>
      <c r="E742" s="1277" t="n">
        <v>81</v>
      </c>
      <c r="F742" s="1278" t="n">
        <v>724.18571</v>
      </c>
      <c r="G742" s="1279" t="n">
        <v>192.44378</v>
      </c>
      <c r="H742" s="1279" t="n">
        <v>916.62949</v>
      </c>
      <c r="I742" s="1279" t="n">
        <v>1146.09643</v>
      </c>
      <c r="J742" s="1279" t="n">
        <v>0</v>
      </c>
      <c r="K742" s="1279" t="n">
        <v>1146.09643</v>
      </c>
      <c r="L742" s="1279" t="n">
        <v>2062.72592</v>
      </c>
      <c r="M742" s="1279" t="n">
        <v>5630.88542</v>
      </c>
      <c r="N742" s="1279" t="n">
        <v>0</v>
      </c>
      <c r="O742" s="1280" t="n">
        <v>5630.88542</v>
      </c>
    </row>
    <row r="743" customFormat="false" ht="16.5" hidden="false" customHeight="false" outlineLevel="0" collapsed="false">
      <c r="A743" s="1282"/>
      <c r="B743" s="1282"/>
      <c r="C743" s="1282"/>
      <c r="D743" s="1281" t="s">
        <v>490</v>
      </c>
      <c r="E743" s="1272" t="n">
        <v>4</v>
      </c>
      <c r="F743" s="1273" t="n">
        <v>11855.06125</v>
      </c>
      <c r="G743" s="1274" t="n">
        <v>824.96089</v>
      </c>
      <c r="H743" s="1274" t="n">
        <v>12680.02214</v>
      </c>
      <c r="I743" s="1274" t="n">
        <v>28277.94669</v>
      </c>
      <c r="J743" s="1274" t="n">
        <v>898.17688</v>
      </c>
      <c r="K743" s="1274" t="n">
        <v>29176.12357</v>
      </c>
      <c r="L743" s="1274" t="n">
        <v>41856.14571</v>
      </c>
      <c r="M743" s="1274" t="n">
        <v>34288.37016</v>
      </c>
      <c r="N743" s="1274" t="n">
        <v>160.93261</v>
      </c>
      <c r="O743" s="1275" t="n">
        <v>34449.30277</v>
      </c>
    </row>
    <row r="744" customFormat="false" ht="16.5" hidden="false" customHeight="false" outlineLevel="0" collapsed="false">
      <c r="A744" s="1282"/>
      <c r="B744" s="1282"/>
      <c r="C744" s="1282"/>
      <c r="D744" s="1282"/>
      <c r="E744" s="1277" t="n">
        <v>80</v>
      </c>
      <c r="F744" s="1278" t="n">
        <v>821.12975</v>
      </c>
      <c r="G744" s="1279" t="n">
        <v>117.79684</v>
      </c>
      <c r="H744" s="1279" t="n">
        <v>938.92659</v>
      </c>
      <c r="I744" s="1279" t="n">
        <v>777.34139</v>
      </c>
      <c r="J744" s="1279" t="n">
        <v>0</v>
      </c>
      <c r="K744" s="1279" t="n">
        <v>777.34139</v>
      </c>
      <c r="L744" s="1279" t="n">
        <v>1716.26798</v>
      </c>
      <c r="M744" s="1279" t="n">
        <v>6276.57854</v>
      </c>
      <c r="N744" s="1279" t="n">
        <v>0</v>
      </c>
      <c r="O744" s="1280" t="n">
        <v>6276.57854</v>
      </c>
    </row>
    <row r="745" customFormat="false" ht="16.5" hidden="false" customHeight="false" outlineLevel="0" collapsed="false">
      <c r="A745" s="1282"/>
      <c r="B745" s="1282"/>
      <c r="C745" s="1282"/>
      <c r="D745" s="1281" t="s">
        <v>492</v>
      </c>
      <c r="E745" s="1272" t="n">
        <v>3</v>
      </c>
      <c r="F745" s="1273" t="n">
        <v>9196.99945</v>
      </c>
      <c r="G745" s="1274" t="n">
        <v>1809.98526</v>
      </c>
      <c r="H745" s="1274" t="n">
        <v>11006.98471</v>
      </c>
      <c r="I745" s="1274" t="n">
        <v>25924.47931</v>
      </c>
      <c r="J745" s="1274" t="n">
        <v>2065.54034</v>
      </c>
      <c r="K745" s="1274" t="n">
        <v>27990.01965</v>
      </c>
      <c r="L745" s="1274" t="n">
        <v>38997.00436</v>
      </c>
      <c r="M745" s="1274" t="n">
        <v>38715.56951</v>
      </c>
      <c r="N745" s="1274" t="n">
        <v>270.98554</v>
      </c>
      <c r="O745" s="1275" t="n">
        <v>38986.55505</v>
      </c>
    </row>
    <row r="746" customFormat="false" ht="16.5" hidden="false" customHeight="false" outlineLevel="0" collapsed="false">
      <c r="A746" s="1282"/>
      <c r="B746" s="1282"/>
      <c r="C746" s="1282"/>
      <c r="D746" s="1282"/>
      <c r="E746" s="1277" t="n">
        <v>6</v>
      </c>
      <c r="F746" s="1278" t="n">
        <v>57450.43045</v>
      </c>
      <c r="G746" s="1279" t="n">
        <v>15001.5821</v>
      </c>
      <c r="H746" s="1279" t="n">
        <v>72452.01255</v>
      </c>
      <c r="I746" s="1279" t="n">
        <v>222025.35425</v>
      </c>
      <c r="J746" s="1279" t="n">
        <v>17742.12422</v>
      </c>
      <c r="K746" s="1279" t="n">
        <v>239767.47847</v>
      </c>
      <c r="L746" s="1279" t="n">
        <v>312219.49102</v>
      </c>
      <c r="M746" s="1279" t="n">
        <v>87677.98932</v>
      </c>
      <c r="N746" s="1279" t="n">
        <v>3523.22107</v>
      </c>
      <c r="O746" s="1280" t="n">
        <v>91201.21039</v>
      </c>
    </row>
    <row r="747" customFormat="false" ht="16.5" hidden="false" customHeight="false" outlineLevel="0" collapsed="false">
      <c r="A747" s="1282"/>
      <c r="B747" s="1282"/>
      <c r="C747" s="1282"/>
      <c r="D747" s="1282"/>
      <c r="E747" s="1277" t="n">
        <v>8</v>
      </c>
      <c r="F747" s="1278" t="n">
        <v>9973.67477</v>
      </c>
      <c r="G747" s="1279" t="n">
        <v>1038.29561</v>
      </c>
      <c r="H747" s="1279" t="n">
        <v>11011.97038</v>
      </c>
      <c r="I747" s="1279" t="n">
        <v>30860.47077</v>
      </c>
      <c r="J747" s="1279" t="n">
        <v>1469.46114</v>
      </c>
      <c r="K747" s="1279" t="n">
        <v>32329.93191</v>
      </c>
      <c r="L747" s="1279" t="n">
        <v>43341.90229</v>
      </c>
      <c r="M747" s="1279" t="n">
        <v>27927.37358</v>
      </c>
      <c r="N747" s="1279" t="n">
        <v>6.42074</v>
      </c>
      <c r="O747" s="1280" t="n">
        <v>27933.79432</v>
      </c>
    </row>
    <row r="748" customFormat="false" ht="16.5" hidden="false" customHeight="false" outlineLevel="0" collapsed="false">
      <c r="A748" s="1282"/>
      <c r="B748" s="1282"/>
      <c r="C748" s="1282"/>
      <c r="D748" s="1282"/>
      <c r="E748" s="1277" t="n">
        <v>24</v>
      </c>
      <c r="F748" s="1278" t="n">
        <v>2199.38492</v>
      </c>
      <c r="G748" s="1279" t="n">
        <v>424.56963</v>
      </c>
      <c r="H748" s="1279" t="n">
        <v>2623.95455</v>
      </c>
      <c r="I748" s="1279" t="n">
        <v>8064.86812</v>
      </c>
      <c r="J748" s="1279" t="n">
        <v>138.27916</v>
      </c>
      <c r="K748" s="1279" t="n">
        <v>8203.14728</v>
      </c>
      <c r="L748" s="1279" t="n">
        <v>10827.10183</v>
      </c>
      <c r="M748" s="1279" t="n">
        <v>10129.51486</v>
      </c>
      <c r="N748" s="1279" t="n">
        <v>72.36859</v>
      </c>
      <c r="O748" s="1280" t="n">
        <v>10201.88345</v>
      </c>
    </row>
    <row r="749" customFormat="false" ht="16.5" hidden="false" customHeight="false" outlineLevel="0" collapsed="false">
      <c r="A749" s="1282"/>
      <c r="B749" s="1282"/>
      <c r="C749" s="1282"/>
      <c r="D749" s="1282"/>
      <c r="E749" s="1277" t="n">
        <v>27</v>
      </c>
      <c r="F749" s="1278" t="n">
        <v>1749.77897</v>
      </c>
      <c r="G749" s="1279" t="n">
        <v>159.05722</v>
      </c>
      <c r="H749" s="1279" t="n">
        <v>1908.83619</v>
      </c>
      <c r="I749" s="1279" t="n">
        <v>5244.63528</v>
      </c>
      <c r="J749" s="1279" t="n">
        <v>131.48777</v>
      </c>
      <c r="K749" s="1279" t="n">
        <v>5376.12305</v>
      </c>
      <c r="L749" s="1279" t="n">
        <v>7284.95924</v>
      </c>
      <c r="M749" s="1279" t="n">
        <v>4808.59403</v>
      </c>
      <c r="N749" s="1279" t="n">
        <v>0</v>
      </c>
      <c r="O749" s="1280" t="n">
        <v>4808.59403</v>
      </c>
    </row>
    <row r="750" customFormat="false" ht="16.5" hidden="false" customHeight="false" outlineLevel="0" collapsed="false">
      <c r="A750" s="1282"/>
      <c r="B750" s="1282"/>
      <c r="C750" s="1282"/>
      <c r="D750" s="1282"/>
      <c r="E750" s="1277" t="n">
        <v>39</v>
      </c>
      <c r="F750" s="1278" t="n">
        <v>3126.27516</v>
      </c>
      <c r="G750" s="1279" t="n">
        <v>82.78442</v>
      </c>
      <c r="H750" s="1279" t="n">
        <v>3209.05958</v>
      </c>
      <c r="I750" s="1279" t="n">
        <v>5993.10263</v>
      </c>
      <c r="J750" s="1279" t="n">
        <v>84.44926</v>
      </c>
      <c r="K750" s="1279" t="n">
        <v>6077.55189</v>
      </c>
      <c r="L750" s="1279" t="n">
        <v>9286.61147</v>
      </c>
      <c r="M750" s="1279" t="n">
        <v>9042.07749</v>
      </c>
      <c r="N750" s="1279" t="n">
        <v>0</v>
      </c>
      <c r="O750" s="1280" t="n">
        <v>9042.07749</v>
      </c>
    </row>
    <row r="751" customFormat="false" ht="16.5" hidden="false" customHeight="false" outlineLevel="0" collapsed="false">
      <c r="A751" s="1282"/>
      <c r="B751" s="1282"/>
      <c r="C751" s="1282"/>
      <c r="D751" s="1282"/>
      <c r="E751" s="1277" t="n">
        <v>40</v>
      </c>
      <c r="F751" s="1278" t="n">
        <v>1877.41717</v>
      </c>
      <c r="G751" s="1279" t="n">
        <v>85.3369</v>
      </c>
      <c r="H751" s="1279" t="n">
        <v>1962.75407</v>
      </c>
      <c r="I751" s="1279" t="n">
        <v>4304.11743</v>
      </c>
      <c r="J751" s="1279" t="n">
        <v>17.82344</v>
      </c>
      <c r="K751" s="1279" t="n">
        <v>4321.94087</v>
      </c>
      <c r="L751" s="1279" t="n">
        <v>6284.69494</v>
      </c>
      <c r="M751" s="1279" t="n">
        <v>9806.91418</v>
      </c>
      <c r="N751" s="1279" t="n">
        <v>0</v>
      </c>
      <c r="O751" s="1280" t="n">
        <v>9806.91418</v>
      </c>
    </row>
    <row r="752" customFormat="false" ht="16.5" hidden="false" customHeight="false" outlineLevel="0" collapsed="false">
      <c r="A752" s="1282"/>
      <c r="B752" s="1282"/>
      <c r="C752" s="1282"/>
      <c r="D752" s="1282"/>
      <c r="E752" s="1277" t="n">
        <v>51</v>
      </c>
      <c r="F752" s="1278" t="n">
        <v>31009.18413</v>
      </c>
      <c r="G752" s="1279" t="n">
        <v>4595.5028</v>
      </c>
      <c r="H752" s="1279" t="n">
        <v>35604.68693</v>
      </c>
      <c r="I752" s="1279" t="n">
        <v>271162.12189</v>
      </c>
      <c r="J752" s="1279" t="n">
        <v>10383.99359</v>
      </c>
      <c r="K752" s="1279" t="n">
        <v>281546.11548</v>
      </c>
      <c r="L752" s="1279" t="n">
        <v>317150.80241</v>
      </c>
      <c r="M752" s="1279" t="n">
        <v>89715.69477</v>
      </c>
      <c r="N752" s="1279" t="n">
        <v>2504.81581</v>
      </c>
      <c r="O752" s="1280" t="n">
        <v>92220.51058</v>
      </c>
    </row>
    <row r="753" customFormat="false" ht="16.5" hidden="false" customHeight="false" outlineLevel="0" collapsed="false">
      <c r="A753" s="1282"/>
      <c r="B753" s="1282"/>
      <c r="C753" s="1282"/>
      <c r="D753" s="1282"/>
      <c r="E753" s="1277" t="n">
        <v>56</v>
      </c>
      <c r="F753" s="1278" t="n">
        <v>8580.65568</v>
      </c>
      <c r="G753" s="1279" t="n">
        <v>1952.77283</v>
      </c>
      <c r="H753" s="1279" t="n">
        <v>10533.42851</v>
      </c>
      <c r="I753" s="1279" t="n">
        <v>66403.9888</v>
      </c>
      <c r="J753" s="1279" t="n">
        <v>2261.88381</v>
      </c>
      <c r="K753" s="1279" t="n">
        <v>68665.87261</v>
      </c>
      <c r="L753" s="1279" t="n">
        <v>79199.30112</v>
      </c>
      <c r="M753" s="1279" t="n">
        <v>19978.55722</v>
      </c>
      <c r="N753" s="1279" t="n">
        <v>47.08121</v>
      </c>
      <c r="O753" s="1280" t="n">
        <v>20025.63843</v>
      </c>
    </row>
    <row r="754" customFormat="false" ht="16.5" hidden="false" customHeight="false" outlineLevel="0" collapsed="false">
      <c r="A754" s="1282"/>
      <c r="B754" s="1282"/>
      <c r="C754" s="1282"/>
      <c r="D754" s="1271" t="s">
        <v>497</v>
      </c>
      <c r="E754" s="1272" t="n">
        <v>72</v>
      </c>
      <c r="F754" s="1273" t="n">
        <v>1285.66556</v>
      </c>
      <c r="G754" s="1274" t="n">
        <v>92.52892</v>
      </c>
      <c r="H754" s="1274" t="n">
        <v>1378.19448</v>
      </c>
      <c r="I754" s="1274" t="n">
        <v>3617.85166</v>
      </c>
      <c r="J754" s="1274" t="n">
        <v>133.4628</v>
      </c>
      <c r="K754" s="1274" t="n">
        <v>3751.31446</v>
      </c>
      <c r="L754" s="1274" t="n">
        <v>5129.50894</v>
      </c>
      <c r="M754" s="1274" t="n">
        <v>9140.67436</v>
      </c>
      <c r="N754" s="1274" t="n">
        <v>0</v>
      </c>
      <c r="O754" s="1275" t="n">
        <v>9140.67436</v>
      </c>
    </row>
    <row r="755" customFormat="false" ht="16.5" hidden="false" customHeight="false" outlineLevel="0" collapsed="false">
      <c r="A755" s="1282"/>
      <c r="B755" s="1282"/>
      <c r="C755" s="1282"/>
      <c r="D755" s="1271" t="s">
        <v>499</v>
      </c>
      <c r="E755" s="1272" t="n">
        <v>91</v>
      </c>
      <c r="F755" s="1273" t="n">
        <v>327.81233</v>
      </c>
      <c r="G755" s="1274" t="n">
        <v>0.86028</v>
      </c>
      <c r="H755" s="1274" t="n">
        <v>328.67261</v>
      </c>
      <c r="I755" s="1274" t="n">
        <v>84.7748</v>
      </c>
      <c r="J755" s="1274" t="n">
        <v>0</v>
      </c>
      <c r="K755" s="1274" t="n">
        <v>84.7748</v>
      </c>
      <c r="L755" s="1274" t="n">
        <v>413.44741</v>
      </c>
      <c r="M755" s="1274" t="n">
        <v>2006.03756</v>
      </c>
      <c r="N755" s="1274" t="n">
        <v>0</v>
      </c>
      <c r="O755" s="1275" t="n">
        <v>2006.03756</v>
      </c>
    </row>
    <row r="756" customFormat="false" ht="16.5" hidden="false" customHeight="false" outlineLevel="0" collapsed="false">
      <c r="A756" s="1282"/>
      <c r="B756" s="1282"/>
      <c r="C756" s="1281" t="s">
        <v>493</v>
      </c>
      <c r="D756" s="1281" t="s">
        <v>493</v>
      </c>
      <c r="E756" s="1272" t="n">
        <v>9</v>
      </c>
      <c r="F756" s="1273" t="n">
        <v>11622.69629</v>
      </c>
      <c r="G756" s="1274" t="n">
        <v>390.81851</v>
      </c>
      <c r="H756" s="1274" t="n">
        <v>12013.5148</v>
      </c>
      <c r="I756" s="1274" t="n">
        <v>8280.86039</v>
      </c>
      <c r="J756" s="1274" t="n">
        <v>634.8976</v>
      </c>
      <c r="K756" s="1274" t="n">
        <v>8915.75799</v>
      </c>
      <c r="L756" s="1274" t="n">
        <v>20929.27279</v>
      </c>
      <c r="M756" s="1274" t="n">
        <v>26114.58658</v>
      </c>
      <c r="N756" s="1274" t="n">
        <v>21.92568</v>
      </c>
      <c r="O756" s="1275" t="n">
        <v>26136.51226</v>
      </c>
    </row>
    <row r="757" customFormat="false" ht="16.5" hidden="false" customHeight="false" outlineLevel="0" collapsed="false">
      <c r="A757" s="1282"/>
      <c r="B757" s="1282"/>
      <c r="C757" s="1271" t="s">
        <v>494</v>
      </c>
      <c r="D757" s="1271" t="s">
        <v>494</v>
      </c>
      <c r="E757" s="1272" t="n">
        <v>71</v>
      </c>
      <c r="F757" s="1273" t="n">
        <v>895.25738</v>
      </c>
      <c r="G757" s="1274" t="n">
        <v>22.24966</v>
      </c>
      <c r="H757" s="1274" t="n">
        <v>917.50704</v>
      </c>
      <c r="I757" s="1274" t="n">
        <v>4654.47036</v>
      </c>
      <c r="J757" s="1274" t="n">
        <v>40.35336</v>
      </c>
      <c r="K757" s="1274" t="n">
        <v>4694.82372</v>
      </c>
      <c r="L757" s="1274" t="n">
        <v>5612.33076</v>
      </c>
      <c r="M757" s="1274" t="n">
        <v>14629.69705</v>
      </c>
      <c r="N757" s="1274" t="n">
        <v>384.27557</v>
      </c>
      <c r="O757" s="1275" t="n">
        <v>15013.97262</v>
      </c>
    </row>
    <row r="758" customFormat="false" ht="16.5" hidden="false" customHeight="false" outlineLevel="0" collapsed="false">
      <c r="A758" s="1282"/>
      <c r="B758" s="1282"/>
      <c r="C758" s="1271" t="s">
        <v>495</v>
      </c>
      <c r="D758" s="1271" t="s">
        <v>495</v>
      </c>
      <c r="E758" s="1272" t="n">
        <v>84</v>
      </c>
      <c r="F758" s="1273" t="n">
        <v>760.5499</v>
      </c>
      <c r="G758" s="1274" t="n">
        <v>0.02951</v>
      </c>
      <c r="H758" s="1274" t="n">
        <v>760.57941</v>
      </c>
      <c r="I758" s="1274" t="n">
        <v>769.6736</v>
      </c>
      <c r="J758" s="1274" t="n">
        <v>0</v>
      </c>
      <c r="K758" s="1274" t="n">
        <v>769.6736</v>
      </c>
      <c r="L758" s="1274" t="n">
        <v>1530.25301</v>
      </c>
      <c r="M758" s="1274" t="n">
        <v>7554.21336</v>
      </c>
      <c r="N758" s="1274" t="n">
        <v>0</v>
      </c>
      <c r="O758" s="1275" t="n">
        <v>7554.21336</v>
      </c>
    </row>
    <row r="759" customFormat="false" ht="16.5" hidden="false" customHeight="false" outlineLevel="0" collapsed="false">
      <c r="A759" s="1282"/>
      <c r="B759" s="1282"/>
      <c r="C759" s="1271" t="s">
        <v>1103</v>
      </c>
      <c r="D759" s="1271" t="s">
        <v>496</v>
      </c>
      <c r="E759" s="1272" t="n">
        <v>79</v>
      </c>
      <c r="F759" s="1273" t="n">
        <v>2046.22399</v>
      </c>
      <c r="G759" s="1274" t="n">
        <v>1.69746</v>
      </c>
      <c r="H759" s="1274" t="n">
        <v>2047.92145</v>
      </c>
      <c r="I759" s="1274" t="n">
        <v>860.6271</v>
      </c>
      <c r="J759" s="1274" t="n">
        <v>7.29786</v>
      </c>
      <c r="K759" s="1274" t="n">
        <v>867.92496</v>
      </c>
      <c r="L759" s="1274" t="n">
        <v>2915.84641</v>
      </c>
      <c r="M759" s="1274" t="n">
        <v>22204.69735</v>
      </c>
      <c r="N759" s="1274" t="n">
        <v>0</v>
      </c>
      <c r="O759" s="1275" t="n">
        <v>22204.69735</v>
      </c>
    </row>
    <row r="760" customFormat="false" ht="16.5" hidden="false" customHeight="false" outlineLevel="0" collapsed="false">
      <c r="A760" s="1282"/>
      <c r="B760" s="1281" t="s">
        <v>500</v>
      </c>
      <c r="C760" s="1281" t="s">
        <v>502</v>
      </c>
      <c r="D760" s="1281" t="s">
        <v>502</v>
      </c>
      <c r="E760" s="1272" t="n">
        <v>11</v>
      </c>
      <c r="F760" s="1273" t="n">
        <v>9667.29429</v>
      </c>
      <c r="G760" s="1274" t="n">
        <v>1444.40333</v>
      </c>
      <c r="H760" s="1274" t="n">
        <v>11111.69762</v>
      </c>
      <c r="I760" s="1274" t="n">
        <v>44996.98356</v>
      </c>
      <c r="J760" s="1274" t="n">
        <v>3947.84302</v>
      </c>
      <c r="K760" s="1274" t="n">
        <v>48944.82658</v>
      </c>
      <c r="L760" s="1274" t="n">
        <v>60056.5242</v>
      </c>
      <c r="M760" s="1274" t="n">
        <v>51819.69174</v>
      </c>
      <c r="N760" s="1274" t="n">
        <v>472.91413</v>
      </c>
      <c r="O760" s="1275" t="n">
        <v>52292.60587</v>
      </c>
    </row>
    <row r="761" customFormat="false" ht="16.5" hidden="false" customHeight="false" outlineLevel="0" collapsed="false">
      <c r="A761" s="1282"/>
      <c r="B761" s="1282"/>
      <c r="C761" s="1282"/>
      <c r="D761" s="1282"/>
      <c r="E761" s="1277" t="n">
        <v>15</v>
      </c>
      <c r="F761" s="1278" t="n">
        <v>3659.2188</v>
      </c>
      <c r="G761" s="1279" t="n">
        <v>294.42391</v>
      </c>
      <c r="H761" s="1279" t="n">
        <v>3953.64271</v>
      </c>
      <c r="I761" s="1279" t="n">
        <v>6883.03837</v>
      </c>
      <c r="J761" s="1279" t="n">
        <v>171.36867</v>
      </c>
      <c r="K761" s="1279" t="n">
        <v>7054.40704</v>
      </c>
      <c r="L761" s="1279" t="n">
        <v>11008.04975</v>
      </c>
      <c r="M761" s="1279" t="n">
        <v>29104.07043</v>
      </c>
      <c r="N761" s="1279" t="n">
        <v>161.29119</v>
      </c>
      <c r="O761" s="1280" t="n">
        <v>29265.36162</v>
      </c>
    </row>
    <row r="762" customFormat="false" ht="16.5" hidden="false" customHeight="false" outlineLevel="0" collapsed="false">
      <c r="A762" s="1282"/>
      <c r="B762" s="1282"/>
      <c r="C762" s="1282"/>
      <c r="D762" s="1281" t="s">
        <v>503</v>
      </c>
      <c r="E762" s="1272" t="n">
        <v>14</v>
      </c>
      <c r="F762" s="1273" t="n">
        <v>3130.02026</v>
      </c>
      <c r="G762" s="1274" t="n">
        <v>218.75946</v>
      </c>
      <c r="H762" s="1274" t="n">
        <v>3348.77972</v>
      </c>
      <c r="I762" s="1274" t="n">
        <v>2587.76606</v>
      </c>
      <c r="J762" s="1274" t="n">
        <v>74.56313</v>
      </c>
      <c r="K762" s="1274" t="n">
        <v>2662.32919</v>
      </c>
      <c r="L762" s="1274" t="n">
        <v>6011.10891</v>
      </c>
      <c r="M762" s="1274" t="n">
        <v>24483.83352</v>
      </c>
      <c r="N762" s="1274" t="n">
        <v>44.3078</v>
      </c>
      <c r="O762" s="1275" t="n">
        <v>24528.14132</v>
      </c>
    </row>
    <row r="763" customFormat="false" ht="16.5" hidden="false" customHeight="false" outlineLevel="0" collapsed="false">
      <c r="A763" s="1282"/>
      <c r="B763" s="1282"/>
      <c r="C763" s="1281" t="s">
        <v>500</v>
      </c>
      <c r="D763" s="1281" t="s">
        <v>500</v>
      </c>
      <c r="E763" s="1272" t="n">
        <v>32</v>
      </c>
      <c r="F763" s="1273" t="n">
        <v>1781.50142</v>
      </c>
      <c r="G763" s="1274" t="n">
        <v>39.30304</v>
      </c>
      <c r="H763" s="1274" t="n">
        <v>1820.80446</v>
      </c>
      <c r="I763" s="1274" t="n">
        <v>3946.19304</v>
      </c>
      <c r="J763" s="1274" t="n">
        <v>103.09659</v>
      </c>
      <c r="K763" s="1274" t="n">
        <v>4049.28963</v>
      </c>
      <c r="L763" s="1274" t="n">
        <v>5870.09409</v>
      </c>
      <c r="M763" s="1274" t="n">
        <v>24771.9845</v>
      </c>
      <c r="N763" s="1274" t="n">
        <v>0</v>
      </c>
      <c r="O763" s="1275" t="n">
        <v>24771.9845</v>
      </c>
    </row>
    <row r="764" customFormat="false" ht="16.5" hidden="false" customHeight="false" outlineLevel="0" collapsed="false">
      <c r="A764" s="1282"/>
      <c r="B764" s="1282"/>
      <c r="C764" s="1282"/>
      <c r="D764" s="1271" t="s">
        <v>505</v>
      </c>
      <c r="E764" s="1272" t="n">
        <v>82</v>
      </c>
      <c r="F764" s="1273" t="n">
        <v>414.7005</v>
      </c>
      <c r="G764" s="1274" t="n">
        <v>1.51947</v>
      </c>
      <c r="H764" s="1274" t="n">
        <v>416.21997</v>
      </c>
      <c r="I764" s="1274" t="n">
        <v>290.97455</v>
      </c>
      <c r="J764" s="1274" t="n">
        <v>7.42394</v>
      </c>
      <c r="K764" s="1274" t="n">
        <v>298.39849</v>
      </c>
      <c r="L764" s="1274" t="n">
        <v>714.61846</v>
      </c>
      <c r="M764" s="1274" t="n">
        <v>7735.60523</v>
      </c>
      <c r="N764" s="1274" t="n">
        <v>0</v>
      </c>
      <c r="O764" s="1275" t="n">
        <v>7735.60523</v>
      </c>
    </row>
    <row r="765" customFormat="false" ht="16.5" hidden="false" customHeight="false" outlineLevel="0" collapsed="false">
      <c r="A765" s="1282"/>
      <c r="B765" s="1282"/>
      <c r="C765" s="1271" t="s">
        <v>509</v>
      </c>
      <c r="D765" s="1271" t="s">
        <v>509</v>
      </c>
      <c r="E765" s="1272" t="n">
        <v>92</v>
      </c>
      <c r="F765" s="1273" t="n">
        <v>435.23779</v>
      </c>
      <c r="G765" s="1274" t="n">
        <v>5.59952</v>
      </c>
      <c r="H765" s="1274" t="n">
        <v>440.83731</v>
      </c>
      <c r="I765" s="1274" t="n">
        <v>375.49212</v>
      </c>
      <c r="J765" s="1274" t="n">
        <v>0</v>
      </c>
      <c r="K765" s="1274" t="n">
        <v>375.49212</v>
      </c>
      <c r="L765" s="1274" t="n">
        <v>816.32943</v>
      </c>
      <c r="M765" s="1274" t="n">
        <v>8419.62258</v>
      </c>
      <c r="N765" s="1274" t="n">
        <v>0</v>
      </c>
      <c r="O765" s="1275" t="n">
        <v>8419.62258</v>
      </c>
    </row>
    <row r="766" customFormat="false" ht="16.5" hidden="false" customHeight="false" outlineLevel="0" collapsed="false">
      <c r="A766" s="1282"/>
      <c r="B766" s="1281" t="s">
        <v>510</v>
      </c>
      <c r="C766" s="1281" t="s">
        <v>512</v>
      </c>
      <c r="D766" s="1281" t="s">
        <v>512</v>
      </c>
      <c r="E766" s="1272" t="n">
        <v>37</v>
      </c>
      <c r="F766" s="1273" t="n">
        <v>1953.42017</v>
      </c>
      <c r="G766" s="1274" t="n">
        <v>177.37467</v>
      </c>
      <c r="H766" s="1274" t="n">
        <v>2130.79484</v>
      </c>
      <c r="I766" s="1274" t="n">
        <v>2705.59897</v>
      </c>
      <c r="J766" s="1274" t="n">
        <v>75.74874</v>
      </c>
      <c r="K766" s="1274" t="n">
        <v>2781.34771</v>
      </c>
      <c r="L766" s="1274" t="n">
        <v>4912.14255</v>
      </c>
      <c r="M766" s="1274" t="n">
        <v>15939.64106</v>
      </c>
      <c r="N766" s="1274" t="n">
        <v>6.34873</v>
      </c>
      <c r="O766" s="1275" t="n">
        <v>15945.98979</v>
      </c>
    </row>
    <row r="767" customFormat="false" ht="16.5" hidden="false" customHeight="false" outlineLevel="0" collapsed="false">
      <c r="A767" s="1282"/>
      <c r="B767" s="1282"/>
      <c r="C767" s="1281" t="s">
        <v>516</v>
      </c>
      <c r="D767" s="1281" t="s">
        <v>516</v>
      </c>
      <c r="E767" s="1272" t="n">
        <v>36</v>
      </c>
      <c r="F767" s="1273" t="n">
        <v>1176.49915</v>
      </c>
      <c r="G767" s="1274" t="n">
        <v>35.26023</v>
      </c>
      <c r="H767" s="1274" t="n">
        <v>1211.75938</v>
      </c>
      <c r="I767" s="1274" t="n">
        <v>3200.37458</v>
      </c>
      <c r="J767" s="1274" t="n">
        <v>658.39586</v>
      </c>
      <c r="K767" s="1274" t="n">
        <v>3858.77044</v>
      </c>
      <c r="L767" s="1274" t="n">
        <v>5070.52982</v>
      </c>
      <c r="M767" s="1274" t="n">
        <v>6373.93766</v>
      </c>
      <c r="N767" s="1274" t="n">
        <v>0</v>
      </c>
      <c r="O767" s="1275" t="n">
        <v>6373.93766</v>
      </c>
    </row>
    <row r="768" customFormat="false" ht="16.5" hidden="false" customHeight="false" outlineLevel="0" collapsed="false">
      <c r="A768" s="1282"/>
      <c r="B768" s="1282"/>
      <c r="C768" s="1281" t="s">
        <v>546</v>
      </c>
      <c r="D768" s="1281" t="s">
        <v>515</v>
      </c>
      <c r="E768" s="1272" t="n">
        <v>35</v>
      </c>
      <c r="F768" s="1273" t="n">
        <v>1934.54718</v>
      </c>
      <c r="G768" s="1274" t="n">
        <v>135.64418</v>
      </c>
      <c r="H768" s="1274" t="n">
        <v>2070.19136</v>
      </c>
      <c r="I768" s="1274" t="n">
        <v>3286.58759</v>
      </c>
      <c r="J768" s="1274" t="n">
        <v>67.76121</v>
      </c>
      <c r="K768" s="1274" t="n">
        <v>3354.3488</v>
      </c>
      <c r="L768" s="1274" t="n">
        <v>5424.54016</v>
      </c>
      <c r="M768" s="1274" t="n">
        <v>13229.85486</v>
      </c>
      <c r="N768" s="1274" t="n">
        <v>1.51154</v>
      </c>
      <c r="O768" s="1275" t="n">
        <v>13231.3664</v>
      </c>
    </row>
    <row r="769" customFormat="false" ht="16.5" hidden="false" customHeight="false" outlineLevel="0" collapsed="false">
      <c r="A769" s="1282"/>
      <c r="B769" s="1282"/>
      <c r="C769" s="1281" t="s">
        <v>510</v>
      </c>
      <c r="D769" s="1271" t="s">
        <v>511</v>
      </c>
      <c r="E769" s="1272" t="n">
        <v>76</v>
      </c>
      <c r="F769" s="1273" t="n">
        <v>839.82255</v>
      </c>
      <c r="G769" s="1274" t="n">
        <v>5.65352</v>
      </c>
      <c r="H769" s="1274" t="n">
        <v>845.47607</v>
      </c>
      <c r="I769" s="1274" t="n">
        <v>4128.56503</v>
      </c>
      <c r="J769" s="1274" t="n">
        <v>53.95788</v>
      </c>
      <c r="K769" s="1274" t="n">
        <v>4182.52291</v>
      </c>
      <c r="L769" s="1274" t="n">
        <v>5027.99898</v>
      </c>
      <c r="M769" s="1274" t="n">
        <v>9256.61013</v>
      </c>
      <c r="N769" s="1274" t="n">
        <v>229.50965</v>
      </c>
      <c r="O769" s="1275" t="n">
        <v>9486.11978</v>
      </c>
    </row>
    <row r="770" customFormat="false" ht="16.5" hidden="false" customHeight="false" outlineLevel="0" collapsed="false">
      <c r="A770" s="1282"/>
      <c r="B770" s="1282"/>
      <c r="C770" s="1282"/>
      <c r="D770" s="1271" t="s">
        <v>514</v>
      </c>
      <c r="E770" s="1272" t="n">
        <v>52</v>
      </c>
      <c r="F770" s="1273" t="n">
        <v>927.94562</v>
      </c>
      <c r="G770" s="1274" t="n">
        <v>228.63017</v>
      </c>
      <c r="H770" s="1274" t="n">
        <v>1156.57579</v>
      </c>
      <c r="I770" s="1274" t="n">
        <v>4590.27268</v>
      </c>
      <c r="J770" s="1274" t="n">
        <v>107.41079</v>
      </c>
      <c r="K770" s="1274" t="n">
        <v>4697.68347</v>
      </c>
      <c r="L770" s="1274" t="n">
        <v>5854.25926</v>
      </c>
      <c r="M770" s="1274" t="n">
        <v>6056.95718</v>
      </c>
      <c r="N770" s="1274" t="n">
        <v>0</v>
      </c>
      <c r="O770" s="1275" t="n">
        <v>6056.95718</v>
      </c>
    </row>
    <row r="771" customFormat="false" ht="16.5" hidden="false" customHeight="false" outlineLevel="0" collapsed="false">
      <c r="A771" s="1282"/>
      <c r="B771" s="1282"/>
      <c r="C771" s="1282"/>
      <c r="D771" s="1281" t="s">
        <v>504</v>
      </c>
      <c r="E771" s="1272" t="n">
        <v>41</v>
      </c>
      <c r="F771" s="1273" t="n">
        <v>1916.2287</v>
      </c>
      <c r="G771" s="1274" t="n">
        <v>235.99697</v>
      </c>
      <c r="H771" s="1274" t="n">
        <v>2152.22567</v>
      </c>
      <c r="I771" s="1274" t="n">
        <v>12901.80056</v>
      </c>
      <c r="J771" s="1274" t="n">
        <v>87.88497</v>
      </c>
      <c r="K771" s="1274" t="n">
        <v>12989.68553</v>
      </c>
      <c r="L771" s="1274" t="n">
        <v>15141.9112</v>
      </c>
      <c r="M771" s="1274" t="n">
        <v>12713.05596</v>
      </c>
      <c r="N771" s="1274" t="n">
        <v>0</v>
      </c>
      <c r="O771" s="1275" t="n">
        <v>12713.05596</v>
      </c>
    </row>
    <row r="772" customFormat="false" ht="16.5" hidden="false" customHeight="false" outlineLevel="0" collapsed="false">
      <c r="A772" s="1282"/>
      <c r="B772" s="1282"/>
      <c r="C772" s="1282"/>
      <c r="D772" s="1271" t="s">
        <v>510</v>
      </c>
      <c r="E772" s="1272" t="n">
        <v>77</v>
      </c>
      <c r="F772" s="1273" t="n">
        <v>794.90707</v>
      </c>
      <c r="G772" s="1274" t="n">
        <v>79.8576</v>
      </c>
      <c r="H772" s="1274" t="n">
        <v>874.76467</v>
      </c>
      <c r="I772" s="1274" t="n">
        <v>7564.75017</v>
      </c>
      <c r="J772" s="1274" t="n">
        <v>153.12809</v>
      </c>
      <c r="K772" s="1274" t="n">
        <v>7717.87826</v>
      </c>
      <c r="L772" s="1274" t="n">
        <v>8592.64293</v>
      </c>
      <c r="M772" s="1274" t="n">
        <v>22622.84585</v>
      </c>
      <c r="N772" s="1274" t="n">
        <v>745.38969</v>
      </c>
      <c r="O772" s="1275" t="n">
        <v>23368.23554</v>
      </c>
    </row>
    <row r="773" customFormat="false" ht="16.5" hidden="false" customHeight="false" outlineLevel="0" collapsed="false">
      <c r="A773" s="1282"/>
      <c r="B773" s="1282"/>
      <c r="C773" s="1282"/>
      <c r="D773" s="1281" t="s">
        <v>521</v>
      </c>
      <c r="E773" s="1272" t="n">
        <v>22</v>
      </c>
      <c r="F773" s="1273" t="n">
        <v>3547.96524</v>
      </c>
      <c r="G773" s="1274" t="n">
        <v>1219.22731</v>
      </c>
      <c r="H773" s="1274" t="n">
        <v>4767.19255</v>
      </c>
      <c r="I773" s="1274" t="n">
        <v>34712.54765</v>
      </c>
      <c r="J773" s="1274" t="n">
        <v>650.27689</v>
      </c>
      <c r="K773" s="1274" t="n">
        <v>35362.82454</v>
      </c>
      <c r="L773" s="1274" t="n">
        <v>40130.01709</v>
      </c>
      <c r="M773" s="1274" t="n">
        <v>28569.33252</v>
      </c>
      <c r="N773" s="1274" t="n">
        <v>13.07405</v>
      </c>
      <c r="O773" s="1275" t="n">
        <v>28582.40657</v>
      </c>
    </row>
    <row r="774" customFormat="false" ht="16.5" hidden="false" customHeight="false" outlineLevel="0" collapsed="false">
      <c r="A774" s="1282"/>
      <c r="B774" s="1282"/>
      <c r="C774" s="1282"/>
      <c r="D774" s="1281" t="s">
        <v>381</v>
      </c>
      <c r="E774" s="1272" t="n">
        <v>49</v>
      </c>
      <c r="F774" s="1273" t="n">
        <v>3154.21709</v>
      </c>
      <c r="G774" s="1274" t="n">
        <v>649.23416</v>
      </c>
      <c r="H774" s="1274" t="n">
        <v>3803.45125</v>
      </c>
      <c r="I774" s="1274" t="n">
        <v>96638.65125</v>
      </c>
      <c r="J774" s="1274" t="n">
        <v>2748.78753</v>
      </c>
      <c r="K774" s="1274" t="n">
        <v>99387.43878</v>
      </c>
      <c r="L774" s="1274" t="n">
        <v>103190.89003</v>
      </c>
      <c r="M774" s="1274" t="n">
        <v>8144.91333</v>
      </c>
      <c r="N774" s="1274" t="n">
        <v>73.73992</v>
      </c>
      <c r="O774" s="1275" t="n">
        <v>8218.65325</v>
      </c>
    </row>
    <row r="775" customFormat="false" ht="16.5" hidden="false" customHeight="false" outlineLevel="0" collapsed="false">
      <c r="A775" s="1282"/>
      <c r="B775" s="1282"/>
      <c r="C775" s="1282"/>
      <c r="D775" s="1271" t="s">
        <v>527</v>
      </c>
      <c r="E775" s="1272" t="n">
        <v>86</v>
      </c>
      <c r="F775" s="1273" t="n">
        <v>616.86306</v>
      </c>
      <c r="G775" s="1274" t="n">
        <v>23.89403</v>
      </c>
      <c r="H775" s="1274" t="n">
        <v>640.75709</v>
      </c>
      <c r="I775" s="1274" t="n">
        <v>1024.7822</v>
      </c>
      <c r="J775" s="1274" t="n">
        <v>0</v>
      </c>
      <c r="K775" s="1274" t="n">
        <v>1024.7822</v>
      </c>
      <c r="L775" s="1274" t="n">
        <v>1665.53929</v>
      </c>
      <c r="M775" s="1274" t="n">
        <v>6385.1814</v>
      </c>
      <c r="N775" s="1274" t="n">
        <v>208.55904</v>
      </c>
      <c r="O775" s="1275" t="n">
        <v>6593.74044</v>
      </c>
    </row>
    <row r="776" customFormat="false" ht="16.5" hidden="false" customHeight="false" outlineLevel="0" collapsed="false">
      <c r="A776" s="1282"/>
      <c r="B776" s="1282"/>
      <c r="C776" s="1282"/>
      <c r="D776" s="1281" t="s">
        <v>529</v>
      </c>
      <c r="E776" s="1272" t="n">
        <v>30</v>
      </c>
      <c r="F776" s="1273" t="n">
        <v>4108.32063</v>
      </c>
      <c r="G776" s="1274" t="n">
        <v>1222.18294</v>
      </c>
      <c r="H776" s="1274" t="n">
        <v>5330.50357</v>
      </c>
      <c r="I776" s="1274" t="n">
        <v>220176.8964</v>
      </c>
      <c r="J776" s="1274" t="n">
        <v>9481.45945</v>
      </c>
      <c r="K776" s="1274" t="n">
        <v>229658.35585</v>
      </c>
      <c r="L776" s="1274" t="n">
        <v>234988.85942</v>
      </c>
      <c r="M776" s="1274" t="n">
        <v>57648.13427</v>
      </c>
      <c r="N776" s="1274" t="n">
        <v>338.61844</v>
      </c>
      <c r="O776" s="1275" t="n">
        <v>57986.75271</v>
      </c>
    </row>
    <row r="777" customFormat="false" ht="16.5" hidden="false" customHeight="false" outlineLevel="0" collapsed="false">
      <c r="A777" s="1282"/>
      <c r="B777" s="1282"/>
      <c r="C777" s="1282"/>
      <c r="D777" s="1281" t="s">
        <v>530</v>
      </c>
      <c r="E777" s="1272" t="n">
        <v>18</v>
      </c>
      <c r="F777" s="1273" t="n">
        <v>2176.48971</v>
      </c>
      <c r="G777" s="1274" t="n">
        <v>2351.63779</v>
      </c>
      <c r="H777" s="1274" t="n">
        <v>4528.1275</v>
      </c>
      <c r="I777" s="1274" t="n">
        <v>17956.77997</v>
      </c>
      <c r="J777" s="1274" t="n">
        <v>1425.94677</v>
      </c>
      <c r="K777" s="1274" t="n">
        <v>19382.72674</v>
      </c>
      <c r="L777" s="1274" t="n">
        <v>23910.85424</v>
      </c>
      <c r="M777" s="1274" t="n">
        <v>9765.65839</v>
      </c>
      <c r="N777" s="1274" t="n">
        <v>443.40935</v>
      </c>
      <c r="O777" s="1275" t="n">
        <v>10209.06774</v>
      </c>
    </row>
    <row r="778" customFormat="false" ht="16.5" hidden="false" customHeight="false" outlineLevel="0" collapsed="false">
      <c r="A778" s="1282"/>
      <c r="B778" s="1282"/>
      <c r="C778" s="1282"/>
      <c r="D778" s="1282"/>
      <c r="E778" s="1277" t="n">
        <v>95</v>
      </c>
      <c r="F778" s="1278" t="n">
        <v>0</v>
      </c>
      <c r="G778" s="1279" t="n">
        <v>0</v>
      </c>
      <c r="H778" s="1279" t="n">
        <v>0</v>
      </c>
      <c r="I778" s="1279" t="n">
        <v>0</v>
      </c>
      <c r="J778" s="1279" t="n">
        <v>0</v>
      </c>
      <c r="K778" s="1279" t="n">
        <v>0</v>
      </c>
      <c r="L778" s="1279" t="n">
        <v>0</v>
      </c>
      <c r="M778" s="1279" t="n">
        <v>6.5</v>
      </c>
      <c r="N778" s="1279" t="n">
        <v>0</v>
      </c>
      <c r="O778" s="1280" t="n">
        <v>6.5</v>
      </c>
    </row>
    <row r="779" customFormat="false" ht="16.5" hidden="false" customHeight="false" outlineLevel="0" collapsed="false">
      <c r="A779" s="1282"/>
      <c r="B779" s="1282"/>
      <c r="C779" s="1282"/>
      <c r="D779" s="1271" t="s">
        <v>531</v>
      </c>
      <c r="E779" s="1272" t="n">
        <v>60</v>
      </c>
      <c r="F779" s="1273" t="n">
        <v>2585.69064</v>
      </c>
      <c r="G779" s="1274" t="n">
        <v>123.52894</v>
      </c>
      <c r="H779" s="1274" t="n">
        <v>2709.21958</v>
      </c>
      <c r="I779" s="1274" t="n">
        <v>13786.65647</v>
      </c>
      <c r="J779" s="1274" t="n">
        <v>176.33471</v>
      </c>
      <c r="K779" s="1274" t="n">
        <v>13962.99118</v>
      </c>
      <c r="L779" s="1274" t="n">
        <v>16672.21076</v>
      </c>
      <c r="M779" s="1274" t="n">
        <v>14923.91621</v>
      </c>
      <c r="N779" s="1274" t="n">
        <v>0</v>
      </c>
      <c r="O779" s="1275" t="n">
        <v>14923.91621</v>
      </c>
    </row>
    <row r="780" customFormat="false" ht="16.5" hidden="false" customHeight="false" outlineLevel="0" collapsed="false">
      <c r="A780" s="1282"/>
      <c r="B780" s="1282"/>
      <c r="C780" s="1282"/>
      <c r="D780" s="1271" t="s">
        <v>537</v>
      </c>
      <c r="E780" s="1272" t="n">
        <v>55</v>
      </c>
      <c r="F780" s="1273" t="n">
        <v>1265.68607</v>
      </c>
      <c r="G780" s="1274" t="n">
        <v>80.29521</v>
      </c>
      <c r="H780" s="1274" t="n">
        <v>1345.98128</v>
      </c>
      <c r="I780" s="1274" t="n">
        <v>4507.75784</v>
      </c>
      <c r="J780" s="1274" t="n">
        <v>30.7765</v>
      </c>
      <c r="K780" s="1274" t="n">
        <v>4538.53434</v>
      </c>
      <c r="L780" s="1274" t="n">
        <v>5884.51562</v>
      </c>
      <c r="M780" s="1274" t="n">
        <v>11535.06422</v>
      </c>
      <c r="N780" s="1274" t="n">
        <v>37.37473</v>
      </c>
      <c r="O780" s="1275" t="n">
        <v>11572.43895</v>
      </c>
    </row>
    <row r="781" customFormat="false" ht="16.5" hidden="false" customHeight="false" outlineLevel="0" collapsed="false">
      <c r="A781" s="1282"/>
      <c r="B781" s="1271" t="s">
        <v>552</v>
      </c>
      <c r="C781" s="1271" t="s">
        <v>1088</v>
      </c>
      <c r="D781" s="1271" t="s">
        <v>555</v>
      </c>
      <c r="E781" s="1272" t="n">
        <v>67</v>
      </c>
      <c r="F781" s="1273" t="n">
        <v>727.84798</v>
      </c>
      <c r="G781" s="1274" t="n">
        <v>0.62758</v>
      </c>
      <c r="H781" s="1274" t="n">
        <v>728.47556</v>
      </c>
      <c r="I781" s="1274" t="n">
        <v>375.15377</v>
      </c>
      <c r="J781" s="1274" t="n">
        <v>1.74479</v>
      </c>
      <c r="K781" s="1274" t="n">
        <v>376.89856</v>
      </c>
      <c r="L781" s="1274" t="n">
        <v>1105.37412</v>
      </c>
      <c r="M781" s="1274" t="n">
        <v>16902.23306</v>
      </c>
      <c r="N781" s="1274" t="n">
        <v>0</v>
      </c>
      <c r="O781" s="1275" t="n">
        <v>16902.23306</v>
      </c>
    </row>
    <row r="782" customFormat="false" ht="16.5" hidden="false" customHeight="false" outlineLevel="0" collapsed="false">
      <c r="A782" s="1282"/>
      <c r="B782" s="1271" t="s">
        <v>568</v>
      </c>
      <c r="C782" s="1271" t="s">
        <v>568</v>
      </c>
      <c r="D782" s="1271" t="s">
        <v>569</v>
      </c>
      <c r="E782" s="1272" t="n">
        <v>94</v>
      </c>
      <c r="F782" s="1273" t="n">
        <v>71.1361</v>
      </c>
      <c r="G782" s="1274" t="n">
        <v>0</v>
      </c>
      <c r="H782" s="1274" t="n">
        <v>71.1361</v>
      </c>
      <c r="I782" s="1274" t="n">
        <v>7.18</v>
      </c>
      <c r="J782" s="1274" t="n">
        <v>0</v>
      </c>
      <c r="K782" s="1274" t="n">
        <v>7.18</v>
      </c>
      <c r="L782" s="1274" t="n">
        <v>78.3161</v>
      </c>
      <c r="M782" s="1274" t="n">
        <v>454.38897</v>
      </c>
      <c r="N782" s="1274" t="n">
        <v>0</v>
      </c>
      <c r="O782" s="1275" t="n">
        <v>454.38897</v>
      </c>
    </row>
    <row r="783" customFormat="false" ht="16.5" hidden="false" customHeight="false" outlineLevel="0" collapsed="false">
      <c r="A783" s="1282"/>
      <c r="B783" s="1281" t="s">
        <v>576</v>
      </c>
      <c r="C783" s="1281" t="s">
        <v>594</v>
      </c>
      <c r="D783" s="1281" t="s">
        <v>580</v>
      </c>
      <c r="E783" s="1272" t="n">
        <v>38</v>
      </c>
      <c r="F783" s="1273" t="n">
        <v>1272.64519</v>
      </c>
      <c r="G783" s="1274" t="n">
        <v>65.96566</v>
      </c>
      <c r="H783" s="1274" t="n">
        <v>1338.61085</v>
      </c>
      <c r="I783" s="1274" t="n">
        <v>2396.7518</v>
      </c>
      <c r="J783" s="1274" t="n">
        <v>112.48405</v>
      </c>
      <c r="K783" s="1274" t="n">
        <v>2509.23585</v>
      </c>
      <c r="L783" s="1274" t="n">
        <v>3847.8467</v>
      </c>
      <c r="M783" s="1274" t="n">
        <v>12277.28668</v>
      </c>
      <c r="N783" s="1274" t="n">
        <v>0</v>
      </c>
      <c r="O783" s="1275" t="n">
        <v>12277.28668</v>
      </c>
    </row>
    <row r="784" customFormat="false" ht="16.5" hidden="false" customHeight="false" outlineLevel="0" collapsed="false">
      <c r="A784" s="1282"/>
      <c r="B784" s="1282"/>
      <c r="C784" s="1271" t="s">
        <v>576</v>
      </c>
      <c r="D784" s="1271" t="s">
        <v>576</v>
      </c>
      <c r="E784" s="1272" t="n">
        <v>53</v>
      </c>
      <c r="F784" s="1273" t="n">
        <v>2043.56671</v>
      </c>
      <c r="G784" s="1274" t="n">
        <v>50.57395</v>
      </c>
      <c r="H784" s="1274" t="n">
        <v>2094.14066</v>
      </c>
      <c r="I784" s="1274" t="n">
        <v>6219.66611</v>
      </c>
      <c r="J784" s="1274" t="n">
        <v>101.59486</v>
      </c>
      <c r="K784" s="1274" t="n">
        <v>6321.26097</v>
      </c>
      <c r="L784" s="1274" t="n">
        <v>8415.40163</v>
      </c>
      <c r="M784" s="1274" t="n">
        <v>18882.67623</v>
      </c>
      <c r="N784" s="1274" t="n">
        <v>92.09693</v>
      </c>
      <c r="O784" s="1275" t="n">
        <v>18974.77316</v>
      </c>
    </row>
    <row r="785" customFormat="false" ht="16.5" hidden="false" customHeight="false" outlineLevel="0" collapsed="false">
      <c r="A785" s="1282"/>
      <c r="B785" s="1282"/>
      <c r="C785" s="1271" t="s">
        <v>589</v>
      </c>
      <c r="D785" s="1271" t="s">
        <v>589</v>
      </c>
      <c r="E785" s="1272" t="n">
        <v>61</v>
      </c>
      <c r="F785" s="1273" t="n">
        <v>1840.84207</v>
      </c>
      <c r="G785" s="1274" t="n">
        <v>54.30105</v>
      </c>
      <c r="H785" s="1274" t="n">
        <v>1895.14312</v>
      </c>
      <c r="I785" s="1274" t="n">
        <v>2508.22015</v>
      </c>
      <c r="J785" s="1274" t="n">
        <v>101.48763</v>
      </c>
      <c r="K785" s="1274" t="n">
        <v>2609.70778</v>
      </c>
      <c r="L785" s="1274" t="n">
        <v>4504.8509</v>
      </c>
      <c r="M785" s="1274" t="n">
        <v>16320.13796</v>
      </c>
      <c r="N785" s="1274" t="n">
        <v>0</v>
      </c>
      <c r="O785" s="1275" t="n">
        <v>16320.13796</v>
      </c>
    </row>
    <row r="786" customFormat="false" ht="16.5" hidden="false" customHeight="false" outlineLevel="0" collapsed="false">
      <c r="A786" s="1282"/>
      <c r="B786" s="1282"/>
      <c r="C786" s="1281" t="s">
        <v>843</v>
      </c>
      <c r="D786" s="1281" t="s">
        <v>587</v>
      </c>
      <c r="E786" s="1272" t="n">
        <v>31</v>
      </c>
      <c r="F786" s="1273" t="n">
        <v>1121.91085</v>
      </c>
      <c r="G786" s="1274" t="n">
        <v>25.93594</v>
      </c>
      <c r="H786" s="1274" t="n">
        <v>1147.84679</v>
      </c>
      <c r="I786" s="1274" t="n">
        <v>2067.28039</v>
      </c>
      <c r="J786" s="1274" t="n">
        <v>154.68804</v>
      </c>
      <c r="K786" s="1274" t="n">
        <v>2221.96843</v>
      </c>
      <c r="L786" s="1274" t="n">
        <v>3369.81522</v>
      </c>
      <c r="M786" s="1274" t="n">
        <v>11354.06822</v>
      </c>
      <c r="N786" s="1274" t="n">
        <v>0</v>
      </c>
      <c r="O786" s="1275" t="n">
        <v>11354.06822</v>
      </c>
    </row>
    <row r="787" customFormat="false" ht="16.5" hidden="false" customHeight="false" outlineLevel="0" collapsed="false">
      <c r="A787" s="1282"/>
      <c r="B787" s="1281" t="s">
        <v>619</v>
      </c>
      <c r="C787" s="1271" t="s">
        <v>1089</v>
      </c>
      <c r="D787" s="1271" t="s">
        <v>620</v>
      </c>
      <c r="E787" s="1272" t="n">
        <v>87</v>
      </c>
      <c r="F787" s="1273" t="n">
        <v>583.78302</v>
      </c>
      <c r="G787" s="1274" t="n">
        <v>0.00037</v>
      </c>
      <c r="H787" s="1274" t="n">
        <v>583.78339</v>
      </c>
      <c r="I787" s="1274" t="n">
        <v>27.95504</v>
      </c>
      <c r="J787" s="1274" t="n">
        <v>0</v>
      </c>
      <c r="K787" s="1274" t="n">
        <v>27.95504</v>
      </c>
      <c r="L787" s="1274" t="n">
        <v>611.73843</v>
      </c>
      <c r="M787" s="1274" t="n">
        <v>9998.35781</v>
      </c>
      <c r="N787" s="1274" t="n">
        <v>0</v>
      </c>
      <c r="O787" s="1275" t="n">
        <v>9998.35781</v>
      </c>
    </row>
    <row r="788" customFormat="false" ht="16.5" hidden="false" customHeight="false" outlineLevel="0" collapsed="false">
      <c r="A788" s="1282"/>
      <c r="B788" s="1282"/>
      <c r="C788" s="1271" t="s">
        <v>621</v>
      </c>
      <c r="D788" s="1271" t="s">
        <v>621</v>
      </c>
      <c r="E788" s="1272" t="n">
        <v>65</v>
      </c>
      <c r="F788" s="1273" t="n">
        <v>1287.83611</v>
      </c>
      <c r="G788" s="1274" t="n">
        <v>0.38041</v>
      </c>
      <c r="H788" s="1274" t="n">
        <v>1288.21652</v>
      </c>
      <c r="I788" s="1274" t="n">
        <v>536.4641</v>
      </c>
      <c r="J788" s="1274" t="n">
        <v>0</v>
      </c>
      <c r="K788" s="1274" t="n">
        <v>536.4641</v>
      </c>
      <c r="L788" s="1274" t="n">
        <v>1824.68062</v>
      </c>
      <c r="M788" s="1274" t="n">
        <v>20723.6737</v>
      </c>
      <c r="N788" s="1274" t="n">
        <v>0</v>
      </c>
      <c r="O788" s="1275" t="n">
        <v>20723.6737</v>
      </c>
    </row>
    <row r="789" customFormat="false" ht="16.5" hidden="false" customHeight="false" outlineLevel="0" collapsed="false">
      <c r="A789" s="1282"/>
      <c r="B789" s="1282"/>
      <c r="C789" s="1281" t="s">
        <v>619</v>
      </c>
      <c r="D789" s="1281" t="s">
        <v>625</v>
      </c>
      <c r="E789" s="1272" t="n">
        <v>46</v>
      </c>
      <c r="F789" s="1273" t="n">
        <v>1370.08676</v>
      </c>
      <c r="G789" s="1274" t="n">
        <v>12.93816</v>
      </c>
      <c r="H789" s="1274" t="n">
        <v>1383.02492</v>
      </c>
      <c r="I789" s="1274" t="n">
        <v>897.29764</v>
      </c>
      <c r="J789" s="1274" t="n">
        <v>44.43277</v>
      </c>
      <c r="K789" s="1274" t="n">
        <v>941.73041</v>
      </c>
      <c r="L789" s="1274" t="n">
        <v>2324.75533</v>
      </c>
      <c r="M789" s="1274" t="n">
        <v>17997.703</v>
      </c>
      <c r="N789" s="1274" t="n">
        <v>0</v>
      </c>
      <c r="O789" s="1275" t="n">
        <v>17997.703</v>
      </c>
    </row>
    <row r="790" customFormat="false" ht="16.5" hidden="false" customHeight="false" outlineLevel="0" collapsed="false">
      <c r="A790" s="1282"/>
      <c r="B790" s="1281" t="s">
        <v>634</v>
      </c>
      <c r="C790" s="1281" t="s">
        <v>634</v>
      </c>
      <c r="D790" s="1281" t="s">
        <v>634</v>
      </c>
      <c r="E790" s="1272" t="n">
        <v>21</v>
      </c>
      <c r="F790" s="1273" t="n">
        <v>2461.65875</v>
      </c>
      <c r="G790" s="1274" t="n">
        <v>288.63253</v>
      </c>
      <c r="H790" s="1274" t="n">
        <v>2750.29128</v>
      </c>
      <c r="I790" s="1274" t="n">
        <v>3823.05151</v>
      </c>
      <c r="J790" s="1274" t="n">
        <v>293.55508</v>
      </c>
      <c r="K790" s="1274" t="n">
        <v>4116.60659</v>
      </c>
      <c r="L790" s="1274" t="n">
        <v>6866.89787</v>
      </c>
      <c r="M790" s="1274" t="n">
        <v>14266.84555</v>
      </c>
      <c r="N790" s="1274" t="n">
        <v>103.16182</v>
      </c>
      <c r="O790" s="1275" t="n">
        <v>14370.00737</v>
      </c>
    </row>
    <row r="791" customFormat="false" ht="16.5" hidden="false" customHeight="false" outlineLevel="0" collapsed="false">
      <c r="A791" s="1271" t="s">
        <v>736</v>
      </c>
      <c r="B791" s="1271" t="s">
        <v>353</v>
      </c>
      <c r="C791" s="1271" t="s">
        <v>1050</v>
      </c>
      <c r="D791" s="1271" t="s">
        <v>356</v>
      </c>
      <c r="E791" s="1272" t="n">
        <v>48</v>
      </c>
      <c r="F791" s="1273" t="n">
        <v>198.71626</v>
      </c>
      <c r="G791" s="1274" t="n">
        <v>2.13481</v>
      </c>
      <c r="H791" s="1274" t="n">
        <v>200.85107</v>
      </c>
      <c r="I791" s="1274" t="n">
        <v>716.76222</v>
      </c>
      <c r="J791" s="1274" t="n">
        <v>0.28532</v>
      </c>
      <c r="K791" s="1274" t="n">
        <v>717.04754</v>
      </c>
      <c r="L791" s="1274" t="n">
        <v>917.89861</v>
      </c>
      <c r="M791" s="1274" t="n">
        <v>8816.34599</v>
      </c>
      <c r="N791" s="1274" t="n">
        <v>0</v>
      </c>
      <c r="O791" s="1275" t="n">
        <v>8816.34599</v>
      </c>
    </row>
    <row r="792" customFormat="false" ht="16.5" hidden="false" customHeight="false" outlineLevel="0" collapsed="false">
      <c r="A792" s="1276"/>
      <c r="B792" s="1271" t="s">
        <v>370</v>
      </c>
      <c r="C792" s="1271" t="s">
        <v>370</v>
      </c>
      <c r="D792" s="1271" t="s">
        <v>370</v>
      </c>
      <c r="E792" s="1272" t="n">
        <v>58</v>
      </c>
      <c r="F792" s="1273" t="n">
        <v>40.70155</v>
      </c>
      <c r="G792" s="1274" t="n">
        <v>6.48189</v>
      </c>
      <c r="H792" s="1274" t="n">
        <v>47.18344</v>
      </c>
      <c r="I792" s="1274" t="n">
        <v>730.41816</v>
      </c>
      <c r="J792" s="1274" t="n">
        <v>13.65232</v>
      </c>
      <c r="K792" s="1274" t="n">
        <v>744.07048</v>
      </c>
      <c r="L792" s="1274" t="n">
        <v>791.25392</v>
      </c>
      <c r="M792" s="1274" t="n">
        <v>7216.02893</v>
      </c>
      <c r="N792" s="1274" t="n">
        <v>32.55053</v>
      </c>
      <c r="O792" s="1275" t="n">
        <v>7248.57946</v>
      </c>
    </row>
    <row r="793" customFormat="false" ht="16.5" hidden="false" customHeight="false" outlineLevel="0" collapsed="false">
      <c r="A793" s="1276"/>
      <c r="B793" s="1271" t="s">
        <v>402</v>
      </c>
      <c r="C793" s="1271" t="s">
        <v>402</v>
      </c>
      <c r="D793" s="1271" t="s">
        <v>402</v>
      </c>
      <c r="E793" s="1272" t="n">
        <v>54</v>
      </c>
      <c r="F793" s="1273" t="n">
        <v>445.00398</v>
      </c>
      <c r="G793" s="1274" t="n">
        <v>95.16734</v>
      </c>
      <c r="H793" s="1274" t="n">
        <v>540.17132</v>
      </c>
      <c r="I793" s="1274" t="n">
        <v>497.3334</v>
      </c>
      <c r="J793" s="1274" t="n">
        <v>133.94679</v>
      </c>
      <c r="K793" s="1274" t="n">
        <v>631.28019</v>
      </c>
      <c r="L793" s="1274" t="n">
        <v>1171.45151</v>
      </c>
      <c r="M793" s="1274" t="n">
        <v>10456.72864</v>
      </c>
      <c r="N793" s="1274" t="n">
        <v>55.45371</v>
      </c>
      <c r="O793" s="1275" t="n">
        <v>10512.18235</v>
      </c>
    </row>
    <row r="794" customFormat="false" ht="16.5" hidden="false" customHeight="false" outlineLevel="0" collapsed="false">
      <c r="A794" s="1276"/>
      <c r="B794" s="1271" t="s">
        <v>416</v>
      </c>
      <c r="C794" s="1271" t="s">
        <v>1079</v>
      </c>
      <c r="D794" s="1271" t="s">
        <v>416</v>
      </c>
      <c r="E794" s="1272" t="n">
        <v>38</v>
      </c>
      <c r="F794" s="1273" t="n">
        <v>310.61951</v>
      </c>
      <c r="G794" s="1274" t="n">
        <v>21.15606</v>
      </c>
      <c r="H794" s="1274" t="n">
        <v>331.77557</v>
      </c>
      <c r="I794" s="1274" t="n">
        <v>3374.62924</v>
      </c>
      <c r="J794" s="1274" t="n">
        <v>316.49874</v>
      </c>
      <c r="K794" s="1274" t="n">
        <v>3691.12798</v>
      </c>
      <c r="L794" s="1274" t="n">
        <v>4022.90355</v>
      </c>
      <c r="M794" s="1274" t="n">
        <v>414.64891</v>
      </c>
      <c r="N794" s="1274" t="n">
        <v>0</v>
      </c>
      <c r="O794" s="1275" t="n">
        <v>414.64891</v>
      </c>
    </row>
    <row r="795" customFormat="false" ht="16.5" hidden="false" customHeight="false" outlineLevel="0" collapsed="false">
      <c r="A795" s="1276"/>
      <c r="B795" s="1271" t="s">
        <v>418</v>
      </c>
      <c r="C795" s="1271" t="s">
        <v>418</v>
      </c>
      <c r="D795" s="1271" t="s">
        <v>418</v>
      </c>
      <c r="E795" s="1272" t="n">
        <v>56</v>
      </c>
      <c r="F795" s="1273" t="n">
        <v>97.80059</v>
      </c>
      <c r="G795" s="1274" t="n">
        <v>117.0286</v>
      </c>
      <c r="H795" s="1274" t="n">
        <v>214.82919</v>
      </c>
      <c r="I795" s="1274" t="n">
        <v>371.03229</v>
      </c>
      <c r="J795" s="1274" t="n">
        <v>17.54935</v>
      </c>
      <c r="K795" s="1274" t="n">
        <v>388.58164</v>
      </c>
      <c r="L795" s="1274" t="n">
        <v>603.41083</v>
      </c>
      <c r="M795" s="1274" t="n">
        <v>7083.91049</v>
      </c>
      <c r="N795" s="1274" t="n">
        <v>6.00151</v>
      </c>
      <c r="O795" s="1275" t="n">
        <v>7089.912</v>
      </c>
    </row>
    <row r="796" customFormat="false" ht="16.5" hidden="false" customHeight="false" outlineLevel="0" collapsed="false">
      <c r="A796" s="1276"/>
      <c r="B796" s="1271" t="s">
        <v>454</v>
      </c>
      <c r="C796" s="1271" t="s">
        <v>454</v>
      </c>
      <c r="D796" s="1271" t="s">
        <v>454</v>
      </c>
      <c r="E796" s="1272" t="n">
        <v>66</v>
      </c>
      <c r="F796" s="1273" t="n">
        <v>103.33873</v>
      </c>
      <c r="G796" s="1274" t="n">
        <v>0.00061</v>
      </c>
      <c r="H796" s="1274" t="n">
        <v>103.33934</v>
      </c>
      <c r="I796" s="1274" t="n">
        <v>270.14473</v>
      </c>
      <c r="J796" s="1274" t="n">
        <v>10.78719</v>
      </c>
      <c r="K796" s="1274" t="n">
        <v>280.93192</v>
      </c>
      <c r="L796" s="1274" t="n">
        <v>384.27126</v>
      </c>
      <c r="M796" s="1274" t="n">
        <v>1167.1975</v>
      </c>
      <c r="N796" s="1274" t="n">
        <v>0</v>
      </c>
      <c r="O796" s="1275" t="n">
        <v>1167.1975</v>
      </c>
    </row>
    <row r="797" customFormat="false" ht="16.5" hidden="false" customHeight="false" outlineLevel="0" collapsed="false">
      <c r="A797" s="1276"/>
      <c r="B797" s="1271" t="s">
        <v>464</v>
      </c>
      <c r="C797" s="1271" t="s">
        <v>470</v>
      </c>
      <c r="D797" s="1271" t="s">
        <v>470</v>
      </c>
      <c r="E797" s="1272" t="n">
        <v>57</v>
      </c>
      <c r="F797" s="1273" t="n">
        <v>296.43313</v>
      </c>
      <c r="G797" s="1274" t="n">
        <v>53.75607</v>
      </c>
      <c r="H797" s="1274" t="n">
        <v>350.1892</v>
      </c>
      <c r="I797" s="1274" t="n">
        <v>633.68341</v>
      </c>
      <c r="J797" s="1274" t="n">
        <v>5.74692</v>
      </c>
      <c r="K797" s="1274" t="n">
        <v>639.43033</v>
      </c>
      <c r="L797" s="1274" t="n">
        <v>989.61953</v>
      </c>
      <c r="M797" s="1274" t="n">
        <v>6834.97192</v>
      </c>
      <c r="N797" s="1274" t="n">
        <v>0</v>
      </c>
      <c r="O797" s="1275" t="n">
        <v>6834.97192</v>
      </c>
    </row>
    <row r="798" customFormat="false" ht="16.5" hidden="false" customHeight="false" outlineLevel="0" collapsed="false">
      <c r="A798" s="1276"/>
      <c r="B798" s="1271" t="s">
        <v>485</v>
      </c>
      <c r="C798" s="1271" t="s">
        <v>492</v>
      </c>
      <c r="D798" s="1271" t="s">
        <v>492</v>
      </c>
      <c r="E798" s="1272" t="n">
        <v>53</v>
      </c>
      <c r="F798" s="1273" t="n">
        <v>166.4622</v>
      </c>
      <c r="G798" s="1274" t="n">
        <v>34.55969</v>
      </c>
      <c r="H798" s="1274" t="n">
        <v>201.02189</v>
      </c>
      <c r="I798" s="1274" t="n">
        <v>1218.67061</v>
      </c>
      <c r="J798" s="1274" t="n">
        <v>0.90069</v>
      </c>
      <c r="K798" s="1274" t="n">
        <v>1219.5713</v>
      </c>
      <c r="L798" s="1274" t="n">
        <v>1420.59319</v>
      </c>
      <c r="M798" s="1274" t="n">
        <v>8827.79042</v>
      </c>
      <c r="N798" s="1274" t="n">
        <v>0</v>
      </c>
      <c r="O798" s="1275" t="n">
        <v>8827.79042</v>
      </c>
    </row>
    <row r="799" customFormat="false" ht="16.5" hidden="false" customHeight="false" outlineLevel="0" collapsed="false">
      <c r="A799" s="1276"/>
      <c r="B799" s="1271" t="s">
        <v>500</v>
      </c>
      <c r="C799" s="1271" t="s">
        <v>502</v>
      </c>
      <c r="D799" s="1271" t="s">
        <v>502</v>
      </c>
      <c r="E799" s="1272" t="n">
        <v>40</v>
      </c>
      <c r="F799" s="1273" t="n">
        <v>736.96961</v>
      </c>
      <c r="G799" s="1274" t="n">
        <v>237.4673</v>
      </c>
      <c r="H799" s="1274" t="n">
        <v>974.43691</v>
      </c>
      <c r="I799" s="1274" t="n">
        <v>962.82936</v>
      </c>
      <c r="J799" s="1274" t="n">
        <v>87.15856</v>
      </c>
      <c r="K799" s="1274" t="n">
        <v>1049.98792</v>
      </c>
      <c r="L799" s="1274" t="n">
        <v>2024.42483</v>
      </c>
      <c r="M799" s="1274" t="n">
        <v>14379.11534</v>
      </c>
      <c r="N799" s="1274" t="n">
        <v>4.90073</v>
      </c>
      <c r="O799" s="1275" t="n">
        <v>14384.01607</v>
      </c>
    </row>
    <row r="800" customFormat="false" ht="16.5" hidden="false" customHeight="false" outlineLevel="0" collapsed="false">
      <c r="A800" s="1276"/>
      <c r="B800" s="1271" t="s">
        <v>510</v>
      </c>
      <c r="C800" s="1271" t="s">
        <v>510</v>
      </c>
      <c r="D800" s="1271" t="s">
        <v>511</v>
      </c>
      <c r="E800" s="1272" t="n">
        <v>61</v>
      </c>
      <c r="F800" s="1273" t="n">
        <v>322.76636</v>
      </c>
      <c r="G800" s="1274" t="n">
        <v>104.29006</v>
      </c>
      <c r="H800" s="1274" t="n">
        <v>427.05642</v>
      </c>
      <c r="I800" s="1274" t="n">
        <v>1070.14073</v>
      </c>
      <c r="J800" s="1274" t="n">
        <v>45.31254</v>
      </c>
      <c r="K800" s="1274" t="n">
        <v>1115.45327</v>
      </c>
      <c r="L800" s="1274" t="n">
        <v>1542.50969</v>
      </c>
      <c r="M800" s="1274" t="n">
        <v>13883.19919</v>
      </c>
      <c r="N800" s="1274" t="n">
        <v>114.47193</v>
      </c>
      <c r="O800" s="1275" t="n">
        <v>13997.67112</v>
      </c>
    </row>
    <row r="801" customFormat="false" ht="16.5" hidden="false" customHeight="false" outlineLevel="0" collapsed="false">
      <c r="A801" s="1276"/>
      <c r="B801" s="1276"/>
      <c r="C801" s="1276"/>
      <c r="D801" s="1271" t="s">
        <v>514</v>
      </c>
      <c r="E801" s="1272" t="n">
        <v>43</v>
      </c>
      <c r="F801" s="1273" t="n">
        <v>670.63893</v>
      </c>
      <c r="G801" s="1274" t="n">
        <v>335.19633</v>
      </c>
      <c r="H801" s="1274" t="n">
        <v>1005.83526</v>
      </c>
      <c r="I801" s="1274" t="n">
        <v>5365.40941</v>
      </c>
      <c r="J801" s="1274" t="n">
        <v>395.36845</v>
      </c>
      <c r="K801" s="1274" t="n">
        <v>5760.77786</v>
      </c>
      <c r="L801" s="1274" t="n">
        <v>6766.61312</v>
      </c>
      <c r="M801" s="1274" t="n">
        <v>5936.20915</v>
      </c>
      <c r="N801" s="1274" t="n">
        <v>116.18106</v>
      </c>
      <c r="O801" s="1275" t="n">
        <v>6052.39021</v>
      </c>
    </row>
    <row r="802" customFormat="false" ht="16.5" hidden="false" customHeight="false" outlineLevel="0" collapsed="false">
      <c r="A802" s="1276"/>
      <c r="B802" s="1276"/>
      <c r="C802" s="1276"/>
      <c r="D802" s="1271" t="s">
        <v>518</v>
      </c>
      <c r="E802" s="1272" t="n">
        <v>29</v>
      </c>
      <c r="F802" s="1273" t="n">
        <v>3870.97511</v>
      </c>
      <c r="G802" s="1274" t="n">
        <v>769.63761</v>
      </c>
      <c r="H802" s="1274" t="n">
        <v>4640.61272</v>
      </c>
      <c r="I802" s="1274" t="n">
        <v>11191.23506</v>
      </c>
      <c r="J802" s="1274" t="n">
        <v>1404.00734</v>
      </c>
      <c r="K802" s="1274" t="n">
        <v>12595.2424</v>
      </c>
      <c r="L802" s="1274" t="n">
        <v>17235.85512</v>
      </c>
      <c r="M802" s="1274" t="n">
        <v>1888.53975</v>
      </c>
      <c r="N802" s="1274" t="n">
        <v>0</v>
      </c>
      <c r="O802" s="1275" t="n">
        <v>1888.53975</v>
      </c>
    </row>
    <row r="803" customFormat="false" ht="16.5" hidden="false" customHeight="false" outlineLevel="0" collapsed="false">
      <c r="A803" s="1276"/>
      <c r="B803" s="1276"/>
      <c r="C803" s="1276"/>
      <c r="D803" s="1271" t="s">
        <v>519</v>
      </c>
      <c r="E803" s="1272" t="n">
        <v>23</v>
      </c>
      <c r="F803" s="1273" t="n">
        <v>1272.48243</v>
      </c>
      <c r="G803" s="1274" t="n">
        <v>577.65148</v>
      </c>
      <c r="H803" s="1274" t="n">
        <v>1850.13391</v>
      </c>
      <c r="I803" s="1274" t="n">
        <v>20026.09401</v>
      </c>
      <c r="J803" s="1274" t="n">
        <v>2499.41074</v>
      </c>
      <c r="K803" s="1274" t="n">
        <v>22525.50475</v>
      </c>
      <c r="L803" s="1274" t="n">
        <v>24375.63866</v>
      </c>
      <c r="M803" s="1274" t="n">
        <v>4126.57615</v>
      </c>
      <c r="N803" s="1274" t="n">
        <v>0</v>
      </c>
      <c r="O803" s="1275" t="n">
        <v>4126.57615</v>
      </c>
    </row>
    <row r="804" customFormat="false" ht="16.5" hidden="false" customHeight="false" outlineLevel="0" collapsed="false">
      <c r="A804" s="1276"/>
      <c r="B804" s="1276"/>
      <c r="C804" s="1276"/>
      <c r="D804" s="1271" t="s">
        <v>510</v>
      </c>
      <c r="E804" s="1272" t="n">
        <v>1</v>
      </c>
      <c r="F804" s="1273" t="n">
        <v>11247.76543</v>
      </c>
      <c r="G804" s="1274" t="n">
        <v>2400.81776</v>
      </c>
      <c r="H804" s="1274" t="n">
        <v>13648.58319</v>
      </c>
      <c r="I804" s="1274" t="n">
        <v>76630.24353</v>
      </c>
      <c r="J804" s="1274" t="n">
        <v>6576.35763</v>
      </c>
      <c r="K804" s="1274" t="n">
        <v>83206.60116</v>
      </c>
      <c r="L804" s="1274" t="n">
        <v>96855.18435</v>
      </c>
      <c r="M804" s="1274" t="n">
        <v>172480.68456</v>
      </c>
      <c r="N804" s="1274" t="n">
        <v>17055.40609</v>
      </c>
      <c r="O804" s="1275" t="n">
        <v>189536.09065</v>
      </c>
    </row>
    <row r="805" customFormat="false" ht="16.5" hidden="false" customHeight="false" outlineLevel="0" collapsed="false">
      <c r="A805" s="1276"/>
      <c r="B805" s="1276"/>
      <c r="C805" s="1276"/>
      <c r="D805" s="1271" t="s">
        <v>520</v>
      </c>
      <c r="E805" s="1272" t="n">
        <v>2</v>
      </c>
      <c r="F805" s="1273" t="n">
        <v>492.80934</v>
      </c>
      <c r="G805" s="1274" t="n">
        <v>308.78955</v>
      </c>
      <c r="H805" s="1274" t="n">
        <v>801.59889</v>
      </c>
      <c r="I805" s="1274" t="n">
        <v>9482.73448</v>
      </c>
      <c r="J805" s="1274" t="n">
        <v>1071.47302</v>
      </c>
      <c r="K805" s="1274" t="n">
        <v>10554.2075</v>
      </c>
      <c r="L805" s="1274" t="n">
        <v>11355.80639</v>
      </c>
      <c r="M805" s="1274" t="n">
        <v>1765.01681</v>
      </c>
      <c r="N805" s="1274" t="n">
        <v>0</v>
      </c>
      <c r="O805" s="1275" t="n">
        <v>1765.01681</v>
      </c>
    </row>
    <row r="806" customFormat="false" ht="16.5" hidden="false" customHeight="false" outlineLevel="0" collapsed="false">
      <c r="A806" s="1276"/>
      <c r="B806" s="1276"/>
      <c r="C806" s="1276"/>
      <c r="D806" s="1271" t="s">
        <v>521</v>
      </c>
      <c r="E806" s="1272" t="n">
        <v>35</v>
      </c>
      <c r="F806" s="1273" t="n">
        <v>1278.48749</v>
      </c>
      <c r="G806" s="1274" t="n">
        <v>293.87688</v>
      </c>
      <c r="H806" s="1274" t="n">
        <v>1572.36437</v>
      </c>
      <c r="I806" s="1274" t="n">
        <v>10395.48722</v>
      </c>
      <c r="J806" s="1274" t="n">
        <v>1314.40855</v>
      </c>
      <c r="K806" s="1274" t="n">
        <v>11709.89577</v>
      </c>
      <c r="L806" s="1274" t="n">
        <v>13282.26014</v>
      </c>
      <c r="M806" s="1274" t="n">
        <v>6880.06668</v>
      </c>
      <c r="N806" s="1274" t="n">
        <v>14.87193</v>
      </c>
      <c r="O806" s="1275" t="n">
        <v>6894.93861</v>
      </c>
    </row>
    <row r="807" customFormat="false" ht="16.5" hidden="false" customHeight="false" outlineLevel="0" collapsed="false">
      <c r="A807" s="1276"/>
      <c r="B807" s="1276"/>
      <c r="C807" s="1276"/>
      <c r="D807" s="1271" t="s">
        <v>524</v>
      </c>
      <c r="E807" s="1272" t="n">
        <v>5</v>
      </c>
      <c r="F807" s="1273" t="n">
        <v>992.55656</v>
      </c>
      <c r="G807" s="1274" t="n">
        <v>127.29294</v>
      </c>
      <c r="H807" s="1274" t="n">
        <v>1119.8495</v>
      </c>
      <c r="I807" s="1274" t="n">
        <v>6395.8564</v>
      </c>
      <c r="J807" s="1274" t="n">
        <v>287.54852</v>
      </c>
      <c r="K807" s="1274" t="n">
        <v>6683.40492</v>
      </c>
      <c r="L807" s="1274" t="n">
        <v>7803.25442</v>
      </c>
      <c r="M807" s="1274" t="n">
        <v>1784.46468</v>
      </c>
      <c r="N807" s="1274" t="n">
        <v>33.73</v>
      </c>
      <c r="O807" s="1275" t="n">
        <v>1818.19468</v>
      </c>
    </row>
    <row r="808" customFormat="false" ht="16.5" hidden="false" customHeight="false" outlineLevel="0" collapsed="false">
      <c r="A808" s="1276"/>
      <c r="B808" s="1276"/>
      <c r="C808" s="1276"/>
      <c r="D808" s="1271" t="s">
        <v>381</v>
      </c>
      <c r="E808" s="1272" t="n">
        <v>4</v>
      </c>
      <c r="F808" s="1273" t="n">
        <v>707.62023</v>
      </c>
      <c r="G808" s="1274" t="n">
        <v>747.59557</v>
      </c>
      <c r="H808" s="1274" t="n">
        <v>1455.2158</v>
      </c>
      <c r="I808" s="1274" t="n">
        <v>18240.70686</v>
      </c>
      <c r="J808" s="1274" t="n">
        <v>1259.1099</v>
      </c>
      <c r="K808" s="1274" t="n">
        <v>19499.81676</v>
      </c>
      <c r="L808" s="1274" t="n">
        <v>20955.03256</v>
      </c>
      <c r="M808" s="1274" t="n">
        <v>3697.91992</v>
      </c>
      <c r="N808" s="1274" t="n">
        <v>0</v>
      </c>
      <c r="O808" s="1275" t="n">
        <v>3697.91992</v>
      </c>
    </row>
    <row r="809" customFormat="false" ht="16.5" hidden="false" customHeight="false" outlineLevel="0" collapsed="false">
      <c r="A809" s="1276"/>
      <c r="B809" s="1276"/>
      <c r="C809" s="1276"/>
      <c r="D809" s="1271" t="s">
        <v>527</v>
      </c>
      <c r="E809" s="1272" t="n">
        <v>50</v>
      </c>
      <c r="F809" s="1273" t="n">
        <v>329.56501</v>
      </c>
      <c r="G809" s="1274" t="n">
        <v>6.8055</v>
      </c>
      <c r="H809" s="1274" t="n">
        <v>336.37051</v>
      </c>
      <c r="I809" s="1274" t="n">
        <v>1059.96122</v>
      </c>
      <c r="J809" s="1274" t="n">
        <v>6.62555</v>
      </c>
      <c r="K809" s="1274" t="n">
        <v>1066.58677</v>
      </c>
      <c r="L809" s="1274" t="n">
        <v>1402.95728</v>
      </c>
      <c r="M809" s="1274" t="n">
        <v>8038.50664</v>
      </c>
      <c r="N809" s="1274" t="n">
        <v>72.60929</v>
      </c>
      <c r="O809" s="1275" t="n">
        <v>8111.11593</v>
      </c>
    </row>
    <row r="810" customFormat="false" ht="16.5" hidden="false" customHeight="false" outlineLevel="0" collapsed="false">
      <c r="A810" s="1276"/>
      <c r="B810" s="1276"/>
      <c r="C810" s="1276"/>
      <c r="D810" s="1271" t="s">
        <v>528</v>
      </c>
      <c r="E810" s="1272" t="n">
        <v>8</v>
      </c>
      <c r="F810" s="1273" t="n">
        <v>1039.41424</v>
      </c>
      <c r="G810" s="1274" t="n">
        <v>1073.66968</v>
      </c>
      <c r="H810" s="1274" t="n">
        <v>2113.08392</v>
      </c>
      <c r="I810" s="1274" t="n">
        <v>14918.53087</v>
      </c>
      <c r="J810" s="1274" t="n">
        <v>2352.26426</v>
      </c>
      <c r="K810" s="1274" t="n">
        <v>17270.79513</v>
      </c>
      <c r="L810" s="1274" t="n">
        <v>19383.87905</v>
      </c>
      <c r="M810" s="1274" t="n">
        <v>4451.6184</v>
      </c>
      <c r="N810" s="1274" t="n">
        <v>7.24625</v>
      </c>
      <c r="O810" s="1275" t="n">
        <v>4458.86465</v>
      </c>
    </row>
    <row r="811" customFormat="false" ht="16.5" hidden="false" customHeight="false" outlineLevel="0" collapsed="false">
      <c r="A811" s="1276"/>
      <c r="B811" s="1276"/>
      <c r="C811" s="1276"/>
      <c r="D811" s="1276"/>
      <c r="E811" s="1277" t="n">
        <v>51</v>
      </c>
      <c r="F811" s="1278" t="n">
        <v>149.22469</v>
      </c>
      <c r="G811" s="1279" t="n">
        <v>224.94362</v>
      </c>
      <c r="H811" s="1279" t="n">
        <v>374.16831</v>
      </c>
      <c r="I811" s="1279" t="n">
        <v>4728.0104</v>
      </c>
      <c r="J811" s="1279" t="n">
        <v>178.09383</v>
      </c>
      <c r="K811" s="1279" t="n">
        <v>4906.10423</v>
      </c>
      <c r="L811" s="1279" t="n">
        <v>5280.27254</v>
      </c>
      <c r="M811" s="1279" t="n">
        <v>1573.76618</v>
      </c>
      <c r="N811" s="1279" t="n">
        <v>0</v>
      </c>
      <c r="O811" s="1280" t="n">
        <v>1573.76618</v>
      </c>
    </row>
    <row r="812" customFormat="false" ht="16.5" hidden="false" customHeight="false" outlineLevel="0" collapsed="false">
      <c r="A812" s="1276"/>
      <c r="B812" s="1276"/>
      <c r="C812" s="1276"/>
      <c r="D812" s="1271" t="s">
        <v>529</v>
      </c>
      <c r="E812" s="1272" t="n">
        <v>31</v>
      </c>
      <c r="F812" s="1273" t="n">
        <v>415.286</v>
      </c>
      <c r="G812" s="1274" t="n">
        <v>451.21579</v>
      </c>
      <c r="H812" s="1274" t="n">
        <v>866.50179</v>
      </c>
      <c r="I812" s="1274" t="n">
        <v>16702.49548</v>
      </c>
      <c r="J812" s="1274" t="n">
        <v>1194.14909</v>
      </c>
      <c r="K812" s="1274" t="n">
        <v>17896.64457</v>
      </c>
      <c r="L812" s="1274" t="n">
        <v>18763.14636</v>
      </c>
      <c r="M812" s="1274" t="n">
        <v>1775.68592</v>
      </c>
      <c r="N812" s="1274" t="n">
        <v>0</v>
      </c>
      <c r="O812" s="1275" t="n">
        <v>1775.68592</v>
      </c>
    </row>
    <row r="813" customFormat="false" ht="16.5" hidden="false" customHeight="false" outlineLevel="0" collapsed="false">
      <c r="A813" s="1276"/>
      <c r="B813" s="1276"/>
      <c r="C813" s="1276"/>
      <c r="D813" s="1271" t="s">
        <v>530</v>
      </c>
      <c r="E813" s="1272" t="n">
        <v>34</v>
      </c>
      <c r="F813" s="1273" t="n">
        <v>329.66192</v>
      </c>
      <c r="G813" s="1274" t="n">
        <v>324.77011</v>
      </c>
      <c r="H813" s="1274" t="n">
        <v>654.43203</v>
      </c>
      <c r="I813" s="1274" t="n">
        <v>4205.41162</v>
      </c>
      <c r="J813" s="1274" t="n">
        <v>293.83161</v>
      </c>
      <c r="K813" s="1274" t="n">
        <v>4499.24323</v>
      </c>
      <c r="L813" s="1274" t="n">
        <v>5153.67526</v>
      </c>
      <c r="M813" s="1274" t="n">
        <v>9231.55772</v>
      </c>
      <c r="N813" s="1274" t="n">
        <v>0</v>
      </c>
      <c r="O813" s="1275" t="n">
        <v>9231.55772</v>
      </c>
    </row>
    <row r="814" customFormat="false" ht="16.5" hidden="false" customHeight="false" outlineLevel="0" collapsed="false">
      <c r="A814" s="1276"/>
      <c r="B814" s="1276"/>
      <c r="C814" s="1276"/>
      <c r="D814" s="1271" t="s">
        <v>531</v>
      </c>
      <c r="E814" s="1272" t="n">
        <v>62</v>
      </c>
      <c r="F814" s="1273" t="n">
        <v>246.57545</v>
      </c>
      <c r="G814" s="1274" t="n">
        <v>22.11997</v>
      </c>
      <c r="H814" s="1274" t="n">
        <v>268.69542</v>
      </c>
      <c r="I814" s="1274" t="n">
        <v>2243.07211</v>
      </c>
      <c r="J814" s="1274" t="n">
        <v>29.32604</v>
      </c>
      <c r="K814" s="1274" t="n">
        <v>2272.39815</v>
      </c>
      <c r="L814" s="1274" t="n">
        <v>2541.09357</v>
      </c>
      <c r="M814" s="1274" t="n">
        <v>5183.71974</v>
      </c>
      <c r="N814" s="1274" t="n">
        <v>0</v>
      </c>
      <c r="O814" s="1275" t="n">
        <v>5183.71974</v>
      </c>
    </row>
    <row r="815" customFormat="false" ht="16.5" hidden="false" customHeight="false" outlineLevel="0" collapsed="false">
      <c r="A815" s="1276"/>
      <c r="B815" s="1276"/>
      <c r="C815" s="1276"/>
      <c r="D815" s="1271" t="s">
        <v>410</v>
      </c>
      <c r="E815" s="1272" t="n">
        <v>26</v>
      </c>
      <c r="F815" s="1273" t="n">
        <v>854.78864</v>
      </c>
      <c r="G815" s="1274" t="n">
        <v>241.41384</v>
      </c>
      <c r="H815" s="1274" t="n">
        <v>1096.20248</v>
      </c>
      <c r="I815" s="1274" t="n">
        <v>12663.88113</v>
      </c>
      <c r="J815" s="1274" t="n">
        <v>1847.36829</v>
      </c>
      <c r="K815" s="1274" t="n">
        <v>14511.24942</v>
      </c>
      <c r="L815" s="1274" t="n">
        <v>15607.4519</v>
      </c>
      <c r="M815" s="1274" t="n">
        <v>2842.61106</v>
      </c>
      <c r="N815" s="1274" t="n">
        <v>0</v>
      </c>
      <c r="O815" s="1275" t="n">
        <v>2842.61106</v>
      </c>
    </row>
    <row r="816" customFormat="false" ht="16.5" hidden="false" customHeight="false" outlineLevel="0" collapsed="false">
      <c r="A816" s="1276"/>
      <c r="B816" s="1276"/>
      <c r="C816" s="1276"/>
      <c r="D816" s="1271" t="s">
        <v>534</v>
      </c>
      <c r="E816" s="1272" t="n">
        <v>59</v>
      </c>
      <c r="F816" s="1273" t="n">
        <v>6737.18099</v>
      </c>
      <c r="G816" s="1274" t="n">
        <v>728.41743</v>
      </c>
      <c r="H816" s="1274" t="n">
        <v>7465.59842</v>
      </c>
      <c r="I816" s="1274" t="n">
        <v>1240.59374</v>
      </c>
      <c r="J816" s="1274" t="n">
        <v>29.918</v>
      </c>
      <c r="K816" s="1274" t="n">
        <v>1270.51174</v>
      </c>
      <c r="L816" s="1274" t="n">
        <v>8736.11016</v>
      </c>
      <c r="M816" s="1274" t="n">
        <v>4.70055</v>
      </c>
      <c r="N816" s="1274" t="n">
        <v>0</v>
      </c>
      <c r="O816" s="1275" t="n">
        <v>4.70055</v>
      </c>
    </row>
    <row r="817" customFormat="false" ht="16.5" hidden="false" customHeight="false" outlineLevel="0" collapsed="false">
      <c r="A817" s="1276"/>
      <c r="B817" s="1276"/>
      <c r="C817" s="1276"/>
      <c r="D817" s="1271" t="s">
        <v>535</v>
      </c>
      <c r="E817" s="1272" t="n">
        <v>3</v>
      </c>
      <c r="F817" s="1273" t="n">
        <v>728.88438</v>
      </c>
      <c r="G817" s="1274" t="n">
        <v>405.02242</v>
      </c>
      <c r="H817" s="1274" t="n">
        <v>1133.9068</v>
      </c>
      <c r="I817" s="1274" t="n">
        <v>14661.13795</v>
      </c>
      <c r="J817" s="1274" t="n">
        <v>1162.10367</v>
      </c>
      <c r="K817" s="1274" t="n">
        <v>15823.24162</v>
      </c>
      <c r="L817" s="1274" t="n">
        <v>16957.14842</v>
      </c>
      <c r="M817" s="1274" t="n">
        <v>5860.08908</v>
      </c>
      <c r="N817" s="1274" t="n">
        <v>0</v>
      </c>
      <c r="O817" s="1275" t="n">
        <v>5860.08908</v>
      </c>
    </row>
    <row r="818" customFormat="false" ht="16.5" hidden="false" customHeight="false" outlineLevel="0" collapsed="false">
      <c r="A818" s="1276"/>
      <c r="B818" s="1276"/>
      <c r="C818" s="1276"/>
      <c r="D818" s="1276"/>
      <c r="E818" s="1277" t="n">
        <v>39</v>
      </c>
      <c r="F818" s="1278" t="n">
        <v>917.30805</v>
      </c>
      <c r="G818" s="1279" t="n">
        <v>636.91752</v>
      </c>
      <c r="H818" s="1279" t="n">
        <v>1554.22557</v>
      </c>
      <c r="I818" s="1279" t="n">
        <v>20817.47686</v>
      </c>
      <c r="J818" s="1279" t="n">
        <v>1337.8144</v>
      </c>
      <c r="K818" s="1279" t="n">
        <v>22155.29126</v>
      </c>
      <c r="L818" s="1279" t="n">
        <v>23709.51683</v>
      </c>
      <c r="M818" s="1279" t="n">
        <v>2508.57929</v>
      </c>
      <c r="N818" s="1279" t="n">
        <v>0</v>
      </c>
      <c r="O818" s="1280" t="n">
        <v>2508.57929</v>
      </c>
    </row>
    <row r="819" customFormat="false" ht="16.5" hidden="false" customHeight="false" outlineLevel="0" collapsed="false">
      <c r="A819" s="1276"/>
      <c r="B819" s="1276"/>
      <c r="C819" s="1276"/>
      <c r="D819" s="1271" t="s">
        <v>537</v>
      </c>
      <c r="E819" s="1272" t="n">
        <v>44</v>
      </c>
      <c r="F819" s="1273" t="n">
        <v>778.41586</v>
      </c>
      <c r="G819" s="1274" t="n">
        <v>82.88564</v>
      </c>
      <c r="H819" s="1274" t="n">
        <v>861.3015</v>
      </c>
      <c r="I819" s="1274" t="n">
        <v>2211.93317</v>
      </c>
      <c r="J819" s="1274" t="n">
        <v>173.43099</v>
      </c>
      <c r="K819" s="1274" t="n">
        <v>2385.36416</v>
      </c>
      <c r="L819" s="1274" t="n">
        <v>3246.66566</v>
      </c>
      <c r="M819" s="1274" t="n">
        <v>6367.9566</v>
      </c>
      <c r="N819" s="1274" t="n">
        <v>166.77805</v>
      </c>
      <c r="O819" s="1275" t="n">
        <v>6534.73465</v>
      </c>
    </row>
    <row r="820" customFormat="false" ht="16.5" hidden="false" customHeight="false" outlineLevel="0" collapsed="false">
      <c r="A820" s="1276"/>
      <c r="B820" s="1276"/>
      <c r="C820" s="1276"/>
      <c r="D820" s="1271" t="s">
        <v>541</v>
      </c>
      <c r="E820" s="1272" t="n">
        <v>18</v>
      </c>
      <c r="F820" s="1273" t="n">
        <v>764.10024</v>
      </c>
      <c r="G820" s="1274" t="n">
        <v>542.2792</v>
      </c>
      <c r="H820" s="1274" t="n">
        <v>1306.37944</v>
      </c>
      <c r="I820" s="1274" t="n">
        <v>8889.85988</v>
      </c>
      <c r="J820" s="1274" t="n">
        <v>1105.27115</v>
      </c>
      <c r="K820" s="1274" t="n">
        <v>9995.13103</v>
      </c>
      <c r="L820" s="1274" t="n">
        <v>11301.51047</v>
      </c>
      <c r="M820" s="1274" t="n">
        <v>2660.8872</v>
      </c>
      <c r="N820" s="1274" t="n">
        <v>5.20639</v>
      </c>
      <c r="O820" s="1275" t="n">
        <v>2666.09359</v>
      </c>
    </row>
    <row r="821" customFormat="false" ht="16.5" hidden="false" customHeight="false" outlineLevel="0" collapsed="false">
      <c r="A821" s="1276"/>
      <c r="B821" s="1276"/>
      <c r="C821" s="1276"/>
      <c r="D821" s="1271" t="s">
        <v>542</v>
      </c>
      <c r="E821" s="1272" t="n">
        <v>27</v>
      </c>
      <c r="F821" s="1273" t="n">
        <v>997.97545</v>
      </c>
      <c r="G821" s="1274" t="n">
        <v>1152.40252</v>
      </c>
      <c r="H821" s="1274" t="n">
        <v>2150.37797</v>
      </c>
      <c r="I821" s="1274" t="n">
        <v>12886.62116</v>
      </c>
      <c r="J821" s="1274" t="n">
        <v>1700.68724</v>
      </c>
      <c r="K821" s="1274" t="n">
        <v>14587.3084</v>
      </c>
      <c r="L821" s="1274" t="n">
        <v>16737.68637</v>
      </c>
      <c r="M821" s="1274" t="n">
        <v>1741.156</v>
      </c>
      <c r="N821" s="1274" t="n">
        <v>0</v>
      </c>
      <c r="O821" s="1275" t="n">
        <v>1741.156</v>
      </c>
    </row>
    <row r="822" customFormat="false" ht="16.5" hidden="false" customHeight="false" outlineLevel="0" collapsed="false">
      <c r="A822" s="1276"/>
      <c r="B822" s="1276"/>
      <c r="C822" s="1276"/>
      <c r="D822" s="1271" t="s">
        <v>543</v>
      </c>
      <c r="E822" s="1272" t="n">
        <v>37</v>
      </c>
      <c r="F822" s="1273" t="n">
        <v>250.74163</v>
      </c>
      <c r="G822" s="1274" t="n">
        <v>69.00483</v>
      </c>
      <c r="H822" s="1274" t="n">
        <v>319.74646</v>
      </c>
      <c r="I822" s="1274" t="n">
        <v>3234.55723</v>
      </c>
      <c r="J822" s="1274" t="n">
        <v>197.60491</v>
      </c>
      <c r="K822" s="1274" t="n">
        <v>3432.16214</v>
      </c>
      <c r="L822" s="1274" t="n">
        <v>3751.9086</v>
      </c>
      <c r="M822" s="1274" t="n">
        <v>5401.56557</v>
      </c>
      <c r="N822" s="1274" t="n">
        <v>0</v>
      </c>
      <c r="O822" s="1275" t="n">
        <v>5401.56557</v>
      </c>
    </row>
    <row r="823" customFormat="false" ht="16.5" hidden="false" customHeight="false" outlineLevel="0" collapsed="false">
      <c r="A823" s="1276"/>
      <c r="B823" s="1271" t="s">
        <v>576</v>
      </c>
      <c r="C823" s="1271" t="s">
        <v>576</v>
      </c>
      <c r="D823" s="1271" t="s">
        <v>576</v>
      </c>
      <c r="E823" s="1272" t="n">
        <v>52</v>
      </c>
      <c r="F823" s="1273" t="n">
        <v>45.74486</v>
      </c>
      <c r="G823" s="1274" t="n">
        <v>1.14257</v>
      </c>
      <c r="H823" s="1274" t="n">
        <v>46.88743</v>
      </c>
      <c r="I823" s="1274" t="n">
        <v>12.75611</v>
      </c>
      <c r="J823" s="1274" t="n">
        <v>0.18002</v>
      </c>
      <c r="K823" s="1274" t="n">
        <v>12.93613</v>
      </c>
      <c r="L823" s="1274" t="n">
        <v>59.82356</v>
      </c>
      <c r="M823" s="1274" t="n">
        <v>5236.68533</v>
      </c>
      <c r="N823" s="1274" t="n">
        <v>0</v>
      </c>
      <c r="O823" s="1275" t="n">
        <v>5236.68533</v>
      </c>
    </row>
    <row r="824" customFormat="false" ht="16.5" hidden="false" customHeight="false" outlineLevel="0" collapsed="false">
      <c r="A824" s="1276"/>
      <c r="B824" s="1276"/>
      <c r="C824" s="1276"/>
      <c r="D824" s="1276"/>
      <c r="E824" s="1277" t="n">
        <v>65</v>
      </c>
      <c r="F824" s="1278" t="n">
        <v>75.96057</v>
      </c>
      <c r="G824" s="1279" t="n">
        <v>91.37845</v>
      </c>
      <c r="H824" s="1279" t="n">
        <v>167.33902</v>
      </c>
      <c r="I824" s="1279" t="n">
        <v>155.28974</v>
      </c>
      <c r="J824" s="1279" t="n">
        <v>0</v>
      </c>
      <c r="K824" s="1279" t="n">
        <v>155.28974</v>
      </c>
      <c r="L824" s="1279" t="n">
        <v>322.62876</v>
      </c>
      <c r="M824" s="1279" t="n">
        <v>4316.22264</v>
      </c>
      <c r="N824" s="1279" t="n">
        <v>0</v>
      </c>
      <c r="O824" s="1280" t="n">
        <v>4316.22264</v>
      </c>
    </row>
    <row r="825" customFormat="false" ht="16.5" hidden="false" customHeight="false" outlineLevel="0" collapsed="false">
      <c r="A825" s="1276"/>
      <c r="B825" s="1271" t="s">
        <v>619</v>
      </c>
      <c r="C825" s="1271" t="s">
        <v>619</v>
      </c>
      <c r="D825" s="1271" t="s">
        <v>625</v>
      </c>
      <c r="E825" s="1272" t="n">
        <v>67</v>
      </c>
      <c r="F825" s="1273" t="n">
        <v>54.16685</v>
      </c>
      <c r="G825" s="1274" t="n">
        <v>0.25625</v>
      </c>
      <c r="H825" s="1274" t="n">
        <v>54.4231</v>
      </c>
      <c r="I825" s="1274" t="n">
        <v>54.82117</v>
      </c>
      <c r="J825" s="1274" t="n">
        <v>0</v>
      </c>
      <c r="K825" s="1274" t="n">
        <v>54.82117</v>
      </c>
      <c r="L825" s="1274" t="n">
        <v>109.24427</v>
      </c>
      <c r="M825" s="1274" t="n">
        <v>1375.24444</v>
      </c>
      <c r="N825" s="1274" t="n">
        <v>0</v>
      </c>
      <c r="O825" s="1275" t="n">
        <v>1375.24444</v>
      </c>
    </row>
    <row r="826" customFormat="false" ht="16.5" hidden="false" customHeight="false" outlineLevel="0" collapsed="false">
      <c r="A826" s="1276"/>
      <c r="B826" s="1271" t="s">
        <v>630</v>
      </c>
      <c r="C826" s="1271" t="s">
        <v>630</v>
      </c>
      <c r="D826" s="1271" t="s">
        <v>630</v>
      </c>
      <c r="E826" s="1272" t="n">
        <v>55</v>
      </c>
      <c r="F826" s="1273" t="n">
        <v>115.19785</v>
      </c>
      <c r="G826" s="1274" t="n">
        <v>3.66237</v>
      </c>
      <c r="H826" s="1274" t="n">
        <v>118.86022</v>
      </c>
      <c r="I826" s="1274" t="n">
        <v>109.79513</v>
      </c>
      <c r="J826" s="1274" t="n">
        <v>0.15037</v>
      </c>
      <c r="K826" s="1274" t="n">
        <v>109.9455</v>
      </c>
      <c r="L826" s="1274" t="n">
        <v>228.80572</v>
      </c>
      <c r="M826" s="1274" t="n">
        <v>7971.6954</v>
      </c>
      <c r="N826" s="1274" t="n">
        <v>0</v>
      </c>
      <c r="O826" s="1275" t="n">
        <v>7971.6954</v>
      </c>
    </row>
    <row r="827" customFormat="false" ht="16.5" hidden="false" customHeight="false" outlineLevel="0" collapsed="false">
      <c r="A827" s="1271" t="s">
        <v>733</v>
      </c>
      <c r="B827" s="1271" t="s">
        <v>353</v>
      </c>
      <c r="C827" s="1271" t="s">
        <v>357</v>
      </c>
      <c r="D827" s="1271" t="s">
        <v>357</v>
      </c>
      <c r="E827" s="1272" t="n">
        <v>26</v>
      </c>
      <c r="F827" s="1273" t="n">
        <v>3632.49831</v>
      </c>
      <c r="G827" s="1274" t="n">
        <v>67.40778</v>
      </c>
      <c r="H827" s="1274" t="n">
        <v>3699.90609</v>
      </c>
      <c r="I827" s="1274" t="n">
        <v>19145.36633</v>
      </c>
      <c r="J827" s="1274" t="n">
        <v>1283.06476</v>
      </c>
      <c r="K827" s="1274" t="n">
        <v>20428.43109</v>
      </c>
      <c r="L827" s="1274" t="n">
        <v>24128.33718</v>
      </c>
      <c r="M827" s="1274" t="n">
        <v>31322.2277</v>
      </c>
      <c r="N827" s="1274" t="n">
        <v>30.7936</v>
      </c>
      <c r="O827" s="1275" t="n">
        <v>31353.0213</v>
      </c>
    </row>
    <row r="828" customFormat="false" ht="16.5" hidden="false" customHeight="false" outlineLevel="0" collapsed="false">
      <c r="A828" s="1276"/>
      <c r="B828" s="1276"/>
      <c r="C828" s="1271" t="s">
        <v>1076</v>
      </c>
      <c r="D828" s="1271" t="s">
        <v>354</v>
      </c>
      <c r="E828" s="1272" t="n">
        <v>72</v>
      </c>
      <c r="F828" s="1273" t="n">
        <v>964.22055</v>
      </c>
      <c r="G828" s="1274" t="n">
        <v>4.00822</v>
      </c>
      <c r="H828" s="1274" t="n">
        <v>968.22877</v>
      </c>
      <c r="I828" s="1274" t="n">
        <v>2395.74017</v>
      </c>
      <c r="J828" s="1274" t="n">
        <v>68.85386</v>
      </c>
      <c r="K828" s="1274" t="n">
        <v>2464.59403</v>
      </c>
      <c r="L828" s="1274" t="n">
        <v>3432.8228</v>
      </c>
      <c r="M828" s="1274" t="n">
        <v>15290.93506</v>
      </c>
      <c r="N828" s="1274" t="n">
        <v>0</v>
      </c>
      <c r="O828" s="1275" t="n">
        <v>15290.93506</v>
      </c>
    </row>
    <row r="829" customFormat="false" ht="16.5" hidden="false" customHeight="false" outlineLevel="0" collapsed="false">
      <c r="A829" s="1276"/>
      <c r="B829" s="1276"/>
      <c r="C829" s="1271" t="s">
        <v>1050</v>
      </c>
      <c r="D829" s="1271" t="s">
        <v>356</v>
      </c>
      <c r="E829" s="1272" t="n">
        <v>43</v>
      </c>
      <c r="F829" s="1273" t="n">
        <v>3251.89389</v>
      </c>
      <c r="G829" s="1274" t="n">
        <v>438.28314</v>
      </c>
      <c r="H829" s="1274" t="n">
        <v>3690.17703</v>
      </c>
      <c r="I829" s="1274" t="n">
        <v>36931.86588</v>
      </c>
      <c r="J829" s="1274" t="n">
        <v>847.11239</v>
      </c>
      <c r="K829" s="1274" t="n">
        <v>37778.97827</v>
      </c>
      <c r="L829" s="1274" t="n">
        <v>41469.1553</v>
      </c>
      <c r="M829" s="1274" t="n">
        <v>26115.28836</v>
      </c>
      <c r="N829" s="1274" t="n">
        <v>369.34492</v>
      </c>
      <c r="O829" s="1275" t="n">
        <v>26484.63328</v>
      </c>
    </row>
    <row r="830" customFormat="false" ht="16.5" hidden="false" customHeight="false" outlineLevel="0" collapsed="false">
      <c r="A830" s="1276"/>
      <c r="B830" s="1271" t="s">
        <v>370</v>
      </c>
      <c r="C830" s="1271" t="s">
        <v>370</v>
      </c>
      <c r="D830" s="1271" t="s">
        <v>370</v>
      </c>
      <c r="E830" s="1272" t="n">
        <v>48</v>
      </c>
      <c r="F830" s="1273" t="n">
        <v>6047.94271</v>
      </c>
      <c r="G830" s="1274" t="n">
        <v>1738.74561</v>
      </c>
      <c r="H830" s="1274" t="n">
        <v>7786.68832</v>
      </c>
      <c r="I830" s="1274" t="n">
        <v>68540.99217</v>
      </c>
      <c r="J830" s="1274" t="n">
        <v>8345.15869</v>
      </c>
      <c r="K830" s="1274" t="n">
        <v>76886.15086</v>
      </c>
      <c r="L830" s="1274" t="n">
        <v>84672.83918</v>
      </c>
      <c r="M830" s="1274" t="n">
        <v>106534.60044</v>
      </c>
      <c r="N830" s="1274" t="n">
        <v>397.89295</v>
      </c>
      <c r="O830" s="1275" t="n">
        <v>106932.49339</v>
      </c>
    </row>
    <row r="831" customFormat="false" ht="16.5" hidden="false" customHeight="false" outlineLevel="0" collapsed="false">
      <c r="A831" s="1276"/>
      <c r="B831" s="1276"/>
      <c r="C831" s="1276"/>
      <c r="D831" s="1271" t="s">
        <v>374</v>
      </c>
      <c r="E831" s="1272" t="n">
        <v>63</v>
      </c>
      <c r="F831" s="1273" t="n">
        <v>1791.85267</v>
      </c>
      <c r="G831" s="1274" t="n">
        <v>52.21021</v>
      </c>
      <c r="H831" s="1274" t="n">
        <v>1844.06288</v>
      </c>
      <c r="I831" s="1274" t="n">
        <v>2823.98561</v>
      </c>
      <c r="J831" s="1274" t="n">
        <v>462.59928</v>
      </c>
      <c r="K831" s="1274" t="n">
        <v>3286.58489</v>
      </c>
      <c r="L831" s="1274" t="n">
        <v>5130.64777</v>
      </c>
      <c r="M831" s="1274" t="n">
        <v>26496.57715</v>
      </c>
      <c r="N831" s="1274" t="n">
        <v>292.70275</v>
      </c>
      <c r="O831" s="1275" t="n">
        <v>26789.2799</v>
      </c>
    </row>
    <row r="832" customFormat="false" ht="16.5" hidden="false" customHeight="false" outlineLevel="0" collapsed="false">
      <c r="A832" s="1276"/>
      <c r="B832" s="1276"/>
      <c r="C832" s="1276"/>
      <c r="D832" s="1271" t="s">
        <v>378</v>
      </c>
      <c r="E832" s="1272" t="n">
        <v>65</v>
      </c>
      <c r="F832" s="1273" t="n">
        <v>1417.31781</v>
      </c>
      <c r="G832" s="1274" t="n">
        <v>107.1635</v>
      </c>
      <c r="H832" s="1274" t="n">
        <v>1524.48131</v>
      </c>
      <c r="I832" s="1274" t="n">
        <v>8345.55596</v>
      </c>
      <c r="J832" s="1274" t="n">
        <v>326.28097</v>
      </c>
      <c r="K832" s="1274" t="n">
        <v>8671.83693</v>
      </c>
      <c r="L832" s="1274" t="n">
        <v>10196.31824</v>
      </c>
      <c r="M832" s="1274" t="n">
        <v>19085.93675</v>
      </c>
      <c r="N832" s="1274" t="n">
        <v>247.24505</v>
      </c>
      <c r="O832" s="1275" t="n">
        <v>19333.1818</v>
      </c>
    </row>
    <row r="833" customFormat="false" ht="16.5" hidden="false" customHeight="false" outlineLevel="0" collapsed="false">
      <c r="A833" s="1276"/>
      <c r="B833" s="1276"/>
      <c r="C833" s="1271" t="s">
        <v>372</v>
      </c>
      <c r="D833" s="1271" t="s">
        <v>372</v>
      </c>
      <c r="E833" s="1272" t="n">
        <v>66</v>
      </c>
      <c r="F833" s="1273" t="n">
        <v>1256.71733</v>
      </c>
      <c r="G833" s="1274" t="n">
        <v>2.39914</v>
      </c>
      <c r="H833" s="1274" t="n">
        <v>1259.11647</v>
      </c>
      <c r="I833" s="1274" t="n">
        <v>3213.52418</v>
      </c>
      <c r="J833" s="1274" t="n">
        <v>0.12321</v>
      </c>
      <c r="K833" s="1274" t="n">
        <v>3213.64739</v>
      </c>
      <c r="L833" s="1274" t="n">
        <v>4472.76386</v>
      </c>
      <c r="M833" s="1274" t="n">
        <v>14683.45617</v>
      </c>
      <c r="N833" s="1274" t="n">
        <v>0</v>
      </c>
      <c r="O833" s="1275" t="n">
        <v>14683.45617</v>
      </c>
    </row>
    <row r="834" customFormat="false" ht="16.5" hidden="false" customHeight="false" outlineLevel="0" collapsed="false">
      <c r="A834" s="1276"/>
      <c r="B834" s="1276"/>
      <c r="C834" s="1271" t="s">
        <v>1053</v>
      </c>
      <c r="D834" s="1271" t="s">
        <v>380</v>
      </c>
      <c r="E834" s="1272" t="n">
        <v>64</v>
      </c>
      <c r="F834" s="1273" t="n">
        <v>2910.0102</v>
      </c>
      <c r="G834" s="1274" t="n">
        <v>34.94453</v>
      </c>
      <c r="H834" s="1274" t="n">
        <v>2944.95473</v>
      </c>
      <c r="I834" s="1274" t="n">
        <v>5196.2944</v>
      </c>
      <c r="J834" s="1274" t="n">
        <v>89.48584</v>
      </c>
      <c r="K834" s="1274" t="n">
        <v>5285.78024</v>
      </c>
      <c r="L834" s="1274" t="n">
        <v>8230.73497</v>
      </c>
      <c r="M834" s="1274" t="n">
        <v>27676.86318</v>
      </c>
      <c r="N834" s="1274" t="n">
        <v>0</v>
      </c>
      <c r="O834" s="1275" t="n">
        <v>27676.86318</v>
      </c>
    </row>
    <row r="835" customFormat="false" ht="16.5" hidden="false" customHeight="false" outlineLevel="0" collapsed="false">
      <c r="A835" s="1276"/>
      <c r="B835" s="1271" t="s">
        <v>402</v>
      </c>
      <c r="C835" s="1271" t="s">
        <v>402</v>
      </c>
      <c r="D835" s="1271" t="s">
        <v>402</v>
      </c>
      <c r="E835" s="1272" t="n">
        <v>30</v>
      </c>
      <c r="F835" s="1273" t="n">
        <v>3660.81327</v>
      </c>
      <c r="G835" s="1274" t="n">
        <v>30.43604</v>
      </c>
      <c r="H835" s="1274" t="n">
        <v>3691.24931</v>
      </c>
      <c r="I835" s="1274" t="n">
        <v>19453.48498</v>
      </c>
      <c r="J835" s="1274" t="n">
        <v>123.00178</v>
      </c>
      <c r="K835" s="1274" t="n">
        <v>19576.48676</v>
      </c>
      <c r="L835" s="1274" t="n">
        <v>23267.73607</v>
      </c>
      <c r="M835" s="1274" t="n">
        <v>37858.10966</v>
      </c>
      <c r="N835" s="1274" t="n">
        <v>71.31021</v>
      </c>
      <c r="O835" s="1275" t="n">
        <v>37929.41987</v>
      </c>
    </row>
    <row r="836" customFormat="false" ht="16.5" hidden="false" customHeight="false" outlineLevel="0" collapsed="false">
      <c r="A836" s="1276"/>
      <c r="B836" s="1276"/>
      <c r="C836" s="1271" t="s">
        <v>408</v>
      </c>
      <c r="D836" s="1271" t="s">
        <v>408</v>
      </c>
      <c r="E836" s="1272" t="n">
        <v>35</v>
      </c>
      <c r="F836" s="1273" t="n">
        <v>5228.37311</v>
      </c>
      <c r="G836" s="1274" t="n">
        <v>15.00655</v>
      </c>
      <c r="H836" s="1274" t="n">
        <v>5243.37966</v>
      </c>
      <c r="I836" s="1274" t="n">
        <v>5099.43652</v>
      </c>
      <c r="J836" s="1274" t="n">
        <v>141.23999</v>
      </c>
      <c r="K836" s="1274" t="n">
        <v>5240.67651</v>
      </c>
      <c r="L836" s="1274" t="n">
        <v>10484.05617</v>
      </c>
      <c r="M836" s="1274" t="n">
        <v>33575.14699</v>
      </c>
      <c r="N836" s="1274" t="n">
        <v>27.81812</v>
      </c>
      <c r="O836" s="1275" t="n">
        <v>33602.96511</v>
      </c>
    </row>
    <row r="837" customFormat="false" ht="16.5" hidden="false" customHeight="false" outlineLevel="0" collapsed="false">
      <c r="A837" s="1276"/>
      <c r="B837" s="1276"/>
      <c r="C837" s="1271" t="s">
        <v>409</v>
      </c>
      <c r="D837" s="1271" t="s">
        <v>409</v>
      </c>
      <c r="E837" s="1272" t="n">
        <v>74</v>
      </c>
      <c r="F837" s="1273" t="n">
        <v>1889.20439</v>
      </c>
      <c r="G837" s="1274" t="n">
        <v>33.29843</v>
      </c>
      <c r="H837" s="1274" t="n">
        <v>1922.50282</v>
      </c>
      <c r="I837" s="1274" t="n">
        <v>2498.40009</v>
      </c>
      <c r="J837" s="1274" t="n">
        <v>64.0924</v>
      </c>
      <c r="K837" s="1274" t="n">
        <v>2562.49249</v>
      </c>
      <c r="L837" s="1274" t="n">
        <v>4484.99531</v>
      </c>
      <c r="M837" s="1274" t="n">
        <v>12364.43348</v>
      </c>
      <c r="N837" s="1274" t="n">
        <v>0</v>
      </c>
      <c r="O837" s="1275" t="n">
        <v>12364.43348</v>
      </c>
    </row>
    <row r="838" customFormat="false" ht="16.5" hidden="false" customHeight="false" outlineLevel="0" collapsed="false">
      <c r="A838" s="1276"/>
      <c r="B838" s="1271" t="s">
        <v>416</v>
      </c>
      <c r="C838" s="1271" t="s">
        <v>1079</v>
      </c>
      <c r="D838" s="1271" t="s">
        <v>417</v>
      </c>
      <c r="E838" s="1272" t="n">
        <v>68</v>
      </c>
      <c r="F838" s="1273" t="n">
        <v>2369.49981</v>
      </c>
      <c r="G838" s="1274" t="n">
        <v>46.55718</v>
      </c>
      <c r="H838" s="1274" t="n">
        <v>2416.05699</v>
      </c>
      <c r="I838" s="1274" t="n">
        <v>11451.03419</v>
      </c>
      <c r="J838" s="1274" t="n">
        <v>306.05459</v>
      </c>
      <c r="K838" s="1274" t="n">
        <v>11757.08878</v>
      </c>
      <c r="L838" s="1274" t="n">
        <v>14173.14577</v>
      </c>
      <c r="M838" s="1274" t="n">
        <v>21256.30608</v>
      </c>
      <c r="N838" s="1274" t="n">
        <v>0</v>
      </c>
      <c r="O838" s="1275" t="n">
        <v>21256.30608</v>
      </c>
    </row>
    <row r="839" customFormat="false" ht="16.5" hidden="false" customHeight="false" outlineLevel="0" collapsed="false">
      <c r="A839" s="1276"/>
      <c r="B839" s="1271" t="s">
        <v>418</v>
      </c>
      <c r="C839" s="1271" t="s">
        <v>418</v>
      </c>
      <c r="D839" s="1271" t="s">
        <v>423</v>
      </c>
      <c r="E839" s="1272" t="n">
        <v>80</v>
      </c>
      <c r="F839" s="1273" t="n">
        <v>352.73591</v>
      </c>
      <c r="G839" s="1274" t="n">
        <v>47.28269</v>
      </c>
      <c r="H839" s="1274" t="n">
        <v>400.0186</v>
      </c>
      <c r="I839" s="1274" t="n">
        <v>813.54721</v>
      </c>
      <c r="J839" s="1274" t="n">
        <v>0</v>
      </c>
      <c r="K839" s="1274" t="n">
        <v>813.54721</v>
      </c>
      <c r="L839" s="1274" t="n">
        <v>1213.56581</v>
      </c>
      <c r="M839" s="1274" t="n">
        <v>17603.25995</v>
      </c>
      <c r="N839" s="1274" t="n">
        <v>0</v>
      </c>
      <c r="O839" s="1275" t="n">
        <v>17603.25995</v>
      </c>
    </row>
    <row r="840" customFormat="false" ht="16.5" hidden="false" customHeight="false" outlineLevel="0" collapsed="false">
      <c r="A840" s="1276"/>
      <c r="B840" s="1276"/>
      <c r="C840" s="1276"/>
      <c r="D840" s="1271" t="s">
        <v>430</v>
      </c>
      <c r="E840" s="1272" t="n">
        <v>79</v>
      </c>
      <c r="F840" s="1273" t="n">
        <v>368.85789</v>
      </c>
      <c r="G840" s="1274" t="n">
        <v>227.81818</v>
      </c>
      <c r="H840" s="1274" t="n">
        <v>596.67607</v>
      </c>
      <c r="I840" s="1274" t="n">
        <v>3841.58858</v>
      </c>
      <c r="J840" s="1274" t="n">
        <v>386.61103</v>
      </c>
      <c r="K840" s="1274" t="n">
        <v>4228.19961</v>
      </c>
      <c r="L840" s="1274" t="n">
        <v>4824.87568</v>
      </c>
      <c r="M840" s="1274" t="n">
        <v>11665.70121</v>
      </c>
      <c r="N840" s="1274" t="n">
        <v>1.00269</v>
      </c>
      <c r="O840" s="1275" t="n">
        <v>11666.7039</v>
      </c>
    </row>
    <row r="841" customFormat="false" ht="16.5" hidden="false" customHeight="false" outlineLevel="0" collapsed="false">
      <c r="A841" s="1276"/>
      <c r="B841" s="1271" t="s">
        <v>454</v>
      </c>
      <c r="C841" s="1271" t="s">
        <v>1060</v>
      </c>
      <c r="D841" s="1271" t="s">
        <v>455</v>
      </c>
      <c r="E841" s="1272" t="n">
        <v>36</v>
      </c>
      <c r="F841" s="1273" t="n">
        <v>1906.95215</v>
      </c>
      <c r="G841" s="1274" t="n">
        <v>141.64967</v>
      </c>
      <c r="H841" s="1274" t="n">
        <v>2048.60182</v>
      </c>
      <c r="I841" s="1274" t="n">
        <v>8609.98358</v>
      </c>
      <c r="J841" s="1274" t="n">
        <v>557.44631</v>
      </c>
      <c r="K841" s="1274" t="n">
        <v>9167.42989</v>
      </c>
      <c r="L841" s="1274" t="n">
        <v>11216.03171</v>
      </c>
      <c r="M841" s="1274" t="n">
        <v>44381.13109</v>
      </c>
      <c r="N841" s="1274" t="n">
        <v>249.85072</v>
      </c>
      <c r="O841" s="1275" t="n">
        <v>44630.98181</v>
      </c>
    </row>
    <row r="842" customFormat="false" ht="16.5" hidden="false" customHeight="false" outlineLevel="0" collapsed="false">
      <c r="A842" s="1276"/>
      <c r="B842" s="1271" t="s">
        <v>464</v>
      </c>
      <c r="C842" s="1271" t="s">
        <v>470</v>
      </c>
      <c r="D842" s="1271" t="s">
        <v>469</v>
      </c>
      <c r="E842" s="1272" t="n">
        <v>85</v>
      </c>
      <c r="F842" s="1273" t="n">
        <v>27.24164</v>
      </c>
      <c r="G842" s="1274" t="n">
        <v>0</v>
      </c>
      <c r="H842" s="1274" t="n">
        <v>27.24164</v>
      </c>
      <c r="I842" s="1274" t="n">
        <v>138.87</v>
      </c>
      <c r="J842" s="1274" t="n">
        <v>0</v>
      </c>
      <c r="K842" s="1274" t="n">
        <v>138.87</v>
      </c>
      <c r="L842" s="1274" t="n">
        <v>166.11164</v>
      </c>
      <c r="M842" s="1274" t="n">
        <v>294.7</v>
      </c>
      <c r="N842" s="1274" t="n">
        <v>0</v>
      </c>
      <c r="O842" s="1275" t="n">
        <v>294.7</v>
      </c>
    </row>
    <row r="843" customFormat="false" ht="16.5" hidden="false" customHeight="false" outlineLevel="0" collapsed="false">
      <c r="A843" s="1276"/>
      <c r="B843" s="1271" t="s">
        <v>485</v>
      </c>
      <c r="C843" s="1271" t="s">
        <v>1096</v>
      </c>
      <c r="D843" s="1271" t="s">
        <v>487</v>
      </c>
      <c r="E843" s="1272" t="n">
        <v>70</v>
      </c>
      <c r="F843" s="1273" t="n">
        <v>559.65588</v>
      </c>
      <c r="G843" s="1274" t="n">
        <v>3.76609</v>
      </c>
      <c r="H843" s="1274" t="n">
        <v>563.42197</v>
      </c>
      <c r="I843" s="1274" t="n">
        <v>4002.38689</v>
      </c>
      <c r="J843" s="1274" t="n">
        <v>4.07273</v>
      </c>
      <c r="K843" s="1274" t="n">
        <v>4006.45962</v>
      </c>
      <c r="L843" s="1274" t="n">
        <v>4569.88159</v>
      </c>
      <c r="M843" s="1274" t="n">
        <v>12050.5283</v>
      </c>
      <c r="N843" s="1274" t="n">
        <v>0</v>
      </c>
      <c r="O843" s="1275" t="n">
        <v>12050.5283</v>
      </c>
    </row>
    <row r="844" customFormat="false" ht="16.5" hidden="false" customHeight="false" outlineLevel="0" collapsed="false">
      <c r="A844" s="1276"/>
      <c r="B844" s="1276"/>
      <c r="C844" s="1271" t="s">
        <v>486</v>
      </c>
      <c r="D844" s="1271" t="s">
        <v>486</v>
      </c>
      <c r="E844" s="1272" t="n">
        <v>29</v>
      </c>
      <c r="F844" s="1273" t="n">
        <v>4045.09532</v>
      </c>
      <c r="G844" s="1274" t="n">
        <v>21.78514</v>
      </c>
      <c r="H844" s="1274" t="n">
        <v>4066.88046</v>
      </c>
      <c r="I844" s="1274" t="n">
        <v>8689.65976</v>
      </c>
      <c r="J844" s="1274" t="n">
        <v>1.61679</v>
      </c>
      <c r="K844" s="1274" t="n">
        <v>8691.27655</v>
      </c>
      <c r="L844" s="1274" t="n">
        <v>12758.15701</v>
      </c>
      <c r="M844" s="1274" t="n">
        <v>20427.64639</v>
      </c>
      <c r="N844" s="1274" t="n">
        <v>25.81266</v>
      </c>
      <c r="O844" s="1275" t="n">
        <v>20453.45905</v>
      </c>
    </row>
    <row r="845" customFormat="false" ht="16.5" hidden="false" customHeight="false" outlineLevel="0" collapsed="false">
      <c r="A845" s="1276"/>
      <c r="B845" s="1276"/>
      <c r="C845" s="1271" t="s">
        <v>492</v>
      </c>
      <c r="D845" s="1271" t="s">
        <v>488</v>
      </c>
      <c r="E845" s="1272" t="n">
        <v>56</v>
      </c>
      <c r="F845" s="1273" t="n">
        <v>1514.67522</v>
      </c>
      <c r="G845" s="1274" t="n">
        <v>31.58267</v>
      </c>
      <c r="H845" s="1274" t="n">
        <v>1546.25789</v>
      </c>
      <c r="I845" s="1274" t="n">
        <v>6685.00769</v>
      </c>
      <c r="J845" s="1274" t="n">
        <v>355.47151</v>
      </c>
      <c r="K845" s="1274" t="n">
        <v>7040.4792</v>
      </c>
      <c r="L845" s="1274" t="n">
        <v>8586.73709</v>
      </c>
      <c r="M845" s="1274" t="n">
        <v>13542.8722</v>
      </c>
      <c r="N845" s="1274" t="n">
        <v>0</v>
      </c>
      <c r="O845" s="1275" t="n">
        <v>13542.8722</v>
      </c>
    </row>
    <row r="846" customFormat="false" ht="16.5" hidden="false" customHeight="false" outlineLevel="0" collapsed="false">
      <c r="A846" s="1276"/>
      <c r="B846" s="1276"/>
      <c r="C846" s="1276"/>
      <c r="D846" s="1271" t="s">
        <v>492</v>
      </c>
      <c r="E846" s="1272" t="n">
        <v>39</v>
      </c>
      <c r="F846" s="1273" t="n">
        <v>2062.38333</v>
      </c>
      <c r="G846" s="1274" t="n">
        <v>164.49401</v>
      </c>
      <c r="H846" s="1274" t="n">
        <v>2226.87734</v>
      </c>
      <c r="I846" s="1274" t="n">
        <v>16237.65647</v>
      </c>
      <c r="J846" s="1274" t="n">
        <v>872.45872</v>
      </c>
      <c r="K846" s="1274" t="n">
        <v>17110.11519</v>
      </c>
      <c r="L846" s="1274" t="n">
        <v>19336.99253</v>
      </c>
      <c r="M846" s="1274" t="n">
        <v>23591.70124</v>
      </c>
      <c r="N846" s="1274" t="n">
        <v>35.97014</v>
      </c>
      <c r="O846" s="1275" t="n">
        <v>23627.67138</v>
      </c>
    </row>
    <row r="847" customFormat="false" ht="16.5" hidden="false" customHeight="false" outlineLevel="0" collapsed="false">
      <c r="A847" s="1276"/>
      <c r="B847" s="1276"/>
      <c r="C847" s="1276"/>
      <c r="D847" s="1276"/>
      <c r="E847" s="1277" t="n">
        <v>42</v>
      </c>
      <c r="F847" s="1278" t="n">
        <v>8565.20336</v>
      </c>
      <c r="G847" s="1279" t="n">
        <v>663.78967</v>
      </c>
      <c r="H847" s="1279" t="n">
        <v>9228.99303</v>
      </c>
      <c r="I847" s="1279" t="n">
        <v>70280.22596</v>
      </c>
      <c r="J847" s="1279" t="n">
        <v>3485.94417</v>
      </c>
      <c r="K847" s="1279" t="n">
        <v>73766.17013</v>
      </c>
      <c r="L847" s="1279" t="n">
        <v>82995.16316</v>
      </c>
      <c r="M847" s="1279" t="n">
        <v>92801.16751</v>
      </c>
      <c r="N847" s="1279" t="n">
        <v>38.39959</v>
      </c>
      <c r="O847" s="1280" t="n">
        <v>92839.5671</v>
      </c>
    </row>
    <row r="848" customFormat="false" ht="16.5" hidden="false" customHeight="false" outlineLevel="0" collapsed="false">
      <c r="A848" s="1276"/>
      <c r="B848" s="1276"/>
      <c r="C848" s="1271" t="s">
        <v>493</v>
      </c>
      <c r="D848" s="1271" t="s">
        <v>493</v>
      </c>
      <c r="E848" s="1272" t="n">
        <v>57</v>
      </c>
      <c r="F848" s="1273" t="n">
        <v>1808.21164</v>
      </c>
      <c r="G848" s="1274" t="n">
        <v>24.4116</v>
      </c>
      <c r="H848" s="1274" t="n">
        <v>1832.62324</v>
      </c>
      <c r="I848" s="1274" t="n">
        <v>1419.99444</v>
      </c>
      <c r="J848" s="1274" t="n">
        <v>37.58176</v>
      </c>
      <c r="K848" s="1274" t="n">
        <v>1457.5762</v>
      </c>
      <c r="L848" s="1274" t="n">
        <v>3290.19944</v>
      </c>
      <c r="M848" s="1274" t="n">
        <v>15134.9023</v>
      </c>
      <c r="N848" s="1274" t="n">
        <v>0</v>
      </c>
      <c r="O848" s="1275" t="n">
        <v>15134.9023</v>
      </c>
    </row>
    <row r="849" customFormat="false" ht="16.5" hidden="false" customHeight="false" outlineLevel="0" collapsed="false">
      <c r="A849" s="1276"/>
      <c r="B849" s="1271" t="s">
        <v>500</v>
      </c>
      <c r="C849" s="1271" t="s">
        <v>502</v>
      </c>
      <c r="D849" s="1271" t="s">
        <v>502</v>
      </c>
      <c r="E849" s="1272" t="n">
        <v>14</v>
      </c>
      <c r="F849" s="1273" t="n">
        <v>5957.36806</v>
      </c>
      <c r="G849" s="1274" t="n">
        <v>218.69636</v>
      </c>
      <c r="H849" s="1274" t="n">
        <v>6176.06442</v>
      </c>
      <c r="I849" s="1274" t="n">
        <v>34812.33151</v>
      </c>
      <c r="J849" s="1274" t="n">
        <v>691.71189</v>
      </c>
      <c r="K849" s="1274" t="n">
        <v>35504.0434</v>
      </c>
      <c r="L849" s="1274" t="n">
        <v>41680.10782</v>
      </c>
      <c r="M849" s="1274" t="n">
        <v>58098.46166</v>
      </c>
      <c r="N849" s="1274" t="n">
        <v>11057.30218</v>
      </c>
      <c r="O849" s="1275" t="n">
        <v>69155.76384</v>
      </c>
    </row>
    <row r="850" customFormat="false" ht="16.5" hidden="false" customHeight="false" outlineLevel="0" collapsed="false">
      <c r="A850" s="1276"/>
      <c r="B850" s="1276"/>
      <c r="C850" s="1276"/>
      <c r="D850" s="1276"/>
      <c r="E850" s="1277" t="n">
        <v>50</v>
      </c>
      <c r="F850" s="1278" t="n">
        <v>1734.36947</v>
      </c>
      <c r="G850" s="1279" t="n">
        <v>172.99666</v>
      </c>
      <c r="H850" s="1279" t="n">
        <v>1907.36613</v>
      </c>
      <c r="I850" s="1279" t="n">
        <v>6660.04717</v>
      </c>
      <c r="J850" s="1279" t="n">
        <v>119.87294</v>
      </c>
      <c r="K850" s="1279" t="n">
        <v>6779.92011</v>
      </c>
      <c r="L850" s="1279" t="n">
        <v>8687.28624</v>
      </c>
      <c r="M850" s="1279" t="n">
        <v>16152.27216</v>
      </c>
      <c r="N850" s="1279" t="n">
        <v>19.37943</v>
      </c>
      <c r="O850" s="1280" t="n">
        <v>16171.65159</v>
      </c>
    </row>
    <row r="851" customFormat="false" ht="16.5" hidden="false" customHeight="false" outlineLevel="0" collapsed="false">
      <c r="A851" s="1276"/>
      <c r="B851" s="1276"/>
      <c r="C851" s="1276"/>
      <c r="D851" s="1276"/>
      <c r="E851" s="1277" t="n">
        <v>51</v>
      </c>
      <c r="F851" s="1278" t="n">
        <v>3559.63185</v>
      </c>
      <c r="G851" s="1279" t="n">
        <v>760.74128</v>
      </c>
      <c r="H851" s="1279" t="n">
        <v>4320.37313</v>
      </c>
      <c r="I851" s="1279" t="n">
        <v>26232.48071</v>
      </c>
      <c r="J851" s="1279" t="n">
        <v>900.7304</v>
      </c>
      <c r="K851" s="1279" t="n">
        <v>27133.21111</v>
      </c>
      <c r="L851" s="1279" t="n">
        <v>31453.58424</v>
      </c>
      <c r="M851" s="1279" t="n">
        <v>31130.2501</v>
      </c>
      <c r="N851" s="1279" t="n">
        <v>26.34317</v>
      </c>
      <c r="O851" s="1280" t="n">
        <v>31156.59327</v>
      </c>
    </row>
    <row r="852" customFormat="false" ht="16.5" hidden="false" customHeight="false" outlineLevel="0" collapsed="false">
      <c r="A852" s="1276"/>
      <c r="B852" s="1276"/>
      <c r="C852" s="1276"/>
      <c r="D852" s="1271" t="s">
        <v>503</v>
      </c>
      <c r="E852" s="1272" t="n">
        <v>15</v>
      </c>
      <c r="F852" s="1273" t="n">
        <v>2928.91093</v>
      </c>
      <c r="G852" s="1274" t="n">
        <v>28.5826</v>
      </c>
      <c r="H852" s="1274" t="n">
        <v>2957.49353</v>
      </c>
      <c r="I852" s="1274" t="n">
        <v>6894.03155</v>
      </c>
      <c r="J852" s="1274" t="n">
        <v>1228.17751</v>
      </c>
      <c r="K852" s="1274" t="n">
        <v>8122.20906</v>
      </c>
      <c r="L852" s="1274" t="n">
        <v>11079.70259</v>
      </c>
      <c r="M852" s="1274" t="n">
        <v>36593.44962</v>
      </c>
      <c r="N852" s="1274" t="n">
        <v>4760.65399</v>
      </c>
      <c r="O852" s="1275" t="n">
        <v>41354.10361</v>
      </c>
    </row>
    <row r="853" customFormat="false" ht="16.5" hidden="false" customHeight="false" outlineLevel="0" collapsed="false">
      <c r="A853" s="1276"/>
      <c r="B853" s="1276"/>
      <c r="C853" s="1271" t="s">
        <v>500</v>
      </c>
      <c r="D853" s="1271" t="s">
        <v>500</v>
      </c>
      <c r="E853" s="1272" t="n">
        <v>58</v>
      </c>
      <c r="F853" s="1273" t="n">
        <v>1258.86192</v>
      </c>
      <c r="G853" s="1274" t="n">
        <v>2.88082</v>
      </c>
      <c r="H853" s="1274" t="n">
        <v>1261.74274</v>
      </c>
      <c r="I853" s="1274" t="n">
        <v>3831.17331</v>
      </c>
      <c r="J853" s="1274" t="n">
        <v>77.44215</v>
      </c>
      <c r="K853" s="1274" t="n">
        <v>3908.61546</v>
      </c>
      <c r="L853" s="1274" t="n">
        <v>5170.3582</v>
      </c>
      <c r="M853" s="1274" t="n">
        <v>22817.32055</v>
      </c>
      <c r="N853" s="1274" t="n">
        <v>48.65277</v>
      </c>
      <c r="O853" s="1275" t="n">
        <v>22865.97332</v>
      </c>
    </row>
    <row r="854" customFormat="false" ht="16.5" hidden="false" customHeight="false" outlineLevel="0" collapsed="false">
      <c r="A854" s="1276"/>
      <c r="B854" s="1276"/>
      <c r="C854" s="1276"/>
      <c r="D854" s="1271" t="s">
        <v>505</v>
      </c>
      <c r="E854" s="1272" t="n">
        <v>71</v>
      </c>
      <c r="F854" s="1273" t="n">
        <v>565.58712</v>
      </c>
      <c r="G854" s="1274" t="n">
        <v>0.02887</v>
      </c>
      <c r="H854" s="1274" t="n">
        <v>565.61599</v>
      </c>
      <c r="I854" s="1274" t="n">
        <v>393.57575</v>
      </c>
      <c r="J854" s="1274" t="n">
        <v>6.33362</v>
      </c>
      <c r="K854" s="1274" t="n">
        <v>399.90937</v>
      </c>
      <c r="L854" s="1274" t="n">
        <v>965.52536</v>
      </c>
      <c r="M854" s="1274" t="n">
        <v>12277.18494</v>
      </c>
      <c r="N854" s="1274" t="n">
        <v>0</v>
      </c>
      <c r="O854" s="1275" t="n">
        <v>12277.18494</v>
      </c>
    </row>
    <row r="855" customFormat="false" ht="16.5" hidden="false" customHeight="false" outlineLevel="0" collapsed="false">
      <c r="A855" s="1276"/>
      <c r="B855" s="1276"/>
      <c r="C855" s="1276"/>
      <c r="D855" s="1271" t="s">
        <v>506</v>
      </c>
      <c r="E855" s="1272" t="n">
        <v>59</v>
      </c>
      <c r="F855" s="1273" t="n">
        <v>543.11898</v>
      </c>
      <c r="G855" s="1274" t="n">
        <v>56.74369</v>
      </c>
      <c r="H855" s="1274" t="n">
        <v>599.86267</v>
      </c>
      <c r="I855" s="1274" t="n">
        <v>2418.48814</v>
      </c>
      <c r="J855" s="1274" t="n">
        <v>127.24652</v>
      </c>
      <c r="K855" s="1274" t="n">
        <v>2545.73466</v>
      </c>
      <c r="L855" s="1274" t="n">
        <v>3145.59733</v>
      </c>
      <c r="M855" s="1274" t="n">
        <v>8922.96512</v>
      </c>
      <c r="N855" s="1274" t="n">
        <v>0</v>
      </c>
      <c r="O855" s="1275" t="n">
        <v>8922.96512</v>
      </c>
    </row>
    <row r="856" customFormat="false" ht="16.5" hidden="false" customHeight="false" outlineLevel="0" collapsed="false">
      <c r="A856" s="1276"/>
      <c r="B856" s="1271" t="s">
        <v>510</v>
      </c>
      <c r="C856" s="1271" t="s">
        <v>512</v>
      </c>
      <c r="D856" s="1271" t="s">
        <v>512</v>
      </c>
      <c r="E856" s="1272" t="n">
        <v>6</v>
      </c>
      <c r="F856" s="1273" t="n">
        <v>12610.83689</v>
      </c>
      <c r="G856" s="1274" t="n">
        <v>1090.34463</v>
      </c>
      <c r="H856" s="1274" t="n">
        <v>13701.18152</v>
      </c>
      <c r="I856" s="1274" t="n">
        <v>27987.10046</v>
      </c>
      <c r="J856" s="1274" t="n">
        <v>1987.07427</v>
      </c>
      <c r="K856" s="1274" t="n">
        <v>29974.17473</v>
      </c>
      <c r="L856" s="1274" t="n">
        <v>43675.35625</v>
      </c>
      <c r="M856" s="1274" t="n">
        <v>64725.35957</v>
      </c>
      <c r="N856" s="1274" t="n">
        <v>64.89888</v>
      </c>
      <c r="O856" s="1275" t="n">
        <v>64790.25845</v>
      </c>
    </row>
    <row r="857" customFormat="false" ht="16.5" hidden="false" customHeight="false" outlineLevel="0" collapsed="false">
      <c r="A857" s="1276"/>
      <c r="B857" s="1276"/>
      <c r="C857" s="1276"/>
      <c r="D857" s="1271" t="s">
        <v>526</v>
      </c>
      <c r="E857" s="1272" t="n">
        <v>28</v>
      </c>
      <c r="F857" s="1273" t="n">
        <v>2199.82689</v>
      </c>
      <c r="G857" s="1274" t="n">
        <v>458.5409</v>
      </c>
      <c r="H857" s="1274" t="n">
        <v>2658.36779</v>
      </c>
      <c r="I857" s="1274" t="n">
        <v>6425.8441</v>
      </c>
      <c r="J857" s="1274" t="n">
        <v>275.04893</v>
      </c>
      <c r="K857" s="1274" t="n">
        <v>6700.89303</v>
      </c>
      <c r="L857" s="1274" t="n">
        <v>9359.26082</v>
      </c>
      <c r="M857" s="1274" t="n">
        <v>10984.6033</v>
      </c>
      <c r="N857" s="1274" t="n">
        <v>15.18737</v>
      </c>
      <c r="O857" s="1275" t="n">
        <v>10999.79067</v>
      </c>
    </row>
    <row r="858" customFormat="false" ht="16.5" hidden="false" customHeight="false" outlineLevel="0" collapsed="false">
      <c r="A858" s="1276"/>
      <c r="B858" s="1276"/>
      <c r="C858" s="1276"/>
      <c r="D858" s="1271" t="s">
        <v>536</v>
      </c>
      <c r="E858" s="1272" t="n">
        <v>73</v>
      </c>
      <c r="F858" s="1273" t="n">
        <v>1486.45488</v>
      </c>
      <c r="G858" s="1274" t="n">
        <v>59.10942</v>
      </c>
      <c r="H858" s="1274" t="n">
        <v>1545.5643</v>
      </c>
      <c r="I858" s="1274" t="n">
        <v>1863.62726</v>
      </c>
      <c r="J858" s="1274" t="n">
        <v>236.91129</v>
      </c>
      <c r="K858" s="1274" t="n">
        <v>2100.53855</v>
      </c>
      <c r="L858" s="1274" t="n">
        <v>3646.10285</v>
      </c>
      <c r="M858" s="1274" t="n">
        <v>12422.46068</v>
      </c>
      <c r="N858" s="1274" t="n">
        <v>0</v>
      </c>
      <c r="O858" s="1275" t="n">
        <v>12422.46068</v>
      </c>
    </row>
    <row r="859" customFormat="false" ht="16.5" hidden="false" customHeight="false" outlineLevel="0" collapsed="false">
      <c r="A859" s="1276"/>
      <c r="B859" s="1276"/>
      <c r="C859" s="1271" t="s">
        <v>1062</v>
      </c>
      <c r="D859" s="1271" t="s">
        <v>517</v>
      </c>
      <c r="E859" s="1272" t="n">
        <v>37</v>
      </c>
      <c r="F859" s="1273" t="n">
        <v>713.37556</v>
      </c>
      <c r="G859" s="1274" t="n">
        <v>104.96589</v>
      </c>
      <c r="H859" s="1274" t="n">
        <v>818.34145</v>
      </c>
      <c r="I859" s="1274" t="n">
        <v>1694.66498</v>
      </c>
      <c r="J859" s="1274" t="n">
        <v>22.62756</v>
      </c>
      <c r="K859" s="1274" t="n">
        <v>1717.29254</v>
      </c>
      <c r="L859" s="1274" t="n">
        <v>2535.63399</v>
      </c>
      <c r="M859" s="1274" t="n">
        <v>18278.69328</v>
      </c>
      <c r="N859" s="1274" t="n">
        <v>0</v>
      </c>
      <c r="O859" s="1275" t="n">
        <v>18278.69328</v>
      </c>
    </row>
    <row r="860" customFormat="false" ht="16.5" hidden="false" customHeight="false" outlineLevel="0" collapsed="false">
      <c r="A860" s="1276"/>
      <c r="B860" s="1276"/>
      <c r="C860" s="1271" t="s">
        <v>516</v>
      </c>
      <c r="D860" s="1271" t="s">
        <v>516</v>
      </c>
      <c r="E860" s="1272" t="n">
        <v>12</v>
      </c>
      <c r="F860" s="1273" t="n">
        <v>13066.1489</v>
      </c>
      <c r="G860" s="1274" t="n">
        <v>975.12876</v>
      </c>
      <c r="H860" s="1274" t="n">
        <v>14041.27766</v>
      </c>
      <c r="I860" s="1274" t="n">
        <v>19949.74343</v>
      </c>
      <c r="J860" s="1274" t="n">
        <v>3783.99276</v>
      </c>
      <c r="K860" s="1274" t="n">
        <v>23733.73619</v>
      </c>
      <c r="L860" s="1274" t="n">
        <v>37775.01385</v>
      </c>
      <c r="M860" s="1274" t="n">
        <v>33278.1705</v>
      </c>
      <c r="N860" s="1274" t="n">
        <v>69.67694</v>
      </c>
      <c r="O860" s="1275" t="n">
        <v>33347.84744</v>
      </c>
    </row>
    <row r="861" customFormat="false" ht="16.5" hidden="false" customHeight="false" outlineLevel="0" collapsed="false">
      <c r="A861" s="1276"/>
      <c r="B861" s="1276"/>
      <c r="C861" s="1276"/>
      <c r="D861" s="1271" t="s">
        <v>545</v>
      </c>
      <c r="E861" s="1272" t="n">
        <v>21</v>
      </c>
      <c r="F861" s="1273" t="n">
        <v>6373.32137</v>
      </c>
      <c r="G861" s="1274" t="n">
        <v>535.18776</v>
      </c>
      <c r="H861" s="1274" t="n">
        <v>6908.50913</v>
      </c>
      <c r="I861" s="1274" t="n">
        <v>17082.6176</v>
      </c>
      <c r="J861" s="1274" t="n">
        <v>624.5663</v>
      </c>
      <c r="K861" s="1274" t="n">
        <v>17707.1839</v>
      </c>
      <c r="L861" s="1274" t="n">
        <v>24615.69303</v>
      </c>
      <c r="M861" s="1274" t="n">
        <v>16568.53034</v>
      </c>
      <c r="N861" s="1274" t="n">
        <v>7.69985</v>
      </c>
      <c r="O861" s="1275" t="n">
        <v>16576.23019</v>
      </c>
    </row>
    <row r="862" customFormat="false" ht="16.5" hidden="false" customHeight="false" outlineLevel="0" collapsed="false">
      <c r="A862" s="1276"/>
      <c r="B862" s="1276"/>
      <c r="C862" s="1271" t="s">
        <v>546</v>
      </c>
      <c r="D862" s="1271" t="s">
        <v>515</v>
      </c>
      <c r="E862" s="1272" t="n">
        <v>7</v>
      </c>
      <c r="F862" s="1273" t="n">
        <v>11348.35532</v>
      </c>
      <c r="G862" s="1274" t="n">
        <v>765.61671</v>
      </c>
      <c r="H862" s="1274" t="n">
        <v>12113.97203</v>
      </c>
      <c r="I862" s="1274" t="n">
        <v>44081.23694</v>
      </c>
      <c r="J862" s="1274" t="n">
        <v>1772.06892</v>
      </c>
      <c r="K862" s="1274" t="n">
        <v>45853.30586</v>
      </c>
      <c r="L862" s="1274" t="n">
        <v>57967.27789</v>
      </c>
      <c r="M862" s="1274" t="n">
        <v>62273.82723</v>
      </c>
      <c r="N862" s="1274" t="n">
        <v>51.17884</v>
      </c>
      <c r="O862" s="1275" t="n">
        <v>62325.00607</v>
      </c>
    </row>
    <row r="863" customFormat="false" ht="16.5" hidden="false" customHeight="false" outlineLevel="0" collapsed="false">
      <c r="A863" s="1276"/>
      <c r="B863" s="1276"/>
      <c r="C863" s="1276"/>
      <c r="D863" s="1276"/>
      <c r="E863" s="1277" t="n">
        <v>54</v>
      </c>
      <c r="F863" s="1278" t="n">
        <v>2121.17015</v>
      </c>
      <c r="G863" s="1279" t="n">
        <v>32.69386</v>
      </c>
      <c r="H863" s="1279" t="n">
        <v>2153.86401</v>
      </c>
      <c r="I863" s="1279" t="n">
        <v>6456.13284</v>
      </c>
      <c r="J863" s="1279" t="n">
        <v>115.90249</v>
      </c>
      <c r="K863" s="1279" t="n">
        <v>6572.03533</v>
      </c>
      <c r="L863" s="1279" t="n">
        <v>8725.89934</v>
      </c>
      <c r="M863" s="1279" t="n">
        <v>12112.34421</v>
      </c>
      <c r="N863" s="1279" t="n">
        <v>0</v>
      </c>
      <c r="O863" s="1280" t="n">
        <v>12112.34421</v>
      </c>
    </row>
    <row r="864" customFormat="false" ht="16.5" hidden="false" customHeight="false" outlineLevel="0" collapsed="false">
      <c r="A864" s="1276"/>
      <c r="B864" s="1276"/>
      <c r="C864" s="1276"/>
      <c r="D864" s="1271" t="s">
        <v>546</v>
      </c>
      <c r="E864" s="1272" t="n">
        <v>25</v>
      </c>
      <c r="F864" s="1273" t="n">
        <v>2832.9437</v>
      </c>
      <c r="G864" s="1274" t="n">
        <v>420.5853</v>
      </c>
      <c r="H864" s="1274" t="n">
        <v>3253.529</v>
      </c>
      <c r="I864" s="1274" t="n">
        <v>5158.83388</v>
      </c>
      <c r="J864" s="1274" t="n">
        <v>122.06207</v>
      </c>
      <c r="K864" s="1274" t="n">
        <v>5280.89595</v>
      </c>
      <c r="L864" s="1274" t="n">
        <v>8534.42495</v>
      </c>
      <c r="M864" s="1274" t="n">
        <v>14164.33158</v>
      </c>
      <c r="N864" s="1274" t="n">
        <v>1.83829</v>
      </c>
      <c r="O864" s="1275" t="n">
        <v>14166.16987</v>
      </c>
    </row>
    <row r="865" customFormat="false" ht="16.5" hidden="false" customHeight="false" outlineLevel="0" collapsed="false">
      <c r="A865" s="1276"/>
      <c r="B865" s="1276"/>
      <c r="C865" s="1271" t="s">
        <v>510</v>
      </c>
      <c r="D865" s="1271" t="s">
        <v>511</v>
      </c>
      <c r="E865" s="1272" t="n">
        <v>84</v>
      </c>
      <c r="F865" s="1273" t="n">
        <v>31.6018</v>
      </c>
      <c r="G865" s="1274" t="n">
        <v>0</v>
      </c>
      <c r="H865" s="1274" t="n">
        <v>31.6018</v>
      </c>
      <c r="I865" s="1274" t="n">
        <v>568.0057</v>
      </c>
      <c r="J865" s="1274" t="n">
        <v>0</v>
      </c>
      <c r="K865" s="1274" t="n">
        <v>568.0057</v>
      </c>
      <c r="L865" s="1274" t="n">
        <v>599.6075</v>
      </c>
      <c r="M865" s="1274" t="n">
        <v>423.19492</v>
      </c>
      <c r="N865" s="1274" t="n">
        <v>0</v>
      </c>
      <c r="O865" s="1275" t="n">
        <v>423.19492</v>
      </c>
    </row>
    <row r="866" customFormat="false" ht="16.5" hidden="false" customHeight="false" outlineLevel="0" collapsed="false">
      <c r="A866" s="1276"/>
      <c r="B866" s="1276"/>
      <c r="C866" s="1276"/>
      <c r="D866" s="1271" t="s">
        <v>514</v>
      </c>
      <c r="E866" s="1272" t="n">
        <v>23</v>
      </c>
      <c r="F866" s="1273" t="n">
        <v>3124.13422</v>
      </c>
      <c r="G866" s="1274" t="n">
        <v>182.22163</v>
      </c>
      <c r="H866" s="1274" t="n">
        <v>3306.35585</v>
      </c>
      <c r="I866" s="1274" t="n">
        <v>23175.86224</v>
      </c>
      <c r="J866" s="1274" t="n">
        <v>736.97742</v>
      </c>
      <c r="K866" s="1274" t="n">
        <v>23912.83966</v>
      </c>
      <c r="L866" s="1274" t="n">
        <v>27219.19551</v>
      </c>
      <c r="M866" s="1274" t="n">
        <v>34636.50361</v>
      </c>
      <c r="N866" s="1274" t="n">
        <v>140.49206</v>
      </c>
      <c r="O866" s="1275" t="n">
        <v>34776.99567</v>
      </c>
    </row>
    <row r="867" customFormat="false" ht="16.5" hidden="false" customHeight="false" outlineLevel="0" collapsed="false">
      <c r="A867" s="1276"/>
      <c r="B867" s="1276"/>
      <c r="C867" s="1276"/>
      <c r="D867" s="1271" t="s">
        <v>518</v>
      </c>
      <c r="E867" s="1272" t="n">
        <v>47</v>
      </c>
      <c r="F867" s="1273" t="n">
        <v>10299.00645</v>
      </c>
      <c r="G867" s="1274" t="n">
        <v>2725.02194</v>
      </c>
      <c r="H867" s="1274" t="n">
        <v>13024.02839</v>
      </c>
      <c r="I867" s="1274" t="n">
        <v>197221.38753</v>
      </c>
      <c r="J867" s="1274" t="n">
        <v>12439.02656</v>
      </c>
      <c r="K867" s="1274" t="n">
        <v>209660.41409</v>
      </c>
      <c r="L867" s="1274" t="n">
        <v>222684.44248</v>
      </c>
      <c r="M867" s="1274" t="n">
        <v>45567.43194</v>
      </c>
      <c r="N867" s="1274" t="n">
        <v>79.30335</v>
      </c>
      <c r="O867" s="1275" t="n">
        <v>45646.73529</v>
      </c>
    </row>
    <row r="868" customFormat="false" ht="16.5" hidden="false" customHeight="false" outlineLevel="0" collapsed="false">
      <c r="A868" s="1276"/>
      <c r="B868" s="1276"/>
      <c r="C868" s="1276"/>
      <c r="D868" s="1271" t="s">
        <v>504</v>
      </c>
      <c r="E868" s="1272" t="n">
        <v>41</v>
      </c>
      <c r="F868" s="1273" t="n">
        <v>3207.63891</v>
      </c>
      <c r="G868" s="1274" t="n">
        <v>640.85193</v>
      </c>
      <c r="H868" s="1274" t="n">
        <v>3848.49084</v>
      </c>
      <c r="I868" s="1274" t="n">
        <v>25382.33741</v>
      </c>
      <c r="J868" s="1274" t="n">
        <v>4110.76822</v>
      </c>
      <c r="K868" s="1274" t="n">
        <v>29493.10563</v>
      </c>
      <c r="L868" s="1274" t="n">
        <v>33341.59647</v>
      </c>
      <c r="M868" s="1274" t="n">
        <v>41325.4231</v>
      </c>
      <c r="N868" s="1274" t="n">
        <v>0</v>
      </c>
      <c r="O868" s="1275" t="n">
        <v>41325.4231</v>
      </c>
    </row>
    <row r="869" customFormat="false" ht="16.5" hidden="false" customHeight="false" outlineLevel="0" collapsed="false">
      <c r="A869" s="1276"/>
      <c r="B869" s="1276"/>
      <c r="C869" s="1276"/>
      <c r="D869" s="1271" t="s">
        <v>510</v>
      </c>
      <c r="E869" s="1272" t="n">
        <v>40</v>
      </c>
      <c r="F869" s="1273" t="n">
        <v>7033.71674</v>
      </c>
      <c r="G869" s="1274" t="n">
        <v>783.19209</v>
      </c>
      <c r="H869" s="1274" t="n">
        <v>7816.90883</v>
      </c>
      <c r="I869" s="1274" t="n">
        <v>119101.44767</v>
      </c>
      <c r="J869" s="1274" t="n">
        <v>7870.9589</v>
      </c>
      <c r="K869" s="1274" t="n">
        <v>126972.40657</v>
      </c>
      <c r="L869" s="1274" t="n">
        <v>134789.3154</v>
      </c>
      <c r="M869" s="1274" t="n">
        <v>52989.36687</v>
      </c>
      <c r="N869" s="1274" t="n">
        <v>57.1961</v>
      </c>
      <c r="O869" s="1275" t="n">
        <v>53046.56297</v>
      </c>
    </row>
    <row r="870" customFormat="false" ht="16.5" hidden="false" customHeight="false" outlineLevel="0" collapsed="false">
      <c r="A870" s="1276"/>
      <c r="B870" s="1276"/>
      <c r="C870" s="1276"/>
      <c r="D870" s="1271" t="s">
        <v>521</v>
      </c>
      <c r="E870" s="1272" t="n">
        <v>38</v>
      </c>
      <c r="F870" s="1273" t="n">
        <v>5498.90061</v>
      </c>
      <c r="G870" s="1274" t="n">
        <v>1515.98875</v>
      </c>
      <c r="H870" s="1274" t="n">
        <v>7014.88936</v>
      </c>
      <c r="I870" s="1274" t="n">
        <v>75575.71179</v>
      </c>
      <c r="J870" s="1274" t="n">
        <v>2596.12414</v>
      </c>
      <c r="K870" s="1274" t="n">
        <v>78171.83593</v>
      </c>
      <c r="L870" s="1274" t="n">
        <v>85186.72529</v>
      </c>
      <c r="M870" s="1274" t="n">
        <v>40193.89777</v>
      </c>
      <c r="N870" s="1274" t="n">
        <v>39.86724</v>
      </c>
      <c r="O870" s="1275" t="n">
        <v>40233.76501</v>
      </c>
    </row>
    <row r="871" customFormat="false" ht="16.5" hidden="false" customHeight="false" outlineLevel="0" collapsed="false">
      <c r="A871" s="1276"/>
      <c r="B871" s="1276"/>
      <c r="C871" s="1276"/>
      <c r="D871" s="1271" t="s">
        <v>527</v>
      </c>
      <c r="E871" s="1272" t="n">
        <v>45</v>
      </c>
      <c r="F871" s="1273" t="n">
        <v>2362.14038</v>
      </c>
      <c r="G871" s="1274" t="n">
        <v>84.87124</v>
      </c>
      <c r="H871" s="1274" t="n">
        <v>2447.01162</v>
      </c>
      <c r="I871" s="1274" t="n">
        <v>13347.40276</v>
      </c>
      <c r="J871" s="1274" t="n">
        <v>572.36225</v>
      </c>
      <c r="K871" s="1274" t="n">
        <v>13919.76501</v>
      </c>
      <c r="L871" s="1274" t="n">
        <v>16366.77663</v>
      </c>
      <c r="M871" s="1274" t="n">
        <v>24411.61746</v>
      </c>
      <c r="N871" s="1274" t="n">
        <v>40.10754</v>
      </c>
      <c r="O871" s="1275" t="n">
        <v>24451.725</v>
      </c>
    </row>
    <row r="872" customFormat="false" ht="16.5" hidden="false" customHeight="false" outlineLevel="0" collapsed="false">
      <c r="A872" s="1276"/>
      <c r="B872" s="1276"/>
      <c r="C872" s="1276"/>
      <c r="D872" s="1271" t="s">
        <v>528</v>
      </c>
      <c r="E872" s="1272" t="n">
        <v>22</v>
      </c>
      <c r="F872" s="1273" t="n">
        <v>53295.70155</v>
      </c>
      <c r="G872" s="1274" t="n">
        <v>6362.68489</v>
      </c>
      <c r="H872" s="1274" t="n">
        <v>59658.38644</v>
      </c>
      <c r="I872" s="1274" t="n">
        <v>523157.16924</v>
      </c>
      <c r="J872" s="1274" t="n">
        <v>48693.27078</v>
      </c>
      <c r="K872" s="1274" t="n">
        <v>571850.44002</v>
      </c>
      <c r="L872" s="1274" t="n">
        <v>631508.82646</v>
      </c>
      <c r="M872" s="1274" t="n">
        <v>101194.9705</v>
      </c>
      <c r="N872" s="1274" t="n">
        <v>360.2276</v>
      </c>
      <c r="O872" s="1275" t="n">
        <v>101555.1981</v>
      </c>
    </row>
    <row r="873" customFormat="false" ht="16.5" hidden="false" customHeight="false" outlineLevel="0" collapsed="false">
      <c r="A873" s="1276"/>
      <c r="B873" s="1276"/>
      <c r="C873" s="1276"/>
      <c r="D873" s="1271" t="s">
        <v>530</v>
      </c>
      <c r="E873" s="1272" t="n">
        <v>55</v>
      </c>
      <c r="F873" s="1273" t="n">
        <v>3008.87622</v>
      </c>
      <c r="G873" s="1274" t="n">
        <v>182.15096</v>
      </c>
      <c r="H873" s="1274" t="n">
        <v>3191.02718</v>
      </c>
      <c r="I873" s="1274" t="n">
        <v>16439.86929</v>
      </c>
      <c r="J873" s="1274" t="n">
        <v>294.83632</v>
      </c>
      <c r="K873" s="1274" t="n">
        <v>16734.70561</v>
      </c>
      <c r="L873" s="1274" t="n">
        <v>19925.73279</v>
      </c>
      <c r="M873" s="1274" t="n">
        <v>40581.57392</v>
      </c>
      <c r="N873" s="1274" t="n">
        <v>7076.45018</v>
      </c>
      <c r="O873" s="1275" t="n">
        <v>47658.0241</v>
      </c>
    </row>
    <row r="874" customFormat="false" ht="16.5" hidden="false" customHeight="false" outlineLevel="0" collapsed="false">
      <c r="A874" s="1276"/>
      <c r="B874" s="1271" t="s">
        <v>563</v>
      </c>
      <c r="C874" s="1271" t="s">
        <v>564</v>
      </c>
      <c r="D874" s="1271" t="s">
        <v>564</v>
      </c>
      <c r="E874" s="1272" t="n">
        <v>75</v>
      </c>
      <c r="F874" s="1273" t="n">
        <v>821.61748</v>
      </c>
      <c r="G874" s="1274" t="n">
        <v>113.91164</v>
      </c>
      <c r="H874" s="1274" t="n">
        <v>935.52912</v>
      </c>
      <c r="I874" s="1274" t="n">
        <v>4546.97933</v>
      </c>
      <c r="J874" s="1274" t="n">
        <v>301.84609</v>
      </c>
      <c r="K874" s="1274" t="n">
        <v>4848.82542</v>
      </c>
      <c r="L874" s="1274" t="n">
        <v>5784.35454</v>
      </c>
      <c r="M874" s="1274" t="n">
        <v>10510.19551</v>
      </c>
      <c r="N874" s="1274" t="n">
        <v>0</v>
      </c>
      <c r="O874" s="1275" t="n">
        <v>10510.19551</v>
      </c>
    </row>
    <row r="875" customFormat="false" ht="16.5" hidden="false" customHeight="false" outlineLevel="0" collapsed="false">
      <c r="A875" s="1276"/>
      <c r="B875" s="1276"/>
      <c r="C875" s="1271" t="s">
        <v>1065</v>
      </c>
      <c r="D875" s="1271" t="s">
        <v>563</v>
      </c>
      <c r="E875" s="1272" t="n">
        <v>67</v>
      </c>
      <c r="F875" s="1273" t="n">
        <v>1393.31961</v>
      </c>
      <c r="G875" s="1274" t="n">
        <v>175.90336</v>
      </c>
      <c r="H875" s="1274" t="n">
        <v>1569.22297</v>
      </c>
      <c r="I875" s="1274" t="n">
        <v>3701.53058</v>
      </c>
      <c r="J875" s="1274" t="n">
        <v>146.96678</v>
      </c>
      <c r="K875" s="1274" t="n">
        <v>3848.49736</v>
      </c>
      <c r="L875" s="1274" t="n">
        <v>5417.72033</v>
      </c>
      <c r="M875" s="1274" t="n">
        <v>21504.15064</v>
      </c>
      <c r="N875" s="1274" t="n">
        <v>0</v>
      </c>
      <c r="O875" s="1275" t="n">
        <v>21504.15064</v>
      </c>
    </row>
    <row r="876" customFormat="false" ht="16.5" hidden="false" customHeight="false" outlineLevel="0" collapsed="false">
      <c r="A876" s="1276"/>
      <c r="B876" s="1271" t="s">
        <v>576</v>
      </c>
      <c r="C876" s="1271" t="s">
        <v>577</v>
      </c>
      <c r="D876" s="1271" t="s">
        <v>577</v>
      </c>
      <c r="E876" s="1272" t="n">
        <v>10</v>
      </c>
      <c r="F876" s="1273" t="n">
        <v>2003.97622</v>
      </c>
      <c r="G876" s="1274" t="n">
        <v>22.23635</v>
      </c>
      <c r="H876" s="1274" t="n">
        <v>2026.21257</v>
      </c>
      <c r="I876" s="1274" t="n">
        <v>3634.29598</v>
      </c>
      <c r="J876" s="1274" t="n">
        <v>120.69061</v>
      </c>
      <c r="K876" s="1274" t="n">
        <v>3754.98659</v>
      </c>
      <c r="L876" s="1274" t="n">
        <v>5781.19916</v>
      </c>
      <c r="M876" s="1274" t="n">
        <v>18775.07468</v>
      </c>
      <c r="N876" s="1274" t="n">
        <v>40.78044</v>
      </c>
      <c r="O876" s="1275" t="n">
        <v>18815.85512</v>
      </c>
    </row>
    <row r="877" customFormat="false" ht="16.5" hidden="false" customHeight="false" outlineLevel="0" collapsed="false">
      <c r="A877" s="1276"/>
      <c r="B877" s="1276"/>
      <c r="C877" s="1271" t="s">
        <v>594</v>
      </c>
      <c r="D877" s="1271" t="s">
        <v>580</v>
      </c>
      <c r="E877" s="1272" t="n">
        <v>62</v>
      </c>
      <c r="F877" s="1273" t="n">
        <v>1513.58936</v>
      </c>
      <c r="G877" s="1274" t="n">
        <v>31.99725</v>
      </c>
      <c r="H877" s="1274" t="n">
        <v>1545.58661</v>
      </c>
      <c r="I877" s="1274" t="n">
        <v>5751.11585</v>
      </c>
      <c r="J877" s="1274" t="n">
        <v>20.14757</v>
      </c>
      <c r="K877" s="1274" t="n">
        <v>5771.26342</v>
      </c>
      <c r="L877" s="1274" t="n">
        <v>7316.85003</v>
      </c>
      <c r="M877" s="1274" t="n">
        <v>21367.77443</v>
      </c>
      <c r="N877" s="1274" t="n">
        <v>0</v>
      </c>
      <c r="O877" s="1275" t="n">
        <v>21367.77443</v>
      </c>
    </row>
    <row r="878" customFormat="false" ht="16.5" hidden="false" customHeight="false" outlineLevel="0" collapsed="false">
      <c r="A878" s="1276"/>
      <c r="B878" s="1276"/>
      <c r="C878" s="1271" t="s">
        <v>586</v>
      </c>
      <c r="D878" s="1271" t="s">
        <v>586</v>
      </c>
      <c r="E878" s="1272" t="n">
        <v>44</v>
      </c>
      <c r="F878" s="1273" t="n">
        <v>1917.34992</v>
      </c>
      <c r="G878" s="1274" t="n">
        <v>80.55797</v>
      </c>
      <c r="H878" s="1274" t="n">
        <v>1997.90789</v>
      </c>
      <c r="I878" s="1274" t="n">
        <v>10205.61477</v>
      </c>
      <c r="J878" s="1274" t="n">
        <v>71.14742</v>
      </c>
      <c r="K878" s="1274" t="n">
        <v>10276.76219</v>
      </c>
      <c r="L878" s="1274" t="n">
        <v>12274.67008</v>
      </c>
      <c r="M878" s="1274" t="n">
        <v>39527.90591</v>
      </c>
      <c r="N878" s="1274" t="n">
        <v>10.25692</v>
      </c>
      <c r="O878" s="1275" t="n">
        <v>39538.16283</v>
      </c>
    </row>
    <row r="879" customFormat="false" ht="16.5" hidden="false" customHeight="false" outlineLevel="0" collapsed="false">
      <c r="A879" s="1276"/>
      <c r="B879" s="1276"/>
      <c r="C879" s="1271" t="s">
        <v>576</v>
      </c>
      <c r="D879" s="1271" t="s">
        <v>579</v>
      </c>
      <c r="E879" s="1272" t="n">
        <v>69</v>
      </c>
      <c r="F879" s="1273" t="n">
        <v>1154.95408</v>
      </c>
      <c r="G879" s="1274" t="n">
        <v>148.41598</v>
      </c>
      <c r="H879" s="1274" t="n">
        <v>1303.37006</v>
      </c>
      <c r="I879" s="1274" t="n">
        <v>5874.61542</v>
      </c>
      <c r="J879" s="1274" t="n">
        <v>108.7324</v>
      </c>
      <c r="K879" s="1274" t="n">
        <v>5983.34782</v>
      </c>
      <c r="L879" s="1274" t="n">
        <v>7286.71788</v>
      </c>
      <c r="M879" s="1274" t="n">
        <v>12770.50713</v>
      </c>
      <c r="N879" s="1274" t="n">
        <v>0</v>
      </c>
      <c r="O879" s="1275" t="n">
        <v>12770.50713</v>
      </c>
    </row>
    <row r="880" customFormat="false" ht="16.5" hidden="false" customHeight="false" outlineLevel="0" collapsed="false">
      <c r="A880" s="1276"/>
      <c r="B880" s="1276"/>
      <c r="C880" s="1276"/>
      <c r="D880" s="1271" t="s">
        <v>583</v>
      </c>
      <c r="E880" s="1272" t="n">
        <v>52</v>
      </c>
      <c r="F880" s="1273" t="n">
        <v>1358.79973</v>
      </c>
      <c r="G880" s="1274" t="n">
        <v>0.45838</v>
      </c>
      <c r="H880" s="1274" t="n">
        <v>1359.25811</v>
      </c>
      <c r="I880" s="1274" t="n">
        <v>840.36341</v>
      </c>
      <c r="J880" s="1274" t="n">
        <v>41.14831</v>
      </c>
      <c r="K880" s="1274" t="n">
        <v>881.51172</v>
      </c>
      <c r="L880" s="1274" t="n">
        <v>2240.76983</v>
      </c>
      <c r="M880" s="1274" t="n">
        <v>7870.06784</v>
      </c>
      <c r="N880" s="1274" t="n">
        <v>26.252</v>
      </c>
      <c r="O880" s="1275" t="n">
        <v>7896.31984</v>
      </c>
    </row>
    <row r="881" customFormat="false" ht="16.5" hidden="false" customHeight="false" outlineLevel="0" collapsed="false">
      <c r="A881" s="1276"/>
      <c r="B881" s="1276"/>
      <c r="C881" s="1276"/>
      <c r="D881" s="1271" t="s">
        <v>576</v>
      </c>
      <c r="E881" s="1272" t="n">
        <v>33</v>
      </c>
      <c r="F881" s="1273" t="n">
        <v>12007.85081</v>
      </c>
      <c r="G881" s="1274" t="n">
        <v>324.69279</v>
      </c>
      <c r="H881" s="1274" t="n">
        <v>12332.5436</v>
      </c>
      <c r="I881" s="1274" t="n">
        <v>50982.71966</v>
      </c>
      <c r="J881" s="1274" t="n">
        <v>904.94729</v>
      </c>
      <c r="K881" s="1274" t="n">
        <v>51887.66695</v>
      </c>
      <c r="L881" s="1274" t="n">
        <v>64220.21055</v>
      </c>
      <c r="M881" s="1274" t="n">
        <v>84572.65924</v>
      </c>
      <c r="N881" s="1274" t="n">
        <v>165.80337</v>
      </c>
      <c r="O881" s="1275" t="n">
        <v>84738.46261</v>
      </c>
    </row>
    <row r="882" customFormat="false" ht="16.5" hidden="false" customHeight="false" outlineLevel="0" collapsed="false">
      <c r="A882" s="1276"/>
      <c r="B882" s="1276"/>
      <c r="C882" s="1276"/>
      <c r="D882" s="1276"/>
      <c r="E882" s="1277" t="n">
        <v>49</v>
      </c>
      <c r="F882" s="1278" t="n">
        <v>7423.60256</v>
      </c>
      <c r="G882" s="1279" t="n">
        <v>1020.29318</v>
      </c>
      <c r="H882" s="1279" t="n">
        <v>8443.89574</v>
      </c>
      <c r="I882" s="1279" t="n">
        <v>45505.73555</v>
      </c>
      <c r="J882" s="1279" t="n">
        <v>3297.39434</v>
      </c>
      <c r="K882" s="1279" t="n">
        <v>48803.12989</v>
      </c>
      <c r="L882" s="1279" t="n">
        <v>57247.02563</v>
      </c>
      <c r="M882" s="1279" t="n">
        <v>41428.69241</v>
      </c>
      <c r="N882" s="1279" t="n">
        <v>154.46012</v>
      </c>
      <c r="O882" s="1280" t="n">
        <v>41583.15253</v>
      </c>
    </row>
    <row r="883" customFormat="false" ht="16.5" hidden="false" customHeight="false" outlineLevel="0" collapsed="false">
      <c r="A883" s="1276"/>
      <c r="B883" s="1276"/>
      <c r="C883" s="1276"/>
      <c r="D883" s="1271" t="s">
        <v>590</v>
      </c>
      <c r="E883" s="1272" t="n">
        <v>24</v>
      </c>
      <c r="F883" s="1273" t="n">
        <v>1010.47435</v>
      </c>
      <c r="G883" s="1274" t="n">
        <v>38.05935</v>
      </c>
      <c r="H883" s="1274" t="n">
        <v>1048.5337</v>
      </c>
      <c r="I883" s="1274" t="n">
        <v>2570.67092</v>
      </c>
      <c r="J883" s="1274" t="n">
        <v>24.32319</v>
      </c>
      <c r="K883" s="1274" t="n">
        <v>2594.99411</v>
      </c>
      <c r="L883" s="1274" t="n">
        <v>3643.52781</v>
      </c>
      <c r="M883" s="1274" t="n">
        <v>12386.75721</v>
      </c>
      <c r="N883" s="1274" t="n">
        <v>14.54778</v>
      </c>
      <c r="O883" s="1275" t="n">
        <v>12401.30499</v>
      </c>
    </row>
    <row r="884" customFormat="false" ht="16.5" hidden="false" customHeight="false" outlineLevel="0" collapsed="false">
      <c r="A884" s="1276"/>
      <c r="B884" s="1276"/>
      <c r="C884" s="1276"/>
      <c r="D884" s="1276"/>
      <c r="E884" s="1277" t="n">
        <v>53</v>
      </c>
      <c r="F884" s="1278" t="n">
        <v>1728.531</v>
      </c>
      <c r="G884" s="1279" t="n">
        <v>41.05032</v>
      </c>
      <c r="H884" s="1279" t="n">
        <v>1769.58132</v>
      </c>
      <c r="I884" s="1279" t="n">
        <v>1250.69962</v>
      </c>
      <c r="J884" s="1279" t="n">
        <v>32.42077</v>
      </c>
      <c r="K884" s="1279" t="n">
        <v>1283.12039</v>
      </c>
      <c r="L884" s="1279" t="n">
        <v>3052.70171</v>
      </c>
      <c r="M884" s="1279" t="n">
        <v>5086.65028</v>
      </c>
      <c r="N884" s="1279" t="n">
        <v>0</v>
      </c>
      <c r="O884" s="1280" t="n">
        <v>5086.65028</v>
      </c>
    </row>
    <row r="885" customFormat="false" ht="16.5" hidden="false" customHeight="false" outlineLevel="0" collapsed="false">
      <c r="A885" s="1276"/>
      <c r="B885" s="1276"/>
      <c r="C885" s="1271" t="s">
        <v>588</v>
      </c>
      <c r="D885" s="1271" t="s">
        <v>588</v>
      </c>
      <c r="E885" s="1272" t="n">
        <v>34</v>
      </c>
      <c r="F885" s="1273" t="n">
        <v>1652.74425</v>
      </c>
      <c r="G885" s="1274" t="n">
        <v>94.63292</v>
      </c>
      <c r="H885" s="1274" t="n">
        <v>1747.37717</v>
      </c>
      <c r="I885" s="1274" t="n">
        <v>4665.8952</v>
      </c>
      <c r="J885" s="1274" t="n">
        <v>113.29077</v>
      </c>
      <c r="K885" s="1274" t="n">
        <v>4779.18597</v>
      </c>
      <c r="L885" s="1274" t="n">
        <v>6526.56314</v>
      </c>
      <c r="M885" s="1274" t="n">
        <v>14696.49875</v>
      </c>
      <c r="N885" s="1274" t="n">
        <v>39.33195</v>
      </c>
      <c r="O885" s="1275" t="n">
        <v>14735.8307</v>
      </c>
    </row>
    <row r="886" customFormat="false" ht="16.5" hidden="false" customHeight="false" outlineLevel="0" collapsed="false">
      <c r="A886" s="1276"/>
      <c r="B886" s="1276"/>
      <c r="C886" s="1271" t="s">
        <v>589</v>
      </c>
      <c r="D886" s="1271" t="s">
        <v>578</v>
      </c>
      <c r="E886" s="1272" t="n">
        <v>18</v>
      </c>
      <c r="F886" s="1273" t="n">
        <v>1022.56094</v>
      </c>
      <c r="G886" s="1274" t="n">
        <v>45.15904</v>
      </c>
      <c r="H886" s="1274" t="n">
        <v>1067.71998</v>
      </c>
      <c r="I886" s="1274" t="n">
        <v>2084.91324</v>
      </c>
      <c r="J886" s="1274" t="n">
        <v>67.5965</v>
      </c>
      <c r="K886" s="1274" t="n">
        <v>2152.50974</v>
      </c>
      <c r="L886" s="1274" t="n">
        <v>3220.22972</v>
      </c>
      <c r="M886" s="1274" t="n">
        <v>14599.17041</v>
      </c>
      <c r="N886" s="1274" t="n">
        <v>73.39095</v>
      </c>
      <c r="O886" s="1275" t="n">
        <v>14672.56136</v>
      </c>
    </row>
    <row r="887" customFormat="false" ht="16.5" hidden="false" customHeight="false" outlineLevel="0" collapsed="false">
      <c r="A887" s="1276"/>
      <c r="B887" s="1276"/>
      <c r="C887" s="1276"/>
      <c r="D887" s="1271" t="s">
        <v>589</v>
      </c>
      <c r="E887" s="1272" t="n">
        <v>3</v>
      </c>
      <c r="F887" s="1273" t="n">
        <v>46672.49746</v>
      </c>
      <c r="G887" s="1274" t="n">
        <v>3697.76347</v>
      </c>
      <c r="H887" s="1274" t="n">
        <v>50370.26093</v>
      </c>
      <c r="I887" s="1274" t="n">
        <v>146869.11378</v>
      </c>
      <c r="J887" s="1274" t="n">
        <v>8408.01992</v>
      </c>
      <c r="K887" s="1274" t="n">
        <v>155277.1337</v>
      </c>
      <c r="L887" s="1274" t="n">
        <v>205647.39463</v>
      </c>
      <c r="M887" s="1274" t="n">
        <v>116397.04713</v>
      </c>
      <c r="N887" s="1274" t="n">
        <v>779.93075</v>
      </c>
      <c r="O887" s="1275" t="n">
        <v>117176.97788</v>
      </c>
    </row>
    <row r="888" customFormat="false" ht="16.5" hidden="false" customHeight="false" outlineLevel="0" collapsed="false">
      <c r="A888" s="1276"/>
      <c r="B888" s="1276"/>
      <c r="C888" s="1276"/>
      <c r="D888" s="1276"/>
      <c r="E888" s="1277" t="n">
        <v>17</v>
      </c>
      <c r="F888" s="1278" t="n">
        <v>4209.45159</v>
      </c>
      <c r="G888" s="1279" t="n">
        <v>79.2125</v>
      </c>
      <c r="H888" s="1279" t="n">
        <v>4288.66409</v>
      </c>
      <c r="I888" s="1279" t="n">
        <v>6201.5086</v>
      </c>
      <c r="J888" s="1279" t="n">
        <v>271.43014</v>
      </c>
      <c r="K888" s="1279" t="n">
        <v>6472.93874</v>
      </c>
      <c r="L888" s="1279" t="n">
        <v>10761.60283</v>
      </c>
      <c r="M888" s="1279" t="n">
        <v>15907.96865</v>
      </c>
      <c r="N888" s="1279" t="n">
        <v>48.82258</v>
      </c>
      <c r="O888" s="1280" t="n">
        <v>15956.79123</v>
      </c>
    </row>
    <row r="889" customFormat="false" ht="16.5" hidden="false" customHeight="false" outlineLevel="0" collapsed="false">
      <c r="A889" s="1276"/>
      <c r="B889" s="1276"/>
      <c r="C889" s="1276"/>
      <c r="D889" s="1276"/>
      <c r="E889" s="1277" t="n">
        <v>19</v>
      </c>
      <c r="F889" s="1278" t="n">
        <v>1285.39599</v>
      </c>
      <c r="G889" s="1279" t="n">
        <v>10.1983</v>
      </c>
      <c r="H889" s="1279" t="n">
        <v>1295.59429</v>
      </c>
      <c r="I889" s="1279" t="n">
        <v>2380.39725</v>
      </c>
      <c r="J889" s="1279" t="n">
        <v>305.05072</v>
      </c>
      <c r="K889" s="1279" t="n">
        <v>2685.44797</v>
      </c>
      <c r="L889" s="1279" t="n">
        <v>3981.04226</v>
      </c>
      <c r="M889" s="1279" t="n">
        <v>16342.21098</v>
      </c>
      <c r="N889" s="1279" t="n">
        <v>39.60607</v>
      </c>
      <c r="O889" s="1280" t="n">
        <v>16381.81705</v>
      </c>
    </row>
    <row r="890" customFormat="false" ht="16.5" hidden="false" customHeight="false" outlineLevel="0" collapsed="false">
      <c r="A890" s="1276"/>
      <c r="B890" s="1276"/>
      <c r="C890" s="1276"/>
      <c r="D890" s="1276"/>
      <c r="E890" s="1277" t="n">
        <v>60</v>
      </c>
      <c r="F890" s="1278" t="n">
        <v>964.09422</v>
      </c>
      <c r="G890" s="1279" t="n">
        <v>40.20201</v>
      </c>
      <c r="H890" s="1279" t="n">
        <v>1004.29623</v>
      </c>
      <c r="I890" s="1279" t="n">
        <v>3407.39958</v>
      </c>
      <c r="J890" s="1279" t="n">
        <v>38.2027</v>
      </c>
      <c r="K890" s="1279" t="n">
        <v>3445.60228</v>
      </c>
      <c r="L890" s="1279" t="n">
        <v>4449.89851</v>
      </c>
      <c r="M890" s="1279" t="n">
        <v>13631.69965</v>
      </c>
      <c r="N890" s="1279" t="n">
        <v>0</v>
      </c>
      <c r="O890" s="1280" t="n">
        <v>13631.69965</v>
      </c>
    </row>
    <row r="891" customFormat="false" ht="16.5" hidden="false" customHeight="false" outlineLevel="0" collapsed="false">
      <c r="A891" s="1276"/>
      <c r="B891" s="1276"/>
      <c r="C891" s="1276"/>
      <c r="D891" s="1276"/>
      <c r="E891" s="1277" t="n">
        <v>78</v>
      </c>
      <c r="F891" s="1278" t="n">
        <v>1187.4042</v>
      </c>
      <c r="G891" s="1279" t="n">
        <v>103.55628</v>
      </c>
      <c r="H891" s="1279" t="n">
        <v>1290.96048</v>
      </c>
      <c r="I891" s="1279" t="n">
        <v>7197.92476</v>
      </c>
      <c r="J891" s="1279" t="n">
        <v>501.04904</v>
      </c>
      <c r="K891" s="1279" t="n">
        <v>7698.9738</v>
      </c>
      <c r="L891" s="1279" t="n">
        <v>8989.93428</v>
      </c>
      <c r="M891" s="1279" t="n">
        <v>13799.92166</v>
      </c>
      <c r="N891" s="1279" t="n">
        <v>144.50391</v>
      </c>
      <c r="O891" s="1280" t="n">
        <v>13944.42557</v>
      </c>
    </row>
    <row r="892" customFormat="false" ht="16.5" hidden="false" customHeight="false" outlineLevel="0" collapsed="false">
      <c r="A892" s="1276"/>
      <c r="B892" s="1276"/>
      <c r="C892" s="1276"/>
      <c r="D892" s="1271" t="s">
        <v>591</v>
      </c>
      <c r="E892" s="1272" t="n">
        <v>32</v>
      </c>
      <c r="F892" s="1273" t="n">
        <v>1063.58129</v>
      </c>
      <c r="G892" s="1274" t="n">
        <v>2.04333</v>
      </c>
      <c r="H892" s="1274" t="n">
        <v>1065.62462</v>
      </c>
      <c r="I892" s="1274" t="n">
        <v>3475.61878</v>
      </c>
      <c r="J892" s="1274" t="n">
        <v>271.2806</v>
      </c>
      <c r="K892" s="1274" t="n">
        <v>3746.89938</v>
      </c>
      <c r="L892" s="1274" t="n">
        <v>4812.524</v>
      </c>
      <c r="M892" s="1274" t="n">
        <v>10843.94653</v>
      </c>
      <c r="N892" s="1274" t="n">
        <v>122.51167</v>
      </c>
      <c r="O892" s="1275" t="n">
        <v>10966.4582</v>
      </c>
    </row>
    <row r="893" customFormat="false" ht="16.5" hidden="false" customHeight="false" outlineLevel="0" collapsed="false">
      <c r="A893" s="1276"/>
      <c r="B893" s="1276"/>
      <c r="C893" s="1276"/>
      <c r="D893" s="1271" t="s">
        <v>595</v>
      </c>
      <c r="E893" s="1272" t="n">
        <v>20</v>
      </c>
      <c r="F893" s="1273" t="n">
        <v>1724.66307</v>
      </c>
      <c r="G893" s="1274" t="n">
        <v>400.71151</v>
      </c>
      <c r="H893" s="1274" t="n">
        <v>2125.37458</v>
      </c>
      <c r="I893" s="1274" t="n">
        <v>2011.07374</v>
      </c>
      <c r="J893" s="1274" t="n">
        <v>266.75223</v>
      </c>
      <c r="K893" s="1274" t="n">
        <v>2277.82597</v>
      </c>
      <c r="L893" s="1274" t="n">
        <v>4403.20055</v>
      </c>
      <c r="M893" s="1274" t="n">
        <v>12126.1185</v>
      </c>
      <c r="N893" s="1274" t="n">
        <v>79.14106</v>
      </c>
      <c r="O893" s="1275" t="n">
        <v>12205.25956</v>
      </c>
    </row>
    <row r="894" customFormat="false" ht="16.5" hidden="false" customHeight="false" outlineLevel="0" collapsed="false">
      <c r="A894" s="1276"/>
      <c r="B894" s="1276"/>
      <c r="C894" s="1271" t="s">
        <v>843</v>
      </c>
      <c r="D894" s="1271" t="s">
        <v>584</v>
      </c>
      <c r="E894" s="1272" t="n">
        <v>16</v>
      </c>
      <c r="F894" s="1273" t="n">
        <v>2103.75529</v>
      </c>
      <c r="G894" s="1274" t="n">
        <v>11.62632</v>
      </c>
      <c r="H894" s="1274" t="n">
        <v>2115.38161</v>
      </c>
      <c r="I894" s="1274" t="n">
        <v>4860.51321</v>
      </c>
      <c r="J894" s="1274" t="n">
        <v>203.42082</v>
      </c>
      <c r="K894" s="1274" t="n">
        <v>5063.93403</v>
      </c>
      <c r="L894" s="1274" t="n">
        <v>7179.31564</v>
      </c>
      <c r="M894" s="1274" t="n">
        <v>12241.9886</v>
      </c>
      <c r="N894" s="1274" t="n">
        <v>0</v>
      </c>
      <c r="O894" s="1275" t="n">
        <v>12241.9886</v>
      </c>
    </row>
    <row r="895" customFormat="false" ht="16.5" hidden="false" customHeight="false" outlineLevel="0" collapsed="false">
      <c r="A895" s="1276"/>
      <c r="B895" s="1276"/>
      <c r="C895" s="1276"/>
      <c r="D895" s="1271" t="s">
        <v>585</v>
      </c>
      <c r="E895" s="1272" t="n">
        <v>77</v>
      </c>
      <c r="F895" s="1273" t="n">
        <v>2177.90798</v>
      </c>
      <c r="G895" s="1274" t="n">
        <v>38.51566</v>
      </c>
      <c r="H895" s="1274" t="n">
        <v>2216.42364</v>
      </c>
      <c r="I895" s="1274" t="n">
        <v>7469.42675</v>
      </c>
      <c r="J895" s="1274" t="n">
        <v>210.68551</v>
      </c>
      <c r="K895" s="1274" t="n">
        <v>7680.11226</v>
      </c>
      <c r="L895" s="1274" t="n">
        <v>9896.5359</v>
      </c>
      <c r="M895" s="1274" t="n">
        <v>11473.61365</v>
      </c>
      <c r="N895" s="1274" t="n">
        <v>28.53929</v>
      </c>
      <c r="O895" s="1275" t="n">
        <v>11502.15294</v>
      </c>
    </row>
    <row r="896" customFormat="false" ht="16.5" hidden="false" customHeight="false" outlineLevel="0" collapsed="false">
      <c r="A896" s="1276"/>
      <c r="B896" s="1276"/>
      <c r="C896" s="1276"/>
      <c r="D896" s="1271" t="s">
        <v>587</v>
      </c>
      <c r="E896" s="1272" t="n">
        <v>4</v>
      </c>
      <c r="F896" s="1273" t="n">
        <v>9917.92457</v>
      </c>
      <c r="G896" s="1274" t="n">
        <v>664.48772</v>
      </c>
      <c r="H896" s="1274" t="n">
        <v>10582.41229</v>
      </c>
      <c r="I896" s="1274" t="n">
        <v>53008.22186</v>
      </c>
      <c r="J896" s="1274" t="n">
        <v>2095.69412</v>
      </c>
      <c r="K896" s="1274" t="n">
        <v>55103.91598</v>
      </c>
      <c r="L896" s="1274" t="n">
        <v>65686.32827</v>
      </c>
      <c r="M896" s="1274" t="n">
        <v>71704.1144</v>
      </c>
      <c r="N896" s="1274" t="n">
        <v>807.68081</v>
      </c>
      <c r="O896" s="1275" t="n">
        <v>72511.79521</v>
      </c>
    </row>
    <row r="897" customFormat="false" ht="16.5" hidden="false" customHeight="false" outlineLevel="0" collapsed="false">
      <c r="A897" s="1276"/>
      <c r="B897" s="1276"/>
      <c r="C897" s="1276"/>
      <c r="D897" s="1276"/>
      <c r="E897" s="1277" t="n">
        <v>31</v>
      </c>
      <c r="F897" s="1278" t="n">
        <v>2480.37638</v>
      </c>
      <c r="G897" s="1279" t="n">
        <v>21.78557</v>
      </c>
      <c r="H897" s="1279" t="n">
        <v>2502.16195</v>
      </c>
      <c r="I897" s="1279" t="n">
        <v>5638.90422</v>
      </c>
      <c r="J897" s="1279" t="n">
        <v>103.41319</v>
      </c>
      <c r="K897" s="1279" t="n">
        <v>5742.31741</v>
      </c>
      <c r="L897" s="1279" t="n">
        <v>8244.47936</v>
      </c>
      <c r="M897" s="1279" t="n">
        <v>20497.43115</v>
      </c>
      <c r="N897" s="1279" t="n">
        <v>51.00353</v>
      </c>
      <c r="O897" s="1280" t="n">
        <v>20548.43468</v>
      </c>
    </row>
    <row r="898" customFormat="false" ht="16.5" hidden="false" customHeight="false" outlineLevel="0" collapsed="false">
      <c r="A898" s="1276"/>
      <c r="B898" s="1271" t="s">
        <v>601</v>
      </c>
      <c r="C898" s="1271" t="s">
        <v>1069</v>
      </c>
      <c r="D898" s="1271" t="s">
        <v>606</v>
      </c>
      <c r="E898" s="1272" t="n">
        <v>76</v>
      </c>
      <c r="F898" s="1273" t="n">
        <v>727.60229</v>
      </c>
      <c r="G898" s="1274" t="n">
        <v>1.56682</v>
      </c>
      <c r="H898" s="1274" t="n">
        <v>729.16911</v>
      </c>
      <c r="I898" s="1274" t="n">
        <v>953.58678</v>
      </c>
      <c r="J898" s="1274" t="n">
        <v>0.30143</v>
      </c>
      <c r="K898" s="1274" t="n">
        <v>953.88821</v>
      </c>
      <c r="L898" s="1274" t="n">
        <v>1683.05732</v>
      </c>
      <c r="M898" s="1274" t="n">
        <v>14786.96035</v>
      </c>
      <c r="N898" s="1274" t="n">
        <v>0</v>
      </c>
      <c r="O898" s="1275" t="n">
        <v>14786.96035</v>
      </c>
    </row>
    <row r="899" customFormat="false" ht="16.5" hidden="false" customHeight="false" outlineLevel="0" collapsed="false">
      <c r="A899" s="1276"/>
      <c r="B899" s="1276"/>
      <c r="C899" s="1276"/>
      <c r="D899" s="1276"/>
      <c r="E899" s="1277" t="n">
        <v>81</v>
      </c>
      <c r="F899" s="1278" t="n">
        <v>286.03317</v>
      </c>
      <c r="G899" s="1279" t="n">
        <v>0.04165</v>
      </c>
      <c r="H899" s="1279" t="n">
        <v>286.07482</v>
      </c>
      <c r="I899" s="1279" t="n">
        <v>210.86829</v>
      </c>
      <c r="J899" s="1279" t="n">
        <v>0</v>
      </c>
      <c r="K899" s="1279" t="n">
        <v>210.86829</v>
      </c>
      <c r="L899" s="1279" t="n">
        <v>496.94311</v>
      </c>
      <c r="M899" s="1279" t="n">
        <v>13736.79283</v>
      </c>
      <c r="N899" s="1279" t="n">
        <v>0</v>
      </c>
      <c r="O899" s="1280" t="n">
        <v>13736.79283</v>
      </c>
    </row>
    <row r="900" customFormat="false" ht="16.5" hidden="false" customHeight="false" outlineLevel="0" collapsed="false">
      <c r="A900" s="1276"/>
      <c r="B900" s="1271" t="s">
        <v>634</v>
      </c>
      <c r="C900" s="1271" t="s">
        <v>1099</v>
      </c>
      <c r="D900" s="1271" t="s">
        <v>636</v>
      </c>
      <c r="E900" s="1272" t="n">
        <v>27</v>
      </c>
      <c r="F900" s="1273" t="n">
        <v>2214.56726</v>
      </c>
      <c r="G900" s="1274" t="n">
        <v>39.93463</v>
      </c>
      <c r="H900" s="1274" t="n">
        <v>2254.50189</v>
      </c>
      <c r="I900" s="1274" t="n">
        <v>3637.9124</v>
      </c>
      <c r="J900" s="1274" t="n">
        <v>102.3806</v>
      </c>
      <c r="K900" s="1274" t="n">
        <v>3740.293</v>
      </c>
      <c r="L900" s="1274" t="n">
        <v>5994.79489</v>
      </c>
      <c r="M900" s="1274" t="n">
        <v>17819.20704</v>
      </c>
      <c r="N900" s="1274" t="n">
        <v>69.19732</v>
      </c>
      <c r="O900" s="1275" t="n">
        <v>17888.40436</v>
      </c>
    </row>
    <row r="901" customFormat="false" ht="16.5" hidden="false" customHeight="false" outlineLevel="0" collapsed="false">
      <c r="A901" s="1276"/>
      <c r="B901" s="1276"/>
      <c r="C901" s="1271" t="s">
        <v>634</v>
      </c>
      <c r="D901" s="1271" t="s">
        <v>634</v>
      </c>
      <c r="E901" s="1272" t="n">
        <v>5</v>
      </c>
      <c r="F901" s="1273" t="n">
        <v>16172.83872</v>
      </c>
      <c r="G901" s="1274" t="n">
        <v>1442.43662</v>
      </c>
      <c r="H901" s="1274" t="n">
        <v>17615.27534</v>
      </c>
      <c r="I901" s="1274" t="n">
        <v>22171.73956</v>
      </c>
      <c r="J901" s="1274" t="n">
        <v>993.84614</v>
      </c>
      <c r="K901" s="1274" t="n">
        <v>23165.5857</v>
      </c>
      <c r="L901" s="1274" t="n">
        <v>40780.86104</v>
      </c>
      <c r="M901" s="1274" t="n">
        <v>70040.72867</v>
      </c>
      <c r="N901" s="1274" t="n">
        <v>1362.41408</v>
      </c>
      <c r="O901" s="1275" t="n">
        <v>71403.14275</v>
      </c>
    </row>
    <row r="902" customFormat="false" ht="16.5" hidden="false" customHeight="false" outlineLevel="0" collapsed="false">
      <c r="A902" s="1276"/>
      <c r="B902" s="1276"/>
      <c r="C902" s="1276"/>
      <c r="D902" s="1276"/>
      <c r="E902" s="1277" t="n">
        <v>13</v>
      </c>
      <c r="F902" s="1278" t="n">
        <v>1958.81013</v>
      </c>
      <c r="G902" s="1279" t="n">
        <v>210.12354</v>
      </c>
      <c r="H902" s="1279" t="n">
        <v>2168.93367</v>
      </c>
      <c r="I902" s="1279" t="n">
        <v>3185.78571</v>
      </c>
      <c r="J902" s="1279" t="n">
        <v>327.25582</v>
      </c>
      <c r="K902" s="1279" t="n">
        <v>3513.04153</v>
      </c>
      <c r="L902" s="1279" t="n">
        <v>5681.9752</v>
      </c>
      <c r="M902" s="1279" t="n">
        <v>18775.16823</v>
      </c>
      <c r="N902" s="1279" t="n">
        <v>153.98184</v>
      </c>
      <c r="O902" s="1280" t="n">
        <v>18929.15007</v>
      </c>
    </row>
    <row r="903" customFormat="false" ht="16.5" hidden="false" customHeight="false" outlineLevel="0" collapsed="false">
      <c r="A903" s="1276"/>
      <c r="B903" s="1276"/>
      <c r="C903" s="1271" t="s">
        <v>1100</v>
      </c>
      <c r="D903" s="1271" t="s">
        <v>635</v>
      </c>
      <c r="E903" s="1272" t="n">
        <v>11</v>
      </c>
      <c r="F903" s="1273" t="n">
        <v>4345.6023</v>
      </c>
      <c r="G903" s="1274" t="n">
        <v>836.03712</v>
      </c>
      <c r="H903" s="1274" t="n">
        <v>5181.63942</v>
      </c>
      <c r="I903" s="1274" t="n">
        <v>4280.41914</v>
      </c>
      <c r="J903" s="1274" t="n">
        <v>189.50327</v>
      </c>
      <c r="K903" s="1274" t="n">
        <v>4469.92241</v>
      </c>
      <c r="L903" s="1274" t="n">
        <v>9651.56183</v>
      </c>
      <c r="M903" s="1274" t="n">
        <v>37911.45842</v>
      </c>
      <c r="N903" s="1274" t="n">
        <v>1856.08212</v>
      </c>
      <c r="O903" s="1275" t="n">
        <v>39767.54054</v>
      </c>
    </row>
    <row r="904" customFormat="false" ht="16.5" hidden="false" customHeight="false" outlineLevel="0" collapsed="false">
      <c r="A904" s="1283" t="s">
        <v>648</v>
      </c>
      <c r="B904" s="1284"/>
      <c r="C904" s="1284"/>
      <c r="D904" s="1284"/>
      <c r="E904" s="1284"/>
      <c r="F904" s="1285" t="n">
        <v>4297280.71203</v>
      </c>
      <c r="G904" s="1286" t="n">
        <v>632582.42869</v>
      </c>
      <c r="H904" s="1286" t="n">
        <v>4929863.14072</v>
      </c>
      <c r="I904" s="1286" t="n">
        <v>15358003.61509</v>
      </c>
      <c r="J904" s="1286" t="n">
        <v>966292.66914</v>
      </c>
      <c r="K904" s="1286" t="n">
        <v>16324296.28423</v>
      </c>
      <c r="L904" s="1286" t="n">
        <v>21254159.42495</v>
      </c>
      <c r="M904" s="1286" t="n">
        <v>20936138.11512</v>
      </c>
      <c r="N904" s="1286" t="n">
        <v>431684.91535</v>
      </c>
      <c r="O904" s="1287" t="n">
        <v>21367823.03047</v>
      </c>
    </row>
    <row r="905" customFormat="false" ht="16.5" hidden="false" customHeight="false" outlineLevel="0" collapsed="false">
      <c r="A905" s="1255" t="s">
        <v>649</v>
      </c>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8.99"/>
    <col collapsed="false" customWidth="true" hidden="false" outlineLevel="0" max="4" min="2" style="177" width="29.28"/>
    <col collapsed="false" customWidth="false" hidden="false" outlineLevel="0" max="257" min="5" style="177" width="11.42"/>
  </cols>
  <sheetData>
    <row r="1" customFormat="false" ht="16.5" hidden="false" customHeight="false" outlineLevel="0" collapsed="false">
      <c r="A1" s="5" t="s">
        <v>53</v>
      </c>
      <c r="B1" s="178"/>
      <c r="C1" s="178"/>
      <c r="D1" s="178"/>
    </row>
    <row r="2" s="1290" customFormat="true" ht="51" hidden="false" customHeight="true" outlineLevel="0" collapsed="false">
      <c r="A2" s="1289" t="s">
        <v>1104</v>
      </c>
      <c r="B2" s="1289"/>
      <c r="C2" s="1289"/>
      <c r="D2" s="1289"/>
    </row>
    <row r="3" s="1292" customFormat="true" ht="20.25" hidden="false" customHeight="false" outlineLevel="0" collapsed="false">
      <c r="A3" s="1291" t="n">
        <v>43465</v>
      </c>
      <c r="B3" s="1291"/>
      <c r="C3" s="1291"/>
      <c r="D3" s="1291"/>
    </row>
    <row r="4" s="751" customFormat="true" ht="19.5" hidden="false" customHeight="false" outlineLevel="0" collapsed="false">
      <c r="B4" s="1293"/>
      <c r="C4" s="1293"/>
      <c r="D4" s="1293"/>
    </row>
    <row r="5" s="758" customFormat="true" ht="33.75" hidden="false" customHeight="true" outlineLevel="0" collapsed="false">
      <c r="A5" s="1294" t="s">
        <v>286</v>
      </c>
      <c r="B5" s="1295" t="s">
        <v>1105</v>
      </c>
      <c r="C5" s="1295"/>
      <c r="D5" s="1296" t="s">
        <v>1106</v>
      </c>
    </row>
    <row r="6" s="758" customFormat="true" ht="24" hidden="false" customHeight="true" outlineLevel="0" collapsed="false">
      <c r="A6" s="1294"/>
      <c r="B6" s="1297" t="n">
        <v>43100</v>
      </c>
      <c r="C6" s="1298" t="n">
        <v>43465</v>
      </c>
      <c r="D6" s="1299" t="n">
        <v>43465</v>
      </c>
    </row>
    <row r="7" s="758" customFormat="true" ht="23.1" hidden="false" customHeight="true" outlineLevel="0" collapsed="false">
      <c r="A7" s="766" t="s">
        <v>121</v>
      </c>
      <c r="B7" s="1300" t="n">
        <v>872157</v>
      </c>
      <c r="C7" s="1300" t="n">
        <v>1012710</v>
      </c>
      <c r="D7" s="1300" t="n">
        <v>0</v>
      </c>
    </row>
    <row r="8" s="758" customFormat="true" ht="23.1" hidden="false" customHeight="true" outlineLevel="0" collapsed="false">
      <c r="A8" s="766" t="s">
        <v>59</v>
      </c>
      <c r="B8" s="1300" t="n">
        <v>244063</v>
      </c>
      <c r="C8" s="1300" t="n">
        <v>310541</v>
      </c>
      <c r="D8" s="1300" t="n">
        <v>0</v>
      </c>
    </row>
    <row r="9" s="758" customFormat="true" ht="23.1" hidden="false" customHeight="true" outlineLevel="0" collapsed="false">
      <c r="A9" s="766" t="s">
        <v>60</v>
      </c>
      <c r="B9" s="1300" t="n">
        <v>0</v>
      </c>
      <c r="C9" s="1300" t="n">
        <v>0</v>
      </c>
      <c r="D9" s="1300" t="n">
        <v>0</v>
      </c>
    </row>
    <row r="10" s="758" customFormat="true" ht="23.1" hidden="false" customHeight="true" outlineLevel="0" collapsed="false">
      <c r="A10" s="766" t="s">
        <v>61</v>
      </c>
      <c r="B10" s="1300" t="n">
        <v>328539</v>
      </c>
      <c r="C10" s="1300" t="n">
        <v>525073</v>
      </c>
      <c r="D10" s="1300" t="n">
        <v>0</v>
      </c>
    </row>
    <row r="11" s="758" customFormat="true" ht="23.1" hidden="false" customHeight="true" outlineLevel="0" collapsed="false">
      <c r="A11" s="766" t="s">
        <v>62</v>
      </c>
      <c r="B11" s="1300" t="n">
        <v>182322</v>
      </c>
      <c r="C11" s="1300" t="n">
        <v>208010</v>
      </c>
      <c r="D11" s="1300" t="n">
        <v>0</v>
      </c>
    </row>
    <row r="12" s="758" customFormat="true" ht="23.1" hidden="false" customHeight="true" outlineLevel="0" collapsed="false">
      <c r="A12" s="766" t="s">
        <v>63</v>
      </c>
      <c r="B12" s="1300" t="n">
        <v>89515</v>
      </c>
      <c r="C12" s="1300" t="n">
        <v>103402</v>
      </c>
      <c r="D12" s="1300" t="n">
        <v>0</v>
      </c>
    </row>
    <row r="13" s="758" customFormat="true" ht="23.1" hidden="false" customHeight="true" outlineLevel="0" collapsed="false">
      <c r="A13" s="766" t="s">
        <v>64</v>
      </c>
      <c r="B13" s="1300" t="n">
        <v>0</v>
      </c>
      <c r="C13" s="1300" t="n">
        <v>0</v>
      </c>
      <c r="D13" s="1300" t="n">
        <v>0</v>
      </c>
    </row>
    <row r="14" s="758" customFormat="true" ht="22.5" hidden="false" customHeight="true" outlineLevel="0" collapsed="false">
      <c r="A14" s="766" t="s">
        <v>65</v>
      </c>
      <c r="B14" s="1300" t="n">
        <v>973947</v>
      </c>
      <c r="C14" s="1300" t="n">
        <v>1081432</v>
      </c>
      <c r="D14" s="1300" t="n">
        <v>0</v>
      </c>
    </row>
    <row r="15" s="758" customFormat="true" ht="23.25" hidden="false" customHeight="true" outlineLevel="0" collapsed="false">
      <c r="A15" s="766" t="s">
        <v>66</v>
      </c>
      <c r="B15" s="1300" t="n">
        <v>238971</v>
      </c>
      <c r="C15" s="1300" t="n">
        <v>233798</v>
      </c>
      <c r="D15" s="1300" t="n">
        <v>0</v>
      </c>
    </row>
    <row r="16" s="758" customFormat="true" ht="23.1" hidden="false" customHeight="true" outlineLevel="0" collapsed="false">
      <c r="A16" s="766" t="s">
        <v>67</v>
      </c>
      <c r="B16" s="1300" t="n">
        <v>51996</v>
      </c>
      <c r="C16" s="1300" t="n">
        <v>64735</v>
      </c>
      <c r="D16" s="1300" t="n">
        <v>0</v>
      </c>
    </row>
    <row r="17" s="758" customFormat="true" ht="23.1" hidden="false" customHeight="true" outlineLevel="0" collapsed="false">
      <c r="A17" s="766" t="s">
        <v>68</v>
      </c>
      <c r="B17" s="1300" t="n">
        <v>191324</v>
      </c>
      <c r="C17" s="1300" t="n">
        <v>259255</v>
      </c>
      <c r="D17" s="1300" t="n">
        <v>0</v>
      </c>
    </row>
    <row r="18" s="758" customFormat="true" ht="6" hidden="false" customHeight="true" outlineLevel="0" collapsed="false">
      <c r="A18" s="766"/>
      <c r="B18" s="1300"/>
      <c r="C18" s="764"/>
      <c r="D18" s="1301"/>
    </row>
    <row r="19" s="758" customFormat="true" ht="30.75" hidden="false" customHeight="true" outlineLevel="0" collapsed="false">
      <c r="A19" s="1302" t="s">
        <v>280</v>
      </c>
      <c r="B19" s="1303" t="n">
        <v>3172834</v>
      </c>
      <c r="C19" s="1303" t="n">
        <v>3798956</v>
      </c>
      <c r="D19" s="1303" t="n">
        <v>0</v>
      </c>
    </row>
    <row r="20" s="769" customFormat="true" ht="24.95" hidden="false" customHeight="true" outlineLevel="0" collapsed="false">
      <c r="A20" s="1304" t="s">
        <v>281</v>
      </c>
      <c r="B20" s="1300" t="n">
        <v>128106</v>
      </c>
      <c r="C20" s="1300" t="n">
        <v>130346</v>
      </c>
      <c r="D20" s="1300" t="n">
        <v>0</v>
      </c>
    </row>
    <row r="21" s="769" customFormat="true" ht="5.25" hidden="false" customHeight="true" outlineLevel="0" collapsed="false">
      <c r="A21" s="766"/>
      <c r="B21" s="1300"/>
      <c r="C21" s="764"/>
      <c r="D21" s="1301"/>
    </row>
    <row r="22" s="769" customFormat="true" ht="24.95" hidden="false" customHeight="true" outlineLevel="0" collapsed="false">
      <c r="A22" s="233" t="s">
        <v>71</v>
      </c>
      <c r="B22" s="1305" t="n">
        <v>3300940</v>
      </c>
      <c r="C22" s="1305" t="n">
        <v>3929302</v>
      </c>
      <c r="D22" s="1305" t="n">
        <v>0</v>
      </c>
    </row>
    <row r="23" s="769" customFormat="true" ht="9" hidden="false" customHeight="true" outlineLevel="0" collapsed="false">
      <c r="A23" s="1306"/>
      <c r="B23" s="1307"/>
      <c r="C23" s="773"/>
      <c r="D23" s="1308"/>
    </row>
    <row r="24" s="769" customFormat="true" ht="9" hidden="false" customHeight="true" outlineLevel="0" collapsed="false">
      <c r="A24" s="1309"/>
      <c r="B24" s="1309"/>
      <c r="C24" s="1309"/>
      <c r="D24" s="1309"/>
    </row>
    <row r="25" s="769" customFormat="true" ht="12.75" hidden="false" customHeight="false" outlineLevel="0" collapsed="false">
      <c r="A25" s="175" t="s">
        <v>1107</v>
      </c>
      <c r="B25" s="175"/>
      <c r="C25" s="1310"/>
      <c r="D25" s="1310"/>
    </row>
    <row r="26" s="769" customFormat="true" ht="12.75" hidden="false" customHeight="false" outlineLevel="0" collapsed="false">
      <c r="A26" s="175"/>
      <c r="B26" s="175"/>
      <c r="C26" s="1310"/>
      <c r="D26" s="1310"/>
    </row>
    <row r="27" s="769" customFormat="true" ht="12.75" hidden="false" customHeight="false" outlineLevel="0" collapsed="false">
      <c r="A27" s="175"/>
      <c r="B27" s="175"/>
      <c r="C27" s="1310"/>
      <c r="D27" s="1310"/>
    </row>
    <row r="28" s="769" customFormat="true" ht="12.75" hidden="false" customHeight="false" outlineLevel="0" collapsed="false">
      <c r="A28" s="175"/>
      <c r="B28" s="175"/>
      <c r="C28" s="1310"/>
      <c r="D28" s="1310"/>
    </row>
    <row r="29" s="769" customFormat="true" ht="12.75" hidden="false" customHeight="false" outlineLevel="0" collapsed="false"/>
    <row r="30" s="769" customFormat="true" ht="12.75" hidden="false" customHeight="false" outlineLevel="0" collapsed="false">
      <c r="C30" s="213"/>
      <c r="D30" s="213"/>
    </row>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c r="C71" s="177"/>
      <c r="D71" s="17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41"/>
    <col collapsed="false" customWidth="true" hidden="false" outlineLevel="0" max="2" min="2" style="143" width="36.56"/>
    <col collapsed="false" customWidth="true" hidden="false" outlineLevel="0" max="3" min="3" style="143" width="22.14"/>
    <col collapsed="false" customWidth="true" hidden="false" outlineLevel="0" max="5" min="4" style="143" width="26.56"/>
    <col collapsed="false" customWidth="false" hidden="false" outlineLevel="0" max="257" min="6" style="143" width="11.42"/>
  </cols>
  <sheetData>
    <row r="1" customFormat="false" ht="16.5" hidden="false" customHeight="false" outlineLevel="0" collapsed="false">
      <c r="A1" s="5" t="s">
        <v>53</v>
      </c>
      <c r="B1" s="144"/>
      <c r="C1" s="144"/>
      <c r="D1" s="144"/>
      <c r="E1" s="144"/>
    </row>
    <row r="2" s="1114" customFormat="true" ht="47.25" hidden="false" customHeight="true" outlineLevel="0" collapsed="false">
      <c r="A2" s="363" t="s">
        <v>1108</v>
      </c>
      <c r="B2" s="363"/>
      <c r="C2" s="363"/>
      <c r="D2" s="363"/>
      <c r="E2" s="363"/>
    </row>
    <row r="3" s="1117" customFormat="true" ht="18" hidden="false" customHeight="true" outlineLevel="0" collapsed="false">
      <c r="A3" s="1115" t="n">
        <v>43465</v>
      </c>
      <c r="B3" s="1115"/>
      <c r="C3" s="1115"/>
      <c r="D3" s="1115"/>
      <c r="E3" s="1115"/>
    </row>
    <row r="4" s="1119" customFormat="true" ht="18" hidden="false" customHeight="true" outlineLevel="0" collapsed="false">
      <c r="A4" s="331" t="s">
        <v>262</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17.25" hidden="false" customHeight="true" outlineLevel="0" collapsed="false">
      <c r="A7" s="855" t="s">
        <v>56</v>
      </c>
      <c r="C7" s="335"/>
    </row>
    <row r="8" s="332" customFormat="true" ht="14.25" hidden="false" customHeight="true" outlineLevel="0" collapsed="false">
      <c r="A8" s="1122"/>
      <c r="B8" s="371" t="s">
        <v>286</v>
      </c>
      <c r="C8" s="1123" t="s">
        <v>330</v>
      </c>
      <c r="D8" s="1124" t="s">
        <v>1002</v>
      </c>
      <c r="E8" s="1124" t="s">
        <v>1003</v>
      </c>
    </row>
    <row r="9" s="332" customFormat="true" ht="14.25" hidden="false" customHeight="true" outlineLevel="0" collapsed="false">
      <c r="A9" s="1125"/>
      <c r="B9" s="371"/>
      <c r="C9" s="1123"/>
      <c r="D9" s="1126" t="s">
        <v>1004</v>
      </c>
      <c r="E9" s="1126" t="s">
        <v>1005</v>
      </c>
    </row>
    <row r="10" s="425" customFormat="true" ht="5.1" hidden="false" customHeight="true" outlineLevel="0" collapsed="false">
      <c r="B10" s="1311"/>
      <c r="C10" s="1311"/>
      <c r="D10" s="1311"/>
      <c r="E10" s="1311"/>
    </row>
    <row r="11" s="410" customFormat="true" ht="14.45" hidden="false" customHeight="true" outlineLevel="0" collapsed="false">
      <c r="A11" s="1127" t="n">
        <v>1</v>
      </c>
      <c r="B11" s="1312" t="s">
        <v>121</v>
      </c>
      <c r="C11" s="1313" t="n">
        <v>1305512.86828</v>
      </c>
      <c r="D11" s="1129" t="n">
        <v>26.481726389048</v>
      </c>
      <c r="E11" s="1129" t="n">
        <f aca="false">+D11</f>
        <v>26.481726389048</v>
      </c>
    </row>
    <row r="12" s="410" customFormat="true" ht="14.45" hidden="false" customHeight="true" outlineLevel="0" collapsed="false">
      <c r="A12" s="1127" t="n">
        <v>2</v>
      </c>
      <c r="B12" s="1312" t="s">
        <v>65</v>
      </c>
      <c r="C12" s="1313" t="n">
        <v>923363.16773</v>
      </c>
      <c r="D12" s="1129" t="n">
        <v>18.7299959729743</v>
      </c>
      <c r="E12" s="1129" t="n">
        <f aca="false">+E11+D12</f>
        <v>45.2117223620223</v>
      </c>
    </row>
    <row r="13" s="410" customFormat="true" ht="14.45" hidden="false" customHeight="true" outlineLevel="0" collapsed="false">
      <c r="A13" s="1127" t="n">
        <v>3</v>
      </c>
      <c r="B13" s="1312" t="s">
        <v>59</v>
      </c>
      <c r="C13" s="1313" t="n">
        <v>766071.66032</v>
      </c>
      <c r="D13" s="1129" t="n">
        <v>15.5394102930029</v>
      </c>
      <c r="E13" s="1129" t="n">
        <f aca="false">+E12+D13</f>
        <v>60.7511326550252</v>
      </c>
    </row>
    <row r="14" s="410" customFormat="true" ht="14.45" hidden="false" customHeight="true" outlineLevel="0" collapsed="false">
      <c r="A14" s="1127" t="n">
        <v>4</v>
      </c>
      <c r="B14" s="1312" t="s">
        <v>61</v>
      </c>
      <c r="C14" s="1313" t="n">
        <v>685430.33909</v>
      </c>
      <c r="D14" s="1129" t="n">
        <v>13.9036382861917</v>
      </c>
      <c r="E14" s="1129" t="n">
        <f aca="false">+E13+D14</f>
        <v>74.654770941217</v>
      </c>
    </row>
    <row r="15" s="410" customFormat="true" ht="14.45" hidden="false" customHeight="true" outlineLevel="0" collapsed="false">
      <c r="A15" s="1127" t="n">
        <v>5</v>
      </c>
      <c r="B15" s="1312" t="s">
        <v>66</v>
      </c>
      <c r="C15" s="1313" t="n">
        <v>379089.71005</v>
      </c>
      <c r="D15" s="1129" t="n">
        <v>7.68965992014607</v>
      </c>
      <c r="E15" s="1129" t="n">
        <f aca="false">+E14+D15</f>
        <v>82.344430861363</v>
      </c>
    </row>
    <row r="16" s="410" customFormat="true" ht="14.45" hidden="false" customHeight="true" outlineLevel="0" collapsed="false">
      <c r="A16" s="1127" t="n">
        <v>6</v>
      </c>
      <c r="B16" s="1312" t="s">
        <v>68</v>
      </c>
      <c r="C16" s="1313" t="n">
        <v>363742.85189</v>
      </c>
      <c r="D16" s="1129" t="n">
        <v>7.37835598082903</v>
      </c>
      <c r="E16" s="1129" t="n">
        <f aca="false">+E15+D16</f>
        <v>89.7227868421921</v>
      </c>
    </row>
    <row r="17" s="410" customFormat="true" ht="14.45" hidden="false" customHeight="true" outlineLevel="0" collapsed="false">
      <c r="A17" s="1127" t="n">
        <v>7</v>
      </c>
      <c r="B17" s="1312" t="s">
        <v>62</v>
      </c>
      <c r="C17" s="1313" t="n">
        <v>184959.52995</v>
      </c>
      <c r="D17" s="1129" t="n">
        <v>3.75181875582426</v>
      </c>
      <c r="E17" s="1129" t="n">
        <f aca="false">+E16+D17</f>
        <v>93.4746055980163</v>
      </c>
    </row>
    <row r="18" s="410" customFormat="true" ht="14.45" hidden="false" customHeight="true" outlineLevel="0" collapsed="false">
      <c r="A18" s="1127" t="n">
        <v>8</v>
      </c>
      <c r="B18" s="1312" t="s">
        <v>67</v>
      </c>
      <c r="C18" s="1313" t="n">
        <v>176964.22261</v>
      </c>
      <c r="D18" s="1129" t="n">
        <v>3.58963763412212</v>
      </c>
      <c r="E18" s="1129" t="n">
        <f aca="false">+E17+D18</f>
        <v>97.0642432321385</v>
      </c>
    </row>
    <row r="19" s="410" customFormat="true" ht="14.45" hidden="false" customHeight="true" outlineLevel="0" collapsed="false">
      <c r="A19" s="1127" t="n">
        <v>9</v>
      </c>
      <c r="B19" s="1312" t="s">
        <v>63</v>
      </c>
      <c r="C19" s="1313" t="n">
        <v>55508.27491</v>
      </c>
      <c r="D19" s="1129" t="n">
        <v>1.12595975436943</v>
      </c>
      <c r="E19" s="1129" t="n">
        <f aca="false">+E18+D19</f>
        <v>98.1902029865079</v>
      </c>
    </row>
    <row r="20" s="410" customFormat="true" ht="14.45" hidden="false" customHeight="true" outlineLevel="0" collapsed="false">
      <c r="A20" s="1127" t="n">
        <v>10</v>
      </c>
      <c r="B20" s="1312" t="s">
        <v>281</v>
      </c>
      <c r="C20" s="1313" t="n">
        <v>50373.54838</v>
      </c>
      <c r="D20" s="1129" t="n">
        <v>1.02180419500739</v>
      </c>
      <c r="E20" s="1129" t="n">
        <f aca="false">+E19+D20</f>
        <v>99.2120071815153</v>
      </c>
    </row>
    <row r="21" s="410" customFormat="true" ht="14.45" hidden="false" customHeight="true" outlineLevel="0" collapsed="false">
      <c r="A21" s="1127" t="n">
        <v>11</v>
      </c>
      <c r="B21" s="1312" t="s">
        <v>60</v>
      </c>
      <c r="C21" s="1313" t="n">
        <v>27043.89719</v>
      </c>
      <c r="D21" s="1129" t="n">
        <v>0.548572980994565</v>
      </c>
      <c r="E21" s="1129" t="n">
        <f aca="false">+E20+D21</f>
        <v>99.7605801625098</v>
      </c>
    </row>
    <row r="22" s="410" customFormat="true" ht="14.45" hidden="false" customHeight="true" outlineLevel="0" collapsed="false">
      <c r="A22" s="1127" t="n">
        <v>12</v>
      </c>
      <c r="B22" s="1312" t="s">
        <v>64</v>
      </c>
      <c r="C22" s="1313" t="n">
        <v>11803.07032</v>
      </c>
      <c r="D22" s="1129" t="n">
        <v>0.239419837490178</v>
      </c>
      <c r="E22" s="1129" t="n">
        <f aca="false">+E21+D22</f>
        <v>100</v>
      </c>
    </row>
    <row r="23" s="410" customFormat="true" ht="3" hidden="false" customHeight="true" outlineLevel="0" collapsed="false">
      <c r="A23" s="1127"/>
      <c r="B23" s="1312"/>
      <c r="C23" s="1313"/>
      <c r="D23" s="1129"/>
      <c r="E23" s="1129"/>
    </row>
    <row r="24" s="1132" customFormat="true" ht="3" hidden="false" customHeight="true" outlineLevel="0" collapsed="false">
      <c r="A24" s="1130"/>
      <c r="B24" s="1130"/>
      <c r="C24" s="1131"/>
      <c r="D24" s="1131"/>
      <c r="E24" s="1131"/>
    </row>
    <row r="25" s="425" customFormat="true" ht="18" hidden="false" customHeight="true" outlineLevel="0" collapsed="false">
      <c r="C25" s="1135"/>
    </row>
    <row r="26" s="425" customFormat="true" ht="15" hidden="false" customHeight="true" outlineLevel="0" collapsed="false">
      <c r="A26" s="1136" t="s">
        <v>1109</v>
      </c>
      <c r="B26" s="1136"/>
      <c r="C26" s="1136"/>
      <c r="D26" s="1136"/>
      <c r="E26" s="1136"/>
    </row>
    <row r="27" s="425" customFormat="true" ht="4.5" hidden="false" customHeight="true" outlineLevel="0" collapsed="false"/>
    <row r="28" s="425" customFormat="true" ht="15.75" hidden="false" customHeight="true" outlineLevel="0" collapsed="false">
      <c r="A28" s="1138"/>
      <c r="B28" s="371" t="s">
        <v>286</v>
      </c>
      <c r="C28" s="190" t="s">
        <v>330</v>
      </c>
      <c r="D28" s="1139" t="s">
        <v>1002</v>
      </c>
      <c r="E28" s="1139" t="s">
        <v>1003</v>
      </c>
    </row>
    <row r="29" s="425" customFormat="true" ht="15" hidden="false" customHeight="true" outlineLevel="0" collapsed="false">
      <c r="A29" s="1140"/>
      <c r="B29" s="371"/>
      <c r="C29" s="190"/>
      <c r="D29" s="1141" t="s">
        <v>1004</v>
      </c>
      <c r="E29" s="1141" t="s">
        <v>1005</v>
      </c>
    </row>
    <row r="30" s="425" customFormat="true" ht="14.25" hidden="false" customHeight="true" outlineLevel="0" collapsed="false">
      <c r="B30" s="1311"/>
      <c r="C30" s="1314"/>
      <c r="D30" s="1315"/>
      <c r="E30" s="1315"/>
    </row>
    <row r="31" s="410" customFormat="true" ht="14.45" hidden="false" customHeight="true" outlineLevel="0" collapsed="false">
      <c r="A31" s="1127" t="n">
        <v>1</v>
      </c>
      <c r="B31" s="1312" t="s">
        <v>65</v>
      </c>
      <c r="C31" s="1313" t="n">
        <v>3199277.26043</v>
      </c>
      <c r="D31" s="1129" t="n">
        <v>19.5982552921478</v>
      </c>
      <c r="E31" s="1129" t="n">
        <f aca="false">+D31</f>
        <v>19.5982552921478</v>
      </c>
    </row>
    <row r="32" s="410" customFormat="true" ht="14.45" hidden="false" customHeight="true" outlineLevel="0" collapsed="false">
      <c r="A32" s="1127" t="n">
        <v>2</v>
      </c>
      <c r="B32" s="1312" t="s">
        <v>121</v>
      </c>
      <c r="C32" s="1313" t="n">
        <v>3077895.20176</v>
      </c>
      <c r="D32" s="1129" t="n">
        <v>18.8546884237416</v>
      </c>
      <c r="E32" s="1129" t="n">
        <f aca="false">+E31+D32</f>
        <v>38.4529437158895</v>
      </c>
    </row>
    <row r="33" s="410" customFormat="true" ht="14.45" hidden="false" customHeight="true" outlineLevel="0" collapsed="false">
      <c r="A33" s="1127" t="n">
        <v>3</v>
      </c>
      <c r="B33" s="1312" t="s">
        <v>61</v>
      </c>
      <c r="C33" s="1313" t="n">
        <v>2438957.58637</v>
      </c>
      <c r="D33" s="1129" t="n">
        <v>14.9406598845314</v>
      </c>
      <c r="E33" s="1129" t="n">
        <f aca="false">+E32+D33</f>
        <v>53.3936036004209</v>
      </c>
    </row>
    <row r="34" s="410" customFormat="true" ht="14.45" hidden="false" customHeight="true" outlineLevel="0" collapsed="false">
      <c r="A34" s="1127" t="n">
        <v>4</v>
      </c>
      <c r="B34" s="1312" t="s">
        <v>66</v>
      </c>
      <c r="C34" s="1313" t="n">
        <v>2057004.59154</v>
      </c>
      <c r="D34" s="1129" t="n">
        <v>12.6008775859279</v>
      </c>
      <c r="E34" s="1129" t="n">
        <f aca="false">+E33+D34</f>
        <v>65.9944811863488</v>
      </c>
    </row>
    <row r="35" s="410" customFormat="true" ht="14.45" hidden="false" customHeight="true" outlineLevel="0" collapsed="false">
      <c r="A35" s="1127" t="n">
        <v>5</v>
      </c>
      <c r="B35" s="1312" t="s">
        <v>59</v>
      </c>
      <c r="C35" s="1313" t="n">
        <v>1841355.21158</v>
      </c>
      <c r="D35" s="1129" t="n">
        <v>11.2798443468515</v>
      </c>
      <c r="E35" s="1129" t="n">
        <f aca="false">+E34+D35</f>
        <v>77.2743255332002</v>
      </c>
    </row>
    <row r="36" s="410" customFormat="true" ht="14.45" hidden="false" customHeight="true" outlineLevel="0" collapsed="false">
      <c r="A36" s="1127" t="n">
        <v>6</v>
      </c>
      <c r="B36" s="1312" t="s">
        <v>68</v>
      </c>
      <c r="C36" s="1313" t="n">
        <v>1421055.88143</v>
      </c>
      <c r="D36" s="1129" t="n">
        <v>8.70515859726709</v>
      </c>
      <c r="E36" s="1129" t="n">
        <f aca="false">+E35+D36</f>
        <v>85.9794841304673</v>
      </c>
    </row>
    <row r="37" s="410" customFormat="true" ht="14.45" hidden="false" customHeight="true" outlineLevel="0" collapsed="false">
      <c r="A37" s="1127" t="n">
        <v>7</v>
      </c>
      <c r="B37" s="1312" t="s">
        <v>62</v>
      </c>
      <c r="C37" s="1313" t="n">
        <v>770152.35481</v>
      </c>
      <c r="D37" s="1129" t="n">
        <v>4.71782882030879</v>
      </c>
      <c r="E37" s="1129" t="n">
        <f aca="false">+E36+D37</f>
        <v>90.6973129507761</v>
      </c>
    </row>
    <row r="38" s="410" customFormat="true" ht="14.45" hidden="false" customHeight="true" outlineLevel="0" collapsed="false">
      <c r="A38" s="1127" t="n">
        <v>8</v>
      </c>
      <c r="B38" s="1312" t="s">
        <v>67</v>
      </c>
      <c r="C38" s="1313" t="n">
        <v>675796.90505</v>
      </c>
      <c r="D38" s="1129" t="n">
        <v>4.13982258887846</v>
      </c>
      <c r="E38" s="1129" t="n">
        <f aca="false">+E37+D38</f>
        <v>94.8371355396546</v>
      </c>
    </row>
    <row r="39" s="410" customFormat="true" ht="14.45" hidden="false" customHeight="true" outlineLevel="0" collapsed="false">
      <c r="A39" s="1127" t="n">
        <v>9</v>
      </c>
      <c r="B39" s="1312" t="s">
        <v>281</v>
      </c>
      <c r="C39" s="1313" t="n">
        <v>315417.95808</v>
      </c>
      <c r="D39" s="1129" t="n">
        <v>1.93219941973675</v>
      </c>
      <c r="E39" s="1129" t="n">
        <f aca="false">+E38+D39</f>
        <v>96.7693349593913</v>
      </c>
    </row>
    <row r="40" s="410" customFormat="true" ht="14.45" hidden="false" customHeight="true" outlineLevel="0" collapsed="false">
      <c r="A40" s="1127" t="n">
        <v>10</v>
      </c>
      <c r="B40" s="1312" t="s">
        <v>63</v>
      </c>
      <c r="C40" s="1313" t="n">
        <v>287351.0544</v>
      </c>
      <c r="D40" s="1129" t="n">
        <v>1.76026610517719</v>
      </c>
      <c r="E40" s="1129" t="n">
        <f aca="false">+E39+D40</f>
        <v>98.5296010645685</v>
      </c>
    </row>
    <row r="41" s="410" customFormat="true" ht="14.45" hidden="false" customHeight="true" outlineLevel="0" collapsed="false">
      <c r="A41" s="1127" t="n">
        <v>11</v>
      </c>
      <c r="B41" s="1312" t="s">
        <v>64</v>
      </c>
      <c r="C41" s="1313" t="n">
        <v>122914.4855</v>
      </c>
      <c r="D41" s="1129" t="n">
        <v>0.752954267429836</v>
      </c>
      <c r="E41" s="1129" t="n">
        <f aca="false">+E40+D41</f>
        <v>99.2825553319984</v>
      </c>
    </row>
    <row r="42" s="410" customFormat="true" ht="14.45" hidden="false" customHeight="true" outlineLevel="0" collapsed="false">
      <c r="A42" s="1127" t="n">
        <v>12</v>
      </c>
      <c r="B42" s="1312" t="s">
        <v>60</v>
      </c>
      <c r="C42" s="1313" t="n">
        <v>117117.79328</v>
      </c>
      <c r="D42" s="1129" t="n">
        <v>0.717444668001652</v>
      </c>
      <c r="E42" s="1129" t="n">
        <f aca="false">+E41+D42</f>
        <v>100</v>
      </c>
    </row>
    <row r="43" s="410" customFormat="true" ht="1.5" hidden="false" customHeight="true" outlineLevel="0" collapsed="false">
      <c r="A43" s="1127"/>
      <c r="B43" s="1312"/>
      <c r="C43" s="1313"/>
      <c r="D43" s="1129"/>
      <c r="E43" s="1129"/>
    </row>
    <row r="44" s="1132" customFormat="true" ht="1.5" hidden="false" customHeight="true" outlineLevel="0" collapsed="false">
      <c r="A44" s="1316"/>
      <c r="B44" s="1316"/>
      <c r="C44" s="1317"/>
      <c r="D44" s="1318"/>
      <c r="E44" s="1318"/>
    </row>
    <row r="45" s="425" customFormat="true" ht="12" hidden="false" customHeight="true" outlineLevel="0" collapsed="false">
      <c r="C45" s="1135"/>
    </row>
    <row r="46" customFormat="false" ht="12.75" hidden="false" customHeight="false" outlineLevel="0" collapsed="false">
      <c r="A46" s="251" t="s">
        <v>1110</v>
      </c>
      <c r="C46" s="1319"/>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1.28"/>
    <col collapsed="false" customWidth="true" hidden="false" outlineLevel="0" max="5" min="3" style="143" width="15.28"/>
    <col collapsed="false" customWidth="true" hidden="false" outlineLevel="0" max="6" min="6" style="143" width="1.28"/>
    <col collapsed="false" customWidth="true" hidden="false" outlineLevel="0" max="9" min="7" style="143" width="15.28"/>
    <col collapsed="false" customWidth="true" hidden="false" outlineLevel="0" max="10" min="10" style="143" width="1.28"/>
    <col collapsed="false" customWidth="true" hidden="false" outlineLevel="0" max="13" min="11" style="143" width="14.7"/>
    <col collapsed="false" customWidth="true" hidden="false" outlineLevel="0" max="14" min="14" style="143" width="1.28"/>
    <col collapsed="false" customWidth="true" hidden="false" outlineLevel="0" max="17" min="15" style="143" width="15.28"/>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78" t="s">
        <v>1111</v>
      </c>
      <c r="B2" s="778"/>
      <c r="C2" s="778"/>
      <c r="D2" s="778"/>
      <c r="E2" s="778"/>
      <c r="F2" s="778"/>
      <c r="G2" s="778"/>
      <c r="H2" s="778"/>
      <c r="I2" s="778"/>
      <c r="J2" s="778"/>
      <c r="K2" s="778"/>
      <c r="L2" s="778"/>
      <c r="M2" s="778"/>
      <c r="N2" s="778"/>
      <c r="O2" s="778"/>
      <c r="P2" s="778"/>
      <c r="Q2" s="778"/>
    </row>
    <row r="3" s="368" customFormat="true" ht="23.25" hidden="false" customHeight="true" outlineLevel="0" collapsed="false">
      <c r="A3" s="780" t="n">
        <v>43465</v>
      </c>
      <c r="B3" s="780"/>
      <c r="C3" s="780"/>
      <c r="D3" s="780"/>
      <c r="E3" s="780"/>
      <c r="F3" s="780"/>
      <c r="G3" s="780"/>
      <c r="H3" s="780"/>
      <c r="I3" s="780"/>
      <c r="J3" s="780"/>
      <c r="K3" s="780"/>
      <c r="L3" s="780"/>
      <c r="M3" s="780"/>
      <c r="N3" s="780"/>
      <c r="O3" s="780"/>
      <c r="P3" s="780"/>
      <c r="Q3" s="780"/>
    </row>
    <row r="4" s="368" customFormat="true" ht="23.25" hidden="false" customHeight="true" outlineLevel="0" collapsed="false">
      <c r="A4" s="1320" t="s">
        <v>262</v>
      </c>
      <c r="B4" s="1320"/>
      <c r="C4" s="1320"/>
      <c r="D4" s="1320"/>
      <c r="E4" s="1320"/>
      <c r="F4" s="1320"/>
      <c r="G4" s="1320"/>
      <c r="H4" s="1320"/>
      <c r="I4" s="1320"/>
      <c r="J4" s="1320"/>
      <c r="K4" s="1320"/>
      <c r="L4" s="1320"/>
      <c r="M4" s="1320"/>
      <c r="N4" s="1320"/>
      <c r="O4" s="1320"/>
      <c r="P4" s="1320"/>
      <c r="Q4" s="1320"/>
    </row>
    <row r="5" s="368"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6</v>
      </c>
      <c r="B6" s="1323"/>
      <c r="C6" s="1324" t="s">
        <v>1112</v>
      </c>
      <c r="D6" s="1324"/>
      <c r="E6" s="1324"/>
      <c r="F6" s="1324"/>
      <c r="G6" s="1324" t="s">
        <v>337</v>
      </c>
      <c r="H6" s="1324"/>
      <c r="I6" s="1324"/>
      <c r="J6" s="1324"/>
      <c r="K6" s="1324" t="s">
        <v>338</v>
      </c>
      <c r="L6" s="1324"/>
      <c r="M6" s="1324"/>
      <c r="N6" s="1324"/>
      <c r="O6" s="1324" t="s">
        <v>339</v>
      </c>
      <c r="P6" s="1324"/>
      <c r="Q6" s="1324"/>
    </row>
    <row r="7" s="1325" customFormat="true" ht="42" hidden="false" customHeight="true" outlineLevel="0" collapsed="false">
      <c r="A7" s="1322"/>
      <c r="B7" s="1326"/>
      <c r="C7" s="784" t="s">
        <v>1113</v>
      </c>
      <c r="D7" s="784" t="s">
        <v>1114</v>
      </c>
      <c r="E7" s="784" t="s">
        <v>1115</v>
      </c>
      <c r="F7" s="785"/>
      <c r="G7" s="784" t="s">
        <v>1113</v>
      </c>
      <c r="H7" s="784" t="s">
        <v>1114</v>
      </c>
      <c r="I7" s="784" t="s">
        <v>1115</v>
      </c>
      <c r="J7" s="785"/>
      <c r="K7" s="784" t="s">
        <v>1113</v>
      </c>
      <c r="L7" s="784" t="s">
        <v>1114</v>
      </c>
      <c r="M7" s="784" t="s">
        <v>1115</v>
      </c>
      <c r="N7" s="785"/>
      <c r="O7" s="784" t="s">
        <v>1113</v>
      </c>
      <c r="P7" s="784" t="s">
        <v>1114</v>
      </c>
      <c r="Q7" s="784" t="s">
        <v>1115</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7"/>
      <c r="P8" s="1327"/>
      <c r="Q8" s="1327"/>
    </row>
    <row r="9" s="348" customFormat="true" ht="21.95" hidden="false" customHeight="true" outlineLevel="0" collapsed="false">
      <c r="A9" s="161" t="s">
        <v>121</v>
      </c>
      <c r="B9" s="161"/>
      <c r="C9" s="1328" t="n">
        <v>1085151.10479</v>
      </c>
      <c r="D9" s="1328" t="n">
        <v>56325.10607</v>
      </c>
      <c r="E9" s="1328" t="n">
        <v>164036.65742</v>
      </c>
      <c r="F9" s="1328"/>
      <c r="G9" s="1328" t="n">
        <v>2266048.70579</v>
      </c>
      <c r="H9" s="1328" t="n">
        <v>24138.64816</v>
      </c>
      <c r="I9" s="1328" t="n">
        <v>225965.22821</v>
      </c>
      <c r="J9" s="1329"/>
      <c r="K9" s="1328" t="n">
        <v>561742.29076</v>
      </c>
      <c r="L9" s="1328" t="n">
        <v>0.32884</v>
      </c>
      <c r="M9" s="1328" t="n">
        <v>0</v>
      </c>
      <c r="N9" s="1329"/>
      <c r="O9" s="1328" t="n">
        <v>3912942.10134</v>
      </c>
      <c r="P9" s="1328" t="n">
        <v>80464.08307</v>
      </c>
      <c r="Q9" s="1328" t="n">
        <v>390001.88563</v>
      </c>
    </row>
    <row r="10" s="348" customFormat="true" ht="21.95" hidden="false" customHeight="true" outlineLevel="0" collapsed="false">
      <c r="A10" s="161" t="s">
        <v>59</v>
      </c>
      <c r="B10" s="161"/>
      <c r="C10" s="1328" t="n">
        <v>671429.35615</v>
      </c>
      <c r="D10" s="1328" t="n">
        <v>46472.76124</v>
      </c>
      <c r="E10" s="1328" t="n">
        <v>48169.54293</v>
      </c>
      <c r="F10" s="1328"/>
      <c r="G10" s="1328" t="n">
        <v>1225836.13034</v>
      </c>
      <c r="H10" s="1328" t="n">
        <v>122381.41683</v>
      </c>
      <c r="I10" s="1328" t="n">
        <v>103145.43083</v>
      </c>
      <c r="J10" s="1329"/>
      <c r="K10" s="1328" t="n">
        <v>389992.23358</v>
      </c>
      <c r="L10" s="1328" t="n">
        <v>0</v>
      </c>
      <c r="M10" s="1328" t="n">
        <v>0</v>
      </c>
      <c r="N10" s="1329"/>
      <c r="O10" s="1328" t="n">
        <v>2287257.72007</v>
      </c>
      <c r="P10" s="1328" t="n">
        <v>168854.17807</v>
      </c>
      <c r="Q10" s="1328" t="n">
        <v>151314.97376</v>
      </c>
    </row>
    <row r="11" s="348" customFormat="true" ht="21.95" hidden="false" customHeight="true" outlineLevel="0" collapsed="false">
      <c r="A11" s="161" t="s">
        <v>60</v>
      </c>
      <c r="B11" s="161"/>
      <c r="C11" s="1328" t="n">
        <v>23254.26453</v>
      </c>
      <c r="D11" s="1328" t="n">
        <v>1221.30075</v>
      </c>
      <c r="E11" s="1328" t="n">
        <v>2568.33191</v>
      </c>
      <c r="F11" s="1328"/>
      <c r="G11" s="1328" t="n">
        <v>88068.2345</v>
      </c>
      <c r="H11" s="1328" t="n">
        <v>64.43945</v>
      </c>
      <c r="I11" s="1328" t="n">
        <v>23.47417</v>
      </c>
      <c r="J11" s="1329"/>
      <c r="K11" s="1328" t="n">
        <v>28961.64516</v>
      </c>
      <c r="L11" s="1328" t="n">
        <v>0</v>
      </c>
      <c r="M11" s="1328" t="n">
        <v>0</v>
      </c>
      <c r="N11" s="1329"/>
      <c r="O11" s="1328" t="n">
        <v>140284.14419</v>
      </c>
      <c r="P11" s="1328" t="n">
        <v>1285.7402</v>
      </c>
      <c r="Q11" s="1328" t="n">
        <v>2591.80608</v>
      </c>
    </row>
    <row r="12" s="348" customFormat="true" ht="21.75" hidden="false" customHeight="true" outlineLevel="0" collapsed="false">
      <c r="A12" s="161" t="s">
        <v>61</v>
      </c>
      <c r="B12" s="161"/>
      <c r="C12" s="1328" t="n">
        <v>606972.75336</v>
      </c>
      <c r="D12" s="1328" t="n">
        <v>20040.04984</v>
      </c>
      <c r="E12" s="1328" t="n">
        <v>58417.53589</v>
      </c>
      <c r="F12" s="1328"/>
      <c r="G12" s="1328" t="n">
        <v>1613536.16209</v>
      </c>
      <c r="H12" s="1328" t="n">
        <v>13076.71845</v>
      </c>
      <c r="I12" s="1328" t="n">
        <v>27852.78632</v>
      </c>
      <c r="J12" s="1329"/>
      <c r="K12" s="1328" t="n">
        <v>784491.91951</v>
      </c>
      <c r="L12" s="1328" t="n">
        <v>0</v>
      </c>
      <c r="M12" s="1328" t="n">
        <v>0</v>
      </c>
      <c r="N12" s="1329"/>
      <c r="O12" s="1328" t="n">
        <v>3005000.83496</v>
      </c>
      <c r="P12" s="1328" t="n">
        <v>33116.76829</v>
      </c>
      <c r="Q12" s="1328" t="n">
        <v>86270.32221</v>
      </c>
    </row>
    <row r="13" s="348" customFormat="true" ht="21.95" hidden="false" customHeight="true" outlineLevel="0" collapsed="false">
      <c r="A13" s="161" t="s">
        <v>62</v>
      </c>
      <c r="B13" s="161"/>
      <c r="C13" s="1328" t="n">
        <v>158824.6393</v>
      </c>
      <c r="D13" s="1328" t="n">
        <v>5219.61492</v>
      </c>
      <c r="E13" s="1328" t="n">
        <v>20915.27573</v>
      </c>
      <c r="F13" s="1328"/>
      <c r="G13" s="1328" t="n">
        <v>574148.49065</v>
      </c>
      <c r="H13" s="1328" t="n">
        <v>1681.0831</v>
      </c>
      <c r="I13" s="1328" t="n">
        <v>9098.10287</v>
      </c>
      <c r="J13" s="1329"/>
      <c r="K13" s="1328" t="n">
        <v>185224.67819</v>
      </c>
      <c r="L13" s="1328" t="n">
        <v>0</v>
      </c>
      <c r="M13" s="1328" t="n">
        <v>0</v>
      </c>
      <c r="N13" s="1329"/>
      <c r="O13" s="1328" t="n">
        <v>918197.80814</v>
      </c>
      <c r="P13" s="1328" t="n">
        <v>6900.69802</v>
      </c>
      <c r="Q13" s="1328" t="n">
        <v>30013.3786</v>
      </c>
    </row>
    <row r="14" s="348" customFormat="true" ht="21.95" hidden="false" customHeight="true" outlineLevel="0" collapsed="false">
      <c r="A14" s="161" t="s">
        <v>63</v>
      </c>
      <c r="B14" s="161"/>
      <c r="C14" s="1328" t="n">
        <v>48031.08973</v>
      </c>
      <c r="D14" s="1328" t="n">
        <v>2461.58133</v>
      </c>
      <c r="E14" s="1328" t="n">
        <v>5015.60385</v>
      </c>
      <c r="F14" s="1328"/>
      <c r="G14" s="1328" t="n">
        <v>193505.72718</v>
      </c>
      <c r="H14" s="1328" t="n">
        <v>7588.61867</v>
      </c>
      <c r="I14" s="1328" t="n">
        <v>14690.97453</v>
      </c>
      <c r="J14" s="1329"/>
      <c r="K14" s="1328" t="n">
        <v>71565.73402</v>
      </c>
      <c r="L14" s="1328" t="n">
        <v>0</v>
      </c>
      <c r="M14" s="1328" t="n">
        <v>0</v>
      </c>
      <c r="N14" s="1329"/>
      <c r="O14" s="1328" t="n">
        <v>313102.55093</v>
      </c>
      <c r="P14" s="1328" t="n">
        <v>10050.2</v>
      </c>
      <c r="Q14" s="1328" t="n">
        <v>19706.57838</v>
      </c>
    </row>
    <row r="15" s="348" customFormat="true" ht="21.95" hidden="false" customHeight="true" outlineLevel="0" collapsed="false">
      <c r="A15" s="161" t="s">
        <v>64</v>
      </c>
      <c r="B15" s="161"/>
      <c r="C15" s="1328" t="n">
        <v>9872.35475</v>
      </c>
      <c r="D15" s="1328" t="n">
        <v>1069.58589</v>
      </c>
      <c r="E15" s="1328" t="n">
        <v>861.12968</v>
      </c>
      <c r="F15" s="1328"/>
      <c r="G15" s="1328" t="n">
        <v>93701.72441</v>
      </c>
      <c r="H15" s="1328" t="n">
        <v>4893.96818</v>
      </c>
      <c r="I15" s="1328" t="n">
        <v>32.76695</v>
      </c>
      <c r="J15" s="1329"/>
      <c r="K15" s="1328" t="n">
        <v>24286.02596</v>
      </c>
      <c r="L15" s="1328" t="n">
        <v>0</v>
      </c>
      <c r="M15" s="1328" t="n">
        <v>0</v>
      </c>
      <c r="N15" s="1329"/>
      <c r="O15" s="1328" t="n">
        <v>127860.10512</v>
      </c>
      <c r="P15" s="1328" t="n">
        <v>5963.55407</v>
      </c>
      <c r="Q15" s="1328" t="n">
        <v>893.89663</v>
      </c>
    </row>
    <row r="16" s="348" customFormat="true" ht="21.95" hidden="false" customHeight="true" outlineLevel="0" collapsed="false">
      <c r="A16" s="161" t="s">
        <v>65</v>
      </c>
      <c r="B16" s="161"/>
      <c r="C16" s="1328" t="n">
        <v>784054.24924</v>
      </c>
      <c r="D16" s="1328" t="n">
        <v>46687.61534</v>
      </c>
      <c r="E16" s="1328" t="n">
        <v>92621.30315</v>
      </c>
      <c r="F16" s="1328"/>
      <c r="G16" s="1328" t="n">
        <v>2066852.61435</v>
      </c>
      <c r="H16" s="1328" t="n">
        <v>47870.7241</v>
      </c>
      <c r="I16" s="1328" t="n">
        <v>71142.00094</v>
      </c>
      <c r="J16" s="1329"/>
      <c r="K16" s="1328" t="n">
        <v>1013411.92104</v>
      </c>
      <c r="L16" s="1328" t="n">
        <v>0</v>
      </c>
      <c r="M16" s="1328" t="n">
        <v>0</v>
      </c>
      <c r="N16" s="1329"/>
      <c r="O16" s="1328" t="n">
        <v>3864318.78463</v>
      </c>
      <c r="P16" s="1328" t="n">
        <v>94558.33944</v>
      </c>
      <c r="Q16" s="1328" t="n">
        <v>163763.30409</v>
      </c>
    </row>
    <row r="17" s="348" customFormat="true" ht="21.95" hidden="false" customHeight="true" outlineLevel="0" collapsed="false">
      <c r="A17" s="161" t="s">
        <v>66</v>
      </c>
      <c r="B17" s="161"/>
      <c r="C17" s="1328" t="n">
        <v>300849.91755</v>
      </c>
      <c r="D17" s="1328" t="n">
        <v>22927.79113</v>
      </c>
      <c r="E17" s="1328" t="n">
        <v>55312.00137</v>
      </c>
      <c r="F17" s="1328"/>
      <c r="G17" s="1328" t="n">
        <v>1549690.70838</v>
      </c>
      <c r="H17" s="1328" t="n">
        <v>22897.79319</v>
      </c>
      <c r="I17" s="1328" t="n">
        <v>40075.73816</v>
      </c>
      <c r="J17" s="1329"/>
      <c r="K17" s="1328" t="n">
        <v>444340.35181</v>
      </c>
      <c r="L17" s="1328" t="n">
        <v>0</v>
      </c>
      <c r="M17" s="1328" t="n">
        <v>0</v>
      </c>
      <c r="N17" s="1329"/>
      <c r="O17" s="1328" t="n">
        <v>2294880.97774</v>
      </c>
      <c r="P17" s="1328" t="n">
        <v>45825.58432</v>
      </c>
      <c r="Q17" s="1328" t="n">
        <v>95387.73953</v>
      </c>
    </row>
    <row r="18" s="348" customFormat="true" ht="21.95" hidden="false" customHeight="true" outlineLevel="0" collapsed="false">
      <c r="A18" s="161" t="s">
        <v>67</v>
      </c>
      <c r="B18" s="161"/>
      <c r="C18" s="1328" t="n">
        <v>151707.03658</v>
      </c>
      <c r="D18" s="1328" t="n">
        <v>14003.253</v>
      </c>
      <c r="E18" s="1328" t="n">
        <v>11253.93303</v>
      </c>
      <c r="F18" s="1328"/>
      <c r="G18" s="1328" t="n">
        <v>513252.30842</v>
      </c>
      <c r="H18" s="1328" t="n">
        <v>1131.245</v>
      </c>
      <c r="I18" s="1328" t="n">
        <v>7843.60115</v>
      </c>
      <c r="J18" s="1329"/>
      <c r="K18" s="1328" t="n">
        <v>153569.75048</v>
      </c>
      <c r="L18" s="1328" t="n">
        <v>0</v>
      </c>
      <c r="M18" s="1328" t="n">
        <v>0</v>
      </c>
      <c r="N18" s="1329"/>
      <c r="O18" s="1328" t="n">
        <v>818529.09548</v>
      </c>
      <c r="P18" s="1328" t="n">
        <v>15134.498</v>
      </c>
      <c r="Q18" s="1328" t="n">
        <v>19097.53418</v>
      </c>
    </row>
    <row r="19" s="348" customFormat="true" ht="21.95" hidden="false" customHeight="true" outlineLevel="0" collapsed="false">
      <c r="A19" s="161" t="s">
        <v>68</v>
      </c>
      <c r="B19" s="161"/>
      <c r="C19" s="1328" t="n">
        <v>301434.79588</v>
      </c>
      <c r="D19" s="1328" t="n">
        <v>12529.41753</v>
      </c>
      <c r="E19" s="1328" t="n">
        <v>49778.63848</v>
      </c>
      <c r="F19" s="1328"/>
      <c r="G19" s="1328" t="n">
        <v>1003678.27401</v>
      </c>
      <c r="H19" s="1328" t="n">
        <v>5701.22647</v>
      </c>
      <c r="I19" s="1328" t="n">
        <v>171998.54784</v>
      </c>
      <c r="J19" s="1329"/>
      <c r="K19" s="1328" t="n">
        <v>239677.83311</v>
      </c>
      <c r="L19" s="1328" t="n">
        <v>0</v>
      </c>
      <c r="M19" s="1328" t="n">
        <v>0</v>
      </c>
      <c r="N19" s="1329"/>
      <c r="O19" s="1328" t="n">
        <v>1544790.903</v>
      </c>
      <c r="P19" s="1328" t="n">
        <v>18230.644</v>
      </c>
      <c r="Q19" s="1328" t="n">
        <v>221777.18632</v>
      </c>
    </row>
    <row r="20" s="348" customFormat="true" ht="6" hidden="false" customHeight="true" outlineLevel="0" collapsed="false">
      <c r="A20" s="161"/>
      <c r="B20" s="161"/>
      <c r="C20" s="1328"/>
      <c r="D20" s="1328"/>
      <c r="E20" s="1328"/>
      <c r="F20" s="1328"/>
      <c r="G20" s="1328"/>
      <c r="H20" s="1328"/>
      <c r="I20" s="1328"/>
      <c r="J20" s="1329"/>
      <c r="K20" s="1328"/>
      <c r="L20" s="1328"/>
      <c r="M20" s="1328"/>
      <c r="N20" s="1329"/>
      <c r="O20" s="1328"/>
      <c r="P20" s="1328"/>
      <c r="Q20" s="1328"/>
    </row>
    <row r="21" s="348" customFormat="true" ht="24.75" hidden="false" customHeight="true" outlineLevel="0" collapsed="false">
      <c r="A21" s="1330" t="s">
        <v>280</v>
      </c>
      <c r="B21" s="1331"/>
      <c r="C21" s="1332" t="n">
        <v>4141581.56186</v>
      </c>
      <c r="D21" s="1332" t="n">
        <v>228958.07704</v>
      </c>
      <c r="E21" s="1332" t="n">
        <v>508949.95344</v>
      </c>
      <c r="F21" s="1333"/>
      <c r="G21" s="1332" t="n">
        <v>11188319.08012</v>
      </c>
      <c r="H21" s="1332" t="n">
        <v>251425.8816</v>
      </c>
      <c r="I21" s="1332" t="n">
        <v>671868.65197</v>
      </c>
      <c r="J21" s="1333"/>
      <c r="K21" s="1332" t="n">
        <v>3897264.38362</v>
      </c>
      <c r="L21" s="1332" t="n">
        <v>0.32884</v>
      </c>
      <c r="M21" s="1332" t="n">
        <v>0</v>
      </c>
      <c r="N21" s="1328"/>
      <c r="O21" s="1332" t="n">
        <v>19227165.0256</v>
      </c>
      <c r="P21" s="1332" t="n">
        <v>480384.28748</v>
      </c>
      <c r="Q21" s="1332" t="n">
        <v>1180818.60541</v>
      </c>
    </row>
    <row r="22" s="348" customFormat="true" ht="21.95" hidden="false" customHeight="true" outlineLevel="0" collapsed="false">
      <c r="A22" s="161" t="s">
        <v>281</v>
      </c>
      <c r="B22" s="161"/>
      <c r="C22" s="1328" t="n">
        <v>31996.93469</v>
      </c>
      <c r="D22" s="1328" t="n">
        <v>420.41856</v>
      </c>
      <c r="E22" s="1328" t="n">
        <v>17956.19513</v>
      </c>
      <c r="F22" s="1328"/>
      <c r="G22" s="1328" t="n">
        <v>222631.66102</v>
      </c>
      <c r="H22" s="1328" t="n">
        <v>338.02708</v>
      </c>
      <c r="I22" s="1328" t="n">
        <v>2949.86813</v>
      </c>
      <c r="J22" s="1329"/>
      <c r="K22" s="1328" t="n">
        <v>89498.40185</v>
      </c>
      <c r="L22" s="1328" t="n">
        <v>0</v>
      </c>
      <c r="M22" s="1328" t="n">
        <v>0</v>
      </c>
      <c r="N22" s="1329"/>
      <c r="O22" s="1328" t="n">
        <v>344126.99756</v>
      </c>
      <c r="P22" s="1328" t="n">
        <v>758.44564</v>
      </c>
      <c r="Q22" s="1328" t="n">
        <v>20906.06326</v>
      </c>
    </row>
    <row r="23" s="348" customFormat="true" ht="6.75" hidden="false" customHeight="true" outlineLevel="0" collapsed="false">
      <c r="A23" s="161"/>
      <c r="B23" s="161"/>
      <c r="C23" s="1328"/>
      <c r="D23" s="1328"/>
      <c r="E23" s="1328"/>
      <c r="F23" s="1328"/>
      <c r="G23" s="1328"/>
      <c r="H23" s="1328"/>
      <c r="I23" s="1328"/>
      <c r="J23" s="1329"/>
      <c r="K23" s="1328"/>
      <c r="L23" s="1328"/>
      <c r="M23" s="1328"/>
      <c r="N23" s="1329"/>
      <c r="O23" s="1328"/>
      <c r="P23" s="1328"/>
      <c r="Q23" s="1328"/>
    </row>
    <row r="24" s="348" customFormat="true" ht="21.95" hidden="false" customHeight="true" outlineLevel="0" collapsed="false">
      <c r="A24" s="795" t="s">
        <v>71</v>
      </c>
      <c r="B24" s="795"/>
      <c r="C24" s="1066" t="n">
        <v>4173578.49655</v>
      </c>
      <c r="D24" s="1066" t="n">
        <v>229378.4956</v>
      </c>
      <c r="E24" s="1066" t="n">
        <v>526906.14857</v>
      </c>
      <c r="F24" s="1334"/>
      <c r="G24" s="1066" t="n">
        <v>11410950.74114</v>
      </c>
      <c r="H24" s="1066" t="n">
        <v>251763.90868</v>
      </c>
      <c r="I24" s="1066" t="n">
        <v>674818.5201</v>
      </c>
      <c r="J24" s="1334"/>
      <c r="K24" s="1066" t="n">
        <v>3986762.78547</v>
      </c>
      <c r="L24" s="1066" t="n">
        <v>0.32884</v>
      </c>
      <c r="M24" s="1066" t="n">
        <v>0</v>
      </c>
      <c r="N24" s="1066"/>
      <c r="O24" s="1066" t="n">
        <v>19571292.02316</v>
      </c>
      <c r="P24" s="1066" t="n">
        <v>481142.73312</v>
      </c>
      <c r="Q24" s="1066" t="n">
        <v>1201724.66867</v>
      </c>
    </row>
    <row r="25" s="348" customFormat="true" ht="21" hidden="false" customHeight="true" outlineLevel="0" collapsed="false">
      <c r="A25" s="1335" t="s">
        <v>1116</v>
      </c>
      <c r="B25" s="1335"/>
      <c r="C25" s="1336"/>
      <c r="D25" s="1336"/>
      <c r="E25" s="1336"/>
      <c r="F25" s="1336"/>
      <c r="G25" s="1336"/>
      <c r="H25" s="1336"/>
      <c r="I25" s="1337"/>
      <c r="J25" s="1337"/>
      <c r="K25" s="1337"/>
      <c r="L25" s="1337"/>
      <c r="M25" s="1337"/>
      <c r="N25" s="1337"/>
      <c r="O25" s="1338"/>
      <c r="Q25" s="1338"/>
    </row>
    <row r="26" s="348" customFormat="true" ht="21" hidden="false" customHeight="true" outlineLevel="0" collapsed="false">
      <c r="A26" s="1335"/>
      <c r="B26" s="1335"/>
      <c r="C26" s="1336"/>
      <c r="D26" s="1336"/>
      <c r="E26" s="1336"/>
      <c r="F26" s="1336"/>
      <c r="G26" s="1336"/>
      <c r="H26" s="1336"/>
      <c r="I26" s="1337"/>
      <c r="J26" s="1337"/>
      <c r="K26" s="1337"/>
      <c r="L26" s="1337"/>
      <c r="M26" s="1337"/>
      <c r="N26" s="1337"/>
    </row>
    <row r="27" s="348" customFormat="true" ht="16.5" hidden="false" customHeight="true" outlineLevel="0" collapsed="false">
      <c r="A27" s="1339"/>
      <c r="B27" s="1339"/>
      <c r="C27" s="1068"/>
      <c r="D27" s="1068"/>
      <c r="E27" s="1068"/>
      <c r="F27" s="1068"/>
      <c r="G27" s="1068"/>
      <c r="H27" s="1068"/>
      <c r="I27" s="1068"/>
      <c r="J27" s="1068"/>
      <c r="K27" s="1068"/>
      <c r="L27" s="1068"/>
      <c r="M27" s="1068"/>
      <c r="N27" s="1068"/>
    </row>
    <row r="28" s="349" customFormat="true" ht="7.5" hidden="false" customHeight="true" outlineLevel="0" collapsed="false">
      <c r="A28" s="143"/>
      <c r="B28" s="143"/>
      <c r="C28" s="143"/>
      <c r="D28" s="143"/>
      <c r="E28" s="143"/>
      <c r="F28" s="143"/>
      <c r="G28" s="143"/>
      <c r="H28" s="143"/>
      <c r="I28" s="143"/>
      <c r="J28" s="143"/>
      <c r="K28" s="143"/>
      <c r="L28" s="143"/>
      <c r="M28" s="143"/>
      <c r="N28" s="143"/>
    </row>
    <row r="29" s="1068" customFormat="true" ht="13.5" hidden="false" customHeight="true" outlineLevel="0" collapsed="false">
      <c r="A29" s="143"/>
      <c r="B29" s="143"/>
      <c r="C29" s="143"/>
      <c r="D29" s="143"/>
      <c r="E29" s="143"/>
      <c r="F29" s="143"/>
      <c r="G29" s="143"/>
      <c r="H29" s="143"/>
      <c r="I29" s="143"/>
      <c r="J29" s="143"/>
      <c r="K29" s="143"/>
      <c r="L29" s="143"/>
      <c r="M29" s="143"/>
      <c r="N29" s="143"/>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0" width="66.56"/>
    <col collapsed="false" customWidth="true" hidden="false" outlineLevel="0" max="8" min="2" style="111" width="18.7"/>
    <col collapsed="false" customWidth="true" hidden="true" outlineLevel="0" max="9" min="9" style="111" width="18.7"/>
    <col collapsed="false" customWidth="true" hidden="false" outlineLevel="0" max="10" min="10" style="111" width="58.28"/>
    <col collapsed="false" customWidth="true" hidden="false" outlineLevel="0" max="16" min="11" style="111" width="22.85"/>
    <col collapsed="false" customWidth="true" hidden="false" outlineLevel="0" max="17" min="17" style="74" width="22.85"/>
    <col collapsed="false" customWidth="false" hidden="false" outlineLevel="0" max="257" min="18" style="74" width="11.42"/>
  </cols>
  <sheetData>
    <row r="1" customFormat="false" ht="16.5" hidden="false" customHeight="false" outlineLevel="0" collapsed="false">
      <c r="A1" s="5" t="s">
        <v>53</v>
      </c>
    </row>
    <row r="2" customFormat="false" ht="28.5" hidden="false" customHeight="true" outlineLevel="0" collapsed="false">
      <c r="A2" s="112" t="s">
        <v>216</v>
      </c>
    </row>
    <row r="3" s="116" customFormat="true" ht="38.25" hidden="false" customHeight="true" outlineLevel="0" collapsed="false">
      <c r="A3" s="113" t="s">
        <v>217</v>
      </c>
      <c r="B3" s="113"/>
      <c r="C3" s="113"/>
      <c r="D3" s="113"/>
      <c r="E3" s="113"/>
      <c r="F3" s="113"/>
      <c r="G3" s="113"/>
      <c r="H3" s="113"/>
      <c r="I3" s="114"/>
      <c r="J3" s="113" t="s">
        <v>217</v>
      </c>
      <c r="K3" s="113"/>
      <c r="L3" s="113"/>
      <c r="M3" s="113"/>
      <c r="N3" s="113"/>
      <c r="O3" s="113"/>
      <c r="P3" s="113"/>
      <c r="Q3" s="113"/>
      <c r="R3" s="115"/>
    </row>
    <row r="4" s="119" customFormat="true" ht="20.25" hidden="false" customHeight="false" outlineLevel="0" collapsed="false">
      <c r="A4" s="117" t="n">
        <v>43465</v>
      </c>
      <c r="B4" s="117"/>
      <c r="C4" s="117"/>
      <c r="D4" s="117"/>
      <c r="E4" s="117"/>
      <c r="F4" s="117"/>
      <c r="G4" s="117"/>
      <c r="H4" s="117"/>
      <c r="I4" s="117"/>
      <c r="J4" s="117" t="n">
        <v>43465</v>
      </c>
      <c r="K4" s="117"/>
      <c r="L4" s="117"/>
      <c r="M4" s="117"/>
      <c r="N4" s="117"/>
      <c r="O4" s="117"/>
      <c r="P4" s="117"/>
      <c r="Q4" s="117"/>
      <c r="R4" s="118"/>
    </row>
    <row r="5" s="122" customFormat="true" ht="20.1" hidden="false" customHeight="true" outlineLevel="0" collapsed="false">
      <c r="A5" s="120"/>
      <c r="B5" s="121"/>
      <c r="C5" s="121"/>
      <c r="D5" s="121"/>
      <c r="E5" s="121"/>
      <c r="F5" s="121"/>
      <c r="G5" s="121"/>
      <c r="H5" s="121"/>
      <c r="I5" s="121"/>
      <c r="J5" s="121"/>
      <c r="K5" s="121"/>
      <c r="L5" s="121"/>
      <c r="M5" s="121"/>
      <c r="N5" s="121"/>
      <c r="O5" s="121"/>
      <c r="P5" s="121"/>
      <c r="Q5" s="121"/>
    </row>
    <row r="6" s="106" customFormat="true" ht="60" hidden="false" customHeight="true" outlineLevel="0" collapsed="false">
      <c r="A6" s="123"/>
      <c r="B6" s="124" t="s">
        <v>218</v>
      </c>
      <c r="C6" s="124" t="s">
        <v>219</v>
      </c>
      <c r="D6" s="124" t="s">
        <v>60</v>
      </c>
      <c r="E6" s="124" t="s">
        <v>61</v>
      </c>
      <c r="F6" s="124" t="s">
        <v>220</v>
      </c>
      <c r="G6" s="124" t="s">
        <v>221</v>
      </c>
      <c r="H6" s="124" t="s">
        <v>222</v>
      </c>
      <c r="I6" s="124"/>
      <c r="J6" s="124"/>
      <c r="K6" s="124" t="s">
        <v>223</v>
      </c>
      <c r="L6" s="124" t="s">
        <v>224</v>
      </c>
      <c r="M6" s="124" t="s">
        <v>225</v>
      </c>
      <c r="N6" s="124" t="s">
        <v>226</v>
      </c>
      <c r="O6" s="124" t="s">
        <v>227</v>
      </c>
      <c r="P6" s="124" t="s">
        <v>228</v>
      </c>
      <c r="Q6" s="124" t="s">
        <v>229</v>
      </c>
    </row>
    <row r="7" s="106" customFormat="true" ht="3.95" hidden="false" customHeight="true" outlineLevel="0" collapsed="false">
      <c r="A7" s="125"/>
      <c r="B7" s="126"/>
      <c r="C7" s="126"/>
      <c r="D7" s="126"/>
      <c r="E7" s="126"/>
      <c r="F7" s="126"/>
      <c r="G7" s="126"/>
      <c r="H7" s="126"/>
      <c r="I7" s="126"/>
      <c r="J7" s="126"/>
      <c r="K7" s="126"/>
      <c r="L7" s="126"/>
      <c r="M7" s="126"/>
      <c r="N7" s="126"/>
      <c r="O7" s="126"/>
      <c r="P7" s="126"/>
      <c r="Q7" s="126"/>
    </row>
    <row r="8" s="128" customFormat="true" ht="15" hidden="false" customHeight="true" outlineLevel="0" collapsed="false">
      <c r="A8" s="127" t="s">
        <v>230</v>
      </c>
      <c r="J8" s="127" t="s">
        <v>230</v>
      </c>
    </row>
    <row r="9" s="128" customFormat="true" ht="15" hidden="false" customHeight="true" outlineLevel="0" collapsed="false">
      <c r="A9" s="128" t="s">
        <v>231</v>
      </c>
      <c r="B9" s="129" t="n">
        <v>14.01</v>
      </c>
      <c r="C9" s="129" t="n">
        <v>14.84</v>
      </c>
      <c r="D9" s="129" t="n">
        <v>15.14</v>
      </c>
      <c r="E9" s="129" t="n">
        <v>13.42</v>
      </c>
      <c r="F9" s="129" t="n">
        <v>15.31</v>
      </c>
      <c r="G9" s="129" t="n">
        <v>16.29</v>
      </c>
      <c r="H9" s="129" t="n">
        <v>18.53</v>
      </c>
      <c r="I9" s="129"/>
      <c r="J9" s="128" t="s">
        <v>231</v>
      </c>
      <c r="K9" s="129" t="n">
        <v>14.93</v>
      </c>
      <c r="L9" s="129" t="n">
        <v>13.55</v>
      </c>
      <c r="M9" s="129" t="n">
        <v>14.08</v>
      </c>
      <c r="N9" s="129" t="n">
        <v>20.42</v>
      </c>
      <c r="O9" s="129" t="n">
        <v>14.7897042101773</v>
      </c>
      <c r="P9" s="129" t="n">
        <v>12.47</v>
      </c>
      <c r="Q9" s="129" t="n">
        <v>14.7664790623165</v>
      </c>
    </row>
    <row r="10" s="128" customFormat="true" ht="15" hidden="false" customHeight="true" outlineLevel="0" collapsed="false">
      <c r="A10" s="128" t="s">
        <v>232</v>
      </c>
      <c r="B10" s="129" t="n">
        <v>8.44</v>
      </c>
      <c r="C10" s="129" t="n">
        <v>6.87</v>
      </c>
      <c r="D10" s="129" t="n">
        <v>5.99</v>
      </c>
      <c r="E10" s="129" t="n">
        <v>7.65</v>
      </c>
      <c r="F10" s="129" t="n">
        <v>6.24</v>
      </c>
      <c r="G10" s="129" t="n">
        <v>5.19</v>
      </c>
      <c r="H10" s="129" t="n">
        <v>4.36</v>
      </c>
      <c r="I10" s="129"/>
      <c r="J10" s="128" t="s">
        <v>232</v>
      </c>
      <c r="K10" s="129" t="n">
        <v>9.84</v>
      </c>
      <c r="L10" s="129" t="n">
        <v>10.41</v>
      </c>
      <c r="M10" s="129" t="n">
        <v>6.84</v>
      </c>
      <c r="N10" s="129" t="n">
        <v>4.48</v>
      </c>
      <c r="O10" s="129" t="n">
        <v>7.61</v>
      </c>
      <c r="P10" s="129" t="n">
        <v>4.47</v>
      </c>
      <c r="Q10" s="129" t="n">
        <v>7.51</v>
      </c>
    </row>
    <row r="11" s="128" customFormat="true" ht="3" hidden="false" customHeight="true" outlineLevel="0" collapsed="false">
      <c r="B11" s="129"/>
      <c r="C11" s="129"/>
      <c r="D11" s="129"/>
      <c r="E11" s="129"/>
      <c r="F11" s="129"/>
      <c r="G11" s="129"/>
      <c r="H11" s="129"/>
      <c r="I11" s="129"/>
      <c r="K11" s="129"/>
      <c r="L11" s="129"/>
      <c r="M11" s="129"/>
      <c r="N11" s="129"/>
      <c r="O11" s="129"/>
      <c r="P11" s="129"/>
      <c r="Q11" s="129"/>
    </row>
    <row r="12" s="128" customFormat="true" ht="15" hidden="false" customHeight="true" outlineLevel="0" collapsed="false">
      <c r="A12" s="127" t="s">
        <v>233</v>
      </c>
      <c r="B12" s="129"/>
      <c r="C12" s="129"/>
      <c r="D12" s="129"/>
      <c r="E12" s="129"/>
      <c r="F12" s="129"/>
      <c r="G12" s="129"/>
      <c r="H12" s="129"/>
      <c r="I12" s="129"/>
      <c r="J12" s="127" t="s">
        <v>233</v>
      </c>
      <c r="K12" s="129"/>
      <c r="L12" s="129"/>
      <c r="M12" s="129"/>
      <c r="N12" s="129"/>
      <c r="O12" s="129"/>
      <c r="P12" s="129"/>
      <c r="Q12" s="129"/>
    </row>
    <row r="13" s="128" customFormat="true" ht="15" hidden="false" customHeight="true" outlineLevel="0" collapsed="false">
      <c r="A13" s="128" t="s">
        <v>234</v>
      </c>
      <c r="B13" s="130" t="n">
        <v>4.55</v>
      </c>
      <c r="C13" s="130" t="n">
        <v>4.44</v>
      </c>
      <c r="D13" s="130" t="n">
        <v>22.92</v>
      </c>
      <c r="E13" s="130" t="n">
        <v>3.52</v>
      </c>
      <c r="F13" s="130" t="n">
        <v>5.3</v>
      </c>
      <c r="G13" s="130" t="n">
        <v>6.57</v>
      </c>
      <c r="H13" s="130" t="n">
        <v>13.6</v>
      </c>
      <c r="I13" s="130"/>
      <c r="J13" s="128" t="s">
        <v>234</v>
      </c>
      <c r="K13" s="130" t="n">
        <v>6.91</v>
      </c>
      <c r="L13" s="130" t="n">
        <v>15.35</v>
      </c>
      <c r="M13" s="130" t="n">
        <v>6.76</v>
      </c>
      <c r="N13" s="130" t="n">
        <v>5.95</v>
      </c>
      <c r="O13" s="130" t="n">
        <v>6.32</v>
      </c>
      <c r="P13" s="130" t="n">
        <v>16.58</v>
      </c>
      <c r="Q13" s="130" t="n">
        <v>6.5</v>
      </c>
    </row>
    <row r="14" s="128" customFormat="true" ht="15" hidden="false" customHeight="true" outlineLevel="0" collapsed="false">
      <c r="A14" s="128" t="s">
        <v>235</v>
      </c>
      <c r="B14" s="130" t="n">
        <v>3.59231130242261</v>
      </c>
      <c r="C14" s="130" t="n">
        <v>3.71739325030835</v>
      </c>
      <c r="D14" s="130" t="n">
        <v>20.1104626238237</v>
      </c>
      <c r="E14" s="130" t="n">
        <v>3.09587197567385</v>
      </c>
      <c r="F14" s="130" t="n">
        <v>4.61541949511821</v>
      </c>
      <c r="G14" s="130" t="n">
        <v>5.71829331105202</v>
      </c>
      <c r="H14" s="130" t="n">
        <v>11.1376369658773</v>
      </c>
      <c r="I14" s="130"/>
      <c r="J14" s="128" t="s">
        <v>235</v>
      </c>
      <c r="K14" s="130" t="n">
        <v>5.67911309771483</v>
      </c>
      <c r="L14" s="130" t="n">
        <v>12.3111016104987</v>
      </c>
      <c r="M14" s="130" t="n">
        <v>6.1123030641145</v>
      </c>
      <c r="N14" s="130" t="n">
        <v>5.27930250915329</v>
      </c>
      <c r="O14" s="130" t="n">
        <v>5.24977422075415</v>
      </c>
      <c r="P14" s="130" t="n">
        <v>14.8536731234041</v>
      </c>
      <c r="Q14" s="130" t="n">
        <v>5.41691215253639</v>
      </c>
    </row>
    <row r="15" s="128" customFormat="true" ht="15" hidden="false" customHeight="true" outlineLevel="0" collapsed="false">
      <c r="A15" s="128" t="s">
        <v>236</v>
      </c>
      <c r="B15" s="130" t="n">
        <v>4.48</v>
      </c>
      <c r="C15" s="130" t="n">
        <v>4.35</v>
      </c>
      <c r="D15" s="130" t="n">
        <v>22.18</v>
      </c>
      <c r="E15" s="130" t="n">
        <v>3.54</v>
      </c>
      <c r="F15" s="130" t="n">
        <v>5.3</v>
      </c>
      <c r="G15" s="130" t="n">
        <v>6.48</v>
      </c>
      <c r="H15" s="130" t="n">
        <v>13.45</v>
      </c>
      <c r="I15" s="130"/>
      <c r="J15" s="128" t="s">
        <v>236</v>
      </c>
      <c r="K15" s="130" t="n">
        <v>6.56</v>
      </c>
      <c r="L15" s="130" t="n">
        <v>15.43</v>
      </c>
      <c r="M15" s="130" t="n">
        <v>6.15</v>
      </c>
      <c r="N15" s="130" t="n">
        <v>5.84</v>
      </c>
      <c r="O15" s="130" t="n">
        <v>6.21</v>
      </c>
      <c r="P15" s="130" t="n">
        <v>16.56</v>
      </c>
      <c r="Q15" s="130" t="n">
        <v>6.39</v>
      </c>
    </row>
    <row r="16" s="128" customFormat="true" ht="15" hidden="false" customHeight="true" outlineLevel="0" collapsed="false">
      <c r="A16" s="128" t="s">
        <v>237</v>
      </c>
      <c r="B16" s="130" t="n">
        <v>6.87</v>
      </c>
      <c r="C16" s="130" t="n">
        <v>8.97</v>
      </c>
      <c r="D16" s="130" t="n">
        <v>60.22</v>
      </c>
      <c r="E16" s="130" t="n">
        <v>1.67</v>
      </c>
      <c r="F16" s="130" t="n">
        <v>5.06</v>
      </c>
      <c r="G16" s="130" t="n">
        <v>10.21</v>
      </c>
      <c r="H16" s="130" t="n">
        <v>69.64</v>
      </c>
      <c r="I16" s="130"/>
      <c r="J16" s="128" t="s">
        <v>237</v>
      </c>
      <c r="K16" s="130" t="n">
        <v>17.43</v>
      </c>
      <c r="L16" s="130" t="n">
        <v>9.9</v>
      </c>
      <c r="M16" s="130" t="n">
        <v>40</v>
      </c>
      <c r="N16" s="130" t="n">
        <v>21.57</v>
      </c>
      <c r="O16" s="130" t="n">
        <v>11.83</v>
      </c>
      <c r="P16" s="130" t="n">
        <v>16.88</v>
      </c>
      <c r="Q16" s="130" t="n">
        <v>12.04</v>
      </c>
    </row>
    <row r="17" s="128" customFormat="true" ht="15" hidden="false" customHeight="true" outlineLevel="0" collapsed="false">
      <c r="A17" s="128" t="s">
        <v>238</v>
      </c>
      <c r="B17" s="130" t="n">
        <v>173.99</v>
      </c>
      <c r="C17" s="130" t="n">
        <v>151.23</v>
      </c>
      <c r="D17" s="130" t="n">
        <v>97.6</v>
      </c>
      <c r="E17" s="130" t="n">
        <v>147.3</v>
      </c>
      <c r="F17" s="130" t="n">
        <v>150.3</v>
      </c>
      <c r="G17" s="130" t="n">
        <v>132.95</v>
      </c>
      <c r="H17" s="130" t="n">
        <v>104.35</v>
      </c>
      <c r="I17" s="130"/>
      <c r="J17" s="128" t="s">
        <v>238</v>
      </c>
      <c r="K17" s="130" t="n">
        <v>124.87</v>
      </c>
      <c r="L17" s="130" t="n">
        <v>97.55</v>
      </c>
      <c r="M17" s="130" t="n">
        <v>123.69</v>
      </c>
      <c r="N17" s="130" t="n">
        <v>141.66</v>
      </c>
      <c r="O17" s="130" t="n">
        <v>131.81</v>
      </c>
      <c r="P17" s="130" t="n">
        <v>82.55</v>
      </c>
      <c r="Q17" s="130" t="n">
        <v>129.62</v>
      </c>
    </row>
    <row r="18" s="128" customFormat="true" ht="15" hidden="false" customHeight="true" outlineLevel="0" collapsed="false">
      <c r="A18" s="128" t="s">
        <v>239</v>
      </c>
      <c r="B18" s="130" t="n">
        <v>6.67</v>
      </c>
      <c r="C18" s="130" t="n">
        <v>5.72</v>
      </c>
      <c r="D18" s="130" t="n">
        <v>26.77</v>
      </c>
      <c r="E18" s="130" t="n">
        <v>4.57</v>
      </c>
      <c r="F18" s="130" t="n">
        <v>6.48</v>
      </c>
      <c r="G18" s="130" t="n">
        <v>8.9</v>
      </c>
      <c r="H18" s="130" t="n">
        <v>17.34</v>
      </c>
      <c r="I18" s="130"/>
      <c r="J18" s="128" t="s">
        <v>239</v>
      </c>
      <c r="K18" s="130" t="n">
        <v>9.17</v>
      </c>
      <c r="L18" s="130" t="n">
        <v>21.43</v>
      </c>
      <c r="M18" s="130" t="n">
        <v>9.95</v>
      </c>
      <c r="N18" s="130" t="n">
        <v>7.41</v>
      </c>
      <c r="O18" s="130" t="n">
        <v>8.56</v>
      </c>
      <c r="P18" s="130" t="n">
        <v>22.17</v>
      </c>
      <c r="Q18" s="130" t="n">
        <v>8.8</v>
      </c>
    </row>
    <row r="19" s="128" customFormat="true" ht="3" hidden="false" customHeight="true" outlineLevel="0" collapsed="false">
      <c r="B19" s="130"/>
      <c r="C19" s="130"/>
      <c r="D19" s="130"/>
      <c r="E19" s="130"/>
      <c r="F19" s="130"/>
      <c r="G19" s="130"/>
      <c r="H19" s="130"/>
      <c r="I19" s="130"/>
      <c r="K19" s="131"/>
      <c r="L19" s="131"/>
      <c r="M19" s="131"/>
      <c r="N19" s="131"/>
      <c r="O19" s="131"/>
      <c r="P19" s="131"/>
      <c r="Q19" s="131"/>
    </row>
    <row r="20" s="128" customFormat="true" ht="15" hidden="false" customHeight="true" outlineLevel="0" collapsed="false">
      <c r="A20" s="127" t="s">
        <v>240</v>
      </c>
      <c r="B20" s="130"/>
      <c r="C20" s="130"/>
      <c r="D20" s="130"/>
      <c r="E20" s="130"/>
      <c r="F20" s="130"/>
      <c r="G20" s="130"/>
      <c r="H20" s="130"/>
      <c r="I20" s="130"/>
      <c r="J20" s="127" t="s">
        <v>240</v>
      </c>
      <c r="K20" s="131"/>
      <c r="L20" s="131"/>
      <c r="M20" s="131"/>
      <c r="N20" s="131"/>
      <c r="O20" s="131"/>
      <c r="P20" s="131"/>
      <c r="Q20" s="131"/>
    </row>
    <row r="21" s="128" customFormat="true" ht="15" hidden="false" customHeight="true" outlineLevel="0" collapsed="false">
      <c r="A21" s="128" t="s">
        <v>241</v>
      </c>
      <c r="B21" s="130" t="n">
        <v>8.77329188543872</v>
      </c>
      <c r="C21" s="130" t="n">
        <v>8.22204661564683</v>
      </c>
      <c r="D21" s="130" t="n">
        <v>15.6442531198075</v>
      </c>
      <c r="E21" s="130" t="n">
        <v>9.6118280521544</v>
      </c>
      <c r="F21" s="130" t="n">
        <v>10.3534858458441</v>
      </c>
      <c r="G21" s="130" t="n">
        <v>12.0188261243038</v>
      </c>
      <c r="H21" s="130" t="n">
        <v>18.0783479140735</v>
      </c>
      <c r="I21" s="130"/>
      <c r="J21" s="128" t="s">
        <v>241</v>
      </c>
      <c r="K21" s="130" t="n">
        <v>10.2450467062246</v>
      </c>
      <c r="L21" s="130" t="n">
        <v>8.17148179451504</v>
      </c>
      <c r="M21" s="130" t="n">
        <v>9.09890539962632</v>
      </c>
      <c r="N21" s="130" t="n">
        <v>11.4644979375257</v>
      </c>
      <c r="O21" s="130" t="n">
        <v>9.45004557759367</v>
      </c>
      <c r="P21" s="130" t="n">
        <v>14.1701884111479</v>
      </c>
      <c r="Q21" s="130" t="n">
        <v>9.53368310112164</v>
      </c>
    </row>
    <row r="22" s="128" customFormat="true" ht="15" hidden="false" customHeight="true" outlineLevel="0" collapsed="false">
      <c r="A22" s="128" t="s">
        <v>242</v>
      </c>
      <c r="B22" s="130" t="n">
        <v>54.920089330554</v>
      </c>
      <c r="C22" s="130" t="n">
        <v>58.2236711562741</v>
      </c>
      <c r="D22" s="130" t="n">
        <v>85.2613989925386</v>
      </c>
      <c r="E22" s="130" t="n">
        <v>61.4577776905901</v>
      </c>
      <c r="F22" s="130" t="n">
        <v>63.3345529681465</v>
      </c>
      <c r="G22" s="130" t="n">
        <v>72.5373543981347</v>
      </c>
      <c r="H22" s="130" t="n">
        <v>80.6496004946115</v>
      </c>
      <c r="I22" s="130"/>
      <c r="J22" s="128" t="s">
        <v>242</v>
      </c>
      <c r="K22" s="130" t="n">
        <v>62.4541629695565</v>
      </c>
      <c r="L22" s="130" t="n">
        <v>60.0126161701619</v>
      </c>
      <c r="M22" s="130" t="n">
        <v>65.4426079308879</v>
      </c>
      <c r="N22" s="130" t="n">
        <v>68.2149906384969</v>
      </c>
      <c r="O22" s="130" t="n">
        <v>60.9000465343639</v>
      </c>
      <c r="P22" s="130" t="n">
        <v>75.3232857879835</v>
      </c>
      <c r="Q22" s="130" t="n">
        <v>61.2172705857227</v>
      </c>
    </row>
    <row r="23" s="133" customFormat="true" ht="15" hidden="false" customHeight="true" outlineLevel="0" collapsed="false">
      <c r="A23" s="128" t="s">
        <v>243</v>
      </c>
      <c r="B23" s="132" t="n">
        <v>19.6157784071568</v>
      </c>
      <c r="C23" s="132" t="n">
        <v>17.7139059611504</v>
      </c>
      <c r="D23" s="132" t="n">
        <v>20.2544293546562</v>
      </c>
      <c r="E23" s="132" t="n">
        <v>20.0264069439954</v>
      </c>
      <c r="F23" s="132" t="n">
        <v>19.7673462656245</v>
      </c>
      <c r="G23" s="132" t="n">
        <v>21.3046775455758</v>
      </c>
      <c r="H23" s="132" t="n">
        <v>27.41412623497</v>
      </c>
      <c r="I23" s="132"/>
      <c r="J23" s="128" t="s">
        <v>243</v>
      </c>
      <c r="K23" s="130" t="n">
        <v>18.3421201740459</v>
      </c>
      <c r="L23" s="130" t="n">
        <v>18.1949253120441</v>
      </c>
      <c r="M23" s="130" t="n">
        <v>17.7518725543429</v>
      </c>
      <c r="N23" s="130" t="n">
        <v>17.0934580071894</v>
      </c>
      <c r="O23" s="130" t="n">
        <v>18.8355420946418</v>
      </c>
      <c r="P23" s="130" t="n">
        <v>25.0302768041814</v>
      </c>
      <c r="Q23" s="130" t="n">
        <v>18.9356187352622</v>
      </c>
    </row>
    <row r="24" s="128" customFormat="true" ht="15" hidden="false" customHeight="true" outlineLevel="0" collapsed="false">
      <c r="A24" s="128" t="s">
        <v>244</v>
      </c>
      <c r="B24" s="134" t="n">
        <v>1290.67951130459</v>
      </c>
      <c r="C24" s="134" t="n">
        <v>1283.36637681797</v>
      </c>
      <c r="D24" s="134" t="n">
        <v>457.35990375</v>
      </c>
      <c r="E24" s="134" t="n">
        <v>1158.13088405098</v>
      </c>
      <c r="F24" s="134" t="n">
        <v>951.359924166667</v>
      </c>
      <c r="G24" s="134" t="n">
        <v>782.31558300813</v>
      </c>
      <c r="H24" s="134" t="n">
        <v>434.898339032258</v>
      </c>
      <c r="I24" s="134"/>
      <c r="J24" s="128" t="s">
        <v>244</v>
      </c>
      <c r="K24" s="134" t="n">
        <v>1143.79850590122</v>
      </c>
      <c r="L24" s="134" t="n">
        <v>1094.81017663923</v>
      </c>
      <c r="M24" s="134" t="n">
        <v>1044.14238793492</v>
      </c>
      <c r="N24" s="134" t="n">
        <v>978.556564353742</v>
      </c>
      <c r="O24" s="134" t="n">
        <v>1127.9658300317</v>
      </c>
      <c r="P24" s="134" t="n">
        <v>841.328213257919</v>
      </c>
      <c r="Q24" s="134" t="n">
        <v>1121.31732947471</v>
      </c>
    </row>
    <row r="25" s="128" customFormat="true" ht="15" hidden="false" customHeight="true" outlineLevel="0" collapsed="false">
      <c r="A25" s="128" t="s">
        <v>245</v>
      </c>
      <c r="B25" s="134" t="n">
        <v>29742.8107636709</v>
      </c>
      <c r="C25" s="134" t="n">
        <v>28274.1654892708</v>
      </c>
      <c r="D25" s="134" t="n">
        <v>10244.861844</v>
      </c>
      <c r="E25" s="134" t="n">
        <v>24328.2203772258</v>
      </c>
      <c r="F25" s="134" t="n">
        <v>22832.63818</v>
      </c>
      <c r="G25" s="134" t="n">
        <v>19244.963342</v>
      </c>
      <c r="H25" s="134" t="n">
        <v>9333.58743</v>
      </c>
      <c r="I25" s="134"/>
      <c r="J25" s="128" t="s">
        <v>245</v>
      </c>
      <c r="K25" s="134" t="n">
        <v>20379.2213794286</v>
      </c>
      <c r="L25" s="134" t="n">
        <v>29360.8183735065</v>
      </c>
      <c r="M25" s="134" t="n">
        <v>27808.9922653333</v>
      </c>
      <c r="N25" s="134" t="n">
        <v>19064.1682477108</v>
      </c>
      <c r="O25" s="134" t="n">
        <v>24442.3235858091</v>
      </c>
      <c r="P25" s="134" t="n">
        <v>10329.6408405556</v>
      </c>
      <c r="Q25" s="134" t="n">
        <v>23874.6626038771</v>
      </c>
    </row>
    <row r="26" s="128" customFormat="true" ht="15" hidden="false" customHeight="true" outlineLevel="0" collapsed="false">
      <c r="A26" s="128" t="s">
        <v>246</v>
      </c>
      <c r="B26" s="130" t="n">
        <v>93.28</v>
      </c>
      <c r="C26" s="130" t="n">
        <v>96.06</v>
      </c>
      <c r="D26" s="130" t="n">
        <v>140.72</v>
      </c>
      <c r="E26" s="130" t="n">
        <v>82.86</v>
      </c>
      <c r="F26" s="130" t="n">
        <v>99.6</v>
      </c>
      <c r="G26" s="130" t="n">
        <v>89.08</v>
      </c>
      <c r="H26" s="130" t="n">
        <v>111.03</v>
      </c>
      <c r="I26" s="130"/>
      <c r="J26" s="128" t="s">
        <v>246</v>
      </c>
      <c r="K26" s="130" t="n">
        <v>115.6</v>
      </c>
      <c r="L26" s="130" t="n">
        <v>107.75</v>
      </c>
      <c r="M26" s="130" t="n">
        <v>102.22</v>
      </c>
      <c r="N26" s="130" t="n">
        <v>112.8</v>
      </c>
      <c r="O26" s="130" t="n">
        <v>99.49</v>
      </c>
      <c r="P26" s="130" t="n">
        <v>98.37</v>
      </c>
      <c r="Q26" s="130" t="n">
        <v>99.47</v>
      </c>
    </row>
    <row r="27" s="136" customFormat="true" ht="3" hidden="false" customHeight="true" outlineLevel="0" collapsed="false">
      <c r="A27" s="128"/>
      <c r="B27" s="135"/>
      <c r="C27" s="135"/>
      <c r="D27" s="135"/>
      <c r="E27" s="135"/>
      <c r="F27" s="135"/>
      <c r="G27" s="135"/>
      <c r="H27" s="135"/>
      <c r="I27" s="135"/>
      <c r="J27" s="128"/>
      <c r="K27" s="135"/>
      <c r="L27" s="135"/>
      <c r="M27" s="135"/>
      <c r="N27" s="135"/>
      <c r="O27" s="135"/>
      <c r="P27" s="135"/>
      <c r="Q27" s="135"/>
    </row>
    <row r="28" s="136" customFormat="true" ht="15" hidden="false" customHeight="true" outlineLevel="0" collapsed="false">
      <c r="A28" s="127" t="s">
        <v>247</v>
      </c>
      <c r="B28" s="135"/>
      <c r="C28" s="135"/>
      <c r="D28" s="135"/>
      <c r="E28" s="135"/>
      <c r="F28" s="135"/>
      <c r="G28" s="135"/>
      <c r="H28" s="135"/>
      <c r="I28" s="135"/>
      <c r="J28" s="127" t="s">
        <v>247</v>
      </c>
      <c r="K28" s="135"/>
      <c r="L28" s="135"/>
      <c r="M28" s="135"/>
      <c r="N28" s="135"/>
      <c r="O28" s="135"/>
      <c r="P28" s="135"/>
      <c r="Q28" s="135"/>
    </row>
    <row r="29" s="133" customFormat="true" ht="15" hidden="false" customHeight="true" outlineLevel="0" collapsed="false">
      <c r="A29" s="128" t="s">
        <v>248</v>
      </c>
      <c r="B29" s="130" t="n">
        <v>19.5372901214339</v>
      </c>
      <c r="C29" s="130" t="n">
        <v>16.062667325998</v>
      </c>
      <c r="D29" s="130" t="n">
        <v>-8.99342661185512</v>
      </c>
      <c r="E29" s="130" t="n">
        <v>19.5172879463359</v>
      </c>
      <c r="F29" s="130" t="n">
        <v>12.7429638246117</v>
      </c>
      <c r="G29" s="130" t="n">
        <v>8.68223715261183</v>
      </c>
      <c r="H29" s="130" t="n">
        <v>0.397931191052132</v>
      </c>
      <c r="I29" s="130"/>
      <c r="J29" s="128" t="s">
        <v>248</v>
      </c>
      <c r="K29" s="130" t="n">
        <v>13.4687574013789</v>
      </c>
      <c r="L29" s="130" t="n">
        <v>-14.9470688433125</v>
      </c>
      <c r="M29" s="130" t="n">
        <v>7.59038062010704</v>
      </c>
      <c r="N29" s="130" t="n">
        <v>7.11932842654747</v>
      </c>
      <c r="O29" s="130" t="n">
        <v>11.8005803882952</v>
      </c>
      <c r="P29" s="130" t="n">
        <v>-12.2306844151226</v>
      </c>
      <c r="Q29" s="130" t="n">
        <v>11.2287352765365</v>
      </c>
    </row>
    <row r="30" s="133" customFormat="true" ht="15" hidden="false" customHeight="true" outlineLevel="0" collapsed="false">
      <c r="A30" s="128" t="s">
        <v>249</v>
      </c>
      <c r="B30" s="132" t="n">
        <v>2.40717229126237</v>
      </c>
      <c r="C30" s="132" t="n">
        <v>2.43118165805496</v>
      </c>
      <c r="D30" s="132" t="n">
        <v>-1.07379288804542</v>
      </c>
      <c r="E30" s="132" t="n">
        <v>2.59756106253209</v>
      </c>
      <c r="F30" s="132" t="n">
        <v>2.00712414185408</v>
      </c>
      <c r="G30" s="132" t="n">
        <v>1.49732432203308</v>
      </c>
      <c r="H30" s="132" t="n">
        <v>0.0717960406850119</v>
      </c>
      <c r="I30" s="132"/>
      <c r="J30" s="128" t="s">
        <v>249</v>
      </c>
      <c r="K30" s="130" t="n">
        <v>1.45174716026788</v>
      </c>
      <c r="L30" s="130" t="n">
        <v>-1.37381112506919</v>
      </c>
      <c r="M30" s="130" t="n">
        <v>1.05490903734292</v>
      </c>
      <c r="N30" s="130" t="n">
        <v>1.39444513219508</v>
      </c>
      <c r="O30" s="130" t="n">
        <v>1.54529226323074</v>
      </c>
      <c r="P30" s="130" t="n">
        <v>-1.96748037546807</v>
      </c>
      <c r="Q30" s="130" t="n">
        <v>1.47694431906887</v>
      </c>
    </row>
    <row r="31" s="133" customFormat="true" ht="3" hidden="false" customHeight="true" outlineLevel="0" collapsed="false">
      <c r="A31" s="128"/>
      <c r="B31" s="132"/>
      <c r="C31" s="132"/>
      <c r="D31" s="132"/>
      <c r="E31" s="132"/>
      <c r="F31" s="132"/>
      <c r="G31" s="132"/>
      <c r="H31" s="132"/>
      <c r="I31" s="132"/>
      <c r="J31" s="128"/>
      <c r="K31" s="130"/>
      <c r="L31" s="130"/>
      <c r="M31" s="130"/>
      <c r="N31" s="130"/>
      <c r="O31" s="130"/>
      <c r="P31" s="130"/>
      <c r="Q31" s="130"/>
    </row>
    <row r="32" s="133" customFormat="true" ht="15" hidden="false" customHeight="true" outlineLevel="0" collapsed="false">
      <c r="A32" s="127" t="s">
        <v>250</v>
      </c>
      <c r="B32" s="132"/>
      <c r="C32" s="132"/>
      <c r="D32" s="132"/>
      <c r="E32" s="132"/>
      <c r="F32" s="132"/>
      <c r="G32" s="132"/>
      <c r="H32" s="132"/>
      <c r="I32" s="132"/>
      <c r="J32" s="127" t="s">
        <v>250</v>
      </c>
      <c r="K32" s="132"/>
      <c r="L32" s="132"/>
      <c r="M32" s="132"/>
      <c r="N32" s="132"/>
      <c r="O32" s="132"/>
      <c r="P32" s="132"/>
      <c r="Q32" s="132"/>
    </row>
    <row r="33" s="133" customFormat="true" ht="15" hidden="false" customHeight="true" outlineLevel="0" collapsed="false">
      <c r="A33" s="128" t="s">
        <v>251</v>
      </c>
      <c r="B33" s="132" t="n">
        <v>21.21</v>
      </c>
      <c r="C33" s="132" t="n">
        <v>26.15</v>
      </c>
      <c r="D33" s="132" t="n">
        <v>53.72</v>
      </c>
      <c r="E33" s="132" t="n">
        <v>19.46</v>
      </c>
      <c r="F33" s="132" t="n">
        <v>26.89</v>
      </c>
      <c r="G33" s="132" t="n">
        <v>25.14</v>
      </c>
      <c r="H33" s="132" t="n">
        <v>38.97</v>
      </c>
      <c r="I33" s="132"/>
      <c r="J33" s="128" t="s">
        <v>251</v>
      </c>
      <c r="K33" s="132" t="n">
        <v>47.31</v>
      </c>
      <c r="L33" s="132" t="n">
        <v>44.91</v>
      </c>
      <c r="M33" s="132" t="n">
        <v>29.89</v>
      </c>
      <c r="N33" s="132" t="n">
        <v>43.1</v>
      </c>
      <c r="O33" s="132" t="n">
        <v>32.37</v>
      </c>
      <c r="P33" s="132" t="n">
        <v>35.94</v>
      </c>
      <c r="Q33" s="132" t="n">
        <v>32.43</v>
      </c>
    </row>
    <row r="34" s="133" customFormat="true" ht="15" hidden="false" customHeight="true" outlineLevel="0" collapsed="false">
      <c r="A34" s="128" t="s">
        <v>252</v>
      </c>
      <c r="B34" s="132" t="n">
        <v>82.91</v>
      </c>
      <c r="C34" s="132" t="n">
        <v>95.51</v>
      </c>
      <c r="D34" s="132" t="n">
        <v>72.59</v>
      </c>
      <c r="E34" s="132" t="n">
        <v>63.13</v>
      </c>
      <c r="F34" s="132" t="n">
        <v>78.71</v>
      </c>
      <c r="G34" s="132" t="n">
        <v>67.45</v>
      </c>
      <c r="H34" s="132" t="n">
        <v>67.87</v>
      </c>
      <c r="I34" s="132"/>
      <c r="J34" s="128" t="s">
        <v>252</v>
      </c>
      <c r="K34" s="132" t="n">
        <v>118.99</v>
      </c>
      <c r="L34" s="132" t="n">
        <v>134.49</v>
      </c>
      <c r="M34" s="132" t="n">
        <v>80.43</v>
      </c>
      <c r="N34" s="132" t="n">
        <v>89.51</v>
      </c>
      <c r="O34" s="132" t="n">
        <v>97.24</v>
      </c>
      <c r="P34" s="132" t="n">
        <v>97.63</v>
      </c>
      <c r="Q34" s="132" t="n">
        <v>97.25</v>
      </c>
    </row>
    <row r="35" s="133" customFormat="true" ht="15" hidden="false" customHeight="true" outlineLevel="0" collapsed="false">
      <c r="A35" s="128" t="s">
        <v>253</v>
      </c>
      <c r="B35" s="132" t="n">
        <v>4.2</v>
      </c>
      <c r="C35" s="132" t="n">
        <v>2.97</v>
      </c>
      <c r="D35" s="132" t="n">
        <v>0</v>
      </c>
      <c r="E35" s="132" t="n">
        <v>7.89</v>
      </c>
      <c r="F35" s="132" t="n">
        <v>3.49</v>
      </c>
      <c r="G35" s="132" t="n">
        <v>3.12</v>
      </c>
      <c r="H35" s="132" t="n">
        <v>0</v>
      </c>
      <c r="I35" s="132"/>
      <c r="J35" s="128" t="s">
        <v>253</v>
      </c>
      <c r="K35" s="132" t="n">
        <v>1.33</v>
      </c>
      <c r="L35" s="132" t="n">
        <v>11.44</v>
      </c>
      <c r="M35" s="132" t="n">
        <v>1.88</v>
      </c>
      <c r="N35" s="132" t="n">
        <v>0.63</v>
      </c>
      <c r="O35" s="132" t="n">
        <v>4.49</v>
      </c>
      <c r="P35" s="132" t="n">
        <v>7.24</v>
      </c>
      <c r="Q35" s="132" t="n">
        <v>4.54</v>
      </c>
    </row>
    <row r="36" s="133" customFormat="true" ht="3" hidden="false" customHeight="true" outlineLevel="0" collapsed="false">
      <c r="A36" s="128"/>
      <c r="B36" s="132"/>
      <c r="C36" s="132"/>
      <c r="D36" s="132"/>
      <c r="E36" s="132"/>
      <c r="F36" s="132"/>
      <c r="G36" s="132"/>
      <c r="H36" s="132"/>
      <c r="I36" s="132"/>
      <c r="J36" s="128"/>
      <c r="K36" s="132"/>
      <c r="L36" s="132"/>
      <c r="M36" s="132"/>
      <c r="N36" s="132"/>
      <c r="O36" s="132"/>
      <c r="P36" s="132"/>
      <c r="Q36" s="132"/>
    </row>
    <row r="37" s="133" customFormat="true" ht="15" hidden="false" customHeight="true" outlineLevel="0" collapsed="false">
      <c r="A37" s="127" t="s">
        <v>254</v>
      </c>
      <c r="B37" s="132"/>
      <c r="C37" s="132"/>
      <c r="D37" s="132"/>
      <c r="E37" s="132"/>
      <c r="F37" s="132"/>
      <c r="G37" s="132"/>
      <c r="H37" s="132"/>
      <c r="I37" s="132"/>
      <c r="J37" s="127" t="s">
        <v>254</v>
      </c>
      <c r="K37" s="132"/>
      <c r="L37" s="132"/>
      <c r="M37" s="132"/>
      <c r="N37" s="132"/>
      <c r="O37" s="132"/>
      <c r="P37" s="132"/>
      <c r="Q37" s="132"/>
    </row>
    <row r="38" s="133" customFormat="true" ht="16.5" hidden="false" customHeight="true" outlineLevel="0" collapsed="false">
      <c r="A38" s="137" t="s">
        <v>255</v>
      </c>
      <c r="B38" s="138" t="n">
        <v>-0.560004813014887</v>
      </c>
      <c r="C38" s="138" t="n">
        <v>-0.0903523616068193</v>
      </c>
      <c r="D38" s="138" t="n">
        <v>-0.271900674292565</v>
      </c>
      <c r="E38" s="138" t="n">
        <v>0.0448321334710934</v>
      </c>
      <c r="F38" s="138" t="n">
        <v>0.0624894452235492</v>
      </c>
      <c r="G38" s="138" t="n">
        <v>-0.00702196070103338</v>
      </c>
      <c r="H38" s="138" t="n">
        <v>0.260850344954583</v>
      </c>
      <c r="I38" s="138"/>
      <c r="J38" s="137" t="s">
        <v>255</v>
      </c>
      <c r="K38" s="138" t="n">
        <v>-0.0610120838497289</v>
      </c>
      <c r="L38" s="138" t="n">
        <v>0.559091958878997</v>
      </c>
      <c r="M38" s="138" t="n">
        <v>-0.102940307299897</v>
      </c>
      <c r="N38" s="138" t="n">
        <v>-0.116585879084144</v>
      </c>
      <c r="O38" s="138" t="n">
        <v>-0.0927413524472284</v>
      </c>
      <c r="P38" s="138" t="n">
        <v>-8.88349671435221</v>
      </c>
      <c r="Q38" s="138" t="n">
        <v>-0.243288248012503</v>
      </c>
    </row>
    <row r="39" customFormat="false" ht="12" hidden="false" customHeight="true" outlineLevel="0" collapsed="false">
      <c r="A39" s="139" t="s">
        <v>256</v>
      </c>
      <c r="J39" s="139" t="s">
        <v>256</v>
      </c>
    </row>
    <row r="40" customFormat="false" ht="12.75" hidden="false" customHeight="false" outlineLevel="0" collapsed="false">
      <c r="A40" s="140" t="s">
        <v>257</v>
      </c>
      <c r="J40" s="140" t="s">
        <v>257</v>
      </c>
    </row>
    <row r="41" customFormat="false" ht="12.75" hidden="false" customHeight="false" outlineLevel="0" collapsed="false">
      <c r="A41" s="140" t="s">
        <v>258</v>
      </c>
      <c r="J41" s="140" t="s">
        <v>258</v>
      </c>
    </row>
    <row r="42" customFormat="false" ht="12" hidden="false" customHeight="true" outlineLevel="0" collapsed="false">
      <c r="A42" s="140" t="s">
        <v>259</v>
      </c>
      <c r="J42" s="140" t="s">
        <v>259</v>
      </c>
    </row>
    <row r="43" customFormat="false" ht="14.25" hidden="false" customHeight="true" outlineLevel="0" collapsed="false">
      <c r="A43" s="141" t="s">
        <v>260</v>
      </c>
      <c r="J43" s="141" t="s">
        <v>260</v>
      </c>
      <c r="K43" s="130"/>
      <c r="L43" s="130"/>
      <c r="M43" s="130"/>
      <c r="N43" s="130"/>
      <c r="O43" s="130"/>
      <c r="P43" s="130"/>
      <c r="Q43" s="130"/>
    </row>
    <row r="44" customFormat="false" ht="12" hidden="false" customHeight="true" outlineLevel="0" collapsed="false">
      <c r="J44" s="72"/>
    </row>
    <row r="45" customFormat="false" ht="12" hidden="false" customHeight="true" outlineLevel="0" collapsed="false">
      <c r="J45" s="72"/>
    </row>
    <row r="46" customFormat="false" ht="12" hidden="false" customHeight="true" outlineLevel="0" collapsed="false">
      <c r="J46" s="72"/>
    </row>
    <row r="47" customFormat="false" ht="12" hidden="false" customHeight="true" outlineLevel="0" collapsed="false">
      <c r="J47" s="72"/>
    </row>
    <row r="48" customFormat="false" ht="12" hidden="false" customHeight="true" outlineLevel="0" collapsed="false">
      <c r="J48" s="72"/>
    </row>
    <row r="49" customFormat="false" ht="12.75" hidden="false" customHeight="false" outlineLevel="0" collapsed="false">
      <c r="B49" s="142"/>
      <c r="C49" s="142"/>
      <c r="D49" s="142"/>
      <c r="E49" s="142"/>
      <c r="F49" s="142"/>
      <c r="G49" s="142"/>
      <c r="H49" s="142"/>
      <c r="I49" s="142"/>
      <c r="K49" s="142"/>
      <c r="L49" s="142"/>
      <c r="M49" s="142"/>
      <c r="N49" s="142"/>
      <c r="O49" s="142"/>
      <c r="P49" s="142"/>
      <c r="Q49" s="142"/>
    </row>
    <row r="50" customFormat="false" ht="12.75" hidden="false" customHeight="false" outlineLevel="0" collapsed="false">
      <c r="B50" s="142"/>
      <c r="C50" s="142"/>
      <c r="D50" s="142"/>
      <c r="E50" s="142"/>
      <c r="F50" s="142"/>
      <c r="G50" s="142"/>
      <c r="H50" s="142"/>
      <c r="I50" s="142"/>
      <c r="K50" s="142"/>
      <c r="L50" s="142"/>
      <c r="M50" s="142"/>
      <c r="N50" s="142"/>
      <c r="O50" s="142"/>
      <c r="P50" s="142"/>
      <c r="Q50" s="142"/>
    </row>
    <row r="51" customFormat="false" ht="12.75" hidden="false" customHeight="false" outlineLevel="0" collapsed="false">
      <c r="B51" s="142"/>
      <c r="C51" s="142"/>
      <c r="D51" s="142"/>
      <c r="E51" s="142"/>
      <c r="F51" s="142"/>
      <c r="G51" s="142"/>
      <c r="H51" s="142"/>
      <c r="I51" s="142"/>
      <c r="K51" s="142"/>
      <c r="L51" s="142"/>
      <c r="M51" s="142"/>
      <c r="N51" s="142"/>
      <c r="O51" s="142"/>
      <c r="P51" s="142"/>
      <c r="Q51" s="142"/>
    </row>
    <row r="52" customFormat="false" ht="12.75" hidden="false" customHeight="false" outlineLevel="0" collapsed="false">
      <c r="B52" s="142"/>
      <c r="C52" s="142"/>
      <c r="D52" s="142"/>
      <c r="E52" s="142"/>
      <c r="F52" s="142"/>
      <c r="G52" s="142"/>
      <c r="H52" s="142"/>
      <c r="I52" s="142"/>
      <c r="K52" s="142"/>
      <c r="L52" s="142"/>
      <c r="M52" s="142"/>
      <c r="N52" s="142"/>
      <c r="O52" s="142"/>
      <c r="P52" s="142"/>
      <c r="Q52" s="142"/>
    </row>
    <row r="53" customFormat="false" ht="12.75" hidden="false" customHeight="false" outlineLevel="0" collapsed="false">
      <c r="A53" s="128"/>
      <c r="B53" s="142"/>
      <c r="C53" s="142"/>
      <c r="D53" s="142"/>
      <c r="E53" s="142"/>
      <c r="F53" s="142"/>
      <c r="G53" s="142"/>
      <c r="H53" s="142"/>
      <c r="I53" s="142"/>
      <c r="K53" s="142"/>
      <c r="L53" s="142"/>
      <c r="M53" s="142"/>
      <c r="N53" s="142"/>
      <c r="O53" s="142"/>
      <c r="P53" s="142"/>
      <c r="Q53" s="142"/>
    </row>
    <row r="54" customFormat="false" ht="12.75" hidden="false" customHeight="false" outlineLevel="0" collapsed="false">
      <c r="B54" s="142"/>
      <c r="C54" s="142"/>
      <c r="D54" s="142"/>
      <c r="E54" s="142"/>
      <c r="F54" s="142"/>
      <c r="G54" s="142"/>
      <c r="H54" s="142"/>
      <c r="I54" s="142"/>
      <c r="K54" s="142"/>
      <c r="L54" s="142"/>
      <c r="M54" s="142"/>
      <c r="N54" s="142"/>
      <c r="O54" s="142"/>
      <c r="P54" s="142"/>
      <c r="Q54" s="142"/>
    </row>
    <row r="55" customFormat="false" ht="12.75" hidden="false" customHeight="false" outlineLevel="0" collapsed="false">
      <c r="B55" s="142"/>
      <c r="C55" s="142"/>
      <c r="D55" s="142"/>
      <c r="E55" s="142"/>
      <c r="F55" s="142"/>
      <c r="G55" s="142"/>
      <c r="H55" s="142"/>
      <c r="I55" s="142"/>
      <c r="K55" s="142"/>
      <c r="L55" s="142"/>
      <c r="M55" s="142"/>
      <c r="N55" s="142"/>
      <c r="O55" s="142"/>
      <c r="P55" s="142"/>
      <c r="Q55" s="142"/>
    </row>
    <row r="56" customFormat="false" ht="12.75" hidden="false" customHeight="false" outlineLevel="0" collapsed="false">
      <c r="B56" s="142"/>
      <c r="C56" s="142"/>
      <c r="D56" s="142"/>
      <c r="E56" s="142"/>
      <c r="F56" s="142"/>
      <c r="G56" s="142"/>
      <c r="H56" s="142"/>
      <c r="I56" s="142"/>
      <c r="K56" s="142"/>
      <c r="L56" s="142"/>
      <c r="M56" s="142"/>
      <c r="N56" s="142"/>
      <c r="O56" s="142"/>
      <c r="P56" s="142"/>
      <c r="Q56" s="142"/>
    </row>
    <row r="57" customFormat="false" ht="12.75" hidden="false" customHeight="false" outlineLevel="0" collapsed="false">
      <c r="B57" s="142"/>
      <c r="C57" s="142"/>
      <c r="D57" s="142"/>
      <c r="E57" s="142"/>
      <c r="F57" s="142"/>
      <c r="G57" s="142"/>
      <c r="H57" s="142"/>
      <c r="I57" s="142"/>
      <c r="K57" s="142"/>
      <c r="L57" s="142"/>
      <c r="M57" s="142"/>
      <c r="N57" s="142"/>
      <c r="O57" s="142"/>
      <c r="P57" s="142"/>
      <c r="Q57" s="142"/>
    </row>
    <row r="58" customFormat="false" ht="12.75" hidden="false" customHeight="false" outlineLevel="0" collapsed="false">
      <c r="B58" s="142"/>
      <c r="C58" s="142"/>
      <c r="D58" s="142"/>
      <c r="E58" s="142"/>
      <c r="F58" s="142"/>
      <c r="G58" s="142"/>
      <c r="H58" s="142"/>
      <c r="I58" s="142"/>
      <c r="K58" s="142"/>
      <c r="L58" s="142"/>
      <c r="M58" s="142"/>
      <c r="N58" s="142"/>
      <c r="O58" s="142"/>
      <c r="P58" s="142"/>
      <c r="Q58" s="142"/>
    </row>
    <row r="59" customFormat="false" ht="12.75" hidden="false" customHeight="false" outlineLevel="0" collapsed="false">
      <c r="B59" s="142"/>
      <c r="C59" s="142"/>
      <c r="D59" s="142"/>
      <c r="E59" s="142"/>
      <c r="F59" s="142"/>
      <c r="G59" s="142"/>
      <c r="H59" s="142"/>
      <c r="I59" s="142"/>
      <c r="K59" s="142"/>
      <c r="L59" s="142"/>
      <c r="M59" s="142"/>
      <c r="N59" s="142"/>
      <c r="O59" s="142"/>
      <c r="P59" s="142"/>
      <c r="Q59" s="142"/>
    </row>
    <row r="60" customFormat="false" ht="12.75" hidden="false" customHeight="false" outlineLevel="0" collapsed="false">
      <c r="B60" s="142"/>
      <c r="C60" s="142"/>
      <c r="D60" s="142"/>
      <c r="E60" s="142"/>
      <c r="F60" s="142"/>
      <c r="G60" s="142"/>
      <c r="H60" s="142"/>
      <c r="I60" s="142"/>
      <c r="K60" s="142"/>
      <c r="L60" s="142"/>
      <c r="M60" s="142"/>
      <c r="N60" s="142"/>
      <c r="O60" s="142"/>
      <c r="P60" s="142"/>
      <c r="Q60" s="142"/>
    </row>
    <row r="61" customFormat="false" ht="12.75" hidden="false" customHeight="false" outlineLevel="0" collapsed="false">
      <c r="B61" s="142"/>
      <c r="C61" s="142"/>
      <c r="D61" s="142"/>
      <c r="E61" s="142"/>
      <c r="F61" s="142"/>
      <c r="G61" s="142"/>
      <c r="H61" s="142"/>
      <c r="I61" s="142"/>
      <c r="K61" s="142"/>
      <c r="L61" s="142"/>
      <c r="M61" s="142"/>
      <c r="N61" s="142"/>
      <c r="O61" s="142"/>
      <c r="P61" s="142"/>
      <c r="Q61" s="142"/>
    </row>
    <row r="62" customFormat="false" ht="12.75" hidden="false" customHeight="false" outlineLevel="0" collapsed="false">
      <c r="B62" s="142"/>
      <c r="C62" s="142"/>
      <c r="D62" s="142"/>
      <c r="E62" s="142"/>
      <c r="F62" s="142"/>
      <c r="G62" s="142"/>
      <c r="H62" s="142"/>
      <c r="I62" s="142"/>
      <c r="K62" s="142"/>
      <c r="L62" s="142"/>
      <c r="M62" s="142"/>
      <c r="N62" s="142"/>
      <c r="O62" s="142"/>
      <c r="P62" s="142"/>
      <c r="Q62" s="142"/>
    </row>
    <row r="63" customFormat="false" ht="12.75" hidden="false" customHeight="false" outlineLevel="0" collapsed="false">
      <c r="B63" s="142"/>
      <c r="C63" s="142"/>
      <c r="D63" s="142"/>
      <c r="E63" s="142"/>
      <c r="F63" s="142"/>
      <c r="G63" s="142"/>
      <c r="H63" s="142"/>
      <c r="I63" s="142"/>
      <c r="K63" s="142"/>
      <c r="L63" s="142"/>
      <c r="M63" s="142"/>
      <c r="N63" s="142"/>
      <c r="O63" s="142"/>
      <c r="P63" s="142"/>
      <c r="Q63" s="142"/>
    </row>
    <row r="64" customFormat="false" ht="12.75" hidden="false" customHeight="false" outlineLevel="0" collapsed="false">
      <c r="B64" s="142"/>
      <c r="C64" s="142"/>
      <c r="D64" s="142"/>
      <c r="E64" s="142"/>
      <c r="F64" s="142"/>
      <c r="G64" s="142"/>
      <c r="H64" s="142"/>
      <c r="I64" s="142"/>
      <c r="K64" s="142"/>
      <c r="L64" s="142"/>
      <c r="M64" s="142"/>
      <c r="N64" s="142"/>
      <c r="O64" s="142"/>
      <c r="P64" s="142"/>
      <c r="Q64" s="142"/>
    </row>
    <row r="65" customFormat="false" ht="12.75" hidden="false" customHeight="false" outlineLevel="0" collapsed="false">
      <c r="B65" s="142"/>
      <c r="C65" s="142"/>
      <c r="D65" s="142"/>
      <c r="E65" s="142"/>
      <c r="F65" s="142"/>
      <c r="G65" s="142"/>
      <c r="H65" s="142"/>
      <c r="I65" s="142"/>
      <c r="K65" s="142"/>
      <c r="L65" s="142"/>
      <c r="M65" s="142"/>
      <c r="N65" s="142"/>
      <c r="O65" s="142"/>
      <c r="P65" s="142"/>
      <c r="Q65" s="142"/>
    </row>
    <row r="66" customFormat="false" ht="12.75" hidden="false" customHeight="false" outlineLevel="0" collapsed="false">
      <c r="A66" s="128"/>
      <c r="B66" s="142"/>
      <c r="C66" s="142"/>
      <c r="D66" s="142"/>
      <c r="E66" s="142"/>
      <c r="F66" s="142"/>
      <c r="G66" s="142"/>
      <c r="H66" s="142"/>
      <c r="I66" s="142"/>
      <c r="K66" s="142"/>
      <c r="L66" s="142"/>
      <c r="M66" s="142"/>
      <c r="N66" s="142"/>
      <c r="O66" s="142"/>
      <c r="P66" s="142"/>
      <c r="Q66" s="142"/>
    </row>
    <row r="67" customFormat="false" ht="12.75" hidden="false" customHeight="false" outlineLevel="0" collapsed="false">
      <c r="B67" s="142"/>
      <c r="C67" s="142"/>
      <c r="D67" s="142"/>
      <c r="E67" s="142"/>
      <c r="F67" s="142"/>
      <c r="G67" s="142"/>
      <c r="H67" s="142"/>
      <c r="I67" s="142"/>
      <c r="K67" s="142"/>
      <c r="L67" s="142"/>
      <c r="M67" s="142"/>
      <c r="N67" s="142"/>
      <c r="O67" s="142"/>
      <c r="P67" s="142"/>
      <c r="Q67" s="142"/>
    </row>
    <row r="70" customFormat="false" ht="12.75" hidden="false" customHeight="false" outlineLevel="0" collapsed="false">
      <c r="B70" s="142"/>
    </row>
    <row r="71" customFormat="false" ht="12.75" hidden="false" customHeight="false" outlineLevel="0" collapsed="false">
      <c r="B71" s="142"/>
    </row>
    <row r="75" customFormat="false" ht="12.75" hidden="false" customHeight="false" outlineLevel="0" collapsed="false">
      <c r="B75" s="142"/>
    </row>
    <row r="76" customFormat="false" ht="12.75" hidden="false" customHeight="false" outlineLevel="0" collapsed="false">
      <c r="B76" s="142"/>
    </row>
    <row r="78" customFormat="false" ht="12.75" hidden="false" customHeight="false" outlineLevel="0" collapsed="false">
      <c r="B78" s="142"/>
    </row>
    <row r="79" customFormat="false" ht="12.75" hidden="false" customHeight="false" outlineLevel="0" collapsed="false">
      <c r="B79" s="142"/>
    </row>
    <row r="80" customFormat="false" ht="12.75" hidden="false" customHeight="false" outlineLevel="0" collapsed="false">
      <c r="B80" s="142"/>
    </row>
    <row r="81" customFormat="false" ht="12.75" hidden="false" customHeight="false" outlineLevel="0" collapsed="false">
      <c r="B81" s="142"/>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0.99"/>
    <col collapsed="false" customWidth="true" hidden="false" outlineLevel="0" max="3" min="3" style="143" width="14.99"/>
    <col collapsed="false" customWidth="true" hidden="false" outlineLevel="0" max="4" min="4" style="143" width="16.56"/>
    <col collapsed="false" customWidth="true" hidden="false" outlineLevel="0" max="5" min="5" style="143" width="14.56"/>
    <col collapsed="false" customWidth="true" hidden="false" outlineLevel="0" max="6" min="6" style="143" width="0.99"/>
    <col collapsed="false" customWidth="true" hidden="false" outlineLevel="0" max="7" min="7" style="143" width="13.41"/>
    <col collapsed="false" customWidth="true" hidden="false" outlineLevel="0" max="8" min="8" style="143" width="10.99"/>
    <col collapsed="false" customWidth="true" hidden="false" outlineLevel="0" max="9" min="9" style="143" width="11.56"/>
    <col collapsed="false" customWidth="true" hidden="false" outlineLevel="0" max="10" min="10" style="143" width="0.99"/>
    <col collapsed="false" customWidth="true" hidden="false" outlineLevel="0" max="11" min="11" style="143" width="13.14"/>
    <col collapsed="false" customWidth="true" hidden="false" outlineLevel="0" max="13" min="12" style="143" width="12.7"/>
    <col collapsed="false" customWidth="true" hidden="false" outlineLevel="0" max="14" min="14" style="143" width="0.99"/>
    <col collapsed="false" customWidth="true" hidden="false" outlineLevel="0" max="15" min="15" style="143" width="14.56"/>
    <col collapsed="false" customWidth="false" hidden="false" outlineLevel="0" max="16" min="16" style="143" width="11.42"/>
    <col collapsed="false" customWidth="true" hidden="false" outlineLevel="0" max="17" min="17" style="143" width="12.7"/>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78" t="s">
        <v>1117</v>
      </c>
      <c r="B2" s="778"/>
      <c r="C2" s="778"/>
      <c r="D2" s="778"/>
      <c r="E2" s="778"/>
      <c r="F2" s="778"/>
      <c r="G2" s="778"/>
      <c r="H2" s="778"/>
      <c r="I2" s="778"/>
      <c r="J2" s="778"/>
      <c r="K2" s="778"/>
      <c r="L2" s="778"/>
      <c r="M2" s="778"/>
      <c r="N2" s="778"/>
      <c r="O2" s="778"/>
      <c r="P2" s="778"/>
      <c r="Q2" s="778"/>
    </row>
    <row r="3" s="368" customFormat="true" ht="23.25" hidden="false" customHeight="true" outlineLevel="0" collapsed="false">
      <c r="A3" s="780" t="n">
        <v>43465</v>
      </c>
      <c r="B3" s="780"/>
      <c r="C3" s="780"/>
      <c r="D3" s="780"/>
      <c r="E3" s="780"/>
      <c r="F3" s="780"/>
      <c r="G3" s="780"/>
      <c r="H3" s="780"/>
      <c r="I3" s="780"/>
      <c r="J3" s="780"/>
      <c r="K3" s="780"/>
      <c r="L3" s="780"/>
      <c r="M3" s="780"/>
      <c r="N3" s="780"/>
      <c r="O3" s="780"/>
      <c r="P3" s="780"/>
      <c r="Q3" s="780"/>
    </row>
    <row r="4" s="368" customFormat="true" ht="19.5" hidden="false" customHeight="false" outlineLevel="0" collapsed="false">
      <c r="A4" s="1159"/>
      <c r="B4" s="1341"/>
      <c r="C4" s="1341"/>
      <c r="D4" s="1341"/>
      <c r="E4" s="1341"/>
      <c r="F4" s="1341"/>
      <c r="G4" s="1341"/>
      <c r="H4" s="1341"/>
      <c r="I4" s="1341"/>
      <c r="J4" s="1341"/>
      <c r="K4" s="1341"/>
      <c r="L4" s="1341"/>
      <c r="M4" s="1341"/>
      <c r="N4" s="1053"/>
    </row>
    <row r="5" s="1325" customFormat="true" ht="28.5" hidden="false" customHeight="true" outlineLevel="0" collapsed="false">
      <c r="A5" s="1322" t="s">
        <v>286</v>
      </c>
      <c r="B5" s="1323"/>
      <c r="C5" s="1324" t="s">
        <v>332</v>
      </c>
      <c r="D5" s="1324"/>
      <c r="E5" s="1324"/>
      <c r="F5" s="1342"/>
      <c r="G5" s="1324" t="s">
        <v>337</v>
      </c>
      <c r="H5" s="1324"/>
      <c r="I5" s="1324"/>
      <c r="J5" s="1342"/>
      <c r="K5" s="1324" t="s">
        <v>338</v>
      </c>
      <c r="L5" s="1324"/>
      <c r="M5" s="1324"/>
      <c r="O5" s="1324" t="s">
        <v>339</v>
      </c>
      <c r="P5" s="1324"/>
      <c r="Q5" s="1324"/>
    </row>
    <row r="6" s="1325" customFormat="true" ht="39.75" hidden="false" customHeight="true" outlineLevel="0" collapsed="false">
      <c r="A6" s="1322"/>
      <c r="B6" s="1326"/>
      <c r="C6" s="784" t="s">
        <v>1113</v>
      </c>
      <c r="D6" s="784" t="s">
        <v>1114</v>
      </c>
      <c r="E6" s="784" t="s">
        <v>1115</v>
      </c>
      <c r="F6" s="785"/>
      <c r="G6" s="784" t="s">
        <v>1113</v>
      </c>
      <c r="H6" s="784" t="s">
        <v>1114</v>
      </c>
      <c r="I6" s="784" t="s">
        <v>1115</v>
      </c>
      <c r="J6" s="785"/>
      <c r="K6" s="784" t="s">
        <v>1113</v>
      </c>
      <c r="L6" s="784" t="s">
        <v>1114</v>
      </c>
      <c r="M6" s="784" t="s">
        <v>1115</v>
      </c>
      <c r="O6" s="784" t="s">
        <v>1113</v>
      </c>
      <c r="P6" s="784" t="s">
        <v>1114</v>
      </c>
      <c r="Q6" s="784" t="s">
        <v>1115</v>
      </c>
    </row>
    <row r="7" s="1056" customFormat="true" ht="8.25" hidden="false" customHeight="true" outlineLevel="0" collapsed="false">
      <c r="A7" s="1057"/>
      <c r="B7" s="1057"/>
      <c r="C7" s="1057"/>
      <c r="D7" s="1057"/>
      <c r="E7" s="1327"/>
      <c r="F7" s="1327"/>
      <c r="G7" s="1057"/>
      <c r="H7" s="1057"/>
      <c r="I7" s="1327"/>
      <c r="J7" s="1327"/>
      <c r="K7" s="1057"/>
      <c r="L7" s="1057"/>
      <c r="M7" s="1327"/>
      <c r="N7" s="1327"/>
      <c r="O7" s="1327"/>
      <c r="P7" s="1327"/>
      <c r="Q7" s="1327"/>
      <c r="R7" s="1327"/>
    </row>
    <row r="8" s="348" customFormat="true" ht="21.95" hidden="false" customHeight="true" outlineLevel="0" collapsed="false">
      <c r="A8" s="161" t="s">
        <v>121</v>
      </c>
      <c r="B8" s="161"/>
      <c r="C8" s="1328" t="n">
        <v>879768</v>
      </c>
      <c r="D8" s="1328" t="n">
        <v>2428</v>
      </c>
      <c r="E8" s="1328" t="n">
        <v>17077</v>
      </c>
      <c r="F8" s="1328"/>
      <c r="G8" s="1328" t="n">
        <v>69909</v>
      </c>
      <c r="H8" s="1328" t="n">
        <v>42</v>
      </c>
      <c r="I8" s="1328" t="n">
        <v>71</v>
      </c>
      <c r="J8" s="1343"/>
      <c r="K8" s="1328" t="n">
        <v>58628</v>
      </c>
      <c r="L8" s="1328" t="n">
        <v>1</v>
      </c>
      <c r="M8" s="1328" t="n">
        <v>0</v>
      </c>
      <c r="O8" s="1328" t="n">
        <v>943748</v>
      </c>
      <c r="P8" s="1328" t="n">
        <v>2439</v>
      </c>
      <c r="Q8" s="1328" t="n">
        <v>17113</v>
      </c>
      <c r="R8" s="1344"/>
    </row>
    <row r="9" s="348" customFormat="true" ht="21.95" hidden="false" customHeight="true" outlineLevel="0" collapsed="false">
      <c r="A9" s="161" t="s">
        <v>59</v>
      </c>
      <c r="B9" s="161"/>
      <c r="C9" s="1328" t="n">
        <v>474836</v>
      </c>
      <c r="D9" s="1328" t="n">
        <v>1432</v>
      </c>
      <c r="E9" s="1328" t="n">
        <v>3618</v>
      </c>
      <c r="F9" s="1328"/>
      <c r="G9" s="1328" t="n">
        <v>41607</v>
      </c>
      <c r="H9" s="1328" t="n">
        <v>24</v>
      </c>
      <c r="I9" s="1328" t="n">
        <v>15</v>
      </c>
      <c r="J9" s="1343"/>
      <c r="K9" s="1328" t="n">
        <v>42928</v>
      </c>
      <c r="L9" s="1328" t="n">
        <v>0</v>
      </c>
      <c r="M9" s="1328" t="n">
        <v>0</v>
      </c>
      <c r="N9" s="1344"/>
      <c r="O9" s="1328" t="n">
        <v>559371</v>
      </c>
      <c r="P9" s="1328" t="n">
        <v>1456</v>
      </c>
      <c r="Q9" s="1328" t="n">
        <v>3633</v>
      </c>
    </row>
    <row r="10" s="348" customFormat="true" ht="21.95" hidden="false" customHeight="true" outlineLevel="0" collapsed="false">
      <c r="A10" s="161" t="s">
        <v>60</v>
      </c>
      <c r="B10" s="161"/>
      <c r="C10" s="1328" t="n">
        <v>32252</v>
      </c>
      <c r="D10" s="1328" t="n">
        <v>289</v>
      </c>
      <c r="E10" s="1328" t="n">
        <v>811</v>
      </c>
      <c r="F10" s="1328"/>
      <c r="G10" s="1328" t="n">
        <v>3865</v>
      </c>
      <c r="H10" s="1328" t="n">
        <v>6</v>
      </c>
      <c r="I10" s="1328" t="n">
        <v>5</v>
      </c>
      <c r="J10" s="1343"/>
      <c r="K10" s="1328" t="n">
        <v>3174</v>
      </c>
      <c r="L10" s="1328" t="n">
        <v>0</v>
      </c>
      <c r="M10" s="1328" t="n">
        <v>0</v>
      </c>
      <c r="N10" s="1344"/>
      <c r="O10" s="1328" t="n">
        <v>37334</v>
      </c>
      <c r="P10" s="1328" t="n">
        <v>293</v>
      </c>
      <c r="Q10" s="1328" t="n">
        <v>812</v>
      </c>
    </row>
    <row r="11" s="348" customFormat="true" ht="21.95" hidden="false" customHeight="true" outlineLevel="0" collapsed="false">
      <c r="A11" s="161" t="s">
        <v>61</v>
      </c>
      <c r="B11" s="161"/>
      <c r="C11" s="1328" t="n">
        <v>624487</v>
      </c>
      <c r="D11" s="1328" t="n">
        <v>2604</v>
      </c>
      <c r="E11" s="1328" t="n">
        <v>3718</v>
      </c>
      <c r="F11" s="1328"/>
      <c r="G11" s="1328" t="n">
        <v>75791</v>
      </c>
      <c r="H11" s="1328" t="n">
        <v>20</v>
      </c>
      <c r="I11" s="1328" t="n">
        <v>19</v>
      </c>
      <c r="J11" s="1343"/>
      <c r="K11" s="1328" t="n">
        <v>80591</v>
      </c>
      <c r="L11" s="1328" t="n">
        <v>0</v>
      </c>
      <c r="M11" s="1328" t="n">
        <v>0</v>
      </c>
      <c r="N11" s="1344"/>
      <c r="O11" s="1328" t="n">
        <v>724087</v>
      </c>
      <c r="P11" s="1328" t="n">
        <v>2616</v>
      </c>
      <c r="Q11" s="1328" t="n">
        <v>3726</v>
      </c>
    </row>
    <row r="12" s="348" customFormat="true" ht="21.95" hidden="false" customHeight="true" outlineLevel="0" collapsed="false">
      <c r="A12" s="161" t="s">
        <v>62</v>
      </c>
      <c r="B12" s="161"/>
      <c r="C12" s="1328" t="n">
        <v>102275</v>
      </c>
      <c r="D12" s="1328" t="n">
        <v>160</v>
      </c>
      <c r="E12" s="1328" t="n">
        <v>913</v>
      </c>
      <c r="F12" s="1328"/>
      <c r="G12" s="1328" t="n">
        <v>98688</v>
      </c>
      <c r="H12" s="1328" t="n">
        <v>120</v>
      </c>
      <c r="I12" s="1328" t="n">
        <v>589</v>
      </c>
      <c r="J12" s="1343"/>
      <c r="K12" s="1328" t="n">
        <v>14906</v>
      </c>
      <c r="L12" s="1328" t="n">
        <v>0</v>
      </c>
      <c r="M12" s="1328" t="n">
        <v>0</v>
      </c>
      <c r="N12" s="1344"/>
      <c r="O12" s="1328" t="n">
        <v>195133</v>
      </c>
      <c r="P12" s="1328" t="n">
        <v>261</v>
      </c>
      <c r="Q12" s="1328" t="n">
        <v>1473</v>
      </c>
    </row>
    <row r="13" s="348" customFormat="true" ht="21.95" hidden="false" customHeight="true" outlineLevel="0" collapsed="false">
      <c r="A13" s="161" t="s">
        <v>63</v>
      </c>
      <c r="B13" s="161"/>
      <c r="C13" s="1328" t="n">
        <v>46245</v>
      </c>
      <c r="D13" s="1328" t="n">
        <v>337</v>
      </c>
      <c r="E13" s="1328" t="n">
        <v>411</v>
      </c>
      <c r="F13" s="1328"/>
      <c r="G13" s="1328" t="n">
        <v>80603</v>
      </c>
      <c r="H13" s="1328" t="n">
        <v>435</v>
      </c>
      <c r="I13" s="1328" t="n">
        <v>780</v>
      </c>
      <c r="J13" s="1343"/>
      <c r="K13" s="1328" t="n">
        <v>8288</v>
      </c>
      <c r="L13" s="1328" t="n">
        <v>0</v>
      </c>
      <c r="M13" s="1328" t="n">
        <v>0</v>
      </c>
      <c r="N13" s="1344"/>
      <c r="O13" s="1328" t="n">
        <v>123333</v>
      </c>
      <c r="P13" s="1328" t="n">
        <v>758</v>
      </c>
      <c r="Q13" s="1328" t="n">
        <v>1173</v>
      </c>
    </row>
    <row r="14" s="348" customFormat="true" ht="21.95" hidden="false" customHeight="true" outlineLevel="0" collapsed="false">
      <c r="A14" s="161" t="s">
        <v>64</v>
      </c>
      <c r="B14" s="161"/>
      <c r="C14" s="1328" t="n">
        <v>35188</v>
      </c>
      <c r="D14" s="1328" t="n">
        <v>112</v>
      </c>
      <c r="E14" s="1328" t="n">
        <v>210</v>
      </c>
      <c r="F14" s="1328"/>
      <c r="G14" s="1328" t="n">
        <v>2323</v>
      </c>
      <c r="H14" s="1328" t="n">
        <v>7</v>
      </c>
      <c r="I14" s="1328" t="n">
        <v>3</v>
      </c>
      <c r="J14" s="1343"/>
      <c r="K14" s="1328" t="n">
        <v>4071</v>
      </c>
      <c r="L14" s="1328" t="n">
        <v>0</v>
      </c>
      <c r="M14" s="1328" t="n">
        <v>0</v>
      </c>
      <c r="N14" s="1344"/>
      <c r="O14" s="1328" t="n">
        <v>40435</v>
      </c>
      <c r="P14" s="1328" t="n">
        <v>118</v>
      </c>
      <c r="Q14" s="1328" t="n">
        <v>213</v>
      </c>
    </row>
    <row r="15" s="348" customFormat="true" ht="21.95" hidden="false" customHeight="true" outlineLevel="0" collapsed="false">
      <c r="A15" s="161" t="s">
        <v>65</v>
      </c>
      <c r="B15" s="161"/>
      <c r="C15" s="1328" t="n">
        <v>759505</v>
      </c>
      <c r="D15" s="1328" t="n">
        <v>2861</v>
      </c>
      <c r="E15" s="1328" t="n">
        <v>18904</v>
      </c>
      <c r="F15" s="1328"/>
      <c r="G15" s="1328" t="n">
        <v>378668</v>
      </c>
      <c r="H15" s="1328" t="n">
        <v>2147</v>
      </c>
      <c r="I15" s="1328" t="n">
        <v>13209</v>
      </c>
      <c r="J15" s="1343"/>
      <c r="K15" s="1328" t="n">
        <v>87871</v>
      </c>
      <c r="L15" s="1328" t="n">
        <v>0</v>
      </c>
      <c r="M15" s="1328" t="n">
        <v>0</v>
      </c>
      <c r="N15" s="1344"/>
      <c r="O15" s="1328" t="n">
        <v>1144862</v>
      </c>
      <c r="P15" s="1328" t="n">
        <v>4626</v>
      </c>
      <c r="Q15" s="1328" t="n">
        <v>30790</v>
      </c>
    </row>
    <row r="16" s="348" customFormat="true" ht="21.95" hidden="false" customHeight="true" outlineLevel="0" collapsed="false">
      <c r="A16" s="161" t="s">
        <v>66</v>
      </c>
      <c r="B16" s="161"/>
      <c r="C16" s="1328" t="n">
        <v>531614</v>
      </c>
      <c r="D16" s="1328" t="n">
        <v>904</v>
      </c>
      <c r="E16" s="1328" t="n">
        <v>5810</v>
      </c>
      <c r="F16" s="1328"/>
      <c r="G16" s="1328" t="n">
        <v>41895</v>
      </c>
      <c r="H16" s="1328" t="n">
        <v>24</v>
      </c>
      <c r="I16" s="1328" t="n">
        <v>100</v>
      </c>
      <c r="J16" s="1343"/>
      <c r="K16" s="1328" t="n">
        <v>44650</v>
      </c>
      <c r="L16" s="1328" t="n">
        <v>0</v>
      </c>
      <c r="M16" s="1328" t="n">
        <v>0</v>
      </c>
      <c r="N16" s="1344"/>
      <c r="O16" s="1328" t="n">
        <v>576723</v>
      </c>
      <c r="P16" s="1328" t="n">
        <v>915</v>
      </c>
      <c r="Q16" s="1328" t="n">
        <v>5852</v>
      </c>
    </row>
    <row r="17" s="348" customFormat="true" ht="21.95" hidden="false" customHeight="true" outlineLevel="0" collapsed="false">
      <c r="A17" s="161" t="s">
        <v>67</v>
      </c>
      <c r="B17" s="161"/>
      <c r="C17" s="1328" t="n">
        <v>108414</v>
      </c>
      <c r="D17" s="1328" t="n">
        <v>897</v>
      </c>
      <c r="E17" s="1328" t="n">
        <v>3025</v>
      </c>
      <c r="F17" s="1328"/>
      <c r="G17" s="1328" t="n">
        <v>15588</v>
      </c>
      <c r="H17" s="1328" t="n">
        <v>7</v>
      </c>
      <c r="I17" s="1328" t="n">
        <v>14</v>
      </c>
      <c r="J17" s="1343"/>
      <c r="K17" s="1328" t="n">
        <v>13265</v>
      </c>
      <c r="L17" s="1328" t="n">
        <v>0</v>
      </c>
      <c r="M17" s="1328" t="n">
        <v>0</v>
      </c>
      <c r="N17" s="1344"/>
      <c r="O17" s="1328" t="n">
        <v>126454</v>
      </c>
      <c r="P17" s="1328" t="n">
        <v>900</v>
      </c>
      <c r="Q17" s="1328" t="n">
        <v>3035</v>
      </c>
    </row>
    <row r="18" s="348" customFormat="true" ht="21.95" hidden="false" customHeight="true" outlineLevel="0" collapsed="false">
      <c r="A18" s="161" t="s">
        <v>68</v>
      </c>
      <c r="B18" s="161"/>
      <c r="C18" s="1328" t="n">
        <v>347948</v>
      </c>
      <c r="D18" s="1328" t="n">
        <v>700</v>
      </c>
      <c r="E18" s="1328" t="n">
        <v>5665</v>
      </c>
      <c r="F18" s="1328"/>
      <c r="G18" s="1328" t="n">
        <v>31916</v>
      </c>
      <c r="H18" s="1328" t="n">
        <v>13</v>
      </c>
      <c r="I18" s="1328" t="n">
        <v>44</v>
      </c>
      <c r="J18" s="1343"/>
      <c r="K18" s="1328" t="n">
        <v>29345</v>
      </c>
      <c r="L18" s="1328" t="n">
        <v>0</v>
      </c>
      <c r="M18" s="1328" t="n">
        <v>0</v>
      </c>
      <c r="N18" s="1344"/>
      <c r="O18" s="1328" t="n">
        <v>409209</v>
      </c>
      <c r="P18" s="1328" t="n">
        <v>713</v>
      </c>
      <c r="Q18" s="1328" t="n">
        <v>5709</v>
      </c>
    </row>
    <row r="19" s="348" customFormat="true" ht="10.5" hidden="false" customHeight="true" outlineLevel="0" collapsed="false">
      <c r="A19" s="161"/>
      <c r="B19" s="161"/>
      <c r="C19" s="1328"/>
      <c r="D19" s="1328"/>
      <c r="E19" s="1328"/>
      <c r="F19" s="1328"/>
      <c r="G19" s="1328"/>
      <c r="H19" s="1328"/>
      <c r="I19" s="1328"/>
      <c r="J19" s="1343"/>
      <c r="K19" s="1328"/>
      <c r="L19" s="1328"/>
      <c r="M19" s="1328"/>
      <c r="N19" s="1343"/>
      <c r="O19" s="1328"/>
      <c r="P19" s="1328"/>
      <c r="Q19" s="1328"/>
    </row>
    <row r="20" s="348" customFormat="true" ht="27.75" hidden="false" customHeight="true" outlineLevel="0" collapsed="false">
      <c r="A20" s="1330" t="s">
        <v>280</v>
      </c>
      <c r="B20" s="1330"/>
      <c r="C20" s="1332" t="n">
        <v>3942532</v>
      </c>
      <c r="D20" s="1332" t="n">
        <v>12724</v>
      </c>
      <c r="E20" s="1332" t="n">
        <v>60162</v>
      </c>
      <c r="F20" s="1332"/>
      <c r="G20" s="1332" t="n">
        <v>840853</v>
      </c>
      <c r="H20" s="1332" t="n">
        <v>2845</v>
      </c>
      <c r="I20" s="1332" t="n">
        <v>14849</v>
      </c>
      <c r="J20" s="1345"/>
      <c r="K20" s="1332" t="n">
        <v>387717</v>
      </c>
      <c r="L20" s="1332" t="n">
        <v>1</v>
      </c>
      <c r="M20" s="1332" t="n">
        <v>0</v>
      </c>
      <c r="N20" s="1344"/>
      <c r="O20" s="1332" t="n">
        <v>4880689</v>
      </c>
      <c r="P20" s="1332" t="n">
        <v>15095</v>
      </c>
      <c r="Q20" s="1332" t="n">
        <v>73529</v>
      </c>
    </row>
    <row r="21" s="348" customFormat="true" ht="21.95" hidden="false" customHeight="true" outlineLevel="0" collapsed="false">
      <c r="A21" s="161" t="s">
        <v>281</v>
      </c>
      <c r="B21" s="161"/>
      <c r="C21" s="1328" t="n">
        <v>34936</v>
      </c>
      <c r="D21" s="1328" t="n">
        <v>194</v>
      </c>
      <c r="E21" s="1328" t="n">
        <v>715</v>
      </c>
      <c r="F21" s="1328"/>
      <c r="G21" s="1328" t="n">
        <v>37861</v>
      </c>
      <c r="H21" s="1328" t="n">
        <v>161</v>
      </c>
      <c r="I21" s="1328" t="n">
        <v>496</v>
      </c>
      <c r="J21" s="1343"/>
      <c r="K21" s="1328" t="n">
        <v>5393</v>
      </c>
      <c r="L21" s="1328" t="n">
        <v>0</v>
      </c>
      <c r="M21" s="1328" t="n">
        <v>0</v>
      </c>
      <c r="N21" s="1344"/>
      <c r="O21" s="1328" t="n">
        <v>78190</v>
      </c>
      <c r="P21" s="1328" t="n">
        <v>355</v>
      </c>
      <c r="Q21" s="1328" t="n">
        <v>1211</v>
      </c>
    </row>
    <row r="22" s="348" customFormat="true" ht="9.75" hidden="false" customHeight="true" outlineLevel="0" collapsed="false">
      <c r="A22" s="161"/>
      <c r="B22" s="161"/>
      <c r="C22" s="1328"/>
      <c r="D22" s="1328"/>
      <c r="E22" s="1328"/>
      <c r="F22" s="1328"/>
      <c r="G22" s="1328"/>
      <c r="H22" s="1328"/>
      <c r="I22" s="1328"/>
      <c r="J22" s="1343"/>
      <c r="K22" s="1328"/>
      <c r="L22" s="1328"/>
      <c r="M22" s="1328"/>
      <c r="N22" s="1343"/>
      <c r="O22" s="1328"/>
      <c r="P22" s="1328"/>
      <c r="Q22" s="1328"/>
    </row>
    <row r="23" s="348" customFormat="true" ht="21.95" hidden="false" customHeight="true" outlineLevel="0" collapsed="false">
      <c r="A23" s="795" t="s">
        <v>71</v>
      </c>
      <c r="B23" s="795"/>
      <c r="C23" s="1066" t="n">
        <v>3977468</v>
      </c>
      <c r="D23" s="1066" t="n">
        <v>12918</v>
      </c>
      <c r="E23" s="1066" t="n">
        <v>60877</v>
      </c>
      <c r="F23" s="1066"/>
      <c r="G23" s="1066" t="n">
        <v>878714</v>
      </c>
      <c r="H23" s="1066" t="n">
        <v>3006</v>
      </c>
      <c r="I23" s="1066" t="n">
        <v>15345</v>
      </c>
      <c r="J23" s="1334"/>
      <c r="K23" s="1066" t="n">
        <v>393110</v>
      </c>
      <c r="L23" s="1066" t="n">
        <v>1</v>
      </c>
      <c r="M23" s="1066" t="n">
        <v>0</v>
      </c>
      <c r="N23" s="1344"/>
      <c r="O23" s="1066" t="n">
        <v>4958879</v>
      </c>
      <c r="P23" s="1066" t="n">
        <v>15450</v>
      </c>
      <c r="Q23" s="1066" t="n">
        <v>74740</v>
      </c>
    </row>
    <row r="24" s="348" customFormat="true" ht="12.75" hidden="false" customHeight="false" outlineLevel="0" collapsed="false">
      <c r="A24" s="1346" t="s">
        <v>1118</v>
      </c>
      <c r="B24" s="1339"/>
      <c r="C24" s="1336"/>
      <c r="D24" s="1336"/>
      <c r="E24" s="1347"/>
      <c r="F24" s="1343"/>
      <c r="G24" s="1336"/>
      <c r="H24" s="1336"/>
      <c r="K24" s="1336"/>
      <c r="L24" s="1337"/>
      <c r="M24" s="1338"/>
    </row>
    <row r="25" s="348" customFormat="true" ht="12.75" hidden="false" customHeight="false" outlineLevel="0" collapsed="false">
      <c r="A25" s="1346" t="s">
        <v>1119</v>
      </c>
      <c r="B25" s="1339"/>
      <c r="C25" s="1068"/>
      <c r="D25" s="1068"/>
      <c r="G25" s="1068"/>
      <c r="H25" s="1068"/>
      <c r="K25" s="1068"/>
      <c r="L25" s="1068"/>
    </row>
    <row r="26" s="348" customFormat="true" ht="12.75" hidden="false" customHeight="false" outlineLevel="0" collapsed="false">
      <c r="A26" s="1346"/>
      <c r="B26" s="1339"/>
      <c r="C26" s="1068"/>
      <c r="D26" s="1068"/>
      <c r="G26" s="1068"/>
      <c r="H26" s="1068"/>
      <c r="K26" s="1068"/>
      <c r="L26" s="1068"/>
    </row>
    <row r="27" s="348" customFormat="true" ht="12.75" hidden="false" customHeight="false" outlineLevel="0" collapsed="false">
      <c r="A27" s="1348"/>
      <c r="B27" s="1348"/>
      <c r="C27" s="143"/>
      <c r="D27" s="143"/>
      <c r="G27" s="143"/>
      <c r="H27" s="143"/>
      <c r="K27" s="143"/>
      <c r="L27" s="143"/>
    </row>
    <row r="28" s="1068" customFormat="true" ht="13.5" hidden="false" customHeight="true" outlineLevel="0" collapsed="false">
      <c r="A28" s="143"/>
      <c r="B28" s="143"/>
      <c r="C28" s="143"/>
      <c r="D28" s="143"/>
      <c r="G28" s="143"/>
      <c r="H28" s="143"/>
      <c r="K28" s="143"/>
      <c r="L28" s="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4"/>
      <c r="C1" s="144"/>
      <c r="D1" s="144"/>
    </row>
    <row r="2" customFormat="false" ht="28.5" hidden="false" customHeight="true" outlineLevel="0" collapsed="false">
      <c r="A2" s="507" t="s">
        <v>1120</v>
      </c>
      <c r="B2" s="507"/>
      <c r="C2" s="507"/>
      <c r="D2" s="507"/>
      <c r="E2" s="509"/>
    </row>
    <row r="3" customFormat="false" ht="18.75" hidden="false" customHeight="false" outlineLevel="0" collapsed="false">
      <c r="A3" s="1349" t="n">
        <v>43465</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6</v>
      </c>
      <c r="B5" s="1353" t="s">
        <v>1121</v>
      </c>
      <c r="C5" s="1353" t="s">
        <v>1122</v>
      </c>
      <c r="D5" s="1353" t="s">
        <v>1123</v>
      </c>
      <c r="E5" s="1354"/>
    </row>
    <row r="6" customFormat="false" ht="15" hidden="false" customHeight="true" outlineLevel="0" collapsed="false">
      <c r="A6" s="161" t="s">
        <v>121</v>
      </c>
      <c r="B6" s="1355" t="n">
        <v>73</v>
      </c>
      <c r="C6" s="1355" t="n">
        <v>7047.5</v>
      </c>
      <c r="D6" s="1355" t="n">
        <v>0</v>
      </c>
      <c r="E6" s="1356"/>
    </row>
    <row r="7" customFormat="false" ht="15" hidden="false" customHeight="true" outlineLevel="0" collapsed="false">
      <c r="A7" s="161" t="s">
        <v>59</v>
      </c>
      <c r="B7" s="1355" t="n">
        <v>53</v>
      </c>
      <c r="C7" s="1355" t="n">
        <v>4064.75965</v>
      </c>
      <c r="D7" s="1355" t="n">
        <v>0</v>
      </c>
      <c r="E7" s="1356"/>
    </row>
    <row r="8" customFormat="false" ht="15" hidden="false" customHeight="true" outlineLevel="0" collapsed="false">
      <c r="A8" s="161" t="s">
        <v>60</v>
      </c>
      <c r="B8" s="1355" t="n">
        <v>0</v>
      </c>
      <c r="C8" s="1355" t="n">
        <v>0</v>
      </c>
      <c r="D8" s="1355" t="n">
        <v>0</v>
      </c>
      <c r="E8" s="1356"/>
    </row>
    <row r="9" customFormat="false" ht="15" hidden="false" customHeight="true" outlineLevel="0" collapsed="false">
      <c r="A9" s="161" t="s">
        <v>61</v>
      </c>
      <c r="B9" s="1355" t="n">
        <v>158</v>
      </c>
      <c r="C9" s="1355" t="n">
        <v>14573.19273</v>
      </c>
      <c r="D9" s="1355" t="n">
        <v>0</v>
      </c>
      <c r="E9" s="1356"/>
    </row>
    <row r="10" customFormat="false" ht="15" hidden="false" customHeight="true" outlineLevel="0" collapsed="false">
      <c r="A10" s="161" t="s">
        <v>62</v>
      </c>
      <c r="B10" s="1355" t="n">
        <v>24</v>
      </c>
      <c r="C10" s="1355" t="n">
        <v>1302.46</v>
      </c>
      <c r="D10" s="1355" t="n">
        <v>0</v>
      </c>
      <c r="E10" s="1356"/>
    </row>
    <row r="11" customFormat="false" ht="15" hidden="false" customHeight="true" outlineLevel="0" collapsed="false">
      <c r="A11" s="161" t="s">
        <v>63</v>
      </c>
      <c r="B11" s="1355" t="n">
        <v>6</v>
      </c>
      <c r="C11" s="1355" t="n">
        <v>809</v>
      </c>
      <c r="D11" s="1355" t="n">
        <v>0</v>
      </c>
      <c r="E11" s="1356"/>
    </row>
    <row r="12" customFormat="false" ht="15" hidden="false" customHeight="true" outlineLevel="0" collapsed="false">
      <c r="A12" s="161" t="s">
        <v>64</v>
      </c>
      <c r="B12" s="1355" t="n">
        <v>0</v>
      </c>
      <c r="C12" s="1355" t="n">
        <v>0</v>
      </c>
      <c r="D12" s="1355" t="n">
        <v>0</v>
      </c>
      <c r="E12" s="1356"/>
    </row>
    <row r="13" customFormat="false" ht="15" hidden="false" customHeight="true" outlineLevel="0" collapsed="false">
      <c r="A13" s="161" t="s">
        <v>65</v>
      </c>
      <c r="B13" s="1355" t="n">
        <v>56</v>
      </c>
      <c r="C13" s="1355" t="n">
        <v>5526</v>
      </c>
      <c r="D13" s="1355" t="n">
        <v>0</v>
      </c>
      <c r="E13" s="1356"/>
    </row>
    <row r="14" customFormat="false" ht="15" hidden="false" customHeight="true" outlineLevel="0" collapsed="false">
      <c r="A14" s="161" t="s">
        <v>66</v>
      </c>
      <c r="B14" s="1355" t="n">
        <v>17</v>
      </c>
      <c r="C14" s="1355" t="n">
        <v>1029.71</v>
      </c>
      <c r="D14" s="1355" t="n">
        <v>0</v>
      </c>
      <c r="E14" s="1356"/>
    </row>
    <row r="15" customFormat="false" ht="15" hidden="false" customHeight="true" outlineLevel="0" collapsed="false">
      <c r="A15" s="161" t="s">
        <v>67</v>
      </c>
      <c r="B15" s="1355" t="n">
        <v>5</v>
      </c>
      <c r="C15" s="1355" t="n">
        <v>897.19</v>
      </c>
      <c r="D15" s="1355" t="n">
        <v>0</v>
      </c>
      <c r="E15" s="1356"/>
    </row>
    <row r="16" customFormat="false" ht="15" hidden="false" customHeight="true" outlineLevel="0" collapsed="false">
      <c r="A16" s="161" t="s">
        <v>68</v>
      </c>
      <c r="B16" s="1355" t="n">
        <v>42</v>
      </c>
      <c r="C16" s="1355" t="n">
        <v>5112.751</v>
      </c>
      <c r="D16" s="1355" t="n">
        <v>0</v>
      </c>
      <c r="E16" s="1356"/>
    </row>
    <row r="17" customFormat="false" ht="8.25" hidden="false" customHeight="true" outlineLevel="0" collapsed="false">
      <c r="A17" s="161"/>
      <c r="B17" s="1357"/>
      <c r="C17" s="1357"/>
      <c r="D17" s="1357"/>
      <c r="E17" s="1357"/>
    </row>
    <row r="18" customFormat="false" ht="27" hidden="false" customHeight="true" outlineLevel="0" collapsed="false">
      <c r="A18" s="1358" t="s">
        <v>280</v>
      </c>
      <c r="B18" s="1359" t="n">
        <v>434</v>
      </c>
      <c r="C18" s="1359" t="n">
        <v>40362.56338</v>
      </c>
      <c r="D18" s="1359" t="n">
        <v>0</v>
      </c>
      <c r="E18" s="1360"/>
    </row>
    <row r="19" customFormat="false" ht="19.5" hidden="false" customHeight="true" outlineLevel="0" collapsed="false">
      <c r="A19" s="161" t="s">
        <v>281</v>
      </c>
      <c r="B19" s="1355" t="n">
        <v>0</v>
      </c>
      <c r="C19" s="1355" t="n">
        <v>0</v>
      </c>
      <c r="D19" s="1355" t="n">
        <v>0</v>
      </c>
      <c r="E19" s="1356"/>
    </row>
    <row r="20" customFormat="false" ht="9" hidden="false" customHeight="true" outlineLevel="0" collapsed="false">
      <c r="A20" s="161"/>
      <c r="B20" s="1357"/>
      <c r="C20" s="1357"/>
      <c r="D20" s="1357"/>
      <c r="E20" s="1357"/>
    </row>
    <row r="21" customFormat="false" ht="20.25" hidden="false" customHeight="true" outlineLevel="0" collapsed="false">
      <c r="A21" s="1361" t="s">
        <v>71</v>
      </c>
      <c r="B21" s="1362" t="n">
        <v>434</v>
      </c>
      <c r="C21" s="1362" t="n">
        <v>40362.56338</v>
      </c>
      <c r="D21" s="1362" t="n">
        <v>0</v>
      </c>
      <c r="E21" s="1360"/>
    </row>
    <row r="22" customFormat="false" ht="20.25" hidden="false" customHeight="true" outlineLevel="0" collapsed="false">
      <c r="A22" s="457" t="s">
        <v>1124</v>
      </c>
      <c r="B22" s="143"/>
      <c r="C22" s="143"/>
      <c r="D22" s="143"/>
      <c r="E22" s="143"/>
    </row>
    <row r="23" customFormat="false" ht="20.25" hidden="false" customHeight="true" outlineLevel="0" collapsed="false">
      <c r="A23" s="457"/>
      <c r="B23" s="143"/>
      <c r="C23" s="143"/>
      <c r="D23" s="143"/>
      <c r="E23" s="143"/>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56"/>
    <col collapsed="false" customWidth="true" hidden="false" outlineLevel="0" max="2" min="2" style="143" width="30.56"/>
    <col collapsed="false" customWidth="true" hidden="false" outlineLevel="0" max="3" min="3" style="143" width="20.28"/>
    <col collapsed="false" customWidth="true" hidden="false" outlineLevel="0" max="5" min="4" style="143" width="21.7"/>
    <col collapsed="false" customWidth="false" hidden="false" outlineLevel="0" max="257" min="6" style="143" width="11.42"/>
  </cols>
  <sheetData>
    <row r="1" customFormat="false" ht="16.5" hidden="false" customHeight="false" outlineLevel="0" collapsed="false">
      <c r="A1" s="5" t="s">
        <v>53</v>
      </c>
      <c r="B1" s="144"/>
      <c r="C1" s="144"/>
      <c r="D1" s="144"/>
      <c r="E1" s="144"/>
    </row>
    <row r="2" s="1364" customFormat="true" ht="60.75" hidden="false" customHeight="true" outlineLevel="0" collapsed="false">
      <c r="A2" s="391" t="s">
        <v>1125</v>
      </c>
      <c r="B2" s="391"/>
      <c r="C2" s="391"/>
      <c r="D2" s="391"/>
      <c r="E2" s="391"/>
    </row>
    <row r="3" s="1366" customFormat="true" ht="18.95" hidden="false" customHeight="true" outlineLevel="0" collapsed="false">
      <c r="A3" s="1365" t="n">
        <v>43465</v>
      </c>
      <c r="B3" s="1365"/>
      <c r="C3" s="1365"/>
      <c r="D3" s="1365"/>
      <c r="E3" s="1365"/>
    </row>
    <row r="4" s="437" customFormat="true" ht="17.1" hidden="false" customHeight="true" outlineLevel="0" collapsed="false">
      <c r="A4" s="435" t="s">
        <v>262</v>
      </c>
      <c r="B4" s="435"/>
      <c r="C4" s="435"/>
      <c r="D4" s="435"/>
      <c r="E4" s="435"/>
    </row>
    <row r="5" s="221" customFormat="true" ht="11.65" hidden="false" customHeight="true" outlineLevel="0" collapsed="false">
      <c r="A5" s="1367"/>
      <c r="B5" s="1367"/>
      <c r="C5" s="1367"/>
      <c r="D5" s="1367"/>
      <c r="E5" s="1367"/>
    </row>
    <row r="6" s="221" customFormat="true" ht="15" hidden="false" customHeight="true" outlineLevel="0" collapsed="false">
      <c r="A6" s="1368" t="s">
        <v>772</v>
      </c>
      <c r="B6" s="1368"/>
      <c r="C6" s="1368"/>
      <c r="D6" s="1368"/>
      <c r="E6" s="1368"/>
    </row>
    <row r="7" s="425" customFormat="true" ht="15" hidden="false" customHeight="true" outlineLevel="0" collapsed="false">
      <c r="A7" s="855" t="s">
        <v>56</v>
      </c>
    </row>
    <row r="8" s="1371" customFormat="true" ht="9.95" hidden="false" customHeight="true" outlineLevel="0" collapsed="false">
      <c r="A8" s="1369" t="s">
        <v>286</v>
      </c>
      <c r="B8" s="1369"/>
      <c r="C8" s="1370" t="s">
        <v>330</v>
      </c>
      <c r="D8" s="1055" t="s">
        <v>1126</v>
      </c>
      <c r="E8" s="1055" t="s">
        <v>1127</v>
      </c>
    </row>
    <row r="9" s="1371" customFormat="true" ht="16.5" hidden="false" customHeight="true" outlineLevel="0" collapsed="false">
      <c r="A9" s="1369"/>
      <c r="B9" s="1369"/>
      <c r="C9" s="1370"/>
      <c r="D9" s="1055" t="s">
        <v>1016</v>
      </c>
      <c r="E9" s="1055" t="s">
        <v>1017</v>
      </c>
    </row>
    <row r="10" s="1371" customFormat="true" ht="3.75" hidden="false" customHeight="true" outlineLevel="0" collapsed="false">
      <c r="A10" s="1372"/>
      <c r="B10" s="1373"/>
      <c r="C10" s="1374"/>
      <c r="D10" s="1375"/>
      <c r="E10" s="1375"/>
    </row>
    <row r="11" s="348" customFormat="true" ht="12" hidden="false" customHeight="true" outlineLevel="0" collapsed="false">
      <c r="A11" s="450" t="n">
        <v>1</v>
      </c>
      <c r="B11" s="443" t="s">
        <v>121</v>
      </c>
      <c r="C11" s="1376" t="n">
        <v>0</v>
      </c>
      <c r="D11" s="1376" t="n">
        <v>0</v>
      </c>
      <c r="E11" s="1377" t="n">
        <v>0</v>
      </c>
    </row>
    <row r="12" s="348" customFormat="true" ht="12" hidden="false" customHeight="true" outlineLevel="0" collapsed="false">
      <c r="A12" s="450" t="n">
        <v>2</v>
      </c>
      <c r="B12" s="443" t="s">
        <v>59</v>
      </c>
      <c r="C12" s="1376" t="n">
        <v>0</v>
      </c>
      <c r="D12" s="1376" t="n">
        <v>0</v>
      </c>
      <c r="E12" s="1377" t="n">
        <v>0</v>
      </c>
    </row>
    <row r="13" s="348" customFormat="true" ht="12" hidden="false" customHeight="true" outlineLevel="0" collapsed="false">
      <c r="A13" s="450" t="n">
        <v>3</v>
      </c>
      <c r="B13" s="443" t="s">
        <v>60</v>
      </c>
      <c r="C13" s="1376" t="n">
        <v>0</v>
      </c>
      <c r="D13" s="1376" t="n">
        <v>0</v>
      </c>
      <c r="E13" s="1377" t="n">
        <v>0</v>
      </c>
    </row>
    <row r="14" s="348" customFormat="true" ht="12" hidden="false" customHeight="true" outlineLevel="0" collapsed="false">
      <c r="A14" s="450" t="n">
        <v>4</v>
      </c>
      <c r="B14" s="443" t="s">
        <v>61</v>
      </c>
      <c r="C14" s="1376" t="n">
        <v>0</v>
      </c>
      <c r="D14" s="1376" t="n">
        <v>0</v>
      </c>
      <c r="E14" s="1377" t="n">
        <v>0</v>
      </c>
    </row>
    <row r="15" s="348" customFormat="true" ht="12" hidden="false" customHeight="true" outlineLevel="0" collapsed="false">
      <c r="A15" s="450" t="n">
        <v>5</v>
      </c>
      <c r="B15" s="443" t="s">
        <v>62</v>
      </c>
      <c r="C15" s="1376" t="n">
        <v>0</v>
      </c>
      <c r="D15" s="1376" t="n">
        <v>0</v>
      </c>
      <c r="E15" s="1377" t="n">
        <v>0</v>
      </c>
    </row>
    <row r="16" s="348" customFormat="true" ht="12" hidden="false" customHeight="true" outlineLevel="0" collapsed="false">
      <c r="A16" s="450" t="n">
        <v>6</v>
      </c>
      <c r="B16" s="443" t="s">
        <v>63</v>
      </c>
      <c r="C16" s="1376" t="n">
        <v>0</v>
      </c>
      <c r="D16" s="1376" t="n">
        <v>0</v>
      </c>
      <c r="E16" s="1377" t="n">
        <v>0</v>
      </c>
    </row>
    <row r="17" s="348" customFormat="true" ht="12" hidden="false" customHeight="true" outlineLevel="0" collapsed="false">
      <c r="A17" s="450" t="n">
        <v>7</v>
      </c>
      <c r="B17" s="443" t="s">
        <v>64</v>
      </c>
      <c r="C17" s="1376" t="n">
        <v>0</v>
      </c>
      <c r="D17" s="1376" t="n">
        <v>0</v>
      </c>
      <c r="E17" s="1377" t="n">
        <v>0</v>
      </c>
    </row>
    <row r="18" s="348" customFormat="true" ht="12" hidden="false" customHeight="true" outlineLevel="0" collapsed="false">
      <c r="A18" s="450" t="n">
        <v>9</v>
      </c>
      <c r="B18" s="443" t="s">
        <v>65</v>
      </c>
      <c r="C18" s="1376" t="n">
        <v>0</v>
      </c>
      <c r="D18" s="1376" t="n">
        <v>0</v>
      </c>
      <c r="E18" s="1377" t="n">
        <v>0</v>
      </c>
    </row>
    <row r="19" s="348" customFormat="true" ht="12" hidden="false" customHeight="true" outlineLevel="0" collapsed="false">
      <c r="A19" s="450" t="n">
        <v>10</v>
      </c>
      <c r="B19" s="443" t="s">
        <v>66</v>
      </c>
      <c r="C19" s="1376" t="n">
        <v>0</v>
      </c>
      <c r="D19" s="1376" t="n">
        <v>0</v>
      </c>
      <c r="E19" s="1377" t="n">
        <v>0</v>
      </c>
    </row>
    <row r="20" s="348" customFormat="true" ht="12" hidden="false" customHeight="true" outlineLevel="0" collapsed="false">
      <c r="A20" s="450" t="n">
        <v>11</v>
      </c>
      <c r="B20" s="443" t="s">
        <v>67</v>
      </c>
      <c r="C20" s="1376" t="n">
        <v>0</v>
      </c>
      <c r="D20" s="1376" t="n">
        <v>0</v>
      </c>
      <c r="E20" s="1377" t="n">
        <v>0</v>
      </c>
    </row>
    <row r="21" s="348" customFormat="true" ht="12" hidden="false" customHeight="true" outlineLevel="0" collapsed="false">
      <c r="A21" s="450" t="n">
        <v>12</v>
      </c>
      <c r="B21" s="443" t="s">
        <v>68</v>
      </c>
      <c r="C21" s="1376" t="n">
        <v>0</v>
      </c>
      <c r="D21" s="1376" t="n">
        <v>0</v>
      </c>
      <c r="E21" s="1377" t="n">
        <v>0</v>
      </c>
    </row>
    <row r="22" s="348" customFormat="true" ht="12" hidden="false" customHeight="true" outlineLevel="0" collapsed="false">
      <c r="A22" s="450" t="n">
        <v>13</v>
      </c>
      <c r="B22" s="443" t="s">
        <v>281</v>
      </c>
      <c r="C22" s="1376" t="n">
        <v>0</v>
      </c>
      <c r="D22" s="1376" t="n">
        <v>0</v>
      </c>
      <c r="E22" s="1377" t="n">
        <v>0</v>
      </c>
    </row>
    <row r="23" s="348" customFormat="true" ht="7.5" hidden="false" customHeight="true" outlineLevel="0" collapsed="false">
      <c r="A23" s="450"/>
      <c r="B23" s="443"/>
      <c r="C23" s="1376"/>
      <c r="D23" s="1376"/>
      <c r="E23" s="1377"/>
    </row>
    <row r="24" s="1133" customFormat="true" ht="5.25" hidden="false" customHeight="true" outlineLevel="0" collapsed="false">
      <c r="A24" s="1130"/>
      <c r="B24" s="1378"/>
      <c r="C24" s="1379"/>
      <c r="D24" s="1379"/>
      <c r="E24" s="1379"/>
    </row>
    <row r="25" s="1133" customFormat="true" ht="11.65" hidden="false" customHeight="true" outlineLevel="0" collapsed="false">
      <c r="B25" s="1380"/>
      <c r="C25" s="1381"/>
      <c r="D25" s="1382"/>
      <c r="E25" s="1382"/>
    </row>
    <row r="26" s="221" customFormat="true" ht="15" hidden="false" customHeight="true" outlineLevel="0" collapsed="false">
      <c r="A26" s="1368" t="s">
        <v>773</v>
      </c>
      <c r="B26" s="1368"/>
      <c r="C26" s="1368"/>
      <c r="D26" s="1368"/>
      <c r="E26" s="1368"/>
    </row>
    <row r="27" s="425" customFormat="true" ht="6.95" hidden="false" customHeight="true" outlineLevel="0" collapsed="false"/>
    <row r="28" s="1383" customFormat="true" ht="9.95" hidden="false" customHeight="true" outlineLevel="0" collapsed="false">
      <c r="A28" s="1369" t="s">
        <v>286</v>
      </c>
      <c r="B28" s="1369"/>
      <c r="C28" s="1370" t="s">
        <v>330</v>
      </c>
      <c r="D28" s="1055" t="s">
        <v>1126</v>
      </c>
      <c r="E28" s="1055" t="s">
        <v>1127</v>
      </c>
    </row>
    <row r="29" s="1383" customFormat="true" ht="15.75" hidden="false" customHeight="true" outlineLevel="0" collapsed="false">
      <c r="A29" s="1369"/>
      <c r="B29" s="1369"/>
      <c r="C29" s="1370"/>
      <c r="D29" s="1055" t="s">
        <v>1016</v>
      </c>
      <c r="E29" s="1055" t="s">
        <v>1017</v>
      </c>
    </row>
    <row r="30" s="1383" customFormat="true" ht="15.75" hidden="false" customHeight="false" outlineLevel="0" collapsed="false">
      <c r="A30" s="1384"/>
      <c r="B30" s="1373"/>
      <c r="C30" s="1314"/>
      <c r="D30" s="1385"/>
      <c r="E30" s="1385"/>
    </row>
    <row r="31" s="348" customFormat="true" ht="12" hidden="false" customHeight="true" outlineLevel="0" collapsed="false">
      <c r="A31" s="450" t="n">
        <v>1</v>
      </c>
      <c r="B31" s="443" t="s">
        <v>121</v>
      </c>
      <c r="C31" s="1376" t="n">
        <v>4693985.43457</v>
      </c>
      <c r="D31" s="1377" t="n">
        <v>22.3229570498436</v>
      </c>
      <c r="E31" s="1377" t="n">
        <f aca="false">+D31</f>
        <v>22.3229570498436</v>
      </c>
    </row>
    <row r="32" s="348" customFormat="true" ht="12" hidden="false" customHeight="true" outlineLevel="0" collapsed="false">
      <c r="A32" s="450" t="n">
        <v>2</v>
      </c>
      <c r="B32" s="443" t="s">
        <v>61</v>
      </c>
      <c r="C32" s="1376" t="n">
        <v>3743611.34704</v>
      </c>
      <c r="D32" s="1377" t="n">
        <v>17.8033094640261</v>
      </c>
      <c r="E32" s="1377" t="n">
        <f aca="false">+E31+D32</f>
        <v>40.1262665138697</v>
      </c>
    </row>
    <row r="33" s="348" customFormat="true" ht="12" hidden="false" customHeight="true" outlineLevel="0" collapsed="false">
      <c r="A33" s="450" t="n">
        <v>3</v>
      </c>
      <c r="B33" s="443" t="s">
        <v>65</v>
      </c>
      <c r="C33" s="1376" t="n">
        <v>3496192.66234</v>
      </c>
      <c r="D33" s="1377" t="n">
        <v>16.6266725210969</v>
      </c>
      <c r="E33" s="1377" t="n">
        <f aca="false">+E32+D33</f>
        <v>56.7529390349666</v>
      </c>
    </row>
    <row r="34" s="348" customFormat="true" ht="12" hidden="false" customHeight="true" outlineLevel="0" collapsed="false">
      <c r="A34" s="450" t="n">
        <v>4</v>
      </c>
      <c r="B34" s="443" t="s">
        <v>59</v>
      </c>
      <c r="C34" s="1376" t="n">
        <v>2707788.7487</v>
      </c>
      <c r="D34" s="1377" t="n">
        <v>12.8772985727888</v>
      </c>
      <c r="E34" s="1377" t="n">
        <f aca="false">+E33+D34</f>
        <v>69.6302376077554</v>
      </c>
    </row>
    <row r="35" s="348" customFormat="true" ht="12" hidden="false" customHeight="true" outlineLevel="0" collapsed="false">
      <c r="A35" s="450" t="n">
        <v>5</v>
      </c>
      <c r="B35" s="443" t="s">
        <v>66</v>
      </c>
      <c r="C35" s="1376" t="n">
        <v>2228696.14403</v>
      </c>
      <c r="D35" s="1377" t="n">
        <v>10.5989012948207</v>
      </c>
      <c r="E35" s="1377" t="n">
        <f aca="false">+E34+D35</f>
        <v>80.2291389025761</v>
      </c>
    </row>
    <row r="36" s="348" customFormat="true" ht="12" hidden="false" customHeight="true" outlineLevel="0" collapsed="false">
      <c r="A36" s="450" t="n">
        <v>6</v>
      </c>
      <c r="B36" s="443" t="s">
        <v>68</v>
      </c>
      <c r="C36" s="1376" t="n">
        <v>1555667.63649</v>
      </c>
      <c r="D36" s="1377" t="n">
        <v>7.39821252478581</v>
      </c>
      <c r="E36" s="1377" t="n">
        <f aca="false">+E35+D36</f>
        <v>87.6273514273619</v>
      </c>
    </row>
    <row r="37" s="348" customFormat="true" ht="12" hidden="false" customHeight="true" outlineLevel="0" collapsed="false">
      <c r="A37" s="450" t="n">
        <v>7</v>
      </c>
      <c r="B37" s="443" t="s">
        <v>62</v>
      </c>
      <c r="C37" s="1376" t="n">
        <v>957751.28846</v>
      </c>
      <c r="D37" s="1377" t="n">
        <v>4.55473097962083</v>
      </c>
      <c r="E37" s="1377" t="n">
        <f aca="false">+E36+D37</f>
        <v>92.1820824069828</v>
      </c>
    </row>
    <row r="38" s="348" customFormat="true" ht="12" hidden="false" customHeight="true" outlineLevel="0" collapsed="false">
      <c r="A38" s="450" t="n">
        <v>9</v>
      </c>
      <c r="B38" s="443" t="s">
        <v>67</v>
      </c>
      <c r="C38" s="1376" t="n">
        <v>820063.1121</v>
      </c>
      <c r="D38" s="1377" t="n">
        <v>3.89993405065739</v>
      </c>
      <c r="E38" s="1377" t="n">
        <f aca="false">+E37+D38</f>
        <v>96.0820164576401</v>
      </c>
    </row>
    <row r="39" s="348" customFormat="true" ht="12" hidden="false" customHeight="true" outlineLevel="0" collapsed="false">
      <c r="A39" s="450" t="n">
        <v>10</v>
      </c>
      <c r="B39" s="443" t="s">
        <v>63</v>
      </c>
      <c r="C39" s="1376" t="n">
        <v>377363.27121</v>
      </c>
      <c r="D39" s="1377" t="n">
        <v>1.79460806021461</v>
      </c>
      <c r="E39" s="1377" t="n">
        <f aca="false">+E38+D39</f>
        <v>97.8766245178548</v>
      </c>
    </row>
    <row r="40" s="348" customFormat="true" ht="12" hidden="false" customHeight="true" outlineLevel="0" collapsed="false">
      <c r="A40" s="450" t="n">
        <v>11</v>
      </c>
      <c r="B40" s="443" t="s">
        <v>281</v>
      </c>
      <c r="C40" s="1376" t="n">
        <v>236283.01029</v>
      </c>
      <c r="D40" s="1377" t="n">
        <v>1.12367956054269</v>
      </c>
      <c r="E40" s="1377" t="n">
        <f aca="false">+E39+D40</f>
        <v>99.0003040783975</v>
      </c>
    </row>
    <row r="41" s="348" customFormat="true" ht="12" hidden="false" customHeight="true" outlineLevel="0" collapsed="false">
      <c r="A41" s="450" t="n">
        <v>12</v>
      </c>
      <c r="B41" s="443" t="s">
        <v>64</v>
      </c>
      <c r="C41" s="1376" t="n">
        <v>109316.23008</v>
      </c>
      <c r="D41" s="1377" t="n">
        <v>0.519869851098121</v>
      </c>
      <c r="E41" s="1377" t="n">
        <f aca="false">+E40+D41</f>
        <v>99.5201739294956</v>
      </c>
    </row>
    <row r="42" s="348" customFormat="true" ht="12" hidden="false" customHeight="true" outlineLevel="0" collapsed="false">
      <c r="A42" s="450" t="n">
        <v>13</v>
      </c>
      <c r="B42" s="443" t="s">
        <v>60</v>
      </c>
      <c r="C42" s="1376" t="n">
        <v>100895.97812</v>
      </c>
      <c r="D42" s="1377" t="n">
        <v>0.479826070504422</v>
      </c>
      <c r="E42" s="1377" t="n">
        <f aca="false">+E41+D42</f>
        <v>100</v>
      </c>
    </row>
    <row r="43" s="348" customFormat="true" ht="2.25" hidden="false" customHeight="true" outlineLevel="0" collapsed="false">
      <c r="A43" s="450"/>
      <c r="B43" s="443"/>
      <c r="C43" s="1376"/>
      <c r="D43" s="1377"/>
      <c r="E43" s="1377"/>
    </row>
    <row r="44" s="1133" customFormat="true" ht="2.25" hidden="false" customHeight="true" outlineLevel="0" collapsed="false">
      <c r="A44" s="1130"/>
      <c r="B44" s="1378"/>
      <c r="C44" s="1379"/>
      <c r="D44" s="1379"/>
      <c r="E44" s="1379"/>
    </row>
    <row r="45" s="425" customFormat="true" ht="11.65" hidden="false" customHeight="true" outlineLevel="0" collapsed="false">
      <c r="B45" s="1386"/>
      <c r="C45" s="1387"/>
      <c r="D45" s="1388"/>
      <c r="E45" s="1388"/>
    </row>
    <row r="46" s="221" customFormat="true" ht="15" hidden="false" customHeight="true" outlineLevel="0" collapsed="false">
      <c r="A46" s="1368" t="s">
        <v>786</v>
      </c>
      <c r="B46" s="1368"/>
      <c r="C46" s="1368"/>
      <c r="D46" s="1368"/>
      <c r="E46" s="1368"/>
    </row>
    <row r="47" s="425" customFormat="true" ht="6.95" hidden="false" customHeight="true" outlineLevel="0" collapsed="false"/>
    <row r="48" s="1383" customFormat="true" ht="12.75" hidden="false" customHeight="true" outlineLevel="0" collapsed="false">
      <c r="A48" s="1369" t="s">
        <v>286</v>
      </c>
      <c r="B48" s="1369"/>
      <c r="C48" s="1370" t="s">
        <v>330</v>
      </c>
      <c r="D48" s="1055" t="s">
        <v>1126</v>
      </c>
      <c r="E48" s="1055" t="s">
        <v>1127</v>
      </c>
    </row>
    <row r="49" s="458" customFormat="true" ht="12.75" hidden="false" customHeight="true" outlineLevel="0" collapsed="false">
      <c r="A49" s="1369"/>
      <c r="B49" s="1369"/>
      <c r="C49" s="1370"/>
      <c r="D49" s="1055" t="s">
        <v>1016</v>
      </c>
      <c r="E49" s="1055" t="s">
        <v>1017</v>
      </c>
    </row>
    <row r="50" s="458" customFormat="true" ht="15.75" hidden="false" customHeight="false" outlineLevel="0" collapsed="false">
      <c r="A50" s="348"/>
      <c r="B50" s="1373"/>
      <c r="C50" s="1314"/>
      <c r="D50" s="1385"/>
      <c r="E50" s="1385"/>
    </row>
    <row r="51" s="348" customFormat="true" ht="12" hidden="false" customHeight="true" outlineLevel="0" collapsed="false">
      <c r="A51" s="450" t="n">
        <v>1</v>
      </c>
      <c r="B51" s="443" t="s">
        <v>281</v>
      </c>
      <c r="C51" s="1376" t="n">
        <v>60557.70044</v>
      </c>
      <c r="D51" s="1377" t="n">
        <v>39.1221945981864</v>
      </c>
      <c r="E51" s="1377" t="n">
        <f aca="false">+D51</f>
        <v>39.1221945981864</v>
      </c>
    </row>
    <row r="52" s="348" customFormat="true" ht="12" hidden="false" customHeight="true" outlineLevel="0" collapsed="false">
      <c r="A52" s="450" t="n">
        <v>2</v>
      </c>
      <c r="B52" s="443" t="s">
        <v>65</v>
      </c>
      <c r="C52" s="1376" t="n">
        <v>28527.70845</v>
      </c>
      <c r="D52" s="1377" t="n">
        <v>18.4298041919048</v>
      </c>
      <c r="E52" s="1377" t="n">
        <f aca="false">+E51+D52</f>
        <v>57.5519987900912</v>
      </c>
    </row>
    <row r="53" s="348" customFormat="true" ht="12" hidden="false" customHeight="true" outlineLevel="0" collapsed="false">
      <c r="A53" s="450" t="n">
        <v>3</v>
      </c>
      <c r="B53" s="443" t="s">
        <v>66</v>
      </c>
      <c r="C53" s="1376" t="n">
        <v>20728.46922</v>
      </c>
      <c r="D53" s="1377" t="n">
        <v>13.3912483574377</v>
      </c>
      <c r="E53" s="1377" t="n">
        <f aca="false">+E52+D53</f>
        <v>70.9432471475289</v>
      </c>
    </row>
    <row r="54" s="348" customFormat="true" ht="12" hidden="false" customHeight="true" outlineLevel="0" collapsed="false">
      <c r="A54" s="450" t="n">
        <v>4</v>
      </c>
      <c r="B54" s="443" t="s">
        <v>68</v>
      </c>
      <c r="C54" s="1376" t="n">
        <v>14236.81832</v>
      </c>
      <c r="D54" s="1377" t="n">
        <v>9.19743604409007</v>
      </c>
      <c r="E54" s="1377" t="n">
        <f aca="false">+E53+D54</f>
        <v>80.140683191619</v>
      </c>
    </row>
    <row r="55" s="348" customFormat="true" ht="12" hidden="false" customHeight="true" outlineLevel="0" collapsed="false">
      <c r="A55" s="450" t="n">
        <v>5</v>
      </c>
      <c r="B55" s="443" t="s">
        <v>64</v>
      </c>
      <c r="C55" s="1376" t="n">
        <v>12020.40651</v>
      </c>
      <c r="D55" s="1377" t="n">
        <v>7.76556373866045</v>
      </c>
      <c r="E55" s="1377" t="n">
        <f aca="false">+E54+D55</f>
        <v>87.9062469302794</v>
      </c>
    </row>
    <row r="56" s="348" customFormat="true" ht="12" hidden="false" customHeight="true" outlineLevel="0" collapsed="false">
      <c r="A56" s="450" t="n">
        <v>6</v>
      </c>
      <c r="B56" s="443" t="s">
        <v>63</v>
      </c>
      <c r="C56" s="1376" t="n">
        <v>7530.73048</v>
      </c>
      <c r="D56" s="1377" t="n">
        <v>4.8650906683116</v>
      </c>
      <c r="E56" s="1377" t="n">
        <f aca="false">+E55+D56</f>
        <v>92.771337598591</v>
      </c>
    </row>
    <row r="57" s="348" customFormat="true" ht="12" hidden="false" customHeight="true" outlineLevel="0" collapsed="false">
      <c r="A57" s="450" t="n">
        <v>7</v>
      </c>
      <c r="B57" s="443" t="s">
        <v>121</v>
      </c>
      <c r="C57" s="1376" t="n">
        <v>5378.66609</v>
      </c>
      <c r="D57" s="1377" t="n">
        <v>3.47478883647726</v>
      </c>
      <c r="E57" s="1377" t="n">
        <f aca="false">+E56+D57</f>
        <v>96.2461264350683</v>
      </c>
    </row>
    <row r="58" s="348" customFormat="true" ht="12" hidden="false" customHeight="true" outlineLevel="0" collapsed="false">
      <c r="A58" s="450" t="n">
        <v>9</v>
      </c>
      <c r="B58" s="443" t="s">
        <v>59</v>
      </c>
      <c r="C58" s="1376" t="n">
        <v>2273.54185</v>
      </c>
      <c r="D58" s="1377" t="n">
        <v>1.46878012270211</v>
      </c>
      <c r="E58" s="1377" t="n">
        <f aca="false">+E57+D58</f>
        <v>97.7149065577704</v>
      </c>
    </row>
    <row r="59" s="348" customFormat="true" ht="12" hidden="false" customHeight="true" outlineLevel="0" collapsed="false">
      <c r="A59" s="450" t="n">
        <v>10</v>
      </c>
      <c r="B59" s="443" t="s">
        <v>60</v>
      </c>
      <c r="C59" s="1376" t="n">
        <v>1552.64032</v>
      </c>
      <c r="D59" s="1377" t="n">
        <v>1.00305487656708</v>
      </c>
      <c r="E59" s="1377" t="n">
        <f aca="false">+E58+D59</f>
        <v>98.7179614343375</v>
      </c>
    </row>
    <row r="60" s="348" customFormat="true" ht="12" hidden="false" customHeight="true" outlineLevel="0" collapsed="false">
      <c r="A60" s="450" t="n">
        <v>11</v>
      </c>
      <c r="B60" s="443" t="s">
        <v>62</v>
      </c>
      <c r="C60" s="1376" t="n">
        <v>1193.06737</v>
      </c>
      <c r="D60" s="1377" t="n">
        <v>0.770759349822604</v>
      </c>
      <c r="E60" s="1377" t="n">
        <f aca="false">+E59+D60</f>
        <v>99.4887207841601</v>
      </c>
    </row>
    <row r="61" s="348" customFormat="true" ht="12" hidden="false" customHeight="true" outlineLevel="0" collapsed="false">
      <c r="A61" s="450" t="n">
        <v>12</v>
      </c>
      <c r="B61" s="443" t="s">
        <v>61</v>
      </c>
      <c r="C61" s="1376" t="n">
        <v>418.0348</v>
      </c>
      <c r="D61" s="1377" t="n">
        <v>0.270063735504913</v>
      </c>
      <c r="E61" s="1377" t="n">
        <f aca="false">+E60+D61</f>
        <v>99.758784519665</v>
      </c>
    </row>
    <row r="62" s="348" customFormat="true" ht="12" hidden="false" customHeight="true" outlineLevel="0" collapsed="false">
      <c r="A62" s="450" t="n">
        <v>13</v>
      </c>
      <c r="B62" s="443" t="s">
        <v>67</v>
      </c>
      <c r="C62" s="1376" t="n">
        <v>373.38025</v>
      </c>
      <c r="D62" s="1377" t="n">
        <v>0.24121548033503</v>
      </c>
      <c r="E62" s="1377" t="n">
        <f aca="false">+E61+D62</f>
        <v>100</v>
      </c>
    </row>
    <row r="63" s="348" customFormat="true" ht="6.75" hidden="false" customHeight="true" outlineLevel="0" collapsed="false">
      <c r="A63" s="450"/>
      <c r="B63" s="443"/>
      <c r="C63" s="1376"/>
      <c r="D63" s="1377"/>
      <c r="E63" s="1377"/>
    </row>
    <row r="64" s="1133" customFormat="true" ht="5.25" hidden="false" customHeight="true" outlineLevel="0" collapsed="false">
      <c r="A64" s="1130"/>
      <c r="B64" s="1378"/>
      <c r="C64" s="1379"/>
      <c r="D64" s="1379"/>
      <c r="E64" s="1379"/>
    </row>
    <row r="65" s="332" customFormat="true" ht="6" hidden="false" customHeight="true" outlineLevel="0" collapsed="false"/>
    <row r="66" s="221" customFormat="true" ht="21" hidden="false" customHeight="true" outlineLevel="0" collapsed="false">
      <c r="A66" s="1368" t="s">
        <v>1128</v>
      </c>
      <c r="B66" s="1368"/>
      <c r="C66" s="1368"/>
      <c r="D66" s="1368"/>
      <c r="E66" s="1368"/>
    </row>
    <row r="67" s="425" customFormat="true" ht="6.95" hidden="false" customHeight="true" outlineLevel="0" collapsed="false"/>
    <row r="68" s="1383" customFormat="true" ht="12.75" hidden="false" customHeight="true" outlineLevel="0" collapsed="false">
      <c r="A68" s="1369" t="s">
        <v>286</v>
      </c>
      <c r="B68" s="1369"/>
      <c r="C68" s="1370" t="s">
        <v>330</v>
      </c>
      <c r="D68" s="1055" t="s">
        <v>1126</v>
      </c>
      <c r="E68" s="1055" t="s">
        <v>1127</v>
      </c>
    </row>
    <row r="69" s="458" customFormat="true" ht="12.75" hidden="false" customHeight="true" outlineLevel="0" collapsed="false">
      <c r="A69" s="1369"/>
      <c r="B69" s="1369"/>
      <c r="C69" s="1370"/>
      <c r="D69" s="1055" t="s">
        <v>1016</v>
      </c>
      <c r="E69" s="1055" t="s">
        <v>1017</v>
      </c>
    </row>
    <row r="70" s="458" customFormat="true" ht="15.75" hidden="false" customHeight="false" outlineLevel="0" collapsed="false">
      <c r="A70" s="348"/>
      <c r="B70" s="1373"/>
      <c r="C70" s="1314"/>
      <c r="D70" s="1314"/>
      <c r="E70" s="1385"/>
    </row>
    <row r="71" s="348" customFormat="true" ht="12" hidden="false" customHeight="true" outlineLevel="0" collapsed="false">
      <c r="A71" s="450" t="n">
        <v>1</v>
      </c>
      <c r="B71" s="443" t="s">
        <v>121</v>
      </c>
      <c r="C71" s="1376" t="n">
        <v>0</v>
      </c>
      <c r="D71" s="1377" t="n">
        <v>0</v>
      </c>
      <c r="E71" s="1377" t="n">
        <v>0</v>
      </c>
      <c r="F71" s="450"/>
    </row>
    <row r="72" s="348" customFormat="true" ht="12" hidden="false" customHeight="true" outlineLevel="0" collapsed="false">
      <c r="A72" s="450" t="n">
        <v>2</v>
      </c>
      <c r="B72" s="443" t="s">
        <v>59</v>
      </c>
      <c r="C72" s="1376" t="n">
        <v>4257.59642</v>
      </c>
      <c r="D72" s="1377" t="n">
        <v>4.90063735206577</v>
      </c>
      <c r="E72" s="1377" t="n">
        <f aca="false">+E71+D72</f>
        <v>4.90063735206577</v>
      </c>
      <c r="F72" s="450"/>
    </row>
    <row r="73" s="348" customFormat="true" ht="12" hidden="false" customHeight="true" outlineLevel="0" collapsed="false">
      <c r="A73" s="450" t="n">
        <v>3</v>
      </c>
      <c r="B73" s="443" t="s">
        <v>60</v>
      </c>
      <c r="C73" s="1376" t="n">
        <v>0</v>
      </c>
      <c r="D73" s="1377" t="n">
        <v>0</v>
      </c>
      <c r="E73" s="1377" t="n">
        <v>0</v>
      </c>
      <c r="F73" s="450"/>
    </row>
    <row r="74" s="348" customFormat="true" ht="12" hidden="false" customHeight="true" outlineLevel="0" collapsed="false">
      <c r="A74" s="450" t="n">
        <v>4</v>
      </c>
      <c r="B74" s="443" t="s">
        <v>61</v>
      </c>
      <c r="C74" s="1376" t="n">
        <v>3953.46202</v>
      </c>
      <c r="D74" s="1377" t="n">
        <v>4.55056838035987</v>
      </c>
      <c r="E74" s="1377" t="n">
        <f aca="false">+E73+D74</f>
        <v>4.55056838035987</v>
      </c>
      <c r="F74" s="450"/>
    </row>
    <row r="75" s="348" customFormat="true" ht="12" hidden="false" customHeight="true" outlineLevel="0" collapsed="false">
      <c r="A75" s="450" t="n">
        <v>5</v>
      </c>
      <c r="B75" s="443" t="s">
        <v>62</v>
      </c>
      <c r="C75" s="1376" t="n">
        <v>26.44773</v>
      </c>
      <c r="D75" s="1377" t="n">
        <v>0.0304422309513663</v>
      </c>
      <c r="E75" s="1377" t="n">
        <f aca="false">+E74+D75</f>
        <v>4.58101061131123</v>
      </c>
    </row>
    <row r="76" s="348" customFormat="true" ht="12" hidden="false" customHeight="true" outlineLevel="0" collapsed="false">
      <c r="A76" s="450" t="n">
        <v>6</v>
      </c>
      <c r="B76" s="443" t="s">
        <v>63</v>
      </c>
      <c r="C76" s="1376" t="n">
        <v>5.26515</v>
      </c>
      <c r="D76" s="1377" t="n">
        <v>0.00606036556988393</v>
      </c>
      <c r="E76" s="1377" t="n">
        <f aca="false">+E75+D76</f>
        <v>4.58707097688112</v>
      </c>
    </row>
    <row r="77" s="348" customFormat="true" ht="12" hidden="false" customHeight="true" outlineLevel="0" collapsed="false">
      <c r="A77" s="450" t="n">
        <v>7</v>
      </c>
      <c r="B77" s="443" t="s">
        <v>64</v>
      </c>
      <c r="C77" s="1376" t="n">
        <v>0</v>
      </c>
      <c r="D77" s="1377" t="n">
        <v>0</v>
      </c>
      <c r="E77" s="1377" t="n">
        <v>0</v>
      </c>
    </row>
    <row r="78" s="348" customFormat="true" ht="12" hidden="false" customHeight="true" outlineLevel="0" collapsed="false">
      <c r="A78" s="450" t="n">
        <v>9</v>
      </c>
      <c r="B78" s="443" t="s">
        <v>65</v>
      </c>
      <c r="C78" s="1376" t="n">
        <v>0</v>
      </c>
      <c r="D78" s="1377" t="n">
        <v>0</v>
      </c>
      <c r="E78" s="1377" t="n">
        <v>0</v>
      </c>
    </row>
    <row r="79" s="348" customFormat="true" ht="12" hidden="false" customHeight="true" outlineLevel="0" collapsed="false">
      <c r="A79" s="450" t="n">
        <v>10</v>
      </c>
      <c r="B79" s="443" t="s">
        <v>66</v>
      </c>
      <c r="C79" s="1376" t="n">
        <v>82.39613</v>
      </c>
      <c r="D79" s="1377" t="n">
        <v>0.0948407299590098</v>
      </c>
      <c r="E79" s="1377" t="n">
        <f aca="false">+E78+D79</f>
        <v>0.0948407299590098</v>
      </c>
    </row>
    <row r="80" s="348" customFormat="true" ht="12" hidden="false" customHeight="true" outlineLevel="0" collapsed="false">
      <c r="A80" s="450" t="n">
        <v>11</v>
      </c>
      <c r="B80" s="443" t="s">
        <v>67</v>
      </c>
      <c r="C80" s="1376" t="n">
        <v>7.96774</v>
      </c>
      <c r="D80" s="1377" t="n">
        <v>0.00917113798577191</v>
      </c>
      <c r="E80" s="1377" t="n">
        <f aca="false">+E79+D80</f>
        <v>0.104011867944782</v>
      </c>
    </row>
    <row r="81" s="348" customFormat="true" ht="12" hidden="false" customHeight="true" outlineLevel="0" collapsed="false">
      <c r="A81" s="450" t="n">
        <v>12</v>
      </c>
      <c r="B81" s="443" t="s">
        <v>68</v>
      </c>
      <c r="C81" s="1376" t="n">
        <v>11899.16839</v>
      </c>
      <c r="D81" s="1377" t="n">
        <v>13.6963449134416</v>
      </c>
      <c r="E81" s="1377" t="n">
        <f aca="false">+E80+D81</f>
        <v>13.8003567813864</v>
      </c>
    </row>
    <row r="82" s="348" customFormat="true" ht="12" hidden="false" customHeight="true" outlineLevel="0" collapsed="false">
      <c r="A82" s="450" t="n">
        <v>13</v>
      </c>
      <c r="B82" s="443" t="s">
        <v>281</v>
      </c>
      <c r="C82" s="1376" t="n">
        <v>66646.11884</v>
      </c>
      <c r="D82" s="1377" t="n">
        <v>76.7119348896667</v>
      </c>
      <c r="E82" s="1377" t="n">
        <f aca="false">+E81+D82</f>
        <v>90.5122916710531</v>
      </c>
    </row>
    <row r="83" s="348" customFormat="true" ht="3" hidden="false" customHeight="true" outlineLevel="0" collapsed="false">
      <c r="A83" s="450"/>
      <c r="B83" s="443"/>
      <c r="C83" s="1376"/>
      <c r="D83" s="1377"/>
      <c r="E83" s="1377"/>
    </row>
    <row r="84" s="1133" customFormat="true" ht="5.25" hidden="false" customHeight="true" outlineLevel="0" collapsed="false">
      <c r="A84" s="1130"/>
      <c r="B84" s="1378"/>
      <c r="C84" s="1379"/>
      <c r="D84" s="1379"/>
      <c r="E84" s="1379"/>
    </row>
    <row r="85" s="332" customFormat="true" ht="6" hidden="false" customHeight="true" outlineLevel="0" collapsed="false"/>
    <row r="86" s="332" customFormat="true" ht="12.75" hidden="false" customHeight="false" outlineLevel="0" collapsed="false">
      <c r="A86" s="549" t="s">
        <v>1129</v>
      </c>
    </row>
    <row r="87" s="332" customFormat="true" ht="12.75" hidden="false" customHeight="false" outlineLevel="0" collapsed="false">
      <c r="A87" s="549" t="s">
        <v>1130</v>
      </c>
      <c r="B87" s="1389"/>
      <c r="C87" s="1389"/>
    </row>
    <row r="88" s="332" customFormat="true" ht="12.75" hidden="false" customHeight="false" outlineLevel="0" collapsed="false">
      <c r="A88" s="549" t="s">
        <v>1131</v>
      </c>
      <c r="B88" s="1389"/>
      <c r="C88" s="1389"/>
    </row>
    <row r="89" s="332" customFormat="true" ht="12.75" hidden="false" customHeight="false" outlineLevel="0" collapsed="false">
      <c r="A89" s="549"/>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row>
    <row r="2" customFormat="false" ht="50.25" hidden="false" customHeight="true" outlineLevel="0" collapsed="false">
      <c r="A2" s="711" t="s">
        <v>1132</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465</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2</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33</v>
      </c>
      <c r="C6" s="1395"/>
      <c r="D6" s="1395"/>
      <c r="E6" s="1396"/>
      <c r="F6" s="1395" t="s">
        <v>1134</v>
      </c>
      <c r="G6" s="1395"/>
      <c r="H6" s="1395"/>
      <c r="I6" s="1396"/>
      <c r="J6" s="1395" t="s">
        <v>677</v>
      </c>
      <c r="K6" s="1395"/>
      <c r="L6" s="1395"/>
      <c r="M6" s="1396"/>
      <c r="N6" s="1395" t="s">
        <v>1135</v>
      </c>
      <c r="O6" s="1395"/>
      <c r="P6" s="1395"/>
      <c r="Q6" s="1396"/>
      <c r="R6" s="1395" t="s">
        <v>680</v>
      </c>
      <c r="S6" s="1395"/>
      <c r="T6" s="1395"/>
    </row>
    <row r="7" customFormat="false" ht="67.5" hidden="false" customHeight="true" outlineLevel="0" collapsed="false">
      <c r="A7" s="1397" t="s">
        <v>286</v>
      </c>
      <c r="B7" s="1398" t="s">
        <v>1136</v>
      </c>
      <c r="C7" s="1398" t="s">
        <v>1137</v>
      </c>
      <c r="D7" s="1398" t="s">
        <v>1138</v>
      </c>
      <c r="E7" s="1398"/>
      <c r="F7" s="1398" t="s">
        <v>1136</v>
      </c>
      <c r="G7" s="1398" t="s">
        <v>1137</v>
      </c>
      <c r="H7" s="1398" t="s">
        <v>1138</v>
      </c>
      <c r="I7" s="1398"/>
      <c r="J7" s="1398" t="s">
        <v>1136</v>
      </c>
      <c r="K7" s="1398" t="s">
        <v>1137</v>
      </c>
      <c r="L7" s="1398" t="s">
        <v>1138</v>
      </c>
      <c r="M7" s="1398"/>
      <c r="N7" s="1398" t="s">
        <v>1136</v>
      </c>
      <c r="O7" s="1398" t="s">
        <v>1137</v>
      </c>
      <c r="P7" s="1398" t="s">
        <v>1138</v>
      </c>
      <c r="Q7" s="1398"/>
      <c r="R7" s="1398" t="s">
        <v>1136</v>
      </c>
      <c r="S7" s="1398" t="s">
        <v>1137</v>
      </c>
      <c r="T7" s="1398" t="s">
        <v>1138</v>
      </c>
    </row>
    <row r="8" customFormat="false" ht="12.75" hidden="false" customHeight="false" outlineLevel="0" collapsed="false">
      <c r="A8" s="161" t="s">
        <v>121</v>
      </c>
      <c r="B8" s="1357" t="n">
        <v>2290</v>
      </c>
      <c r="C8" s="1357" t="n">
        <v>21567.70845</v>
      </c>
      <c r="D8" s="1357" t="n">
        <v>0</v>
      </c>
      <c r="E8" s="1357"/>
      <c r="F8" s="1357" t="n">
        <v>87</v>
      </c>
      <c r="G8" s="1357" t="n">
        <v>1267.94465</v>
      </c>
      <c r="H8" s="1357" t="n">
        <v>0</v>
      </c>
      <c r="J8" s="1357" t="n">
        <v>2632</v>
      </c>
      <c r="K8" s="1357" t="n">
        <v>24022.1614</v>
      </c>
      <c r="L8" s="1357" t="n">
        <v>1.54912</v>
      </c>
      <c r="N8" s="1357" t="n">
        <v>1732</v>
      </c>
      <c r="O8" s="1357" t="n">
        <v>11784.74249</v>
      </c>
      <c r="P8" s="1357" t="n">
        <v>0</v>
      </c>
      <c r="R8" s="1357" t="n">
        <v>19332</v>
      </c>
      <c r="S8" s="1357" t="n">
        <v>188262.16724</v>
      </c>
      <c r="T8" s="1357" t="n">
        <v>16.10554</v>
      </c>
      <c r="U8" s="1399"/>
    </row>
    <row r="9" customFormat="false" ht="15" hidden="false" customHeight="true" outlineLevel="0" collapsed="false">
      <c r="A9" s="161" t="s">
        <v>59</v>
      </c>
      <c r="B9" s="1357" t="n">
        <v>1617</v>
      </c>
      <c r="C9" s="1357" t="n">
        <v>10784.4535</v>
      </c>
      <c r="D9" s="1357" t="n">
        <v>12</v>
      </c>
      <c r="E9" s="1357"/>
      <c r="F9" s="1357" t="n">
        <v>9</v>
      </c>
      <c r="G9" s="1357" t="n">
        <v>198</v>
      </c>
      <c r="H9" s="1357" t="n">
        <v>0</v>
      </c>
      <c r="J9" s="1357" t="n">
        <v>1360</v>
      </c>
      <c r="K9" s="1357" t="n">
        <v>12954.88314</v>
      </c>
      <c r="L9" s="1357" t="n">
        <v>0</v>
      </c>
      <c r="N9" s="1357" t="n">
        <v>563</v>
      </c>
      <c r="O9" s="1357" t="n">
        <v>5945.58036</v>
      </c>
      <c r="P9" s="1357" t="n">
        <v>0</v>
      </c>
      <c r="R9" s="1357" t="n">
        <v>7214</v>
      </c>
      <c r="S9" s="1357" t="n">
        <v>77659.53741</v>
      </c>
      <c r="T9" s="1357" t="n">
        <v>267.42878</v>
      </c>
      <c r="U9" s="1399"/>
    </row>
    <row r="10" customFormat="false" ht="15" hidden="false" customHeight="true" outlineLevel="0" collapsed="false">
      <c r="A10" s="161" t="s">
        <v>60</v>
      </c>
      <c r="B10" s="1357" t="n">
        <v>44</v>
      </c>
      <c r="C10" s="1357" t="n">
        <v>509.208</v>
      </c>
      <c r="D10" s="1357" t="n">
        <v>0</v>
      </c>
      <c r="E10" s="1357"/>
      <c r="F10" s="1357" t="n">
        <v>0</v>
      </c>
      <c r="G10" s="1357" t="n">
        <v>0</v>
      </c>
      <c r="H10" s="1357" t="n">
        <v>0</v>
      </c>
      <c r="J10" s="1357" t="n">
        <v>22</v>
      </c>
      <c r="K10" s="1357" t="n">
        <v>187.21</v>
      </c>
      <c r="L10" s="1357" t="n">
        <v>0</v>
      </c>
      <c r="N10" s="1357" t="n">
        <v>16</v>
      </c>
      <c r="O10" s="1357" t="n">
        <v>77.201</v>
      </c>
      <c r="P10" s="1357" t="n">
        <v>0</v>
      </c>
      <c r="R10" s="1357" t="n">
        <v>441</v>
      </c>
      <c r="S10" s="1357" t="n">
        <v>3391.7</v>
      </c>
      <c r="T10" s="1357" t="n">
        <v>0</v>
      </c>
      <c r="U10" s="1399"/>
    </row>
    <row r="11" customFormat="false" ht="15" hidden="false" customHeight="true" outlineLevel="0" collapsed="false">
      <c r="A11" s="161" t="s">
        <v>61</v>
      </c>
      <c r="B11" s="1357" t="n">
        <v>1372</v>
      </c>
      <c r="C11" s="1357" t="n">
        <v>13758.796</v>
      </c>
      <c r="D11" s="1357" t="n">
        <v>0</v>
      </c>
      <c r="E11" s="1357"/>
      <c r="F11" s="1357" t="n">
        <v>69</v>
      </c>
      <c r="G11" s="1357" t="n">
        <v>1422.43</v>
      </c>
      <c r="H11" s="1357" t="n">
        <v>0</v>
      </c>
      <c r="J11" s="1357" t="n">
        <v>2587</v>
      </c>
      <c r="K11" s="1357" t="n">
        <v>33404.39</v>
      </c>
      <c r="L11" s="1357" t="n">
        <v>0</v>
      </c>
      <c r="N11" s="1357" t="n">
        <v>168</v>
      </c>
      <c r="O11" s="1357" t="n">
        <v>3119.7</v>
      </c>
      <c r="P11" s="1357" t="n">
        <v>0</v>
      </c>
      <c r="R11" s="1357" t="n">
        <v>7468</v>
      </c>
      <c r="S11" s="1357" t="n">
        <v>101027.04988</v>
      </c>
      <c r="T11" s="1357" t="n">
        <v>29</v>
      </c>
      <c r="U11" s="1399"/>
    </row>
    <row r="12" customFormat="false" ht="15" hidden="false" customHeight="true" outlineLevel="0" collapsed="false">
      <c r="A12" s="161" t="s">
        <v>62</v>
      </c>
      <c r="B12" s="1357" t="n">
        <v>358</v>
      </c>
      <c r="C12" s="1357" t="n">
        <v>4805.89</v>
      </c>
      <c r="D12" s="1357" t="n">
        <v>0</v>
      </c>
      <c r="E12" s="1357"/>
      <c r="F12" s="1357" t="n">
        <v>20</v>
      </c>
      <c r="G12" s="1357" t="n">
        <v>472</v>
      </c>
      <c r="H12" s="1357" t="n">
        <v>0</v>
      </c>
      <c r="J12" s="1357" t="n">
        <v>102</v>
      </c>
      <c r="K12" s="1357" t="n">
        <v>2174.03</v>
      </c>
      <c r="L12" s="1357" t="n">
        <v>0</v>
      </c>
      <c r="N12" s="1357" t="n">
        <v>65</v>
      </c>
      <c r="O12" s="1357" t="n">
        <v>1038.9</v>
      </c>
      <c r="P12" s="1357" t="n">
        <v>0</v>
      </c>
      <c r="R12" s="1357" t="n">
        <v>847</v>
      </c>
      <c r="S12" s="1357" t="n">
        <v>13948.733</v>
      </c>
      <c r="T12" s="1357" t="n">
        <v>0</v>
      </c>
      <c r="U12" s="1399"/>
    </row>
    <row r="13" customFormat="false" ht="15" hidden="false" customHeight="true" outlineLevel="0" collapsed="false">
      <c r="A13" s="161" t="s">
        <v>63</v>
      </c>
      <c r="B13" s="1357" t="n">
        <v>129</v>
      </c>
      <c r="C13" s="1357" t="n">
        <v>1346.3</v>
      </c>
      <c r="D13" s="1357" t="n">
        <v>0</v>
      </c>
      <c r="E13" s="1357"/>
      <c r="F13" s="1357" t="n">
        <v>0</v>
      </c>
      <c r="G13" s="1357" t="n">
        <v>0</v>
      </c>
      <c r="H13" s="1357" t="n">
        <v>0</v>
      </c>
      <c r="J13" s="1357" t="n">
        <v>91</v>
      </c>
      <c r="K13" s="1357" t="n">
        <v>734.35</v>
      </c>
      <c r="L13" s="1357" t="n">
        <v>0</v>
      </c>
      <c r="N13" s="1357" t="n">
        <v>23</v>
      </c>
      <c r="O13" s="1357" t="n">
        <v>363.05</v>
      </c>
      <c r="P13" s="1357" t="n">
        <v>0</v>
      </c>
      <c r="R13" s="1357" t="n">
        <v>1443</v>
      </c>
      <c r="S13" s="1357" t="n">
        <v>14346.14555</v>
      </c>
      <c r="T13" s="1357" t="n">
        <v>0</v>
      </c>
      <c r="U13" s="1399"/>
    </row>
    <row r="14" customFormat="false" ht="15" hidden="false" customHeight="true" outlineLevel="0" collapsed="false">
      <c r="A14" s="161" t="s">
        <v>64</v>
      </c>
      <c r="B14" s="1357" t="n">
        <v>147</v>
      </c>
      <c r="C14" s="1357" t="n">
        <v>1418.635</v>
      </c>
      <c r="D14" s="1357" t="n">
        <v>0</v>
      </c>
      <c r="E14" s="1357"/>
      <c r="F14" s="1357" t="n">
        <v>0</v>
      </c>
      <c r="G14" s="1357" t="n">
        <v>0</v>
      </c>
      <c r="H14" s="1357" t="n">
        <v>0</v>
      </c>
      <c r="J14" s="1357" t="n">
        <v>103</v>
      </c>
      <c r="K14" s="1357" t="n">
        <v>580.85</v>
      </c>
      <c r="L14" s="1357" t="n">
        <v>0</v>
      </c>
      <c r="N14" s="1357" t="n">
        <v>12</v>
      </c>
      <c r="O14" s="1357" t="n">
        <v>62.25</v>
      </c>
      <c r="P14" s="1357" t="n">
        <v>0</v>
      </c>
      <c r="R14" s="1357" t="n">
        <v>952</v>
      </c>
      <c r="S14" s="1357" t="n">
        <v>4932.085</v>
      </c>
      <c r="T14" s="1357" t="n">
        <v>0</v>
      </c>
      <c r="U14" s="1399"/>
    </row>
    <row r="15" customFormat="false" ht="15" hidden="false" customHeight="true" outlineLevel="0" collapsed="false">
      <c r="A15" s="161" t="s">
        <v>65</v>
      </c>
      <c r="B15" s="1357" t="n">
        <v>3629</v>
      </c>
      <c r="C15" s="1357" t="n">
        <v>28099.90529</v>
      </c>
      <c r="D15" s="1357" t="n">
        <v>0</v>
      </c>
      <c r="E15" s="1357"/>
      <c r="F15" s="1357" t="n">
        <v>25</v>
      </c>
      <c r="G15" s="1357" t="n">
        <v>478</v>
      </c>
      <c r="H15" s="1357" t="n">
        <v>206.5</v>
      </c>
      <c r="I15" s="1400"/>
      <c r="J15" s="1357" t="n">
        <v>1398</v>
      </c>
      <c r="K15" s="1357" t="n">
        <v>18577.30967</v>
      </c>
      <c r="L15" s="1357" t="n">
        <v>0</v>
      </c>
      <c r="M15" s="1400"/>
      <c r="N15" s="1357" t="n">
        <v>348</v>
      </c>
      <c r="O15" s="1357" t="n">
        <v>7067.458</v>
      </c>
      <c r="P15" s="1357" t="n">
        <v>1200</v>
      </c>
      <c r="Q15" s="1400"/>
      <c r="R15" s="1357" t="n">
        <v>12521</v>
      </c>
      <c r="S15" s="1357" t="n">
        <v>112581.14239</v>
      </c>
      <c r="T15" s="1357" t="n">
        <v>240.4</v>
      </c>
      <c r="U15" s="1399"/>
    </row>
    <row r="16" customFormat="false" ht="15" hidden="false" customHeight="true" outlineLevel="0" collapsed="false">
      <c r="A16" s="161" t="s">
        <v>66</v>
      </c>
      <c r="B16" s="1357" t="n">
        <v>1249</v>
      </c>
      <c r="C16" s="1357" t="n">
        <v>19214.5061</v>
      </c>
      <c r="D16" s="1357" t="n">
        <v>0</v>
      </c>
      <c r="E16" s="1357"/>
      <c r="F16" s="1357" t="n">
        <v>10</v>
      </c>
      <c r="G16" s="1357" t="n">
        <v>75.75</v>
      </c>
      <c r="H16" s="1357" t="n">
        <v>0</v>
      </c>
      <c r="I16" s="1400"/>
      <c r="J16" s="1357" t="n">
        <v>487</v>
      </c>
      <c r="K16" s="1357" t="n">
        <v>5252.01952</v>
      </c>
      <c r="L16" s="1357" t="n">
        <v>0</v>
      </c>
      <c r="M16" s="1400"/>
      <c r="N16" s="1357" t="n">
        <v>148</v>
      </c>
      <c r="O16" s="1357" t="n">
        <v>3081.11913</v>
      </c>
      <c r="P16" s="1357" t="n">
        <v>0</v>
      </c>
      <c r="Q16" s="1400"/>
      <c r="R16" s="1357" t="n">
        <v>5859</v>
      </c>
      <c r="S16" s="1357" t="n">
        <v>63473.72329</v>
      </c>
      <c r="T16" s="1357" t="n">
        <v>80</v>
      </c>
      <c r="U16" s="1399"/>
    </row>
    <row r="17" customFormat="false" ht="15" hidden="false" customHeight="true" outlineLevel="0" collapsed="false">
      <c r="A17" s="161" t="s">
        <v>67</v>
      </c>
      <c r="B17" s="1357" t="n">
        <v>195</v>
      </c>
      <c r="C17" s="1357" t="n">
        <v>3514.5</v>
      </c>
      <c r="D17" s="1357" t="n">
        <v>0</v>
      </c>
      <c r="E17" s="1357"/>
      <c r="F17" s="1357" t="n">
        <v>1</v>
      </c>
      <c r="G17" s="1357" t="n">
        <v>15</v>
      </c>
      <c r="H17" s="1357" t="n">
        <v>0</v>
      </c>
      <c r="I17" s="1400"/>
      <c r="J17" s="1357" t="n">
        <v>205</v>
      </c>
      <c r="K17" s="1357" t="n">
        <v>2778.9</v>
      </c>
      <c r="L17" s="1357" t="n">
        <v>0</v>
      </c>
      <c r="M17" s="1400"/>
      <c r="N17" s="1357" t="n">
        <v>110</v>
      </c>
      <c r="O17" s="1357" t="n">
        <v>1498.4</v>
      </c>
      <c r="P17" s="1357" t="n">
        <v>0</v>
      </c>
      <c r="Q17" s="1400"/>
      <c r="R17" s="1357" t="n">
        <v>1767</v>
      </c>
      <c r="S17" s="1357" t="n">
        <v>25480.5</v>
      </c>
      <c r="T17" s="1357" t="n">
        <v>441.1</v>
      </c>
      <c r="U17" s="1399"/>
    </row>
    <row r="18" customFormat="false" ht="15" hidden="false" customHeight="true" outlineLevel="0" collapsed="false">
      <c r="A18" s="161" t="s">
        <v>68</v>
      </c>
      <c r="B18" s="1357" t="n">
        <v>995</v>
      </c>
      <c r="C18" s="1357" t="n">
        <v>7822.822</v>
      </c>
      <c r="D18" s="1357" t="n">
        <v>0</v>
      </c>
      <c r="E18" s="1357"/>
      <c r="F18" s="1357" t="n">
        <v>15</v>
      </c>
      <c r="G18" s="1357" t="n">
        <v>589.65</v>
      </c>
      <c r="H18" s="1357" t="n">
        <v>0</v>
      </c>
      <c r="I18" s="1400"/>
      <c r="J18" s="1357" t="n">
        <v>449</v>
      </c>
      <c r="K18" s="1357" t="n">
        <v>5945.601</v>
      </c>
      <c r="L18" s="1357" t="n">
        <v>0</v>
      </c>
      <c r="M18" s="1400"/>
      <c r="N18" s="1357" t="n">
        <v>235</v>
      </c>
      <c r="O18" s="1357" t="n">
        <v>4180.872</v>
      </c>
      <c r="P18" s="1357" t="n">
        <v>0</v>
      </c>
      <c r="Q18" s="1400"/>
      <c r="R18" s="1357" t="n">
        <v>4053</v>
      </c>
      <c r="S18" s="1357" t="n">
        <v>55923.8932</v>
      </c>
      <c r="T18" s="1357" t="n">
        <v>0</v>
      </c>
      <c r="U18" s="1399"/>
    </row>
    <row r="19" customFormat="false" ht="3.75" hidden="false" customHeight="true" outlineLevel="0" collapsed="false">
      <c r="A19" s="161"/>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7" t="s">
        <v>280</v>
      </c>
      <c r="B20" s="1357" t="n">
        <v>12025</v>
      </c>
      <c r="C20" s="1357" t="n">
        <v>112842.72434</v>
      </c>
      <c r="D20" s="1357" t="n">
        <v>12</v>
      </c>
      <c r="E20" s="1357"/>
      <c r="F20" s="1357" t="n">
        <v>236</v>
      </c>
      <c r="G20" s="1357" t="n">
        <v>4518.77465</v>
      </c>
      <c r="H20" s="1357" t="n">
        <v>206.5</v>
      </c>
      <c r="J20" s="1357" t="n">
        <v>9436</v>
      </c>
      <c r="K20" s="1357" t="n">
        <v>106611.70473</v>
      </c>
      <c r="L20" s="1357" t="n">
        <v>1.54912</v>
      </c>
      <c r="N20" s="1357" t="n">
        <v>3420</v>
      </c>
      <c r="O20" s="1357" t="n">
        <v>38219.27298</v>
      </c>
      <c r="P20" s="1357" t="n">
        <v>1200</v>
      </c>
      <c r="R20" s="1357" t="n">
        <v>61897</v>
      </c>
      <c r="S20" s="1357" t="n">
        <v>661026.67696</v>
      </c>
      <c r="T20" s="1357" t="n">
        <v>1074.03432</v>
      </c>
    </row>
    <row r="21" customFormat="false" ht="15" hidden="false" customHeight="true" outlineLevel="0" collapsed="false">
      <c r="A21" s="161" t="s">
        <v>281</v>
      </c>
      <c r="B21" s="1357" t="n">
        <v>6</v>
      </c>
      <c r="C21" s="1357" t="n">
        <v>142</v>
      </c>
      <c r="D21" s="1357" t="n">
        <v>0</v>
      </c>
      <c r="E21" s="1357"/>
      <c r="F21" s="1357" t="n">
        <v>0</v>
      </c>
      <c r="G21" s="1357" t="n">
        <v>0</v>
      </c>
      <c r="H21" s="1357" t="n">
        <v>0</v>
      </c>
      <c r="J21" s="1357" t="n">
        <v>128</v>
      </c>
      <c r="K21" s="1357" t="n">
        <v>1599.89227</v>
      </c>
      <c r="L21" s="1357" t="n">
        <v>0</v>
      </c>
      <c r="N21" s="1357" t="n">
        <v>4</v>
      </c>
      <c r="O21" s="1357" t="n">
        <v>82.5</v>
      </c>
      <c r="P21" s="1357" t="n">
        <v>0</v>
      </c>
      <c r="R21" s="1357" t="n">
        <v>753</v>
      </c>
      <c r="S21" s="1357" t="n">
        <v>8418.86933</v>
      </c>
      <c r="T21" s="1357" t="n">
        <v>0</v>
      </c>
      <c r="U21" s="1399"/>
    </row>
    <row r="22" customFormat="false" ht="5.25" hidden="false" customHeight="true" outlineLevel="0" collapsed="false">
      <c r="A22" s="161"/>
      <c r="B22" s="1357"/>
      <c r="C22" s="1357"/>
      <c r="D22" s="1357"/>
      <c r="E22" s="1357"/>
      <c r="F22" s="1357"/>
      <c r="G22" s="1357"/>
      <c r="H22" s="1357"/>
      <c r="J22" s="1357"/>
      <c r="K22" s="1357"/>
      <c r="L22" s="1357"/>
      <c r="N22" s="1357"/>
      <c r="O22" s="1357"/>
      <c r="P22" s="1357"/>
      <c r="R22" s="1357"/>
      <c r="S22" s="1357"/>
      <c r="T22" s="1357"/>
    </row>
    <row r="23" s="547" customFormat="true" ht="27" hidden="false" customHeight="true" outlineLevel="0" collapsed="false">
      <c r="A23" s="167" t="s">
        <v>71</v>
      </c>
      <c r="B23" s="1360" t="n">
        <v>12031</v>
      </c>
      <c r="C23" s="1360" t="n">
        <v>112984.72434</v>
      </c>
      <c r="D23" s="1360" t="n">
        <v>12</v>
      </c>
      <c r="E23" s="1360"/>
      <c r="F23" s="1360" t="n">
        <v>236</v>
      </c>
      <c r="G23" s="1360" t="n">
        <v>4518.77465</v>
      </c>
      <c r="H23" s="1360" t="n">
        <v>206.5</v>
      </c>
      <c r="J23" s="1360" t="n">
        <v>9564</v>
      </c>
      <c r="K23" s="1360" t="n">
        <v>108211.597</v>
      </c>
      <c r="L23" s="1360" t="n">
        <v>1.54912</v>
      </c>
      <c r="N23" s="1360" t="n">
        <v>3424</v>
      </c>
      <c r="O23" s="1360" t="n">
        <v>38301.77298</v>
      </c>
      <c r="P23" s="1360" t="n">
        <v>1200</v>
      </c>
      <c r="R23" s="1360" t="n">
        <v>62650</v>
      </c>
      <c r="S23" s="1360" t="n">
        <v>669445.54629</v>
      </c>
      <c r="T23" s="1360" t="n">
        <v>1074.03432</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39</v>
      </c>
      <c r="B25" s="143"/>
      <c r="C25" s="143"/>
      <c r="D25" s="143"/>
      <c r="E25" s="143"/>
    </row>
    <row r="26" customFormat="false" ht="13.5" hidden="false" customHeight="false" outlineLevel="0" collapsed="false">
      <c r="A26" s="424" t="s">
        <v>989</v>
      </c>
      <c r="B26" s="143"/>
      <c r="C26" s="143"/>
      <c r="D26" s="143"/>
      <c r="E26" s="143"/>
    </row>
    <row r="27" customFormat="false" ht="12.75" hidden="false" customHeight="true" outlineLevel="0" collapsed="false">
      <c r="A27" s="1403" t="s">
        <v>692</v>
      </c>
    </row>
    <row r="28" customFormat="false" ht="12.75" hidden="false" customHeight="true" outlineLevel="0" collapsed="false">
      <c r="A28" s="424"/>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7.14"/>
    <col collapsed="false" customWidth="true" hidden="false" outlineLevel="0" max="5" min="2" style="143" width="20.56"/>
    <col collapsed="false" customWidth="true" hidden="false" outlineLevel="0" max="6" min="6" style="143" width="14.85"/>
    <col collapsed="false" customWidth="true" hidden="false" outlineLevel="0" max="7" min="7" style="143" width="18.28"/>
    <col collapsed="false" customWidth="false" hidden="false" outlineLevel="0" max="8" min="8" style="143" width="11.42"/>
    <col collapsed="false" customWidth="false" hidden="true" outlineLevel="0" max="27" min="9" style="143" width="11.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61</v>
      </c>
      <c r="B2" s="145"/>
      <c r="C2" s="145"/>
      <c r="D2" s="145"/>
      <c r="E2" s="145"/>
      <c r="F2" s="145"/>
      <c r="G2" s="145"/>
    </row>
    <row r="3" customFormat="false" ht="16.5" hidden="false" customHeight="false" outlineLevel="0" collapsed="false">
      <c r="A3" s="146" t="n">
        <v>43465</v>
      </c>
      <c r="B3" s="146"/>
      <c r="C3" s="146"/>
      <c r="D3" s="146"/>
      <c r="E3" s="146"/>
      <c r="F3" s="146"/>
      <c r="G3" s="146"/>
    </row>
    <row r="4" customFormat="false" ht="15.75" hidden="false" customHeight="false" outlineLevel="0" collapsed="false">
      <c r="A4" s="147" t="s">
        <v>262</v>
      </c>
      <c r="B4" s="147"/>
      <c r="C4" s="147"/>
      <c r="D4" s="147"/>
      <c r="E4" s="147"/>
      <c r="F4" s="147"/>
      <c r="G4" s="147"/>
    </row>
    <row r="5" customFormat="false" ht="13.5" hidden="false" customHeight="false" outlineLevel="0" collapsed="false">
      <c r="A5" s="148" t="s">
        <v>263</v>
      </c>
    </row>
    <row r="6" customFormat="false" ht="12.75" hidden="false" customHeight="true" outlineLevel="0" collapsed="false">
      <c r="A6" s="149"/>
      <c r="B6" s="150" t="s">
        <v>264</v>
      </c>
      <c r="C6" s="150"/>
      <c r="D6" s="150"/>
      <c r="E6" s="150"/>
      <c r="F6" s="151" t="s">
        <v>265</v>
      </c>
      <c r="G6" s="152" t="s">
        <v>266</v>
      </c>
    </row>
    <row r="7" customFormat="false" ht="15.75" hidden="false" customHeight="false" outlineLevel="0" collapsed="false">
      <c r="A7" s="153"/>
      <c r="B7" s="154" t="s">
        <v>267</v>
      </c>
      <c r="C7" s="154" t="s">
        <v>267</v>
      </c>
      <c r="D7" s="154" t="s">
        <v>267</v>
      </c>
      <c r="E7" s="155" t="s">
        <v>74</v>
      </c>
      <c r="F7" s="151"/>
      <c r="G7" s="156" t="s">
        <v>268</v>
      </c>
    </row>
    <row r="8" customFormat="false" ht="13.5" hidden="false" customHeight="false" outlineLevel="0" collapsed="false">
      <c r="A8" s="157" t="s">
        <v>269</v>
      </c>
      <c r="B8" s="154" t="s">
        <v>270</v>
      </c>
      <c r="C8" s="154" t="s">
        <v>271</v>
      </c>
      <c r="D8" s="154" t="s">
        <v>272</v>
      </c>
      <c r="E8" s="155"/>
      <c r="F8" s="151"/>
      <c r="G8" s="156" t="s">
        <v>273</v>
      </c>
    </row>
    <row r="9" customFormat="false" ht="13.5" hidden="false" customHeight="false" outlineLevel="0" collapsed="false">
      <c r="A9" s="158"/>
      <c r="B9" s="159" t="s">
        <v>274</v>
      </c>
      <c r="C9" s="159" t="s">
        <v>275</v>
      </c>
      <c r="D9" s="159" t="s">
        <v>276</v>
      </c>
      <c r="E9" s="159" t="s">
        <v>277</v>
      </c>
      <c r="F9" s="159" t="s">
        <v>278</v>
      </c>
      <c r="G9" s="160" t="s">
        <v>279</v>
      </c>
    </row>
    <row r="10" customFormat="false" ht="12.75" hidden="false" customHeight="false" outlineLevel="0" collapsed="false">
      <c r="A10" s="161" t="s">
        <v>121</v>
      </c>
      <c r="B10" s="162" t="n">
        <v>476485.82892</v>
      </c>
      <c r="C10" s="162" t="n">
        <v>1066.83291</v>
      </c>
      <c r="D10" s="162" t="n">
        <v>106530.09978</v>
      </c>
      <c r="E10" s="162" t="n">
        <v>584082.76161</v>
      </c>
      <c r="F10" s="162" t="n">
        <v>818112.07574</v>
      </c>
      <c r="G10" s="163" t="n">
        <v>14.01</v>
      </c>
      <c r="H10" s="164"/>
      <c r="AC10" s="165"/>
      <c r="AD10" s="165"/>
      <c r="AE10" s="165"/>
    </row>
    <row r="11" customFormat="false" ht="12.75" hidden="false" customHeight="false" outlineLevel="0" collapsed="false">
      <c r="A11" s="161" t="s">
        <v>59</v>
      </c>
      <c r="B11" s="162" t="n">
        <v>300636.32271</v>
      </c>
      <c r="C11" s="162" t="n">
        <v>377.50292</v>
      </c>
      <c r="D11" s="162" t="n">
        <v>50696.10901</v>
      </c>
      <c r="E11" s="162" t="n">
        <v>351709.93464</v>
      </c>
      <c r="F11" s="162" t="n">
        <v>521888.95964</v>
      </c>
      <c r="G11" s="163" t="n">
        <v>14.84</v>
      </c>
      <c r="H11" s="164"/>
      <c r="AC11" s="165"/>
      <c r="AD11" s="165"/>
      <c r="AE11" s="165"/>
    </row>
    <row r="12" customFormat="false" ht="12.75" hidden="false" customHeight="false" outlineLevel="0" collapsed="false">
      <c r="A12" s="161" t="s">
        <v>60</v>
      </c>
      <c r="B12" s="162" t="n">
        <v>11234.15785</v>
      </c>
      <c r="C12" s="162" t="n">
        <v>5.78401</v>
      </c>
      <c r="D12" s="162" t="n">
        <v>2809.98547</v>
      </c>
      <c r="E12" s="162" t="n">
        <v>14049.92733</v>
      </c>
      <c r="F12" s="162" t="n">
        <v>21272.47391</v>
      </c>
      <c r="G12" s="163" t="n">
        <v>15.14</v>
      </c>
      <c r="H12" s="164"/>
      <c r="AC12" s="165"/>
      <c r="AD12" s="165"/>
      <c r="AE12" s="165"/>
    </row>
    <row r="13" customFormat="false" ht="12.75" hidden="false" customHeight="false" outlineLevel="0" collapsed="false">
      <c r="A13" s="161" t="s">
        <v>61</v>
      </c>
      <c r="B13" s="162" t="n">
        <v>376785.91064</v>
      </c>
      <c r="C13" s="162" t="n">
        <v>207.96886</v>
      </c>
      <c r="D13" s="162" t="n">
        <v>69951.32234</v>
      </c>
      <c r="E13" s="162" t="n">
        <v>446945.20184</v>
      </c>
      <c r="F13" s="162" t="n">
        <v>599726.08748</v>
      </c>
      <c r="G13" s="163" t="n">
        <v>13.42</v>
      </c>
      <c r="H13" s="164"/>
      <c r="AC13" s="165"/>
      <c r="AD13" s="165"/>
      <c r="AE13" s="165"/>
    </row>
    <row r="14" customFormat="false" ht="12.75" hidden="false" customHeight="false" outlineLevel="0" collapsed="false">
      <c r="A14" s="161" t="s">
        <v>62</v>
      </c>
      <c r="B14" s="162" t="n">
        <v>101828.54356</v>
      </c>
      <c r="C14" s="162" t="n">
        <v>53.94838</v>
      </c>
      <c r="D14" s="162" t="n">
        <v>21254.54862</v>
      </c>
      <c r="E14" s="162" t="n">
        <v>123137.04056</v>
      </c>
      <c r="F14" s="162" t="n">
        <v>188483.03034</v>
      </c>
      <c r="G14" s="163" t="n">
        <v>15.31</v>
      </c>
      <c r="H14" s="164"/>
      <c r="AC14" s="165"/>
      <c r="AD14" s="165"/>
      <c r="AE14" s="165"/>
    </row>
    <row r="15" customFormat="false" ht="12.75" hidden="false" customHeight="false" outlineLevel="0" collapsed="false">
      <c r="A15" s="161" t="s">
        <v>63</v>
      </c>
      <c r="B15" s="162" t="n">
        <v>40491.2556</v>
      </c>
      <c r="C15" s="162" t="n">
        <v>24.66641</v>
      </c>
      <c r="D15" s="162" t="n">
        <v>9351.28385</v>
      </c>
      <c r="E15" s="162" t="n">
        <v>49867.20586</v>
      </c>
      <c r="F15" s="162" t="n">
        <v>81216.63226</v>
      </c>
      <c r="G15" s="163" t="n">
        <v>16.29</v>
      </c>
      <c r="H15" s="164"/>
      <c r="AC15" s="165"/>
      <c r="AD15" s="165"/>
      <c r="AE15" s="165"/>
    </row>
    <row r="16" customFormat="false" ht="12.75" hidden="false" customHeight="false" outlineLevel="0" collapsed="false">
      <c r="A16" s="161" t="s">
        <v>64</v>
      </c>
      <c r="B16" s="162" t="n">
        <v>14354.45481</v>
      </c>
      <c r="C16" s="162" t="n">
        <v>8.67712</v>
      </c>
      <c r="D16" s="162" t="n">
        <v>3590.78298</v>
      </c>
      <c r="E16" s="162" t="n">
        <v>17953.91491</v>
      </c>
      <c r="F16" s="162" t="n">
        <v>33264.66753</v>
      </c>
      <c r="G16" s="163" t="n">
        <v>18.53</v>
      </c>
      <c r="H16" s="164"/>
      <c r="AC16" s="165"/>
      <c r="AD16" s="165"/>
      <c r="AE16" s="165"/>
    </row>
    <row r="17" customFormat="false" ht="12.75" hidden="false" customHeight="false" outlineLevel="0" collapsed="false">
      <c r="A17" s="161" t="s">
        <v>65</v>
      </c>
      <c r="B17" s="162" t="n">
        <v>344141.62618</v>
      </c>
      <c r="C17" s="162" t="n">
        <v>1675.23393</v>
      </c>
      <c r="D17" s="162" t="n">
        <v>33600.82876</v>
      </c>
      <c r="E17" s="162" t="n">
        <v>379417.68887</v>
      </c>
      <c r="F17" s="162" t="n">
        <v>566389.43992</v>
      </c>
      <c r="G17" s="163" t="n">
        <v>14.93</v>
      </c>
      <c r="H17" s="164"/>
      <c r="AC17" s="165"/>
      <c r="AD17" s="165"/>
      <c r="AE17" s="165"/>
    </row>
    <row r="18" customFormat="false" ht="12.75" hidden="false" customHeight="false" outlineLevel="0" collapsed="false">
      <c r="A18" s="161" t="s">
        <v>66</v>
      </c>
      <c r="B18" s="162" t="n">
        <v>225277.95602</v>
      </c>
      <c r="C18" s="162" t="n">
        <v>656.17183</v>
      </c>
      <c r="D18" s="162" t="n">
        <v>56483.53196</v>
      </c>
      <c r="E18" s="162" t="n">
        <v>282417.65981</v>
      </c>
      <c r="F18" s="162" t="n">
        <v>382772.27315</v>
      </c>
      <c r="G18" s="163" t="n">
        <v>13.55</v>
      </c>
      <c r="H18" s="164"/>
      <c r="AC18" s="165"/>
      <c r="AD18" s="165"/>
      <c r="AE18" s="165"/>
    </row>
    <row r="19" customFormat="false" ht="12.75" hidden="false" customHeight="false" outlineLevel="0" collapsed="false">
      <c r="A19" s="161" t="s">
        <v>67</v>
      </c>
      <c r="B19" s="162" t="n">
        <v>84783.68719</v>
      </c>
      <c r="C19" s="162" t="n">
        <v>35.17261</v>
      </c>
      <c r="D19" s="162" t="n">
        <v>16474.28654</v>
      </c>
      <c r="E19" s="162" t="n">
        <v>101293.14634</v>
      </c>
      <c r="F19" s="162" t="n">
        <v>142615.6613</v>
      </c>
      <c r="G19" s="163" t="n">
        <v>14.08</v>
      </c>
      <c r="H19" s="164"/>
      <c r="AC19" s="165"/>
      <c r="AD19" s="165"/>
      <c r="AE19" s="165"/>
    </row>
    <row r="20" customFormat="false" ht="12.75" hidden="false" customHeight="false" outlineLevel="0" collapsed="false">
      <c r="A20" s="161" t="s">
        <v>68</v>
      </c>
      <c r="B20" s="162" t="n">
        <v>183439.7031</v>
      </c>
      <c r="C20" s="162" t="n">
        <v>2018.84896</v>
      </c>
      <c r="D20" s="162" t="n">
        <v>40950.02712</v>
      </c>
      <c r="E20" s="162" t="n">
        <v>226408.57918</v>
      </c>
      <c r="F20" s="162" t="n">
        <v>462242.9442</v>
      </c>
      <c r="G20" s="163" t="n">
        <v>20.42</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80</v>
      </c>
      <c r="B22" s="168" t="n">
        <v>2159459.44658</v>
      </c>
      <c r="C22" s="168" t="n">
        <v>6130.80794</v>
      </c>
      <c r="D22" s="168" t="n">
        <v>411692.80643</v>
      </c>
      <c r="E22" s="168" t="n">
        <v>2577283.06095</v>
      </c>
      <c r="F22" s="168" t="n">
        <v>3817984.24547</v>
      </c>
      <c r="G22" s="169" t="n">
        <v>14.8139888214788</v>
      </c>
      <c r="H22" s="164"/>
    </row>
    <row r="23" customFormat="false" ht="12.75" hidden="false" customHeight="false" outlineLevel="0" collapsed="false">
      <c r="A23" s="161" t="s">
        <v>281</v>
      </c>
      <c r="B23" s="162" t="n">
        <v>42095.87429</v>
      </c>
      <c r="C23" s="162" t="n">
        <v>619.36882</v>
      </c>
      <c r="D23" s="162" t="n">
        <v>10678.81078</v>
      </c>
      <c r="E23" s="162" t="n">
        <v>53394.05389</v>
      </c>
      <c r="F23" s="162" t="n">
        <v>66599.60813</v>
      </c>
      <c r="G23" s="163" t="n">
        <v>12.47</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1</v>
      </c>
      <c r="B25" s="168" t="n">
        <v>2201555.32087</v>
      </c>
      <c r="C25" s="168" t="n">
        <v>6750.17676</v>
      </c>
      <c r="D25" s="168" t="n">
        <v>422371.61721</v>
      </c>
      <c r="E25" s="168" t="n">
        <v>2630677.11484</v>
      </c>
      <c r="F25" s="168" t="n">
        <v>3884583.8536</v>
      </c>
      <c r="G25" s="169" t="n">
        <v>14.7664790623165</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82</v>
      </c>
      <c r="B27" s="174"/>
      <c r="C27" s="174"/>
      <c r="D27" s="174"/>
      <c r="E27" s="174"/>
      <c r="F27" s="174"/>
      <c r="G27" s="174"/>
    </row>
    <row r="28" customFormat="false" ht="12.75" hidden="false" customHeight="false" outlineLevel="0" collapsed="false">
      <c r="A28" s="175" t="s">
        <v>283</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178"/>
      <c r="C1" s="178"/>
      <c r="D1" s="178"/>
      <c r="E1" s="178"/>
      <c r="F1" s="178"/>
    </row>
    <row r="2" s="181" customFormat="true" ht="26.25" hidden="false" customHeight="true" outlineLevel="0" collapsed="false">
      <c r="A2" s="179" t="s">
        <v>284</v>
      </c>
      <c r="B2" s="179"/>
      <c r="C2" s="179"/>
      <c r="D2" s="179"/>
      <c r="E2" s="179"/>
      <c r="F2" s="179"/>
      <c r="G2" s="180"/>
    </row>
    <row r="3" s="184" customFormat="true" ht="20.1" hidden="false" customHeight="true" outlineLevel="0" collapsed="false">
      <c r="A3" s="182" t="n">
        <v>43465</v>
      </c>
      <c r="B3" s="182"/>
      <c r="C3" s="182"/>
      <c r="D3" s="182"/>
      <c r="E3" s="182"/>
      <c r="F3" s="182"/>
      <c r="G3" s="183"/>
    </row>
    <row r="4" s="187" customFormat="true" ht="20.1" hidden="false" customHeight="true" outlineLevel="0" collapsed="false">
      <c r="A4" s="185" t="s">
        <v>285</v>
      </c>
      <c r="B4" s="185"/>
      <c r="C4" s="185"/>
      <c r="D4" s="185"/>
      <c r="E4" s="185"/>
      <c r="F4" s="185"/>
      <c r="G4" s="186"/>
    </row>
    <row r="5" s="188" customFormat="true" ht="6" hidden="false" customHeight="true" outlineLevel="0" collapsed="false"/>
    <row r="6" s="192" customFormat="true" ht="54.95" hidden="false" customHeight="true" outlineLevel="0" collapsed="false">
      <c r="A6" s="189" t="s">
        <v>286</v>
      </c>
      <c r="B6" s="190" t="s">
        <v>287</v>
      </c>
      <c r="C6" s="190" t="s">
        <v>288</v>
      </c>
      <c r="D6" s="190" t="s">
        <v>289</v>
      </c>
      <c r="E6" s="190" t="s">
        <v>290</v>
      </c>
      <c r="F6" s="191" t="s">
        <v>291</v>
      </c>
    </row>
    <row r="7" s="192" customFormat="true" ht="6" hidden="false" customHeight="true" outlineLevel="0" collapsed="false">
      <c r="A7" s="193"/>
      <c r="B7" s="194"/>
      <c r="C7" s="194"/>
      <c r="D7" s="194"/>
      <c r="E7" s="194"/>
      <c r="F7" s="195"/>
    </row>
    <row r="8" s="199" customFormat="true" ht="12.75" hidden="false" customHeight="false" outlineLevel="0" collapsed="false">
      <c r="A8" s="196" t="s">
        <v>121</v>
      </c>
      <c r="B8" s="197" t="n">
        <v>21</v>
      </c>
      <c r="C8" s="197" t="n">
        <v>199</v>
      </c>
      <c r="D8" s="197" t="n">
        <v>3641</v>
      </c>
      <c r="E8" s="197" t="n">
        <v>0</v>
      </c>
      <c r="F8" s="198" t="n">
        <v>3861</v>
      </c>
    </row>
    <row r="9" s="199" customFormat="true" ht="12.75" hidden="false" customHeight="false" outlineLevel="0" collapsed="false">
      <c r="A9" s="196" t="s">
        <v>59</v>
      </c>
      <c r="B9" s="197" t="n">
        <v>3</v>
      </c>
      <c r="C9" s="197" t="n">
        <v>149</v>
      </c>
      <c r="D9" s="197" t="n">
        <v>2115</v>
      </c>
      <c r="E9" s="197" t="n">
        <v>177</v>
      </c>
      <c r="F9" s="198" t="n">
        <v>2444</v>
      </c>
    </row>
    <row r="10" s="199" customFormat="true" ht="12.75" hidden="false" customHeight="false" outlineLevel="0" collapsed="false">
      <c r="A10" s="196" t="s">
        <v>60</v>
      </c>
      <c r="B10" s="197" t="n">
        <v>3</v>
      </c>
      <c r="C10" s="197" t="n">
        <v>29</v>
      </c>
      <c r="D10" s="197" t="n">
        <v>224</v>
      </c>
      <c r="E10" s="197" t="n">
        <v>12</v>
      </c>
      <c r="F10" s="198" t="n">
        <v>268</v>
      </c>
    </row>
    <row r="11" s="199" customFormat="true" ht="12.75" hidden="false" customHeight="false" outlineLevel="0" collapsed="false">
      <c r="A11" s="196" t="s">
        <v>61</v>
      </c>
      <c r="B11" s="197" t="n">
        <v>4</v>
      </c>
      <c r="C11" s="197" t="n">
        <v>207</v>
      </c>
      <c r="D11" s="197" t="n">
        <v>3256</v>
      </c>
      <c r="E11" s="197" t="n">
        <v>20</v>
      </c>
      <c r="F11" s="198" t="n">
        <v>3487</v>
      </c>
    </row>
    <row r="12" s="199" customFormat="true" ht="12.75" hidden="false" customHeight="false" outlineLevel="0" collapsed="false">
      <c r="A12" s="196" t="s">
        <v>62</v>
      </c>
      <c r="B12" s="197" t="n">
        <v>6</v>
      </c>
      <c r="C12" s="197" t="n">
        <v>65</v>
      </c>
      <c r="D12" s="197" t="n">
        <v>1008</v>
      </c>
      <c r="E12" s="197" t="n">
        <v>4</v>
      </c>
      <c r="F12" s="198" t="n">
        <v>1083</v>
      </c>
    </row>
    <row r="13" s="199" customFormat="true" ht="12.75" hidden="false" customHeight="false" outlineLevel="0" collapsed="false">
      <c r="A13" s="196" t="s">
        <v>63</v>
      </c>
      <c r="B13" s="197" t="n">
        <v>4</v>
      </c>
      <c r="C13" s="197" t="n">
        <v>43</v>
      </c>
      <c r="D13" s="197" t="n">
        <v>492</v>
      </c>
      <c r="E13" s="197" t="n">
        <v>78</v>
      </c>
      <c r="F13" s="198" t="n">
        <v>617</v>
      </c>
    </row>
    <row r="14" s="199" customFormat="true" ht="12.75" hidden="false" customHeight="false" outlineLevel="0" collapsed="false">
      <c r="A14" s="196" t="s">
        <v>64</v>
      </c>
      <c r="B14" s="197" t="n">
        <v>3</v>
      </c>
      <c r="C14" s="197" t="n">
        <v>24</v>
      </c>
      <c r="D14" s="197" t="n">
        <v>279</v>
      </c>
      <c r="E14" s="197" t="n">
        <v>0</v>
      </c>
      <c r="F14" s="198" t="n">
        <v>306</v>
      </c>
    </row>
    <row r="15" s="199" customFormat="true" ht="12.75" hidden="false" customHeight="false" outlineLevel="0" collapsed="false">
      <c r="A15" s="196" t="s">
        <v>65</v>
      </c>
      <c r="B15" s="197" t="n">
        <v>3</v>
      </c>
      <c r="C15" s="197" t="n">
        <v>358</v>
      </c>
      <c r="D15" s="197" t="n">
        <v>3118</v>
      </c>
      <c r="E15" s="197" t="n">
        <v>74</v>
      </c>
      <c r="F15" s="198" t="n">
        <v>3553</v>
      </c>
    </row>
    <row r="16" s="199" customFormat="true" ht="12.75" hidden="false" customHeight="false" outlineLevel="0" collapsed="false">
      <c r="A16" s="196" t="s">
        <v>66</v>
      </c>
      <c r="B16" s="197" t="n">
        <v>3</v>
      </c>
      <c r="C16" s="197" t="n">
        <v>118</v>
      </c>
      <c r="D16" s="197" t="n">
        <v>2065</v>
      </c>
      <c r="E16" s="197" t="n">
        <v>0</v>
      </c>
      <c r="F16" s="198" t="n">
        <v>2186</v>
      </c>
    </row>
    <row r="17" s="199" customFormat="true" ht="12.75" hidden="false" customHeight="false" outlineLevel="0" collapsed="false">
      <c r="A17" s="196" t="s">
        <v>67</v>
      </c>
      <c r="B17" s="197" t="n">
        <v>3</v>
      </c>
      <c r="C17" s="197" t="n">
        <v>56</v>
      </c>
      <c r="D17" s="197" t="n">
        <v>799</v>
      </c>
      <c r="E17" s="197" t="n">
        <v>18</v>
      </c>
      <c r="F17" s="198" t="n">
        <v>876</v>
      </c>
    </row>
    <row r="18" s="199" customFormat="true" ht="12.75" hidden="false" customHeight="false" outlineLevel="0" collapsed="false">
      <c r="A18" s="196" t="s">
        <v>68</v>
      </c>
      <c r="B18" s="197" t="n">
        <v>9</v>
      </c>
      <c r="C18" s="197" t="n">
        <v>132</v>
      </c>
      <c r="D18" s="197" t="n">
        <v>1617</v>
      </c>
      <c r="E18" s="197" t="n">
        <v>0</v>
      </c>
      <c r="F18" s="198" t="n">
        <v>1758</v>
      </c>
    </row>
    <row r="19" s="199" customFormat="true" ht="6" hidden="false" customHeight="true" outlineLevel="0" collapsed="false">
      <c r="A19" s="196"/>
      <c r="B19" s="197"/>
      <c r="C19" s="197"/>
      <c r="D19" s="197"/>
      <c r="E19" s="197"/>
      <c r="F19" s="198"/>
    </row>
    <row r="20" s="199" customFormat="true" ht="29.25" hidden="false" customHeight="true" outlineLevel="0" collapsed="false">
      <c r="A20" s="200" t="s">
        <v>280</v>
      </c>
      <c r="B20" s="198" t="n">
        <v>62</v>
      </c>
      <c r="C20" s="198" t="n">
        <v>1380</v>
      </c>
      <c r="D20" s="198" t="n">
        <v>18614</v>
      </c>
      <c r="E20" s="198" t="n">
        <v>383</v>
      </c>
      <c r="F20" s="198" t="n">
        <v>20439</v>
      </c>
    </row>
    <row r="21" s="199" customFormat="true" ht="12.75" hidden="false" customHeight="false" outlineLevel="0" collapsed="false">
      <c r="A21" s="196" t="s">
        <v>281</v>
      </c>
      <c r="B21" s="197" t="n">
        <v>10</v>
      </c>
      <c r="C21" s="197" t="n">
        <v>26</v>
      </c>
      <c r="D21" s="197" t="n">
        <v>71</v>
      </c>
      <c r="E21" s="197" t="n">
        <v>119</v>
      </c>
      <c r="F21" s="198" t="n">
        <v>226</v>
      </c>
    </row>
    <row r="22" s="199" customFormat="true" ht="6" hidden="false" customHeight="true" outlineLevel="0" collapsed="false">
      <c r="A22" s="196"/>
      <c r="B22" s="197"/>
      <c r="C22" s="197"/>
      <c r="D22" s="197"/>
      <c r="E22" s="197"/>
      <c r="F22" s="198"/>
    </row>
    <row r="23" s="199" customFormat="true" ht="12.75" hidden="false" customHeight="false" outlineLevel="0" collapsed="false">
      <c r="A23" s="201" t="s">
        <v>71</v>
      </c>
      <c r="B23" s="198" t="n">
        <v>72</v>
      </c>
      <c r="C23" s="198" t="n">
        <v>1406</v>
      </c>
      <c r="D23" s="198" t="n">
        <v>18685</v>
      </c>
      <c r="E23" s="198" t="n">
        <v>502</v>
      </c>
      <c r="F23" s="198" t="n">
        <v>20665</v>
      </c>
    </row>
    <row r="24" s="192" customFormat="true" ht="9" hidden="false" customHeight="true" outlineLevel="0" collapsed="false">
      <c r="A24" s="202"/>
      <c r="B24" s="203"/>
      <c r="C24" s="203"/>
      <c r="D24" s="203"/>
      <c r="E24" s="203"/>
      <c r="F24" s="203"/>
    </row>
    <row r="25" s="188" customFormat="true" ht="12.75" hidden="false" customHeight="true" outlineLevel="0" collapsed="false">
      <c r="A25" s="204" t="s">
        <v>292</v>
      </c>
      <c r="B25" s="204"/>
      <c r="C25" s="204"/>
      <c r="D25" s="204"/>
      <c r="E25" s="204"/>
      <c r="F25" s="204"/>
    </row>
    <row r="26" s="188" customFormat="true" ht="12.75" hidden="false" customHeight="false" outlineLevel="0" collapsed="false">
      <c r="A26" s="205"/>
      <c r="B26" s="206"/>
      <c r="C26" s="206"/>
      <c r="D26" s="206"/>
      <c r="E26" s="206"/>
      <c r="F26" s="206"/>
    </row>
    <row r="27" s="207" customFormat="true" ht="12.75" hidden="false" customHeight="false" outlineLevel="0" collapsed="false"/>
    <row r="28" s="207" customFormat="true" ht="12.75" hidden="false" customHeight="false" outlineLevel="0" collapsed="false"/>
    <row r="29" customFormat="false" ht="16.5" hidden="false" customHeight="false" outlineLevel="0" collapsed="false">
      <c r="A29" s="208"/>
      <c r="B29" s="206"/>
      <c r="C29" s="206"/>
      <c r="D29" s="206"/>
      <c r="E29" s="206"/>
      <c r="F29" s="206"/>
    </row>
    <row r="30" s="213" customFormat="true" ht="13.5" hidden="false" customHeight="false" outlineLevel="0" collapsed="false">
      <c r="A30" s="209"/>
      <c r="B30" s="210"/>
      <c r="C30" s="210"/>
      <c r="D30" s="210"/>
      <c r="E30" s="211"/>
      <c r="F30" s="212"/>
    </row>
    <row r="31" s="213" customFormat="true" ht="16.5" hidden="false" customHeight="false" outlineLevel="0" collapsed="false">
      <c r="A31" s="214"/>
      <c r="B31" s="210"/>
      <c r="C31" s="210"/>
      <c r="D31" s="210"/>
      <c r="E31" s="211"/>
      <c r="F31" s="212"/>
      <c r="G31" s="215"/>
    </row>
    <row r="32" s="213" customFormat="true" ht="15" hidden="false" customHeight="false" outlineLevel="0" collapsed="false">
      <c r="A32" s="209"/>
      <c r="B32" s="211"/>
      <c r="C32" s="210"/>
      <c r="D32" s="210"/>
      <c r="E32" s="211"/>
      <c r="F32" s="212"/>
      <c r="G32" s="215"/>
    </row>
    <row r="33" s="213" customFormat="true" ht="15" hidden="false" customHeight="false" outlineLevel="0" collapsed="false">
      <c r="G33" s="215"/>
    </row>
    <row r="34" s="213" customFormat="true" ht="15" hidden="false" customHeight="false" outlineLevel="0" collapsed="false">
      <c r="G34" s="215"/>
    </row>
    <row r="35" s="213" customFormat="true" ht="16.5" hidden="false" customHeight="false" outlineLevel="0" collapsed="false">
      <c r="A35" s="214"/>
      <c r="B35" s="211"/>
      <c r="C35" s="210"/>
      <c r="D35" s="210"/>
      <c r="E35" s="211"/>
      <c r="F35" s="212"/>
      <c r="G35" s="215"/>
    </row>
    <row r="36" customFormat="false" ht="15" hidden="false" customHeight="false" outlineLevel="0" collapsed="false">
      <c r="A36" s="209"/>
      <c r="B36" s="211"/>
      <c r="C36" s="210"/>
      <c r="D36" s="210"/>
      <c r="E36" s="211"/>
      <c r="F36" s="212"/>
      <c r="G36" s="215"/>
    </row>
    <row r="37" customFormat="false" ht="16.5" hidden="false" customHeight="false" outlineLevel="0" collapsed="false">
      <c r="A37" s="214"/>
      <c r="B37" s="211"/>
      <c r="C37" s="210"/>
      <c r="D37" s="210"/>
      <c r="E37" s="211"/>
      <c r="F37" s="212"/>
      <c r="G37" s="215"/>
    </row>
    <row r="38" customFormat="false" ht="15" hidden="false" customHeight="false" outlineLevel="0" collapsed="false">
      <c r="A38" s="209"/>
      <c r="B38" s="211"/>
      <c r="C38" s="210"/>
      <c r="D38" s="210"/>
      <c r="E38" s="211"/>
      <c r="F38" s="212"/>
      <c r="G38" s="215"/>
    </row>
    <row r="39" customFormat="false" ht="16.5" hidden="false" customHeight="false" outlineLevel="0" collapsed="false">
      <c r="A39" s="214"/>
      <c r="B39" s="211"/>
      <c r="C39" s="210"/>
      <c r="D39" s="210"/>
      <c r="E39" s="211"/>
      <c r="F39" s="212"/>
      <c r="G39" s="215"/>
    </row>
    <row r="42" customFormat="false" ht="12.75"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58.56"/>
    <col collapsed="false" customWidth="true" hidden="false" outlineLevel="0" max="2" min="2" style="188" width="19.14"/>
    <col collapsed="false" customWidth="true" hidden="false" outlineLevel="0" max="3" min="3" style="188" width="17.99"/>
    <col collapsed="false" customWidth="true" hidden="false" outlineLevel="0" max="4" min="4" style="188" width="18.99"/>
    <col collapsed="false" customWidth="true" hidden="false" outlineLevel="0" max="5" min="5" style="188" width="19.14"/>
    <col collapsed="false" customWidth="true" hidden="false" outlineLevel="0" max="6" min="6" style="188" width="15.99"/>
    <col collapsed="false" customWidth="true" hidden="false" outlineLevel="0" max="7" min="7" style="188" width="9.41"/>
    <col collapsed="false" customWidth="false" hidden="false" outlineLevel="0" max="257" min="8" style="188" width="11.42"/>
  </cols>
  <sheetData>
    <row r="1" customFormat="false" ht="16.5" hidden="false" customHeight="false" outlineLevel="0" collapsed="false">
      <c r="A1" s="5" t="s">
        <v>53</v>
      </c>
      <c r="B1" s="178"/>
      <c r="C1" s="178"/>
      <c r="D1" s="178"/>
      <c r="E1" s="178"/>
      <c r="F1" s="178"/>
    </row>
    <row r="2" s="218" customFormat="true" ht="63.75" hidden="false" customHeight="true" outlineLevel="0" collapsed="false">
      <c r="A2" s="216" t="s">
        <v>293</v>
      </c>
      <c r="B2" s="216"/>
      <c r="C2" s="216"/>
      <c r="D2" s="216"/>
      <c r="E2" s="216"/>
      <c r="F2" s="216"/>
      <c r="G2" s="217"/>
    </row>
    <row r="3" s="221" customFormat="true" ht="20.1" hidden="false" customHeight="true" outlineLevel="0" collapsed="false">
      <c r="A3" s="219" t="n">
        <v>43465</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1" t="s">
        <v>294</v>
      </c>
      <c r="C5" s="226" t="s">
        <v>295</v>
      </c>
      <c r="D5" s="226"/>
      <c r="E5" s="226"/>
      <c r="F5" s="226"/>
    </row>
    <row r="6" s="231" customFormat="true" ht="51" hidden="false" customHeight="true" outlineLevel="0" collapsed="false">
      <c r="A6" s="227"/>
      <c r="B6" s="191"/>
      <c r="C6" s="228" t="s">
        <v>296</v>
      </c>
      <c r="D6" s="228" t="s">
        <v>297</v>
      </c>
      <c r="E6" s="228" t="s">
        <v>298</v>
      </c>
      <c r="F6" s="229" t="s">
        <v>299</v>
      </c>
      <c r="G6" s="230"/>
    </row>
    <row r="7" s="232" customFormat="true" ht="8.25" hidden="false" customHeight="true" outlineLevel="0" collapsed="false">
      <c r="A7" s="223"/>
      <c r="F7" s="223"/>
      <c r="G7" s="223"/>
    </row>
    <row r="8" s="237" customFormat="true" ht="27" hidden="false" customHeight="false" outlineLevel="0" collapsed="false">
      <c r="A8" s="233" t="s">
        <v>300</v>
      </c>
      <c r="B8" s="234" t="n">
        <v>1111384</v>
      </c>
      <c r="C8" s="234" t="n">
        <v>15202891.21133</v>
      </c>
      <c r="D8" s="234" t="n">
        <v>360380.191</v>
      </c>
      <c r="E8" s="234" t="n">
        <v>15563271.40233</v>
      </c>
      <c r="F8" s="235" t="n">
        <v>72.8350818898919</v>
      </c>
      <c r="G8" s="236"/>
    </row>
    <row r="9" s="242" customFormat="true" ht="18" hidden="false" customHeight="true" outlineLevel="0" collapsed="false">
      <c r="A9" s="238" t="s">
        <v>301</v>
      </c>
      <c r="B9" s="239" t="n">
        <v>92685</v>
      </c>
      <c r="C9" s="239" t="n">
        <v>1059133.46384</v>
      </c>
      <c r="D9" s="239" t="n">
        <v>15481.57099</v>
      </c>
      <c r="E9" s="239" t="n">
        <v>1074615.03483</v>
      </c>
      <c r="F9" s="240" t="n">
        <v>5.02912736265938</v>
      </c>
      <c r="G9" s="241"/>
    </row>
    <row r="10" s="242" customFormat="true" ht="18" hidden="false" customHeight="true" outlineLevel="0" collapsed="false">
      <c r="A10" s="238" t="s">
        <v>302</v>
      </c>
      <c r="B10" s="239" t="n">
        <v>4643</v>
      </c>
      <c r="C10" s="239" t="n">
        <v>79584.36142</v>
      </c>
      <c r="D10" s="239" t="n">
        <v>17204.8986</v>
      </c>
      <c r="E10" s="239" t="n">
        <v>96789.26002</v>
      </c>
      <c r="F10" s="240" t="n">
        <v>0.452967341979484</v>
      </c>
      <c r="G10" s="241"/>
    </row>
    <row r="11" s="242" customFormat="true" ht="18" hidden="false" customHeight="true" outlineLevel="0" collapsed="false">
      <c r="A11" s="238" t="s">
        <v>303</v>
      </c>
      <c r="B11" s="239" t="n">
        <v>1951</v>
      </c>
      <c r="C11" s="239" t="n">
        <v>39132.72845</v>
      </c>
      <c r="D11" s="239" t="n">
        <v>3530.90063</v>
      </c>
      <c r="E11" s="239" t="n">
        <v>42663.62908</v>
      </c>
      <c r="F11" s="240" t="n">
        <v>0.199662965287398</v>
      </c>
      <c r="G11" s="241"/>
    </row>
    <row r="12" s="242" customFormat="true" ht="18" hidden="false" customHeight="true" outlineLevel="0" collapsed="false">
      <c r="A12" s="238" t="s">
        <v>304</v>
      </c>
      <c r="B12" s="239" t="n">
        <v>71506</v>
      </c>
      <c r="C12" s="239" t="n">
        <v>965594.10173</v>
      </c>
      <c r="D12" s="239" t="n">
        <v>34211.44303</v>
      </c>
      <c r="E12" s="239" t="n">
        <v>999805.54476</v>
      </c>
      <c r="F12" s="240" t="n">
        <v>4.67902389183166</v>
      </c>
      <c r="G12" s="241"/>
    </row>
    <row r="13" s="242" customFormat="true" ht="18" hidden="false" customHeight="true" outlineLevel="0" collapsed="false">
      <c r="A13" s="238" t="s">
        <v>305</v>
      </c>
      <c r="B13" s="239" t="n">
        <v>882</v>
      </c>
      <c r="C13" s="239" t="n">
        <v>12747.97813</v>
      </c>
      <c r="D13" s="239" t="n">
        <v>0</v>
      </c>
      <c r="E13" s="239" t="n">
        <v>12747.97813</v>
      </c>
      <c r="F13" s="240" t="n">
        <v>0.0596596953832016</v>
      </c>
      <c r="G13" s="241"/>
    </row>
    <row r="14" s="242" customFormat="true" ht="18" hidden="false" customHeight="true" outlineLevel="0" collapsed="false">
      <c r="A14" s="238" t="s">
        <v>306</v>
      </c>
      <c r="B14" s="239" t="n">
        <v>27863</v>
      </c>
      <c r="C14" s="239" t="n">
        <v>384382.54012</v>
      </c>
      <c r="D14" s="239" t="n">
        <v>16987.92868</v>
      </c>
      <c r="E14" s="239" t="n">
        <v>401370.4688</v>
      </c>
      <c r="F14" s="240" t="n">
        <v>1.8783872752393</v>
      </c>
      <c r="G14" s="241"/>
    </row>
    <row r="15" s="242" customFormat="true" ht="18" hidden="false" customHeight="true" outlineLevel="0" collapsed="false">
      <c r="A15" s="238" t="s">
        <v>307</v>
      </c>
      <c r="B15" s="239" t="n">
        <v>466784</v>
      </c>
      <c r="C15" s="239" t="n">
        <v>6165033.43561</v>
      </c>
      <c r="D15" s="239" t="n">
        <v>80023.90667</v>
      </c>
      <c r="E15" s="239" t="n">
        <v>6245057.34228</v>
      </c>
      <c r="F15" s="240" t="n">
        <v>29.2264557478537</v>
      </c>
      <c r="G15" s="241"/>
    </row>
    <row r="16" s="242" customFormat="true" ht="18" hidden="false" customHeight="true" outlineLevel="0" collapsed="false">
      <c r="A16" s="238" t="s">
        <v>308</v>
      </c>
      <c r="B16" s="239" t="n">
        <v>48511</v>
      </c>
      <c r="C16" s="239" t="n">
        <v>812304.41178</v>
      </c>
      <c r="D16" s="239" t="n">
        <v>23453.2582</v>
      </c>
      <c r="E16" s="239" t="n">
        <v>835757.66998</v>
      </c>
      <c r="F16" s="240" t="n">
        <v>3.91129067658521</v>
      </c>
      <c r="G16" s="241"/>
    </row>
    <row r="17" s="242" customFormat="true" ht="18" hidden="false" customHeight="true" outlineLevel="0" collapsed="false">
      <c r="A17" s="238" t="s">
        <v>309</v>
      </c>
      <c r="B17" s="239" t="n">
        <v>122935</v>
      </c>
      <c r="C17" s="239" t="n">
        <v>2047913.50185</v>
      </c>
      <c r="D17" s="239" t="n">
        <v>23806.68094</v>
      </c>
      <c r="E17" s="239" t="n">
        <v>2071720.18279</v>
      </c>
      <c r="F17" s="240" t="n">
        <v>9.69551357588359</v>
      </c>
      <c r="G17" s="241"/>
    </row>
    <row r="18" s="242" customFormat="true" ht="18" hidden="false" customHeight="true" outlineLevel="0" collapsed="false">
      <c r="A18" s="238" t="s">
        <v>310</v>
      </c>
      <c r="B18" s="239" t="n">
        <v>1948</v>
      </c>
      <c r="C18" s="239" t="n">
        <v>325667.96534</v>
      </c>
      <c r="D18" s="239" t="n">
        <v>94709.70265</v>
      </c>
      <c r="E18" s="239" t="n">
        <v>420377.66799</v>
      </c>
      <c r="F18" s="240" t="n">
        <v>1.96733971163348</v>
      </c>
      <c r="G18" s="241"/>
    </row>
    <row r="19" s="242" customFormat="true" ht="18" hidden="false" customHeight="true" outlineLevel="0" collapsed="false">
      <c r="A19" s="238" t="s">
        <v>311</v>
      </c>
      <c r="B19" s="239" t="n">
        <v>62622</v>
      </c>
      <c r="C19" s="239" t="n">
        <v>1255729.58143</v>
      </c>
      <c r="D19" s="239" t="n">
        <v>43078.67461</v>
      </c>
      <c r="E19" s="239" t="n">
        <v>1298808.25604</v>
      </c>
      <c r="F19" s="240" t="n">
        <v>6.07833682536555</v>
      </c>
      <c r="G19" s="241"/>
    </row>
    <row r="20" s="242" customFormat="true" ht="18" hidden="false" customHeight="true" outlineLevel="0" collapsed="false">
      <c r="A20" s="238" t="s">
        <v>312</v>
      </c>
      <c r="B20" s="239" t="n">
        <v>2488</v>
      </c>
      <c r="C20" s="239" t="n">
        <v>33926.55119</v>
      </c>
      <c r="D20" s="239" t="n">
        <v>59.31667</v>
      </c>
      <c r="E20" s="239" t="n">
        <v>33985.86786</v>
      </c>
      <c r="F20" s="240" t="n">
        <v>0.159051616121759</v>
      </c>
      <c r="G20" s="241"/>
    </row>
    <row r="21" s="242" customFormat="true" ht="18" hidden="false" customHeight="true" outlineLevel="0" collapsed="false">
      <c r="A21" s="238" t="s">
        <v>313</v>
      </c>
      <c r="B21" s="239" t="n">
        <v>3699</v>
      </c>
      <c r="C21" s="239" t="n">
        <v>175568.88149</v>
      </c>
      <c r="D21" s="239" t="n">
        <v>897.5897</v>
      </c>
      <c r="E21" s="239" t="n">
        <v>176466.47119</v>
      </c>
      <c r="F21" s="240" t="n">
        <v>0.82585142594247</v>
      </c>
      <c r="G21" s="241"/>
    </row>
    <row r="22" s="242" customFormat="true" ht="18" hidden="false" customHeight="true" outlineLevel="0" collapsed="false">
      <c r="A22" s="238" t="s">
        <v>314</v>
      </c>
      <c r="B22" s="239" t="n">
        <v>6908</v>
      </c>
      <c r="C22" s="239" t="n">
        <v>149418.85381</v>
      </c>
      <c r="D22" s="239" t="n">
        <v>2580.13014</v>
      </c>
      <c r="E22" s="239" t="n">
        <v>151998.98395</v>
      </c>
      <c r="F22" s="240" t="n">
        <v>0.711345202238212</v>
      </c>
      <c r="G22" s="241"/>
    </row>
    <row r="23" s="242" customFormat="true" ht="18" hidden="false" customHeight="true" outlineLevel="0" collapsed="false">
      <c r="A23" s="238" t="s">
        <v>315</v>
      </c>
      <c r="B23" s="239" t="n">
        <v>99260</v>
      </c>
      <c r="C23" s="239" t="n">
        <v>954392.21227</v>
      </c>
      <c r="D23" s="239" t="n">
        <v>3753.04655</v>
      </c>
      <c r="E23" s="239" t="n">
        <v>958145.25882</v>
      </c>
      <c r="F23" s="240" t="n">
        <v>4.48405650614809</v>
      </c>
      <c r="G23" s="241"/>
    </row>
    <row r="24" s="243" customFormat="true" ht="18" hidden="false" customHeight="true" outlineLevel="0" collapsed="false">
      <c r="A24" s="238" t="s">
        <v>316</v>
      </c>
      <c r="B24" s="239" t="n">
        <v>96699</v>
      </c>
      <c r="C24" s="239" t="n">
        <v>742360.64287</v>
      </c>
      <c r="D24" s="239" t="n">
        <v>601.14294</v>
      </c>
      <c r="E24" s="239" t="n">
        <v>742961.78581</v>
      </c>
      <c r="F24" s="240" t="n">
        <v>3.47701206973941</v>
      </c>
      <c r="G24" s="241"/>
    </row>
    <row r="25" s="245" customFormat="true" ht="18" hidden="false" customHeight="true" outlineLevel="0" collapsed="false">
      <c r="A25" s="244" t="s">
        <v>317</v>
      </c>
      <c r="B25" s="234" t="n">
        <v>21039</v>
      </c>
      <c r="C25" s="234" t="n">
        <v>1362763.75454</v>
      </c>
      <c r="D25" s="234" t="n">
        <v>66019.3529</v>
      </c>
      <c r="E25" s="234" t="n">
        <v>1428783.10744</v>
      </c>
      <c r="F25" s="235" t="n">
        <v>6.68661054241506</v>
      </c>
      <c r="G25" s="236"/>
    </row>
    <row r="26" s="245" customFormat="true" ht="18" hidden="false" customHeight="true" outlineLevel="0" collapsed="false">
      <c r="A26" s="244" t="s">
        <v>318</v>
      </c>
      <c r="B26" s="234" t="n">
        <v>778841</v>
      </c>
      <c r="C26" s="234" t="n">
        <v>4370483.14922</v>
      </c>
      <c r="D26" s="234" t="n">
        <v>5285.37148</v>
      </c>
      <c r="E26" s="234" t="n">
        <v>4375768.5207</v>
      </c>
      <c r="F26" s="235" t="n">
        <v>20.4783075676931</v>
      </c>
      <c r="G26" s="236"/>
    </row>
    <row r="27" s="250" customFormat="true" ht="9.2" hidden="false" customHeight="true" outlineLevel="0" collapsed="false">
      <c r="A27" s="246"/>
      <c r="B27" s="247"/>
      <c r="C27" s="247"/>
      <c r="D27" s="247"/>
      <c r="E27" s="247"/>
      <c r="F27" s="248"/>
      <c r="G27" s="249"/>
    </row>
    <row r="28" s="251" customFormat="true" ht="18" hidden="false" customHeight="true" outlineLevel="0" collapsed="false">
      <c r="A28" s="246" t="s">
        <v>74</v>
      </c>
      <c r="B28" s="234" t="n">
        <v>1911264</v>
      </c>
      <c r="C28" s="234" t="n">
        <v>20936138.11509</v>
      </c>
      <c r="D28" s="234" t="n">
        <v>431684.91538</v>
      </c>
      <c r="E28" s="234" t="n">
        <v>21367823.03047</v>
      </c>
      <c r="F28" s="235" t="n">
        <v>100</v>
      </c>
      <c r="G28" s="249"/>
    </row>
    <row r="29" s="251" customFormat="true" ht="8.1" hidden="false" customHeight="true" outlineLevel="0" collapsed="false">
      <c r="A29" s="252"/>
      <c r="B29" s="253"/>
      <c r="C29" s="253"/>
      <c r="D29" s="253"/>
      <c r="E29" s="253"/>
      <c r="F29" s="253"/>
      <c r="G29" s="249"/>
    </row>
    <row r="30" s="256" customFormat="true" ht="12.75" hidden="false" customHeight="false" outlineLevel="0" collapsed="false">
      <c r="A30" s="254" t="s">
        <v>319</v>
      </c>
      <c r="B30" s="255"/>
      <c r="C30" s="255"/>
      <c r="D30" s="255"/>
      <c r="E30" s="255"/>
      <c r="F30" s="255"/>
      <c r="G30" s="255"/>
    </row>
    <row r="31" s="258" customFormat="true" ht="11.25" hidden="false" customHeight="false" outlineLevel="0" collapsed="false">
      <c r="A31" s="257" t="s">
        <v>320</v>
      </c>
      <c r="B31" s="257"/>
      <c r="C31" s="257"/>
      <c r="D31" s="257"/>
      <c r="E31" s="257"/>
      <c r="F31" s="257"/>
    </row>
    <row r="32" s="258" customFormat="true" ht="11.25" hidden="false" customHeight="false" outlineLevel="0" collapsed="false">
      <c r="A32" s="257" t="s">
        <v>321</v>
      </c>
      <c r="B32" s="206"/>
      <c r="C32" s="206"/>
      <c r="D32" s="206"/>
      <c r="E32" s="206"/>
      <c r="F32" s="206"/>
    </row>
    <row r="33" s="260" customFormat="true" ht="12.75" hidden="false" customHeight="true" outlineLevel="0" collapsed="false">
      <c r="A33" s="257"/>
      <c r="B33" s="206"/>
      <c r="C33" s="206"/>
      <c r="D33" s="206"/>
      <c r="E33" s="206"/>
      <c r="F33" s="206"/>
      <c r="G33" s="259"/>
    </row>
    <row r="34" s="256" customFormat="true" ht="12.75" hidden="false" customHeight="false" outlineLevel="0" collapsed="false">
      <c r="A34" s="261"/>
      <c r="D34" s="262"/>
    </row>
    <row r="35" s="256" customFormat="true" ht="12.75" hidden="false" customHeight="false" outlineLevel="0" collapsed="false"/>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c r="S1" s="178"/>
      <c r="T1" s="178"/>
    </row>
    <row r="2" s="264" customFormat="true" ht="60.75" hidden="false" customHeight="true" outlineLevel="0" collapsed="false">
      <c r="A2" s="263" t="s">
        <v>322</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3465</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4</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977468</v>
      </c>
      <c r="G9" s="286"/>
      <c r="H9" s="285" t="n">
        <v>4173578.49655</v>
      </c>
      <c r="I9" s="286"/>
      <c r="J9" s="285" t="n">
        <v>12918</v>
      </c>
      <c r="K9" s="286"/>
      <c r="L9" s="285" t="n">
        <v>229378.4956</v>
      </c>
      <c r="M9" s="286"/>
      <c r="N9" s="285" t="n">
        <v>60877</v>
      </c>
      <c r="O9" s="286"/>
      <c r="P9" s="285" t="n">
        <v>526906.14857</v>
      </c>
      <c r="Q9" s="286"/>
      <c r="R9" s="285" t="n">
        <v>4051263</v>
      </c>
      <c r="S9" s="286"/>
      <c r="T9" s="285" t="n">
        <v>4929863.14072</v>
      </c>
      <c r="U9" s="283"/>
    </row>
    <row r="10" s="282" customFormat="true" ht="18" hidden="false" customHeight="true" outlineLevel="0" collapsed="false">
      <c r="A10" s="283"/>
      <c r="B10" s="287" t="s">
        <v>333</v>
      </c>
      <c r="C10" s="287"/>
      <c r="D10" s="288" t="n">
        <v>1008.64</v>
      </c>
      <c r="F10" s="289" t="n">
        <v>3584073</v>
      </c>
      <c r="G10" s="289"/>
      <c r="H10" s="289" t="n">
        <v>178368.99029</v>
      </c>
      <c r="I10" s="289"/>
      <c r="J10" s="289" t="n">
        <v>8736</v>
      </c>
      <c r="K10" s="289"/>
      <c r="L10" s="289" t="n">
        <v>949.14955</v>
      </c>
      <c r="M10" s="289"/>
      <c r="N10" s="289" t="n">
        <v>50385</v>
      </c>
      <c r="O10" s="289"/>
      <c r="P10" s="289" t="n">
        <v>4414.82652</v>
      </c>
      <c r="Q10" s="289"/>
      <c r="R10" s="289" t="n">
        <v>3643194</v>
      </c>
      <c r="S10" s="289"/>
      <c r="T10" s="289" t="n">
        <v>183732.96636</v>
      </c>
      <c r="U10" s="283"/>
    </row>
    <row r="11" s="282" customFormat="true" ht="18" hidden="false" customHeight="true" outlineLevel="0" collapsed="false">
      <c r="A11" s="283" t="s">
        <v>334</v>
      </c>
      <c r="B11" s="288" t="n">
        <v>1008.64</v>
      </c>
      <c r="C11" s="290" t="s">
        <v>335</v>
      </c>
      <c r="D11" s="288" t="n">
        <v>3025.92</v>
      </c>
      <c r="F11" s="289" t="n">
        <v>163374</v>
      </c>
      <c r="G11" s="289"/>
      <c r="H11" s="289" t="n">
        <v>293827.91004</v>
      </c>
      <c r="I11" s="289"/>
      <c r="J11" s="289" t="n">
        <v>1054</v>
      </c>
      <c r="K11" s="289"/>
      <c r="L11" s="289" t="n">
        <v>2018.685</v>
      </c>
      <c r="M11" s="289"/>
      <c r="N11" s="289" t="n">
        <v>3280</v>
      </c>
      <c r="O11" s="289"/>
      <c r="P11" s="289" t="n">
        <v>5862.38408</v>
      </c>
      <c r="Q11" s="289"/>
      <c r="R11" s="289" t="n">
        <v>167708</v>
      </c>
      <c r="S11" s="289"/>
      <c r="T11" s="289" t="n">
        <v>301708.97912</v>
      </c>
      <c r="U11" s="283"/>
    </row>
    <row r="12" s="282" customFormat="true" ht="18" hidden="false" customHeight="true" outlineLevel="0" collapsed="false">
      <c r="A12" s="283" t="s">
        <v>334</v>
      </c>
      <c r="B12" s="288" t="n">
        <v>3025.92</v>
      </c>
      <c r="C12" s="290" t="s">
        <v>335</v>
      </c>
      <c r="D12" s="288" t="n">
        <v>5043.2</v>
      </c>
      <c r="F12" s="289" t="n">
        <v>65568</v>
      </c>
      <c r="G12" s="289"/>
      <c r="H12" s="289" t="n">
        <v>257839.0191</v>
      </c>
      <c r="I12" s="289"/>
      <c r="J12" s="289" t="n">
        <v>593</v>
      </c>
      <c r="K12" s="289"/>
      <c r="L12" s="289" t="n">
        <v>2257.73732</v>
      </c>
      <c r="M12" s="289"/>
      <c r="N12" s="289" t="n">
        <v>1304</v>
      </c>
      <c r="O12" s="289"/>
      <c r="P12" s="289" t="n">
        <v>5204.35742</v>
      </c>
      <c r="Q12" s="289"/>
      <c r="R12" s="289" t="n">
        <v>67465</v>
      </c>
      <c r="S12" s="289"/>
      <c r="T12" s="289" t="n">
        <v>265301.11384</v>
      </c>
      <c r="U12" s="283"/>
    </row>
    <row r="13" s="282" customFormat="true" ht="18" hidden="false" customHeight="true" outlineLevel="0" collapsed="false">
      <c r="A13" s="283" t="s">
        <v>334</v>
      </c>
      <c r="B13" s="288" t="n">
        <v>5043.2</v>
      </c>
      <c r="C13" s="290" t="s">
        <v>335</v>
      </c>
      <c r="D13" s="288" t="n">
        <v>10086.4</v>
      </c>
      <c r="F13" s="289" t="n">
        <v>71687</v>
      </c>
      <c r="G13" s="289"/>
      <c r="H13" s="289" t="n">
        <v>517865.99766</v>
      </c>
      <c r="I13" s="291"/>
      <c r="J13" s="289" t="n">
        <v>656</v>
      </c>
      <c r="K13" s="289"/>
      <c r="L13" s="289" t="n">
        <v>4746.32663</v>
      </c>
      <c r="M13" s="289"/>
      <c r="N13" s="289" t="n">
        <v>1554</v>
      </c>
      <c r="O13" s="289"/>
      <c r="P13" s="289" t="n">
        <v>11348.45217</v>
      </c>
      <c r="Q13" s="289"/>
      <c r="R13" s="289" t="n">
        <v>73897</v>
      </c>
      <c r="S13" s="289"/>
      <c r="T13" s="289" t="n">
        <v>533960.77646</v>
      </c>
      <c r="U13" s="283"/>
    </row>
    <row r="14" s="282" customFormat="true" ht="18" hidden="false" customHeight="true" outlineLevel="0" collapsed="false">
      <c r="A14" s="283" t="s">
        <v>334</v>
      </c>
      <c r="B14" s="288" t="n">
        <v>10086.4</v>
      </c>
      <c r="C14" s="290" t="s">
        <v>335</v>
      </c>
      <c r="D14" s="288" t="n">
        <v>25216</v>
      </c>
      <c r="F14" s="289" t="n">
        <v>59154</v>
      </c>
      <c r="G14" s="289"/>
      <c r="H14" s="289" t="n">
        <v>931831.23694</v>
      </c>
      <c r="I14" s="289"/>
      <c r="J14" s="289" t="n">
        <v>805</v>
      </c>
      <c r="K14" s="289"/>
      <c r="L14" s="289" t="n">
        <v>13553.4426</v>
      </c>
      <c r="M14" s="289"/>
      <c r="N14" s="289" t="n">
        <v>1876</v>
      </c>
      <c r="O14" s="289"/>
      <c r="P14" s="289" t="n">
        <v>30441.81506</v>
      </c>
      <c r="Q14" s="289"/>
      <c r="R14" s="289" t="n">
        <v>61835</v>
      </c>
      <c r="S14" s="289"/>
      <c r="T14" s="289" t="n">
        <v>975826.4946</v>
      </c>
      <c r="U14" s="283"/>
    </row>
    <row r="15" s="282" customFormat="true" ht="18" hidden="false" customHeight="true" outlineLevel="0" collapsed="false">
      <c r="A15" s="283" t="s">
        <v>334</v>
      </c>
      <c r="B15" s="288" t="n">
        <v>25216</v>
      </c>
      <c r="C15" s="290" t="s">
        <v>335</v>
      </c>
      <c r="D15" s="288" t="n">
        <v>50432</v>
      </c>
      <c r="F15" s="289" t="n">
        <v>21701</v>
      </c>
      <c r="G15" s="289"/>
      <c r="H15" s="289" t="n">
        <v>759512.96142</v>
      </c>
      <c r="I15" s="289"/>
      <c r="J15" s="289" t="n">
        <v>388</v>
      </c>
      <c r="K15" s="289"/>
      <c r="L15" s="289" t="n">
        <v>14145.88816</v>
      </c>
      <c r="M15" s="289"/>
      <c r="N15" s="289" t="n">
        <v>1012</v>
      </c>
      <c r="O15" s="289"/>
      <c r="P15" s="289" t="n">
        <v>36182.9635</v>
      </c>
      <c r="Q15" s="289"/>
      <c r="R15" s="289" t="n">
        <v>23101</v>
      </c>
      <c r="S15" s="289"/>
      <c r="T15" s="289" t="n">
        <v>809841.81308</v>
      </c>
      <c r="U15" s="283"/>
    </row>
    <row r="16" s="282" customFormat="true" ht="18" hidden="false" customHeight="true" outlineLevel="0" collapsed="false">
      <c r="A16" s="283" t="s">
        <v>334</v>
      </c>
      <c r="B16" s="288" t="n">
        <v>50432</v>
      </c>
      <c r="C16" s="290" t="s">
        <v>335</v>
      </c>
      <c r="D16" s="288" t="n">
        <v>100864</v>
      </c>
      <c r="F16" s="289" t="n">
        <v>8596</v>
      </c>
      <c r="G16" s="289"/>
      <c r="H16" s="289" t="n">
        <v>589080.581</v>
      </c>
      <c r="I16" s="289"/>
      <c r="J16" s="289" t="n">
        <v>306</v>
      </c>
      <c r="K16" s="289"/>
      <c r="L16" s="289" t="n">
        <v>21688.69397</v>
      </c>
      <c r="M16" s="289"/>
      <c r="N16" s="289" t="n">
        <v>648</v>
      </c>
      <c r="O16" s="289"/>
      <c r="P16" s="289" t="n">
        <v>46899.49897</v>
      </c>
      <c r="Q16" s="289"/>
      <c r="R16" s="289" t="n">
        <v>9550</v>
      </c>
      <c r="S16" s="289"/>
      <c r="T16" s="289" t="n">
        <v>657668.77394</v>
      </c>
      <c r="U16" s="283"/>
    </row>
    <row r="17" s="282" customFormat="true" ht="18" hidden="false" customHeight="true" outlineLevel="0" collapsed="false">
      <c r="A17" s="283" t="s">
        <v>334</v>
      </c>
      <c r="B17" s="288" t="n">
        <v>100864</v>
      </c>
      <c r="C17" s="290" t="s">
        <v>335</v>
      </c>
      <c r="D17" s="288" t="n">
        <v>201728</v>
      </c>
      <c r="F17" s="289" t="n">
        <v>2474</v>
      </c>
      <c r="G17" s="289"/>
      <c r="H17" s="289" t="n">
        <v>332907.40233</v>
      </c>
      <c r="I17" s="289"/>
      <c r="J17" s="289" t="n">
        <v>187</v>
      </c>
      <c r="K17" s="289"/>
      <c r="L17" s="289" t="n">
        <v>25421.41062</v>
      </c>
      <c r="M17" s="289"/>
      <c r="N17" s="289" t="n">
        <v>399</v>
      </c>
      <c r="O17" s="289"/>
      <c r="P17" s="289" t="n">
        <v>56505.73491</v>
      </c>
      <c r="Q17" s="289"/>
      <c r="R17" s="289" t="n">
        <v>3060</v>
      </c>
      <c r="S17" s="289"/>
      <c r="T17" s="289" t="n">
        <v>414834.54786</v>
      </c>
      <c r="U17" s="283"/>
    </row>
    <row r="18" s="282" customFormat="true" ht="18" hidden="false" customHeight="true" outlineLevel="0" collapsed="false">
      <c r="A18" s="283" t="s">
        <v>334</v>
      </c>
      <c r="B18" s="288" t="n">
        <v>201728</v>
      </c>
      <c r="C18" s="290" t="s">
        <v>335</v>
      </c>
      <c r="D18" s="288" t="n">
        <v>403456</v>
      </c>
      <c r="F18" s="289" t="n">
        <v>650</v>
      </c>
      <c r="G18" s="289"/>
      <c r="H18" s="289" t="n">
        <v>173828.33869</v>
      </c>
      <c r="I18" s="289"/>
      <c r="J18" s="289" t="n">
        <v>102</v>
      </c>
      <c r="K18" s="289"/>
      <c r="L18" s="289" t="n">
        <v>28424.09738</v>
      </c>
      <c r="M18" s="289"/>
      <c r="N18" s="289" t="n">
        <v>229</v>
      </c>
      <c r="O18" s="289"/>
      <c r="P18" s="289" t="n">
        <v>65527.42582</v>
      </c>
      <c r="Q18" s="289"/>
      <c r="R18" s="289" t="n">
        <v>981</v>
      </c>
      <c r="S18" s="289"/>
      <c r="T18" s="289" t="n">
        <v>267779.86189</v>
      </c>
      <c r="U18" s="283"/>
    </row>
    <row r="19" s="282" customFormat="true" ht="18" hidden="false" customHeight="true" outlineLevel="0" collapsed="false">
      <c r="A19" s="283" t="s">
        <v>334</v>
      </c>
      <c r="B19" s="288" t="n">
        <v>403456</v>
      </c>
      <c r="C19" s="290" t="s">
        <v>335</v>
      </c>
      <c r="D19" s="288" t="n">
        <v>605184</v>
      </c>
      <c r="F19" s="289" t="n">
        <v>113</v>
      </c>
      <c r="G19" s="289"/>
      <c r="H19" s="289" t="n">
        <v>53721.78472</v>
      </c>
      <c r="I19" s="289"/>
      <c r="J19" s="289" t="n">
        <v>31</v>
      </c>
      <c r="K19" s="289"/>
      <c r="L19" s="289" t="n">
        <v>14868.29009</v>
      </c>
      <c r="M19" s="289"/>
      <c r="N19" s="289" t="n">
        <v>70</v>
      </c>
      <c r="O19" s="289"/>
      <c r="P19" s="289" t="n">
        <v>34159.51436</v>
      </c>
      <c r="Q19" s="289"/>
      <c r="R19" s="289" t="n">
        <v>214</v>
      </c>
      <c r="S19" s="289"/>
      <c r="T19" s="289" t="n">
        <v>102749.58917</v>
      </c>
      <c r="U19" s="283"/>
    </row>
    <row r="20" s="282" customFormat="true" ht="18" hidden="false" customHeight="true" outlineLevel="0" collapsed="false">
      <c r="A20" s="283" t="s">
        <v>334</v>
      </c>
      <c r="B20" s="288" t="n">
        <v>605184</v>
      </c>
      <c r="C20" s="290" t="s">
        <v>335</v>
      </c>
      <c r="D20" s="290" t="n">
        <v>806912</v>
      </c>
      <c r="F20" s="289" t="n">
        <v>43</v>
      </c>
      <c r="G20" s="289"/>
      <c r="H20" s="289" t="n">
        <v>29902.01549</v>
      </c>
      <c r="I20" s="289"/>
      <c r="J20" s="289" t="n">
        <v>17</v>
      </c>
      <c r="K20" s="289"/>
      <c r="L20" s="289" t="n">
        <v>12284.75092</v>
      </c>
      <c r="M20" s="289"/>
      <c r="N20" s="289" t="n">
        <v>31</v>
      </c>
      <c r="O20" s="289"/>
      <c r="P20" s="289" t="n">
        <v>20927.71709</v>
      </c>
      <c r="Q20" s="289"/>
      <c r="R20" s="289" t="n">
        <v>91</v>
      </c>
      <c r="S20" s="289"/>
      <c r="T20" s="289" t="n">
        <v>63114.4835</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806912</v>
      </c>
      <c r="C21" s="290" t="s">
        <v>335</v>
      </c>
      <c r="D21" s="288" t="n">
        <v>1008640</v>
      </c>
      <c r="F21" s="289" t="n">
        <v>15</v>
      </c>
      <c r="G21" s="289"/>
      <c r="H21" s="289" t="n">
        <v>13342.14702</v>
      </c>
      <c r="I21" s="289"/>
      <c r="J21" s="289" t="n">
        <v>8</v>
      </c>
      <c r="K21" s="289"/>
      <c r="L21" s="289" t="n">
        <v>7104.39038</v>
      </c>
      <c r="M21" s="289"/>
      <c r="N21" s="289" t="n">
        <v>20</v>
      </c>
      <c r="O21" s="289"/>
      <c r="P21" s="289" t="n">
        <v>17381.73747</v>
      </c>
      <c r="Q21" s="289"/>
      <c r="R21" s="289" t="n">
        <v>43</v>
      </c>
      <c r="S21" s="289"/>
      <c r="T21" s="289" t="n">
        <v>37828.27487</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1008640</v>
      </c>
      <c r="C22" s="290" t="s">
        <v>335</v>
      </c>
      <c r="D22" s="290" t="n">
        <v>1512960</v>
      </c>
      <c r="F22" s="289" t="n">
        <v>10</v>
      </c>
      <c r="G22" s="289"/>
      <c r="H22" s="289" t="n">
        <v>11536.52936</v>
      </c>
      <c r="I22" s="289"/>
      <c r="J22" s="289" t="n">
        <v>15</v>
      </c>
      <c r="K22" s="289"/>
      <c r="L22" s="289" t="n">
        <v>17261.99931</v>
      </c>
      <c r="M22" s="289"/>
      <c r="N22" s="289" t="n">
        <v>16</v>
      </c>
      <c r="O22" s="289"/>
      <c r="P22" s="289" t="n">
        <v>19338.49752</v>
      </c>
      <c r="Q22" s="289"/>
      <c r="R22" s="289" t="n">
        <v>41</v>
      </c>
      <c r="S22" s="289"/>
      <c r="T22" s="289" t="n">
        <v>48137.02619</v>
      </c>
      <c r="U22" s="283"/>
    </row>
    <row r="23" s="282" customFormat="true" ht="18" hidden="false" customHeight="true" outlineLevel="0" collapsed="false">
      <c r="A23" s="283" t="s">
        <v>334</v>
      </c>
      <c r="B23" s="288" t="n">
        <v>1512960</v>
      </c>
      <c r="C23" s="290" t="s">
        <v>335</v>
      </c>
      <c r="D23" s="290" t="n">
        <v>2017280</v>
      </c>
      <c r="F23" s="289" t="n">
        <v>6</v>
      </c>
      <c r="G23" s="289"/>
      <c r="H23" s="289" t="n">
        <v>10211.32351</v>
      </c>
      <c r="I23" s="289"/>
      <c r="J23" s="289" t="n">
        <v>6</v>
      </c>
      <c r="K23" s="289"/>
      <c r="L23" s="289" t="n">
        <v>9829.2228</v>
      </c>
      <c r="M23" s="289"/>
      <c r="N23" s="289" t="n">
        <v>20</v>
      </c>
      <c r="O23" s="289"/>
      <c r="P23" s="289" t="n">
        <v>33869.78134</v>
      </c>
      <c r="Q23" s="289"/>
      <c r="R23" s="289" t="n">
        <v>32</v>
      </c>
      <c r="S23" s="289"/>
      <c r="T23" s="289" t="n">
        <v>53910.32765</v>
      </c>
      <c r="U23" s="283"/>
    </row>
    <row r="24" s="282" customFormat="true" ht="18" hidden="false" customHeight="true" outlineLevel="0" collapsed="false">
      <c r="A24" s="283" t="s">
        <v>334</v>
      </c>
      <c r="B24" s="288" t="n">
        <v>2017280</v>
      </c>
      <c r="C24" s="290" t="s">
        <v>335</v>
      </c>
      <c r="D24" s="290" t="n">
        <v>5043200</v>
      </c>
      <c r="F24" s="289" t="n">
        <v>2</v>
      </c>
      <c r="G24" s="289"/>
      <c r="H24" s="289" t="n">
        <v>6171.3591</v>
      </c>
      <c r="I24" s="289"/>
      <c r="J24" s="289" t="n">
        <v>11</v>
      </c>
      <c r="K24" s="289"/>
      <c r="L24" s="289" t="n">
        <v>35177.71829</v>
      </c>
      <c r="M24" s="289"/>
      <c r="N24" s="289" t="n">
        <v>27</v>
      </c>
      <c r="O24" s="289"/>
      <c r="P24" s="289" t="n">
        <v>79939.17297</v>
      </c>
      <c r="Q24" s="289"/>
      <c r="R24" s="289" t="n">
        <v>40</v>
      </c>
      <c r="S24" s="289"/>
      <c r="T24" s="289" t="n">
        <v>121288.25036</v>
      </c>
      <c r="U24" s="283"/>
    </row>
    <row r="25" s="282" customFormat="true" ht="18" hidden="false" customHeight="true" outlineLevel="0" collapsed="false">
      <c r="A25" s="283" t="s">
        <v>334</v>
      </c>
      <c r="B25" s="288" t="n">
        <v>5043200</v>
      </c>
      <c r="C25" s="290" t="s">
        <v>335</v>
      </c>
      <c r="D25" s="290" t="n">
        <v>10086400</v>
      </c>
      <c r="F25" s="289" t="n">
        <v>2</v>
      </c>
      <c r="G25" s="289"/>
      <c r="H25" s="289" t="n">
        <v>13630.89988</v>
      </c>
      <c r="I25" s="289"/>
      <c r="J25" s="289" t="n">
        <v>3</v>
      </c>
      <c r="K25" s="289"/>
      <c r="L25" s="289" t="n">
        <v>19646.69258</v>
      </c>
      <c r="M25" s="289"/>
      <c r="N25" s="289" t="n">
        <v>4</v>
      </c>
      <c r="O25" s="289"/>
      <c r="P25" s="289" t="n">
        <v>27701.95547</v>
      </c>
      <c r="Q25" s="289"/>
      <c r="R25" s="289" t="n">
        <v>9</v>
      </c>
      <c r="S25" s="289"/>
      <c r="T25" s="289" t="n">
        <v>60979.54793</v>
      </c>
      <c r="U25" s="283"/>
    </row>
    <row r="26" s="282" customFormat="true" ht="18" hidden="false" customHeight="true" outlineLevel="0" collapsed="false">
      <c r="A26" s="283" t="s">
        <v>334</v>
      </c>
      <c r="B26" s="288" t="n">
        <v>10086400</v>
      </c>
      <c r="C26" s="290" t="s">
        <v>335</v>
      </c>
      <c r="D26" s="294" t="s">
        <v>336</v>
      </c>
      <c r="F26" s="289"/>
      <c r="G26" s="289"/>
      <c r="H26" s="289"/>
      <c r="I26" s="289"/>
      <c r="J26" s="289"/>
      <c r="K26" s="289"/>
      <c r="L26" s="289"/>
      <c r="M26" s="289"/>
      <c r="N26" s="289" t="n">
        <v>2</v>
      </c>
      <c r="O26" s="289"/>
      <c r="P26" s="289" t="n">
        <v>31200.3139</v>
      </c>
      <c r="Q26" s="289"/>
      <c r="R26" s="289" t="n">
        <v>2</v>
      </c>
      <c r="S26" s="289"/>
      <c r="T26" s="289" t="n">
        <v>31200.3139</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878714</v>
      </c>
      <c r="G28" s="286"/>
      <c r="H28" s="285" t="n">
        <v>11410950.74114</v>
      </c>
      <c r="I28" s="286"/>
      <c r="J28" s="285" t="n">
        <v>3006</v>
      </c>
      <c r="K28" s="286"/>
      <c r="L28" s="285" t="n">
        <v>251763.90868</v>
      </c>
      <c r="M28" s="286"/>
      <c r="N28" s="285" t="n">
        <v>15345</v>
      </c>
      <c r="O28" s="286"/>
      <c r="P28" s="285" t="n">
        <v>674818.5201</v>
      </c>
      <c r="Q28" s="286"/>
      <c r="R28" s="285" t="n">
        <v>897065</v>
      </c>
      <c r="S28" s="286"/>
      <c r="T28" s="285" t="n">
        <v>12337533.16992</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1008.64</v>
      </c>
      <c r="F29" s="289" t="n">
        <v>555962</v>
      </c>
      <c r="G29" s="289"/>
      <c r="H29" s="289" t="n">
        <v>32110.90622</v>
      </c>
      <c r="I29" s="289"/>
      <c r="J29" s="289" t="n">
        <v>2488</v>
      </c>
      <c r="K29" s="289"/>
      <c r="L29" s="289" t="n">
        <v>140.12624</v>
      </c>
      <c r="M29" s="289"/>
      <c r="N29" s="289" t="n">
        <v>14560</v>
      </c>
      <c r="O29" s="289"/>
      <c r="P29" s="289" t="n">
        <v>609.52016</v>
      </c>
      <c r="Q29" s="289"/>
      <c r="R29" s="289" t="n">
        <v>573010</v>
      </c>
      <c r="S29" s="289"/>
      <c r="T29" s="289" t="n">
        <v>32860.55262</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1008.64</v>
      </c>
      <c r="C30" s="283" t="s">
        <v>335</v>
      </c>
      <c r="D30" s="288" t="n">
        <v>3025.92</v>
      </c>
      <c r="F30" s="289" t="n">
        <v>47398</v>
      </c>
      <c r="G30" s="289"/>
      <c r="H30" s="289" t="n">
        <v>95679.65494</v>
      </c>
      <c r="I30" s="289"/>
      <c r="J30" s="289" t="n">
        <v>91</v>
      </c>
      <c r="K30" s="289"/>
      <c r="L30" s="289" t="n">
        <v>158.44981</v>
      </c>
      <c r="M30" s="289"/>
      <c r="N30" s="289" t="n">
        <v>196</v>
      </c>
      <c r="O30" s="289"/>
      <c r="P30" s="289" t="n">
        <v>350.2128</v>
      </c>
      <c r="Q30" s="289"/>
      <c r="R30" s="289" t="n">
        <v>47685</v>
      </c>
      <c r="S30" s="289"/>
      <c r="T30" s="289" t="n">
        <v>96188.31755</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3025.92</v>
      </c>
      <c r="C31" s="283" t="s">
        <v>335</v>
      </c>
      <c r="D31" s="288" t="n">
        <v>5043.2</v>
      </c>
      <c r="F31" s="289" t="n">
        <v>35234</v>
      </c>
      <c r="G31" s="289"/>
      <c r="H31" s="289" t="n">
        <v>147647.02835</v>
      </c>
      <c r="I31" s="289"/>
      <c r="J31" s="289" t="n">
        <v>38</v>
      </c>
      <c r="K31" s="289"/>
      <c r="L31" s="289" t="n">
        <v>151.85106</v>
      </c>
      <c r="M31" s="289"/>
      <c r="N31" s="289" t="n">
        <v>72</v>
      </c>
      <c r="O31" s="289"/>
      <c r="P31" s="289" t="n">
        <v>280.55768</v>
      </c>
      <c r="Q31" s="289"/>
      <c r="R31" s="289" t="n">
        <v>35344</v>
      </c>
      <c r="S31" s="289"/>
      <c r="T31" s="289" t="n">
        <v>148079.43709</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5043.2</v>
      </c>
      <c r="C32" s="283" t="s">
        <v>335</v>
      </c>
      <c r="D32" s="288" t="n">
        <v>10086.4</v>
      </c>
      <c r="F32" s="289" t="n">
        <v>59885</v>
      </c>
      <c r="G32" s="289"/>
      <c r="H32" s="289" t="n">
        <v>459880.84285</v>
      </c>
      <c r="I32" s="289"/>
      <c r="J32" s="289" t="n">
        <v>39</v>
      </c>
      <c r="K32" s="289"/>
      <c r="L32" s="289" t="n">
        <v>295.83256</v>
      </c>
      <c r="M32" s="289"/>
      <c r="N32" s="289" t="n">
        <v>74</v>
      </c>
      <c r="O32" s="289"/>
      <c r="P32" s="289" t="n">
        <v>551.54744</v>
      </c>
      <c r="Q32" s="289"/>
      <c r="R32" s="289" t="n">
        <v>59998</v>
      </c>
      <c r="S32" s="289"/>
      <c r="T32" s="289" t="n">
        <v>460728.22285</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10086.4</v>
      </c>
      <c r="C33" s="283" t="s">
        <v>335</v>
      </c>
      <c r="D33" s="288" t="n">
        <v>25216</v>
      </c>
      <c r="F33" s="289" t="n">
        <v>77617</v>
      </c>
      <c r="G33" s="289"/>
      <c r="H33" s="289" t="n">
        <v>1285612.36718</v>
      </c>
      <c r="I33" s="289"/>
      <c r="J33" s="289" t="n">
        <v>73</v>
      </c>
      <c r="K33" s="289"/>
      <c r="L33" s="289" t="n">
        <v>1276.23837</v>
      </c>
      <c r="M33" s="289"/>
      <c r="N33" s="289" t="n">
        <v>107</v>
      </c>
      <c r="O33" s="289"/>
      <c r="P33" s="289" t="n">
        <v>1769.32808</v>
      </c>
      <c r="Q33" s="289"/>
      <c r="R33" s="289" t="n">
        <v>77797</v>
      </c>
      <c r="S33" s="289"/>
      <c r="T33" s="289" t="n">
        <v>1288657.93363</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5216</v>
      </c>
      <c r="C34" s="283" t="s">
        <v>335</v>
      </c>
      <c r="D34" s="288" t="n">
        <v>50432</v>
      </c>
      <c r="F34" s="289" t="n">
        <v>46411</v>
      </c>
      <c r="G34" s="289"/>
      <c r="H34" s="289" t="n">
        <v>1707953.08201</v>
      </c>
      <c r="I34" s="289"/>
      <c r="J34" s="289" t="n">
        <v>63</v>
      </c>
      <c r="K34" s="289"/>
      <c r="L34" s="289" t="n">
        <v>2184.26928</v>
      </c>
      <c r="M34" s="289"/>
      <c r="N34" s="289" t="n">
        <v>72</v>
      </c>
      <c r="O34" s="289"/>
      <c r="P34" s="289" t="n">
        <v>2626.11917</v>
      </c>
      <c r="Q34" s="289"/>
      <c r="R34" s="289" t="n">
        <v>46546</v>
      </c>
      <c r="S34" s="289"/>
      <c r="T34" s="289" t="n">
        <v>1712763.47046</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50432</v>
      </c>
      <c r="C35" s="283" t="s">
        <v>335</v>
      </c>
      <c r="D35" s="288" t="n">
        <v>100864</v>
      </c>
      <c r="F35" s="289" t="n">
        <v>34258</v>
      </c>
      <c r="G35" s="289"/>
      <c r="H35" s="289" t="n">
        <v>2549683.99711</v>
      </c>
      <c r="I35" s="289"/>
      <c r="J35" s="289" t="n">
        <v>49</v>
      </c>
      <c r="K35" s="289"/>
      <c r="L35" s="289" t="n">
        <v>3440.74458</v>
      </c>
      <c r="M35" s="289"/>
      <c r="N35" s="289" t="n">
        <v>73</v>
      </c>
      <c r="O35" s="289"/>
      <c r="P35" s="289" t="n">
        <v>5363.54418</v>
      </c>
      <c r="Q35" s="289"/>
      <c r="R35" s="289" t="n">
        <v>34380</v>
      </c>
      <c r="S35" s="289"/>
      <c r="T35" s="289" t="n">
        <v>2558488.28587</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100864</v>
      </c>
      <c r="C36" s="283" t="s">
        <v>335</v>
      </c>
      <c r="D36" s="288" t="n">
        <v>201728</v>
      </c>
      <c r="F36" s="289" t="n">
        <v>14949</v>
      </c>
      <c r="G36" s="289"/>
      <c r="H36" s="289" t="n">
        <v>2073121.32612</v>
      </c>
      <c r="I36" s="289"/>
      <c r="J36" s="289" t="n">
        <v>65</v>
      </c>
      <c r="K36" s="289"/>
      <c r="L36" s="289" t="n">
        <v>8565.13654</v>
      </c>
      <c r="M36" s="289"/>
      <c r="N36" s="289" t="n">
        <v>57</v>
      </c>
      <c r="O36" s="289"/>
      <c r="P36" s="289" t="n">
        <v>7786.63658</v>
      </c>
      <c r="Q36" s="289"/>
      <c r="R36" s="289" t="n">
        <v>15071</v>
      </c>
      <c r="S36" s="289"/>
      <c r="T36" s="289" t="n">
        <v>2089473.09924</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201728</v>
      </c>
      <c r="C37" s="283" t="s">
        <v>335</v>
      </c>
      <c r="D37" s="288" t="n">
        <v>403456</v>
      </c>
      <c r="F37" s="289" t="n">
        <v>4916</v>
      </c>
      <c r="G37" s="289"/>
      <c r="H37" s="289" t="n">
        <v>1352807.88863</v>
      </c>
      <c r="I37" s="289"/>
      <c r="J37" s="289" t="n">
        <v>36</v>
      </c>
      <c r="K37" s="289"/>
      <c r="L37" s="289" t="n">
        <v>10800.12923</v>
      </c>
      <c r="M37" s="289"/>
      <c r="N37" s="289" t="n">
        <v>30</v>
      </c>
      <c r="O37" s="289"/>
      <c r="P37" s="289" t="n">
        <v>8460.19574</v>
      </c>
      <c r="Q37" s="289"/>
      <c r="R37" s="289" t="n">
        <v>4982</v>
      </c>
      <c r="S37" s="289"/>
      <c r="T37" s="289" t="n">
        <v>1372068.2136</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403456</v>
      </c>
      <c r="C38" s="283" t="s">
        <v>335</v>
      </c>
      <c r="D38" s="288" t="n">
        <v>605184</v>
      </c>
      <c r="F38" s="289" t="n">
        <v>1096</v>
      </c>
      <c r="G38" s="289"/>
      <c r="H38" s="289" t="n">
        <v>538634.92724</v>
      </c>
      <c r="I38" s="289"/>
      <c r="J38" s="289" t="n">
        <v>2</v>
      </c>
      <c r="K38" s="289"/>
      <c r="L38" s="289" t="n">
        <v>1060.82788</v>
      </c>
      <c r="M38" s="289"/>
      <c r="N38" s="289" t="n">
        <v>12</v>
      </c>
      <c r="O38" s="289"/>
      <c r="P38" s="289" t="n">
        <v>6005.81198</v>
      </c>
      <c r="Q38" s="289"/>
      <c r="R38" s="289" t="n">
        <v>1110</v>
      </c>
      <c r="S38" s="289"/>
      <c r="T38" s="289" t="n">
        <v>545701.5671</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605184</v>
      </c>
      <c r="C39" s="283" t="s">
        <v>335</v>
      </c>
      <c r="D39" s="288" t="n">
        <v>806912</v>
      </c>
      <c r="F39" s="289" t="n">
        <v>401</v>
      </c>
      <c r="G39" s="289"/>
      <c r="H39" s="289" t="n">
        <v>281601.85445</v>
      </c>
      <c r="I39" s="289"/>
      <c r="J39" s="289" t="n">
        <v>9</v>
      </c>
      <c r="K39" s="289"/>
      <c r="L39" s="289" t="n">
        <v>6564.33206</v>
      </c>
      <c r="M39" s="289"/>
      <c r="N39" s="289" t="n">
        <v>6</v>
      </c>
      <c r="O39" s="289"/>
      <c r="P39" s="289" t="n">
        <v>4212.17858</v>
      </c>
      <c r="Q39" s="289"/>
      <c r="R39" s="289" t="n">
        <v>416</v>
      </c>
      <c r="S39" s="289"/>
      <c r="T39" s="289" t="n">
        <v>292378.36509</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806912</v>
      </c>
      <c r="C40" s="283" t="s">
        <v>335</v>
      </c>
      <c r="D40" s="288" t="n">
        <v>1008640</v>
      </c>
      <c r="F40" s="289" t="n">
        <v>215</v>
      </c>
      <c r="G40" s="289"/>
      <c r="H40" s="289" t="n">
        <v>194437.59658</v>
      </c>
      <c r="I40" s="289"/>
      <c r="J40" s="289" t="n">
        <v>18</v>
      </c>
      <c r="K40" s="289"/>
      <c r="L40" s="289" t="n">
        <v>16422.69696</v>
      </c>
      <c r="M40" s="289"/>
      <c r="N40" s="289" t="n">
        <v>11</v>
      </c>
      <c r="O40" s="289"/>
      <c r="P40" s="289" t="n">
        <v>10266.32363</v>
      </c>
      <c r="Q40" s="289"/>
      <c r="R40" s="289" t="n">
        <v>244</v>
      </c>
      <c r="S40" s="289"/>
      <c r="T40" s="289" t="n">
        <v>221126.61717</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1008640</v>
      </c>
      <c r="C41" s="283" t="s">
        <v>335</v>
      </c>
      <c r="D41" s="288" t="n">
        <v>1512960</v>
      </c>
      <c r="F41" s="289" t="n">
        <v>204</v>
      </c>
      <c r="G41" s="289"/>
      <c r="H41" s="289" t="n">
        <v>248820.04922</v>
      </c>
      <c r="I41" s="289"/>
      <c r="J41" s="289" t="n">
        <v>11</v>
      </c>
      <c r="K41" s="289"/>
      <c r="L41" s="289" t="n">
        <v>13451.02459</v>
      </c>
      <c r="M41" s="289"/>
      <c r="N41" s="289" t="n">
        <v>15</v>
      </c>
      <c r="O41" s="289"/>
      <c r="P41" s="289" t="n">
        <v>18626.38632</v>
      </c>
      <c r="Q41" s="289"/>
      <c r="R41" s="289" t="n">
        <v>230</v>
      </c>
      <c r="S41" s="289"/>
      <c r="T41" s="289" t="n">
        <v>280897.46013</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512960</v>
      </c>
      <c r="C42" s="283" t="s">
        <v>335</v>
      </c>
      <c r="D42" s="288" t="n">
        <v>2017280</v>
      </c>
      <c r="F42" s="289" t="n">
        <v>78</v>
      </c>
      <c r="G42" s="289"/>
      <c r="H42" s="289" t="n">
        <v>133650.40204</v>
      </c>
      <c r="I42" s="289"/>
      <c r="J42" s="289" t="n">
        <v>6</v>
      </c>
      <c r="K42" s="289"/>
      <c r="L42" s="289" t="n">
        <v>10236.8007</v>
      </c>
      <c r="M42" s="289"/>
      <c r="N42" s="289" t="n">
        <v>9</v>
      </c>
      <c r="O42" s="289"/>
      <c r="P42" s="289" t="n">
        <v>15897.08238</v>
      </c>
      <c r="Q42" s="289"/>
      <c r="R42" s="289" t="n">
        <v>93</v>
      </c>
      <c r="S42" s="289"/>
      <c r="T42" s="289" t="n">
        <v>159784.28512</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2017280</v>
      </c>
      <c r="C43" s="283" t="s">
        <v>335</v>
      </c>
      <c r="D43" s="288" t="n">
        <v>5043200</v>
      </c>
      <c r="F43" s="289" t="n">
        <v>77</v>
      </c>
      <c r="G43" s="289"/>
      <c r="H43" s="289" t="n">
        <v>221571.21058</v>
      </c>
      <c r="I43" s="289"/>
      <c r="J43" s="289" t="n">
        <v>11</v>
      </c>
      <c r="K43" s="289"/>
      <c r="L43" s="289" t="n">
        <v>34268.39955</v>
      </c>
      <c r="M43" s="289"/>
      <c r="N43" s="289" t="n">
        <v>25</v>
      </c>
      <c r="O43" s="289"/>
      <c r="P43" s="289" t="n">
        <v>88789.03811</v>
      </c>
      <c r="Q43" s="289"/>
      <c r="R43" s="289" t="n">
        <v>113</v>
      </c>
      <c r="S43" s="289"/>
      <c r="T43" s="289" t="n">
        <v>344628.64824</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5043200</v>
      </c>
      <c r="C44" s="283" t="s">
        <v>335</v>
      </c>
      <c r="D44" s="288" t="n">
        <v>10086400</v>
      </c>
      <c r="F44" s="289" t="n">
        <v>13</v>
      </c>
      <c r="G44" s="289"/>
      <c r="H44" s="289" t="n">
        <v>87737.60762</v>
      </c>
      <c r="I44" s="289"/>
      <c r="J44" s="289" t="n">
        <v>4</v>
      </c>
      <c r="K44" s="289"/>
      <c r="L44" s="289" t="n">
        <v>32796.06129</v>
      </c>
      <c r="M44" s="289"/>
      <c r="N44" s="289" t="n">
        <v>11</v>
      </c>
      <c r="O44" s="289"/>
      <c r="P44" s="289" t="n">
        <v>70538.442</v>
      </c>
      <c r="Q44" s="289"/>
      <c r="R44" s="289" t="n">
        <v>28</v>
      </c>
      <c r="S44" s="289"/>
      <c r="T44" s="289" t="n">
        <v>191072.11091</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10086400</v>
      </c>
      <c r="C45" s="283" t="s">
        <v>335</v>
      </c>
      <c r="D45" s="288" t="s">
        <v>336</v>
      </c>
      <c r="F45" s="289"/>
      <c r="G45" s="289"/>
      <c r="H45" s="289"/>
      <c r="I45" s="289"/>
      <c r="J45" s="289" t="n">
        <v>3</v>
      </c>
      <c r="K45" s="289"/>
      <c r="L45" s="289" t="n">
        <v>109950.98798</v>
      </c>
      <c r="M45" s="289"/>
      <c r="N45" s="289" t="n">
        <v>15</v>
      </c>
      <c r="O45" s="289"/>
      <c r="P45" s="289" t="n">
        <v>432685.59527</v>
      </c>
      <c r="Q45" s="289"/>
      <c r="R45" s="289" t="n">
        <v>18</v>
      </c>
      <c r="S45" s="289"/>
      <c r="T45" s="289" t="n">
        <v>542636.58325</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5"/>
    </row>
    <row r="47" s="296" customFormat="true" ht="20.1" hidden="false" customHeight="true" outlineLevel="0" collapsed="false">
      <c r="A47" s="281" t="s">
        <v>338</v>
      </c>
      <c r="B47" s="282"/>
      <c r="C47" s="283"/>
      <c r="D47" s="284"/>
      <c r="E47" s="282"/>
      <c r="F47" s="285" t="n">
        <v>393110</v>
      </c>
      <c r="G47" s="286"/>
      <c r="H47" s="285" t="n">
        <v>3986762.78547</v>
      </c>
      <c r="I47" s="286"/>
      <c r="J47" s="285" t="n">
        <v>1</v>
      </c>
      <c r="K47" s="286"/>
      <c r="L47" s="285" t="n">
        <v>0.32884</v>
      </c>
      <c r="M47" s="286"/>
      <c r="N47" s="285" t="n">
        <v>0</v>
      </c>
      <c r="O47" s="286"/>
      <c r="P47" s="285" t="n">
        <v>0</v>
      </c>
      <c r="Q47" s="286"/>
      <c r="R47" s="285" t="n">
        <v>393111</v>
      </c>
      <c r="S47" s="286"/>
      <c r="T47" s="285" t="n">
        <v>3986763.11431</v>
      </c>
      <c r="U47" s="283"/>
    </row>
    <row r="48" s="282" customFormat="true" ht="18" hidden="false" customHeight="true" outlineLevel="0" collapsed="false">
      <c r="A48" s="283"/>
      <c r="B48" s="287" t="s">
        <v>333</v>
      </c>
      <c r="C48" s="287"/>
      <c r="D48" s="288" t="n">
        <v>1008.64</v>
      </c>
      <c r="F48" s="289" t="n">
        <v>112370</v>
      </c>
      <c r="G48" s="289"/>
      <c r="H48" s="289" t="n">
        <v>35121.27885</v>
      </c>
      <c r="I48" s="289"/>
      <c r="J48" s="289" t="n">
        <v>1</v>
      </c>
      <c r="K48" s="289"/>
      <c r="L48" s="289" t="n">
        <v>0.32884</v>
      </c>
      <c r="M48" s="289"/>
      <c r="N48" s="289"/>
      <c r="O48" s="289"/>
      <c r="P48" s="289"/>
      <c r="Q48" s="289"/>
      <c r="R48" s="289" t="n">
        <v>112371</v>
      </c>
      <c r="S48" s="289"/>
      <c r="T48" s="289" t="n">
        <v>35121.60769</v>
      </c>
      <c r="U48" s="283"/>
    </row>
    <row r="49" s="282" customFormat="true" ht="18" hidden="false" customHeight="true" outlineLevel="0" collapsed="false">
      <c r="A49" s="283" t="s">
        <v>334</v>
      </c>
      <c r="B49" s="288" t="n">
        <v>1008.64</v>
      </c>
      <c r="C49" s="283" t="s">
        <v>335</v>
      </c>
      <c r="D49" s="288" t="n">
        <v>3025.92</v>
      </c>
      <c r="F49" s="289" t="n">
        <v>57446</v>
      </c>
      <c r="G49" s="289"/>
      <c r="H49" s="289" t="n">
        <v>106830.9696</v>
      </c>
      <c r="I49" s="289"/>
      <c r="J49" s="289"/>
      <c r="K49" s="289"/>
      <c r="L49" s="289"/>
      <c r="M49" s="289"/>
      <c r="N49" s="289"/>
      <c r="O49" s="289"/>
      <c r="P49" s="289"/>
      <c r="Q49" s="289"/>
      <c r="R49" s="289" t="n">
        <v>57446</v>
      </c>
      <c r="S49" s="289"/>
      <c r="T49" s="289" t="n">
        <v>106830.9696</v>
      </c>
      <c r="U49" s="283"/>
    </row>
    <row r="50" s="282" customFormat="true" ht="18" hidden="false" customHeight="true" outlineLevel="0" collapsed="false">
      <c r="A50" s="283" t="s">
        <v>334</v>
      </c>
      <c r="B50" s="288" t="n">
        <v>3025.92</v>
      </c>
      <c r="C50" s="283" t="s">
        <v>335</v>
      </c>
      <c r="D50" s="288" t="n">
        <v>5043.2</v>
      </c>
      <c r="F50" s="289" t="n">
        <v>39862</v>
      </c>
      <c r="G50" s="289"/>
      <c r="H50" s="289" t="n">
        <v>160901.26717</v>
      </c>
      <c r="I50" s="289"/>
      <c r="J50" s="289"/>
      <c r="K50" s="289"/>
      <c r="L50" s="289"/>
      <c r="M50" s="289"/>
      <c r="N50" s="289"/>
      <c r="O50" s="289"/>
      <c r="P50" s="289"/>
      <c r="Q50" s="289"/>
      <c r="R50" s="289" t="n">
        <v>39862</v>
      </c>
      <c r="S50" s="289"/>
      <c r="T50" s="289" t="n">
        <v>160901.26717</v>
      </c>
      <c r="U50" s="283"/>
    </row>
    <row r="51" s="282" customFormat="true" ht="18" hidden="false" customHeight="true" outlineLevel="0" collapsed="false">
      <c r="A51" s="283" t="s">
        <v>334</v>
      </c>
      <c r="B51" s="288" t="n">
        <v>5043.2</v>
      </c>
      <c r="C51" s="283" t="s">
        <v>335</v>
      </c>
      <c r="D51" s="288" t="n">
        <v>10086.4</v>
      </c>
      <c r="F51" s="289" t="n">
        <v>76311</v>
      </c>
      <c r="G51" s="289"/>
      <c r="H51" s="289" t="n">
        <v>554967.59626</v>
      </c>
      <c r="I51" s="289"/>
      <c r="J51" s="289"/>
      <c r="K51" s="289"/>
      <c r="L51" s="289"/>
      <c r="M51" s="289"/>
      <c r="N51" s="289"/>
      <c r="O51" s="289"/>
      <c r="P51" s="289"/>
      <c r="Q51" s="289"/>
      <c r="R51" s="289" t="n">
        <v>76311</v>
      </c>
      <c r="S51" s="289"/>
      <c r="T51" s="289" t="n">
        <v>554967.59626</v>
      </c>
      <c r="U51" s="283"/>
    </row>
    <row r="52" s="282" customFormat="true" ht="18" hidden="false" customHeight="true" outlineLevel="0" collapsed="false">
      <c r="A52" s="283" t="s">
        <v>334</v>
      </c>
      <c r="B52" s="288" t="n">
        <v>10086.4</v>
      </c>
      <c r="C52" s="283" t="s">
        <v>335</v>
      </c>
      <c r="D52" s="288" t="n">
        <v>25216</v>
      </c>
      <c r="F52" s="289" t="n">
        <v>70108</v>
      </c>
      <c r="G52" s="289"/>
      <c r="H52" s="289" t="n">
        <v>1099126.87311</v>
      </c>
      <c r="I52" s="289"/>
      <c r="J52" s="289"/>
      <c r="K52" s="289"/>
      <c r="L52" s="289"/>
      <c r="M52" s="289"/>
      <c r="N52" s="289"/>
      <c r="O52" s="289"/>
      <c r="P52" s="289"/>
      <c r="Q52" s="289"/>
      <c r="R52" s="289" t="n">
        <v>70108</v>
      </c>
      <c r="S52" s="289"/>
      <c r="T52" s="289" t="n">
        <v>1099126.87311</v>
      </c>
      <c r="U52" s="283"/>
    </row>
    <row r="53" s="282" customFormat="true" ht="18" hidden="false" customHeight="true" outlineLevel="0" collapsed="false">
      <c r="A53" s="283" t="s">
        <v>334</v>
      </c>
      <c r="B53" s="288" t="n">
        <v>25216</v>
      </c>
      <c r="C53" s="283" t="s">
        <v>335</v>
      </c>
      <c r="D53" s="288" t="n">
        <v>50432</v>
      </c>
      <c r="F53" s="289" t="n">
        <v>24086</v>
      </c>
      <c r="G53" s="289"/>
      <c r="H53" s="289" t="n">
        <v>834201.33354</v>
      </c>
      <c r="I53" s="289"/>
      <c r="J53" s="289"/>
      <c r="K53" s="289"/>
      <c r="L53" s="289"/>
      <c r="M53" s="289"/>
      <c r="N53" s="289"/>
      <c r="O53" s="289"/>
      <c r="P53" s="289"/>
      <c r="Q53" s="289"/>
      <c r="R53" s="289" t="n">
        <v>24086</v>
      </c>
      <c r="S53" s="289"/>
      <c r="T53" s="289" t="n">
        <v>834201.33354</v>
      </c>
      <c r="U53" s="283"/>
    </row>
    <row r="54" s="282" customFormat="true" ht="18" hidden="false" customHeight="true" outlineLevel="0" collapsed="false">
      <c r="A54" s="283" t="s">
        <v>334</v>
      </c>
      <c r="B54" s="288" t="n">
        <v>50432</v>
      </c>
      <c r="C54" s="283" t="s">
        <v>335</v>
      </c>
      <c r="D54" s="288" t="n">
        <v>100864</v>
      </c>
      <c r="F54" s="289" t="n">
        <v>9544</v>
      </c>
      <c r="G54" s="289"/>
      <c r="H54" s="289" t="n">
        <v>652953.3628</v>
      </c>
      <c r="I54" s="289"/>
      <c r="J54" s="289"/>
      <c r="K54" s="289"/>
      <c r="L54" s="289"/>
      <c r="M54" s="289"/>
      <c r="N54" s="289"/>
      <c r="O54" s="289"/>
      <c r="P54" s="289"/>
      <c r="Q54" s="289"/>
      <c r="R54" s="289" t="n">
        <v>9544</v>
      </c>
      <c r="S54" s="289"/>
      <c r="T54" s="289" t="n">
        <v>652953.3628</v>
      </c>
      <c r="U54" s="283"/>
    </row>
    <row r="55" s="282" customFormat="true" ht="18" hidden="false" customHeight="true" outlineLevel="0" collapsed="false">
      <c r="A55" s="283" t="s">
        <v>334</v>
      </c>
      <c r="B55" s="288" t="n">
        <v>100864</v>
      </c>
      <c r="C55" s="283" t="s">
        <v>335</v>
      </c>
      <c r="D55" s="288" t="n">
        <v>201728</v>
      </c>
      <c r="F55" s="289" t="n">
        <v>2824</v>
      </c>
      <c r="G55" s="289"/>
      <c r="H55" s="289" t="n">
        <v>374837.73092</v>
      </c>
      <c r="I55" s="289"/>
      <c r="J55" s="289"/>
      <c r="K55" s="289"/>
      <c r="L55" s="289"/>
      <c r="M55" s="289"/>
      <c r="N55" s="289"/>
      <c r="O55" s="289"/>
      <c r="P55" s="289"/>
      <c r="Q55" s="289"/>
      <c r="R55" s="289" t="n">
        <v>2824</v>
      </c>
      <c r="S55" s="289"/>
      <c r="T55" s="289" t="n">
        <v>374837.73092</v>
      </c>
      <c r="U55" s="283"/>
    </row>
    <row r="56" s="282" customFormat="true" ht="18" hidden="false" customHeight="true" outlineLevel="0" collapsed="false">
      <c r="A56" s="283" t="s">
        <v>334</v>
      </c>
      <c r="B56" s="288" t="n">
        <v>201728</v>
      </c>
      <c r="C56" s="283" t="s">
        <v>335</v>
      </c>
      <c r="D56" s="288" t="n">
        <v>403456</v>
      </c>
      <c r="F56" s="289" t="n">
        <v>485</v>
      </c>
      <c r="G56" s="289"/>
      <c r="H56" s="289" t="n">
        <v>127592.47817</v>
      </c>
      <c r="I56" s="289"/>
      <c r="J56" s="289"/>
      <c r="K56" s="289"/>
      <c r="L56" s="289"/>
      <c r="M56" s="289"/>
      <c r="N56" s="289"/>
      <c r="O56" s="289"/>
      <c r="P56" s="289"/>
      <c r="Q56" s="289"/>
      <c r="R56" s="289" t="n">
        <v>485</v>
      </c>
      <c r="S56" s="289"/>
      <c r="T56" s="289" t="n">
        <v>127592.47817</v>
      </c>
      <c r="U56" s="283"/>
    </row>
    <row r="57" s="282" customFormat="true" ht="18" hidden="false" customHeight="true" outlineLevel="0" collapsed="false">
      <c r="A57" s="283" t="s">
        <v>334</v>
      </c>
      <c r="B57" s="288" t="n">
        <v>403456</v>
      </c>
      <c r="C57" s="283" t="s">
        <v>335</v>
      </c>
      <c r="D57" s="288" t="n">
        <v>605184</v>
      </c>
      <c r="F57" s="289" t="n">
        <v>58</v>
      </c>
      <c r="G57" s="289"/>
      <c r="H57" s="289" t="n">
        <v>27742.58446</v>
      </c>
      <c r="I57" s="289"/>
      <c r="J57" s="289"/>
      <c r="K57" s="289"/>
      <c r="L57" s="289"/>
      <c r="M57" s="289"/>
      <c r="N57" s="289"/>
      <c r="O57" s="289"/>
      <c r="P57" s="289"/>
      <c r="Q57" s="289"/>
      <c r="R57" s="289" t="n">
        <v>58</v>
      </c>
      <c r="S57" s="289"/>
      <c r="T57" s="289" t="n">
        <v>27742.58446</v>
      </c>
      <c r="U57" s="283"/>
    </row>
    <row r="58" s="282" customFormat="true" ht="18" hidden="false" customHeight="true" outlineLevel="0" collapsed="false">
      <c r="A58" s="283" t="s">
        <v>334</v>
      </c>
      <c r="B58" s="288" t="n">
        <v>605184</v>
      </c>
      <c r="C58" s="283" t="s">
        <v>335</v>
      </c>
      <c r="D58" s="288" t="n">
        <v>806912</v>
      </c>
      <c r="F58" s="289" t="n">
        <v>9</v>
      </c>
      <c r="G58" s="289"/>
      <c r="H58" s="289" t="n">
        <v>5962.86673</v>
      </c>
      <c r="I58" s="289"/>
      <c r="J58" s="289"/>
      <c r="K58" s="289"/>
      <c r="L58" s="289"/>
      <c r="M58" s="289"/>
      <c r="N58" s="289"/>
      <c r="O58" s="289"/>
      <c r="P58" s="289"/>
      <c r="Q58" s="289"/>
      <c r="R58" s="289" t="n">
        <v>9</v>
      </c>
      <c r="S58" s="289"/>
      <c r="T58" s="289" t="n">
        <v>5962.86673</v>
      </c>
      <c r="U58" s="283"/>
    </row>
    <row r="59" s="282" customFormat="true" ht="18" hidden="false" customHeight="true" outlineLevel="0" collapsed="false">
      <c r="A59" s="283" t="s">
        <v>334</v>
      </c>
      <c r="B59" s="288" t="n">
        <v>806912</v>
      </c>
      <c r="C59" s="283" t="s">
        <v>335</v>
      </c>
      <c r="D59" s="288" t="n">
        <v>1008640</v>
      </c>
      <c r="F59" s="289" t="n">
        <v>6</v>
      </c>
      <c r="G59" s="289"/>
      <c r="H59" s="289" t="n">
        <v>5480.16167</v>
      </c>
      <c r="I59" s="289"/>
      <c r="J59" s="289"/>
      <c r="K59" s="289"/>
      <c r="L59" s="289"/>
      <c r="M59" s="289"/>
      <c r="N59" s="289"/>
      <c r="O59" s="289"/>
      <c r="P59" s="289"/>
      <c r="Q59" s="289"/>
      <c r="R59" s="289" t="n">
        <v>6</v>
      </c>
      <c r="S59" s="289"/>
      <c r="T59" s="289" t="n">
        <v>5480.16167</v>
      </c>
      <c r="U59" s="283"/>
    </row>
    <row r="60" s="282" customFormat="true" ht="18" hidden="false" customHeight="true" outlineLevel="0" collapsed="false">
      <c r="A60" s="283" t="s">
        <v>334</v>
      </c>
      <c r="B60" s="288" t="n">
        <v>1008640</v>
      </c>
      <c r="C60" s="283" t="s">
        <v>335</v>
      </c>
      <c r="D60" s="288" t="n">
        <v>1512960</v>
      </c>
      <c r="F60" s="289" t="n">
        <v>1</v>
      </c>
      <c r="G60" s="289"/>
      <c r="H60" s="289" t="n">
        <v>1044.28219</v>
      </c>
      <c r="I60" s="289"/>
      <c r="J60" s="289"/>
      <c r="K60" s="289"/>
      <c r="L60" s="289"/>
      <c r="M60" s="289"/>
      <c r="N60" s="289"/>
      <c r="O60" s="289"/>
      <c r="P60" s="289"/>
      <c r="Q60" s="289"/>
      <c r="R60" s="289" t="n">
        <v>1</v>
      </c>
      <c r="S60" s="289"/>
      <c r="T60" s="289" t="n">
        <v>1044.28219</v>
      </c>
      <c r="U60" s="283"/>
    </row>
    <row r="61" s="282" customFormat="true" ht="18" hidden="false" customHeight="true" outlineLevel="0" collapsed="false">
      <c r="A61" s="283" t="s">
        <v>334</v>
      </c>
      <c r="B61" s="288" t="n">
        <v>1512960</v>
      </c>
      <c r="C61" s="283" t="s">
        <v>335</v>
      </c>
      <c r="D61" s="288" t="n">
        <v>20172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2017280</v>
      </c>
      <c r="C62" s="283" t="s">
        <v>335</v>
      </c>
      <c r="D62" s="288" t="n">
        <v>50432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5043200</v>
      </c>
      <c r="C63" s="283" t="s">
        <v>335</v>
      </c>
      <c r="D63" s="288" t="n">
        <v>100864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100864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4958879</v>
      </c>
      <c r="G66" s="286"/>
      <c r="H66" s="285" t="n">
        <v>19571292.02316</v>
      </c>
      <c r="I66" s="286"/>
      <c r="J66" s="285" t="n">
        <v>15450</v>
      </c>
      <c r="K66" s="286"/>
      <c r="L66" s="285" t="n">
        <v>481142.73312</v>
      </c>
      <c r="M66" s="286"/>
      <c r="N66" s="285" t="n">
        <v>74740</v>
      </c>
      <c r="O66" s="286"/>
      <c r="P66" s="285" t="n">
        <v>1201724.66867</v>
      </c>
      <c r="Q66" s="286"/>
      <c r="R66" s="285" t="n">
        <v>5049069</v>
      </c>
      <c r="S66" s="286"/>
      <c r="T66" s="285" t="n">
        <v>21254159.42495</v>
      </c>
      <c r="U66" s="283"/>
    </row>
    <row r="67" s="282" customFormat="true" ht="18" hidden="false" customHeight="true" outlineLevel="0" collapsed="false">
      <c r="A67" s="283"/>
      <c r="B67" s="287" t="s">
        <v>333</v>
      </c>
      <c r="C67" s="287"/>
      <c r="D67" s="288" t="n">
        <v>1008.64</v>
      </c>
      <c r="E67" s="299"/>
      <c r="F67" s="289" t="n">
        <v>4028519</v>
      </c>
      <c r="G67" s="289"/>
      <c r="H67" s="289" t="n">
        <v>222128.54617</v>
      </c>
      <c r="I67" s="289"/>
      <c r="J67" s="289" t="n">
        <v>10926</v>
      </c>
      <c r="K67" s="289"/>
      <c r="L67" s="289" t="n">
        <v>1060.61985</v>
      </c>
      <c r="M67" s="289"/>
      <c r="N67" s="289" t="n">
        <v>63591</v>
      </c>
      <c r="O67" s="289"/>
      <c r="P67" s="289" t="n">
        <v>4978.33889</v>
      </c>
      <c r="Q67" s="289"/>
      <c r="R67" s="289" t="n">
        <v>4103036</v>
      </c>
      <c r="S67" s="289"/>
      <c r="T67" s="289" t="n">
        <v>228167.50491</v>
      </c>
      <c r="U67" s="283"/>
    </row>
    <row r="68" s="282" customFormat="true" ht="18" hidden="false" customHeight="true" outlineLevel="0" collapsed="false">
      <c r="A68" s="283" t="s">
        <v>334</v>
      </c>
      <c r="B68" s="288" t="n">
        <v>1008.64</v>
      </c>
      <c r="C68" s="283" t="s">
        <v>335</v>
      </c>
      <c r="D68" s="288" t="n">
        <v>3025.92</v>
      </c>
      <c r="E68" s="299"/>
      <c r="F68" s="289" t="n">
        <v>238573</v>
      </c>
      <c r="G68" s="289"/>
      <c r="H68" s="289" t="n">
        <v>442033.43888</v>
      </c>
      <c r="I68" s="289"/>
      <c r="J68" s="289" t="n">
        <v>1096</v>
      </c>
      <c r="K68" s="289"/>
      <c r="L68" s="289" t="n">
        <v>2079.79365</v>
      </c>
      <c r="M68" s="289"/>
      <c r="N68" s="289" t="n">
        <v>3452</v>
      </c>
      <c r="O68" s="289"/>
      <c r="P68" s="289" t="n">
        <v>6162.62936</v>
      </c>
      <c r="Q68" s="289"/>
      <c r="R68" s="289" t="n">
        <v>243121</v>
      </c>
      <c r="S68" s="289"/>
      <c r="T68" s="289" t="n">
        <v>450275.86189</v>
      </c>
      <c r="U68" s="283"/>
    </row>
    <row r="69" s="282" customFormat="true" ht="18" hidden="false" customHeight="true" outlineLevel="0" collapsed="false">
      <c r="A69" s="283" t="s">
        <v>334</v>
      </c>
      <c r="B69" s="288" t="n">
        <v>3025.92</v>
      </c>
      <c r="C69" s="283" t="s">
        <v>335</v>
      </c>
      <c r="D69" s="288" t="n">
        <v>5043.2</v>
      </c>
      <c r="E69" s="299"/>
      <c r="F69" s="289" t="n">
        <v>127439</v>
      </c>
      <c r="G69" s="289"/>
      <c r="H69" s="289" t="n">
        <v>515338.76535</v>
      </c>
      <c r="I69" s="289"/>
      <c r="J69" s="289" t="n">
        <v>633</v>
      </c>
      <c r="K69" s="289"/>
      <c r="L69" s="289" t="n">
        <v>2407.11655</v>
      </c>
      <c r="M69" s="289"/>
      <c r="N69" s="289" t="n">
        <v>1362</v>
      </c>
      <c r="O69" s="289"/>
      <c r="P69" s="289" t="n">
        <v>5430.75324</v>
      </c>
      <c r="Q69" s="289"/>
      <c r="R69" s="289" t="n">
        <v>129434</v>
      </c>
      <c r="S69" s="289"/>
      <c r="T69" s="289" t="n">
        <v>523176.63514</v>
      </c>
      <c r="U69" s="283"/>
    </row>
    <row r="70" s="282" customFormat="true" ht="18" hidden="false" customHeight="true" outlineLevel="0" collapsed="false">
      <c r="A70" s="283" t="s">
        <v>334</v>
      </c>
      <c r="B70" s="288" t="n">
        <v>5043.2</v>
      </c>
      <c r="C70" s="283" t="s">
        <v>335</v>
      </c>
      <c r="D70" s="288" t="n">
        <v>10086.4</v>
      </c>
      <c r="E70" s="299"/>
      <c r="F70" s="289" t="n">
        <v>191802</v>
      </c>
      <c r="G70" s="289"/>
      <c r="H70" s="289" t="n">
        <v>1411170.17852</v>
      </c>
      <c r="I70" s="289"/>
      <c r="J70" s="289" t="n">
        <v>664</v>
      </c>
      <c r="K70" s="289"/>
      <c r="L70" s="289" t="n">
        <v>4818.18377</v>
      </c>
      <c r="M70" s="289"/>
      <c r="N70" s="289" t="n">
        <v>1612</v>
      </c>
      <c r="O70" s="289"/>
      <c r="P70" s="289" t="n">
        <v>11783.25913</v>
      </c>
      <c r="Q70" s="289"/>
      <c r="R70" s="289" t="n">
        <v>194078</v>
      </c>
      <c r="S70" s="289"/>
      <c r="T70" s="289" t="n">
        <v>1427771.62142</v>
      </c>
      <c r="U70" s="283"/>
    </row>
    <row r="71" s="282" customFormat="true" ht="18" hidden="false" customHeight="true" outlineLevel="0" collapsed="false">
      <c r="A71" s="283" t="s">
        <v>334</v>
      </c>
      <c r="B71" s="288" t="n">
        <v>10086.4</v>
      </c>
      <c r="C71" s="283" t="s">
        <v>335</v>
      </c>
      <c r="D71" s="288" t="n">
        <v>25216</v>
      </c>
      <c r="E71" s="299"/>
      <c r="F71" s="289" t="n">
        <v>198359</v>
      </c>
      <c r="G71" s="289"/>
      <c r="H71" s="289" t="n">
        <v>3183735.55197</v>
      </c>
      <c r="I71" s="289"/>
      <c r="J71" s="289" t="n">
        <v>850</v>
      </c>
      <c r="K71" s="289"/>
      <c r="L71" s="289" t="n">
        <v>14310.2036</v>
      </c>
      <c r="M71" s="289"/>
      <c r="N71" s="289" t="n">
        <v>1951</v>
      </c>
      <c r="O71" s="289"/>
      <c r="P71" s="289" t="n">
        <v>31690.2223</v>
      </c>
      <c r="Q71" s="289"/>
      <c r="R71" s="289" t="n">
        <v>201160</v>
      </c>
      <c r="S71" s="289"/>
      <c r="T71" s="289" t="n">
        <v>3229735.97787</v>
      </c>
      <c r="U71" s="283"/>
    </row>
    <row r="72" s="282" customFormat="true" ht="18" hidden="false" customHeight="true" outlineLevel="0" collapsed="false">
      <c r="A72" s="283" t="s">
        <v>334</v>
      </c>
      <c r="B72" s="288" t="n">
        <v>25216</v>
      </c>
      <c r="C72" s="283" t="s">
        <v>335</v>
      </c>
      <c r="D72" s="288" t="n">
        <v>50432</v>
      </c>
      <c r="E72" s="299"/>
      <c r="F72" s="289" t="n">
        <v>91057</v>
      </c>
      <c r="G72" s="289"/>
      <c r="H72" s="289" t="n">
        <v>3254289.2503</v>
      </c>
      <c r="I72" s="289"/>
      <c r="J72" s="289" t="n">
        <v>420</v>
      </c>
      <c r="K72" s="289"/>
      <c r="L72" s="289" t="n">
        <v>15323.87648</v>
      </c>
      <c r="M72" s="289"/>
      <c r="N72" s="289" t="n">
        <v>1068</v>
      </c>
      <c r="O72" s="289"/>
      <c r="P72" s="289" t="n">
        <v>38183.3801</v>
      </c>
      <c r="Q72" s="289"/>
      <c r="R72" s="289" t="n">
        <v>92545</v>
      </c>
      <c r="S72" s="289"/>
      <c r="T72" s="289" t="n">
        <v>3307796.50688</v>
      </c>
      <c r="U72" s="283"/>
    </row>
    <row r="73" s="282" customFormat="true" ht="18" hidden="false" customHeight="true" outlineLevel="0" collapsed="false">
      <c r="A73" s="283" t="s">
        <v>334</v>
      </c>
      <c r="B73" s="288" t="n">
        <v>50432</v>
      </c>
      <c r="C73" s="283" t="s">
        <v>335</v>
      </c>
      <c r="D73" s="288" t="n">
        <v>100864</v>
      </c>
      <c r="E73" s="299"/>
      <c r="F73" s="289" t="n">
        <v>52434</v>
      </c>
      <c r="G73" s="289"/>
      <c r="H73" s="289" t="n">
        <v>3774874.1488</v>
      </c>
      <c r="I73" s="289"/>
      <c r="J73" s="289" t="n">
        <v>320</v>
      </c>
      <c r="K73" s="289"/>
      <c r="L73" s="289" t="n">
        <v>22678.39087</v>
      </c>
      <c r="M73" s="289"/>
      <c r="N73" s="289" t="n">
        <v>697</v>
      </c>
      <c r="O73" s="289"/>
      <c r="P73" s="289" t="n">
        <v>50566.82022</v>
      </c>
      <c r="Q73" s="289"/>
      <c r="R73" s="289" t="n">
        <v>53451</v>
      </c>
      <c r="S73" s="289"/>
      <c r="T73" s="289" t="n">
        <v>3848119.35989</v>
      </c>
      <c r="U73" s="283"/>
    </row>
    <row r="74" s="282" customFormat="true" ht="18" hidden="false" customHeight="true" outlineLevel="0" collapsed="false">
      <c r="A74" s="283" t="s">
        <v>334</v>
      </c>
      <c r="B74" s="288" t="n">
        <v>100864</v>
      </c>
      <c r="C74" s="283" t="s">
        <v>335</v>
      </c>
      <c r="D74" s="288" t="n">
        <v>201728</v>
      </c>
      <c r="E74" s="299"/>
      <c r="F74" s="289" t="n">
        <v>21555</v>
      </c>
      <c r="G74" s="289"/>
      <c r="H74" s="289" t="n">
        <v>2942440.42089</v>
      </c>
      <c r="I74" s="289"/>
      <c r="J74" s="289" t="n">
        <v>253</v>
      </c>
      <c r="K74" s="289"/>
      <c r="L74" s="289" t="n">
        <v>33887.00672</v>
      </c>
      <c r="M74" s="289"/>
      <c r="N74" s="289" t="n">
        <v>461</v>
      </c>
      <c r="O74" s="289"/>
      <c r="P74" s="289" t="n">
        <v>64982.29445</v>
      </c>
      <c r="Q74" s="289"/>
      <c r="R74" s="289" t="n">
        <v>22269</v>
      </c>
      <c r="S74" s="289"/>
      <c r="T74" s="289" t="n">
        <v>3041309.72206</v>
      </c>
      <c r="U74" s="283"/>
    </row>
    <row r="75" s="282" customFormat="true" ht="18" hidden="false" customHeight="true" outlineLevel="0" collapsed="false">
      <c r="A75" s="283" t="s">
        <v>334</v>
      </c>
      <c r="B75" s="288" t="n">
        <v>201728</v>
      </c>
      <c r="C75" s="283" t="s">
        <v>335</v>
      </c>
      <c r="D75" s="288" t="n">
        <v>403456</v>
      </c>
      <c r="E75" s="299"/>
      <c r="F75" s="289" t="n">
        <v>6578</v>
      </c>
      <c r="G75" s="289"/>
      <c r="H75" s="289" t="n">
        <v>1788901.69795</v>
      </c>
      <c r="I75" s="289"/>
      <c r="J75" s="289" t="n">
        <v>138</v>
      </c>
      <c r="K75" s="289"/>
      <c r="L75" s="289" t="n">
        <v>39215.34082</v>
      </c>
      <c r="M75" s="289"/>
      <c r="N75" s="289" t="n">
        <v>256</v>
      </c>
      <c r="O75" s="289"/>
      <c r="P75" s="289" t="n">
        <v>73260.15884</v>
      </c>
      <c r="Q75" s="289"/>
      <c r="R75" s="289" t="n">
        <v>6972</v>
      </c>
      <c r="S75" s="289"/>
      <c r="T75" s="289" t="n">
        <v>1901377.19761</v>
      </c>
      <c r="U75" s="283"/>
    </row>
    <row r="76" s="282" customFormat="true" ht="18" hidden="false" customHeight="true" outlineLevel="0" collapsed="false">
      <c r="A76" s="283" t="s">
        <v>334</v>
      </c>
      <c r="B76" s="288" t="n">
        <v>403456</v>
      </c>
      <c r="C76" s="283" t="s">
        <v>335</v>
      </c>
      <c r="D76" s="288" t="n">
        <v>605184</v>
      </c>
      <c r="E76" s="299"/>
      <c r="F76" s="289" t="n">
        <v>1399</v>
      </c>
      <c r="G76" s="289"/>
      <c r="H76" s="289" t="n">
        <v>683663.46266</v>
      </c>
      <c r="I76" s="289"/>
      <c r="J76" s="289" t="n">
        <v>29</v>
      </c>
      <c r="K76" s="289"/>
      <c r="L76" s="289" t="n">
        <v>13915.13759</v>
      </c>
      <c r="M76" s="289"/>
      <c r="N76" s="289" t="n">
        <v>78</v>
      </c>
      <c r="O76" s="289"/>
      <c r="P76" s="289" t="n">
        <v>38239.94731</v>
      </c>
      <c r="Q76" s="289"/>
      <c r="R76" s="289" t="n">
        <v>1506</v>
      </c>
      <c r="S76" s="289"/>
      <c r="T76" s="289" t="n">
        <v>735818.54756</v>
      </c>
      <c r="U76" s="283"/>
    </row>
    <row r="77" s="282" customFormat="true" ht="18" hidden="false" customHeight="true" outlineLevel="0" collapsed="false">
      <c r="A77" s="283" t="s">
        <v>334</v>
      </c>
      <c r="B77" s="288" t="n">
        <v>605184</v>
      </c>
      <c r="C77" s="283" t="s">
        <v>335</v>
      </c>
      <c r="D77" s="288" t="n">
        <v>806912</v>
      </c>
      <c r="E77" s="299"/>
      <c r="F77" s="289" t="n">
        <v>487</v>
      </c>
      <c r="G77" s="289"/>
      <c r="H77" s="289" t="n">
        <v>338757.46115</v>
      </c>
      <c r="I77" s="289"/>
      <c r="J77" s="289" t="n">
        <v>25</v>
      </c>
      <c r="K77" s="289"/>
      <c r="L77" s="289" t="n">
        <v>18312.17514</v>
      </c>
      <c r="M77" s="289"/>
      <c r="N77" s="289" t="n">
        <v>39</v>
      </c>
      <c r="O77" s="289"/>
      <c r="P77" s="289" t="n">
        <v>26682.99283</v>
      </c>
      <c r="Q77" s="289"/>
      <c r="R77" s="289" t="n">
        <v>551</v>
      </c>
      <c r="S77" s="289"/>
      <c r="T77" s="289" t="n">
        <v>383752.62912</v>
      </c>
      <c r="U77" s="283"/>
    </row>
    <row r="78" s="282" customFormat="true" ht="18" hidden="false" customHeight="true" outlineLevel="0" collapsed="false">
      <c r="A78" s="283" t="s">
        <v>334</v>
      </c>
      <c r="B78" s="288" t="n">
        <v>806912</v>
      </c>
      <c r="C78" s="283" t="s">
        <v>335</v>
      </c>
      <c r="D78" s="288" t="n">
        <v>1008640</v>
      </c>
      <c r="E78" s="299"/>
      <c r="F78" s="289" t="n">
        <v>255</v>
      </c>
      <c r="G78" s="289"/>
      <c r="H78" s="289" t="n">
        <v>229579.59593</v>
      </c>
      <c r="I78" s="289"/>
      <c r="J78" s="289" t="n">
        <v>22</v>
      </c>
      <c r="K78" s="289"/>
      <c r="L78" s="289" t="n">
        <v>20338.7578</v>
      </c>
      <c r="M78" s="289"/>
      <c r="N78" s="289" t="n">
        <v>32</v>
      </c>
      <c r="O78" s="289"/>
      <c r="P78" s="289" t="n">
        <v>28519.30948</v>
      </c>
      <c r="Q78" s="289"/>
      <c r="R78" s="289" t="n">
        <v>309</v>
      </c>
      <c r="S78" s="289"/>
      <c r="T78" s="289" t="n">
        <v>278437.66321</v>
      </c>
      <c r="U78" s="283"/>
    </row>
    <row r="79" s="282" customFormat="true" ht="18" hidden="false" customHeight="true" outlineLevel="0" collapsed="false">
      <c r="A79" s="283" t="s">
        <v>334</v>
      </c>
      <c r="B79" s="288" t="n">
        <v>1008640</v>
      </c>
      <c r="C79" s="283" t="s">
        <v>335</v>
      </c>
      <c r="D79" s="288" t="n">
        <v>1512960</v>
      </c>
      <c r="E79" s="299"/>
      <c r="F79" s="289" t="n">
        <v>233</v>
      </c>
      <c r="G79" s="289"/>
      <c r="H79" s="289" t="n">
        <v>282268.31623</v>
      </c>
      <c r="I79" s="289"/>
      <c r="J79" s="289" t="n">
        <v>24</v>
      </c>
      <c r="K79" s="289"/>
      <c r="L79" s="289" t="n">
        <v>29113.86215</v>
      </c>
      <c r="M79" s="289"/>
      <c r="N79" s="289" t="n">
        <v>24</v>
      </c>
      <c r="O79" s="289"/>
      <c r="P79" s="289" t="n">
        <v>28811.7395</v>
      </c>
      <c r="Q79" s="289"/>
      <c r="R79" s="289" t="n">
        <v>281</v>
      </c>
      <c r="S79" s="289"/>
      <c r="T79" s="289" t="n">
        <v>340193.91788</v>
      </c>
      <c r="U79" s="283"/>
    </row>
    <row r="80" s="282" customFormat="true" ht="18" hidden="false" customHeight="true" outlineLevel="0" collapsed="false">
      <c r="A80" s="283" t="s">
        <v>334</v>
      </c>
      <c r="B80" s="288" t="n">
        <v>1512960</v>
      </c>
      <c r="C80" s="283" t="s">
        <v>335</v>
      </c>
      <c r="D80" s="288" t="n">
        <v>2017280</v>
      </c>
      <c r="E80" s="299"/>
      <c r="F80" s="289" t="n">
        <v>88</v>
      </c>
      <c r="G80" s="289"/>
      <c r="H80" s="289" t="n">
        <v>150377.48505</v>
      </c>
      <c r="I80" s="289"/>
      <c r="J80" s="289" t="n">
        <v>16</v>
      </c>
      <c r="K80" s="289"/>
      <c r="L80" s="289" t="n">
        <v>26367.76954</v>
      </c>
      <c r="M80" s="289"/>
      <c r="N80" s="289" t="n">
        <v>32</v>
      </c>
      <c r="O80" s="289"/>
      <c r="P80" s="289" t="n">
        <v>54580.60247</v>
      </c>
      <c r="Q80" s="289"/>
      <c r="R80" s="289" t="n">
        <v>136</v>
      </c>
      <c r="S80" s="289"/>
      <c r="T80" s="289" t="n">
        <v>231325.85706</v>
      </c>
      <c r="U80" s="283"/>
    </row>
    <row r="81" s="282" customFormat="true" ht="18" hidden="false" customHeight="true" outlineLevel="0" collapsed="false">
      <c r="A81" s="283" t="s">
        <v>334</v>
      </c>
      <c r="B81" s="288" t="n">
        <v>2017280</v>
      </c>
      <c r="C81" s="283" t="s">
        <v>335</v>
      </c>
      <c r="D81" s="288" t="n">
        <v>5043200</v>
      </c>
      <c r="E81" s="299"/>
      <c r="F81" s="289" t="n">
        <v>86</v>
      </c>
      <c r="G81" s="289"/>
      <c r="H81" s="289" t="n">
        <v>250127.66884</v>
      </c>
      <c r="I81" s="289"/>
      <c r="J81" s="289" t="n">
        <v>24</v>
      </c>
      <c r="K81" s="289"/>
      <c r="L81" s="289" t="n">
        <v>74920.75674</v>
      </c>
      <c r="M81" s="289"/>
      <c r="N81" s="289" t="n">
        <v>51</v>
      </c>
      <c r="O81" s="289"/>
      <c r="P81" s="289" t="n">
        <v>162537.87178</v>
      </c>
      <c r="Q81" s="289"/>
      <c r="R81" s="289" t="n">
        <v>161</v>
      </c>
      <c r="S81" s="289"/>
      <c r="T81" s="289" t="n">
        <v>487586.29736</v>
      </c>
      <c r="U81" s="283"/>
    </row>
    <row r="82" s="282" customFormat="true" ht="18" hidden="false" customHeight="true" outlineLevel="0" collapsed="false">
      <c r="A82" s="283" t="s">
        <v>334</v>
      </c>
      <c r="B82" s="288" t="n">
        <v>5043200</v>
      </c>
      <c r="C82" s="283" t="s">
        <v>335</v>
      </c>
      <c r="D82" s="288" t="n">
        <v>10086400</v>
      </c>
      <c r="E82" s="299"/>
      <c r="F82" s="289" t="n">
        <v>15</v>
      </c>
      <c r="G82" s="289"/>
      <c r="H82" s="289" t="n">
        <v>101606.03447</v>
      </c>
      <c r="I82" s="289"/>
      <c r="J82" s="289" t="n">
        <v>7</v>
      </c>
      <c r="K82" s="289"/>
      <c r="L82" s="289" t="n">
        <v>52442.75387</v>
      </c>
      <c r="M82" s="289"/>
      <c r="N82" s="289" t="n">
        <v>17</v>
      </c>
      <c r="O82" s="289"/>
      <c r="P82" s="289" t="n">
        <v>111425.26834</v>
      </c>
      <c r="Q82" s="289"/>
      <c r="R82" s="289" t="n">
        <v>39</v>
      </c>
      <c r="S82" s="289"/>
      <c r="T82" s="289" t="n">
        <v>265474.05668</v>
      </c>
      <c r="U82" s="283"/>
    </row>
    <row r="83" s="282" customFormat="true" ht="18" hidden="false" customHeight="true" outlineLevel="0" collapsed="false">
      <c r="A83" s="283" t="s">
        <v>334</v>
      </c>
      <c r="B83" s="288" t="n">
        <v>10086400</v>
      </c>
      <c r="C83" s="283" t="s">
        <v>335</v>
      </c>
      <c r="D83" s="288" t="s">
        <v>336</v>
      </c>
      <c r="E83" s="299"/>
      <c r="F83" s="289"/>
      <c r="G83" s="289"/>
      <c r="H83" s="289"/>
      <c r="I83" s="289"/>
      <c r="J83" s="289" t="n">
        <v>3</v>
      </c>
      <c r="K83" s="289"/>
      <c r="L83" s="289" t="n">
        <v>109950.98798</v>
      </c>
      <c r="M83" s="289"/>
      <c r="N83" s="289" t="n">
        <v>17</v>
      </c>
      <c r="O83" s="289"/>
      <c r="P83" s="289" t="n">
        <v>463889.08043</v>
      </c>
      <c r="Q83" s="289"/>
      <c r="R83" s="289" t="n">
        <v>20</v>
      </c>
      <c r="S83" s="289"/>
      <c r="T83" s="289" t="n">
        <v>573840.06841</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8"/>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22:47:11Z</dcterms:created>
  <dc:creator>Melissa Giovanna Huamantuco Meza</dc:creator>
  <dc:description/>
  <dc:language>en-US</dc:language>
  <cp:lastModifiedBy>Melissa Giovanna Huamantuco Meza</cp:lastModifiedBy>
  <dcterms:modified xsi:type="dcterms:W3CDTF">2019-06-27T22:47:24Z</dcterms:modified>
  <cp:revision>0</cp:revision>
  <dc:subject/>
  <dc:title/>
</cp:coreProperties>
</file>