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C-Diario-Fondo0" sheetId="1" state="visible" r:id="rId2"/>
    <sheet name="VC-Diario-Fondo1" sheetId="2" state="visible" r:id="rId3"/>
    <sheet name="VC-Diario-Fondo2" sheetId="3" state="visible" r:id="rId4"/>
    <sheet name="VC-Diario-Fondo3" sheetId="4" state="visible" r:id="rId5"/>
    <sheet name="VC-Promedio " sheetId="5" state="visible" r:id="rId6"/>
  </sheets>
  <externalReferences>
    <externalReference r:id="rId7"/>
    <externalReference r:id="rId8"/>
  </externalReferences>
  <definedNames>
    <definedName function="false" hidden="false" name="fondo0c" vbProcedure="false">[1]CAXEmisor!$D$23:$E$445</definedName>
    <definedName function="false" hidden="false" name="fondo1c" vbProcedure="false">[1]CAXEmisor!$F$23:$H$445</definedName>
    <definedName function="false" hidden="false" name="fondo2c" vbProcedure="false">[1]CAXEmisor!$K$23:$L$445</definedName>
    <definedName function="false" hidden="false" name="fondo3c" vbProcedure="false">[1]CAXEmisor!$N$23:$O$445</definedName>
    <definedName function="false" hidden="false" name="_Sort" vbProcedure="false">[2]Indicadores!$A$1</definedName>
    <definedName function="false" hidden="false" name="_xlfn_AGGREGATE" vbProcedure="false"/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t xml:space="preserve">Valor Cuota Diario para el cálculo de la Rentabilidad del Fondo de Pensiones Tipo 0 por AFP</t>
  </si>
  <si>
    <t xml:space="preserve">(En soles)</t>
  </si>
  <si>
    <t xml:space="preserve">Día</t>
  </si>
  <si>
    <t xml:space="preserve">Habitat</t>
  </si>
  <si>
    <t xml:space="preserve">Integra</t>
  </si>
  <si>
    <t xml:space="preserve">Prima</t>
  </si>
  <si>
    <t xml:space="preserve">Profuturo</t>
  </si>
  <si>
    <t xml:space="preserve">Notas: (1) La información corresponde a los valores cuota para el cálculo de la Rentabilidad según lo establecido en el artículo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Valor Cuota Diario para el cálculo de la Rentabilidad del Fondo de Pensiones Tipo 1 por AFP</t>
  </si>
  <si>
    <t xml:space="preserve">Notas: (1) La información corresponde a los valores cuota para el cálculo de la Rentabilidad según lo establecido en los artículos 62-A y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Valor Cuota Diario para el cálculo de la Rentabilidad del Fondo de Pensiones Tipo 2 por AFP</t>
  </si>
  <si>
    <t xml:space="preserve">Valor Cuota Diario para el cálculo de la Rentabilidad del Fondo de Pensiones Tipo 3 por AFP</t>
  </si>
  <si>
    <t xml:space="preserve">Valor Cuota Promedio Mensual para el cálculo de la Rentabilidad según Tipo de Fondo de Pensiones y AFP</t>
  </si>
  <si>
    <t xml:space="preserve">AFP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Notas: (1) La información corresponde al promedio mensual de los valores cuota diario para el cálculo de la Rentabilidad según lo establecido en los artículos 62-A y 74° del Reglamento del Texto Único Ordenado del Sistema Privado de Pensiones, el cálculo de los valores cuota diario se ha efectuado utilizando la metodología comunicada a las AFP mediante el Oficio Múltiple N° 19507-2006. En ningún caso dichos valores cuota se deberán utilizar para las operaciones de compra y venta de cuotas de la Cartera Administrada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 * #,##0.00_ ;_ * \-#,##0.00_ ;_ * \-??_ ;_ @_ 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 * #,##0_ ;_ * \-#,##0_ ;_ * \-_ ;_ @_ 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0.00%"/>
    <numFmt numFmtId="191" formatCode="#,##0"/>
    <numFmt numFmtId="192" formatCode="mmmm&quot; de &quot;yyyy"/>
    <numFmt numFmtId="193" formatCode="[$-409]mmm\-yy"/>
    <numFmt numFmtId="194" formatCode="d\-mmm\-yyyy"/>
    <numFmt numFmtId="195" formatCode="0.0000000"/>
    <numFmt numFmtId="196" formatCode="dd\-mmm\-yyyy"/>
    <numFmt numFmtId="197" formatCode="[$-409]m/d/yyyy\ h:mm"/>
    <numFmt numFmtId="198" formatCode="mmm\-yyyy"/>
  </numFmts>
  <fonts count="78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22"/>
      <name val="Times New Roman"/>
      <family val="1"/>
    </font>
    <font>
      <b val="true"/>
      <i val="true"/>
      <u val="single"/>
      <sz val="10"/>
      <color rgb="FF0000FF"/>
      <name val="Univers (WN)"/>
      <family val="0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i val="true"/>
      <sz val="9"/>
      <name val="Arial Narrow"/>
      <family val="2"/>
    </font>
    <font>
      <sz val="10"/>
      <color rgb="FFFF0000"/>
      <name val="Univers (WN)"/>
      <family val="0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0"/>
      <color rgb="FFFF0000"/>
      <name val="Univers (WN)"/>
      <family val="0"/>
    </font>
    <font>
      <sz val="9"/>
      <color rgb="FFFF0000"/>
      <name val="Arial Narrow"/>
      <family val="2"/>
    </font>
    <font>
      <u val="single"/>
      <sz val="8"/>
      <color rgb="FF0000FF"/>
      <name val="Univers (WN)"/>
      <family val="0"/>
    </font>
    <font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7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5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21" borderId="19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21" borderId="19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21" borderId="0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21" borderId="0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21" borderId="0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7" fillId="21" borderId="0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8" fillId="21" borderId="0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5" fontId="68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1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7" fontId="68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1" borderId="18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67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2 2" xfId="24"/>
    <cellStyle name="20% - Énfasis2 3" xfId="25"/>
    <cellStyle name="20% - Énfasis2 4" xfId="26"/>
    <cellStyle name="20% - Énfasis3 2" xfId="27"/>
    <cellStyle name="20% - Énfasis3 3" xfId="28"/>
    <cellStyle name="20% - Énfasis3 4" xfId="29"/>
    <cellStyle name="20% - Énfasis4 2" xfId="30"/>
    <cellStyle name="20% - Énfasis4 3" xfId="31"/>
    <cellStyle name="20% - Énfasis4 4" xfId="32"/>
    <cellStyle name="20% - Énfasis5 2" xfId="33"/>
    <cellStyle name="20% - Énfasis5 3" xfId="34"/>
    <cellStyle name="20% - Énfasis5 4" xfId="35"/>
    <cellStyle name="20% - Énfasis6 2" xfId="36"/>
    <cellStyle name="20% - Énfasis6 3" xfId="37"/>
    <cellStyle name="20% - Énfasis6 4" xfId="38"/>
    <cellStyle name="40% - Énfasis1 2" xfId="39"/>
    <cellStyle name="40% - Énfasis1 3" xfId="40"/>
    <cellStyle name="40% - Énfasis1 4" xfId="41"/>
    <cellStyle name="40% - Énfasis2 2" xfId="42"/>
    <cellStyle name="40% - Énfasis2 3" xfId="43"/>
    <cellStyle name="40% - Énfasis2 4" xfId="44"/>
    <cellStyle name="40% - Énfasis3 2" xfId="45"/>
    <cellStyle name="40% - Énfasis3 3" xfId="46"/>
    <cellStyle name="40% - Énfasis3 4" xfId="47"/>
    <cellStyle name="40% - Énfasis4 2" xfId="48"/>
    <cellStyle name="40% - Énfasis4 3" xfId="49"/>
    <cellStyle name="40% - Énfasis4 4" xfId="50"/>
    <cellStyle name="40% - Énfasis5 2" xfId="51"/>
    <cellStyle name="40% - Énfasis5 3" xfId="52"/>
    <cellStyle name="40% - Énfasis5 4" xfId="53"/>
    <cellStyle name="40% - Énfasis6 2" xfId="54"/>
    <cellStyle name="40% - Énfasis6 3" xfId="55"/>
    <cellStyle name="40% - Énfasis6 4" xfId="56"/>
    <cellStyle name="60% - Énfasis1 2" xfId="57"/>
    <cellStyle name="60% - Énfasis1 3" xfId="58"/>
    <cellStyle name="60% - Énfasis1 4" xfId="59"/>
    <cellStyle name="60% - Énfasis2 2" xfId="60"/>
    <cellStyle name="60% - Énfasis2 3" xfId="61"/>
    <cellStyle name="60% - Énfasis2 4" xfId="62"/>
    <cellStyle name="60% - Énfasis3 2" xfId="63"/>
    <cellStyle name="60% - Énfasis3 3" xfId="64"/>
    <cellStyle name="60% - Énfasis3 4" xfId="65"/>
    <cellStyle name="60% - Énfasis4 2" xfId="66"/>
    <cellStyle name="60% - Énfasis4 3" xfId="67"/>
    <cellStyle name="60% - Énfasis4 4" xfId="68"/>
    <cellStyle name="60% - Énfasis5 2" xfId="69"/>
    <cellStyle name="60% - Énfasis5 3" xfId="70"/>
    <cellStyle name="60% - Énfasis5 4" xfId="71"/>
    <cellStyle name="60% - Énfasis6 2" xfId="72"/>
    <cellStyle name="60% - Énfasis6 3" xfId="73"/>
    <cellStyle name="60% - Énfasis6 4" xfId="74"/>
    <cellStyle name="Buena 2" xfId="75"/>
    <cellStyle name="Buena 3" xfId="76"/>
    <cellStyle name="Buena 4" xfId="77"/>
    <cellStyle name="Cabecera 1" xfId="78"/>
    <cellStyle name="Cabecera 1 2" xfId="79"/>
    <cellStyle name="Cabecera 1 2 2" xfId="80"/>
    <cellStyle name="Cabecera 1 3" xfId="81"/>
    <cellStyle name="Cabecera 1 3 2" xfId="82"/>
    <cellStyle name="Cabecera 1_Bol_122007" xfId="83"/>
    <cellStyle name="Cabecera 2" xfId="84"/>
    <cellStyle name="Cabecera 2 2" xfId="85"/>
    <cellStyle name="Cabecera 2 2 2" xfId="86"/>
    <cellStyle name="Cabecera 2 3" xfId="87"/>
    <cellStyle name="Cabecera 2 3 2" xfId="88"/>
    <cellStyle name="Cabecera 2_Bol_122007" xfId="89"/>
    <cellStyle name="Cambiar to&amp;do" xfId="90"/>
    <cellStyle name="Celda de comprobación 2" xfId="91"/>
    <cellStyle name="Celda de comprobación 3" xfId="92"/>
    <cellStyle name="Celda de comprobación 4" xfId="93"/>
    <cellStyle name="Celda vinculada 2" xfId="94"/>
    <cellStyle name="Celda vinculada 3" xfId="95"/>
    <cellStyle name="Celda vinculada 4" xfId="96"/>
    <cellStyle name="Comma" xfId="97"/>
    <cellStyle name="Currency" xfId="98"/>
    <cellStyle name="Cálculo 2" xfId="99"/>
    <cellStyle name="Cálculo 3" xfId="100"/>
    <cellStyle name="Cálculo 4" xfId="101"/>
    <cellStyle name="Date" xfId="102"/>
    <cellStyle name="Diseño" xfId="103"/>
    <cellStyle name="Encabezado 4 2" xfId="104"/>
    <cellStyle name="Encabezado 4 3" xfId="105"/>
    <cellStyle name="Encabezado 4 4" xfId="106"/>
    <cellStyle name="Entrada 2" xfId="107"/>
    <cellStyle name="Entrada 3" xfId="108"/>
    <cellStyle name="Entrada 4" xfId="109"/>
    <cellStyle name="Euro" xfId="110"/>
    <cellStyle name="Euro 2" xfId="111"/>
    <cellStyle name="Euro 2 2" xfId="112"/>
    <cellStyle name="Euro 3" xfId="113"/>
    <cellStyle name="Euro 4" xfId="114"/>
    <cellStyle name="Euro 5" xfId="115"/>
    <cellStyle name="Euro 6" xfId="116"/>
    <cellStyle name="Euro 7" xfId="117"/>
    <cellStyle name="Euro 8" xfId="118"/>
    <cellStyle name="Euro 9" xfId="119"/>
    <cellStyle name="Euro_Compendio 2008 V" xfId="120"/>
    <cellStyle name="F2" xfId="121"/>
    <cellStyle name="F2 2" xfId="122"/>
    <cellStyle name="F2 2 2" xfId="123"/>
    <cellStyle name="F3" xfId="124"/>
    <cellStyle name="F3 2" xfId="125"/>
    <cellStyle name="F3 2 2" xfId="126"/>
    <cellStyle name="F4" xfId="127"/>
    <cellStyle name="F4 2" xfId="128"/>
    <cellStyle name="F4 2 2" xfId="129"/>
    <cellStyle name="F5" xfId="130"/>
    <cellStyle name="F5 2" xfId="131"/>
    <cellStyle name="F5 2 2" xfId="132"/>
    <cellStyle name="F6" xfId="133"/>
    <cellStyle name="F6 2" xfId="134"/>
    <cellStyle name="F6 2 2" xfId="135"/>
    <cellStyle name="F7" xfId="136"/>
    <cellStyle name="F7 2" xfId="137"/>
    <cellStyle name="F7 2 2" xfId="138"/>
    <cellStyle name="F8" xfId="139"/>
    <cellStyle name="F8 2" xfId="140"/>
    <cellStyle name="F8 2 2" xfId="141"/>
    <cellStyle name="Fecha" xfId="142"/>
    <cellStyle name="Fecha 2" xfId="143"/>
    <cellStyle name="Fecha 3" xfId="144"/>
    <cellStyle name="Fecha_Bol_122007" xfId="145"/>
    <cellStyle name="Fechas" xfId="146"/>
    <cellStyle name="Fechas 10" xfId="147"/>
    <cellStyle name="Fechas 2" xfId="148"/>
    <cellStyle name="Fechas 3" xfId="149"/>
    <cellStyle name="Fechas 4" xfId="150"/>
    <cellStyle name="Fechas 5" xfId="151"/>
    <cellStyle name="Fechas 6" xfId="152"/>
    <cellStyle name="Fechas 7" xfId="153"/>
    <cellStyle name="Fechas 8" xfId="154"/>
    <cellStyle name="Fechas 9" xfId="155"/>
    <cellStyle name="Fechas_Aportes Voluntarios - Julio 2010" xfId="156"/>
    <cellStyle name="Fijo" xfId="157"/>
    <cellStyle name="Fijo 2" xfId="158"/>
    <cellStyle name="Fijo 3" xfId="159"/>
    <cellStyle name="Fijo_Bol_122007" xfId="160"/>
    <cellStyle name="Fixed" xfId="161"/>
    <cellStyle name="Fixed 2" xfId="162"/>
    <cellStyle name="Fixed 2 2" xfId="163"/>
    <cellStyle name="Fixed 3" xfId="164"/>
    <cellStyle name="Fixed 4" xfId="165"/>
    <cellStyle name="Fixed 5" xfId="166"/>
    <cellStyle name="Fixed_CA-Infraes" xfId="167"/>
    <cellStyle name="HEADING1" xfId="168"/>
    <cellStyle name="Heading1 2" xfId="169"/>
    <cellStyle name="HEADING2" xfId="170"/>
    <cellStyle name="Heading2 2" xfId="171"/>
    <cellStyle name="Hipervínculo 2" xfId="172"/>
    <cellStyle name="Hipervínculo 2 2" xfId="173"/>
    <cellStyle name="Hipervínculo 3" xfId="174"/>
    <cellStyle name="Hipervínculo 4" xfId="175"/>
    <cellStyle name="Hipervínculo 5" xfId="176"/>
    <cellStyle name="Incorrecto 2" xfId="177"/>
    <cellStyle name="Incorrecto 3" xfId="178"/>
    <cellStyle name="Incorrecto 4" xfId="179"/>
    <cellStyle name="Millares 10" xfId="180"/>
    <cellStyle name="Millares 11" xfId="181"/>
    <cellStyle name="Millares 12" xfId="182"/>
    <cellStyle name="Millares 12 2" xfId="183"/>
    <cellStyle name="Millares 13" xfId="184"/>
    <cellStyle name="Millares 14" xfId="185"/>
    <cellStyle name="Millares 14 2" xfId="186"/>
    <cellStyle name="Millares 15" xfId="187"/>
    <cellStyle name="Millares 16" xfId="188"/>
    <cellStyle name="Millares 16 2" xfId="189"/>
    <cellStyle name="Millares 17" xfId="190"/>
    <cellStyle name="Millares 18" xfId="191"/>
    <cellStyle name="Millares 19" xfId="192"/>
    <cellStyle name="Millares 2" xfId="193"/>
    <cellStyle name="Millares 2 10" xfId="194"/>
    <cellStyle name="Millares 2 11" xfId="195"/>
    <cellStyle name="Millares 2 11 2" xfId="196"/>
    <cellStyle name="Millares 2 12" xfId="197"/>
    <cellStyle name="Millares 2 2" xfId="198"/>
    <cellStyle name="Millares 2 2 2" xfId="199"/>
    <cellStyle name="Millares 2 2 2 2" xfId="200"/>
    <cellStyle name="Millares 2 2 2 3" xfId="201"/>
    <cellStyle name="Millares 2 2 3" xfId="202"/>
    <cellStyle name="Millares 2 2 4" xfId="203"/>
    <cellStyle name="Millares 2 2 4 2" xfId="204"/>
    <cellStyle name="Millares 2 2 4 2 2" xfId="205"/>
    <cellStyle name="Millares 2 2 4 3" xfId="206"/>
    <cellStyle name="Millares 2 2 4_Hoja1" xfId="207"/>
    <cellStyle name="Millares 2 2 5" xfId="208"/>
    <cellStyle name="Millares 2 2 6" xfId="209"/>
    <cellStyle name="Millares 2 2 7" xfId="210"/>
    <cellStyle name="Millares 2 2 8" xfId="211"/>
    <cellStyle name="Millares 2 2_03" xfId="212"/>
    <cellStyle name="Millares 2 3" xfId="213"/>
    <cellStyle name="Millares 2 3 10" xfId="214"/>
    <cellStyle name="Millares 2 3 11" xfId="215"/>
    <cellStyle name="Millares 2 3 2" xfId="216"/>
    <cellStyle name="Millares 2 3 2 2" xfId="217"/>
    <cellStyle name="Millares 2 3 2 2 2" xfId="218"/>
    <cellStyle name="Millares 2 3 2 2 3" xfId="219"/>
    <cellStyle name="Millares 2 3 2 3" xfId="220"/>
    <cellStyle name="Millares 2 3 2 4" xfId="221"/>
    <cellStyle name="Millares 2 3 2_Hoja1" xfId="222"/>
    <cellStyle name="Millares 2 3 3" xfId="223"/>
    <cellStyle name="Millares 2 3 3 2" xfId="224"/>
    <cellStyle name="Millares 2 3 4" xfId="225"/>
    <cellStyle name="Millares 2 3 5" xfId="226"/>
    <cellStyle name="Millares 2 3 6" xfId="227"/>
    <cellStyle name="Millares 2 3 6 2" xfId="228"/>
    <cellStyle name="Millares 2 3 7" xfId="229"/>
    <cellStyle name="Millares 2 3 7 2" xfId="230"/>
    <cellStyle name="Millares 2 3 8" xfId="231"/>
    <cellStyle name="Millares 2 3 8 2" xfId="232"/>
    <cellStyle name="Millares 2 3 9" xfId="233"/>
    <cellStyle name="Millares 2 3_BG Fondos" xfId="234"/>
    <cellStyle name="Millares 2 4" xfId="235"/>
    <cellStyle name="Millares 2 4 2" xfId="236"/>
    <cellStyle name="Millares 2 4 2 2" xfId="237"/>
    <cellStyle name="Millares 2 4 3" xfId="238"/>
    <cellStyle name="Millares 2 4_Hoja1" xfId="239"/>
    <cellStyle name="Millares 2 5" xfId="240"/>
    <cellStyle name="Millares 2 5 2" xfId="241"/>
    <cellStyle name="Millares 2 5 3" xfId="242"/>
    <cellStyle name="Millares 2 6" xfId="243"/>
    <cellStyle name="Millares 2 7" xfId="244"/>
    <cellStyle name="Millares 2 8" xfId="245"/>
    <cellStyle name="Millares 2 9" xfId="246"/>
    <cellStyle name="Millares 20" xfId="247"/>
    <cellStyle name="Millares 21" xfId="248"/>
    <cellStyle name="Millares 21 2" xfId="249"/>
    <cellStyle name="Millares 22" xfId="250"/>
    <cellStyle name="Millares 23" xfId="251"/>
    <cellStyle name="Millares 24" xfId="252"/>
    <cellStyle name="Millares 25" xfId="253"/>
    <cellStyle name="Millares 26" xfId="254"/>
    <cellStyle name="Millares 27" xfId="255"/>
    <cellStyle name="Millares 28" xfId="256"/>
    <cellStyle name="Millares 29" xfId="257"/>
    <cellStyle name="Millares 2_Bol_0411(corregido emisor inst)" xfId="258"/>
    <cellStyle name="Millares 3" xfId="259"/>
    <cellStyle name="Millares 3 10" xfId="260"/>
    <cellStyle name="Millares 3 2" xfId="261"/>
    <cellStyle name="Millares 3 2 2" xfId="262"/>
    <cellStyle name="Millares 3 2 2 2" xfId="263"/>
    <cellStyle name="Millares 3 2 2 3" xfId="264"/>
    <cellStyle name="Millares 3 2 3" xfId="265"/>
    <cellStyle name="Millares 3 2 4" xfId="266"/>
    <cellStyle name="Millares 3 2_Hoja1" xfId="267"/>
    <cellStyle name="Millares 3 3" xfId="268"/>
    <cellStyle name="Millares 3 4" xfId="269"/>
    <cellStyle name="Millares 3 5" xfId="270"/>
    <cellStyle name="Millares 3 6" xfId="271"/>
    <cellStyle name="Millares 3 7" xfId="272"/>
    <cellStyle name="Millares 3 8" xfId="273"/>
    <cellStyle name="Millares 3 9" xfId="274"/>
    <cellStyle name="Millares 30" xfId="275"/>
    <cellStyle name="Millares 31" xfId="276"/>
    <cellStyle name="Millares 32" xfId="277"/>
    <cellStyle name="Millares 33" xfId="278"/>
    <cellStyle name="Millares 34" xfId="279"/>
    <cellStyle name="Millares 35" xfId="280"/>
    <cellStyle name="Millares 36" xfId="281"/>
    <cellStyle name="Millares 37" xfId="282"/>
    <cellStyle name="Millares 38" xfId="283"/>
    <cellStyle name="Millares 39" xfId="284"/>
    <cellStyle name="Millares 3_Comisiones y Primas" xfId="285"/>
    <cellStyle name="Millares 4" xfId="286"/>
    <cellStyle name="Millares 4 10" xfId="287"/>
    <cellStyle name="Millares 4 2" xfId="288"/>
    <cellStyle name="Millares 4 2 2" xfId="289"/>
    <cellStyle name="Millares 4 2 2 2" xfId="290"/>
    <cellStyle name="Millares 4 2 2 3" xfId="291"/>
    <cellStyle name="Millares 4 2 3" xfId="292"/>
    <cellStyle name="Millares 4 2 4" xfId="293"/>
    <cellStyle name="Millares 4 2_Hoja1" xfId="294"/>
    <cellStyle name="Millares 4 3" xfId="295"/>
    <cellStyle name="Millares 4 4" xfId="296"/>
    <cellStyle name="Millares 4 5" xfId="297"/>
    <cellStyle name="Millares 4 6" xfId="298"/>
    <cellStyle name="Millares 4 7" xfId="299"/>
    <cellStyle name="Millares 4 8" xfId="300"/>
    <cellStyle name="Millares 4 9" xfId="301"/>
    <cellStyle name="Millares 40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tario0" xfId="342"/>
    <cellStyle name="Neutral 2" xfId="343"/>
    <cellStyle name="Neutral 3" xfId="344"/>
    <cellStyle name="Neutral 4" xfId="345"/>
    <cellStyle name="Normal 10" xfId="346"/>
    <cellStyle name="Normal 11" xfId="347"/>
    <cellStyle name="Normal 12" xfId="348"/>
    <cellStyle name="Normal 13" xfId="349"/>
    <cellStyle name="Normal 14" xfId="350"/>
    <cellStyle name="Normal 15" xfId="351"/>
    <cellStyle name="Normal 15 2" xfId="352"/>
    <cellStyle name="Normal 16" xfId="353"/>
    <cellStyle name="Normal 16 2" xfId="354"/>
    <cellStyle name="Normal 17" xfId="355"/>
    <cellStyle name="Normal 17 2" xfId="356"/>
    <cellStyle name="Normal 18" xfId="357"/>
    <cellStyle name="Normal 18 2" xfId="358"/>
    <cellStyle name="Normal 18 3" xfId="359"/>
    <cellStyle name="Normal 19" xfId="360"/>
    <cellStyle name="Normal 19 2" xfId="361"/>
    <cellStyle name="Normal 19 3" xfId="362"/>
    <cellStyle name="Normal 19 4" xfId="363"/>
    <cellStyle name="Normal 2" xfId="364"/>
    <cellStyle name="Normal 2 2" xfId="365"/>
    <cellStyle name="Normal 2 2 2" xfId="366"/>
    <cellStyle name="Normal 2 2 3" xfId="367"/>
    <cellStyle name="Normal 2 2_Sol Tra Pres" xfId="368"/>
    <cellStyle name="Normal 2 3" xfId="369"/>
    <cellStyle name="Normal 2 4" xfId="370"/>
    <cellStyle name="Normal 2 4 2" xfId="371"/>
    <cellStyle name="Normal 2 4 2 2" xfId="372"/>
    <cellStyle name="Normal 2 4 3" xfId="373"/>
    <cellStyle name="Normal 2 4_Hoja1" xfId="374"/>
    <cellStyle name="Normal 2 5" xfId="375"/>
    <cellStyle name="Normal 2 6" xfId="376"/>
    <cellStyle name="Normal 2 7" xfId="377"/>
    <cellStyle name="Normal 2 8" xfId="378"/>
    <cellStyle name="Normal 2 9" xfId="379"/>
    <cellStyle name="Normal 20" xfId="380"/>
    <cellStyle name="Normal 20 2" xfId="381"/>
    <cellStyle name="Normal 21" xfId="382"/>
    <cellStyle name="Normal 21 2" xfId="383"/>
    <cellStyle name="Normal 22" xfId="384"/>
    <cellStyle name="Normal 22 2" xfId="385"/>
    <cellStyle name="Normal 23" xfId="386"/>
    <cellStyle name="Normal 23 2" xfId="387"/>
    <cellStyle name="Normal 24" xfId="388"/>
    <cellStyle name="Normal 24 2" xfId="389"/>
    <cellStyle name="Normal 25" xfId="390"/>
    <cellStyle name="Normal 26" xfId="391"/>
    <cellStyle name="Normal 26 2" xfId="392"/>
    <cellStyle name="Normal 27" xfId="393"/>
    <cellStyle name="Normal 27 2" xfId="394"/>
    <cellStyle name="Normal 28" xfId="395"/>
    <cellStyle name="Normal 28 2" xfId="396"/>
    <cellStyle name="Normal 29" xfId="397"/>
    <cellStyle name="Normal 29 2" xfId="398"/>
    <cellStyle name="Normal 2_Aportes Voluntarios - Julio 2010" xfId="399"/>
    <cellStyle name="Normal 3" xfId="400"/>
    <cellStyle name="Normal 3 2" xfId="401"/>
    <cellStyle name="Normal 3 2 2" xfId="402"/>
    <cellStyle name="Normal 3 2 2 2" xfId="403"/>
    <cellStyle name="Normal 3 3" xfId="404"/>
    <cellStyle name="Normal 3 4" xfId="405"/>
    <cellStyle name="Normal 3 4 2" xfId="406"/>
    <cellStyle name="Normal 30" xfId="407"/>
    <cellStyle name="Normal 30 2" xfId="408"/>
    <cellStyle name="Normal 31" xfId="409"/>
    <cellStyle name="Normal 31 2" xfId="410"/>
    <cellStyle name="Normal 32" xfId="411"/>
    <cellStyle name="Normal 32 2" xfId="412"/>
    <cellStyle name="Normal 33" xfId="413"/>
    <cellStyle name="Normal 33 2" xfId="414"/>
    <cellStyle name="Normal 34" xfId="415"/>
    <cellStyle name="Normal 35" xfId="416"/>
    <cellStyle name="Normal 36" xfId="417"/>
    <cellStyle name="Normal 37" xfId="418"/>
    <cellStyle name="Normal 38" xfId="419"/>
    <cellStyle name="Normal 39" xfId="420"/>
    <cellStyle name="Normal 3_Aportes Voluntarios - Julio 2010" xfId="421"/>
    <cellStyle name="Normal 4" xfId="422"/>
    <cellStyle name="Normal 4 2" xfId="423"/>
    <cellStyle name="Normal 4 2 2" xfId="424"/>
    <cellStyle name="Normal 4 3" xfId="425"/>
    <cellStyle name="Normal 4 4" xfId="426"/>
    <cellStyle name="Normal 40" xfId="427"/>
    <cellStyle name="Normal 41" xfId="428"/>
    <cellStyle name="Normal 42" xfId="429"/>
    <cellStyle name="Normal 4_Formato nuevos cuadros" xfId="430"/>
    <cellStyle name="Normal 5" xfId="431"/>
    <cellStyle name="Normal 5 2" xfId="432"/>
    <cellStyle name="Normal 5 3" xfId="433"/>
    <cellStyle name="Normal 5 4" xfId="434"/>
    <cellStyle name="Normal 5 5" xfId="435"/>
    <cellStyle name="Normal 6" xfId="436"/>
    <cellStyle name="Normal 6 2" xfId="437"/>
    <cellStyle name="Normal 6 2 2" xfId="438"/>
    <cellStyle name="Normal 6 3" xfId="439"/>
    <cellStyle name="Normal 6 4" xfId="440"/>
    <cellStyle name="Normal 6_Hoja1" xfId="441"/>
    <cellStyle name="Normal 7" xfId="442"/>
    <cellStyle name="Normal 7 2" xfId="443"/>
    <cellStyle name="Normal 7 2 2" xfId="444"/>
    <cellStyle name="Normal 7 2 3" xfId="445"/>
    <cellStyle name="Normal 7 3" xfId="446"/>
    <cellStyle name="Normal 7 3 2" xfId="447"/>
    <cellStyle name="Normal 7_Hoja1" xfId="448"/>
    <cellStyle name="Normal 8" xfId="449"/>
    <cellStyle name="Normal 9" xfId="450"/>
    <cellStyle name="Normal_PAG_11" xfId="451"/>
    <cellStyle name="Notas 2" xfId="452"/>
    <cellStyle name="Notas 2 2" xfId="453"/>
    <cellStyle name="Notas 2 2 2" xfId="454"/>
    <cellStyle name="Original" xfId="455"/>
    <cellStyle name="Original 2" xfId="456"/>
    <cellStyle name="Original 3" xfId="457"/>
    <cellStyle name="Percent" xfId="458"/>
    <cellStyle name="Percent 2" xfId="459"/>
    <cellStyle name="Percent 2 2" xfId="460"/>
    <cellStyle name="Porcentaje 2" xfId="461"/>
    <cellStyle name="Porcentaje 2 2" xfId="462"/>
    <cellStyle name="Porcentaje 3" xfId="463"/>
    <cellStyle name="Porcentaje 3 2" xfId="464"/>
    <cellStyle name="Porcentaje 3 3" xfId="465"/>
    <cellStyle name="Porcentaje 3 4" xfId="466"/>
    <cellStyle name="Porcentaje 4" xfId="467"/>
    <cellStyle name="Porcentaje 4 2" xfId="468"/>
    <cellStyle name="Porcentaje 5" xfId="469"/>
    <cellStyle name="Porcentaje 6" xfId="470"/>
    <cellStyle name="Porcentaje 7" xfId="471"/>
    <cellStyle name="Porcentual 10" xfId="472"/>
    <cellStyle name="Porcentual 2" xfId="473"/>
    <cellStyle name="Porcentual 2 2" xfId="474"/>
    <cellStyle name="Porcentual 2 3" xfId="475"/>
    <cellStyle name="Porcentual 2 4" xfId="476"/>
    <cellStyle name="Porcentual 2 4 2" xfId="477"/>
    <cellStyle name="Porcentual 2 5" xfId="478"/>
    <cellStyle name="Porcentual 2 6" xfId="479"/>
    <cellStyle name="Porcentual 2 7" xfId="480"/>
    <cellStyle name="Porcentual 2 8" xfId="481"/>
    <cellStyle name="Porcentual 3" xfId="482"/>
    <cellStyle name="Porcentual 3 2" xfId="483"/>
    <cellStyle name="Porcentual 4" xfId="484"/>
    <cellStyle name="Porcentual 4 2" xfId="485"/>
    <cellStyle name="Porcentual 4 2 2" xfId="486"/>
    <cellStyle name="Porcentual 4 3" xfId="487"/>
    <cellStyle name="Porcentual 4 4" xfId="488"/>
    <cellStyle name="Porcentual 5" xfId="489"/>
    <cellStyle name="Porcentual 5 2" xfId="490"/>
    <cellStyle name="Porcentual 5 2 2" xfId="491"/>
    <cellStyle name="Porcentual 5 3" xfId="492"/>
    <cellStyle name="Porcentual 6" xfId="493"/>
    <cellStyle name="Porcentual 7" xfId="494"/>
    <cellStyle name="Porcentual 8" xfId="495"/>
    <cellStyle name="Porcentual 9" xfId="496"/>
    <cellStyle name="Punto0" xfId="497"/>
    <cellStyle name="Salida 2" xfId="498"/>
    <cellStyle name="Salida 3" xfId="499"/>
    <cellStyle name="Salida 4" xfId="500"/>
    <cellStyle name="Texto de advertencia 2" xfId="501"/>
    <cellStyle name="Texto de advertencia 3" xfId="502"/>
    <cellStyle name="Texto de advertencia 4" xfId="503"/>
    <cellStyle name="Texto explicativo 2" xfId="504"/>
    <cellStyle name="Texto explicativo 3" xfId="505"/>
    <cellStyle name="Texto explicativo 4" xfId="506"/>
    <cellStyle name="Total 10" xfId="507"/>
    <cellStyle name="Total 10 2" xfId="508"/>
    <cellStyle name="Total 11" xfId="509"/>
    <cellStyle name="Total 12" xfId="510"/>
    <cellStyle name="Total 2" xfId="511"/>
    <cellStyle name="Total 2 2" xfId="512"/>
    <cellStyle name="Total 2 3" xfId="513"/>
    <cellStyle name="Total 2_01" xfId="514"/>
    <cellStyle name="Total 3" xfId="515"/>
    <cellStyle name="Total 3 2" xfId="516"/>
    <cellStyle name="Total 3 2 2" xfId="517"/>
    <cellStyle name="Total 4" xfId="518"/>
    <cellStyle name="Total 5" xfId="519"/>
    <cellStyle name="Total 6" xfId="520"/>
    <cellStyle name="Total 7" xfId="521"/>
    <cellStyle name="Total 8" xfId="522"/>
    <cellStyle name="Total 9" xfId="523"/>
    <cellStyle name="Título 1 2" xfId="524"/>
    <cellStyle name="Título 1 3" xfId="525"/>
    <cellStyle name="Título 1 4" xfId="526"/>
    <cellStyle name="Título 2 2" xfId="527"/>
    <cellStyle name="Título 2 3" xfId="528"/>
    <cellStyle name="Título 2 4" xfId="529"/>
    <cellStyle name="Título 3 2" xfId="530"/>
    <cellStyle name="Título 3 3" xfId="531"/>
    <cellStyle name="Título 3 4" xfId="532"/>
    <cellStyle name="Título 4" xfId="533"/>
    <cellStyle name="Título 5" xfId="534"/>
    <cellStyle name="Énfasis1 2" xfId="535"/>
    <cellStyle name="Énfasis1 3" xfId="536"/>
    <cellStyle name="Énfasis1 4" xfId="537"/>
    <cellStyle name="Énfasis2 2" xfId="538"/>
    <cellStyle name="Énfasis2 3" xfId="539"/>
    <cellStyle name="Énfasis2 4" xfId="540"/>
    <cellStyle name="Énfasis3 2" xfId="541"/>
    <cellStyle name="Énfasis3 3" xfId="542"/>
    <cellStyle name="Énfasis3 4" xfId="543"/>
    <cellStyle name="Énfasis4 2" xfId="544"/>
    <cellStyle name="Énfasis4 3" xfId="545"/>
    <cellStyle name="Énfasis4 4" xfId="546"/>
    <cellStyle name="Énfasis5 2" xfId="547"/>
    <cellStyle name="Énfasis5 3" xfId="548"/>
    <cellStyle name="Énfasis5 4" xfId="549"/>
    <cellStyle name="Énfasis6 2" xfId="550"/>
    <cellStyle name="Énfasis6 3" xfId="551"/>
    <cellStyle name="Énfasis6 4" xfId="552"/>
    <cellStyle name="*unknown*" xfId="20" builtinId="8"/>
  </cellStyles>
  <dxfs count="3">
    <dxf>
      <font>
        <name val="Univers (WN)"/>
        <family val="0"/>
        <color rgb="FF800080"/>
      </font>
      <fill>
        <patternFill>
          <bgColor rgb="FFFF99CC"/>
        </patternFill>
      </fill>
    </dxf>
    <dxf>
      <font>
        <name val="Univers (WN)"/>
        <family val="0"/>
        <color rgb="FF800080"/>
      </font>
      <fill>
        <patternFill>
          <bgColor rgb="FFFF99CC"/>
        </patternFill>
      </fill>
    </dxf>
    <dxf>
      <font>
        <name val="Univers (WN)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ASAP/SPP/Boletines/Boletin%20Mensual/2018/Bol1218/Bol1218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carga"/>
      <sheetName val="VC Promedio"/>
      <sheetName val="Rent Anu"/>
      <sheetName val="Rent Acu"/>
      <sheetName val="CAxI"/>
      <sheetName val="Rankrenta"/>
      <sheetName val="Rent AV"/>
      <sheetName val="CAxR"/>
      <sheetName val="CAxP"/>
      <sheetName val="CAxE"/>
      <sheetName val="Infra"/>
      <sheetName val="OT-CAxI"/>
      <sheetName val="CAxM"/>
      <sheetName val="Carga SISCOR INV"/>
      <sheetName val="Carga SISCOR Cartera"/>
      <sheetName val="Carátula"/>
      <sheetName val="Indice"/>
      <sheetName val="2.1"/>
      <sheetName val="AfilEAc"/>
      <sheetName val="Afil Act x Tipo Fondo"/>
      <sheetName val="Afil x Tipo Fond Evol"/>
      <sheetName val="Afil-EdadAfiliacion"/>
      <sheetName val="Afil-Dep"/>
      <sheetName val="AfilxProcIncorp"/>
      <sheetName val="AfilxTipoCom"/>
      <sheetName val="Afil Com Mixta"/>
      <sheetName val="Afil Com por Flujo"/>
      <sheetName val="Neo-Afil-Tipotrab"/>
      <sheetName val="Neo Afil-Edad-Genero"/>
      <sheetName val="Neo-Afil-Depto-Genero"/>
      <sheetName val="Sol-Tras"/>
      <sheetName val="Sol-Tras-Ace "/>
      <sheetName val="Tras-Efec"/>
      <sheetName val="Tras-EFec-Acu"/>
      <sheetName val="Tras-Efe-Dep"/>
      <sheetName val="2.2"/>
      <sheetName val="Bono"/>
      <sheetName val="Ing-Egre "/>
      <sheetName val="2.3"/>
      <sheetName val="BG Fondos"/>
      <sheetName val="CAx Intru-Consolidado"/>
      <sheetName val="Fondo0xIntru"/>
      <sheetName val="Fondo1xIntru"/>
      <sheetName val="Fondo2xIntru"/>
      <sheetName val="Fondo3xIntru"/>
      <sheetName val="CAxPlazo"/>
      <sheetName val="Riesgo"/>
      <sheetName val="CAXEmisor"/>
      <sheetName val="CAxAccEco"/>
      <sheetName val="CA x Moneda"/>
      <sheetName val="Evol-Fondos"/>
      <sheetName val="AVCF"/>
      <sheetName val="AVSF"/>
      <sheetName val="CA-Infraes"/>
      <sheetName val="2.4"/>
      <sheetName val="VC-Diario-Fondo0"/>
      <sheetName val="VC-Diario-Fondo1"/>
      <sheetName val="VC-Diario-Fondo2"/>
      <sheetName val="VC-Diario-Fondo3"/>
      <sheetName val="VC-Promedio "/>
      <sheetName val="Rent-Fondo0"/>
      <sheetName val="Rent-Fondo1"/>
      <sheetName val="Rent-Fondo2"/>
      <sheetName val="Rent-Fondo3"/>
      <sheetName val="Evol-Rent-Fondo2"/>
      <sheetName val="Rank Rent"/>
      <sheetName val="AVCFP"/>
      <sheetName val="AVSFP"/>
      <sheetName val="2.5"/>
      <sheetName val="Pen-Jub"/>
      <sheetName val="Neo-Pen-Jub"/>
      <sheetName val="Jub Prom Soles "/>
      <sheetName val="Jub Prom Dolares"/>
      <sheetName val="Jub Prom x tipo"/>
      <sheetName val="Pen-Inv"/>
      <sheetName val="Neo-Pen-Inv"/>
      <sheetName val="Pen-Inv Prom Soles-Trim"/>
      <sheetName val="Pen-Inv Prom Dolares-Trim"/>
      <sheetName val="Pen-Inv Cob-Grado-Trim"/>
      <sheetName val="Pen-Sob"/>
      <sheetName val="Neo-Pen-Sob"/>
      <sheetName val="Pens Prom Sob Soles-Trim"/>
      <sheetName val="Pens Prom Sob Dolares-Trim"/>
      <sheetName val="Pens Prom Sob Benef-Trim"/>
      <sheetName val="Gasto-Sepelio"/>
      <sheetName val="Contratos"/>
      <sheetName val="TrimTasas RetiroProg"/>
      <sheetName val="2.6"/>
      <sheetName val="BG"/>
      <sheetName val="EGP"/>
      <sheetName val="Indicadores"/>
      <sheetName val="Comisión primas"/>
      <sheetName val="com av"/>
      <sheetName val="Prom-Agencias"/>
      <sheetName val="TrimComp Accionaria"/>
      <sheetName val="III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5" min="2" style="1" width="14.99"/>
    <col collapsed="false" customWidth="false" hidden="false" outlineLevel="0" max="257" min="6" style="1" width="11.42"/>
  </cols>
  <sheetData>
    <row r="1" customFormat="false" ht="12" hidden="false" customHeight="true" outlineLevel="0" collapsed="false">
      <c r="A1" s="2"/>
    </row>
    <row r="2" customFormat="false" ht="83.25" hidden="false" customHeight="true" outlineLevel="0" collapsed="false">
      <c r="A2" s="3" t="s">
        <v>0</v>
      </c>
      <c r="B2" s="3"/>
      <c r="C2" s="3"/>
      <c r="D2" s="3"/>
      <c r="E2" s="3"/>
      <c r="H2" s="4"/>
    </row>
    <row r="3" customFormat="false" ht="17.25" hidden="false" customHeight="false" outlineLevel="0" collapsed="false">
      <c r="A3" s="5" t="n">
        <v>43465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4.25" hidden="false" customHeight="false" outlineLevel="0" collapsed="false">
      <c r="A5" s="7"/>
      <c r="B5" s="7"/>
      <c r="C5" s="7"/>
      <c r="D5" s="7"/>
      <c r="E5" s="7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G6" s="11"/>
      <c r="H6" s="12"/>
      <c r="I6" s="12"/>
      <c r="J6" s="12"/>
      <c r="K6" s="8"/>
    </row>
    <row r="7" customFormat="false" ht="6.75" hidden="false" customHeight="true" outlineLevel="0" collapsed="false">
      <c r="A7" s="13"/>
      <c r="B7" s="13"/>
      <c r="C7" s="13"/>
      <c r="D7" s="13"/>
      <c r="E7" s="13"/>
      <c r="G7" s="8"/>
      <c r="H7" s="8"/>
      <c r="I7" s="8"/>
      <c r="J7" s="8"/>
      <c r="K7" s="8"/>
    </row>
    <row r="8" customFormat="false" ht="12.75" hidden="false" customHeight="false" outlineLevel="0" collapsed="false">
      <c r="A8" s="14" t="n">
        <v>43437</v>
      </c>
      <c r="B8" s="15" t="n">
        <v>11.2618019</v>
      </c>
      <c r="C8" s="15" t="n">
        <v>11.195319</v>
      </c>
      <c r="D8" s="15" t="n">
        <v>11.1497077</v>
      </c>
      <c r="E8" s="15" t="n">
        <v>11.2283555</v>
      </c>
      <c r="G8" s="16"/>
      <c r="H8" s="16"/>
      <c r="I8" s="16"/>
      <c r="J8" s="16"/>
      <c r="K8" s="8"/>
    </row>
    <row r="9" customFormat="false" ht="12.75" hidden="false" customHeight="false" outlineLevel="0" collapsed="false">
      <c r="A9" s="14" t="n">
        <v>43438</v>
      </c>
      <c r="B9" s="15" t="n">
        <v>11.2631646</v>
      </c>
      <c r="C9" s="15" t="n">
        <v>11.1964961</v>
      </c>
      <c r="D9" s="15" t="n">
        <v>11.1508672</v>
      </c>
      <c r="E9" s="15" t="n">
        <v>11.2297126</v>
      </c>
      <c r="G9" s="16"/>
      <c r="H9" s="16"/>
      <c r="I9" s="16"/>
      <c r="J9" s="16"/>
      <c r="K9" s="8"/>
    </row>
    <row r="10" customFormat="false" ht="12.75" hidden="false" customHeight="false" outlineLevel="0" collapsed="false">
      <c r="A10" s="14" t="n">
        <v>43439</v>
      </c>
      <c r="B10" s="15" t="n">
        <v>11.2646172</v>
      </c>
      <c r="C10" s="15" t="n">
        <v>11.1976505</v>
      </c>
      <c r="D10" s="15" t="n">
        <v>11.152117</v>
      </c>
      <c r="E10" s="15" t="n">
        <v>11.2310474</v>
      </c>
      <c r="G10" s="16"/>
      <c r="H10" s="16"/>
      <c r="I10" s="16"/>
      <c r="J10" s="16"/>
      <c r="K10" s="8"/>
    </row>
    <row r="11" customFormat="false" ht="12.75" hidden="false" customHeight="false" outlineLevel="0" collapsed="false">
      <c r="A11" s="14" t="n">
        <v>43440</v>
      </c>
      <c r="B11" s="15" t="n">
        <v>11.266009</v>
      </c>
      <c r="C11" s="15" t="n">
        <v>11.1987984</v>
      </c>
      <c r="D11" s="15" t="n">
        <v>11.1533363</v>
      </c>
      <c r="E11" s="15" t="n">
        <v>11.2323262</v>
      </c>
      <c r="G11" s="16"/>
      <c r="H11" s="16"/>
      <c r="I11" s="16"/>
      <c r="J11" s="16"/>
      <c r="K11" s="8"/>
    </row>
    <row r="12" customFormat="false" ht="12.75" hidden="false" customHeight="false" outlineLevel="0" collapsed="false">
      <c r="A12" s="14" t="n">
        <v>43441</v>
      </c>
      <c r="B12" s="15" t="n">
        <v>11.2671421</v>
      </c>
      <c r="C12" s="15" t="n">
        <v>11.1999412</v>
      </c>
      <c r="D12" s="15" t="n">
        <v>11.1542526</v>
      </c>
      <c r="E12" s="15" t="n">
        <v>11.2334507</v>
      </c>
      <c r="G12" s="16"/>
      <c r="H12" s="16"/>
      <c r="I12" s="16"/>
      <c r="J12" s="16"/>
    </row>
    <row r="13" customFormat="false" ht="12.75" hidden="false" customHeight="false" outlineLevel="0" collapsed="false">
      <c r="A13" s="14" t="n">
        <v>43444</v>
      </c>
      <c r="B13" s="15" t="n">
        <v>11.2712557</v>
      </c>
      <c r="C13" s="15" t="n">
        <v>11.2029622</v>
      </c>
      <c r="D13" s="15" t="n">
        <v>11.1581253</v>
      </c>
      <c r="E13" s="15" t="n">
        <v>11.2372068</v>
      </c>
      <c r="G13" s="16"/>
      <c r="H13" s="16"/>
      <c r="I13" s="16"/>
      <c r="J13" s="16"/>
    </row>
    <row r="14" customFormat="false" ht="12.75" hidden="false" customHeight="false" outlineLevel="0" collapsed="false">
      <c r="A14" s="14" t="n">
        <v>43445</v>
      </c>
      <c r="B14" s="15" t="n">
        <v>11.2728951</v>
      </c>
      <c r="C14" s="15" t="n">
        <v>11.2041349</v>
      </c>
      <c r="D14" s="15" t="n">
        <v>11.1595926</v>
      </c>
      <c r="E14" s="15" t="n">
        <v>11.2385313</v>
      </c>
      <c r="G14" s="16"/>
      <c r="H14" s="16"/>
      <c r="I14" s="16"/>
      <c r="J14" s="16"/>
    </row>
    <row r="15" customFormat="false" ht="12.75" hidden="false" customHeight="false" outlineLevel="0" collapsed="false">
      <c r="A15" s="14" t="n">
        <v>43446</v>
      </c>
      <c r="B15" s="15" t="n">
        <v>11.2740361</v>
      </c>
      <c r="C15" s="15" t="n">
        <v>11.2052762</v>
      </c>
      <c r="D15" s="15" t="n">
        <v>11.1606508</v>
      </c>
      <c r="E15" s="15" t="n">
        <v>11.239614</v>
      </c>
      <c r="G15" s="16"/>
      <c r="H15" s="16"/>
      <c r="I15" s="16"/>
      <c r="J15" s="16"/>
    </row>
    <row r="16" customFormat="false" ht="12.75" hidden="false" customHeight="false" outlineLevel="0" collapsed="false">
      <c r="A16" s="14" t="n">
        <v>43447</v>
      </c>
      <c r="B16" s="15" t="n">
        <v>11.275303</v>
      </c>
      <c r="C16" s="15" t="n">
        <v>11.2064015</v>
      </c>
      <c r="D16" s="15" t="n">
        <v>11.1618982</v>
      </c>
      <c r="E16" s="15" t="n">
        <v>11.2408382</v>
      </c>
      <c r="G16" s="16"/>
      <c r="H16" s="16"/>
      <c r="I16" s="16"/>
      <c r="J16" s="16"/>
    </row>
    <row r="17" customFormat="false" ht="12.75" hidden="false" customHeight="false" outlineLevel="0" collapsed="false">
      <c r="A17" s="14" t="n">
        <v>43448</v>
      </c>
      <c r="B17" s="15" t="n">
        <v>11.2763721</v>
      </c>
      <c r="C17" s="15" t="n">
        <v>11.2075571</v>
      </c>
      <c r="D17" s="15" t="n">
        <v>11.162869</v>
      </c>
      <c r="E17" s="15" t="n">
        <v>11.2419782</v>
      </c>
      <c r="G17" s="16"/>
      <c r="H17" s="16"/>
      <c r="I17" s="16"/>
      <c r="J17" s="16"/>
    </row>
    <row r="18" customFormat="false" ht="12.75" hidden="false" customHeight="false" outlineLevel="0" collapsed="false">
      <c r="A18" s="14" t="n">
        <v>43451</v>
      </c>
      <c r="B18" s="15" t="n">
        <v>11.2796326</v>
      </c>
      <c r="C18" s="15" t="n">
        <v>11.2110906</v>
      </c>
      <c r="D18" s="15" t="n">
        <v>11.1662199</v>
      </c>
      <c r="E18" s="15" t="n">
        <v>11.2453857</v>
      </c>
      <c r="G18" s="16"/>
      <c r="H18" s="16"/>
      <c r="I18" s="16"/>
      <c r="J18" s="16"/>
    </row>
    <row r="19" customFormat="false" ht="12.75" hidden="false" customHeight="false" outlineLevel="0" collapsed="false">
      <c r="A19" s="14" t="n">
        <v>43452</v>
      </c>
      <c r="B19" s="15" t="n">
        <v>11.2804419</v>
      </c>
      <c r="C19" s="15" t="n">
        <v>11.2123157</v>
      </c>
      <c r="D19" s="15" t="n">
        <v>11.1669663</v>
      </c>
      <c r="E19" s="15" t="n">
        <v>11.2461988</v>
      </c>
      <c r="G19" s="16"/>
      <c r="H19" s="16"/>
      <c r="I19" s="16"/>
      <c r="J19" s="16"/>
    </row>
    <row r="20" customFormat="false" ht="12.75" hidden="false" customHeight="false" outlineLevel="0" collapsed="false">
      <c r="A20" s="14" t="n">
        <v>43453</v>
      </c>
      <c r="B20" s="15" t="n">
        <v>11.2817883</v>
      </c>
      <c r="C20" s="15" t="n">
        <v>11.2134993</v>
      </c>
      <c r="D20" s="15" t="n">
        <v>11.1682432</v>
      </c>
      <c r="E20" s="15" t="n">
        <v>11.2474427</v>
      </c>
      <c r="G20" s="16"/>
      <c r="H20" s="16"/>
      <c r="I20" s="16"/>
      <c r="J20" s="16"/>
    </row>
    <row r="21" customFormat="false" ht="12.75" hidden="false" customHeight="false" outlineLevel="0" collapsed="false">
      <c r="A21" s="14" t="n">
        <v>43454</v>
      </c>
      <c r="B21" s="15" t="n">
        <v>11.2829711</v>
      </c>
      <c r="C21" s="15" t="n">
        <v>11.2146882</v>
      </c>
      <c r="D21" s="15" t="n">
        <v>11.1693476</v>
      </c>
      <c r="E21" s="15" t="n">
        <v>11.2485641</v>
      </c>
      <c r="G21" s="16"/>
      <c r="H21" s="16"/>
      <c r="I21" s="16"/>
      <c r="J21" s="16"/>
    </row>
    <row r="22" customFormat="false" ht="12.75" hidden="false" customHeight="false" outlineLevel="0" collapsed="false">
      <c r="A22" s="14" t="n">
        <v>43455</v>
      </c>
      <c r="B22" s="15" t="n">
        <v>11.2843131</v>
      </c>
      <c r="C22" s="15" t="n">
        <v>11.2158494</v>
      </c>
      <c r="D22" s="15" t="n">
        <v>11.1705814</v>
      </c>
      <c r="E22" s="15" t="n">
        <v>11.2499191</v>
      </c>
      <c r="G22" s="16"/>
      <c r="H22" s="16"/>
      <c r="I22" s="16"/>
      <c r="J22" s="16"/>
    </row>
    <row r="23" customFormat="false" ht="12.75" hidden="false" customHeight="false" outlineLevel="0" collapsed="false">
      <c r="A23" s="14" t="n">
        <v>43458</v>
      </c>
      <c r="B23" s="15" t="n">
        <v>11.2882221</v>
      </c>
      <c r="C23" s="15" t="n">
        <v>11.2193206</v>
      </c>
      <c r="D23" s="15" t="n">
        <v>11.1743484</v>
      </c>
      <c r="E23" s="15" t="n">
        <v>11.2536364</v>
      </c>
      <c r="F23" s="17"/>
      <c r="G23" s="16"/>
      <c r="H23" s="16"/>
      <c r="I23" s="16"/>
      <c r="J23" s="16"/>
    </row>
    <row r="24" customFormat="false" ht="12.75" hidden="false" customHeight="false" outlineLevel="0" collapsed="false">
      <c r="A24" s="14" t="n">
        <v>43460</v>
      </c>
      <c r="B24" s="15" t="n">
        <v>11.2911888</v>
      </c>
      <c r="C24" s="15" t="n">
        <v>11.2215675</v>
      </c>
      <c r="D24" s="15" t="n">
        <v>11.1771016</v>
      </c>
      <c r="E24" s="15" t="n">
        <v>11.2562935</v>
      </c>
      <c r="F24" s="17"/>
      <c r="G24" s="16"/>
      <c r="H24" s="16"/>
      <c r="I24" s="16"/>
      <c r="J24" s="16"/>
    </row>
    <row r="25" customFormat="false" ht="12.75" hidden="false" customHeight="false" outlineLevel="0" collapsed="false">
      <c r="A25" s="14" t="n">
        <v>43461</v>
      </c>
      <c r="B25" s="15" t="n">
        <v>11.2926642</v>
      </c>
      <c r="C25" s="15" t="n">
        <v>11.2228311</v>
      </c>
      <c r="D25" s="15" t="n">
        <v>11.1784168</v>
      </c>
      <c r="E25" s="15" t="n">
        <v>11.257598</v>
      </c>
      <c r="F25" s="17"/>
      <c r="G25" s="16"/>
      <c r="H25" s="16"/>
      <c r="I25" s="16"/>
      <c r="J25" s="16"/>
    </row>
    <row r="26" customFormat="false" ht="12.75" hidden="false" customHeight="false" outlineLevel="0" collapsed="false">
      <c r="A26" s="14" t="n">
        <v>43462</v>
      </c>
      <c r="B26" s="15" t="n">
        <v>11.2939826</v>
      </c>
      <c r="C26" s="15" t="n">
        <v>11.2240218</v>
      </c>
      <c r="D26" s="15" t="n">
        <v>11.1796319</v>
      </c>
      <c r="E26" s="15" t="n">
        <v>11.258802</v>
      </c>
      <c r="F26" s="17"/>
      <c r="G26" s="16"/>
      <c r="H26" s="16"/>
      <c r="I26" s="16"/>
      <c r="J26" s="16"/>
    </row>
    <row r="27" customFormat="false" ht="12.75" hidden="false" customHeight="false" outlineLevel="0" collapsed="false">
      <c r="A27" s="14" t="n">
        <v>43465</v>
      </c>
      <c r="B27" s="15" t="n">
        <v>11.2979245</v>
      </c>
      <c r="C27" s="15" t="n">
        <v>11.2274625</v>
      </c>
      <c r="D27" s="15" t="n">
        <v>11.1844559</v>
      </c>
      <c r="E27" s="15" t="n">
        <v>11.2624733</v>
      </c>
      <c r="F27" s="17"/>
      <c r="G27" s="16"/>
      <c r="H27" s="16"/>
      <c r="I27" s="16"/>
      <c r="J27" s="16"/>
    </row>
    <row r="28" customFormat="false" ht="9" hidden="false" customHeight="true" outlineLevel="0" collapsed="false">
      <c r="A28" s="18"/>
      <c r="C28" s="19"/>
      <c r="D28" s="19"/>
      <c r="E28" s="19"/>
      <c r="G28" s="8"/>
      <c r="H28" s="8"/>
      <c r="I28" s="8"/>
      <c r="J28" s="8"/>
    </row>
    <row r="29" customFormat="false" ht="17.25" hidden="false" customHeight="true" outlineLevel="0" collapsed="false">
      <c r="A29" s="20" t="s">
        <v>7</v>
      </c>
      <c r="B29" s="20"/>
      <c r="C29" s="20"/>
      <c r="D29" s="20"/>
      <c r="E29" s="20"/>
      <c r="G29" s="21"/>
      <c r="H29" s="21"/>
      <c r="I29" s="21"/>
      <c r="J29" s="21"/>
    </row>
    <row r="30" customFormat="false" ht="12.75" hidden="false" customHeight="true" outlineLevel="0" collapsed="false">
      <c r="A30" s="20"/>
      <c r="B30" s="20"/>
      <c r="C30" s="20"/>
      <c r="D30" s="20"/>
      <c r="E30" s="20"/>
    </row>
    <row r="31" customFormat="false" ht="12.75" hidden="false" customHeight="true" outlineLevel="0" collapsed="false">
      <c r="A31" s="20"/>
      <c r="B31" s="20"/>
      <c r="C31" s="20"/>
      <c r="D31" s="20"/>
      <c r="E31" s="20"/>
    </row>
    <row r="32" customFormat="false" ht="12.75" hidden="false" customHeight="true" outlineLevel="0" collapsed="false">
      <c r="A32" s="20"/>
      <c r="B32" s="20"/>
      <c r="C32" s="20"/>
      <c r="D32" s="20"/>
      <c r="E32" s="20"/>
    </row>
  </sheetData>
  <mergeCells count="4">
    <mergeCell ref="A2:E2"/>
    <mergeCell ref="A3:E3"/>
    <mergeCell ref="A4:E4"/>
    <mergeCell ref="A29:E32"/>
  </mergeCells>
  <conditionalFormatting sqref="G9:J29">
    <cfRule type="cellIs" priority="2" operator="greaterThan" aboveAverage="0" equalAverage="0" bottom="0" percent="0" rank="0" text="" dxfId="0">
      <formula>0.0005</formula>
    </cfRule>
  </conditionalFormatting>
  <conditionalFormatting sqref="G8:J29">
    <cfRule type="cellIs" priority="3" operator="greaterThan" aboveAverage="0" equalAverage="0" bottom="0" percent="0" rank="0" text="" dxfId="1">
      <formula>0.0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3.5" zeroHeight="false" outlineLevelRow="0" outlineLevelCol="0"/>
  <cols>
    <col collapsed="false" customWidth="true" hidden="false" outlineLevel="0" max="1" min="1" style="22" width="11.13"/>
    <col collapsed="false" customWidth="true" hidden="false" outlineLevel="0" max="5" min="2" style="22" width="16.42"/>
    <col collapsed="false" customWidth="true" hidden="false" outlineLevel="0" max="6" min="6" style="22" width="20.7"/>
    <col collapsed="false" customWidth="false" hidden="false" outlineLevel="0" max="257" min="7" style="22" width="11.42"/>
  </cols>
  <sheetData>
    <row r="1" customFormat="false" ht="19.5" hidden="false" customHeight="true" outlineLevel="0" collapsed="false">
      <c r="A1" s="2"/>
    </row>
    <row r="2" s="23" customFormat="true" ht="81" hidden="false" customHeight="true" outlineLevel="0" collapsed="false">
      <c r="A2" s="3" t="s">
        <v>8</v>
      </c>
      <c r="B2" s="3"/>
      <c r="C2" s="3"/>
      <c r="D2" s="3"/>
      <c r="E2" s="3"/>
    </row>
    <row r="3" s="23" customFormat="true" ht="17.25" hidden="false" customHeight="true" outlineLevel="0" collapsed="false">
      <c r="A3" s="5" t="n">
        <v>43465</v>
      </c>
      <c r="B3" s="5"/>
      <c r="C3" s="5"/>
      <c r="D3" s="5"/>
      <c r="E3" s="5"/>
    </row>
    <row r="4" s="23" customFormat="true" ht="17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3.9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</row>
    <row r="7" customFormat="false" ht="3.95" hidden="false" customHeight="true" outlineLevel="0" collapsed="false">
      <c r="A7" s="13"/>
      <c r="B7" s="13"/>
      <c r="C7" s="13"/>
      <c r="D7" s="13"/>
      <c r="E7" s="13"/>
    </row>
    <row r="8" customFormat="false" ht="13.5" hidden="false" customHeight="true" outlineLevel="0" collapsed="false">
      <c r="A8" s="14" t="n">
        <v>43437</v>
      </c>
      <c r="B8" s="15" t="n">
        <v>15.0020846</v>
      </c>
      <c r="C8" s="15" t="n">
        <v>23.6498611</v>
      </c>
      <c r="D8" s="15" t="n">
        <v>24.2415731</v>
      </c>
      <c r="E8" s="15" t="n">
        <v>22.5721511</v>
      </c>
      <c r="F8" s="24"/>
    </row>
    <row r="9" customFormat="false" ht="13.5" hidden="false" customHeight="true" outlineLevel="0" collapsed="false">
      <c r="A9" s="14" t="n">
        <v>43438</v>
      </c>
      <c r="B9" s="15" t="n">
        <v>14.9871372</v>
      </c>
      <c r="C9" s="15" t="n">
        <v>23.6102413</v>
      </c>
      <c r="D9" s="15" t="n">
        <v>24.2183628</v>
      </c>
      <c r="E9" s="15" t="n">
        <v>22.554271</v>
      </c>
      <c r="F9" s="24"/>
    </row>
    <row r="10" customFormat="false" ht="13.5" hidden="false" customHeight="true" outlineLevel="0" collapsed="false">
      <c r="A10" s="14" t="n">
        <v>43439</v>
      </c>
      <c r="B10" s="15" t="n">
        <v>14.970155</v>
      </c>
      <c r="C10" s="15" t="n">
        <v>23.6011979</v>
      </c>
      <c r="D10" s="15" t="n">
        <v>24.2047482</v>
      </c>
      <c r="E10" s="15" t="n">
        <v>22.5443324</v>
      </c>
      <c r="F10" s="24"/>
    </row>
    <row r="11" customFormat="false" ht="13.5" hidden="false" customHeight="true" outlineLevel="0" collapsed="false">
      <c r="A11" s="14" t="n">
        <v>43440</v>
      </c>
      <c r="B11" s="15" t="n">
        <v>14.9370477</v>
      </c>
      <c r="C11" s="15" t="n">
        <v>23.5395262</v>
      </c>
      <c r="D11" s="15" t="n">
        <v>24.1485958</v>
      </c>
      <c r="E11" s="15" t="n">
        <v>22.4983514</v>
      </c>
      <c r="F11" s="24"/>
    </row>
    <row r="12" customFormat="false" ht="13.5" hidden="false" customHeight="true" outlineLevel="0" collapsed="false">
      <c r="A12" s="14" t="n">
        <v>43441</v>
      </c>
      <c r="B12" s="15" t="n">
        <v>14.9100052</v>
      </c>
      <c r="C12" s="15" t="n">
        <v>23.5066549</v>
      </c>
      <c r="D12" s="15" t="n">
        <v>24.1468206</v>
      </c>
      <c r="E12" s="15" t="n">
        <v>22.4602535</v>
      </c>
      <c r="F12" s="24"/>
    </row>
    <row r="13" customFormat="false" ht="13.5" hidden="false" customHeight="true" outlineLevel="0" collapsed="false">
      <c r="A13" s="14" t="n">
        <v>43444</v>
      </c>
      <c r="B13" s="15" t="n">
        <v>14.8759343</v>
      </c>
      <c r="C13" s="15" t="n">
        <v>23.4559769</v>
      </c>
      <c r="D13" s="15" t="n">
        <v>24.0968953</v>
      </c>
      <c r="E13" s="15" t="n">
        <v>22.407036</v>
      </c>
    </row>
    <row r="14" customFormat="false" ht="13.5" hidden="false" customHeight="true" outlineLevel="0" collapsed="false">
      <c r="A14" s="14" t="n">
        <v>43445</v>
      </c>
      <c r="B14" s="15" t="n">
        <v>14.8566755</v>
      </c>
      <c r="C14" s="15" t="n">
        <v>23.4225271</v>
      </c>
      <c r="D14" s="15" t="n">
        <v>24.0868391</v>
      </c>
      <c r="E14" s="15" t="n">
        <v>22.3764304</v>
      </c>
    </row>
    <row r="15" customFormat="false" ht="13.5" hidden="false" customHeight="true" outlineLevel="0" collapsed="false">
      <c r="A15" s="14" t="n">
        <v>43446</v>
      </c>
      <c r="B15" s="15" t="n">
        <v>14.8837559</v>
      </c>
      <c r="C15" s="15" t="n">
        <v>23.4787319</v>
      </c>
      <c r="D15" s="15" t="n">
        <v>24.1471412</v>
      </c>
      <c r="E15" s="15" t="n">
        <v>22.4215935</v>
      </c>
    </row>
    <row r="16" customFormat="false" ht="13.5" hidden="false" customHeight="true" outlineLevel="0" collapsed="false">
      <c r="A16" s="14" t="n">
        <v>43447</v>
      </c>
      <c r="B16" s="15" t="n">
        <v>14.8696294</v>
      </c>
      <c r="C16" s="15" t="n">
        <v>23.4749129</v>
      </c>
      <c r="D16" s="15" t="n">
        <v>24.1260469</v>
      </c>
      <c r="E16" s="15" t="n">
        <v>22.4053731</v>
      </c>
    </row>
    <row r="17" customFormat="false" ht="13.5" hidden="false" customHeight="true" outlineLevel="0" collapsed="false">
      <c r="A17" s="14" t="n">
        <v>43448</v>
      </c>
      <c r="B17" s="15" t="n">
        <v>14.8501871</v>
      </c>
      <c r="C17" s="15" t="n">
        <v>23.4326612</v>
      </c>
      <c r="D17" s="15" t="n">
        <v>24.1071538</v>
      </c>
      <c r="E17" s="15" t="n">
        <v>22.3628561</v>
      </c>
    </row>
    <row r="18" customFormat="false" ht="13.5" hidden="false" customHeight="true" outlineLevel="0" collapsed="false">
      <c r="A18" s="14" t="n">
        <v>43451</v>
      </c>
      <c r="B18" s="15" t="n">
        <v>14.8587967</v>
      </c>
      <c r="C18" s="15" t="n">
        <v>23.4207539</v>
      </c>
      <c r="D18" s="15" t="n">
        <v>24.138165</v>
      </c>
      <c r="E18" s="15" t="n">
        <v>22.3787019</v>
      </c>
    </row>
    <row r="19" customFormat="false" ht="13.5" hidden="false" customHeight="true" outlineLevel="0" collapsed="false">
      <c r="A19" s="14" t="n">
        <v>43452</v>
      </c>
      <c r="B19" s="15" t="n">
        <v>14.8673473</v>
      </c>
      <c r="C19" s="15" t="n">
        <v>23.4419831</v>
      </c>
      <c r="D19" s="15" t="n">
        <v>24.1623534</v>
      </c>
      <c r="E19" s="15" t="n">
        <v>22.4221371</v>
      </c>
    </row>
    <row r="20" customFormat="false" ht="13.5" hidden="false" customHeight="true" outlineLevel="0" collapsed="false">
      <c r="A20" s="14" t="n">
        <v>43453</v>
      </c>
      <c r="B20" s="15" t="n">
        <v>14.8560705</v>
      </c>
      <c r="C20" s="15" t="n">
        <v>23.4181985</v>
      </c>
      <c r="D20" s="15" t="n">
        <v>24.1576239</v>
      </c>
      <c r="E20" s="15" t="n">
        <v>22.4149776</v>
      </c>
    </row>
    <row r="21" customFormat="false" ht="13.5" hidden="false" customHeight="true" outlineLevel="0" collapsed="false">
      <c r="A21" s="14" t="n">
        <v>43454</v>
      </c>
      <c r="B21" s="15" t="n">
        <v>14.8841918</v>
      </c>
      <c r="C21" s="15" t="n">
        <v>23.4409399</v>
      </c>
      <c r="D21" s="15" t="n">
        <v>24.1886989</v>
      </c>
      <c r="E21" s="15" t="n">
        <v>22.4546405</v>
      </c>
    </row>
    <row r="22" customFormat="false" ht="13.5" hidden="false" customHeight="true" outlineLevel="0" collapsed="false">
      <c r="A22" s="14" t="n">
        <v>43455</v>
      </c>
      <c r="B22" s="15" t="n">
        <v>14.887972</v>
      </c>
      <c r="C22" s="15" t="n">
        <v>23.4502535</v>
      </c>
      <c r="D22" s="15" t="n">
        <v>24.1859953</v>
      </c>
      <c r="E22" s="15" t="n">
        <v>22.4633227</v>
      </c>
    </row>
    <row r="23" customFormat="false" ht="13.5" hidden="false" customHeight="true" outlineLevel="0" collapsed="false">
      <c r="A23" s="14" t="n">
        <v>43458</v>
      </c>
      <c r="B23" s="15" t="n">
        <v>14.873352</v>
      </c>
      <c r="C23" s="15" t="n">
        <v>23.4291376</v>
      </c>
      <c r="D23" s="15" t="n">
        <v>24.1717468</v>
      </c>
      <c r="E23" s="15" t="n">
        <v>22.4446858</v>
      </c>
    </row>
    <row r="24" customFormat="false" ht="13.5" hidden="false" customHeight="true" outlineLevel="0" collapsed="false">
      <c r="A24" s="14" t="n">
        <v>43460</v>
      </c>
      <c r="B24" s="15" t="n">
        <v>14.9111853</v>
      </c>
      <c r="C24" s="15" t="n">
        <v>23.4798811</v>
      </c>
      <c r="D24" s="15" t="n">
        <v>24.2216341</v>
      </c>
      <c r="E24" s="15" t="n">
        <v>22.5001934</v>
      </c>
    </row>
    <row r="25" customFormat="false" ht="13.5" hidden="false" customHeight="true" outlineLevel="0" collapsed="false">
      <c r="A25" s="14" t="n">
        <v>43461</v>
      </c>
      <c r="B25" s="15" t="n">
        <v>14.9389966</v>
      </c>
      <c r="C25" s="15" t="n">
        <v>23.5131735</v>
      </c>
      <c r="D25" s="15" t="n">
        <v>24.2458141</v>
      </c>
      <c r="E25" s="15" t="n">
        <v>22.5449767</v>
      </c>
    </row>
    <row r="26" customFormat="false" ht="13.5" hidden="false" customHeight="true" outlineLevel="0" collapsed="false">
      <c r="A26" s="14" t="n">
        <v>43462</v>
      </c>
      <c r="B26" s="15" t="n">
        <v>14.9739846</v>
      </c>
      <c r="C26" s="15" t="n">
        <v>23.5761163</v>
      </c>
      <c r="D26" s="15" t="n">
        <v>24.3000792</v>
      </c>
      <c r="E26" s="15" t="n">
        <v>22.6075621</v>
      </c>
    </row>
    <row r="27" customFormat="false" ht="13.5" hidden="false" customHeight="true" outlineLevel="0" collapsed="false">
      <c r="A27" s="14" t="n">
        <v>43465</v>
      </c>
      <c r="B27" s="15" t="n">
        <v>14.979304</v>
      </c>
      <c r="C27" s="15" t="n">
        <v>23.5751692</v>
      </c>
      <c r="D27" s="15" t="n">
        <v>24.2999861</v>
      </c>
      <c r="E27" s="15" t="n">
        <v>22.6155974</v>
      </c>
    </row>
    <row r="28" customFormat="false" ht="7.5" hidden="false" customHeight="true" outlineLevel="0" collapsed="false">
      <c r="A28" s="18"/>
      <c r="C28" s="19"/>
      <c r="D28" s="19"/>
      <c r="E28" s="19"/>
    </row>
    <row r="29" customFormat="false" ht="55.5" hidden="false" customHeight="true" outlineLevel="0" collapsed="false">
      <c r="A29" s="25" t="s">
        <v>9</v>
      </c>
      <c r="B29" s="25"/>
      <c r="C29" s="25"/>
      <c r="D29" s="25"/>
      <c r="E29" s="25"/>
    </row>
    <row r="30" customFormat="false" ht="13.5" hidden="false" customHeight="false" outlineLevel="0" collapsed="false">
      <c r="C30" s="26"/>
      <c r="D30" s="26"/>
      <c r="E30" s="26"/>
    </row>
    <row r="31" customFormat="false" ht="13.5" hidden="false" customHeight="false" outlineLevel="0" collapsed="false">
      <c r="A31" s="1"/>
      <c r="B31" s="1"/>
      <c r="C31" s="1"/>
      <c r="D31" s="1"/>
      <c r="E31" s="1"/>
    </row>
    <row r="32" customFormat="false" ht="13.5" hidden="false" customHeight="false" outlineLevel="0" collapsed="false">
      <c r="B32" s="27"/>
      <c r="C32" s="27"/>
      <c r="D32" s="27"/>
      <c r="E32" s="27"/>
    </row>
    <row r="34" customFormat="false" ht="13.5" hidden="false" customHeight="false" outlineLevel="0" collapsed="false">
      <c r="B34" s="28"/>
      <c r="C34" s="28"/>
      <c r="D34" s="28"/>
      <c r="E34" s="28"/>
      <c r="F34" s="29"/>
    </row>
    <row r="35" customFormat="false" ht="13.5" hidden="false" customHeight="false" outlineLevel="0" collapsed="false">
      <c r="B35" s="29"/>
      <c r="C35" s="29"/>
      <c r="D35" s="29"/>
      <c r="E35" s="29"/>
      <c r="F35" s="29"/>
    </row>
  </sheetData>
  <mergeCells count="4">
    <mergeCell ref="A2:E2"/>
    <mergeCell ref="A3:E3"/>
    <mergeCell ref="A4:E4"/>
    <mergeCell ref="A29:E29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.5" zeroHeight="false" outlineLevelRow="0" outlineLevelCol="0"/>
  <cols>
    <col collapsed="false" customWidth="true" hidden="false" outlineLevel="0" max="1" min="1" style="22" width="12.28"/>
    <col collapsed="false" customWidth="true" hidden="false" outlineLevel="0" max="5" min="2" style="22" width="15.42"/>
    <col collapsed="false" customWidth="true" hidden="false" outlineLevel="0" max="6" min="6" style="22" width="12.7"/>
    <col collapsed="false" customWidth="true" hidden="false" outlineLevel="0" max="7" min="7" style="22" width="7.85"/>
    <col collapsed="false" customWidth="false" hidden="false" outlineLevel="0" max="257" min="8" style="22" width="11.42"/>
  </cols>
  <sheetData>
    <row r="1" customFormat="false" ht="19.5" hidden="false" customHeight="true" outlineLevel="0" collapsed="false">
      <c r="A1" s="30"/>
    </row>
    <row r="2" s="23" customFormat="true" ht="83.25" hidden="false" customHeight="true" outlineLevel="0" collapsed="false">
      <c r="A2" s="3" t="s">
        <v>10</v>
      </c>
      <c r="B2" s="3"/>
      <c r="C2" s="3"/>
      <c r="D2" s="3"/>
      <c r="E2" s="3"/>
    </row>
    <row r="3" s="23" customFormat="true" ht="17.25" hidden="false" customHeight="true" outlineLevel="0" collapsed="false">
      <c r="A3" s="5" t="n">
        <v>43465</v>
      </c>
      <c r="B3" s="5"/>
      <c r="C3" s="5"/>
      <c r="D3" s="5"/>
      <c r="E3" s="5"/>
    </row>
    <row r="4" s="23" customFormat="true" ht="17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3.9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</row>
    <row r="7" customFormat="false" ht="3.95" hidden="false" customHeight="true" outlineLevel="0" collapsed="false">
      <c r="A7" s="13"/>
      <c r="B7" s="13"/>
      <c r="C7" s="13"/>
      <c r="D7" s="13"/>
      <c r="E7" s="13"/>
    </row>
    <row r="8" customFormat="false" ht="15.75" hidden="false" customHeight="true" outlineLevel="0" collapsed="false">
      <c r="A8" s="14" t="n">
        <v>43437</v>
      </c>
      <c r="B8" s="15" t="n">
        <v>15.2953309</v>
      </c>
      <c r="C8" s="15" t="n">
        <v>176.9319643</v>
      </c>
      <c r="D8" s="15" t="n">
        <v>33.0551237</v>
      </c>
      <c r="E8" s="15" t="n">
        <v>166.2647475</v>
      </c>
      <c r="F8" s="31"/>
    </row>
    <row r="9" customFormat="false" ht="15.75" hidden="false" customHeight="true" outlineLevel="0" collapsed="false">
      <c r="A9" s="14" t="n">
        <v>43438</v>
      </c>
      <c r="B9" s="15" t="n">
        <v>15.2468925</v>
      </c>
      <c r="C9" s="15" t="n">
        <v>175.9316126</v>
      </c>
      <c r="D9" s="15" t="n">
        <v>32.9097769</v>
      </c>
      <c r="E9" s="15" t="n">
        <v>165.4736727</v>
      </c>
      <c r="F9" s="31"/>
    </row>
    <row r="10" customFormat="false" ht="15.75" hidden="false" customHeight="true" outlineLevel="0" collapsed="false">
      <c r="A10" s="14" t="n">
        <v>43439</v>
      </c>
      <c r="B10" s="15" t="n">
        <v>15.192781</v>
      </c>
      <c r="C10" s="15" t="n">
        <v>175.5385718</v>
      </c>
      <c r="D10" s="15" t="n">
        <v>32.8462838</v>
      </c>
      <c r="E10" s="15" t="n">
        <v>165.1937738</v>
      </c>
      <c r="F10" s="31"/>
    </row>
    <row r="11" customFormat="false" ht="15.75" hidden="false" customHeight="true" outlineLevel="0" collapsed="false">
      <c r="A11" s="14" t="n">
        <v>43440</v>
      </c>
      <c r="B11" s="15" t="n">
        <v>15.120526</v>
      </c>
      <c r="C11" s="15" t="n">
        <v>174.3376094</v>
      </c>
      <c r="D11" s="15" t="n">
        <v>32.6465595</v>
      </c>
      <c r="E11" s="15" t="n">
        <v>164.4105877</v>
      </c>
      <c r="F11" s="31"/>
    </row>
    <row r="12" customFormat="false" ht="15.75" hidden="false" customHeight="true" outlineLevel="0" collapsed="false">
      <c r="A12" s="14" t="n">
        <v>43441</v>
      </c>
      <c r="B12" s="15" t="n">
        <v>15.0331455</v>
      </c>
      <c r="C12" s="15" t="n">
        <v>173.4293546</v>
      </c>
      <c r="D12" s="15" t="n">
        <v>32.5372342</v>
      </c>
      <c r="E12" s="15" t="n">
        <v>163.3662724</v>
      </c>
      <c r="F12" s="31"/>
    </row>
    <row r="13" customFormat="false" ht="15.75" hidden="false" customHeight="true" outlineLevel="0" collapsed="false">
      <c r="A13" s="14" t="n">
        <v>43444</v>
      </c>
      <c r="B13" s="15" t="n">
        <v>14.9653662</v>
      </c>
      <c r="C13" s="15" t="n">
        <v>172.607199</v>
      </c>
      <c r="D13" s="15" t="n">
        <v>32.3746325</v>
      </c>
      <c r="E13" s="15" t="n">
        <v>162.7684331</v>
      </c>
      <c r="F13" s="31"/>
    </row>
    <row r="14" customFormat="false" ht="15.75" hidden="false" customHeight="true" outlineLevel="0" collapsed="false">
      <c r="A14" s="14" t="n">
        <v>43445</v>
      </c>
      <c r="B14" s="15" t="n">
        <v>14.9253449</v>
      </c>
      <c r="C14" s="15" t="n">
        <v>172.4300552</v>
      </c>
      <c r="D14" s="15" t="n">
        <v>32.3514176</v>
      </c>
      <c r="E14" s="15" t="n">
        <v>162.5778568</v>
      </c>
    </row>
    <row r="15" customFormat="false" ht="15.75" hidden="false" customHeight="true" outlineLevel="0" collapsed="false">
      <c r="A15" s="14" t="n">
        <v>43446</v>
      </c>
      <c r="B15" s="15" t="n">
        <v>14.9788293</v>
      </c>
      <c r="C15" s="15" t="n">
        <v>173.2687347</v>
      </c>
      <c r="D15" s="15" t="n">
        <v>32.4989288</v>
      </c>
      <c r="E15" s="15" t="n">
        <v>163.2983355</v>
      </c>
    </row>
    <row r="16" customFormat="false" ht="15.75" hidden="false" customHeight="true" outlineLevel="0" collapsed="false">
      <c r="A16" s="14" t="n">
        <v>43447</v>
      </c>
      <c r="B16" s="15" t="n">
        <v>14.9823392</v>
      </c>
      <c r="C16" s="15" t="n">
        <v>173.1081536</v>
      </c>
      <c r="D16" s="15" t="n">
        <v>32.4801096</v>
      </c>
      <c r="E16" s="15" t="n">
        <v>163.2026608</v>
      </c>
    </row>
    <row r="17" customFormat="false" ht="15.75" hidden="false" customHeight="true" outlineLevel="0" collapsed="false">
      <c r="A17" s="14" t="n">
        <v>43448</v>
      </c>
      <c r="B17" s="15" t="n">
        <v>14.9127714</v>
      </c>
      <c r="C17" s="15" t="n">
        <v>172.1063297</v>
      </c>
      <c r="D17" s="15" t="n">
        <v>32.3278103</v>
      </c>
      <c r="E17" s="15" t="n">
        <v>162.3348411</v>
      </c>
    </row>
    <row r="18" customFormat="false" ht="15.75" hidden="false" customHeight="true" outlineLevel="0" collapsed="false">
      <c r="A18" s="14" t="n">
        <v>43451</v>
      </c>
      <c r="B18" s="15" t="n">
        <v>14.8604658</v>
      </c>
      <c r="C18" s="15" t="n">
        <v>171.4004515</v>
      </c>
      <c r="D18" s="15" t="n">
        <v>32.2545058</v>
      </c>
      <c r="E18" s="15" t="n">
        <v>161.697269</v>
      </c>
    </row>
    <row r="19" customFormat="false" ht="15.75" hidden="false" customHeight="true" outlineLevel="0" collapsed="false">
      <c r="A19" s="14" t="n">
        <v>43452</v>
      </c>
      <c r="B19" s="15" t="n">
        <v>14.8537565</v>
      </c>
      <c r="C19" s="15" t="n">
        <v>171.5473445</v>
      </c>
      <c r="D19" s="15" t="n">
        <v>32.2738376</v>
      </c>
      <c r="E19" s="15" t="n">
        <v>161.9280708</v>
      </c>
    </row>
    <row r="20" customFormat="false" ht="15.75" hidden="false" customHeight="true" outlineLevel="0" collapsed="false">
      <c r="A20" s="14" t="n">
        <v>43453</v>
      </c>
      <c r="B20" s="15" t="n">
        <v>14.8102082</v>
      </c>
      <c r="C20" s="15" t="n">
        <v>170.930708</v>
      </c>
      <c r="D20" s="15" t="n">
        <v>32.2006523</v>
      </c>
      <c r="E20" s="15" t="n">
        <v>161.3859403</v>
      </c>
    </row>
    <row r="21" customFormat="false" ht="15.75" hidden="false" customHeight="true" outlineLevel="0" collapsed="false">
      <c r="A21" s="14" t="n">
        <v>43454</v>
      </c>
      <c r="B21" s="15" t="n">
        <v>14.8095402</v>
      </c>
      <c r="C21" s="15" t="n">
        <v>170.7059774</v>
      </c>
      <c r="D21" s="15" t="n">
        <v>32.1814338</v>
      </c>
      <c r="E21" s="15" t="n">
        <v>161.3892926</v>
      </c>
    </row>
    <row r="22" customFormat="false" ht="15.75" hidden="false" customHeight="true" outlineLevel="0" collapsed="false">
      <c r="A22" s="14" t="n">
        <v>43455</v>
      </c>
      <c r="B22" s="15" t="n">
        <v>14.7598791</v>
      </c>
      <c r="C22" s="15" t="n">
        <v>170.2363189</v>
      </c>
      <c r="D22" s="15" t="n">
        <v>32.0665093</v>
      </c>
      <c r="E22" s="15" t="n">
        <v>160.8964108</v>
      </c>
    </row>
    <row r="23" customFormat="false" ht="15.75" hidden="false" customHeight="true" outlineLevel="0" collapsed="false">
      <c r="A23" s="14" t="n">
        <v>43458</v>
      </c>
      <c r="B23" s="15" t="n">
        <v>14.6947064</v>
      </c>
      <c r="C23" s="15" t="n">
        <v>169.3357644</v>
      </c>
      <c r="D23" s="15" t="n">
        <v>31.9682665</v>
      </c>
      <c r="E23" s="15" t="n">
        <v>160.1637238</v>
      </c>
    </row>
    <row r="24" customFormat="false" ht="15.75" hidden="false" customHeight="true" outlineLevel="0" collapsed="false">
      <c r="A24" s="14" t="n">
        <v>43460</v>
      </c>
      <c r="B24" s="15" t="n">
        <v>14.7932701</v>
      </c>
      <c r="C24" s="15" t="n">
        <v>170.9049316</v>
      </c>
      <c r="D24" s="15" t="n">
        <v>32.1561769</v>
      </c>
      <c r="E24" s="15" t="n">
        <v>161.4562725</v>
      </c>
    </row>
    <row r="25" customFormat="false" ht="15.75" hidden="false" customHeight="true" outlineLevel="0" collapsed="false">
      <c r="A25" s="14" t="n">
        <v>43461</v>
      </c>
      <c r="B25" s="15" t="n">
        <v>14.8287535</v>
      </c>
      <c r="C25" s="15" t="n">
        <v>171.2100051</v>
      </c>
      <c r="D25" s="15" t="n">
        <v>32.2235987</v>
      </c>
      <c r="E25" s="15" t="n">
        <v>161.8368628</v>
      </c>
    </row>
    <row r="26" customFormat="false" ht="15.75" hidden="false" customHeight="true" outlineLevel="0" collapsed="false">
      <c r="A26" s="14" t="n">
        <v>43462</v>
      </c>
      <c r="B26" s="15" t="n">
        <v>14.8853689</v>
      </c>
      <c r="C26" s="15" t="n">
        <v>171.8952949</v>
      </c>
      <c r="D26" s="15" t="n">
        <v>32.3300628</v>
      </c>
      <c r="E26" s="15" t="n">
        <v>162.3485354</v>
      </c>
    </row>
    <row r="27" customFormat="false" ht="15.75" hidden="false" customHeight="true" outlineLevel="0" collapsed="false">
      <c r="A27" s="14" t="n">
        <v>43465</v>
      </c>
      <c r="B27" s="15" t="n">
        <v>14.9009668</v>
      </c>
      <c r="C27" s="15" t="n">
        <v>172.0282499</v>
      </c>
      <c r="D27" s="15" t="n">
        <v>32.3619125</v>
      </c>
      <c r="E27" s="15" t="n">
        <v>162.5154802</v>
      </c>
    </row>
    <row r="28" customFormat="false" ht="5.25" hidden="false" customHeight="true" outlineLevel="0" collapsed="false">
      <c r="C28" s="15"/>
      <c r="D28" s="15"/>
      <c r="E28" s="15"/>
    </row>
    <row r="29" customFormat="false" ht="54" hidden="false" customHeight="true" outlineLevel="0" collapsed="false">
      <c r="A29" s="25" t="s">
        <v>7</v>
      </c>
      <c r="B29" s="25"/>
      <c r="C29" s="25"/>
      <c r="D29" s="25"/>
      <c r="E29" s="25"/>
    </row>
    <row r="30" customFormat="false" ht="13.5" hidden="false" customHeight="false" outlineLevel="0" collapsed="false">
      <c r="C30" s="26"/>
      <c r="D30" s="26"/>
      <c r="E30" s="26"/>
    </row>
    <row r="31" customFormat="false" ht="13.5" hidden="false" customHeight="false" outlineLevel="0" collapsed="false">
      <c r="A31" s="1"/>
      <c r="B31" s="1"/>
      <c r="C31" s="1"/>
      <c r="D31" s="1"/>
      <c r="E31" s="1"/>
    </row>
    <row r="32" customFormat="false" ht="13.5" hidden="false" customHeight="false" outlineLevel="0" collapsed="false">
      <c r="B32" s="27"/>
      <c r="C32" s="27"/>
      <c r="D32" s="27"/>
      <c r="E32" s="27"/>
      <c r="F32" s="27"/>
    </row>
    <row r="33" customFormat="false" ht="8.25" hidden="false" customHeight="true" outlineLevel="0" collapsed="false"/>
    <row r="34" customFormat="false" ht="13.5" hidden="false" customHeight="false" outlineLevel="0" collapsed="false">
      <c r="B34" s="32"/>
      <c r="C34" s="32"/>
      <c r="D34" s="32"/>
      <c r="E34" s="32"/>
      <c r="F34" s="32"/>
    </row>
  </sheetData>
  <mergeCells count="4">
    <mergeCell ref="A2:E2"/>
    <mergeCell ref="A3:E3"/>
    <mergeCell ref="A4:E4"/>
    <mergeCell ref="A29:E29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3.5" zeroHeight="false" outlineLevelRow="0" outlineLevelCol="0"/>
  <cols>
    <col collapsed="false" customWidth="true" hidden="false" outlineLevel="0" max="1" min="1" style="22" width="14.13"/>
    <col collapsed="false" customWidth="true" hidden="false" outlineLevel="0" max="5" min="2" style="22" width="17.7"/>
    <col collapsed="false" customWidth="true" hidden="false" outlineLevel="0" max="10" min="6" style="22" width="12.7"/>
    <col collapsed="false" customWidth="false" hidden="false" outlineLevel="0" max="12" min="11" style="22" width="11.42"/>
    <col collapsed="false" customWidth="true" hidden="false" outlineLevel="0" max="13" min="13" style="22" width="7.85"/>
    <col collapsed="false" customWidth="false" hidden="false" outlineLevel="0" max="257" min="14" style="22" width="11.42"/>
  </cols>
  <sheetData>
    <row r="1" customFormat="false" ht="22.5" hidden="false" customHeight="true" outlineLevel="0" collapsed="false">
      <c r="A1" s="30"/>
    </row>
    <row r="2" s="23" customFormat="true" ht="83.25" hidden="false" customHeight="true" outlineLevel="0" collapsed="false">
      <c r="A2" s="3" t="s">
        <v>11</v>
      </c>
      <c r="B2" s="3"/>
      <c r="C2" s="3"/>
      <c r="D2" s="3"/>
      <c r="E2" s="3"/>
      <c r="H2" s="4"/>
    </row>
    <row r="3" s="23" customFormat="true" ht="17.25" hidden="false" customHeight="true" outlineLevel="0" collapsed="false">
      <c r="A3" s="5" t="n">
        <v>43465</v>
      </c>
      <c r="B3" s="5"/>
      <c r="C3" s="5"/>
      <c r="D3" s="5"/>
      <c r="E3" s="5"/>
    </row>
    <row r="4" s="23" customFormat="true" ht="17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3.95" hidden="false" customHeight="true" outlineLevel="0" collapsed="false">
      <c r="A5" s="7"/>
      <c r="B5" s="7"/>
      <c r="C5" s="7"/>
      <c r="D5" s="7"/>
      <c r="E5" s="7"/>
    </row>
    <row r="6" customFormat="false" ht="13.5" hidden="false" customHeight="fals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G6" s="11"/>
      <c r="H6" s="12"/>
      <c r="I6" s="12"/>
      <c r="J6" s="12"/>
    </row>
    <row r="7" customFormat="false" ht="3.95" hidden="false" customHeight="true" outlineLevel="0" collapsed="false">
      <c r="A7" s="13"/>
      <c r="B7" s="13"/>
      <c r="C7" s="13"/>
      <c r="D7" s="13"/>
      <c r="E7" s="13"/>
      <c r="G7" s="8"/>
      <c r="H7" s="8"/>
      <c r="I7" s="8"/>
      <c r="J7" s="8"/>
    </row>
    <row r="8" customFormat="false" ht="15" hidden="false" customHeight="true" outlineLevel="0" collapsed="false">
      <c r="A8" s="14" t="n">
        <v>43437</v>
      </c>
      <c r="B8" s="15" t="n">
        <v>14.1037802</v>
      </c>
      <c r="C8" s="15" t="n">
        <v>41.1506074</v>
      </c>
      <c r="D8" s="15" t="n">
        <v>38.5551088</v>
      </c>
      <c r="E8" s="15" t="n">
        <v>37.6241488</v>
      </c>
      <c r="F8" s="31"/>
    </row>
    <row r="9" customFormat="false" ht="15" hidden="false" customHeight="true" outlineLevel="0" collapsed="false">
      <c r="A9" s="14" t="n">
        <v>43438</v>
      </c>
      <c r="B9" s="15" t="n">
        <v>14.0482561</v>
      </c>
      <c r="C9" s="15" t="n">
        <v>40.9806655</v>
      </c>
      <c r="D9" s="15" t="n">
        <v>38.4319441</v>
      </c>
      <c r="E9" s="15" t="n">
        <v>37.4858604</v>
      </c>
      <c r="F9" s="31"/>
    </row>
    <row r="10" customFormat="false" ht="15" hidden="false" customHeight="true" outlineLevel="0" collapsed="false">
      <c r="A10" s="14" t="n">
        <v>43439</v>
      </c>
      <c r="B10" s="15" t="n">
        <v>13.9831599</v>
      </c>
      <c r="C10" s="15" t="n">
        <v>40.8191926</v>
      </c>
      <c r="D10" s="15" t="n">
        <v>38.2799664</v>
      </c>
      <c r="E10" s="15" t="n">
        <v>37.3593455</v>
      </c>
      <c r="F10" s="31"/>
    </row>
    <row r="11" customFormat="false" ht="15" hidden="false" customHeight="true" outlineLevel="0" collapsed="false">
      <c r="A11" s="14" t="n">
        <v>43440</v>
      </c>
      <c r="B11" s="15" t="n">
        <v>13.8807623</v>
      </c>
      <c r="C11" s="15" t="n">
        <v>40.352946</v>
      </c>
      <c r="D11" s="15" t="n">
        <v>37.8946585</v>
      </c>
      <c r="E11" s="15" t="n">
        <v>37.0522871</v>
      </c>
      <c r="F11" s="31"/>
      <c r="G11" s="16"/>
      <c r="H11" s="16"/>
      <c r="I11" s="16"/>
      <c r="J11" s="16"/>
      <c r="K11" s="16"/>
    </row>
    <row r="12" customFormat="false" ht="15" hidden="false" customHeight="true" outlineLevel="0" collapsed="false">
      <c r="A12" s="14" t="n">
        <v>43441</v>
      </c>
      <c r="B12" s="15" t="n">
        <v>13.7593828</v>
      </c>
      <c r="C12" s="15" t="n">
        <v>40.1281764</v>
      </c>
      <c r="D12" s="15" t="n">
        <v>37.6934213</v>
      </c>
      <c r="E12" s="15" t="n">
        <v>36.7347858</v>
      </c>
      <c r="F12" s="31"/>
      <c r="G12" s="16"/>
      <c r="H12" s="16"/>
      <c r="I12" s="16"/>
      <c r="J12" s="16"/>
      <c r="K12" s="16"/>
    </row>
    <row r="13" customFormat="false" ht="15" hidden="false" customHeight="true" outlineLevel="0" collapsed="false">
      <c r="A13" s="14" t="n">
        <v>43444</v>
      </c>
      <c r="B13" s="15" t="n">
        <v>13.6951745</v>
      </c>
      <c r="C13" s="15" t="n">
        <v>39.8343027</v>
      </c>
      <c r="D13" s="15" t="n">
        <v>37.4073511</v>
      </c>
      <c r="E13" s="15" t="n">
        <v>36.5363232</v>
      </c>
      <c r="F13" s="31"/>
      <c r="G13" s="16"/>
      <c r="H13" s="16"/>
      <c r="I13" s="16"/>
      <c r="J13" s="16"/>
      <c r="K13" s="16"/>
    </row>
    <row r="14" customFormat="false" ht="15" hidden="false" customHeight="true" outlineLevel="0" collapsed="false">
      <c r="A14" s="14" t="n">
        <v>43445</v>
      </c>
      <c r="B14" s="15" t="n">
        <v>13.6474264</v>
      </c>
      <c r="C14" s="15" t="n">
        <v>39.7856041</v>
      </c>
      <c r="D14" s="15" t="n">
        <v>37.3471495</v>
      </c>
      <c r="E14" s="15" t="n">
        <v>36.4891764</v>
      </c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4" t="n">
        <v>43446</v>
      </c>
      <c r="B15" s="15" t="n">
        <v>13.7042157</v>
      </c>
      <c r="C15" s="15" t="n">
        <v>40.0485284</v>
      </c>
      <c r="D15" s="15" t="n">
        <v>37.5641137</v>
      </c>
      <c r="E15" s="15" t="n">
        <v>36.7187047</v>
      </c>
      <c r="G15" s="16"/>
      <c r="H15" s="16"/>
      <c r="I15" s="16"/>
      <c r="J15" s="16"/>
      <c r="K15" s="16"/>
    </row>
    <row r="16" customFormat="false" ht="15" hidden="false" customHeight="true" outlineLevel="0" collapsed="false">
      <c r="A16" s="14" t="n">
        <v>43447</v>
      </c>
      <c r="B16" s="15" t="n">
        <v>13.7238249</v>
      </c>
      <c r="C16" s="15" t="n">
        <v>40.0453197</v>
      </c>
      <c r="D16" s="15" t="n">
        <v>37.6042175</v>
      </c>
      <c r="E16" s="15" t="n">
        <v>36.7188701</v>
      </c>
      <c r="G16" s="16"/>
      <c r="H16" s="16"/>
      <c r="I16" s="16"/>
      <c r="J16" s="16"/>
      <c r="K16" s="16"/>
    </row>
    <row r="17" customFormat="false" ht="15" hidden="false" customHeight="true" outlineLevel="0" collapsed="false">
      <c r="A17" s="14" t="n">
        <v>43448</v>
      </c>
      <c r="B17" s="15" t="n">
        <v>13.6163207</v>
      </c>
      <c r="C17" s="15" t="n">
        <v>39.7064256</v>
      </c>
      <c r="D17" s="15" t="n">
        <v>37.3141732</v>
      </c>
      <c r="E17" s="15" t="n">
        <v>36.4302598</v>
      </c>
      <c r="G17" s="16"/>
      <c r="H17" s="16"/>
      <c r="I17" s="16"/>
      <c r="J17" s="16"/>
      <c r="K17" s="16"/>
    </row>
    <row r="18" customFormat="false" ht="15" hidden="false" customHeight="true" outlineLevel="0" collapsed="false">
      <c r="A18" s="14" t="n">
        <v>43451</v>
      </c>
      <c r="B18" s="15" t="n">
        <v>13.5287097</v>
      </c>
      <c r="C18" s="15" t="n">
        <v>39.4670037</v>
      </c>
      <c r="D18" s="15" t="n">
        <v>37.1636016</v>
      </c>
      <c r="E18" s="15" t="n">
        <v>36.1800761</v>
      </c>
      <c r="G18" s="16"/>
      <c r="H18" s="16"/>
      <c r="I18" s="16"/>
      <c r="J18" s="16"/>
      <c r="K18" s="16"/>
    </row>
    <row r="19" customFormat="false" ht="15" hidden="false" customHeight="true" outlineLevel="0" collapsed="false">
      <c r="A19" s="14" t="n">
        <v>43452</v>
      </c>
      <c r="B19" s="15" t="n">
        <v>13.5185842</v>
      </c>
      <c r="C19" s="15" t="n">
        <v>39.4422284</v>
      </c>
      <c r="D19" s="15" t="n">
        <v>37.1194461</v>
      </c>
      <c r="E19" s="15" t="n">
        <v>36.18438</v>
      </c>
      <c r="G19" s="16"/>
      <c r="H19" s="16"/>
      <c r="I19" s="16"/>
      <c r="J19" s="16"/>
      <c r="K19" s="16"/>
    </row>
    <row r="20" customFormat="false" ht="15" hidden="false" customHeight="true" outlineLevel="0" collapsed="false">
      <c r="A20" s="14" t="n">
        <v>43453</v>
      </c>
      <c r="B20" s="15" t="n">
        <v>13.4539912</v>
      </c>
      <c r="C20" s="15" t="n">
        <v>39.2661427</v>
      </c>
      <c r="D20" s="15" t="n">
        <v>36.9905096</v>
      </c>
      <c r="E20" s="15" t="n">
        <v>36.0126214</v>
      </c>
      <c r="G20" s="16"/>
      <c r="H20" s="16"/>
      <c r="I20" s="16"/>
      <c r="J20" s="16"/>
      <c r="K20" s="16"/>
    </row>
    <row r="21" customFormat="false" ht="15" hidden="false" customHeight="true" outlineLevel="0" collapsed="false">
      <c r="A21" s="14" t="n">
        <v>43454</v>
      </c>
      <c r="B21" s="15" t="n">
        <v>13.4301741</v>
      </c>
      <c r="C21" s="15" t="n">
        <v>39.0911495</v>
      </c>
      <c r="D21" s="15" t="n">
        <v>36.881204</v>
      </c>
      <c r="E21" s="15" t="n">
        <v>35.9269374</v>
      </c>
      <c r="G21" s="16"/>
      <c r="H21" s="16"/>
      <c r="I21" s="16"/>
      <c r="J21" s="16"/>
      <c r="K21" s="16"/>
    </row>
    <row r="22" customFormat="false" ht="15" hidden="false" customHeight="true" outlineLevel="0" collapsed="false">
      <c r="A22" s="14" t="n">
        <v>43455</v>
      </c>
      <c r="B22" s="15" t="n">
        <v>13.3320611</v>
      </c>
      <c r="C22" s="15" t="n">
        <v>38.8239108</v>
      </c>
      <c r="D22" s="15" t="n">
        <v>36.5703239</v>
      </c>
      <c r="E22" s="15" t="n">
        <v>35.6904714</v>
      </c>
      <c r="G22" s="16"/>
      <c r="H22" s="16"/>
      <c r="I22" s="16"/>
      <c r="J22" s="16"/>
      <c r="K22" s="16"/>
    </row>
    <row r="23" customFormat="false" ht="15" hidden="false" customHeight="true" outlineLevel="0" collapsed="false">
      <c r="A23" s="14" t="n">
        <v>43458</v>
      </c>
      <c r="B23" s="15" t="n">
        <v>13.2447731</v>
      </c>
      <c r="C23" s="15" t="n">
        <v>38.5602354</v>
      </c>
      <c r="D23" s="15" t="n">
        <v>36.4485078</v>
      </c>
      <c r="E23" s="15" t="n">
        <v>35.4538375</v>
      </c>
      <c r="G23" s="16"/>
      <c r="H23" s="16"/>
      <c r="I23" s="16"/>
      <c r="J23" s="16"/>
      <c r="K23" s="16"/>
    </row>
    <row r="24" customFormat="false" ht="15" hidden="false" customHeight="true" outlineLevel="0" collapsed="false">
      <c r="A24" s="14" t="n">
        <v>43460</v>
      </c>
      <c r="B24" s="15" t="n">
        <v>13.3710731</v>
      </c>
      <c r="C24" s="15" t="n">
        <v>38.918244</v>
      </c>
      <c r="D24" s="15" t="n">
        <v>36.6735463</v>
      </c>
      <c r="E24" s="15" t="n">
        <v>35.7931869</v>
      </c>
      <c r="G24" s="16"/>
      <c r="H24" s="16"/>
      <c r="I24" s="16"/>
      <c r="J24" s="16"/>
      <c r="K24" s="16"/>
    </row>
    <row r="25" customFormat="false" ht="15" hidden="false" customHeight="true" outlineLevel="0" collapsed="false">
      <c r="A25" s="14" t="n">
        <v>43461</v>
      </c>
      <c r="B25" s="15" t="n">
        <v>13.4050635</v>
      </c>
      <c r="C25" s="15" t="n">
        <v>39.0128781</v>
      </c>
      <c r="D25" s="15" t="n">
        <v>36.7612692</v>
      </c>
      <c r="E25" s="15" t="n">
        <v>35.8866088</v>
      </c>
      <c r="G25" s="16"/>
      <c r="H25" s="16"/>
      <c r="I25" s="16"/>
      <c r="J25" s="16"/>
      <c r="K25" s="16"/>
    </row>
    <row r="26" customFormat="false" ht="15" hidden="false" customHeight="true" outlineLevel="0" collapsed="false">
      <c r="A26" s="14" t="n">
        <v>43462</v>
      </c>
      <c r="B26" s="15" t="n">
        <v>13.4576017</v>
      </c>
      <c r="C26" s="15" t="n">
        <v>39.2074539</v>
      </c>
      <c r="D26" s="15" t="n">
        <v>36.8692232</v>
      </c>
      <c r="E26" s="15" t="n">
        <v>36.0092144</v>
      </c>
      <c r="G26" s="16"/>
      <c r="H26" s="16"/>
      <c r="I26" s="16"/>
      <c r="J26" s="16"/>
      <c r="K26" s="16"/>
    </row>
    <row r="27" customFormat="false" ht="15" hidden="false" customHeight="true" outlineLevel="0" collapsed="false">
      <c r="A27" s="14" t="n">
        <v>43465</v>
      </c>
      <c r="B27" s="15" t="n">
        <v>13.4937939</v>
      </c>
      <c r="C27" s="15" t="n">
        <v>39.324322</v>
      </c>
      <c r="D27" s="15" t="n">
        <v>36.9921943</v>
      </c>
      <c r="E27" s="15" t="n">
        <v>36.1098479</v>
      </c>
      <c r="G27" s="16"/>
      <c r="H27" s="16"/>
      <c r="I27" s="16"/>
      <c r="J27" s="16"/>
      <c r="K27" s="16"/>
    </row>
    <row r="28" customFormat="false" ht="5.25" hidden="false" customHeight="true" outlineLevel="0" collapsed="false">
      <c r="A28" s="14"/>
      <c r="B28" s="15"/>
      <c r="C28" s="15"/>
      <c r="D28" s="15"/>
      <c r="E28" s="15"/>
      <c r="G28" s="16"/>
      <c r="H28" s="16"/>
      <c r="I28" s="16"/>
      <c r="J28" s="16"/>
      <c r="K28" s="16"/>
    </row>
    <row r="29" customFormat="false" ht="77.25" hidden="false" customHeight="true" outlineLevel="0" collapsed="false">
      <c r="A29" s="25" t="s">
        <v>9</v>
      </c>
      <c r="B29" s="25"/>
      <c r="C29" s="25"/>
      <c r="D29" s="25"/>
      <c r="E29" s="25"/>
      <c r="G29" s="16"/>
      <c r="H29" s="16"/>
      <c r="I29" s="16"/>
      <c r="J29" s="16"/>
      <c r="K29" s="16"/>
    </row>
    <row r="30" customFormat="false" ht="17.25" hidden="false" customHeight="true" outlineLevel="0" collapsed="false">
      <c r="C30" s="26"/>
      <c r="D30" s="26"/>
      <c r="E30" s="26"/>
    </row>
    <row r="31" customFormat="false" ht="13.5" hidden="false" customHeight="false" outlineLevel="0" collapsed="false">
      <c r="B31" s="1"/>
      <c r="C31" s="1"/>
      <c r="D31" s="1"/>
      <c r="E31" s="1"/>
    </row>
    <row r="32" customFormat="false" ht="13.5" hidden="false" customHeight="false" outlineLevel="0" collapsed="false">
      <c r="B32" s="27"/>
      <c r="C32" s="27"/>
      <c r="D32" s="27"/>
      <c r="E32" s="27"/>
    </row>
    <row r="33" customFormat="false" ht="16.5" hidden="false" customHeight="false" outlineLevel="0" collapsed="false">
      <c r="B33" s="33"/>
      <c r="C33" s="33"/>
      <c r="D33" s="33"/>
      <c r="E33" s="33"/>
      <c r="F33" s="33"/>
      <c r="G33" s="33"/>
    </row>
    <row r="34" customFormat="false" ht="16.5" hidden="false" customHeight="false" outlineLevel="0" collapsed="false">
      <c r="B34" s="34"/>
      <c r="C34" s="34"/>
      <c r="D34" s="34"/>
      <c r="E34" s="34"/>
      <c r="F34" s="35"/>
      <c r="G34" s="35"/>
      <c r="H34" s="29"/>
    </row>
    <row r="35" customFormat="false" ht="16.5" hidden="false" customHeight="false" outlineLevel="0" collapsed="false">
      <c r="B35" s="36"/>
      <c r="C35" s="36"/>
      <c r="D35" s="36"/>
      <c r="E35" s="36"/>
      <c r="F35" s="33"/>
      <c r="G35" s="33"/>
    </row>
  </sheetData>
  <mergeCells count="4">
    <mergeCell ref="A2:E2"/>
    <mergeCell ref="A3:E3"/>
    <mergeCell ref="A4:E4"/>
    <mergeCell ref="A29:E29"/>
  </mergeCells>
  <conditionalFormatting sqref="G11:J29">
    <cfRule type="cellIs" priority="2" operator="greaterThan" aboveAverage="0" equalAverage="0" bottom="0" percent="0" rank="0" text="" dxfId="2">
      <formula>0.008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21875" defaultRowHeight="13.5" zeroHeight="false" outlineLevelRow="0" outlineLevelCol="0"/>
  <cols>
    <col collapsed="false" customWidth="true" hidden="false" outlineLevel="0" max="1" min="1" style="37" width="1.7"/>
    <col collapsed="false" customWidth="true" hidden="false" outlineLevel="0" max="2" min="2" style="37" width="17.13"/>
    <col collapsed="false" customWidth="true" hidden="false" outlineLevel="0" max="15" min="3" style="22" width="10.42"/>
    <col collapsed="false" customWidth="true" hidden="false" outlineLevel="0" max="16" min="16" style="22" width="7.7"/>
    <col collapsed="false" customWidth="false" hidden="false" outlineLevel="0" max="257" min="17" style="22" width="11.42"/>
  </cols>
  <sheetData>
    <row r="1" customFormat="false" ht="20.25" hidden="false" customHeight="true" outlineLevel="0" collapsed="false">
      <c r="A1" s="2"/>
      <c r="B1" s="38"/>
    </row>
    <row r="2" s="39" customFormat="true" ht="54.75" hidden="false" customHeight="tru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22"/>
      <c r="R2" s="22"/>
    </row>
    <row r="3" s="39" customFormat="true" ht="18" hidden="false" customHeight="true" outlineLevel="0" collapsed="false">
      <c r="A3" s="40" t="s">
        <v>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1"/>
    </row>
    <row r="4" s="39" customFormat="true" ht="3.95" hidden="false" customHeight="true" outlineLevel="0" collapsed="false">
      <c r="A4" s="42"/>
      <c r="B4" s="42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s="37" customFormat="true" ht="19.5" hidden="false" customHeight="true" outlineLevel="0" collapsed="false">
      <c r="A5" s="9" t="s">
        <v>13</v>
      </c>
      <c r="B5" s="9"/>
      <c r="C5" s="43" t="n">
        <v>43100</v>
      </c>
      <c r="D5" s="43" t="n">
        <v>43131</v>
      </c>
      <c r="E5" s="43" t="n">
        <v>43159</v>
      </c>
      <c r="F5" s="43" t="n">
        <v>43190</v>
      </c>
      <c r="G5" s="43" t="n">
        <v>43220</v>
      </c>
      <c r="H5" s="43" t="n">
        <v>43251</v>
      </c>
      <c r="I5" s="43" t="n">
        <v>43281</v>
      </c>
      <c r="J5" s="43" t="n">
        <v>43312</v>
      </c>
      <c r="K5" s="43" t="n">
        <v>43343</v>
      </c>
      <c r="L5" s="43" t="n">
        <v>43373</v>
      </c>
      <c r="M5" s="43" t="n">
        <v>43404</v>
      </c>
      <c r="N5" s="43" t="n">
        <v>43434</v>
      </c>
      <c r="O5" s="43" t="n">
        <v>43465</v>
      </c>
      <c r="P5" s="44"/>
    </row>
    <row r="6" s="37" customFormat="true" ht="3.95" hidden="false" customHeight="true" outlineLevel="0" collapsed="false">
      <c r="A6" s="13"/>
      <c r="B6" s="13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s="37" customFormat="true" ht="16.5" hidden="false" customHeight="true" outlineLevel="0" collapsed="false">
      <c r="A7" s="46" t="s">
        <v>14</v>
      </c>
      <c r="B7" s="47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37" customFormat="true" ht="16.5" hidden="false" customHeight="true" outlineLevel="0" collapsed="false">
      <c r="A8" s="46"/>
      <c r="B8" s="47" t="s">
        <v>3</v>
      </c>
      <c r="C8" s="15" t="n">
        <v>10.8239896</v>
      </c>
      <c r="D8" s="15" t="n">
        <v>10.8746726</v>
      </c>
      <c r="E8" s="15" t="n">
        <v>10.9163612</v>
      </c>
      <c r="F8" s="15" t="n">
        <v>10.9586973</v>
      </c>
      <c r="G8" s="15" t="n">
        <v>10.9990431</v>
      </c>
      <c r="H8" s="15" t="n">
        <v>11.0357727</v>
      </c>
      <c r="I8" s="15" t="n">
        <v>11.0685763</v>
      </c>
      <c r="J8" s="15" t="n">
        <v>11.1022583</v>
      </c>
      <c r="K8" s="15" t="n">
        <v>11.1362723</v>
      </c>
      <c r="L8" s="15" t="n">
        <v>11.1704756</v>
      </c>
      <c r="M8" s="15" t="n">
        <v>11.2042973</v>
      </c>
      <c r="N8" s="15" t="n">
        <v>11.2418541</v>
      </c>
      <c r="O8" s="15" t="n">
        <v>11.2782863</v>
      </c>
      <c r="P8" s="45"/>
    </row>
    <row r="9" s="37" customFormat="true" ht="16.5" hidden="false" customHeight="true" outlineLevel="0" collapsed="false">
      <c r="A9" s="46"/>
      <c r="B9" s="47" t="s">
        <v>4</v>
      </c>
      <c r="C9" s="15" t="n">
        <v>10.8246557</v>
      </c>
      <c r="D9" s="15" t="n">
        <v>10.8626117</v>
      </c>
      <c r="E9" s="15" t="n">
        <v>10.8965073</v>
      </c>
      <c r="F9" s="15" t="n">
        <v>10.9284531</v>
      </c>
      <c r="G9" s="15" t="n">
        <v>10.9593976</v>
      </c>
      <c r="H9" s="15" t="n">
        <v>10.9899818</v>
      </c>
      <c r="I9" s="15" t="n">
        <v>11.020788</v>
      </c>
      <c r="J9" s="15" t="n">
        <v>11.0506016</v>
      </c>
      <c r="K9" s="15" t="n">
        <v>11.0823628</v>
      </c>
      <c r="L9" s="15" t="n">
        <v>11.1130517</v>
      </c>
      <c r="M9" s="15" t="n">
        <v>11.1439655</v>
      </c>
      <c r="N9" s="15" t="n">
        <v>11.1767433</v>
      </c>
      <c r="O9" s="15" t="n">
        <v>11.2098591</v>
      </c>
      <c r="P9" s="45"/>
    </row>
    <row r="10" s="37" customFormat="true" ht="16.5" hidden="false" customHeight="true" outlineLevel="0" collapsed="false">
      <c r="A10" s="46"/>
      <c r="B10" s="47" t="s">
        <v>5</v>
      </c>
      <c r="C10" s="15" t="n">
        <v>10.7754322</v>
      </c>
      <c r="D10" s="15" t="n">
        <v>10.8084709</v>
      </c>
      <c r="E10" s="15" t="n">
        <v>10.8385021</v>
      </c>
      <c r="F10" s="15" t="n">
        <v>10.8701192</v>
      </c>
      <c r="G10" s="15" t="n">
        <v>10.9017111</v>
      </c>
      <c r="H10" s="15" t="n">
        <v>10.9329985</v>
      </c>
      <c r="I10" s="15" t="n">
        <v>10.9631851</v>
      </c>
      <c r="J10" s="15" t="n">
        <v>10.9965682</v>
      </c>
      <c r="K10" s="15" t="n">
        <v>11.0306493</v>
      </c>
      <c r="L10" s="15" t="n">
        <v>11.0636914</v>
      </c>
      <c r="M10" s="15" t="n">
        <v>11.0963044</v>
      </c>
      <c r="N10" s="15" t="n">
        <v>11.1301507</v>
      </c>
      <c r="O10" s="15" t="n">
        <v>11.1649364</v>
      </c>
      <c r="P10" s="45"/>
    </row>
    <row r="11" s="37" customFormat="true" ht="16.5" hidden="false" customHeight="true" outlineLevel="0" collapsed="false">
      <c r="A11" s="46"/>
      <c r="B11" s="47" t="s">
        <v>6</v>
      </c>
      <c r="C11" s="15" t="n">
        <v>10.8256379</v>
      </c>
      <c r="D11" s="15" t="n">
        <v>10.8659089</v>
      </c>
      <c r="E11" s="15" t="n">
        <v>10.9012664</v>
      </c>
      <c r="F11" s="15" t="n">
        <v>10.9349175</v>
      </c>
      <c r="G11" s="15" t="n">
        <v>10.9682918</v>
      </c>
      <c r="H11" s="15" t="n">
        <v>11.0016548</v>
      </c>
      <c r="I11" s="15" t="n">
        <v>11.0352002</v>
      </c>
      <c r="J11" s="15" t="n">
        <v>11.0692372</v>
      </c>
      <c r="K11" s="15" t="n">
        <v>11.104266</v>
      </c>
      <c r="L11" s="15" t="n">
        <v>11.1379194</v>
      </c>
      <c r="M11" s="15" t="n">
        <v>11.1720505</v>
      </c>
      <c r="N11" s="15" t="n">
        <v>11.2086784</v>
      </c>
      <c r="O11" s="15" t="n">
        <v>11.2439687</v>
      </c>
      <c r="P11" s="45"/>
    </row>
    <row r="12" s="37" customFormat="true" ht="6.75" hidden="false" customHeight="true" outlineLevel="0" collapsed="false">
      <c r="A12" s="46"/>
      <c r="B12" s="4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45"/>
    </row>
    <row r="13" customFormat="false" ht="13.5" hidden="false" customHeight="false" outlineLevel="0" collapsed="false">
      <c r="A13" s="46" t="s">
        <v>15</v>
      </c>
      <c r="B13" s="47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23"/>
    </row>
    <row r="14" customFormat="false" ht="13.5" hidden="false" customHeight="false" outlineLevel="0" collapsed="false">
      <c r="A14" s="46"/>
      <c r="B14" s="47" t="s">
        <v>3</v>
      </c>
      <c r="C14" s="15" t="n">
        <v>14.7357002</v>
      </c>
      <c r="D14" s="15" t="n">
        <v>15.0639986</v>
      </c>
      <c r="E14" s="15" t="n">
        <v>15.1491525</v>
      </c>
      <c r="F14" s="15" t="n">
        <v>15.1662024</v>
      </c>
      <c r="G14" s="15" t="n">
        <v>15.0771909</v>
      </c>
      <c r="H14" s="15" t="n">
        <v>14.8801248</v>
      </c>
      <c r="I14" s="15" t="n">
        <v>14.7744956</v>
      </c>
      <c r="J14" s="15" t="n">
        <v>14.9281885</v>
      </c>
      <c r="K14" s="15" t="n">
        <v>15.0432207</v>
      </c>
      <c r="L14" s="15" t="n">
        <v>15.0356278</v>
      </c>
      <c r="M14" s="15" t="n">
        <v>14.9640888</v>
      </c>
      <c r="N14" s="15" t="n">
        <v>14.8633336</v>
      </c>
      <c r="O14" s="15" t="n">
        <v>14.9086906</v>
      </c>
      <c r="P14" s="15"/>
    </row>
    <row r="15" customFormat="false" ht="13.5" hidden="false" customHeight="false" outlineLevel="0" collapsed="false">
      <c r="A15" s="46"/>
      <c r="B15" s="47" t="s">
        <v>4</v>
      </c>
      <c r="C15" s="15" t="n">
        <v>23.4168075</v>
      </c>
      <c r="D15" s="15" t="n">
        <v>23.8641875</v>
      </c>
      <c r="E15" s="15" t="n">
        <v>23.9899624</v>
      </c>
      <c r="F15" s="15" t="n">
        <v>23.9771929</v>
      </c>
      <c r="G15" s="15" t="n">
        <v>23.8838758</v>
      </c>
      <c r="H15" s="15" t="n">
        <v>23.5020376</v>
      </c>
      <c r="I15" s="15" t="n">
        <v>23.2514659</v>
      </c>
      <c r="J15" s="15" t="n">
        <v>23.5160192</v>
      </c>
      <c r="K15" s="15" t="n">
        <v>23.6902807</v>
      </c>
      <c r="L15" s="15" t="n">
        <v>23.6599155</v>
      </c>
      <c r="M15" s="15" t="n">
        <v>23.5331908</v>
      </c>
      <c r="N15" s="15" t="n">
        <v>23.4324522</v>
      </c>
      <c r="O15" s="15" t="n">
        <v>23.4958949</v>
      </c>
      <c r="P15" s="15"/>
    </row>
    <row r="16" customFormat="false" ht="13.5" hidden="false" customHeight="false" outlineLevel="0" collapsed="false">
      <c r="A16" s="46"/>
      <c r="B16" s="47" t="s">
        <v>5</v>
      </c>
      <c r="C16" s="15" t="n">
        <v>24.0053902</v>
      </c>
      <c r="D16" s="15" t="n">
        <v>24.5343973</v>
      </c>
      <c r="E16" s="15" t="n">
        <v>24.6506444</v>
      </c>
      <c r="F16" s="15" t="n">
        <v>24.6487363</v>
      </c>
      <c r="G16" s="15" t="n">
        <v>24.5889399</v>
      </c>
      <c r="H16" s="15" t="n">
        <v>24.2178179</v>
      </c>
      <c r="I16" s="15" t="n">
        <v>23.9922668</v>
      </c>
      <c r="J16" s="15" t="n">
        <v>24.3035611</v>
      </c>
      <c r="K16" s="15" t="n">
        <v>24.436549</v>
      </c>
      <c r="L16" s="15" t="n">
        <v>24.3935515</v>
      </c>
      <c r="M16" s="15" t="n">
        <v>24.2365626</v>
      </c>
      <c r="N16" s="15" t="n">
        <v>24.0287056</v>
      </c>
      <c r="O16" s="15" t="n">
        <v>24.1798136</v>
      </c>
      <c r="P16" s="15"/>
    </row>
    <row r="17" customFormat="false" ht="13.5" hidden="false" customHeight="false" outlineLevel="0" collapsed="false">
      <c r="A17" s="46"/>
      <c r="B17" s="47" t="s">
        <v>6</v>
      </c>
      <c r="C17" s="15" t="n">
        <v>22.3604959</v>
      </c>
      <c r="D17" s="15" t="n">
        <v>22.8399447</v>
      </c>
      <c r="E17" s="15" t="n">
        <v>22.9653613</v>
      </c>
      <c r="F17" s="15" t="n">
        <v>22.9699124</v>
      </c>
      <c r="G17" s="15" t="n">
        <v>22.8451751</v>
      </c>
      <c r="H17" s="15" t="n">
        <v>22.5662525</v>
      </c>
      <c r="I17" s="15" t="n">
        <v>22.390838</v>
      </c>
      <c r="J17" s="15" t="n">
        <v>22.6364183</v>
      </c>
      <c r="K17" s="15" t="n">
        <v>22.7330603</v>
      </c>
      <c r="L17" s="15" t="n">
        <v>22.6687012</v>
      </c>
      <c r="M17" s="15" t="n">
        <v>22.5166311</v>
      </c>
      <c r="N17" s="15" t="n">
        <v>22.3907354</v>
      </c>
      <c r="O17" s="15" t="n">
        <v>22.4724721</v>
      </c>
      <c r="P17" s="15"/>
    </row>
    <row r="18" customFormat="false" ht="7.5" hidden="false" customHeight="true" outlineLevel="0" collapsed="false">
      <c r="A18" s="47"/>
      <c r="B18" s="47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3.5" hidden="false" customHeight="false" outlineLevel="0" collapsed="false">
      <c r="A19" s="46" t="s">
        <v>16</v>
      </c>
      <c r="B19" s="47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3.5" hidden="false" customHeight="false" outlineLevel="0" collapsed="false">
      <c r="A20" s="46"/>
      <c r="B20" s="47" t="s">
        <v>3</v>
      </c>
      <c r="C20" s="15" t="n">
        <v>15.3420163</v>
      </c>
      <c r="D20" s="15" t="n">
        <v>15.8549794</v>
      </c>
      <c r="E20" s="15" t="n">
        <v>15.8022032</v>
      </c>
      <c r="F20" s="15" t="n">
        <v>15.80537</v>
      </c>
      <c r="G20" s="15" t="n">
        <v>15.6580147</v>
      </c>
      <c r="H20" s="15" t="n">
        <v>15.6304512</v>
      </c>
      <c r="I20" s="15" t="n">
        <v>15.5289749</v>
      </c>
      <c r="J20" s="15" t="n">
        <v>15.5273656</v>
      </c>
      <c r="K20" s="15" t="n">
        <v>15.5860234</v>
      </c>
      <c r="L20" s="15" t="n">
        <v>15.5675415</v>
      </c>
      <c r="M20" s="15" t="n">
        <v>15.2501946</v>
      </c>
      <c r="N20" s="15" t="n">
        <v>15.1096524</v>
      </c>
      <c r="O20" s="15" t="n">
        <v>14.9425121</v>
      </c>
      <c r="P20" s="15"/>
    </row>
    <row r="21" customFormat="false" ht="13.5" hidden="false" customHeight="false" outlineLevel="0" collapsed="false">
      <c r="A21" s="46"/>
      <c r="B21" s="47" t="s">
        <v>4</v>
      </c>
      <c r="C21" s="15" t="n">
        <v>175.7855936</v>
      </c>
      <c r="D21" s="15" t="n">
        <v>180.8291377</v>
      </c>
      <c r="E21" s="15" t="n">
        <v>179.5683016</v>
      </c>
      <c r="F21" s="15" t="n">
        <v>179.0223455</v>
      </c>
      <c r="G21" s="15" t="n">
        <v>178.002232</v>
      </c>
      <c r="H21" s="15" t="n">
        <v>178.1813774</v>
      </c>
      <c r="I21" s="15" t="n">
        <v>176.5417769</v>
      </c>
      <c r="J21" s="15" t="n">
        <v>176.6206645</v>
      </c>
      <c r="K21" s="15" t="n">
        <v>177.640361</v>
      </c>
      <c r="L21" s="15" t="n">
        <v>177.2707982</v>
      </c>
      <c r="M21" s="15" t="n">
        <v>173.9245651</v>
      </c>
      <c r="N21" s="15" t="n">
        <v>174.3879679</v>
      </c>
      <c r="O21" s="15" t="n">
        <v>172.4942315</v>
      </c>
      <c r="P21" s="15"/>
    </row>
    <row r="22" customFormat="false" ht="13.5" hidden="false" customHeight="false" outlineLevel="0" collapsed="false">
      <c r="A22" s="46"/>
      <c r="B22" s="47" t="s">
        <v>5</v>
      </c>
      <c r="C22" s="15" t="n">
        <v>32.6916786</v>
      </c>
      <c r="D22" s="15" t="n">
        <v>33.7894867</v>
      </c>
      <c r="E22" s="15" t="n">
        <v>33.6457979</v>
      </c>
      <c r="F22" s="15" t="n">
        <v>33.5335168</v>
      </c>
      <c r="G22" s="15" t="n">
        <v>33.3602216</v>
      </c>
      <c r="H22" s="15" t="n">
        <v>33.2493352</v>
      </c>
      <c r="I22" s="15" t="n">
        <v>32.8969785</v>
      </c>
      <c r="J22" s="15" t="n">
        <v>33.044574</v>
      </c>
      <c r="K22" s="15" t="n">
        <v>33.2363357</v>
      </c>
      <c r="L22" s="15" t="n">
        <v>33.1935888</v>
      </c>
      <c r="M22" s="15" t="n">
        <v>32.6835606</v>
      </c>
      <c r="N22" s="15" t="n">
        <v>32.6614636</v>
      </c>
      <c r="O22" s="15" t="n">
        <v>32.4022416</v>
      </c>
      <c r="P22" s="15"/>
    </row>
    <row r="23" customFormat="false" ht="13.5" hidden="false" customHeight="false" outlineLevel="0" collapsed="false">
      <c r="A23" s="46"/>
      <c r="B23" s="47" t="s">
        <v>6</v>
      </c>
      <c r="C23" s="15" t="n">
        <v>164.1836989</v>
      </c>
      <c r="D23" s="15" t="n">
        <v>169.5782429</v>
      </c>
      <c r="E23" s="15" t="n">
        <v>168.793087</v>
      </c>
      <c r="F23" s="15" t="n">
        <v>168.5613742</v>
      </c>
      <c r="G23" s="15" t="n">
        <v>167.3776522</v>
      </c>
      <c r="H23" s="15" t="n">
        <v>167.8962071</v>
      </c>
      <c r="I23" s="15" t="n">
        <v>166.6485789</v>
      </c>
      <c r="J23" s="15" t="n">
        <v>166.8580972</v>
      </c>
      <c r="K23" s="15" t="n">
        <v>167.6837953</v>
      </c>
      <c r="L23" s="15" t="n">
        <v>167.3363498</v>
      </c>
      <c r="M23" s="15" t="n">
        <v>164.3221499</v>
      </c>
      <c r="N23" s="15" t="n">
        <v>164.0179081</v>
      </c>
      <c r="O23" s="15" t="n">
        <v>162.7254519</v>
      </c>
      <c r="P23" s="15"/>
    </row>
    <row r="24" customFormat="false" ht="7.5" hidden="false" customHeight="true" outlineLevel="0" collapsed="false">
      <c r="A24" s="47"/>
      <c r="B24" s="47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3.5" hidden="false" customHeight="false" outlineLevel="0" collapsed="false">
      <c r="A25" s="46" t="s">
        <v>17</v>
      </c>
      <c r="B25" s="47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3.5" hidden="false" customHeight="false" outlineLevel="0" collapsed="false">
      <c r="A26" s="46"/>
      <c r="B26" s="47" t="s">
        <v>3</v>
      </c>
      <c r="C26" s="15" t="n">
        <v>14.4779901</v>
      </c>
      <c r="D26" s="15" t="n">
        <v>15.0975933</v>
      </c>
      <c r="E26" s="15" t="n">
        <v>14.8751086</v>
      </c>
      <c r="F26" s="15" t="n">
        <v>14.8590323</v>
      </c>
      <c r="G26" s="15" t="n">
        <v>14.7408167</v>
      </c>
      <c r="H26" s="15" t="n">
        <v>14.8996283</v>
      </c>
      <c r="I26" s="15" t="n">
        <v>14.7821483</v>
      </c>
      <c r="J26" s="15" t="n">
        <v>14.5515036</v>
      </c>
      <c r="K26" s="15" t="n">
        <v>14.5555528</v>
      </c>
      <c r="L26" s="15" t="n">
        <v>14.4815217</v>
      </c>
      <c r="M26" s="15" t="n">
        <v>14.0563403</v>
      </c>
      <c r="N26" s="15" t="n">
        <v>13.8673354</v>
      </c>
      <c r="O26" s="15" t="n">
        <v>13.6199064</v>
      </c>
      <c r="P26" s="15"/>
    </row>
    <row r="27" customFormat="false" ht="13.5" hidden="false" customHeight="false" outlineLevel="0" collapsed="false">
      <c r="A27" s="46"/>
      <c r="B27" s="47" t="s">
        <v>4</v>
      </c>
      <c r="C27" s="15" t="n">
        <v>41.5510258</v>
      </c>
      <c r="D27" s="15" t="n">
        <v>43.0344792</v>
      </c>
      <c r="E27" s="15" t="n">
        <v>42.2190617</v>
      </c>
      <c r="F27" s="15" t="n">
        <v>41.9983629</v>
      </c>
      <c r="G27" s="15" t="n">
        <v>41.9731984</v>
      </c>
      <c r="H27" s="15" t="n">
        <v>42.6835927</v>
      </c>
      <c r="I27" s="15" t="n">
        <v>42.181111</v>
      </c>
      <c r="J27" s="15" t="n">
        <v>41.5895633</v>
      </c>
      <c r="K27" s="15" t="n">
        <v>41.6506682</v>
      </c>
      <c r="L27" s="15" t="n">
        <v>41.2602923</v>
      </c>
      <c r="M27" s="15" t="n">
        <v>40.1297762</v>
      </c>
      <c r="N27" s="15" t="n">
        <v>40.3318424</v>
      </c>
      <c r="O27" s="15" t="n">
        <v>39.6982668</v>
      </c>
      <c r="P27" s="15"/>
    </row>
    <row r="28" customFormat="false" ht="13.5" hidden="false" customHeight="false" outlineLevel="0" collapsed="false">
      <c r="A28" s="46"/>
      <c r="B28" s="47" t="s">
        <v>5</v>
      </c>
      <c r="C28" s="15" t="n">
        <v>38.8431457</v>
      </c>
      <c r="D28" s="15" t="n">
        <v>40.4220664</v>
      </c>
      <c r="E28" s="15" t="n">
        <v>39.7172167</v>
      </c>
      <c r="F28" s="15" t="n">
        <v>39.461183</v>
      </c>
      <c r="G28" s="15" t="n">
        <v>39.4405707</v>
      </c>
      <c r="H28" s="15" t="n">
        <v>39.8399752</v>
      </c>
      <c r="I28" s="15" t="n">
        <v>39.3045622</v>
      </c>
      <c r="J28" s="15" t="n">
        <v>38.9649901</v>
      </c>
      <c r="K28" s="15" t="n">
        <v>39.0645952</v>
      </c>
      <c r="L28" s="15" t="n">
        <v>38.7747728</v>
      </c>
      <c r="M28" s="15" t="n">
        <v>37.862787</v>
      </c>
      <c r="N28" s="15" t="n">
        <v>37.9324931</v>
      </c>
      <c r="O28" s="15" t="n">
        <v>37.3280965</v>
      </c>
      <c r="P28" s="15"/>
    </row>
    <row r="29" customFormat="false" ht="13.5" hidden="false" customHeight="false" outlineLevel="0" collapsed="false">
      <c r="A29" s="46"/>
      <c r="B29" s="47" t="s">
        <v>6</v>
      </c>
      <c r="C29" s="15" t="n">
        <v>37.400967</v>
      </c>
      <c r="D29" s="15" t="n">
        <v>38.9672771</v>
      </c>
      <c r="E29" s="15" t="n">
        <v>38.3123449</v>
      </c>
      <c r="F29" s="15" t="n">
        <v>38.2457098</v>
      </c>
      <c r="G29" s="15" t="n">
        <v>38.1768116</v>
      </c>
      <c r="H29" s="15" t="n">
        <v>38.948828</v>
      </c>
      <c r="I29" s="15" t="n">
        <v>38.6617768</v>
      </c>
      <c r="J29" s="15" t="n">
        <v>38.2091558</v>
      </c>
      <c r="K29" s="15" t="n">
        <v>38.218219</v>
      </c>
      <c r="L29" s="15" t="n">
        <v>37.8625658</v>
      </c>
      <c r="M29" s="15" t="n">
        <v>36.8869337</v>
      </c>
      <c r="N29" s="15" t="n">
        <v>36.8837359</v>
      </c>
      <c r="O29" s="15" t="n">
        <v>36.4198471</v>
      </c>
      <c r="P29" s="15"/>
    </row>
    <row r="30" customFormat="false" ht="3" hidden="false" customHeight="true" outlineLevel="0" collapsed="false">
      <c r="A30" s="48"/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45.75" hidden="false" customHeight="true" outlineLevel="0" collapsed="false">
      <c r="A31" s="50" t="s">
        <v>1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4" customFormat="false" ht="13.5" hidden="false" customHeight="false" outlineLevel="0" collapsed="false">
      <c r="C34" s="15"/>
      <c r="D34" s="15"/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C35" s="15"/>
      <c r="D35" s="15"/>
      <c r="E35" s="51"/>
      <c r="F35" s="51"/>
      <c r="G35" s="51"/>
      <c r="H35" s="51"/>
      <c r="I35" s="51"/>
      <c r="J35" s="51"/>
      <c r="K35" s="51"/>
    </row>
    <row r="36" customFormat="false" ht="13.5" hidden="false" customHeight="false" outlineLevel="0" collapsed="false">
      <c r="C36" s="15"/>
      <c r="D36" s="15"/>
      <c r="E36" s="51"/>
      <c r="F36" s="51"/>
      <c r="G36" s="51"/>
      <c r="H36" s="51"/>
      <c r="I36" s="51"/>
      <c r="J36" s="51"/>
      <c r="K36" s="51"/>
    </row>
    <row r="37" customFormat="false" ht="13.5" hidden="false" customHeight="false" outlineLevel="0" collapsed="false">
      <c r="C37" s="15"/>
      <c r="D37" s="15"/>
      <c r="E37" s="51"/>
      <c r="F37" s="51"/>
      <c r="G37" s="51"/>
      <c r="H37" s="51"/>
      <c r="I37" s="51"/>
      <c r="J37" s="51"/>
      <c r="K37" s="51"/>
    </row>
    <row r="38" customFormat="false" ht="13.5" hidden="false" customHeight="false" outlineLevel="0" collapsed="false">
      <c r="C38" s="37"/>
      <c r="D38" s="37"/>
      <c r="E38" s="51"/>
      <c r="F38" s="51"/>
      <c r="G38" s="51"/>
      <c r="H38" s="51"/>
      <c r="I38" s="51"/>
      <c r="J38" s="51"/>
      <c r="K38" s="51"/>
    </row>
    <row r="39" customFormat="false" ht="13.5" hidden="false" customHeight="false" outlineLevel="0" collapsed="false">
      <c r="C39" s="0"/>
      <c r="D39" s="0"/>
      <c r="E39" s="52"/>
      <c r="F39" s="52"/>
      <c r="G39" s="52"/>
      <c r="H39" s="52"/>
      <c r="I39" s="52"/>
      <c r="J39" s="52"/>
      <c r="K39" s="52"/>
    </row>
    <row r="40" customFormat="false" ht="13.5" hidden="false" customHeight="false" outlineLevel="0" collapsed="false"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3.5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3.5" hidden="false" customHeight="false" outlineLevel="0" collapsed="false"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3.5" hidden="false" customHeight="false" outlineLevel="0" collapsed="false"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3.5" hidden="false" customHeight="false" outlineLevel="0" collapsed="false"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</row>
    <row r="58" customFormat="false" ht="13.5" hidden="false" customHeight="fals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3.5" hidden="false" customHeight="false" outlineLevel="0" collapsed="false"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3.5" hidden="false" customHeight="false" outlineLevel="0" collapsed="false"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3.5" hidden="false" customHeight="fals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  <row r="62" customFormat="false" ht="13.5" hidden="false" customHeight="false" outlineLevel="0" collapsed="false"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</row>
    <row r="63" customFormat="false" ht="13.5" hidden="false" customHeight="false" outlineLevel="0" collapsed="false"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13.5" hidden="false" customHeight="false" outlineLevel="0" collapsed="false"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customFormat="false" ht="13.5" hidden="false" customHeight="false" outlineLevel="0" collapsed="false"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13.5" hidden="false" customHeight="false" outlineLevel="0" collapsed="false"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13.5" hidden="false" customHeight="false" outlineLevel="0" collapsed="false"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3.5" hidden="false" customHeight="false" outlineLevel="0" collapsed="false"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3.5" hidden="false" customHeight="false" outlineLevel="0" collapsed="false"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3.5" hidden="false" customHeight="false" outlineLevel="0" collapsed="false"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13.5" hidden="false" customHeight="false" outlineLevel="0" collapsed="false"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3.5" hidden="false" customHeight="false" outlineLevel="0" collapsed="false"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customFormat="false" ht="13.5" hidden="false" customHeight="false" outlineLevel="0" collapsed="false"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13.5" hidden="false" customHeight="false" outlineLevel="0" collapsed="false"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13.5" hidden="false" customHeight="false" outlineLevel="0" collapsed="false"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</row>
    <row r="76" customFormat="false" ht="13.5" hidden="false" customHeight="false" outlineLevel="0" collapsed="false"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3.5" hidden="false" customHeight="fals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</row>
    <row r="78" customFormat="false" ht="13.5" hidden="false" customHeight="false" outlineLevel="0" collapsed="false"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  <row r="79" customFormat="false" ht="13.5" hidden="false" customHeight="false" outlineLevel="0" collapsed="false"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</row>
  </sheetData>
  <mergeCells count="4">
    <mergeCell ref="A2:O2"/>
    <mergeCell ref="A3:O3"/>
    <mergeCell ref="A5:B5"/>
    <mergeCell ref="A31:O31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23:00:41Z</dcterms:created>
  <dc:creator>Angela Milagros Jaico Carhuas</dc:creator>
  <dc:description/>
  <dc:language>en-US</dc:language>
  <cp:lastModifiedBy>Angela Milagros Jaico Carhuas</cp:lastModifiedBy>
  <dcterms:modified xsi:type="dcterms:W3CDTF">2019-01-07T23:06:53Z</dcterms:modified>
  <cp:revision>0</cp:revision>
  <dc:subject/>
  <dc:title/>
</cp:coreProperties>
</file>