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4" uniqueCount="86">
  <si>
    <t xml:space="preserve">Número de Asegurados, Primas y Siniestros de los Microseguros </t>
  </si>
  <si>
    <t xml:space="preserve">Al 31 de diciembre de 2018</t>
  </si>
  <si>
    <t xml:space="preserve">(En Soles)</t>
  </si>
  <si>
    <t xml:space="preserve">Actualizado al 17.05.2019</t>
  </si>
  <si>
    <t xml:space="preserve">Empresa de Seguros</t>
  </si>
  <si>
    <t xml:space="preserve">Riesgo</t>
  </si>
  <si>
    <t xml:space="preserve">Nombre del Microseguro</t>
  </si>
  <si>
    <t xml:space="preserve">Número de
Asegurados (1)</t>
  </si>
  <si>
    <t xml:space="preserve">Primas (Soles)</t>
  </si>
  <si>
    <t xml:space="preserve">Siniestros (Soles)</t>
  </si>
  <si>
    <t xml:space="preserve">Primas           (2)</t>
  </si>
  <si>
    <t xml:space="preserve">Porcentaje 
del total</t>
  </si>
  <si>
    <t xml:space="preserve">Siniestros    (3)</t>
  </si>
  <si>
    <t xml:space="preserve">Sinestros / Primas (%)    (3)/(2)</t>
  </si>
  <si>
    <t xml:space="preserve">Sinestros por Asegurado            (3)/(1)</t>
  </si>
  <si>
    <t xml:space="preserve">Cardif</t>
  </si>
  <si>
    <t xml:space="preserve"> Robo y asalto</t>
  </si>
  <si>
    <t xml:space="preserve"> RG2084100037 - Microseguro Retiro Seguro  </t>
  </si>
  <si>
    <t xml:space="preserve">Chubb</t>
  </si>
  <si>
    <t xml:space="preserve"> Accidentes personales</t>
  </si>
  <si>
    <t xml:space="preserve"> AE2036100077 - Microseguro Seguro de Accidentes Falabella - Soles,Dólares</t>
  </si>
  <si>
    <t xml:space="preserve"> AE2036100129 - Microseguro de Muerte Accidental - Soles y Dólares</t>
  </si>
  <si>
    <t xml:space="preserve"> AE2036100132 - Microseguro de Accidentes Personales - Soles y Dólares</t>
  </si>
  <si>
    <t xml:space="preserve"> Misceláneos</t>
  </si>
  <si>
    <t xml:space="preserve"> RG2035900134 - Microseguro de Compra Protegida - Soles y Dólares</t>
  </si>
  <si>
    <t xml:space="preserve"> RG2034100148 - Microseguro Protección de Bolso</t>
  </si>
  <si>
    <t xml:space="preserve"> Vida grupo particular</t>
  </si>
  <si>
    <t xml:space="preserve"> VI2037200131 - Microseguro de Vida - Soles y Dólares</t>
  </si>
  <si>
    <t xml:space="preserve">Crecer</t>
  </si>
  <si>
    <t xml:space="preserve"> AE1786100009 - Protección Financiera</t>
  </si>
  <si>
    <t xml:space="preserve"> AE1786110010 - Microseguro de Hospitalización por Accidente</t>
  </si>
  <si>
    <t xml:space="preserve"> AE1786110011 - Microseguro de Sepelio</t>
  </si>
  <si>
    <t xml:space="preserve"> AE1786110012 - Microseguro de Accidentes Personales</t>
  </si>
  <si>
    <t xml:space="preserve"> AE1786110019 - Microseguro de Accidentes de Tránsito</t>
  </si>
  <si>
    <t xml:space="preserve"> VI1787200014 - Microseguro Crece Protegido</t>
  </si>
  <si>
    <t xml:space="preserve"> VI1787200018 - Microseguro Renta por Fallecimiento</t>
  </si>
  <si>
    <t xml:space="preserve">La Positiva</t>
  </si>
  <si>
    <t xml:space="preserve"> AE0416110088 - Seguro de Accidentes Personales - Soles</t>
  </si>
  <si>
    <t xml:space="preserve"> AE0416110208 - Microseguro Multiriesgo de Accidentes y Salud por Indemnización - Soles</t>
  </si>
  <si>
    <t xml:space="preserve"> RG0416100233 - Microseguro Rapiseguro Accidentes Personales - Soles y Dólares</t>
  </si>
  <si>
    <t xml:space="preserve"> Asistencia médica</t>
  </si>
  <si>
    <t xml:space="preserve"> AE0416400234 - Microseguro Rapiseguro Indemnización por Diagnóstico de Cáncer - Soles // ONCO CASH</t>
  </si>
  <si>
    <t xml:space="preserve"> Incendio</t>
  </si>
  <si>
    <t xml:space="preserve"> RG0410100075 - Seguro de Incendio a Riesgo Nombrado</t>
  </si>
  <si>
    <t xml:space="preserve"> RG0410100091 - Seguro de Incendio de Todo Riesgo (Seguro de Incendio)</t>
  </si>
  <si>
    <t xml:space="preserve"> RG0415900249 - Seguro de Garantía Extendida para Dispositivos de Comunicación</t>
  </si>
  <si>
    <t xml:space="preserve"> Multiseguros</t>
  </si>
  <si>
    <t xml:space="preserve"> RG0415710241 - Microseguro Rescatel Plus</t>
  </si>
  <si>
    <t xml:space="preserve"> RG0414100231 - Seguro de Protección de Tarjetas - Soles y Dólares</t>
  </si>
  <si>
    <t xml:space="preserve">La Positiva Vida</t>
  </si>
  <si>
    <t xml:space="preserve"> VI2077210103 - Microseguro Crediseguro - Soles</t>
  </si>
  <si>
    <t xml:space="preserve"> Vida individual de corto plazo</t>
  </si>
  <si>
    <t xml:space="preserve"> VI2078000106 - Microseguro Vida Caja - Soles</t>
  </si>
  <si>
    <t xml:space="preserve"> VI2078000124 - Microseguro Vida Caja Plan II - Soles</t>
  </si>
  <si>
    <t xml:space="preserve"> VI2078000127 - Microseguro de Cajas Municipales - Soles/Kawsay Kori-Tu Vida Vale Oro</t>
  </si>
  <si>
    <t xml:space="preserve"> VI2078000130</t>
  </si>
  <si>
    <t xml:space="preserve"> VI2078000133 - Microseguro Vida Caja Plan III - Soles</t>
  </si>
  <si>
    <t xml:space="preserve"> VI2078010096 - Microseguro Finca Vida - Soles</t>
  </si>
  <si>
    <t xml:space="preserve"> VI2078010097 - Microseguro Vida Mujer - Soles</t>
  </si>
  <si>
    <t xml:space="preserve"> VI2078010099 - Microseguro de Vida Individual Manos Solidarias - Soles</t>
  </si>
  <si>
    <t xml:space="preserve"> VI2078010143 - Microseguro Positiva Vida </t>
  </si>
  <si>
    <t xml:space="preserve">Mapfre</t>
  </si>
  <si>
    <t xml:space="preserve">RG0710120029</t>
  </si>
  <si>
    <t xml:space="preserve">RG0714100125</t>
  </si>
  <si>
    <t xml:space="preserve">Mapfre Peru Vida</t>
  </si>
  <si>
    <t xml:space="preserve"> VI2047210091 - Seguro de Vida para Entidades Financieras o de Servicios - Soles</t>
  </si>
  <si>
    <t xml:space="preserve"> VI2047220057 - Seguro de Sepelio Grupal para clientes de entidades financieras o de servicios - Dólares</t>
  </si>
  <si>
    <t xml:space="preserve">Pacifico</t>
  </si>
  <si>
    <t xml:space="preserve"> AE0446100072 - Microseguro Más por Tu Familia - Soles</t>
  </si>
  <si>
    <t xml:space="preserve"> AE0446100078 - Microseguro Individual de Accidentes Familia Protegida - Soles y Dólares</t>
  </si>
  <si>
    <t xml:space="preserve"> AE2006100137 - Microseguro Más por tu Familia</t>
  </si>
  <si>
    <t xml:space="preserve"> AE2006100138 - Microseguro de Accidentes Personales Modular</t>
  </si>
  <si>
    <t xml:space="preserve"> AE0446400099 - Microseguro Oncológico Indemnizatorio</t>
  </si>
  <si>
    <t xml:space="preserve"> RG0440110097 - Microseguro de Incendio- Negocio Protegido// Microseguro de Incendio// Microseguro Negocio Protegido</t>
  </si>
  <si>
    <t xml:space="preserve"> VI2007200122 - Seguro de Vida Protección Financiera</t>
  </si>
  <si>
    <t xml:space="preserve"> Vida individual de largo plazo</t>
  </si>
  <si>
    <t xml:space="preserve"> VI2007110110 - Microseguro de Vida Individual MASEPELIO - Soles// Masepelio// Más Sepelio </t>
  </si>
  <si>
    <t xml:space="preserve">Protecta</t>
  </si>
  <si>
    <t xml:space="preserve"> Desgravamen</t>
  </si>
  <si>
    <t xml:space="preserve"> VI2097410028 - Microseguro de Desgravamen</t>
  </si>
  <si>
    <t xml:space="preserve">Rímac</t>
  </si>
  <si>
    <t xml:space="preserve"> VI0507210386 - MICROSEGURO VIDA TRANQUILIDAD</t>
  </si>
  <si>
    <t xml:space="preserve"> VI0508010320 - Microseguro Familia Protegida - Soles  
</t>
  </si>
  <si>
    <t xml:space="preserve"> VI0508010345 - Microseguro Familia Segura - Caja Arequipa</t>
  </si>
  <si>
    <t xml:space="preserve">Totales</t>
  </si>
  <si>
    <t xml:space="preserve">Nota: El Artículo 15 de la Resolución SBS N° 2829-2016 menciona que a partir de la fecha de vigencia de dicho Reglamento, la información de microseguros será publicada con periodicidad anual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(* #\ ###\ ##0_);_(* \(#\ ###\ ##0\)__;* \-??;_(@_)"/>
    <numFmt numFmtId="167" formatCode="_(* #\ ###\ ##0_);_(* \(#\ ###\ ##0\);_(* \-_);_(@_)"/>
    <numFmt numFmtId="168" formatCode="0.0%"/>
    <numFmt numFmtId="169" formatCode="_-* #,##0.00_-;\-* #,##0.00_-;_-* \-??_-;_-@_-"/>
    <numFmt numFmtId="170" formatCode="0.00"/>
  </numFmts>
  <fonts count="2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"/>
    </font>
    <font>
      <sz val="11"/>
      <color rgb="FF0080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1"/>
      <color rgb="FFFF9900"/>
      <name val="Calibri"/>
      <family val="2"/>
      <charset val="1"/>
    </font>
    <font>
      <b val="true"/>
      <sz val="11"/>
      <color rgb="FFFF9900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sz val="11"/>
      <color rgb="FF333399"/>
      <name val="Calibri"/>
      <family val="2"/>
      <charset val="1"/>
    </font>
    <font>
      <sz val="11"/>
      <color rgb="FF800080"/>
      <name val="Calibri"/>
      <family val="2"/>
      <charset val="1"/>
    </font>
    <font>
      <sz val="11"/>
      <color rgb="FF993300"/>
      <name val="Calibri"/>
      <family val="2"/>
      <charset val="1"/>
    </font>
    <font>
      <sz val="10"/>
      <name val="Arial"/>
      <family val="2"/>
      <charset val="1"/>
    </font>
    <font>
      <b val="true"/>
      <sz val="11"/>
      <color rgb="FF333333"/>
      <name val="Calibri"/>
      <family val="2"/>
      <charset val="1"/>
    </font>
    <font>
      <sz val="11"/>
      <color rgb="FFFF0000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3"/>
      <color rgb="FF003366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sz val="26.5"/>
      <name val="Times New Roman"/>
      <family val="1"/>
      <charset val="1"/>
    </font>
    <font>
      <b val="true"/>
      <sz val="16"/>
      <name val="Times New Roman"/>
      <family val="1"/>
      <charset val="1"/>
    </font>
    <font>
      <sz val="14.5"/>
      <name val="Times New Roman"/>
      <family val="1"/>
      <charset val="1"/>
    </font>
    <font>
      <b val="true"/>
      <sz val="10"/>
      <name val="Times New Roman"/>
      <family val="1"/>
      <charset val="1"/>
    </font>
    <font>
      <b val="true"/>
      <sz val="10"/>
      <name val="Arial Narrow"/>
      <family val="2"/>
      <charset val="1"/>
    </font>
    <font>
      <sz val="10"/>
      <name val="Arial Narrow"/>
      <family val="2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16" borderId="1" applyFont="true" applyBorder="true" applyAlignment="true" applyProtection="false">
      <alignment horizontal="general" vertical="bottom" textRotation="0" wrapText="false" indent="0" shrinkToFit="false"/>
    </xf>
    <xf numFmtId="164" fontId="7" fillId="0" borderId="2" applyFont="true" applyBorder="true" applyAlignment="true" applyProtection="false">
      <alignment horizontal="general" vertical="bottom" textRotation="0" wrapText="false" indent="0" shrinkToFit="false"/>
    </xf>
    <xf numFmtId="164" fontId="8" fillId="17" borderId="3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3" applyFont="true" applyBorder="true" applyAlignment="true" applyProtection="false">
      <alignment horizontal="general" vertical="bottom" textRotation="0" wrapText="false" indent="0" shrinkToFit="false"/>
    </xf>
    <xf numFmtId="164" fontId="11" fillId="3" borderId="0" applyFont="true" applyBorder="false" applyAlignment="true" applyProtection="false">
      <alignment horizontal="general" vertical="bottom" textRotation="0" wrapText="false" indent="0" shrinkToFit="false"/>
    </xf>
    <xf numFmtId="164" fontId="12" fillId="18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17" borderId="5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6" applyFont="true" applyBorder="true" applyAlignment="true" applyProtection="false">
      <alignment horizontal="general" vertical="bottom" textRotation="0" wrapText="false" indent="0" shrinkToFit="false"/>
    </xf>
    <xf numFmtId="164" fontId="18" fillId="0" borderId="7" applyFont="true" applyBorder="true" applyAlignment="true" applyProtection="false">
      <alignment horizontal="general" vertical="bottom" textRotation="0" wrapText="false" indent="0" shrinkToFit="false"/>
    </xf>
    <xf numFmtId="164" fontId="19" fillId="0" borderId="8" applyFont="true" applyBorder="true" applyAlignment="true" applyProtection="false">
      <alignment horizontal="general" vertical="bottom" textRotation="0" wrapText="false" indent="0" shrinkToFit="false"/>
    </xf>
    <xf numFmtId="164" fontId="9" fillId="0" borderId="9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4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4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6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16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Incorrecto 2" xfId="44"/>
    <cellStyle name="Neutral 2" xfId="45"/>
    <cellStyle name="Normal 2" xfId="46"/>
    <cellStyle name="Notas 2" xfId="47"/>
    <cellStyle name="Porcentaje 2" xfId="48"/>
    <cellStyle name="Salida 2" xfId="49"/>
    <cellStyle name="Texto de advertencia 2" xfId="50"/>
    <cellStyle name="Texto explicativo 2" xfId="51"/>
    <cellStyle name="Total 2" xfId="52"/>
    <cellStyle name="Título 1 2" xfId="53"/>
    <cellStyle name="Título 2 2" xfId="54"/>
    <cellStyle name="Título 3 2" xfId="55"/>
    <cellStyle name="Título 4" xfId="56"/>
    <cellStyle name="Énfasis1 2" xfId="57"/>
    <cellStyle name="Énfasis2 2" xfId="58"/>
    <cellStyle name="Énfasis3 2" xfId="59"/>
    <cellStyle name="Énfasis4 2" xfId="60"/>
    <cellStyle name="Énfasis5 2" xfId="61"/>
    <cellStyle name="Énfasis6 2" xfId="6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23.71"/>
    <col collapsed="false" customWidth="true" hidden="false" outlineLevel="0" max="3" min="3" style="0" width="21"/>
    <col collapsed="false" customWidth="true" hidden="false" outlineLevel="0" max="4" min="4" style="0" width="73.85"/>
    <col collapsed="false" customWidth="true" hidden="false" outlineLevel="0" max="5" min="5" style="0" width="13"/>
  </cols>
  <sheetData>
    <row r="1" customFormat="false" ht="33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</row>
    <row r="2" customFormat="false" ht="33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</row>
    <row r="3" customFormat="false" ht="18" hidden="false" customHeight="tru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</row>
    <row r="4" customFormat="false" ht="18.75" hidden="false" customHeight="false" outlineLevel="0" collapsed="false">
      <c r="B4" s="4" t="s">
        <v>3</v>
      </c>
      <c r="C4" s="5"/>
      <c r="D4" s="5"/>
      <c r="E4" s="5"/>
      <c r="F4" s="5"/>
      <c r="G4" s="5"/>
      <c r="H4" s="5"/>
      <c r="I4" s="5"/>
      <c r="J4" s="5"/>
    </row>
    <row r="5" customFormat="false" ht="15" hidden="false" customHeight="true" outlineLevel="0" collapsed="false">
      <c r="B5" s="6" t="s">
        <v>4</v>
      </c>
      <c r="C5" s="7" t="s">
        <v>5</v>
      </c>
      <c r="D5" s="8" t="s">
        <v>6</v>
      </c>
      <c r="E5" s="8" t="s">
        <v>7</v>
      </c>
      <c r="F5" s="9" t="s">
        <v>8</v>
      </c>
      <c r="G5" s="9"/>
      <c r="H5" s="9" t="s">
        <v>9</v>
      </c>
      <c r="I5" s="9"/>
      <c r="J5" s="9"/>
    </row>
    <row r="6" customFormat="false" ht="38.25" hidden="false" customHeight="false" outlineLevel="0" collapsed="false">
      <c r="B6" s="6"/>
      <c r="C6" s="7"/>
      <c r="D6" s="8"/>
      <c r="E6" s="8"/>
      <c r="F6" s="10" t="s">
        <v>10</v>
      </c>
      <c r="G6" s="11" t="s">
        <v>11</v>
      </c>
      <c r="H6" s="10" t="s">
        <v>12</v>
      </c>
      <c r="I6" s="11" t="s">
        <v>13</v>
      </c>
      <c r="J6" s="11" t="s">
        <v>14</v>
      </c>
    </row>
    <row r="7" customFormat="false" ht="14.25" hidden="false" customHeight="false" outlineLevel="0" collapsed="false">
      <c r="B7" s="12" t="s">
        <v>15</v>
      </c>
      <c r="C7" s="12" t="s">
        <v>16</v>
      </c>
      <c r="D7" s="12" t="s">
        <v>17</v>
      </c>
      <c r="E7" s="13" t="n">
        <v>8300</v>
      </c>
      <c r="F7" s="13" t="n">
        <v>31916</v>
      </c>
      <c r="G7" s="14" t="n">
        <v>0.000263933565887798</v>
      </c>
      <c r="H7" s="13" t="n">
        <v>194668.55</v>
      </c>
      <c r="I7" s="14" t="n">
        <v>6.09940312069182</v>
      </c>
      <c r="J7" s="15" t="n">
        <v>23.4540421686747</v>
      </c>
      <c r="L7" s="16"/>
    </row>
    <row r="8" customFormat="false" ht="15" hidden="false" customHeight="false" outlineLevel="0" collapsed="false">
      <c r="B8" s="12" t="s">
        <v>18</v>
      </c>
      <c r="C8" s="12" t="s">
        <v>19</v>
      </c>
      <c r="D8" s="12" t="s">
        <v>20</v>
      </c>
      <c r="E8" s="13" t="n">
        <v>4134</v>
      </c>
      <c r="F8" s="13" t="n">
        <v>324895.73</v>
      </c>
      <c r="G8" s="14" t="n">
        <v>0.00268676803360757</v>
      </c>
      <c r="H8" s="13" t="n">
        <v>0</v>
      </c>
      <c r="I8" s="14" t="n">
        <v>0</v>
      </c>
      <c r="J8" s="15" t="n">
        <v>0</v>
      </c>
      <c r="L8" s="16"/>
    </row>
    <row r="9" customFormat="false" ht="15" hidden="false" customHeight="false" outlineLevel="0" collapsed="false">
      <c r="B9" s="12" t="s">
        <v>18</v>
      </c>
      <c r="C9" s="12" t="s">
        <v>19</v>
      </c>
      <c r="D9" s="12" t="s">
        <v>21</v>
      </c>
      <c r="E9" s="13" t="n">
        <v>183339</v>
      </c>
      <c r="F9" s="13" t="n">
        <v>3962619.89</v>
      </c>
      <c r="G9" s="14" t="n">
        <v>0.0327694071257556</v>
      </c>
      <c r="H9" s="13" t="n">
        <v>1330388.57</v>
      </c>
      <c r="I9" s="14" t="n">
        <v>0.335734591490177</v>
      </c>
      <c r="J9" s="15" t="n">
        <v>7.25644063728939</v>
      </c>
      <c r="L9" s="16"/>
    </row>
    <row r="10" customFormat="false" ht="15" hidden="false" customHeight="false" outlineLevel="0" collapsed="false">
      <c r="B10" s="12" t="s">
        <v>18</v>
      </c>
      <c r="C10" s="12" t="s">
        <v>19</v>
      </c>
      <c r="D10" s="12" t="s">
        <v>22</v>
      </c>
      <c r="E10" s="13" t="n">
        <v>108839</v>
      </c>
      <c r="F10" s="13" t="n">
        <v>908477.85</v>
      </c>
      <c r="G10" s="14" t="n">
        <v>0.00751277724278043</v>
      </c>
      <c r="H10" s="13" t="n">
        <v>56000</v>
      </c>
      <c r="I10" s="14" t="n">
        <v>0.0616415689166225</v>
      </c>
      <c r="J10" s="15" t="n">
        <v>0.51452144911291</v>
      </c>
      <c r="L10" s="16"/>
    </row>
    <row r="11" customFormat="false" ht="15" hidden="false" customHeight="false" outlineLevel="0" collapsed="false">
      <c r="B11" s="12" t="s">
        <v>18</v>
      </c>
      <c r="C11" s="12" t="s">
        <v>23</v>
      </c>
      <c r="D11" s="12" t="s">
        <v>24</v>
      </c>
      <c r="E11" s="13" t="n">
        <v>103976</v>
      </c>
      <c r="F11" s="13" t="n">
        <v>7189639.38</v>
      </c>
      <c r="G11" s="14" t="n">
        <v>0.0594556698524483</v>
      </c>
      <c r="H11" s="13" t="n">
        <v>1927344.75</v>
      </c>
      <c r="I11" s="14" t="n">
        <v>0.268072520488503</v>
      </c>
      <c r="J11" s="15" t="n">
        <v>18.5364386973917</v>
      </c>
      <c r="L11" s="16"/>
    </row>
    <row r="12" customFormat="false" ht="15" hidden="false" customHeight="false" outlineLevel="0" collapsed="false">
      <c r="B12" s="12" t="s">
        <v>18</v>
      </c>
      <c r="C12" s="12" t="s">
        <v>16</v>
      </c>
      <c r="D12" s="12" t="s">
        <v>25</v>
      </c>
      <c r="E12" s="13" t="n">
        <v>512</v>
      </c>
      <c r="F12" s="13" t="n">
        <v>64241.33</v>
      </c>
      <c r="G12" s="14" t="n">
        <v>0.000531252140126419</v>
      </c>
      <c r="H12" s="13" t="n">
        <v>0</v>
      </c>
      <c r="I12" s="14" t="n">
        <v>0</v>
      </c>
      <c r="J12" s="15" t="n">
        <v>0</v>
      </c>
      <c r="L12" s="16"/>
    </row>
    <row r="13" customFormat="false" ht="15" hidden="false" customHeight="false" outlineLevel="0" collapsed="false">
      <c r="B13" s="12" t="s">
        <v>18</v>
      </c>
      <c r="C13" s="12" t="s">
        <v>26</v>
      </c>
      <c r="D13" s="12" t="s">
        <v>27</v>
      </c>
      <c r="E13" s="13" t="n">
        <v>54689</v>
      </c>
      <c r="F13" s="13" t="n">
        <v>1010038.26</v>
      </c>
      <c r="G13" s="14" t="n">
        <v>0.0083526444305335</v>
      </c>
      <c r="H13" s="13" t="n">
        <v>0</v>
      </c>
      <c r="I13" s="14" t="n">
        <v>0</v>
      </c>
      <c r="J13" s="15" t="n">
        <v>0</v>
      </c>
      <c r="L13" s="16"/>
    </row>
    <row r="14" customFormat="false" ht="15" hidden="false" customHeight="false" outlineLevel="0" collapsed="false">
      <c r="B14" s="12" t="s">
        <v>28</v>
      </c>
      <c r="C14" s="12" t="s">
        <v>19</v>
      </c>
      <c r="D14" s="12" t="s">
        <v>29</v>
      </c>
      <c r="E14" s="13" t="n">
        <v>65126</v>
      </c>
      <c r="F14" s="13" t="n">
        <v>3192822.06</v>
      </c>
      <c r="G14" s="14" t="n">
        <v>0.0264034625749162</v>
      </c>
      <c r="H14" s="13" t="n">
        <v>8175.09</v>
      </c>
      <c r="I14" s="14" t="n">
        <v>0.00256045900660058</v>
      </c>
      <c r="J14" s="15" t="n">
        <v>0.125527285569511</v>
      </c>
      <c r="L14" s="16"/>
    </row>
    <row r="15" customFormat="false" ht="15" hidden="false" customHeight="false" outlineLevel="0" collapsed="false">
      <c r="B15" s="12" t="s">
        <v>28</v>
      </c>
      <c r="C15" s="12" t="s">
        <v>19</v>
      </c>
      <c r="D15" s="12" t="s">
        <v>30</v>
      </c>
      <c r="E15" s="13" t="n">
        <v>4576</v>
      </c>
      <c r="F15" s="13" t="n">
        <v>291449.15</v>
      </c>
      <c r="G15" s="14" t="n">
        <v>0.00241017713480598</v>
      </c>
      <c r="H15" s="13" t="n">
        <v>0</v>
      </c>
      <c r="I15" s="14" t="n">
        <v>0</v>
      </c>
      <c r="J15" s="15" t="n">
        <v>0</v>
      </c>
      <c r="L15" s="16"/>
    </row>
    <row r="16" customFormat="false" ht="14.25" hidden="false" customHeight="false" outlineLevel="0" collapsed="false">
      <c r="B16" s="12" t="s">
        <v>28</v>
      </c>
      <c r="C16" s="12" t="s">
        <v>19</v>
      </c>
      <c r="D16" s="12" t="s">
        <v>31</v>
      </c>
      <c r="E16" s="13" t="n">
        <v>12780</v>
      </c>
      <c r="F16" s="13" t="n">
        <v>1180084.73</v>
      </c>
      <c r="G16" s="14" t="n">
        <v>0.00975886611225215</v>
      </c>
      <c r="H16" s="13" t="n">
        <v>0</v>
      </c>
      <c r="I16" s="14" t="n">
        <v>0</v>
      </c>
      <c r="J16" s="15" t="n">
        <v>0</v>
      </c>
      <c r="L16" s="16"/>
    </row>
    <row r="17" customFormat="false" ht="14.25" hidden="false" customHeight="false" outlineLevel="0" collapsed="false">
      <c r="B17" s="12" t="s">
        <v>28</v>
      </c>
      <c r="C17" s="12" t="s">
        <v>19</v>
      </c>
      <c r="D17" s="12" t="s">
        <v>32</v>
      </c>
      <c r="E17" s="13" t="n">
        <v>14142</v>
      </c>
      <c r="F17" s="13" t="n">
        <v>666127.12</v>
      </c>
      <c r="G17" s="14" t="n">
        <v>0.00550862595927338</v>
      </c>
      <c r="H17" s="13" t="n">
        <v>25000</v>
      </c>
      <c r="I17" s="14" t="n">
        <v>0.0375303740823523</v>
      </c>
      <c r="J17" s="15" t="n">
        <v>1.76778390609532</v>
      </c>
      <c r="L17" s="16"/>
    </row>
    <row r="18" customFormat="false" ht="15" hidden="false" customHeight="false" outlineLevel="0" collapsed="false">
      <c r="B18" s="12" t="s">
        <v>28</v>
      </c>
      <c r="C18" s="12" t="s">
        <v>19</v>
      </c>
      <c r="D18" s="12" t="s">
        <v>33</v>
      </c>
      <c r="E18" s="13" t="n">
        <v>2045</v>
      </c>
      <c r="F18" s="13" t="n">
        <v>171572.03</v>
      </c>
      <c r="G18" s="14" t="n">
        <v>0.00141883750108122</v>
      </c>
      <c r="H18" s="13" t="n">
        <v>0</v>
      </c>
      <c r="I18" s="14" t="n">
        <v>0</v>
      </c>
      <c r="J18" s="15" t="n">
        <v>0</v>
      </c>
      <c r="L18" s="16"/>
    </row>
    <row r="19" customFormat="false" ht="14.25" hidden="false" customHeight="false" outlineLevel="0" collapsed="false">
      <c r="B19" s="12" t="s">
        <v>28</v>
      </c>
      <c r="C19" s="12" t="s">
        <v>26</v>
      </c>
      <c r="D19" s="12" t="s">
        <v>34</v>
      </c>
      <c r="E19" s="13" t="n">
        <v>13779</v>
      </c>
      <c r="F19" s="13" t="n">
        <v>305585.1</v>
      </c>
      <c r="G19" s="14" t="n">
        <v>0.00252707623527947</v>
      </c>
      <c r="H19" s="13" t="n">
        <v>133780.82</v>
      </c>
      <c r="I19" s="14" t="n">
        <v>0.437785808274029</v>
      </c>
      <c r="J19" s="15" t="n">
        <v>9.70903694027143</v>
      </c>
      <c r="L19" s="16"/>
    </row>
    <row r="20" customFormat="false" ht="14.25" hidden="false" customHeight="false" outlineLevel="0" collapsed="false">
      <c r="B20" s="12" t="s">
        <v>28</v>
      </c>
      <c r="C20" s="12" t="s">
        <v>26</v>
      </c>
      <c r="D20" s="12" t="s">
        <v>35</v>
      </c>
      <c r="E20" s="13" t="n">
        <v>7851</v>
      </c>
      <c r="F20" s="13" t="n">
        <v>777249</v>
      </c>
      <c r="G20" s="14" t="n">
        <v>0.006427562982602</v>
      </c>
      <c r="H20" s="13" t="n">
        <v>7200</v>
      </c>
      <c r="I20" s="14" t="n">
        <v>0.00926344067345214</v>
      </c>
      <c r="J20" s="15" t="n">
        <v>0.917080626671762</v>
      </c>
      <c r="L20" s="16"/>
    </row>
    <row r="21" customFormat="false" ht="14.25" hidden="false" customHeight="false" outlineLevel="0" collapsed="false">
      <c r="B21" s="12" t="s">
        <v>36</v>
      </c>
      <c r="C21" s="12" t="s">
        <v>19</v>
      </c>
      <c r="D21" s="12" t="s">
        <v>37</v>
      </c>
      <c r="E21" s="13" t="n">
        <v>480000</v>
      </c>
      <c r="F21" s="13" t="n">
        <v>8678739</v>
      </c>
      <c r="G21" s="14" t="n">
        <v>0.0717699753001474</v>
      </c>
      <c r="H21" s="13" t="n">
        <v>10074630</v>
      </c>
      <c r="I21" s="14" t="n">
        <v>1.1608403017996</v>
      </c>
      <c r="J21" s="15" t="n">
        <v>20.9888125</v>
      </c>
      <c r="L21" s="16"/>
    </row>
    <row r="22" customFormat="false" ht="15" hidden="false" customHeight="false" outlineLevel="0" collapsed="false">
      <c r="B22" s="12" t="s">
        <v>36</v>
      </c>
      <c r="C22" s="12" t="s">
        <v>19</v>
      </c>
      <c r="D22" s="12" t="s">
        <v>38</v>
      </c>
      <c r="E22" s="13" t="n">
        <v>47861</v>
      </c>
      <c r="F22" s="13" t="n">
        <v>950066</v>
      </c>
      <c r="G22" s="14" t="n">
        <v>0.00785669592708225</v>
      </c>
      <c r="H22" s="13" t="n">
        <v>329210</v>
      </c>
      <c r="I22" s="14" t="n">
        <v>0.346512768586603</v>
      </c>
      <c r="J22" s="15" t="n">
        <v>6.87846054198617</v>
      </c>
      <c r="L22" s="16"/>
    </row>
    <row r="23" customFormat="false" ht="15" hidden="false" customHeight="false" outlineLevel="0" collapsed="false">
      <c r="B23" s="12" t="s">
        <v>36</v>
      </c>
      <c r="C23" s="12" t="s">
        <v>19</v>
      </c>
      <c r="D23" s="12" t="s">
        <v>39</v>
      </c>
      <c r="E23" s="13" t="n">
        <v>64</v>
      </c>
      <c r="F23" s="13" t="n">
        <v>3139</v>
      </c>
      <c r="G23" s="14" t="n">
        <v>2.59583739604524E-005</v>
      </c>
      <c r="H23" s="13" t="n">
        <v>0</v>
      </c>
      <c r="I23" s="14" t="n">
        <v>0</v>
      </c>
      <c r="J23" s="15" t="n">
        <v>0</v>
      </c>
      <c r="L23" s="16"/>
    </row>
    <row r="24" customFormat="false" ht="15" hidden="false" customHeight="false" outlineLevel="0" collapsed="false">
      <c r="B24" s="12" t="s">
        <v>36</v>
      </c>
      <c r="C24" s="12" t="s">
        <v>40</v>
      </c>
      <c r="D24" s="12" t="s">
        <v>41</v>
      </c>
      <c r="E24" s="13" t="n">
        <v>8</v>
      </c>
      <c r="F24" s="13" t="n">
        <v>490</v>
      </c>
      <c r="G24" s="14" t="n">
        <v>4.05211954145323E-006</v>
      </c>
      <c r="H24" s="13" t="n">
        <v>0</v>
      </c>
      <c r="I24" s="14" t="n">
        <v>0</v>
      </c>
      <c r="J24" s="15" t="n">
        <v>0</v>
      </c>
      <c r="L24" s="16"/>
    </row>
    <row r="25" customFormat="false" ht="14.25" hidden="false" customHeight="false" outlineLevel="0" collapsed="false">
      <c r="B25" s="12" t="s">
        <v>36</v>
      </c>
      <c r="C25" s="12" t="s">
        <v>42</v>
      </c>
      <c r="D25" s="12" t="s">
        <v>43</v>
      </c>
      <c r="E25" s="13" t="n">
        <v>6</v>
      </c>
      <c r="F25" s="13" t="n">
        <v>173</v>
      </c>
      <c r="G25" s="14" t="n">
        <v>1.43064628708451E-006</v>
      </c>
      <c r="H25" s="13" t="n">
        <v>0</v>
      </c>
      <c r="I25" s="14" t="n">
        <v>0</v>
      </c>
      <c r="J25" s="15" t="n">
        <v>0</v>
      </c>
      <c r="L25" s="16"/>
    </row>
    <row r="26" customFormat="false" ht="14.25" hidden="false" customHeight="false" outlineLevel="0" collapsed="false">
      <c r="B26" s="12" t="s">
        <v>36</v>
      </c>
      <c r="C26" s="12" t="s">
        <v>42</v>
      </c>
      <c r="D26" s="12" t="s">
        <v>44</v>
      </c>
      <c r="E26" s="13" t="n">
        <v>17754</v>
      </c>
      <c r="F26" s="13" t="n">
        <v>738511</v>
      </c>
      <c r="G26" s="14" t="n">
        <v>0.00610721398913911</v>
      </c>
      <c r="H26" s="13" t="n">
        <v>107874</v>
      </c>
      <c r="I26" s="14" t="n">
        <v>0.146069591380494</v>
      </c>
      <c r="J26" s="15" t="n">
        <v>6.07603920243326</v>
      </c>
      <c r="L26" s="16"/>
    </row>
    <row r="27" customFormat="false" ht="15" hidden="false" customHeight="false" outlineLevel="0" collapsed="false">
      <c r="B27" s="12" t="s">
        <v>36</v>
      </c>
      <c r="C27" s="12" t="s">
        <v>23</v>
      </c>
      <c r="D27" s="12" t="s">
        <v>45</v>
      </c>
      <c r="E27" s="13" t="n">
        <v>16771</v>
      </c>
      <c r="F27" s="13" t="n">
        <v>424397</v>
      </c>
      <c r="G27" s="14" t="n">
        <v>0.00350960689190638</v>
      </c>
      <c r="H27" s="13" t="n">
        <v>0</v>
      </c>
      <c r="I27" s="14" t="n">
        <v>0</v>
      </c>
      <c r="J27" s="15" t="n">
        <v>0</v>
      </c>
      <c r="L27" s="16"/>
    </row>
    <row r="28" customFormat="false" ht="14.25" hidden="false" customHeight="false" outlineLevel="0" collapsed="false">
      <c r="B28" s="12" t="s">
        <v>36</v>
      </c>
      <c r="C28" s="12" t="s">
        <v>46</v>
      </c>
      <c r="D28" s="12" t="s">
        <v>47</v>
      </c>
      <c r="E28" s="13" t="n">
        <v>41852</v>
      </c>
      <c r="F28" s="13" t="n">
        <v>142273</v>
      </c>
      <c r="G28" s="14" t="n">
        <v>0.00117654531330852</v>
      </c>
      <c r="H28" s="13" t="n">
        <v>0</v>
      </c>
      <c r="I28" s="14" t="n">
        <v>0</v>
      </c>
      <c r="J28" s="15" t="n">
        <v>0</v>
      </c>
      <c r="L28" s="16"/>
    </row>
    <row r="29" customFormat="false" ht="15" hidden="false" customHeight="false" outlineLevel="0" collapsed="false">
      <c r="B29" s="12" t="s">
        <v>36</v>
      </c>
      <c r="C29" s="12" t="s">
        <v>16</v>
      </c>
      <c r="D29" s="12" t="s">
        <v>48</v>
      </c>
      <c r="E29" s="13" t="n">
        <v>2318183</v>
      </c>
      <c r="F29" s="13" t="n">
        <v>8882751</v>
      </c>
      <c r="G29" s="14" t="n">
        <v>0.0734570794060473</v>
      </c>
      <c r="H29" s="13" t="n">
        <v>5187162</v>
      </c>
      <c r="I29" s="14" t="n">
        <v>0.583958955958576</v>
      </c>
      <c r="J29" s="15" t="n">
        <v>2.23759815338133</v>
      </c>
      <c r="L29" s="16"/>
    </row>
    <row r="30" customFormat="false" ht="14.25" hidden="false" customHeight="false" outlineLevel="0" collapsed="false">
      <c r="B30" s="12" t="s">
        <v>49</v>
      </c>
      <c r="C30" s="12" t="s">
        <v>26</v>
      </c>
      <c r="D30" s="12" t="s">
        <v>50</v>
      </c>
      <c r="E30" s="13" t="n">
        <v>2914</v>
      </c>
      <c r="F30" s="13" t="n">
        <v>28640.78</v>
      </c>
      <c r="G30" s="14" t="n">
        <v>0.000236848702694822</v>
      </c>
      <c r="H30" s="13" t="n">
        <v>6200</v>
      </c>
      <c r="I30" s="14" t="n">
        <v>0.216474551321577</v>
      </c>
      <c r="J30" s="15" t="n">
        <v>2.12765957446809</v>
      </c>
      <c r="L30" s="16"/>
    </row>
    <row r="31" customFormat="false" ht="14.25" hidden="false" customHeight="false" outlineLevel="0" collapsed="false">
      <c r="B31" s="12" t="s">
        <v>49</v>
      </c>
      <c r="C31" s="12" t="s">
        <v>51</v>
      </c>
      <c r="D31" s="12" t="s">
        <v>52</v>
      </c>
      <c r="E31" s="13" t="n">
        <v>1901</v>
      </c>
      <c r="F31" s="13" t="n">
        <v>59001.94</v>
      </c>
      <c r="G31" s="14" t="n">
        <v>0.000487924314403369</v>
      </c>
      <c r="H31" s="13" t="n">
        <v>39900</v>
      </c>
      <c r="I31" s="14" t="n">
        <v>0.676248950458239</v>
      </c>
      <c r="J31" s="15" t="n">
        <v>20.9889531825355</v>
      </c>
      <c r="L31" s="16"/>
    </row>
    <row r="32" customFormat="false" ht="14.25" hidden="false" customHeight="false" outlineLevel="0" collapsed="false">
      <c r="B32" s="12" t="s">
        <v>49</v>
      </c>
      <c r="C32" s="12" t="s">
        <v>51</v>
      </c>
      <c r="D32" s="12" t="s">
        <v>53</v>
      </c>
      <c r="E32" s="13" t="n">
        <v>1686</v>
      </c>
      <c r="F32" s="13" t="n">
        <v>53367.96</v>
      </c>
      <c r="G32" s="14" t="n">
        <v>0.000441333374701008</v>
      </c>
      <c r="H32" s="13" t="n">
        <v>39900</v>
      </c>
      <c r="I32" s="14" t="n">
        <v>0.747639594992951</v>
      </c>
      <c r="J32" s="15" t="n">
        <v>23.6654804270463</v>
      </c>
      <c r="L32" s="16"/>
    </row>
    <row r="33" customFormat="false" ht="14.25" hidden="false" customHeight="false" outlineLevel="0" collapsed="false">
      <c r="B33" s="12" t="s">
        <v>49</v>
      </c>
      <c r="C33" s="12" t="s">
        <v>51</v>
      </c>
      <c r="D33" s="12" t="s">
        <v>54</v>
      </c>
      <c r="E33" s="13" t="n">
        <v>27370</v>
      </c>
      <c r="F33" s="13" t="n">
        <v>1082079.56</v>
      </c>
      <c r="G33" s="14" t="n">
        <v>0.00894839944996553</v>
      </c>
      <c r="H33" s="13" t="n">
        <v>154016.65</v>
      </c>
      <c r="I33" s="14" t="n">
        <v>0.142333942616937</v>
      </c>
      <c r="J33" s="15" t="n">
        <v>5.62720679576178</v>
      </c>
      <c r="L33" s="16"/>
    </row>
    <row r="34" customFormat="false" ht="14.25" hidden="false" customHeight="false" outlineLevel="0" collapsed="false">
      <c r="B34" s="12" t="s">
        <v>49</v>
      </c>
      <c r="C34" s="12" t="s">
        <v>51</v>
      </c>
      <c r="D34" s="12" t="s">
        <v>55</v>
      </c>
      <c r="E34" s="13" t="n">
        <v>3656</v>
      </c>
      <c r="F34" s="13" t="n">
        <v>814952.43</v>
      </c>
      <c r="G34" s="14" t="n">
        <v>0.00673935646317917</v>
      </c>
      <c r="H34" s="13" t="n">
        <v>175600</v>
      </c>
      <c r="I34" s="14" t="n">
        <v>0.215472699431058</v>
      </c>
      <c r="J34" s="15" t="n">
        <v>48.0306345733042</v>
      </c>
      <c r="L34" s="16"/>
    </row>
    <row r="35" customFormat="false" ht="14.25" hidden="false" customHeight="false" outlineLevel="0" collapsed="false">
      <c r="B35" s="12" t="s">
        <v>49</v>
      </c>
      <c r="C35" s="12" t="s">
        <v>51</v>
      </c>
      <c r="D35" s="12" t="s">
        <v>56</v>
      </c>
      <c r="E35" s="13" t="n">
        <v>130372</v>
      </c>
      <c r="F35" s="13" t="n">
        <v>5473097.57</v>
      </c>
      <c r="G35" s="14" t="n">
        <v>0.045260501256484</v>
      </c>
      <c r="H35" s="13" t="n">
        <v>1342130.77</v>
      </c>
      <c r="I35" s="14" t="n">
        <v>0.245223249327163</v>
      </c>
      <c r="J35" s="15" t="n">
        <v>10.2946243825361</v>
      </c>
      <c r="L35" s="16"/>
    </row>
    <row r="36" customFormat="false" ht="14.25" hidden="false" customHeight="false" outlineLevel="0" collapsed="false">
      <c r="B36" s="12" t="s">
        <v>49</v>
      </c>
      <c r="C36" s="12" t="s">
        <v>51</v>
      </c>
      <c r="D36" s="12" t="s">
        <v>57</v>
      </c>
      <c r="E36" s="13" t="n">
        <v>14927</v>
      </c>
      <c r="F36" s="13" t="n">
        <v>174152.43</v>
      </c>
      <c r="G36" s="14" t="n">
        <v>0.00144017645876442</v>
      </c>
      <c r="H36" s="13" t="n">
        <v>91400</v>
      </c>
      <c r="I36" s="14" t="n">
        <v>0.524827589256148</v>
      </c>
      <c r="J36" s="15" t="n">
        <v>6.12313257854894</v>
      </c>
      <c r="L36" s="16"/>
    </row>
    <row r="37" customFormat="false" ht="14.25" hidden="false" customHeight="false" outlineLevel="0" collapsed="false">
      <c r="B37" s="12" t="s">
        <v>49</v>
      </c>
      <c r="C37" s="12" t="s">
        <v>51</v>
      </c>
      <c r="D37" s="12" t="s">
        <v>58</v>
      </c>
      <c r="E37" s="13" t="n">
        <v>24807</v>
      </c>
      <c r="F37" s="13" t="n">
        <v>286083.5</v>
      </c>
      <c r="G37" s="14" t="n">
        <v>0.00236580518538231</v>
      </c>
      <c r="H37" s="13" t="n">
        <v>132270</v>
      </c>
      <c r="I37" s="14" t="n">
        <v>0.462347531402545</v>
      </c>
      <c r="J37" s="15" t="n">
        <v>5.33196275244891</v>
      </c>
      <c r="L37" s="16"/>
    </row>
    <row r="38" customFormat="false" ht="14.25" hidden="false" customHeight="false" outlineLevel="0" collapsed="false">
      <c r="B38" s="12" t="s">
        <v>49</v>
      </c>
      <c r="C38" s="12" t="s">
        <v>51</v>
      </c>
      <c r="D38" s="12" t="s">
        <v>59</v>
      </c>
      <c r="E38" s="13" t="n">
        <v>17457</v>
      </c>
      <c r="F38" s="13" t="n">
        <v>182563.11</v>
      </c>
      <c r="G38" s="14" t="n">
        <v>0.00150972968485607</v>
      </c>
      <c r="H38" s="13" t="n">
        <v>138010.63</v>
      </c>
      <c r="I38" s="14" t="n">
        <v>0.755961212536312</v>
      </c>
      <c r="J38" s="15" t="n">
        <v>7.90574726470757</v>
      </c>
      <c r="L38" s="16"/>
    </row>
    <row r="39" customFormat="false" ht="15" hidden="false" customHeight="false" outlineLevel="0" collapsed="false">
      <c r="B39" s="12" t="s">
        <v>49</v>
      </c>
      <c r="C39" s="12" t="s">
        <v>51</v>
      </c>
      <c r="D39" s="12" t="s">
        <v>60</v>
      </c>
      <c r="E39" s="13" t="n">
        <v>1748</v>
      </c>
      <c r="F39" s="13" t="n">
        <v>102529.13</v>
      </c>
      <c r="G39" s="14" t="n">
        <v>0.0008478781453902</v>
      </c>
      <c r="H39" s="13" t="n">
        <v>6000</v>
      </c>
      <c r="I39" s="14" t="n">
        <v>0.0585199542803104</v>
      </c>
      <c r="J39" s="15" t="n">
        <v>3.4324942791762</v>
      </c>
      <c r="L39" s="16"/>
    </row>
    <row r="40" customFormat="false" ht="15" hidden="false" customHeight="false" outlineLevel="0" collapsed="false">
      <c r="B40" s="12" t="s">
        <v>61</v>
      </c>
      <c r="C40" s="12" t="s">
        <v>16</v>
      </c>
      <c r="D40" s="12" t="s">
        <v>62</v>
      </c>
      <c r="E40" s="13" t="n">
        <v>239219</v>
      </c>
      <c r="F40" s="13" t="n">
        <v>11788612</v>
      </c>
      <c r="G40" s="14" t="n">
        <v>0.0974874796975714</v>
      </c>
      <c r="H40" s="13" t="n">
        <v>1020318</v>
      </c>
      <c r="I40" s="14" t="n">
        <v>0.086551156319336</v>
      </c>
      <c r="J40" s="15" t="n">
        <v>4.26520468691868</v>
      </c>
      <c r="L40" s="16"/>
    </row>
    <row r="41" customFormat="false" ht="15" hidden="false" customHeight="false" outlineLevel="0" collapsed="false">
      <c r="B41" s="12" t="s">
        <v>61</v>
      </c>
      <c r="C41" s="12" t="s">
        <v>16</v>
      </c>
      <c r="D41" s="12" t="s">
        <v>63</v>
      </c>
      <c r="E41" s="13" t="n">
        <v>78374</v>
      </c>
      <c r="F41" s="13" t="n">
        <v>2829961</v>
      </c>
      <c r="G41" s="14" t="n">
        <v>0.0234027352441847</v>
      </c>
      <c r="H41" s="13" t="n">
        <v>41185</v>
      </c>
      <c r="I41" s="14" t="n">
        <v>0.0145532040900917</v>
      </c>
      <c r="J41" s="15" t="n">
        <v>0.525493148237936</v>
      </c>
      <c r="L41" s="16"/>
    </row>
    <row r="42" customFormat="false" ht="15" hidden="false" customHeight="false" outlineLevel="0" collapsed="false">
      <c r="B42" s="12" t="s">
        <v>64</v>
      </c>
      <c r="C42" s="12" t="s">
        <v>26</v>
      </c>
      <c r="D42" s="12" t="s">
        <v>65</v>
      </c>
      <c r="E42" s="13" t="n">
        <v>29077</v>
      </c>
      <c r="F42" s="13" t="n">
        <v>390000</v>
      </c>
      <c r="G42" s="14" t="n">
        <v>0.00322515636972808</v>
      </c>
      <c r="H42" s="13" t="n">
        <v>1168600</v>
      </c>
      <c r="I42" s="14" t="n">
        <v>2.99641025641026</v>
      </c>
      <c r="J42" s="15" t="n">
        <v>40.189840767617</v>
      </c>
      <c r="L42" s="16"/>
    </row>
    <row r="43" customFormat="false" ht="15" hidden="false" customHeight="false" outlineLevel="0" collapsed="false">
      <c r="B43" s="12" t="s">
        <v>64</v>
      </c>
      <c r="C43" s="12" t="s">
        <v>26</v>
      </c>
      <c r="D43" s="12" t="s">
        <v>66</v>
      </c>
      <c r="E43" s="13" t="n">
        <v>8802</v>
      </c>
      <c r="F43" s="13" t="n">
        <v>133165</v>
      </c>
      <c r="G43" s="14" t="n">
        <v>0.00110122550762779</v>
      </c>
      <c r="H43" s="13" t="n">
        <v>5600</v>
      </c>
      <c r="I43" s="14" t="n">
        <v>0.0420530920286862</v>
      </c>
      <c r="J43" s="15" t="n">
        <v>0.636219041127017</v>
      </c>
      <c r="L43" s="16"/>
    </row>
    <row r="44" customFormat="false" ht="15" hidden="false" customHeight="false" outlineLevel="0" collapsed="false">
      <c r="B44" s="12" t="s">
        <v>67</v>
      </c>
      <c r="C44" s="12" t="s">
        <v>19</v>
      </c>
      <c r="D44" s="12" t="s">
        <v>68</v>
      </c>
      <c r="E44" s="13" t="n">
        <v>49845</v>
      </c>
      <c r="F44" s="13" t="n">
        <v>1544560.02</v>
      </c>
      <c r="G44" s="14" t="n">
        <v>0.0127729425305906</v>
      </c>
      <c r="H44" s="13" t="n">
        <v>106000.01</v>
      </c>
      <c r="I44" s="14" t="n">
        <v>0.0686279643571248</v>
      </c>
      <c r="J44" s="15" t="n">
        <v>2.12659263717524</v>
      </c>
      <c r="L44" s="16"/>
    </row>
    <row r="45" customFormat="false" ht="15" hidden="false" customHeight="false" outlineLevel="0" collapsed="false">
      <c r="B45" s="12" t="s">
        <v>67</v>
      </c>
      <c r="C45" s="12" t="s">
        <v>19</v>
      </c>
      <c r="D45" s="12" t="s">
        <v>69</v>
      </c>
      <c r="E45" s="13" t="n">
        <v>16604</v>
      </c>
      <c r="F45" s="13" t="n">
        <v>485771.18</v>
      </c>
      <c r="G45" s="14" t="n">
        <v>0.00401714875745468</v>
      </c>
      <c r="H45" s="13" t="n">
        <v>204151.62</v>
      </c>
      <c r="I45" s="14" t="n">
        <v>0.420262931201476</v>
      </c>
      <c r="J45" s="15" t="n">
        <v>12.2953276318959</v>
      </c>
      <c r="L45" s="16"/>
    </row>
    <row r="46" customFormat="false" ht="15" hidden="false" customHeight="false" outlineLevel="0" collapsed="false">
      <c r="B46" s="12" t="s">
        <v>67</v>
      </c>
      <c r="C46" s="12" t="s">
        <v>19</v>
      </c>
      <c r="D46" s="12" t="s">
        <v>70</v>
      </c>
      <c r="E46" s="13" t="n">
        <v>9034</v>
      </c>
      <c r="F46" s="13" t="n">
        <v>251440.02</v>
      </c>
      <c r="G46" s="14" t="n">
        <v>0.00207931636437835</v>
      </c>
      <c r="H46" s="13" t="n">
        <v>0</v>
      </c>
      <c r="I46" s="14" t="n">
        <v>0</v>
      </c>
      <c r="J46" s="15" t="n">
        <v>0</v>
      </c>
      <c r="L46" s="16"/>
    </row>
    <row r="47" customFormat="false" ht="15" hidden="false" customHeight="false" outlineLevel="0" collapsed="false">
      <c r="B47" s="12" t="s">
        <v>67</v>
      </c>
      <c r="C47" s="12" t="s">
        <v>19</v>
      </c>
      <c r="D47" s="12" t="s">
        <v>71</v>
      </c>
      <c r="E47" s="13" t="n">
        <v>258669</v>
      </c>
      <c r="F47" s="13" t="n">
        <v>9029999.99</v>
      </c>
      <c r="G47" s="14" t="n">
        <v>0.0746747743240845</v>
      </c>
      <c r="H47" s="13" t="n">
        <v>1959999.71</v>
      </c>
      <c r="I47" s="14" t="n">
        <v>0.21705423169109</v>
      </c>
      <c r="J47" s="15" t="n">
        <v>7.57725011501185</v>
      </c>
      <c r="L47" s="16"/>
    </row>
    <row r="48" customFormat="false" ht="15" hidden="false" customHeight="false" outlineLevel="0" collapsed="false">
      <c r="B48" s="12" t="s">
        <v>67</v>
      </c>
      <c r="C48" s="12" t="s">
        <v>40</v>
      </c>
      <c r="D48" s="12" t="s">
        <v>72</v>
      </c>
      <c r="E48" s="13" t="n">
        <v>7855</v>
      </c>
      <c r="F48" s="13" t="n">
        <v>355986</v>
      </c>
      <c r="G48" s="14" t="n">
        <v>0.00294387311649749</v>
      </c>
      <c r="H48" s="13" t="n">
        <v>0</v>
      </c>
      <c r="I48" s="14" t="n">
        <v>0</v>
      </c>
      <c r="J48" s="15" t="n">
        <v>0</v>
      </c>
      <c r="L48" s="16"/>
    </row>
    <row r="49" customFormat="false" ht="15" hidden="false" customHeight="false" outlineLevel="0" collapsed="false">
      <c r="B49" s="12" t="s">
        <v>67</v>
      </c>
      <c r="C49" s="12" t="s">
        <v>42</v>
      </c>
      <c r="D49" s="12" t="s">
        <v>73</v>
      </c>
      <c r="E49" s="13" t="n">
        <v>6168</v>
      </c>
      <c r="F49" s="13" t="n">
        <v>3277962.26</v>
      </c>
      <c r="G49" s="14" t="n">
        <v>0.0271075406732493</v>
      </c>
      <c r="H49" s="13" t="n">
        <v>1035041.73</v>
      </c>
      <c r="I49" s="14" t="n">
        <v>0.315757671352812</v>
      </c>
      <c r="J49" s="15" t="n">
        <v>167.808321984436</v>
      </c>
      <c r="L49" s="16"/>
    </row>
    <row r="50" customFormat="false" ht="15" hidden="false" customHeight="false" outlineLevel="0" collapsed="false">
      <c r="B50" s="12" t="s">
        <v>67</v>
      </c>
      <c r="C50" s="12" t="s">
        <v>26</v>
      </c>
      <c r="D50" s="12" t="s">
        <v>74</v>
      </c>
      <c r="E50" s="13" t="n">
        <v>407832</v>
      </c>
      <c r="F50" s="13" t="n">
        <v>14214535.17</v>
      </c>
      <c r="G50" s="14" t="n">
        <v>0.117548970887819</v>
      </c>
      <c r="H50" s="13" t="n">
        <v>1870687.29</v>
      </c>
      <c r="I50" s="14" t="n">
        <v>0.131603831404077</v>
      </c>
      <c r="J50" s="15" t="n">
        <v>4.5869065938916</v>
      </c>
      <c r="L50" s="16"/>
    </row>
    <row r="51" customFormat="false" ht="15" hidden="false" customHeight="false" outlineLevel="0" collapsed="false">
      <c r="B51" s="12" t="s">
        <v>67</v>
      </c>
      <c r="C51" s="12" t="s">
        <v>75</v>
      </c>
      <c r="D51" s="12" t="s">
        <v>76</v>
      </c>
      <c r="E51" s="13" t="n">
        <v>33362</v>
      </c>
      <c r="F51" s="13" t="n">
        <v>3743000.02</v>
      </c>
      <c r="G51" s="14" t="n">
        <v>0.0309532316830649</v>
      </c>
      <c r="H51" s="13" t="n">
        <v>190000</v>
      </c>
      <c r="I51" s="14" t="n">
        <v>0.0507614210485631</v>
      </c>
      <c r="J51" s="15" t="n">
        <v>5.6951022120976</v>
      </c>
      <c r="L51" s="16"/>
    </row>
    <row r="52" customFormat="false" ht="15" hidden="false" customHeight="false" outlineLevel="0" collapsed="false">
      <c r="B52" s="12" t="s">
        <v>77</v>
      </c>
      <c r="C52" s="12" t="s">
        <v>78</v>
      </c>
      <c r="D52" s="12" t="s">
        <v>79</v>
      </c>
      <c r="E52" s="13" t="n">
        <v>7916</v>
      </c>
      <c r="F52" s="13" t="n">
        <v>15145.63</v>
      </c>
      <c r="G52" s="14" t="n">
        <v>0.000125248782225756</v>
      </c>
      <c r="H52" s="13" t="n">
        <v>20</v>
      </c>
      <c r="I52" s="14" t="n">
        <v>0.00132051291362591</v>
      </c>
      <c r="J52" s="15" t="n">
        <v>0.00252652854977261</v>
      </c>
      <c r="L52" s="16"/>
    </row>
    <row r="53" customFormat="false" ht="15" hidden="false" customHeight="false" outlineLevel="0" collapsed="false">
      <c r="B53" s="12" t="s">
        <v>80</v>
      </c>
      <c r="C53" s="12" t="s">
        <v>26</v>
      </c>
      <c r="D53" s="12" t="s">
        <v>81</v>
      </c>
      <c r="E53" s="13" t="n">
        <v>14499</v>
      </c>
      <c r="F53" s="13" t="n">
        <v>1418313</v>
      </c>
      <c r="G53" s="14" t="n">
        <v>0.0117289261697901</v>
      </c>
      <c r="H53" s="13" t="n">
        <v>76416</v>
      </c>
      <c r="I53" s="14" t="n">
        <v>0.053878093199456</v>
      </c>
      <c r="J53" s="15" t="n">
        <v>5.2704324436168</v>
      </c>
      <c r="L53" s="16"/>
    </row>
    <row r="54" customFormat="false" ht="15" hidden="false" customHeight="false" outlineLevel="0" collapsed="false">
      <c r="B54" s="12" t="s">
        <v>80</v>
      </c>
      <c r="C54" s="12" t="s">
        <v>51</v>
      </c>
      <c r="D54" s="17" t="s">
        <v>82</v>
      </c>
      <c r="E54" s="13" t="n">
        <v>496</v>
      </c>
      <c r="F54" s="13" t="n">
        <v>43326</v>
      </c>
      <c r="G54" s="14" t="n">
        <v>0.000358290063781638</v>
      </c>
      <c r="H54" s="13" t="n">
        <v>3160</v>
      </c>
      <c r="I54" s="14" t="n">
        <v>0.0729354198402807</v>
      </c>
      <c r="J54" s="15" t="n">
        <v>6.37096774193548</v>
      </c>
      <c r="L54" s="16"/>
    </row>
    <row r="55" customFormat="false" ht="15" hidden="false" customHeight="false" outlineLevel="0" collapsed="false">
      <c r="B55" s="12" t="s">
        <v>80</v>
      </c>
      <c r="C55" s="12" t="s">
        <v>51</v>
      </c>
      <c r="D55" s="12" t="s">
        <v>83</v>
      </c>
      <c r="E55" s="13" t="n">
        <v>307135</v>
      </c>
      <c r="F55" s="13" t="n">
        <v>23248867</v>
      </c>
      <c r="G55" s="14" t="n">
        <v>0.192259567933361</v>
      </c>
      <c r="H55" s="13" t="n">
        <v>6697138</v>
      </c>
      <c r="I55" s="14" t="n">
        <v>0.288062983886484</v>
      </c>
      <c r="J55" s="15" t="n">
        <v>21.805193156104</v>
      </c>
      <c r="L55" s="16"/>
    </row>
    <row r="56" customFormat="false" ht="15.75" hidden="false" customHeight="false" outlineLevel="0" collapsed="false">
      <c r="B56" s="18" t="s">
        <v>84</v>
      </c>
      <c r="C56" s="18"/>
      <c r="D56" s="18"/>
      <c r="E56" s="19" t="n">
        <v>5208312</v>
      </c>
      <c r="F56" s="19" t="n">
        <v>120924369.33</v>
      </c>
      <c r="G56" s="20" t="n">
        <v>1</v>
      </c>
      <c r="H56" s="19" t="n">
        <v>35885179.19</v>
      </c>
      <c r="I56" s="20" t="n">
        <v>0.296757216008877</v>
      </c>
      <c r="J56" s="21" t="n">
        <f aca="false">H56/E56</f>
        <v>6.88998262584884</v>
      </c>
    </row>
    <row r="57" customFormat="false" ht="15" hidden="false" customHeight="false" outlineLevel="0" collapsed="false">
      <c r="B57" s="22" t="s">
        <v>85</v>
      </c>
      <c r="C57" s="23"/>
      <c r="D57" s="23"/>
      <c r="E57" s="13"/>
      <c r="F57" s="13"/>
      <c r="G57" s="13"/>
      <c r="H57" s="13"/>
      <c r="I57" s="14"/>
      <c r="J57" s="13"/>
    </row>
    <row r="58" customFormat="false" ht="15" hidden="false" customHeight="false" outlineLevel="0" collapsed="false">
      <c r="B58" s="23"/>
      <c r="C58" s="23"/>
      <c r="D58" s="23"/>
      <c r="E58" s="13"/>
      <c r="F58" s="13"/>
      <c r="G58" s="13"/>
      <c r="H58" s="13"/>
      <c r="I58" s="13"/>
      <c r="J58" s="13"/>
    </row>
    <row r="59" customFormat="false" ht="15" hidden="false" customHeight="false" outlineLevel="0" collapsed="false">
      <c r="E59" s="24"/>
      <c r="F59" s="24"/>
      <c r="G59" s="24"/>
      <c r="H59" s="24"/>
      <c r="I59" s="24"/>
      <c r="J59" s="24"/>
    </row>
  </sheetData>
  <mergeCells count="10">
    <mergeCell ref="B1:J1"/>
    <mergeCell ref="B2:J2"/>
    <mergeCell ref="B3:J3"/>
    <mergeCell ref="B5:B6"/>
    <mergeCell ref="C5:C6"/>
    <mergeCell ref="D5:D6"/>
    <mergeCell ref="E5:E6"/>
    <mergeCell ref="F5:G5"/>
    <mergeCell ref="H5:J5"/>
    <mergeCell ref="B56:D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3T16:28:40Z</dcterms:created>
  <dc:creator>MVS</dc:creator>
  <dc:description/>
  <dc:language>en-US</dc:language>
  <cp:lastModifiedBy>Jorge Luis Frisancho Aldave</cp:lastModifiedBy>
  <dcterms:modified xsi:type="dcterms:W3CDTF">2019-05-17T23:2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