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112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16</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1.2018 a S/91.7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30/04/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0.Abr.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1-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1-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Enero/C-1243-en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131</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35705.84607</v>
      </c>
      <c r="C9" s="321" t="n">
        <v>467.21893</v>
      </c>
      <c r="D9" s="321" t="n">
        <v>236173.065</v>
      </c>
      <c r="E9" s="321" t="n">
        <v>62678.05384</v>
      </c>
      <c r="F9" s="321" t="n">
        <v>522.88844</v>
      </c>
      <c r="G9" s="321" t="n">
        <v>63200.94228</v>
      </c>
      <c r="H9" s="321" t="n">
        <v>28322.63737</v>
      </c>
      <c r="I9" s="321" t="n">
        <v>527.17926</v>
      </c>
      <c r="J9" s="321" t="n">
        <v>28849.81663</v>
      </c>
      <c r="K9" s="321" t="n">
        <v>91000.69121</v>
      </c>
      <c r="L9" s="321" t="n">
        <v>1050.0677</v>
      </c>
      <c r="M9" s="321" t="n">
        <v>92050.75891</v>
      </c>
      <c r="N9" s="322"/>
    </row>
    <row r="10" customFormat="false" ht="16.5" hidden="false" customHeight="false" outlineLevel="0" collapsed="false">
      <c r="A10" s="323" t="s">
        <v>344</v>
      </c>
      <c r="B10" s="324" t="n">
        <v>59164.09009</v>
      </c>
      <c r="C10" s="324" t="n">
        <v>0.19376</v>
      </c>
      <c r="D10" s="324" t="n">
        <v>59164.28385</v>
      </c>
      <c r="E10" s="324" t="n">
        <v>18750.97311</v>
      </c>
      <c r="F10" s="324" t="n">
        <v>117.8774</v>
      </c>
      <c r="G10" s="324" t="n">
        <v>18868.85051</v>
      </c>
      <c r="H10" s="324" t="n">
        <v>6347.35564</v>
      </c>
      <c r="I10" s="324" t="n">
        <v>52.83254</v>
      </c>
      <c r="J10" s="324" t="n">
        <v>6400.18818</v>
      </c>
      <c r="K10" s="324" t="n">
        <v>25098.32875</v>
      </c>
      <c r="L10" s="324" t="n">
        <v>170.70994</v>
      </c>
      <c r="M10" s="324" t="n">
        <v>25269.03869</v>
      </c>
      <c r="N10" s="322"/>
    </row>
    <row r="11" customFormat="false" ht="16.5" hidden="false" customHeight="false" outlineLevel="0" collapsed="false">
      <c r="A11" s="323" t="s">
        <v>345</v>
      </c>
      <c r="B11" s="324" t="n">
        <v>63278.85482</v>
      </c>
      <c r="C11" s="324" t="n">
        <v>2.68147</v>
      </c>
      <c r="D11" s="324" t="n">
        <v>63281.53629</v>
      </c>
      <c r="E11" s="324" t="n">
        <v>13570.14161</v>
      </c>
      <c r="F11" s="324" t="n">
        <v>203.43995</v>
      </c>
      <c r="G11" s="324" t="n">
        <v>13773.58156</v>
      </c>
      <c r="H11" s="324" t="n">
        <v>12873.78454</v>
      </c>
      <c r="I11" s="324" t="n">
        <v>348.28412</v>
      </c>
      <c r="J11" s="324" t="n">
        <v>13222.06866</v>
      </c>
      <c r="K11" s="324" t="n">
        <v>26443.92615</v>
      </c>
      <c r="L11" s="324" t="n">
        <v>551.72407</v>
      </c>
      <c r="M11" s="324" t="n">
        <v>26995.65022</v>
      </c>
      <c r="N11" s="322"/>
    </row>
    <row r="12" customFormat="false" ht="16.5" hidden="false" customHeight="false" outlineLevel="0" collapsed="false">
      <c r="A12" s="323" t="s">
        <v>346</v>
      </c>
      <c r="B12" s="324" t="n">
        <v>9640.53578</v>
      </c>
      <c r="C12" s="324" t="n">
        <v>0</v>
      </c>
      <c r="D12" s="324" t="n">
        <v>9640.53578</v>
      </c>
      <c r="E12" s="324" t="n">
        <v>3323.57509</v>
      </c>
      <c r="F12" s="324" t="n">
        <v>4.77155</v>
      </c>
      <c r="G12" s="324" t="n">
        <v>3328.34664</v>
      </c>
      <c r="H12" s="324" t="n">
        <v>934.96782</v>
      </c>
      <c r="I12" s="324" t="n">
        <v>0.13237</v>
      </c>
      <c r="J12" s="324" t="n">
        <v>935.10019</v>
      </c>
      <c r="K12" s="324" t="n">
        <v>4258.54291</v>
      </c>
      <c r="L12" s="324" t="n">
        <v>4.90392</v>
      </c>
      <c r="M12" s="324" t="n">
        <v>4263.44683</v>
      </c>
      <c r="N12" s="322"/>
    </row>
    <row r="13" customFormat="false" ht="16.5" hidden="false" customHeight="false" outlineLevel="0" collapsed="false">
      <c r="A13" s="323" t="s">
        <v>347</v>
      </c>
      <c r="B13" s="324" t="n">
        <v>18160.08538</v>
      </c>
      <c r="C13" s="324" t="n">
        <v>0</v>
      </c>
      <c r="D13" s="324" t="n">
        <v>18160.08538</v>
      </c>
      <c r="E13" s="324" t="n">
        <v>7287.90339</v>
      </c>
      <c r="F13" s="324" t="n">
        <v>12.20524</v>
      </c>
      <c r="G13" s="324" t="n">
        <v>7300.10863</v>
      </c>
      <c r="H13" s="324" t="n">
        <v>2104.08557</v>
      </c>
      <c r="I13" s="324" t="n">
        <v>54.75825</v>
      </c>
      <c r="J13" s="324" t="n">
        <v>2158.84382</v>
      </c>
      <c r="K13" s="324" t="n">
        <v>9391.98896</v>
      </c>
      <c r="L13" s="324" t="n">
        <v>66.96349</v>
      </c>
      <c r="M13" s="324" t="n">
        <v>9458.95245</v>
      </c>
      <c r="N13" s="322"/>
    </row>
    <row r="14" customFormat="false" ht="16.5" hidden="false" customHeight="false" outlineLevel="0" collapsed="false">
      <c r="A14" s="323" t="s">
        <v>348</v>
      </c>
      <c r="B14" s="324" t="n">
        <v>34780.12162</v>
      </c>
      <c r="C14" s="324" t="n">
        <v>464.3437</v>
      </c>
      <c r="D14" s="324" t="n">
        <v>35244.46532</v>
      </c>
      <c r="E14" s="324" t="n">
        <v>13139.77938</v>
      </c>
      <c r="F14" s="324" t="n">
        <v>176.77464</v>
      </c>
      <c r="G14" s="324" t="n">
        <v>13316.55402</v>
      </c>
      <c r="H14" s="324" t="n">
        <v>4160.40452</v>
      </c>
      <c r="I14" s="324" t="n">
        <v>55.55302</v>
      </c>
      <c r="J14" s="324" t="n">
        <v>4215.95754</v>
      </c>
      <c r="K14" s="324" t="n">
        <v>17300.1839</v>
      </c>
      <c r="L14" s="324" t="n">
        <v>232.32766</v>
      </c>
      <c r="M14" s="324" t="n">
        <v>17532.51156</v>
      </c>
      <c r="N14" s="322"/>
    </row>
    <row r="15" customFormat="false" ht="16.5" hidden="false" customHeight="false" outlineLevel="0" collapsed="false">
      <c r="A15" s="323" t="s">
        <v>349</v>
      </c>
      <c r="B15" s="324" t="n">
        <v>26032.13801</v>
      </c>
      <c r="C15" s="324" t="n">
        <v>0</v>
      </c>
      <c r="D15" s="324" t="n">
        <v>26032.13801</v>
      </c>
      <c r="E15" s="324" t="n">
        <v>3079.16844</v>
      </c>
      <c r="F15" s="324" t="n">
        <v>7.78857</v>
      </c>
      <c r="G15" s="324" t="n">
        <v>3086.95701</v>
      </c>
      <c r="H15" s="324" t="n">
        <v>1112.83492</v>
      </c>
      <c r="I15" s="324" t="n">
        <v>7.57738</v>
      </c>
      <c r="J15" s="324" t="n">
        <v>1120.4123</v>
      </c>
      <c r="K15" s="324" t="n">
        <v>4192.00336</v>
      </c>
      <c r="L15" s="324" t="n">
        <v>15.36595</v>
      </c>
      <c r="M15" s="324" t="n">
        <v>4207.36931</v>
      </c>
      <c r="N15" s="322"/>
    </row>
    <row r="16" customFormat="false" ht="16.5" hidden="false" customHeight="false" outlineLevel="0" collapsed="false">
      <c r="A16" s="323" t="s">
        <v>350</v>
      </c>
      <c r="B16" s="324" t="n">
        <v>14184.06253</v>
      </c>
      <c r="C16" s="324" t="n">
        <v>0</v>
      </c>
      <c r="D16" s="324" t="n">
        <v>14184.06253</v>
      </c>
      <c r="E16" s="324" t="n">
        <v>1383.85049</v>
      </c>
      <c r="F16" s="324" t="n">
        <v>6E-005</v>
      </c>
      <c r="G16" s="324" t="n">
        <v>1383.85055</v>
      </c>
      <c r="H16" s="324" t="n">
        <v>319.35456</v>
      </c>
      <c r="I16" s="324" t="n">
        <v>8.04158</v>
      </c>
      <c r="J16" s="324" t="n">
        <v>327.39614</v>
      </c>
      <c r="K16" s="324" t="n">
        <v>1703.20505</v>
      </c>
      <c r="L16" s="324" t="n">
        <v>8.04164</v>
      </c>
      <c r="M16" s="324" t="n">
        <v>1711.24669</v>
      </c>
      <c r="N16" s="322"/>
    </row>
    <row r="17" customFormat="false" ht="16.5" hidden="false" customHeight="false" outlineLevel="0" collapsed="false">
      <c r="A17" s="323" t="s">
        <v>351</v>
      </c>
      <c r="B17" s="324" t="n">
        <v>10465.95784</v>
      </c>
      <c r="C17" s="324" t="n">
        <v>0</v>
      </c>
      <c r="D17" s="324" t="n">
        <v>10465.95784</v>
      </c>
      <c r="E17" s="324" t="n">
        <v>2142.66233</v>
      </c>
      <c r="F17" s="324" t="n">
        <v>0.03103</v>
      </c>
      <c r="G17" s="324" t="n">
        <v>2142.69336</v>
      </c>
      <c r="H17" s="324" t="n">
        <v>469.8498</v>
      </c>
      <c r="I17" s="324" t="n">
        <v>0</v>
      </c>
      <c r="J17" s="324" t="n">
        <v>469.8498</v>
      </c>
      <c r="K17" s="324" t="n">
        <v>2612.51213</v>
      </c>
      <c r="L17" s="324" t="n">
        <v>0.03103</v>
      </c>
      <c r="M17" s="324" t="n">
        <v>2612.54316</v>
      </c>
      <c r="N17" s="322"/>
    </row>
    <row r="18" customFormat="false" ht="16.5" hidden="false" customHeight="false" outlineLevel="0" collapsed="false">
      <c r="A18" s="320" t="s">
        <v>352</v>
      </c>
      <c r="B18" s="321" t="n">
        <v>338732.12347</v>
      </c>
      <c r="C18" s="321" t="n">
        <v>4937.02731</v>
      </c>
      <c r="D18" s="321" t="n">
        <v>343669.15078</v>
      </c>
      <c r="E18" s="321" t="n">
        <v>41552.19923</v>
      </c>
      <c r="F18" s="321" t="n">
        <v>5195.36548</v>
      </c>
      <c r="G18" s="321" t="n">
        <v>46747.56471</v>
      </c>
      <c r="H18" s="321" t="n">
        <v>201475.48685</v>
      </c>
      <c r="I18" s="321" t="n">
        <v>10074.99656</v>
      </c>
      <c r="J18" s="321" t="n">
        <v>211550.48341</v>
      </c>
      <c r="K18" s="321" t="n">
        <v>243027.68608</v>
      </c>
      <c r="L18" s="321" t="n">
        <v>15270.36204</v>
      </c>
      <c r="M18" s="321" t="n">
        <v>258298.04812</v>
      </c>
      <c r="N18" s="322"/>
    </row>
    <row r="19" customFormat="false" ht="16.5" hidden="false" customHeight="false" outlineLevel="0" collapsed="false">
      <c r="A19" s="323" t="s">
        <v>353</v>
      </c>
      <c r="B19" s="324" t="n">
        <v>50791.9687</v>
      </c>
      <c r="C19" s="324" t="n">
        <v>0</v>
      </c>
      <c r="D19" s="324" t="n">
        <v>50791.9687</v>
      </c>
      <c r="E19" s="324" t="n">
        <v>2525.62207</v>
      </c>
      <c r="F19" s="324" t="n">
        <v>183.90169</v>
      </c>
      <c r="G19" s="324" t="n">
        <v>2709.52376</v>
      </c>
      <c r="H19" s="324" t="n">
        <v>8738.12805</v>
      </c>
      <c r="I19" s="324" t="n">
        <v>342.38218</v>
      </c>
      <c r="J19" s="324" t="n">
        <v>9080.51023</v>
      </c>
      <c r="K19" s="324" t="n">
        <v>11263.75012</v>
      </c>
      <c r="L19" s="324" t="n">
        <v>526.28387</v>
      </c>
      <c r="M19" s="324" t="n">
        <v>11790.03399</v>
      </c>
      <c r="N19" s="322"/>
    </row>
    <row r="20" customFormat="false" ht="16.5" hidden="false" customHeight="false" outlineLevel="0" collapsed="false">
      <c r="A20" s="323" t="s">
        <v>354</v>
      </c>
      <c r="B20" s="324" t="n">
        <v>19415.16666</v>
      </c>
      <c r="C20" s="324" t="n">
        <v>296.36128</v>
      </c>
      <c r="D20" s="324" t="n">
        <v>19711.52794</v>
      </c>
      <c r="E20" s="324" t="n">
        <v>3304.89687</v>
      </c>
      <c r="F20" s="324" t="n">
        <v>121.55866</v>
      </c>
      <c r="G20" s="324" t="n">
        <v>3426.45553</v>
      </c>
      <c r="H20" s="324" t="n">
        <v>4902.72615</v>
      </c>
      <c r="I20" s="324" t="n">
        <v>127.42471</v>
      </c>
      <c r="J20" s="324" t="n">
        <v>5030.15086</v>
      </c>
      <c r="K20" s="324" t="n">
        <v>8207.62302</v>
      </c>
      <c r="L20" s="324" t="n">
        <v>248.98337</v>
      </c>
      <c r="M20" s="324" t="n">
        <v>8456.60639</v>
      </c>
      <c r="N20" s="322"/>
    </row>
    <row r="21" customFormat="false" ht="16.5" hidden="false" customHeight="false" outlineLevel="0" collapsed="false">
      <c r="A21" s="323" t="s">
        <v>355</v>
      </c>
      <c r="B21" s="324" t="n">
        <v>120369.64815</v>
      </c>
      <c r="C21" s="324" t="n">
        <v>925.10851</v>
      </c>
      <c r="D21" s="324" t="n">
        <v>121294.75666</v>
      </c>
      <c r="E21" s="324" t="n">
        <v>17700.86472</v>
      </c>
      <c r="F21" s="324" t="n">
        <v>1917.5333</v>
      </c>
      <c r="G21" s="324" t="n">
        <v>19618.39802</v>
      </c>
      <c r="H21" s="324" t="n">
        <v>111152.44755</v>
      </c>
      <c r="I21" s="324" t="n">
        <v>6142.85937</v>
      </c>
      <c r="J21" s="324" t="n">
        <v>117295.30692</v>
      </c>
      <c r="K21" s="324" t="n">
        <v>128853.31227</v>
      </c>
      <c r="L21" s="324" t="n">
        <v>8060.39267</v>
      </c>
      <c r="M21" s="324" t="n">
        <v>136913.70494</v>
      </c>
      <c r="N21" s="322"/>
    </row>
    <row r="22" customFormat="false" ht="16.5" hidden="false" customHeight="false" outlineLevel="0" collapsed="false">
      <c r="A22" s="323" t="s">
        <v>356</v>
      </c>
      <c r="B22" s="324" t="n">
        <v>117449.12823</v>
      </c>
      <c r="C22" s="324" t="n">
        <v>3715.55752</v>
      </c>
      <c r="D22" s="324" t="n">
        <v>121164.68575</v>
      </c>
      <c r="E22" s="324" t="n">
        <v>10473.32221</v>
      </c>
      <c r="F22" s="324" t="n">
        <v>406.52524</v>
      </c>
      <c r="G22" s="324" t="n">
        <v>10879.84745</v>
      </c>
      <c r="H22" s="324" t="n">
        <v>57128.69247</v>
      </c>
      <c r="I22" s="324" t="n">
        <v>2521.87815</v>
      </c>
      <c r="J22" s="324" t="n">
        <v>59650.57062</v>
      </c>
      <c r="K22" s="324" t="n">
        <v>67602.01468</v>
      </c>
      <c r="L22" s="324" t="n">
        <v>2928.40339</v>
      </c>
      <c r="M22" s="324" t="n">
        <v>70530.41807</v>
      </c>
      <c r="N22" s="322"/>
    </row>
    <row r="23" customFormat="false" ht="16.5" hidden="false" customHeight="false" outlineLevel="0" collapsed="false">
      <c r="A23" s="323" t="s">
        <v>357</v>
      </c>
      <c r="B23" s="324" t="n">
        <v>5829.94158</v>
      </c>
      <c r="C23" s="324" t="n">
        <v>0</v>
      </c>
      <c r="D23" s="324" t="n">
        <v>5829.94158</v>
      </c>
      <c r="E23" s="324" t="n">
        <v>2914.4158</v>
      </c>
      <c r="F23" s="324" t="n">
        <v>2387.27568</v>
      </c>
      <c r="G23" s="324" t="n">
        <v>5301.69148</v>
      </c>
      <c r="H23" s="324" t="n">
        <v>4936.63875</v>
      </c>
      <c r="I23" s="324" t="n">
        <v>482.44734</v>
      </c>
      <c r="J23" s="324" t="n">
        <v>5419.08609</v>
      </c>
      <c r="K23" s="324" t="n">
        <v>7851.05455</v>
      </c>
      <c r="L23" s="324" t="n">
        <v>2869.72302</v>
      </c>
      <c r="M23" s="324" t="n">
        <v>10720.77757</v>
      </c>
      <c r="N23" s="322"/>
    </row>
    <row r="24" customFormat="false" ht="16.5" hidden="false" customHeight="false" outlineLevel="0" collapsed="false">
      <c r="A24" s="323" t="s">
        <v>358</v>
      </c>
      <c r="B24" s="324" t="n">
        <v>14035.5157</v>
      </c>
      <c r="C24" s="324" t="n">
        <v>0</v>
      </c>
      <c r="D24" s="324" t="n">
        <v>14035.5157</v>
      </c>
      <c r="E24" s="324" t="n">
        <v>2215.66409</v>
      </c>
      <c r="F24" s="324" t="n">
        <v>178.57088</v>
      </c>
      <c r="G24" s="324" t="n">
        <v>2394.23497</v>
      </c>
      <c r="H24" s="324" t="n">
        <v>14185.23512</v>
      </c>
      <c r="I24" s="324" t="n">
        <v>455.77815</v>
      </c>
      <c r="J24" s="324" t="n">
        <v>14641.01327</v>
      </c>
      <c r="K24" s="324" t="n">
        <v>16400.89921</v>
      </c>
      <c r="L24" s="324" t="n">
        <v>634.34903</v>
      </c>
      <c r="M24" s="324" t="n">
        <v>17035.24824</v>
      </c>
      <c r="N24" s="322"/>
    </row>
    <row r="25" customFormat="false" ht="16.5" hidden="false" customHeight="false" outlineLevel="0" collapsed="false">
      <c r="A25" s="323" t="s">
        <v>359</v>
      </c>
      <c r="B25" s="324" t="n">
        <v>10840.75445</v>
      </c>
      <c r="C25" s="324" t="n">
        <v>0</v>
      </c>
      <c r="D25" s="324" t="n">
        <v>10840.75445</v>
      </c>
      <c r="E25" s="324" t="n">
        <v>2417.41347</v>
      </c>
      <c r="F25" s="324" t="n">
        <v>3E-005</v>
      </c>
      <c r="G25" s="324" t="n">
        <v>2417.4135</v>
      </c>
      <c r="H25" s="324" t="n">
        <v>431.61876</v>
      </c>
      <c r="I25" s="324" t="n">
        <v>2.22666</v>
      </c>
      <c r="J25" s="324" t="n">
        <v>433.84542</v>
      </c>
      <c r="K25" s="324" t="n">
        <v>2849.03223</v>
      </c>
      <c r="L25" s="324" t="n">
        <v>2.22669</v>
      </c>
      <c r="M25" s="324" t="n">
        <v>2851.25892</v>
      </c>
      <c r="N25" s="322"/>
    </row>
    <row r="26" customFormat="false" ht="16.5" hidden="false" customHeight="false" outlineLevel="0" collapsed="false">
      <c r="A26" s="320" t="s">
        <v>360</v>
      </c>
      <c r="B26" s="321" t="n">
        <v>480608.26298</v>
      </c>
      <c r="C26" s="321" t="n">
        <v>2602.18435</v>
      </c>
      <c r="D26" s="321" t="n">
        <v>483210.44733</v>
      </c>
      <c r="E26" s="321" t="n">
        <v>89858.36715</v>
      </c>
      <c r="F26" s="321" t="n">
        <v>3334.74181</v>
      </c>
      <c r="G26" s="321" t="n">
        <v>93193.10896</v>
      </c>
      <c r="H26" s="321" t="n">
        <v>102612.08154</v>
      </c>
      <c r="I26" s="321" t="n">
        <v>4275.76723</v>
      </c>
      <c r="J26" s="321" t="n">
        <v>106887.84877</v>
      </c>
      <c r="K26" s="321" t="n">
        <v>192470.44869</v>
      </c>
      <c r="L26" s="321" t="n">
        <v>7610.50904</v>
      </c>
      <c r="M26" s="321" t="n">
        <v>200080.95773</v>
      </c>
      <c r="N26" s="322"/>
    </row>
    <row r="27" customFormat="false" ht="16.5" hidden="false" customHeight="false" outlineLevel="0" collapsed="false">
      <c r="A27" s="323" t="s">
        <v>361</v>
      </c>
      <c r="B27" s="324" t="n">
        <v>215130.84488</v>
      </c>
      <c r="C27" s="324" t="n">
        <v>2146.49772</v>
      </c>
      <c r="D27" s="324" t="n">
        <v>217277.3426</v>
      </c>
      <c r="E27" s="324" t="n">
        <v>50224.76853</v>
      </c>
      <c r="F27" s="324" t="n">
        <v>2213.13747</v>
      </c>
      <c r="G27" s="324" t="n">
        <v>52437.906</v>
      </c>
      <c r="H27" s="324" t="n">
        <v>47798.03989</v>
      </c>
      <c r="I27" s="324" t="n">
        <v>3164.99874</v>
      </c>
      <c r="J27" s="324" t="n">
        <v>50963.03863</v>
      </c>
      <c r="K27" s="324" t="n">
        <v>98022.80842</v>
      </c>
      <c r="L27" s="324" t="n">
        <v>5378.13621</v>
      </c>
      <c r="M27" s="324" t="n">
        <v>103400.94463</v>
      </c>
      <c r="N27" s="322"/>
    </row>
    <row r="28" customFormat="false" ht="16.5" hidden="false" customHeight="false" outlineLevel="0" collapsed="false">
      <c r="A28" s="323" t="s">
        <v>362</v>
      </c>
      <c r="B28" s="324" t="n">
        <v>195321.85413</v>
      </c>
      <c r="C28" s="324" t="n">
        <v>455.68663</v>
      </c>
      <c r="D28" s="324" t="n">
        <v>195777.54076</v>
      </c>
      <c r="E28" s="324" t="n">
        <v>32209.8187</v>
      </c>
      <c r="F28" s="324" t="n">
        <v>982.20299</v>
      </c>
      <c r="G28" s="324" t="n">
        <v>33192.02169</v>
      </c>
      <c r="H28" s="324" t="n">
        <v>24596.56268</v>
      </c>
      <c r="I28" s="324" t="n">
        <v>1072.49501</v>
      </c>
      <c r="J28" s="324" t="n">
        <v>25669.05769</v>
      </c>
      <c r="K28" s="324" t="n">
        <v>56806.38138</v>
      </c>
      <c r="L28" s="324" t="n">
        <v>2054.698</v>
      </c>
      <c r="M28" s="324" t="n">
        <v>58861.07938</v>
      </c>
      <c r="N28" s="322"/>
    </row>
    <row r="29" customFormat="false" ht="16.5" hidden="false" customHeight="false" outlineLevel="0" collapsed="false">
      <c r="A29" s="323" t="s">
        <v>363</v>
      </c>
      <c r="B29" s="324" t="n">
        <v>9132.13462</v>
      </c>
      <c r="C29" s="324" t="n">
        <v>0</v>
      </c>
      <c r="D29" s="324" t="n">
        <v>9132.13462</v>
      </c>
      <c r="E29" s="324" t="n">
        <v>1473.54006</v>
      </c>
      <c r="F29" s="324" t="n">
        <v>48.37481</v>
      </c>
      <c r="G29" s="324" t="n">
        <v>1521.91487</v>
      </c>
      <c r="H29" s="324" t="n">
        <v>2056.67386</v>
      </c>
      <c r="I29" s="324" t="n">
        <v>0</v>
      </c>
      <c r="J29" s="324" t="n">
        <v>2056.67386</v>
      </c>
      <c r="K29" s="324" t="n">
        <v>3530.21392</v>
      </c>
      <c r="L29" s="324" t="n">
        <v>48.37481</v>
      </c>
      <c r="M29" s="324" t="n">
        <v>3578.58873</v>
      </c>
      <c r="N29" s="322"/>
    </row>
    <row r="30" customFormat="false" ht="16.5" hidden="false" customHeight="false" outlineLevel="0" collapsed="false">
      <c r="A30" s="323" t="s">
        <v>364</v>
      </c>
      <c r="B30" s="324" t="n">
        <v>15194.87748</v>
      </c>
      <c r="C30" s="324" t="n">
        <v>0</v>
      </c>
      <c r="D30" s="324" t="n">
        <v>15194.87748</v>
      </c>
      <c r="E30" s="324" t="n">
        <v>1770.88078</v>
      </c>
      <c r="F30" s="324" t="n">
        <v>90.91153</v>
      </c>
      <c r="G30" s="324" t="n">
        <v>1861.79231</v>
      </c>
      <c r="H30" s="324" t="n">
        <v>1568.40393</v>
      </c>
      <c r="I30" s="324" t="n">
        <v>29.06955</v>
      </c>
      <c r="J30" s="324" t="n">
        <v>1597.47348</v>
      </c>
      <c r="K30" s="324" t="n">
        <v>3339.28471</v>
      </c>
      <c r="L30" s="324" t="n">
        <v>119.98108</v>
      </c>
      <c r="M30" s="324" t="n">
        <v>3459.26579</v>
      </c>
      <c r="N30" s="322"/>
    </row>
    <row r="31" customFormat="false" ht="16.5" hidden="false" customHeight="false" outlineLevel="0" collapsed="false">
      <c r="A31" s="323" t="s">
        <v>365</v>
      </c>
      <c r="B31" s="324" t="n">
        <v>33459.21979</v>
      </c>
      <c r="C31" s="324" t="n">
        <v>0</v>
      </c>
      <c r="D31" s="324" t="n">
        <v>33459.21979</v>
      </c>
      <c r="E31" s="324" t="n">
        <v>2194.4147</v>
      </c>
      <c r="F31" s="324" t="n">
        <v>0.03116</v>
      </c>
      <c r="G31" s="324" t="n">
        <v>2194.44586</v>
      </c>
      <c r="H31" s="324" t="n">
        <v>652.00886</v>
      </c>
      <c r="I31" s="324" t="n">
        <v>0</v>
      </c>
      <c r="J31" s="324" t="n">
        <v>652.00886</v>
      </c>
      <c r="K31" s="324" t="n">
        <v>2846.42356</v>
      </c>
      <c r="L31" s="324" t="n">
        <v>0.03116</v>
      </c>
      <c r="M31" s="324" t="n">
        <v>2846.45472</v>
      </c>
      <c r="N31" s="322"/>
    </row>
    <row r="32" customFormat="false" ht="16.5" hidden="false" customHeight="false" outlineLevel="0" collapsed="false">
      <c r="A32" s="323" t="s">
        <v>366</v>
      </c>
      <c r="B32" s="324" t="n">
        <v>11686.83607</v>
      </c>
      <c r="C32" s="324" t="n">
        <v>0</v>
      </c>
      <c r="D32" s="324" t="n">
        <v>11686.83607</v>
      </c>
      <c r="E32" s="324" t="n">
        <v>1984.94438</v>
      </c>
      <c r="F32" s="324" t="n">
        <v>0.08385</v>
      </c>
      <c r="G32" s="324" t="n">
        <v>1985.02823</v>
      </c>
      <c r="H32" s="324" t="n">
        <v>25940.39232</v>
      </c>
      <c r="I32" s="324" t="n">
        <v>9.20393</v>
      </c>
      <c r="J32" s="324" t="n">
        <v>25949.59625</v>
      </c>
      <c r="K32" s="324" t="n">
        <v>27925.3367</v>
      </c>
      <c r="L32" s="324" t="n">
        <v>9.28778</v>
      </c>
      <c r="M32" s="324" t="n">
        <v>27934.62448</v>
      </c>
      <c r="N32" s="322"/>
    </row>
    <row r="33" customFormat="false" ht="16.5" hidden="false" customHeight="false" outlineLevel="0" collapsed="false">
      <c r="A33" s="323" t="s">
        <v>367</v>
      </c>
      <c r="B33" s="324" t="n">
        <v>349.73138</v>
      </c>
      <c r="C33" s="324" t="n">
        <v>0</v>
      </c>
      <c r="D33" s="324" t="n">
        <v>349.73138</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332.76463</v>
      </c>
      <c r="C34" s="324" t="n">
        <v>0</v>
      </c>
      <c r="D34" s="324" t="n">
        <v>332.7646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265739.06719</v>
      </c>
      <c r="C35" s="321" t="n">
        <v>94680.81932</v>
      </c>
      <c r="D35" s="321" t="n">
        <v>2360419.88651</v>
      </c>
      <c r="E35" s="321" t="n">
        <v>608008.073</v>
      </c>
      <c r="F35" s="321" t="n">
        <v>184371.30846</v>
      </c>
      <c r="G35" s="321" t="n">
        <v>792379.38146</v>
      </c>
      <c r="H35" s="321" t="n">
        <v>1784493.23385</v>
      </c>
      <c r="I35" s="321" t="n">
        <v>149629.17144</v>
      </c>
      <c r="J35" s="321" t="n">
        <v>1934122.40529</v>
      </c>
      <c r="K35" s="321" t="n">
        <v>2392501.30685</v>
      </c>
      <c r="L35" s="321" t="n">
        <v>334000.4799</v>
      </c>
      <c r="M35" s="321" t="n">
        <v>2726501.78675</v>
      </c>
      <c r="N35" s="322"/>
    </row>
    <row r="36" customFormat="false" ht="16.5" hidden="false" customHeight="false" outlineLevel="0" collapsed="false">
      <c r="A36" s="323" t="s">
        <v>370</v>
      </c>
      <c r="B36" s="324" t="n">
        <v>16944.74234</v>
      </c>
      <c r="C36" s="324" t="n">
        <v>0</v>
      </c>
      <c r="D36" s="324" t="n">
        <v>16944.74234</v>
      </c>
      <c r="E36" s="324" t="n">
        <v>455.08315</v>
      </c>
      <c r="F36" s="324" t="n">
        <v>7.63906</v>
      </c>
      <c r="G36" s="324" t="n">
        <v>462.72221</v>
      </c>
      <c r="H36" s="324" t="n">
        <v>1086.91774</v>
      </c>
      <c r="I36" s="324" t="n">
        <v>0.00277</v>
      </c>
      <c r="J36" s="324" t="n">
        <v>1086.92051</v>
      </c>
      <c r="K36" s="324" t="n">
        <v>1542.00089</v>
      </c>
      <c r="L36" s="324" t="n">
        <v>7.64183</v>
      </c>
      <c r="M36" s="324" t="n">
        <v>1549.64272</v>
      </c>
      <c r="N36" s="322"/>
    </row>
    <row r="37" customFormat="false" ht="16.5" hidden="false" customHeight="false" outlineLevel="0" collapsed="false">
      <c r="A37" s="323" t="s">
        <v>369</v>
      </c>
      <c r="B37" s="324" t="n">
        <v>901056.19887</v>
      </c>
      <c r="C37" s="324" t="n">
        <v>66346.49061</v>
      </c>
      <c r="D37" s="324" t="n">
        <v>967402.68948</v>
      </c>
      <c r="E37" s="324" t="n">
        <v>323001.23811</v>
      </c>
      <c r="F37" s="324" t="n">
        <v>100729.04049</v>
      </c>
      <c r="G37" s="324" t="n">
        <v>423730.2786</v>
      </c>
      <c r="H37" s="324" t="n">
        <v>1021783.70199</v>
      </c>
      <c r="I37" s="324" t="n">
        <v>104494.38551</v>
      </c>
      <c r="J37" s="324" t="n">
        <v>1126278.0875</v>
      </c>
      <c r="K37" s="324" t="n">
        <v>1344784.9401</v>
      </c>
      <c r="L37" s="324" t="n">
        <v>205223.426</v>
      </c>
      <c r="M37" s="324" t="n">
        <v>1550008.3661</v>
      </c>
      <c r="N37" s="322"/>
    </row>
    <row r="38" customFormat="false" ht="16.5" hidden="false" customHeight="false" outlineLevel="0" collapsed="false">
      <c r="A38" s="323" t="s">
        <v>371</v>
      </c>
      <c r="B38" s="324" t="n">
        <v>119034.4296</v>
      </c>
      <c r="C38" s="324" t="n">
        <v>319.08921</v>
      </c>
      <c r="D38" s="324" t="n">
        <v>119353.51881</v>
      </c>
      <c r="E38" s="324" t="n">
        <v>17013.86899</v>
      </c>
      <c r="F38" s="324" t="n">
        <v>2280.29855</v>
      </c>
      <c r="G38" s="324" t="n">
        <v>19294.16754</v>
      </c>
      <c r="H38" s="324" t="n">
        <v>19690.1705</v>
      </c>
      <c r="I38" s="324" t="n">
        <v>440.22596</v>
      </c>
      <c r="J38" s="324" t="n">
        <v>20130.39646</v>
      </c>
      <c r="K38" s="324" t="n">
        <v>36704.03949</v>
      </c>
      <c r="L38" s="324" t="n">
        <v>2720.52451</v>
      </c>
      <c r="M38" s="324" t="n">
        <v>39424.564</v>
      </c>
      <c r="N38" s="322"/>
    </row>
    <row r="39" customFormat="false" ht="16.5" hidden="false" customHeight="false" outlineLevel="0" collapsed="false">
      <c r="A39" s="323" t="s">
        <v>372</v>
      </c>
      <c r="B39" s="324" t="n">
        <v>118179.68415</v>
      </c>
      <c r="C39" s="324" t="n">
        <v>4223.68877</v>
      </c>
      <c r="D39" s="324" t="n">
        <v>122403.37292</v>
      </c>
      <c r="E39" s="324" t="n">
        <v>54887.34383</v>
      </c>
      <c r="F39" s="324" t="n">
        <v>23874.40603</v>
      </c>
      <c r="G39" s="324" t="n">
        <v>78761.74986</v>
      </c>
      <c r="H39" s="324" t="n">
        <v>186880.61268</v>
      </c>
      <c r="I39" s="324" t="n">
        <v>16492.20653</v>
      </c>
      <c r="J39" s="324" t="n">
        <v>203372.81921</v>
      </c>
      <c r="K39" s="324" t="n">
        <v>241767.95651</v>
      </c>
      <c r="L39" s="324" t="n">
        <v>40366.61256</v>
      </c>
      <c r="M39" s="324" t="n">
        <v>282134.56907</v>
      </c>
      <c r="N39" s="322"/>
    </row>
    <row r="40" customFormat="false" ht="16.5" hidden="false" customHeight="false" outlineLevel="0" collapsed="false">
      <c r="A40" s="323" t="s">
        <v>373</v>
      </c>
      <c r="B40" s="324" t="n">
        <v>151378.40258</v>
      </c>
      <c r="C40" s="324" t="n">
        <v>3650.29893</v>
      </c>
      <c r="D40" s="324" t="n">
        <v>155028.70151</v>
      </c>
      <c r="E40" s="324" t="n">
        <v>21045.83514</v>
      </c>
      <c r="F40" s="324" t="n">
        <v>3725.70882</v>
      </c>
      <c r="G40" s="324" t="n">
        <v>24771.54396</v>
      </c>
      <c r="H40" s="324" t="n">
        <v>36387.24589</v>
      </c>
      <c r="I40" s="324" t="n">
        <v>2497.47039</v>
      </c>
      <c r="J40" s="324" t="n">
        <v>38884.71628</v>
      </c>
      <c r="K40" s="324" t="n">
        <v>57433.08103</v>
      </c>
      <c r="L40" s="324" t="n">
        <v>6223.17921</v>
      </c>
      <c r="M40" s="324" t="n">
        <v>63656.26024</v>
      </c>
      <c r="N40" s="322"/>
    </row>
    <row r="41" customFormat="false" ht="16.5" hidden="false" customHeight="false" outlineLevel="0" collapsed="false">
      <c r="A41" s="323" t="s">
        <v>374</v>
      </c>
      <c r="B41" s="324" t="n">
        <v>47889.50529</v>
      </c>
      <c r="C41" s="324" t="n">
        <v>16.40491</v>
      </c>
      <c r="D41" s="324" t="n">
        <v>47905.9102</v>
      </c>
      <c r="E41" s="324" t="n">
        <v>5544.93539</v>
      </c>
      <c r="F41" s="324" t="n">
        <v>1284.55929</v>
      </c>
      <c r="G41" s="324" t="n">
        <v>6829.49468</v>
      </c>
      <c r="H41" s="324" t="n">
        <v>3660.88555</v>
      </c>
      <c r="I41" s="324" t="n">
        <v>94.08077</v>
      </c>
      <c r="J41" s="324" t="n">
        <v>3754.96632</v>
      </c>
      <c r="K41" s="324" t="n">
        <v>9205.82094</v>
      </c>
      <c r="L41" s="324" t="n">
        <v>1378.64006</v>
      </c>
      <c r="M41" s="324" t="n">
        <v>10584.461</v>
      </c>
      <c r="N41" s="322"/>
    </row>
    <row r="42" customFormat="false" ht="16.5" hidden="false" customHeight="false" outlineLevel="0" collapsed="false">
      <c r="A42" s="323" t="s">
        <v>375</v>
      </c>
      <c r="B42" s="324" t="n">
        <v>36342.72199</v>
      </c>
      <c r="C42" s="324" t="n">
        <v>255.17216</v>
      </c>
      <c r="D42" s="324" t="n">
        <v>36597.89415</v>
      </c>
      <c r="E42" s="324" t="n">
        <v>4171.74447</v>
      </c>
      <c r="F42" s="324" t="n">
        <v>41.5998</v>
      </c>
      <c r="G42" s="324" t="n">
        <v>4213.34427</v>
      </c>
      <c r="H42" s="324" t="n">
        <v>1469.01794</v>
      </c>
      <c r="I42" s="324" t="n">
        <v>69.70824</v>
      </c>
      <c r="J42" s="324" t="n">
        <v>1538.72618</v>
      </c>
      <c r="K42" s="324" t="n">
        <v>5640.76241</v>
      </c>
      <c r="L42" s="324" t="n">
        <v>111.30804</v>
      </c>
      <c r="M42" s="324" t="n">
        <v>5752.07045</v>
      </c>
      <c r="N42" s="322"/>
    </row>
    <row r="43" customFormat="false" ht="16.5" hidden="false" customHeight="false" outlineLevel="0" collapsed="false">
      <c r="A43" s="323" t="s">
        <v>376</v>
      </c>
      <c r="B43" s="324" t="n">
        <v>23569.97593</v>
      </c>
      <c r="C43" s="324" t="n">
        <v>88.38391</v>
      </c>
      <c r="D43" s="324" t="n">
        <v>23658.35984</v>
      </c>
      <c r="E43" s="324" t="n">
        <v>4650.31911</v>
      </c>
      <c r="F43" s="324" t="n">
        <v>201.41196</v>
      </c>
      <c r="G43" s="324" t="n">
        <v>4851.73107</v>
      </c>
      <c r="H43" s="324" t="n">
        <v>3343.02755</v>
      </c>
      <c r="I43" s="324" t="n">
        <v>102.74345</v>
      </c>
      <c r="J43" s="324" t="n">
        <v>3445.771</v>
      </c>
      <c r="K43" s="324" t="n">
        <v>7993.34666</v>
      </c>
      <c r="L43" s="324" t="n">
        <v>304.15541</v>
      </c>
      <c r="M43" s="324" t="n">
        <v>8297.50207</v>
      </c>
      <c r="N43" s="322"/>
    </row>
    <row r="44" customFormat="false" ht="16.5" hidden="false" customHeight="false" outlineLevel="0" collapsed="false">
      <c r="A44" s="323" t="s">
        <v>377</v>
      </c>
      <c r="B44" s="324" t="n">
        <v>288481.33321</v>
      </c>
      <c r="C44" s="324" t="n">
        <v>10014.11342</v>
      </c>
      <c r="D44" s="324" t="n">
        <v>298495.44663</v>
      </c>
      <c r="E44" s="324" t="n">
        <v>58849.06149</v>
      </c>
      <c r="F44" s="324" t="n">
        <v>20155.97878</v>
      </c>
      <c r="G44" s="324" t="n">
        <v>79005.04027</v>
      </c>
      <c r="H44" s="324" t="n">
        <v>275155.20568</v>
      </c>
      <c r="I44" s="324" t="n">
        <v>13268.33287</v>
      </c>
      <c r="J44" s="324" t="n">
        <v>288423.53855</v>
      </c>
      <c r="K44" s="324" t="n">
        <v>334004.26717</v>
      </c>
      <c r="L44" s="324" t="n">
        <v>33424.31165</v>
      </c>
      <c r="M44" s="324" t="n">
        <v>367428.57882</v>
      </c>
      <c r="N44" s="322"/>
    </row>
    <row r="45" customFormat="false" ht="16.5" hidden="false" customHeight="false" outlineLevel="0" collapsed="false">
      <c r="A45" s="323" t="s">
        <v>378</v>
      </c>
      <c r="B45" s="324" t="n">
        <v>36719.40755</v>
      </c>
      <c r="C45" s="324" t="n">
        <v>1190.18597</v>
      </c>
      <c r="D45" s="324" t="n">
        <v>37909.59352</v>
      </c>
      <c r="E45" s="324" t="n">
        <v>6619.1673</v>
      </c>
      <c r="F45" s="324" t="n">
        <v>2564.53552</v>
      </c>
      <c r="G45" s="324" t="n">
        <v>9183.70282</v>
      </c>
      <c r="H45" s="324" t="n">
        <v>7184.22227</v>
      </c>
      <c r="I45" s="324" t="n">
        <v>191.6194</v>
      </c>
      <c r="J45" s="324" t="n">
        <v>7375.84167</v>
      </c>
      <c r="K45" s="324" t="n">
        <v>13803.38957</v>
      </c>
      <c r="L45" s="324" t="n">
        <v>2756.15492</v>
      </c>
      <c r="M45" s="324" t="n">
        <v>16559.54449</v>
      </c>
      <c r="N45" s="322"/>
    </row>
    <row r="46" customFormat="false" ht="16.5" hidden="false" customHeight="false" outlineLevel="0" collapsed="false">
      <c r="A46" s="323" t="s">
        <v>379</v>
      </c>
      <c r="B46" s="324" t="n">
        <v>228505.24098</v>
      </c>
      <c r="C46" s="324" t="n">
        <v>1854.08348</v>
      </c>
      <c r="D46" s="324" t="n">
        <v>230359.32446</v>
      </c>
      <c r="E46" s="324" t="n">
        <v>30762.11928</v>
      </c>
      <c r="F46" s="324" t="n">
        <v>4651.59552</v>
      </c>
      <c r="G46" s="324" t="n">
        <v>35413.7148</v>
      </c>
      <c r="H46" s="324" t="n">
        <v>26624.99776</v>
      </c>
      <c r="I46" s="324" t="n">
        <v>1425.21875</v>
      </c>
      <c r="J46" s="324" t="n">
        <v>28050.21651</v>
      </c>
      <c r="K46" s="324" t="n">
        <v>57387.11704</v>
      </c>
      <c r="L46" s="324" t="n">
        <v>6076.81427</v>
      </c>
      <c r="M46" s="324" t="n">
        <v>63463.93131</v>
      </c>
      <c r="N46" s="322"/>
    </row>
    <row r="47" customFormat="false" ht="16.5" hidden="false" customHeight="false" outlineLevel="0" collapsed="false">
      <c r="A47" s="323" t="s">
        <v>380</v>
      </c>
      <c r="B47" s="324" t="n">
        <v>99401.23909</v>
      </c>
      <c r="C47" s="324" t="n">
        <v>3923.22951</v>
      </c>
      <c r="D47" s="324" t="n">
        <v>103324.4686</v>
      </c>
      <c r="E47" s="324" t="n">
        <v>17290.26227</v>
      </c>
      <c r="F47" s="324" t="n">
        <v>4387.04334</v>
      </c>
      <c r="G47" s="324" t="n">
        <v>21677.30561</v>
      </c>
      <c r="H47" s="324" t="n">
        <v>41278.21333</v>
      </c>
      <c r="I47" s="324" t="n">
        <v>2408.95241</v>
      </c>
      <c r="J47" s="324" t="n">
        <v>43687.16574</v>
      </c>
      <c r="K47" s="324" t="n">
        <v>58568.4756</v>
      </c>
      <c r="L47" s="324" t="n">
        <v>6795.99575</v>
      </c>
      <c r="M47" s="324" t="n">
        <v>65364.47135</v>
      </c>
      <c r="N47" s="322"/>
    </row>
    <row r="48" customFormat="false" ht="16.5" hidden="false" customHeight="false" outlineLevel="0" collapsed="false">
      <c r="A48" s="323" t="s">
        <v>381</v>
      </c>
      <c r="B48" s="324" t="n">
        <v>34916.81408</v>
      </c>
      <c r="C48" s="324" t="n">
        <v>78.02563</v>
      </c>
      <c r="D48" s="324" t="n">
        <v>34994.83971</v>
      </c>
      <c r="E48" s="324" t="n">
        <v>14317.02714</v>
      </c>
      <c r="F48" s="324" t="n">
        <v>3171.62389</v>
      </c>
      <c r="G48" s="324" t="n">
        <v>17488.65103</v>
      </c>
      <c r="H48" s="324" t="n">
        <v>17904.57226</v>
      </c>
      <c r="I48" s="324" t="n">
        <v>964.27079</v>
      </c>
      <c r="J48" s="324" t="n">
        <v>18868.84305</v>
      </c>
      <c r="K48" s="324" t="n">
        <v>32221.5994</v>
      </c>
      <c r="L48" s="324" t="n">
        <v>4135.89468</v>
      </c>
      <c r="M48" s="324" t="n">
        <v>36357.49408</v>
      </c>
      <c r="N48" s="322"/>
    </row>
    <row r="49" customFormat="false" ht="16.5" hidden="false" customHeight="false" outlineLevel="0" collapsed="false">
      <c r="A49" s="323" t="s">
        <v>382</v>
      </c>
      <c r="B49" s="324" t="n">
        <v>70735.28962</v>
      </c>
      <c r="C49" s="324" t="n">
        <v>1656.60681</v>
      </c>
      <c r="D49" s="324" t="n">
        <v>72391.89643</v>
      </c>
      <c r="E49" s="324" t="n">
        <v>30510.6719</v>
      </c>
      <c r="F49" s="324" t="n">
        <v>12650.97388</v>
      </c>
      <c r="G49" s="324" t="n">
        <v>43161.64578</v>
      </c>
      <c r="H49" s="324" t="n">
        <v>105368.88497</v>
      </c>
      <c r="I49" s="324" t="n">
        <v>5549.61708</v>
      </c>
      <c r="J49" s="324" t="n">
        <v>110918.50205</v>
      </c>
      <c r="K49" s="324" t="n">
        <v>135879.55687</v>
      </c>
      <c r="L49" s="324" t="n">
        <v>18200.59096</v>
      </c>
      <c r="M49" s="324" t="n">
        <v>154080.14783</v>
      </c>
      <c r="N49" s="322"/>
    </row>
    <row r="50" customFormat="false" ht="16.5" hidden="false" customHeight="false" outlineLevel="0" collapsed="false">
      <c r="A50" s="323" t="s">
        <v>383</v>
      </c>
      <c r="B50" s="324" t="n">
        <v>38119.88744</v>
      </c>
      <c r="C50" s="324" t="n">
        <v>442.74025</v>
      </c>
      <c r="D50" s="324" t="n">
        <v>38562.62769</v>
      </c>
      <c r="E50" s="324" t="n">
        <v>6286.79318</v>
      </c>
      <c r="F50" s="324" t="n">
        <v>705.45224</v>
      </c>
      <c r="G50" s="324" t="n">
        <v>6992.24542</v>
      </c>
      <c r="H50" s="324" t="n">
        <v>3305.13086</v>
      </c>
      <c r="I50" s="324" t="n">
        <v>123.79619</v>
      </c>
      <c r="J50" s="324" t="n">
        <v>3428.92705</v>
      </c>
      <c r="K50" s="324" t="n">
        <v>9591.92404</v>
      </c>
      <c r="L50" s="324" t="n">
        <v>829.24843</v>
      </c>
      <c r="M50" s="324" t="n">
        <v>10421.17247</v>
      </c>
      <c r="N50" s="322"/>
    </row>
    <row r="51" customFormat="false" ht="16.5" hidden="false" customHeight="false" outlineLevel="0" collapsed="false">
      <c r="A51" s="323" t="s">
        <v>384</v>
      </c>
      <c r="B51" s="324" t="n">
        <v>13945.90602</v>
      </c>
      <c r="C51" s="324" t="n">
        <v>297.36696</v>
      </c>
      <c r="D51" s="324" t="n">
        <v>14243.27298</v>
      </c>
      <c r="E51" s="324" t="n">
        <v>4360.29153</v>
      </c>
      <c r="F51" s="324" t="n">
        <v>1155.11169</v>
      </c>
      <c r="G51" s="324" t="n">
        <v>5515.40322</v>
      </c>
      <c r="H51" s="324" t="n">
        <v>11102.27788</v>
      </c>
      <c r="I51" s="324" t="n">
        <v>282.44391</v>
      </c>
      <c r="J51" s="324" t="n">
        <v>11384.72179</v>
      </c>
      <c r="K51" s="324" t="n">
        <v>15462.56941</v>
      </c>
      <c r="L51" s="324" t="n">
        <v>1437.5556</v>
      </c>
      <c r="M51" s="324" t="n">
        <v>16900.12501</v>
      </c>
      <c r="N51" s="322"/>
    </row>
    <row r="52" customFormat="false" ht="16.5" hidden="false" customHeight="false" outlineLevel="0" collapsed="false">
      <c r="A52" s="323" t="s">
        <v>385</v>
      </c>
      <c r="B52" s="324" t="n">
        <v>4354.44757</v>
      </c>
      <c r="C52" s="324" t="n">
        <v>0</v>
      </c>
      <c r="D52" s="324" t="n">
        <v>4354.44757</v>
      </c>
      <c r="E52" s="324" t="n">
        <v>1177.87318</v>
      </c>
      <c r="F52" s="324" t="n">
        <v>418.52643</v>
      </c>
      <c r="G52" s="324" t="n">
        <v>1596.39961</v>
      </c>
      <c r="H52" s="324" t="n">
        <v>3912.58309</v>
      </c>
      <c r="I52" s="324" t="n">
        <v>44.96901</v>
      </c>
      <c r="J52" s="324" t="n">
        <v>3957.5521</v>
      </c>
      <c r="K52" s="324" t="n">
        <v>5090.45627</v>
      </c>
      <c r="L52" s="324" t="n">
        <v>463.49544</v>
      </c>
      <c r="M52" s="324" t="n">
        <v>5553.95171</v>
      </c>
      <c r="N52" s="322"/>
    </row>
    <row r="53" customFormat="false" ht="16.5" hidden="false" customHeight="false" outlineLevel="0" collapsed="false">
      <c r="A53" s="323" t="s">
        <v>386</v>
      </c>
      <c r="B53" s="324" t="n">
        <v>1462.86084</v>
      </c>
      <c r="C53" s="324" t="n">
        <v>0</v>
      </c>
      <c r="D53" s="324" t="n">
        <v>1462.86084</v>
      </c>
      <c r="E53" s="324" t="n">
        <v>847.81508</v>
      </c>
      <c r="F53" s="324" t="n">
        <v>3.09071</v>
      </c>
      <c r="G53" s="324" t="n">
        <v>850.90579</v>
      </c>
      <c r="H53" s="324" t="n">
        <v>414.26745</v>
      </c>
      <c r="I53" s="324" t="n">
        <v>0</v>
      </c>
      <c r="J53" s="324" t="n">
        <v>414.26745</v>
      </c>
      <c r="K53" s="324" t="n">
        <v>1262.08253</v>
      </c>
      <c r="L53" s="324" t="n">
        <v>3.09071</v>
      </c>
      <c r="M53" s="324" t="n">
        <v>1265.17324</v>
      </c>
      <c r="N53" s="322"/>
    </row>
    <row r="54" customFormat="false" ht="16.5" hidden="false" customHeight="false" outlineLevel="0" collapsed="false">
      <c r="A54" s="323" t="s">
        <v>387</v>
      </c>
      <c r="B54" s="324" t="n">
        <v>2102.04977</v>
      </c>
      <c r="C54" s="324" t="n">
        <v>0</v>
      </c>
      <c r="D54" s="324" t="n">
        <v>2102.04977</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1701.3354</v>
      </c>
      <c r="C55" s="324" t="n">
        <v>324.93879</v>
      </c>
      <c r="D55" s="324" t="n">
        <v>32026.27419</v>
      </c>
      <c r="E55" s="324" t="n">
        <v>6216.62246</v>
      </c>
      <c r="F55" s="324" t="n">
        <v>2362.71246</v>
      </c>
      <c r="G55" s="324" t="n">
        <v>8579.33492</v>
      </c>
      <c r="H55" s="324" t="n">
        <v>17941.29846</v>
      </c>
      <c r="I55" s="324" t="n">
        <v>1179.12741</v>
      </c>
      <c r="J55" s="324" t="n">
        <v>19120.42587</v>
      </c>
      <c r="K55" s="324" t="n">
        <v>24157.92092</v>
      </c>
      <c r="L55" s="324" t="n">
        <v>3541.83987</v>
      </c>
      <c r="M55" s="324" t="n">
        <v>27699.76079</v>
      </c>
      <c r="N55" s="322"/>
    </row>
    <row r="56" customFormat="false" ht="16.5" hidden="false" customHeight="false" outlineLevel="0" collapsed="false">
      <c r="A56" s="323" t="s">
        <v>389</v>
      </c>
      <c r="B56" s="324" t="n">
        <v>96.31823</v>
      </c>
      <c r="C56" s="324" t="n">
        <v>0</v>
      </c>
      <c r="D56" s="324" t="n">
        <v>96.31823</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703.57582</v>
      </c>
      <c r="C57" s="324" t="n">
        <v>0</v>
      </c>
      <c r="D57" s="324" t="n">
        <v>703.57582</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97.70082</v>
      </c>
      <c r="C58" s="324" t="n">
        <v>0</v>
      </c>
      <c r="D58" s="324" t="n">
        <v>97.70082</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392098.6605</v>
      </c>
      <c r="C59" s="321" t="n">
        <v>187.91342</v>
      </c>
      <c r="D59" s="321" t="n">
        <v>392286.57392</v>
      </c>
      <c r="E59" s="321" t="n">
        <v>59353.26706</v>
      </c>
      <c r="F59" s="321" t="n">
        <v>4575.19291</v>
      </c>
      <c r="G59" s="321" t="n">
        <v>63928.45997</v>
      </c>
      <c r="H59" s="321" t="n">
        <v>89743.36523</v>
      </c>
      <c r="I59" s="321" t="n">
        <v>1818.708</v>
      </c>
      <c r="J59" s="321" t="n">
        <v>91562.07323</v>
      </c>
      <c r="K59" s="321" t="n">
        <v>149096.63229</v>
      </c>
      <c r="L59" s="321" t="n">
        <v>6393.90091</v>
      </c>
      <c r="M59" s="321" t="n">
        <v>155490.5332</v>
      </c>
      <c r="N59" s="322"/>
    </row>
    <row r="60" customFormat="false" ht="16.5" hidden="false" customHeight="false" outlineLevel="0" collapsed="false">
      <c r="A60" s="323" t="s">
        <v>392</v>
      </c>
      <c r="B60" s="324" t="n">
        <v>199193.3773</v>
      </c>
      <c r="C60" s="324" t="n">
        <v>105.10567</v>
      </c>
      <c r="D60" s="324" t="n">
        <v>199298.48297</v>
      </c>
      <c r="E60" s="324" t="n">
        <v>35905.35875</v>
      </c>
      <c r="F60" s="324" t="n">
        <v>3030.95528</v>
      </c>
      <c r="G60" s="324" t="n">
        <v>38936.31403</v>
      </c>
      <c r="H60" s="324" t="n">
        <v>64981.8671</v>
      </c>
      <c r="I60" s="324" t="n">
        <v>1383.06931</v>
      </c>
      <c r="J60" s="324" t="n">
        <v>66364.93641</v>
      </c>
      <c r="K60" s="324" t="n">
        <v>100887.22585</v>
      </c>
      <c r="L60" s="324" t="n">
        <v>4414.02459</v>
      </c>
      <c r="M60" s="324" t="n">
        <v>105301.25044</v>
      </c>
      <c r="N60" s="322"/>
    </row>
    <row r="61" customFormat="false" ht="16.5" hidden="false" customHeight="false" outlineLevel="0" collapsed="false">
      <c r="A61" s="323" t="s">
        <v>393</v>
      </c>
      <c r="B61" s="324" t="n">
        <v>47013.4298</v>
      </c>
      <c r="C61" s="324" t="n">
        <v>0</v>
      </c>
      <c r="D61" s="324" t="n">
        <v>47013.4298</v>
      </c>
      <c r="E61" s="324" t="n">
        <v>5860.44874</v>
      </c>
      <c r="F61" s="324" t="n">
        <v>33.95491</v>
      </c>
      <c r="G61" s="324" t="n">
        <v>5894.40365</v>
      </c>
      <c r="H61" s="324" t="n">
        <v>2320.7375</v>
      </c>
      <c r="I61" s="324" t="n">
        <v>47.16547</v>
      </c>
      <c r="J61" s="324" t="n">
        <v>2367.90297</v>
      </c>
      <c r="K61" s="324" t="n">
        <v>8181.18624</v>
      </c>
      <c r="L61" s="324" t="n">
        <v>81.12038</v>
      </c>
      <c r="M61" s="324" t="n">
        <v>8262.30662</v>
      </c>
      <c r="N61" s="322"/>
    </row>
    <row r="62" customFormat="false" ht="16.5" hidden="false" customHeight="false" outlineLevel="0" collapsed="false">
      <c r="A62" s="323" t="s">
        <v>394</v>
      </c>
      <c r="B62" s="324" t="n">
        <v>3210.90526</v>
      </c>
      <c r="C62" s="324" t="n">
        <v>0</v>
      </c>
      <c r="D62" s="324" t="n">
        <v>3210.90526</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3660.49963</v>
      </c>
      <c r="C63" s="324" t="n">
        <v>0</v>
      </c>
      <c r="D63" s="324" t="n">
        <v>3660.4996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51328.93933</v>
      </c>
      <c r="C64" s="324" t="n">
        <v>0</v>
      </c>
      <c r="D64" s="324" t="n">
        <v>51328.93933</v>
      </c>
      <c r="E64" s="324" t="n">
        <v>7153.82597</v>
      </c>
      <c r="F64" s="324" t="n">
        <v>693.27906</v>
      </c>
      <c r="G64" s="324" t="n">
        <v>7847.10503</v>
      </c>
      <c r="H64" s="324" t="n">
        <v>4466.45269</v>
      </c>
      <c r="I64" s="324" t="n">
        <v>29.58723</v>
      </c>
      <c r="J64" s="324" t="n">
        <v>4496.03992</v>
      </c>
      <c r="K64" s="324" t="n">
        <v>11620.27866</v>
      </c>
      <c r="L64" s="324" t="n">
        <v>722.86629</v>
      </c>
      <c r="M64" s="324" t="n">
        <v>12343.14495</v>
      </c>
      <c r="N64" s="322"/>
    </row>
    <row r="65" customFormat="false" ht="16.5" hidden="false" customHeight="false" outlineLevel="0" collapsed="false">
      <c r="A65" s="323" t="s">
        <v>397</v>
      </c>
      <c r="B65" s="324" t="n">
        <v>29259.26608</v>
      </c>
      <c r="C65" s="324" t="n">
        <v>82.80775</v>
      </c>
      <c r="D65" s="324" t="n">
        <v>29342.07383</v>
      </c>
      <c r="E65" s="324" t="n">
        <v>6086.01713</v>
      </c>
      <c r="F65" s="324" t="n">
        <v>749.36198</v>
      </c>
      <c r="G65" s="324" t="n">
        <v>6835.37911</v>
      </c>
      <c r="H65" s="324" t="n">
        <v>12776.04918</v>
      </c>
      <c r="I65" s="324" t="n">
        <v>341.43989</v>
      </c>
      <c r="J65" s="324" t="n">
        <v>13117.48907</v>
      </c>
      <c r="K65" s="324" t="n">
        <v>18862.06631</v>
      </c>
      <c r="L65" s="324" t="n">
        <v>1090.80187</v>
      </c>
      <c r="M65" s="324" t="n">
        <v>19952.86818</v>
      </c>
      <c r="N65" s="322"/>
    </row>
    <row r="66" customFormat="false" ht="16.5" hidden="false" customHeight="false" outlineLevel="0" collapsed="false">
      <c r="A66" s="323" t="s">
        <v>398</v>
      </c>
      <c r="B66" s="324" t="n">
        <v>58432.2431</v>
      </c>
      <c r="C66" s="324" t="n">
        <v>0</v>
      </c>
      <c r="D66" s="324" t="n">
        <v>58432.2431</v>
      </c>
      <c r="E66" s="324" t="n">
        <v>4347.61647</v>
      </c>
      <c r="F66" s="324" t="n">
        <v>67.64168</v>
      </c>
      <c r="G66" s="324" t="n">
        <v>4415.25815</v>
      </c>
      <c r="H66" s="324" t="n">
        <v>5198.25876</v>
      </c>
      <c r="I66" s="324" t="n">
        <v>17.4461</v>
      </c>
      <c r="J66" s="324" t="n">
        <v>5215.70486</v>
      </c>
      <c r="K66" s="324" t="n">
        <v>9545.87523</v>
      </c>
      <c r="L66" s="324" t="n">
        <v>85.08778</v>
      </c>
      <c r="M66" s="324" t="n">
        <v>9630.96301</v>
      </c>
      <c r="N66" s="322"/>
    </row>
    <row r="67" customFormat="false" ht="16.5" hidden="false" customHeight="false" outlineLevel="0" collapsed="false">
      <c r="A67" s="320" t="s">
        <v>399</v>
      </c>
      <c r="B67" s="321" t="n">
        <v>737345.57046</v>
      </c>
      <c r="C67" s="321" t="n">
        <v>3379.30986</v>
      </c>
      <c r="D67" s="321" t="n">
        <v>740724.88032</v>
      </c>
      <c r="E67" s="321" t="n">
        <v>147747.98224</v>
      </c>
      <c r="F67" s="321" t="n">
        <v>4702.66739</v>
      </c>
      <c r="G67" s="321" t="n">
        <v>152450.64963</v>
      </c>
      <c r="H67" s="321" t="n">
        <v>229590.75575</v>
      </c>
      <c r="I67" s="321" t="n">
        <v>13613.66244</v>
      </c>
      <c r="J67" s="321" t="n">
        <v>243204.41819</v>
      </c>
      <c r="K67" s="321" t="n">
        <v>377338.73799</v>
      </c>
      <c r="L67" s="321" t="n">
        <v>18316.32983</v>
      </c>
      <c r="M67" s="321" t="n">
        <v>395655.06782</v>
      </c>
      <c r="N67" s="322"/>
    </row>
    <row r="68" customFormat="false" ht="16.5" hidden="false" customHeight="false" outlineLevel="0" collapsed="false">
      <c r="A68" s="323" t="s">
        <v>400</v>
      </c>
      <c r="B68" s="324" t="n">
        <v>44270.50319</v>
      </c>
      <c r="C68" s="324" t="n">
        <v>57.55817</v>
      </c>
      <c r="D68" s="324" t="n">
        <v>44328.06136</v>
      </c>
      <c r="E68" s="324" t="n">
        <v>8318.48923</v>
      </c>
      <c r="F68" s="324" t="n">
        <v>74.1234</v>
      </c>
      <c r="G68" s="324" t="n">
        <v>8392.61263</v>
      </c>
      <c r="H68" s="324" t="n">
        <v>4289.13795</v>
      </c>
      <c r="I68" s="324" t="n">
        <v>45.01577</v>
      </c>
      <c r="J68" s="324" t="n">
        <v>4334.15372</v>
      </c>
      <c r="K68" s="324" t="n">
        <v>12607.62718</v>
      </c>
      <c r="L68" s="324" t="n">
        <v>119.13917</v>
      </c>
      <c r="M68" s="324" t="n">
        <v>12726.76635</v>
      </c>
      <c r="N68" s="322"/>
    </row>
    <row r="69" customFormat="false" ht="16.5" hidden="false" customHeight="false" outlineLevel="0" collapsed="false">
      <c r="A69" s="323" t="s">
        <v>401</v>
      </c>
      <c r="B69" s="324" t="n">
        <v>49658.83569</v>
      </c>
      <c r="C69" s="324" t="n">
        <v>93.6104</v>
      </c>
      <c r="D69" s="324" t="n">
        <v>49752.44609</v>
      </c>
      <c r="E69" s="324" t="n">
        <v>12978.15772</v>
      </c>
      <c r="F69" s="324" t="n">
        <v>89.12144</v>
      </c>
      <c r="G69" s="324" t="n">
        <v>13067.27916</v>
      </c>
      <c r="H69" s="324" t="n">
        <v>5327.57048</v>
      </c>
      <c r="I69" s="324" t="n">
        <v>102.47935</v>
      </c>
      <c r="J69" s="324" t="n">
        <v>5430.04983</v>
      </c>
      <c r="K69" s="324" t="n">
        <v>18305.7282</v>
      </c>
      <c r="L69" s="324" t="n">
        <v>191.60079</v>
      </c>
      <c r="M69" s="324" t="n">
        <v>18497.32899</v>
      </c>
      <c r="N69" s="322"/>
    </row>
    <row r="70" customFormat="false" ht="16.5" hidden="false" customHeight="false" outlineLevel="0" collapsed="false">
      <c r="A70" s="323" t="s">
        <v>399</v>
      </c>
      <c r="B70" s="324" t="n">
        <v>201757.47979</v>
      </c>
      <c r="C70" s="324" t="n">
        <v>2636.48216</v>
      </c>
      <c r="D70" s="324" t="n">
        <v>204393.96195</v>
      </c>
      <c r="E70" s="324" t="n">
        <v>38572.56377</v>
      </c>
      <c r="F70" s="324" t="n">
        <v>3905.51617</v>
      </c>
      <c r="G70" s="324" t="n">
        <v>42478.07994</v>
      </c>
      <c r="H70" s="324" t="n">
        <v>148984.99748</v>
      </c>
      <c r="I70" s="324" t="n">
        <v>11876.50894</v>
      </c>
      <c r="J70" s="324" t="n">
        <v>160861.50642</v>
      </c>
      <c r="K70" s="324" t="n">
        <v>187557.56125</v>
      </c>
      <c r="L70" s="324" t="n">
        <v>15782.02511</v>
      </c>
      <c r="M70" s="324" t="n">
        <v>203339.58636</v>
      </c>
      <c r="N70" s="322"/>
    </row>
    <row r="71" customFormat="false" ht="16.5" hidden="false" customHeight="false" outlineLevel="0" collapsed="false">
      <c r="A71" s="323" t="s">
        <v>402</v>
      </c>
      <c r="B71" s="324" t="n">
        <v>30655.6273</v>
      </c>
      <c r="C71" s="324" t="n">
        <v>0</v>
      </c>
      <c r="D71" s="324" t="n">
        <v>30655.6273</v>
      </c>
      <c r="E71" s="324" t="n">
        <v>5578.29086</v>
      </c>
      <c r="F71" s="324" t="n">
        <v>180.19274</v>
      </c>
      <c r="G71" s="324" t="n">
        <v>5758.4836</v>
      </c>
      <c r="H71" s="324" t="n">
        <v>4974.06153</v>
      </c>
      <c r="I71" s="324" t="n">
        <v>68.42358</v>
      </c>
      <c r="J71" s="324" t="n">
        <v>5042.48511</v>
      </c>
      <c r="K71" s="324" t="n">
        <v>10552.35239</v>
      </c>
      <c r="L71" s="324" t="n">
        <v>248.61632</v>
      </c>
      <c r="M71" s="324" t="n">
        <v>10800.96871</v>
      </c>
      <c r="N71" s="322"/>
    </row>
    <row r="72" customFormat="false" ht="16.5" hidden="false" customHeight="false" outlineLevel="0" collapsed="false">
      <c r="A72" s="323" t="s">
        <v>403</v>
      </c>
      <c r="B72" s="324" t="n">
        <v>88308.0362</v>
      </c>
      <c r="C72" s="324" t="n">
        <v>0</v>
      </c>
      <c r="D72" s="324" t="n">
        <v>88308.0362</v>
      </c>
      <c r="E72" s="324" t="n">
        <v>9845.62615</v>
      </c>
      <c r="F72" s="324" t="n">
        <v>34.62722</v>
      </c>
      <c r="G72" s="324" t="n">
        <v>9880.25337</v>
      </c>
      <c r="H72" s="324" t="n">
        <v>8582.7052</v>
      </c>
      <c r="I72" s="324" t="n">
        <v>81.51299</v>
      </c>
      <c r="J72" s="324" t="n">
        <v>8664.21819</v>
      </c>
      <c r="K72" s="324" t="n">
        <v>18428.33135</v>
      </c>
      <c r="L72" s="324" t="n">
        <v>116.14021</v>
      </c>
      <c r="M72" s="324" t="n">
        <v>18544.47156</v>
      </c>
      <c r="N72" s="322"/>
    </row>
    <row r="73" customFormat="false" ht="16.5" hidden="false" customHeight="false" outlineLevel="0" collapsed="false">
      <c r="A73" s="323" t="s">
        <v>404</v>
      </c>
      <c r="B73" s="324" t="n">
        <v>64126.77057</v>
      </c>
      <c r="C73" s="324" t="n">
        <v>0</v>
      </c>
      <c r="D73" s="324" t="n">
        <v>64126.77057</v>
      </c>
      <c r="E73" s="324" t="n">
        <v>10724.56549</v>
      </c>
      <c r="F73" s="324" t="n">
        <v>10.61621</v>
      </c>
      <c r="G73" s="324" t="n">
        <v>10735.1817</v>
      </c>
      <c r="H73" s="324" t="n">
        <v>15201.81799</v>
      </c>
      <c r="I73" s="324" t="n">
        <v>15.32807</v>
      </c>
      <c r="J73" s="324" t="n">
        <v>15217.14606</v>
      </c>
      <c r="K73" s="324" t="n">
        <v>25926.38348</v>
      </c>
      <c r="L73" s="324" t="n">
        <v>25.94428</v>
      </c>
      <c r="M73" s="324" t="n">
        <v>25952.32776</v>
      </c>
      <c r="N73" s="322"/>
    </row>
    <row r="74" customFormat="false" ht="16.5" hidden="false" customHeight="false" outlineLevel="0" collapsed="false">
      <c r="A74" s="323" t="s">
        <v>405</v>
      </c>
      <c r="B74" s="324" t="n">
        <v>166440.13473</v>
      </c>
      <c r="C74" s="324" t="n">
        <v>591.65913</v>
      </c>
      <c r="D74" s="324" t="n">
        <v>167031.79386</v>
      </c>
      <c r="E74" s="324" t="n">
        <v>49059.24303</v>
      </c>
      <c r="F74" s="324" t="n">
        <v>343.84354</v>
      </c>
      <c r="G74" s="324" t="n">
        <v>49403.08657</v>
      </c>
      <c r="H74" s="324" t="n">
        <v>31331.53952</v>
      </c>
      <c r="I74" s="324" t="n">
        <v>1210.34012</v>
      </c>
      <c r="J74" s="324" t="n">
        <v>32541.87964</v>
      </c>
      <c r="K74" s="324" t="n">
        <v>80390.78255</v>
      </c>
      <c r="L74" s="324" t="n">
        <v>1554.18366</v>
      </c>
      <c r="M74" s="324" t="n">
        <v>81944.96621</v>
      </c>
      <c r="N74" s="322"/>
    </row>
    <row r="75" customFormat="false" ht="16.5" hidden="false" customHeight="false" outlineLevel="0" collapsed="false">
      <c r="A75" s="323" t="s">
        <v>406</v>
      </c>
      <c r="B75" s="324" t="n">
        <v>49541.76525</v>
      </c>
      <c r="C75" s="324" t="n">
        <v>0</v>
      </c>
      <c r="D75" s="324" t="n">
        <v>49541.76525</v>
      </c>
      <c r="E75" s="324" t="n">
        <v>9849.42842</v>
      </c>
      <c r="F75" s="324" t="n">
        <v>52.96761</v>
      </c>
      <c r="G75" s="324" t="n">
        <v>9902.39603</v>
      </c>
      <c r="H75" s="324" t="n">
        <v>8040.00655</v>
      </c>
      <c r="I75" s="324" t="n">
        <v>169.9346</v>
      </c>
      <c r="J75" s="324" t="n">
        <v>8209.94115</v>
      </c>
      <c r="K75" s="324" t="n">
        <v>17889.43497</v>
      </c>
      <c r="L75" s="324" t="n">
        <v>222.90221</v>
      </c>
      <c r="M75" s="324" t="n">
        <v>18112.33718</v>
      </c>
      <c r="N75" s="322"/>
    </row>
    <row r="76" customFormat="false" ht="16.5" hidden="false" customHeight="false" outlineLevel="0" collapsed="false">
      <c r="A76" s="323" t="s">
        <v>407</v>
      </c>
      <c r="B76" s="324" t="n">
        <v>11440.48541</v>
      </c>
      <c r="C76" s="324" t="n">
        <v>0</v>
      </c>
      <c r="D76" s="324" t="n">
        <v>11440.48541</v>
      </c>
      <c r="E76" s="324" t="n">
        <v>734.06319</v>
      </c>
      <c r="F76" s="324" t="n">
        <v>0.09651</v>
      </c>
      <c r="G76" s="324" t="n">
        <v>734.1597</v>
      </c>
      <c r="H76" s="324" t="n">
        <v>509.48962</v>
      </c>
      <c r="I76" s="324" t="n">
        <v>0</v>
      </c>
      <c r="J76" s="324" t="n">
        <v>509.48962</v>
      </c>
      <c r="K76" s="324" t="n">
        <v>1243.55281</v>
      </c>
      <c r="L76" s="324" t="n">
        <v>0.09651</v>
      </c>
      <c r="M76" s="324" t="n">
        <v>1243.64932</v>
      </c>
      <c r="N76" s="322"/>
    </row>
    <row r="77" customFormat="false" ht="16.5" hidden="false" customHeight="false" outlineLevel="0" collapsed="false">
      <c r="A77" s="323" t="s">
        <v>408</v>
      </c>
      <c r="B77" s="324" t="n">
        <v>13153.07933</v>
      </c>
      <c r="C77" s="324" t="n">
        <v>0</v>
      </c>
      <c r="D77" s="324" t="n">
        <v>13153.07933</v>
      </c>
      <c r="E77" s="324" t="n">
        <v>1259.91329</v>
      </c>
      <c r="F77" s="324" t="n">
        <v>4.44766</v>
      </c>
      <c r="G77" s="324" t="n">
        <v>1264.36095</v>
      </c>
      <c r="H77" s="324" t="n">
        <v>879.54165</v>
      </c>
      <c r="I77" s="324" t="n">
        <v>36.87694</v>
      </c>
      <c r="J77" s="324" t="n">
        <v>916.41859</v>
      </c>
      <c r="K77" s="324" t="n">
        <v>2139.45494</v>
      </c>
      <c r="L77" s="324" t="n">
        <v>41.3246</v>
      </c>
      <c r="M77" s="324" t="n">
        <v>2180.77954</v>
      </c>
      <c r="N77" s="322"/>
    </row>
    <row r="78" customFormat="false" ht="16.5" hidden="false" customHeight="false" outlineLevel="0" collapsed="false">
      <c r="A78" s="323" t="s">
        <v>409</v>
      </c>
      <c r="B78" s="324" t="n">
        <v>11195.25281</v>
      </c>
      <c r="C78" s="324" t="n">
        <v>0</v>
      </c>
      <c r="D78" s="324" t="n">
        <v>11195.25281</v>
      </c>
      <c r="E78" s="324" t="n">
        <v>686.49122</v>
      </c>
      <c r="F78" s="324" t="n">
        <v>7.11489</v>
      </c>
      <c r="G78" s="324" t="n">
        <v>693.60611</v>
      </c>
      <c r="H78" s="324" t="n">
        <v>1360.34549</v>
      </c>
      <c r="I78" s="324" t="n">
        <v>7.24208</v>
      </c>
      <c r="J78" s="324" t="n">
        <v>1367.58757</v>
      </c>
      <c r="K78" s="324" t="n">
        <v>2046.83671</v>
      </c>
      <c r="L78" s="324" t="n">
        <v>14.35697</v>
      </c>
      <c r="M78" s="324" t="n">
        <v>2061.19368</v>
      </c>
      <c r="N78" s="322"/>
    </row>
    <row r="79" customFormat="false" ht="16.5" hidden="false" customHeight="false" outlineLevel="0" collapsed="false">
      <c r="A79" s="323" t="s">
        <v>410</v>
      </c>
      <c r="B79" s="324" t="n">
        <v>6753.50019</v>
      </c>
      <c r="C79" s="324" t="n">
        <v>0</v>
      </c>
      <c r="D79" s="324" t="n">
        <v>6753.50019</v>
      </c>
      <c r="E79" s="324" t="n">
        <v>58.6665</v>
      </c>
      <c r="F79" s="324" t="n">
        <v>0</v>
      </c>
      <c r="G79" s="324" t="n">
        <v>58.6665</v>
      </c>
      <c r="H79" s="324" t="n">
        <v>93.94229</v>
      </c>
      <c r="I79" s="324" t="n">
        <v>0</v>
      </c>
      <c r="J79" s="324" t="n">
        <v>93.94229</v>
      </c>
      <c r="K79" s="324" t="n">
        <v>152.60879</v>
      </c>
      <c r="L79" s="324" t="n">
        <v>0</v>
      </c>
      <c r="M79" s="324" t="n">
        <v>152.60879</v>
      </c>
      <c r="N79" s="322"/>
    </row>
    <row r="80" customFormat="false" ht="16.5" hidden="false" customHeight="false" outlineLevel="0" collapsed="false">
      <c r="A80" s="323" t="s">
        <v>411</v>
      </c>
      <c r="B80" s="324" t="n">
        <v>44.1</v>
      </c>
      <c r="C80" s="324" t="n">
        <v>0</v>
      </c>
      <c r="D80" s="324" t="n">
        <v>44.1</v>
      </c>
      <c r="E80" s="324" t="n">
        <v>21.91373</v>
      </c>
      <c r="F80" s="324" t="n">
        <v>0</v>
      </c>
      <c r="G80" s="324" t="n">
        <v>21.91373</v>
      </c>
      <c r="H80" s="324" t="n">
        <v>6.6</v>
      </c>
      <c r="I80" s="324" t="n">
        <v>0</v>
      </c>
      <c r="J80" s="324" t="n">
        <v>6.6</v>
      </c>
      <c r="K80" s="324" t="n">
        <v>28.51373</v>
      </c>
      <c r="L80" s="324" t="n">
        <v>0</v>
      </c>
      <c r="M80" s="324" t="n">
        <v>28.51373</v>
      </c>
      <c r="N80" s="322"/>
    </row>
    <row r="81" customFormat="false" ht="16.5" hidden="false" customHeight="false" outlineLevel="0" collapsed="false">
      <c r="A81" s="323" t="s">
        <v>412</v>
      </c>
      <c r="B81" s="324" t="n">
        <v>0</v>
      </c>
      <c r="C81" s="324" t="n">
        <v>0</v>
      </c>
      <c r="D81" s="324" t="n">
        <v>0</v>
      </c>
      <c r="E81" s="324" t="n">
        <v>60.56964</v>
      </c>
      <c r="F81" s="324" t="n">
        <v>0</v>
      </c>
      <c r="G81" s="324" t="n">
        <v>60.56964</v>
      </c>
      <c r="H81" s="324" t="n">
        <v>9</v>
      </c>
      <c r="I81" s="324" t="n">
        <v>0</v>
      </c>
      <c r="J81" s="324" t="n">
        <v>9</v>
      </c>
      <c r="K81" s="324" t="n">
        <v>69.56964</v>
      </c>
      <c r="L81" s="324" t="n">
        <v>0</v>
      </c>
      <c r="M81" s="324" t="n">
        <v>69.56964</v>
      </c>
      <c r="N81" s="322"/>
    </row>
    <row r="82" customFormat="false" ht="16.5" hidden="false" customHeight="false" outlineLevel="0" collapsed="false">
      <c r="A82" s="320" t="s">
        <v>413</v>
      </c>
      <c r="B82" s="321" t="n">
        <v>65442.52685</v>
      </c>
      <c r="C82" s="321" t="n">
        <v>4903.58377</v>
      </c>
      <c r="D82" s="321" t="n">
        <v>70346.11062</v>
      </c>
      <c r="E82" s="321" t="n">
        <v>11211.41838</v>
      </c>
      <c r="F82" s="321" t="n">
        <v>1155.53447</v>
      </c>
      <c r="G82" s="321" t="n">
        <v>12366.95285</v>
      </c>
      <c r="H82" s="321" t="n">
        <v>121205.36874</v>
      </c>
      <c r="I82" s="321" t="n">
        <v>9991.29522</v>
      </c>
      <c r="J82" s="321" t="n">
        <v>131196.66396</v>
      </c>
      <c r="K82" s="321" t="n">
        <v>132416.78712</v>
      </c>
      <c r="L82" s="321" t="n">
        <v>11146.82969</v>
      </c>
      <c r="M82" s="321" t="n">
        <v>143563.61681</v>
      </c>
      <c r="N82" s="322"/>
    </row>
    <row r="83" customFormat="false" ht="16.5" hidden="false" customHeight="false" outlineLevel="0" collapsed="false">
      <c r="A83" s="323" t="s">
        <v>413</v>
      </c>
      <c r="B83" s="324" t="n">
        <v>24014.76409</v>
      </c>
      <c r="C83" s="324" t="n">
        <v>4903.58377</v>
      </c>
      <c r="D83" s="324" t="n">
        <v>28918.34786</v>
      </c>
      <c r="E83" s="324" t="n">
        <v>4855.00029</v>
      </c>
      <c r="F83" s="324" t="n">
        <v>1011.50467</v>
      </c>
      <c r="G83" s="324" t="n">
        <v>5866.50496</v>
      </c>
      <c r="H83" s="324" t="n">
        <v>89705.41467</v>
      </c>
      <c r="I83" s="324" t="n">
        <v>9227.30561</v>
      </c>
      <c r="J83" s="324" t="n">
        <v>98932.72028</v>
      </c>
      <c r="K83" s="324" t="n">
        <v>94560.41496</v>
      </c>
      <c r="L83" s="324" t="n">
        <v>10238.81028</v>
      </c>
      <c r="M83" s="324" t="n">
        <v>104799.22524</v>
      </c>
      <c r="N83" s="322"/>
    </row>
    <row r="84" customFormat="false" ht="16.5" hidden="false" customHeight="false" outlineLevel="0" collapsed="false">
      <c r="A84" s="323" t="s">
        <v>414</v>
      </c>
      <c r="B84" s="324" t="n">
        <v>41427.76276</v>
      </c>
      <c r="C84" s="324" t="n">
        <v>0</v>
      </c>
      <c r="D84" s="324" t="n">
        <v>41427.76276</v>
      </c>
      <c r="E84" s="324" t="n">
        <v>6356.41809</v>
      </c>
      <c r="F84" s="324" t="n">
        <v>144.0298</v>
      </c>
      <c r="G84" s="324" t="n">
        <v>6500.44789</v>
      </c>
      <c r="H84" s="324" t="n">
        <v>31499.95407</v>
      </c>
      <c r="I84" s="324" t="n">
        <v>763.98961</v>
      </c>
      <c r="J84" s="324" t="n">
        <v>32263.94368</v>
      </c>
      <c r="K84" s="324" t="n">
        <v>37856.37216</v>
      </c>
      <c r="L84" s="324" t="n">
        <v>908.01941</v>
      </c>
      <c r="M84" s="324" t="n">
        <v>38764.39157</v>
      </c>
      <c r="N84" s="322"/>
    </row>
    <row r="85" customFormat="false" ht="16.5" hidden="false" customHeight="false" outlineLevel="0" collapsed="false">
      <c r="A85" s="320" t="s">
        <v>415</v>
      </c>
      <c r="B85" s="321" t="n">
        <v>1809548.60967</v>
      </c>
      <c r="C85" s="321" t="n">
        <v>45070.92454</v>
      </c>
      <c r="D85" s="321" t="n">
        <v>1854619.53421</v>
      </c>
      <c r="E85" s="321" t="n">
        <v>411771.88568</v>
      </c>
      <c r="F85" s="321" t="n">
        <v>124242.87766</v>
      </c>
      <c r="G85" s="321" t="n">
        <v>536014.76334</v>
      </c>
      <c r="H85" s="321" t="n">
        <v>987029.36362</v>
      </c>
      <c r="I85" s="321" t="n">
        <v>86154.46953</v>
      </c>
      <c r="J85" s="321" t="n">
        <v>1073183.83315</v>
      </c>
      <c r="K85" s="321" t="n">
        <v>1398801.2493</v>
      </c>
      <c r="L85" s="321" t="n">
        <v>210397.34719</v>
      </c>
      <c r="M85" s="321" t="n">
        <v>1609198.59649</v>
      </c>
      <c r="N85" s="322"/>
    </row>
    <row r="86" customFormat="false" ht="16.5" hidden="false" customHeight="false" outlineLevel="0" collapsed="false">
      <c r="A86" s="323" t="s">
        <v>416</v>
      </c>
      <c r="B86" s="324" t="n">
        <v>37275.45237</v>
      </c>
      <c r="C86" s="324" t="n">
        <v>0</v>
      </c>
      <c r="D86" s="324" t="n">
        <v>37275.45237</v>
      </c>
      <c r="E86" s="324" t="n">
        <v>6995.7967</v>
      </c>
      <c r="F86" s="324" t="n">
        <v>706.39576</v>
      </c>
      <c r="G86" s="324" t="n">
        <v>7702.19246</v>
      </c>
      <c r="H86" s="324" t="n">
        <v>9508.26687</v>
      </c>
      <c r="I86" s="324" t="n">
        <v>99.84366</v>
      </c>
      <c r="J86" s="324" t="n">
        <v>9608.11053</v>
      </c>
      <c r="K86" s="324" t="n">
        <v>16504.06357</v>
      </c>
      <c r="L86" s="324" t="n">
        <v>806.23942</v>
      </c>
      <c r="M86" s="324" t="n">
        <v>17310.30299</v>
      </c>
      <c r="N86" s="322"/>
    </row>
    <row r="87" customFormat="false" ht="16.5" hidden="false" customHeight="false" outlineLevel="0" collapsed="false">
      <c r="A87" s="323" t="s">
        <v>417</v>
      </c>
      <c r="B87" s="324" t="n">
        <v>22161.51711</v>
      </c>
      <c r="C87" s="324" t="n">
        <v>0</v>
      </c>
      <c r="D87" s="324" t="n">
        <v>22161.51711</v>
      </c>
      <c r="E87" s="324" t="n">
        <v>7376.96734</v>
      </c>
      <c r="F87" s="324" t="n">
        <v>1192.43454</v>
      </c>
      <c r="G87" s="324" t="n">
        <v>8569.40188</v>
      </c>
      <c r="H87" s="324" t="n">
        <v>11737.87824</v>
      </c>
      <c r="I87" s="324" t="n">
        <v>622.96864</v>
      </c>
      <c r="J87" s="324" t="n">
        <v>12360.84688</v>
      </c>
      <c r="K87" s="324" t="n">
        <v>19114.84558</v>
      </c>
      <c r="L87" s="324" t="n">
        <v>1815.40318</v>
      </c>
      <c r="M87" s="324" t="n">
        <v>20930.24876</v>
      </c>
      <c r="N87" s="322"/>
    </row>
    <row r="88" customFormat="false" ht="16.5" hidden="false" customHeight="false" outlineLevel="0" collapsed="false">
      <c r="A88" s="323" t="s">
        <v>415</v>
      </c>
      <c r="B88" s="324" t="n">
        <v>286878.07746</v>
      </c>
      <c r="C88" s="324" t="n">
        <v>16621.02939</v>
      </c>
      <c r="D88" s="324" t="n">
        <v>303499.10685</v>
      </c>
      <c r="E88" s="324" t="n">
        <v>86618.15524</v>
      </c>
      <c r="F88" s="324" t="n">
        <v>37532.00554</v>
      </c>
      <c r="G88" s="324" t="n">
        <v>124150.16078</v>
      </c>
      <c r="H88" s="324" t="n">
        <v>426932.92766</v>
      </c>
      <c r="I88" s="324" t="n">
        <v>30602.53977</v>
      </c>
      <c r="J88" s="324" t="n">
        <v>457535.46743</v>
      </c>
      <c r="K88" s="324" t="n">
        <v>513551.0829</v>
      </c>
      <c r="L88" s="324" t="n">
        <v>68134.54531</v>
      </c>
      <c r="M88" s="324" t="n">
        <v>581685.62821</v>
      </c>
      <c r="N88" s="322"/>
    </row>
    <row r="89" customFormat="false" ht="16.5" hidden="false" customHeight="false" outlineLevel="0" collapsed="false">
      <c r="A89" s="323" t="s">
        <v>418</v>
      </c>
      <c r="B89" s="324" t="n">
        <v>88531.43135</v>
      </c>
      <c r="C89" s="324" t="n">
        <v>1037.82577</v>
      </c>
      <c r="D89" s="324" t="n">
        <v>89569.25712</v>
      </c>
      <c r="E89" s="324" t="n">
        <v>5692.54689</v>
      </c>
      <c r="F89" s="324" t="n">
        <v>242.96933</v>
      </c>
      <c r="G89" s="324" t="n">
        <v>5935.51622</v>
      </c>
      <c r="H89" s="324" t="n">
        <v>9659.76558</v>
      </c>
      <c r="I89" s="324" t="n">
        <v>283.76921</v>
      </c>
      <c r="J89" s="324" t="n">
        <v>9943.53479</v>
      </c>
      <c r="K89" s="324" t="n">
        <v>15352.31247</v>
      </c>
      <c r="L89" s="324" t="n">
        <v>526.73854</v>
      </c>
      <c r="M89" s="324" t="n">
        <v>15879.05101</v>
      </c>
      <c r="N89" s="322"/>
    </row>
    <row r="90" customFormat="false" ht="16.5" hidden="false" customHeight="false" outlineLevel="0" collapsed="false">
      <c r="A90" s="323" t="s">
        <v>419</v>
      </c>
      <c r="B90" s="324" t="n">
        <v>17103.43144</v>
      </c>
      <c r="C90" s="324" t="n">
        <v>0</v>
      </c>
      <c r="D90" s="324" t="n">
        <v>17103.43144</v>
      </c>
      <c r="E90" s="324" t="n">
        <v>4518.49585</v>
      </c>
      <c r="F90" s="324" t="n">
        <v>1016.65354</v>
      </c>
      <c r="G90" s="324" t="n">
        <v>5535.14939</v>
      </c>
      <c r="H90" s="324" t="n">
        <v>1965.13796</v>
      </c>
      <c r="I90" s="324" t="n">
        <v>102.72004</v>
      </c>
      <c r="J90" s="324" t="n">
        <v>2067.858</v>
      </c>
      <c r="K90" s="324" t="n">
        <v>6483.63381</v>
      </c>
      <c r="L90" s="324" t="n">
        <v>1119.37358</v>
      </c>
      <c r="M90" s="324" t="n">
        <v>7603.00739</v>
      </c>
      <c r="N90" s="322"/>
    </row>
    <row r="91" customFormat="false" ht="16.5" hidden="false" customHeight="false" outlineLevel="0" collapsed="false">
      <c r="A91" s="323" t="s">
        <v>420</v>
      </c>
      <c r="B91" s="324" t="n">
        <v>101390.21256</v>
      </c>
      <c r="C91" s="324" t="n">
        <v>1896.8874</v>
      </c>
      <c r="D91" s="324" t="n">
        <v>103287.09996</v>
      </c>
      <c r="E91" s="324" t="n">
        <v>15735.61418</v>
      </c>
      <c r="F91" s="324" t="n">
        <v>5454.96222</v>
      </c>
      <c r="G91" s="324" t="n">
        <v>21190.5764</v>
      </c>
      <c r="H91" s="324" t="n">
        <v>23126.94772</v>
      </c>
      <c r="I91" s="324" t="n">
        <v>3927.50382</v>
      </c>
      <c r="J91" s="324" t="n">
        <v>27054.45154</v>
      </c>
      <c r="K91" s="324" t="n">
        <v>38862.5619</v>
      </c>
      <c r="L91" s="324" t="n">
        <v>9382.46604</v>
      </c>
      <c r="M91" s="324" t="n">
        <v>48245.02794</v>
      </c>
      <c r="N91" s="322"/>
    </row>
    <row r="92" customFormat="false" ht="16.5" hidden="false" customHeight="false" outlineLevel="0" collapsed="false">
      <c r="A92" s="323" t="s">
        <v>421</v>
      </c>
      <c r="B92" s="324" t="n">
        <v>187085.67291</v>
      </c>
      <c r="C92" s="324" t="n">
        <v>1373.79981</v>
      </c>
      <c r="D92" s="324" t="n">
        <v>188459.47272</v>
      </c>
      <c r="E92" s="324" t="n">
        <v>37998.0763</v>
      </c>
      <c r="F92" s="324" t="n">
        <v>15682.54511</v>
      </c>
      <c r="G92" s="324" t="n">
        <v>53680.62141</v>
      </c>
      <c r="H92" s="324" t="n">
        <v>63342.34651</v>
      </c>
      <c r="I92" s="324" t="n">
        <v>5579.73631</v>
      </c>
      <c r="J92" s="324" t="n">
        <v>68922.08282</v>
      </c>
      <c r="K92" s="324" t="n">
        <v>101340.42281</v>
      </c>
      <c r="L92" s="324" t="n">
        <v>21262.28142</v>
      </c>
      <c r="M92" s="324" t="n">
        <v>122602.70423</v>
      </c>
      <c r="N92" s="322"/>
    </row>
    <row r="93" customFormat="false" ht="16.5" hidden="false" customHeight="false" outlineLevel="0" collapsed="false">
      <c r="A93" s="323" t="s">
        <v>422</v>
      </c>
      <c r="B93" s="324" t="n">
        <v>88319.24</v>
      </c>
      <c r="C93" s="324" t="n">
        <v>231.22361</v>
      </c>
      <c r="D93" s="324" t="n">
        <v>88550.46361</v>
      </c>
      <c r="E93" s="324" t="n">
        <v>23781.58014</v>
      </c>
      <c r="F93" s="324" t="n">
        <v>1131.87053</v>
      </c>
      <c r="G93" s="324" t="n">
        <v>24913.45067</v>
      </c>
      <c r="H93" s="324" t="n">
        <v>19064.11157</v>
      </c>
      <c r="I93" s="324" t="n">
        <v>201.89365</v>
      </c>
      <c r="J93" s="324" t="n">
        <v>19266.00522</v>
      </c>
      <c r="K93" s="324" t="n">
        <v>42845.69171</v>
      </c>
      <c r="L93" s="324" t="n">
        <v>1333.76418</v>
      </c>
      <c r="M93" s="324" t="n">
        <v>44179.45589</v>
      </c>
      <c r="N93" s="322"/>
    </row>
    <row r="94" customFormat="false" ht="16.5" hidden="false" customHeight="false" outlineLevel="0" collapsed="false">
      <c r="A94" s="323" t="s">
        <v>423</v>
      </c>
      <c r="B94" s="324" t="n">
        <v>48340.13108</v>
      </c>
      <c r="C94" s="324" t="n">
        <v>0</v>
      </c>
      <c r="D94" s="324" t="n">
        <v>48340.13108</v>
      </c>
      <c r="E94" s="324" t="n">
        <v>19847.88296</v>
      </c>
      <c r="F94" s="324" t="n">
        <v>3407.37942</v>
      </c>
      <c r="G94" s="324" t="n">
        <v>23255.26238</v>
      </c>
      <c r="H94" s="324" t="n">
        <v>23524.18254</v>
      </c>
      <c r="I94" s="324" t="n">
        <v>4545.74972</v>
      </c>
      <c r="J94" s="324" t="n">
        <v>28069.93226</v>
      </c>
      <c r="K94" s="324" t="n">
        <v>43372.0655</v>
      </c>
      <c r="L94" s="324" t="n">
        <v>7953.12914</v>
      </c>
      <c r="M94" s="324" t="n">
        <v>51325.19464</v>
      </c>
      <c r="N94" s="322"/>
    </row>
    <row r="95" customFormat="false" ht="16.5" hidden="false" customHeight="false" outlineLevel="0" collapsed="false">
      <c r="A95" s="323" t="s">
        <v>424</v>
      </c>
      <c r="B95" s="324" t="n">
        <v>174600.89543</v>
      </c>
      <c r="C95" s="324" t="n">
        <v>1165.08427</v>
      </c>
      <c r="D95" s="324" t="n">
        <v>175765.9797</v>
      </c>
      <c r="E95" s="324" t="n">
        <v>24036.89221</v>
      </c>
      <c r="F95" s="324" t="n">
        <v>2650.98527</v>
      </c>
      <c r="G95" s="324" t="n">
        <v>26687.87748</v>
      </c>
      <c r="H95" s="324" t="n">
        <v>28608.93802</v>
      </c>
      <c r="I95" s="324" t="n">
        <v>1089.85382</v>
      </c>
      <c r="J95" s="324" t="n">
        <v>29698.79184</v>
      </c>
      <c r="K95" s="324" t="n">
        <v>52645.83023</v>
      </c>
      <c r="L95" s="324" t="n">
        <v>3740.83909</v>
      </c>
      <c r="M95" s="324" t="n">
        <v>56386.66932</v>
      </c>
      <c r="N95" s="322"/>
    </row>
    <row r="96" customFormat="false" ht="16.5" hidden="false" customHeight="false" outlineLevel="0" collapsed="false">
      <c r="A96" s="323" t="s">
        <v>425</v>
      </c>
      <c r="B96" s="324" t="n">
        <v>23708.83537</v>
      </c>
      <c r="C96" s="324" t="n">
        <v>0</v>
      </c>
      <c r="D96" s="324" t="n">
        <v>23708.83537</v>
      </c>
      <c r="E96" s="324" t="n">
        <v>4864.05252</v>
      </c>
      <c r="F96" s="324" t="n">
        <v>281.91474</v>
      </c>
      <c r="G96" s="324" t="n">
        <v>5145.96726</v>
      </c>
      <c r="H96" s="324" t="n">
        <v>5928.56572</v>
      </c>
      <c r="I96" s="324" t="n">
        <v>73.92559</v>
      </c>
      <c r="J96" s="324" t="n">
        <v>6002.49131</v>
      </c>
      <c r="K96" s="324" t="n">
        <v>10792.61824</v>
      </c>
      <c r="L96" s="324" t="n">
        <v>355.84033</v>
      </c>
      <c r="M96" s="324" t="n">
        <v>11148.45857</v>
      </c>
      <c r="N96" s="322"/>
    </row>
    <row r="97" customFormat="false" ht="16.5" hidden="false" customHeight="false" outlineLevel="0" collapsed="false">
      <c r="A97" s="323" t="s">
        <v>426</v>
      </c>
      <c r="B97" s="324" t="n">
        <v>103337.57101</v>
      </c>
      <c r="C97" s="324" t="n">
        <v>647.06447</v>
      </c>
      <c r="D97" s="324" t="n">
        <v>103984.63548</v>
      </c>
      <c r="E97" s="324" t="n">
        <v>15132.30219</v>
      </c>
      <c r="F97" s="324" t="n">
        <v>4027.24668</v>
      </c>
      <c r="G97" s="324" t="n">
        <v>19159.54887</v>
      </c>
      <c r="H97" s="324" t="n">
        <v>24671.2434</v>
      </c>
      <c r="I97" s="324" t="n">
        <v>1347.9045</v>
      </c>
      <c r="J97" s="324" t="n">
        <v>26019.1479</v>
      </c>
      <c r="K97" s="324" t="n">
        <v>39803.54559</v>
      </c>
      <c r="L97" s="324" t="n">
        <v>5375.15118</v>
      </c>
      <c r="M97" s="324" t="n">
        <v>45178.69677</v>
      </c>
      <c r="N97" s="322"/>
    </row>
    <row r="98" customFormat="false" ht="16.5" hidden="false" customHeight="false" outlineLevel="0" collapsed="false">
      <c r="A98" s="323" t="s">
        <v>427</v>
      </c>
      <c r="B98" s="324" t="n">
        <v>544671.49942</v>
      </c>
      <c r="C98" s="324" t="n">
        <v>22098.00982</v>
      </c>
      <c r="D98" s="324" t="n">
        <v>566769.50924</v>
      </c>
      <c r="E98" s="324" t="n">
        <v>148250.11131</v>
      </c>
      <c r="F98" s="324" t="n">
        <v>50314.34485</v>
      </c>
      <c r="G98" s="324" t="n">
        <v>198564.45616</v>
      </c>
      <c r="H98" s="324" t="n">
        <v>329536.53652</v>
      </c>
      <c r="I98" s="324" t="n">
        <v>37237.41581</v>
      </c>
      <c r="J98" s="324" t="n">
        <v>366773.95233</v>
      </c>
      <c r="K98" s="324" t="n">
        <v>477786.64783</v>
      </c>
      <c r="L98" s="324" t="n">
        <v>87551.76066</v>
      </c>
      <c r="M98" s="324" t="n">
        <v>565338.40849</v>
      </c>
      <c r="N98" s="322"/>
    </row>
    <row r="99" customFormat="false" ht="16.5" hidden="false" customHeight="false" outlineLevel="0" collapsed="false">
      <c r="A99" s="323" t="s">
        <v>428</v>
      </c>
      <c r="B99" s="324" t="n">
        <v>5537.96891</v>
      </c>
      <c r="C99" s="324" t="n">
        <v>0</v>
      </c>
      <c r="D99" s="324" t="n">
        <v>5537.96891</v>
      </c>
      <c r="E99" s="324" t="n">
        <v>754.80792</v>
      </c>
      <c r="F99" s="324" t="n">
        <v>0.03809</v>
      </c>
      <c r="G99" s="324" t="n">
        <v>754.84601</v>
      </c>
      <c r="H99" s="324" t="n">
        <v>1075.64315</v>
      </c>
      <c r="I99" s="324" t="n">
        <v>0</v>
      </c>
      <c r="J99" s="324" t="n">
        <v>1075.64315</v>
      </c>
      <c r="K99" s="324" t="n">
        <v>1830.45107</v>
      </c>
      <c r="L99" s="324" t="n">
        <v>0.03809</v>
      </c>
      <c r="M99" s="324" t="n">
        <v>1830.48916</v>
      </c>
      <c r="N99" s="322"/>
    </row>
    <row r="100" customFormat="false" ht="16.5" hidden="false" customHeight="false" outlineLevel="0" collapsed="false">
      <c r="A100" s="323" t="s">
        <v>429</v>
      </c>
      <c r="B100" s="324" t="n">
        <v>19749.09118</v>
      </c>
      <c r="C100" s="324" t="n">
        <v>0</v>
      </c>
      <c r="D100" s="324" t="n">
        <v>19749.09118</v>
      </c>
      <c r="E100" s="324" t="n">
        <v>1939.99371</v>
      </c>
      <c r="F100" s="324" t="n">
        <v>40.06872</v>
      </c>
      <c r="G100" s="324" t="n">
        <v>1980.06243</v>
      </c>
      <c r="H100" s="324" t="n">
        <v>1684.38044</v>
      </c>
      <c r="I100" s="324" t="n">
        <v>22.38642</v>
      </c>
      <c r="J100" s="324" t="n">
        <v>1706.76686</v>
      </c>
      <c r="K100" s="324" t="n">
        <v>3624.37415</v>
      </c>
      <c r="L100" s="324" t="n">
        <v>62.45514</v>
      </c>
      <c r="M100" s="324" t="n">
        <v>3686.82929</v>
      </c>
      <c r="N100" s="322"/>
    </row>
    <row r="101" customFormat="false" ht="16.5" hidden="false" customHeight="false" outlineLevel="0" collapsed="false">
      <c r="A101" s="323" t="s">
        <v>430</v>
      </c>
      <c r="B101" s="324" t="n">
        <v>11722.94154</v>
      </c>
      <c r="C101" s="324" t="n">
        <v>0</v>
      </c>
      <c r="D101" s="324" t="n">
        <v>11722.94154</v>
      </c>
      <c r="E101" s="324" t="n">
        <v>1274.89895</v>
      </c>
      <c r="F101" s="324" t="n">
        <v>510.53984</v>
      </c>
      <c r="G101" s="324" t="n">
        <v>1785.43879</v>
      </c>
      <c r="H101" s="324" t="n">
        <v>1713.41212</v>
      </c>
      <c r="I101" s="324" t="n">
        <v>162.19454</v>
      </c>
      <c r="J101" s="324" t="n">
        <v>1875.60666</v>
      </c>
      <c r="K101" s="324" t="n">
        <v>2988.31107</v>
      </c>
      <c r="L101" s="324" t="n">
        <v>672.73438</v>
      </c>
      <c r="M101" s="324" t="n">
        <v>3661.04545</v>
      </c>
      <c r="N101" s="322"/>
    </row>
    <row r="102" customFormat="false" ht="16.5" hidden="false" customHeight="false" outlineLevel="0" collapsed="false">
      <c r="A102" s="323" t="s">
        <v>431</v>
      </c>
      <c r="B102" s="324" t="n">
        <v>29066.3158</v>
      </c>
      <c r="C102" s="324" t="n">
        <v>0</v>
      </c>
      <c r="D102" s="324" t="n">
        <v>29066.3158</v>
      </c>
      <c r="E102" s="324" t="n">
        <v>3549.73657</v>
      </c>
      <c r="F102" s="324" t="n">
        <v>3.65</v>
      </c>
      <c r="G102" s="324" t="n">
        <v>3553.38657</v>
      </c>
      <c r="H102" s="324" t="n">
        <v>1519.33057</v>
      </c>
      <c r="I102" s="324" t="n">
        <v>3E-005</v>
      </c>
      <c r="J102" s="324" t="n">
        <v>1519.3306</v>
      </c>
      <c r="K102" s="324" t="n">
        <v>5069.06714</v>
      </c>
      <c r="L102" s="324" t="n">
        <v>3.65003</v>
      </c>
      <c r="M102" s="324" t="n">
        <v>5072.71717</v>
      </c>
      <c r="N102" s="322"/>
    </row>
    <row r="103" customFormat="false" ht="16.5" hidden="false" customHeight="false" outlineLevel="0" collapsed="false">
      <c r="A103" s="323" t="s">
        <v>432</v>
      </c>
      <c r="B103" s="324" t="n">
        <v>5728.93159</v>
      </c>
      <c r="C103" s="324" t="n">
        <v>0</v>
      </c>
      <c r="D103" s="324" t="n">
        <v>5728.93159</v>
      </c>
      <c r="E103" s="324" t="n">
        <v>1218.81971</v>
      </c>
      <c r="F103" s="324" t="n">
        <v>45.42067</v>
      </c>
      <c r="G103" s="324" t="n">
        <v>1264.24038</v>
      </c>
      <c r="H103" s="324" t="n">
        <v>830.91474</v>
      </c>
      <c r="I103" s="324" t="n">
        <v>0</v>
      </c>
      <c r="J103" s="324" t="n">
        <v>830.91474</v>
      </c>
      <c r="K103" s="324" t="n">
        <v>2049.73445</v>
      </c>
      <c r="L103" s="324" t="n">
        <v>45.42067</v>
      </c>
      <c r="M103" s="324" t="n">
        <v>2095.15512</v>
      </c>
      <c r="N103" s="322"/>
    </row>
    <row r="104" customFormat="false" ht="16.5" hidden="false" customHeight="false" outlineLevel="0" collapsed="false">
      <c r="A104" s="323" t="s">
        <v>433</v>
      </c>
      <c r="B104" s="324" t="n">
        <v>4226.23586</v>
      </c>
      <c r="C104" s="324" t="n">
        <v>0</v>
      </c>
      <c r="D104" s="324" t="n">
        <v>4226.23586</v>
      </c>
      <c r="E104" s="324" t="n">
        <v>422.19072</v>
      </c>
      <c r="F104" s="324" t="n">
        <v>0.1618</v>
      </c>
      <c r="G104" s="324" t="n">
        <v>422.35252</v>
      </c>
      <c r="H104" s="324" t="n">
        <v>733.60782</v>
      </c>
      <c r="I104" s="324" t="n">
        <v>254.064</v>
      </c>
      <c r="J104" s="324" t="n">
        <v>987.67182</v>
      </c>
      <c r="K104" s="324" t="n">
        <v>1155.79854</v>
      </c>
      <c r="L104" s="324" t="n">
        <v>254.2258</v>
      </c>
      <c r="M104" s="324" t="n">
        <v>1410.02434</v>
      </c>
      <c r="N104" s="322"/>
    </row>
    <row r="105" customFormat="false" ht="16.5" hidden="false" customHeight="false" outlineLevel="0" collapsed="false">
      <c r="A105" s="323" t="s">
        <v>434</v>
      </c>
      <c r="B105" s="324" t="n">
        <v>2914.12556</v>
      </c>
      <c r="C105" s="324" t="n">
        <v>0</v>
      </c>
      <c r="D105" s="324" t="n">
        <v>2914.12556</v>
      </c>
      <c r="E105" s="324" t="n">
        <v>882.97903</v>
      </c>
      <c r="F105" s="324" t="n">
        <v>1.10013</v>
      </c>
      <c r="G105" s="324" t="n">
        <v>884.07916</v>
      </c>
      <c r="H105" s="324" t="n">
        <v>203.16782</v>
      </c>
      <c r="I105" s="324" t="n">
        <v>0</v>
      </c>
      <c r="J105" s="324" t="n">
        <v>203.16782</v>
      </c>
      <c r="K105" s="324" t="n">
        <v>1086.14685</v>
      </c>
      <c r="L105" s="324" t="n">
        <v>1.10013</v>
      </c>
      <c r="M105" s="324" t="n">
        <v>1087.24698</v>
      </c>
      <c r="N105" s="322"/>
    </row>
    <row r="106" customFormat="false" ht="16.5" hidden="false" customHeight="false" outlineLevel="0" collapsed="false">
      <c r="A106" s="323" t="s">
        <v>435</v>
      </c>
      <c r="B106" s="324" t="n">
        <v>3006.32051</v>
      </c>
      <c r="C106" s="324" t="n">
        <v>0</v>
      </c>
      <c r="D106" s="324" t="n">
        <v>3006.32051</v>
      </c>
      <c r="E106" s="324" t="n">
        <v>476.7767</v>
      </c>
      <c r="F106" s="324" t="n">
        <v>0.19088</v>
      </c>
      <c r="G106" s="324" t="n">
        <v>476.96758</v>
      </c>
      <c r="H106" s="324" t="n">
        <v>1066.80958</v>
      </c>
      <c r="I106" s="324" t="n">
        <v>0</v>
      </c>
      <c r="J106" s="324" t="n">
        <v>1066.80958</v>
      </c>
      <c r="K106" s="324" t="n">
        <v>1543.58628</v>
      </c>
      <c r="L106" s="324" t="n">
        <v>0.19088</v>
      </c>
      <c r="M106" s="324" t="n">
        <v>1543.77716</v>
      </c>
      <c r="N106" s="322"/>
    </row>
    <row r="107" customFormat="false" ht="16.5" hidden="false" customHeight="false" outlineLevel="0" collapsed="false">
      <c r="A107" s="323" t="s">
        <v>436</v>
      </c>
      <c r="B107" s="324" t="n">
        <v>2326.95342</v>
      </c>
      <c r="C107" s="324" t="n">
        <v>0</v>
      </c>
      <c r="D107" s="324" t="n">
        <v>2326.95342</v>
      </c>
      <c r="E107" s="324" t="n">
        <v>124.81445</v>
      </c>
      <c r="F107" s="324" t="n">
        <v>0</v>
      </c>
      <c r="G107" s="324" t="n">
        <v>124.81445</v>
      </c>
      <c r="H107" s="324" t="n">
        <v>287.1901</v>
      </c>
      <c r="I107" s="324" t="n">
        <v>0</v>
      </c>
      <c r="J107" s="324" t="n">
        <v>287.1901</v>
      </c>
      <c r="K107" s="324" t="n">
        <v>412.00455</v>
      </c>
      <c r="L107" s="324" t="n">
        <v>0</v>
      </c>
      <c r="M107" s="324" t="n">
        <v>412.00455</v>
      </c>
      <c r="N107" s="322"/>
    </row>
    <row r="108" customFormat="false" ht="16.5" hidden="false" customHeight="false" outlineLevel="0" collapsed="false">
      <c r="A108" s="323" t="s">
        <v>437</v>
      </c>
      <c r="B108" s="324" t="n">
        <v>1865.75779</v>
      </c>
      <c r="C108" s="324" t="n">
        <v>0</v>
      </c>
      <c r="D108" s="324" t="n">
        <v>1865.75779</v>
      </c>
      <c r="E108" s="324" t="n">
        <v>278.39409</v>
      </c>
      <c r="F108" s="324" t="n">
        <v>0</v>
      </c>
      <c r="G108" s="324" t="n">
        <v>278.39409</v>
      </c>
      <c r="H108" s="324" t="n">
        <v>308.05897</v>
      </c>
      <c r="I108" s="324" t="n">
        <v>0</v>
      </c>
      <c r="J108" s="324" t="n">
        <v>308.05897</v>
      </c>
      <c r="K108" s="324" t="n">
        <v>586.45306</v>
      </c>
      <c r="L108" s="324" t="n">
        <v>0</v>
      </c>
      <c r="M108" s="324" t="n">
        <v>586.45306</v>
      </c>
      <c r="N108" s="322"/>
    </row>
    <row r="109" customFormat="false" ht="16.5" hidden="false" customHeight="false" outlineLevel="0" collapsed="false">
      <c r="A109" s="320" t="s">
        <v>438</v>
      </c>
      <c r="B109" s="321" t="n">
        <v>202368.90316</v>
      </c>
      <c r="C109" s="321" t="n">
        <v>1.80173</v>
      </c>
      <c r="D109" s="321" t="n">
        <v>202370.70489</v>
      </c>
      <c r="E109" s="321" t="n">
        <v>21567.27442</v>
      </c>
      <c r="F109" s="321" t="n">
        <v>658.3636</v>
      </c>
      <c r="G109" s="321" t="n">
        <v>22225.63802</v>
      </c>
      <c r="H109" s="321" t="n">
        <v>59961.66227</v>
      </c>
      <c r="I109" s="321" t="n">
        <v>486.85757</v>
      </c>
      <c r="J109" s="321" t="n">
        <v>60448.51984</v>
      </c>
      <c r="K109" s="321" t="n">
        <v>81528.93669</v>
      </c>
      <c r="L109" s="321" t="n">
        <v>1145.22117</v>
      </c>
      <c r="M109" s="321" t="n">
        <v>82674.15786</v>
      </c>
      <c r="N109" s="322"/>
    </row>
    <row r="110" customFormat="false" ht="16.5" hidden="false" customHeight="false" outlineLevel="0" collapsed="false">
      <c r="A110" s="323" t="s">
        <v>439</v>
      </c>
      <c r="B110" s="324" t="n">
        <v>17040.9653</v>
      </c>
      <c r="C110" s="324" t="n">
        <v>0</v>
      </c>
      <c r="D110" s="324" t="n">
        <v>17040.9653</v>
      </c>
      <c r="E110" s="324" t="n">
        <v>1565.47741</v>
      </c>
      <c r="F110" s="324" t="n">
        <v>15.76194</v>
      </c>
      <c r="G110" s="324" t="n">
        <v>1581.23935</v>
      </c>
      <c r="H110" s="324" t="n">
        <v>2236.79915</v>
      </c>
      <c r="I110" s="324" t="n">
        <v>94.49849</v>
      </c>
      <c r="J110" s="324" t="n">
        <v>2331.29764</v>
      </c>
      <c r="K110" s="324" t="n">
        <v>3802.27656</v>
      </c>
      <c r="L110" s="324" t="n">
        <v>110.26043</v>
      </c>
      <c r="M110" s="324" t="n">
        <v>3912.53699</v>
      </c>
      <c r="N110" s="322"/>
    </row>
    <row r="111" customFormat="false" ht="16.5" hidden="false" customHeight="false" outlineLevel="0" collapsed="false">
      <c r="A111" s="323" t="s">
        <v>438</v>
      </c>
      <c r="B111" s="324" t="n">
        <v>118155.83634</v>
      </c>
      <c r="C111" s="324" t="n">
        <v>1.80173</v>
      </c>
      <c r="D111" s="324" t="n">
        <v>118157.63807</v>
      </c>
      <c r="E111" s="324" t="n">
        <v>13539.96889</v>
      </c>
      <c r="F111" s="324" t="n">
        <v>605.34054</v>
      </c>
      <c r="G111" s="324" t="n">
        <v>14145.30943</v>
      </c>
      <c r="H111" s="324" t="n">
        <v>38049.98325</v>
      </c>
      <c r="I111" s="324" t="n">
        <v>253.5679</v>
      </c>
      <c r="J111" s="324" t="n">
        <v>38303.55115</v>
      </c>
      <c r="K111" s="324" t="n">
        <v>51589.95214</v>
      </c>
      <c r="L111" s="324" t="n">
        <v>858.90844</v>
      </c>
      <c r="M111" s="324" t="n">
        <v>52448.86058</v>
      </c>
      <c r="N111" s="322"/>
    </row>
    <row r="112" customFormat="false" ht="16.5" hidden="false" customHeight="false" outlineLevel="0" collapsed="false">
      <c r="A112" s="323" t="s">
        <v>440</v>
      </c>
      <c r="B112" s="324" t="n">
        <v>25622.86343</v>
      </c>
      <c r="C112" s="324" t="n">
        <v>0</v>
      </c>
      <c r="D112" s="324" t="n">
        <v>25622.86343</v>
      </c>
      <c r="E112" s="324" t="n">
        <v>3363.59403</v>
      </c>
      <c r="F112" s="324" t="n">
        <v>7.93735</v>
      </c>
      <c r="G112" s="324" t="n">
        <v>3371.53138</v>
      </c>
      <c r="H112" s="324" t="n">
        <v>8834.32726</v>
      </c>
      <c r="I112" s="324" t="n">
        <v>39.89622</v>
      </c>
      <c r="J112" s="324" t="n">
        <v>8874.22348</v>
      </c>
      <c r="K112" s="324" t="n">
        <v>12197.92129</v>
      </c>
      <c r="L112" s="324" t="n">
        <v>47.83357</v>
      </c>
      <c r="M112" s="324" t="n">
        <v>12245.75486</v>
      </c>
      <c r="N112" s="322"/>
    </row>
    <row r="113" customFormat="false" ht="16.5" hidden="false" customHeight="false" outlineLevel="0" collapsed="false">
      <c r="A113" s="323" t="s">
        <v>441</v>
      </c>
      <c r="B113" s="324" t="n">
        <v>28909.40011</v>
      </c>
      <c r="C113" s="324" t="n">
        <v>0</v>
      </c>
      <c r="D113" s="324" t="n">
        <v>28909.40011</v>
      </c>
      <c r="E113" s="324" t="n">
        <v>2561.9187</v>
      </c>
      <c r="F113" s="324" t="n">
        <v>26.88476</v>
      </c>
      <c r="G113" s="324" t="n">
        <v>2588.80346</v>
      </c>
      <c r="H113" s="324" t="n">
        <v>10351.71484</v>
      </c>
      <c r="I113" s="324" t="n">
        <v>98.89496</v>
      </c>
      <c r="J113" s="324" t="n">
        <v>10450.6098</v>
      </c>
      <c r="K113" s="324" t="n">
        <v>12913.63354</v>
      </c>
      <c r="L113" s="324" t="n">
        <v>125.77972</v>
      </c>
      <c r="M113" s="324" t="n">
        <v>13039.41326</v>
      </c>
      <c r="N113" s="322"/>
    </row>
    <row r="114" customFormat="false" ht="16.5" hidden="false" customHeight="false" outlineLevel="0" collapsed="false">
      <c r="A114" s="323" t="s">
        <v>442</v>
      </c>
      <c r="B114" s="324" t="n">
        <v>12638.99038</v>
      </c>
      <c r="C114" s="324" t="n">
        <v>0</v>
      </c>
      <c r="D114" s="324" t="n">
        <v>12638.99038</v>
      </c>
      <c r="E114" s="324" t="n">
        <v>536.31539</v>
      </c>
      <c r="F114" s="324" t="n">
        <v>2.43901</v>
      </c>
      <c r="G114" s="324" t="n">
        <v>538.7544</v>
      </c>
      <c r="H114" s="324" t="n">
        <v>488.83777</v>
      </c>
      <c r="I114" s="324" t="n">
        <v>0</v>
      </c>
      <c r="J114" s="324" t="n">
        <v>488.83777</v>
      </c>
      <c r="K114" s="324" t="n">
        <v>1025.15316</v>
      </c>
      <c r="L114" s="324" t="n">
        <v>2.43901</v>
      </c>
      <c r="M114" s="324" t="n">
        <v>1027.59217</v>
      </c>
      <c r="N114" s="322"/>
    </row>
    <row r="115" customFormat="false" ht="16.5" hidden="false" customHeight="false" outlineLevel="0" collapsed="false">
      <c r="A115" s="323" t="s">
        <v>443</v>
      </c>
      <c r="B115" s="324" t="n">
        <v>0.8476</v>
      </c>
      <c r="C115" s="324" t="n">
        <v>0</v>
      </c>
      <c r="D115" s="324" t="n">
        <v>0.8476</v>
      </c>
      <c r="E115" s="324" t="n">
        <v>0</v>
      </c>
      <c r="F115" s="324" t="n">
        <v>0</v>
      </c>
      <c r="G115" s="324" t="n">
        <v>0</v>
      </c>
      <c r="H115" s="324" t="n">
        <v>0</v>
      </c>
      <c r="I115" s="324" t="n">
        <v>0</v>
      </c>
      <c r="J115" s="324" t="n">
        <v>0</v>
      </c>
      <c r="K115" s="324" t="n">
        <v>0</v>
      </c>
      <c r="L115" s="324" t="n">
        <v>0</v>
      </c>
      <c r="M115" s="324" t="n">
        <v>0</v>
      </c>
      <c r="N115" s="322"/>
    </row>
    <row r="116" customFormat="false" ht="16.5" hidden="false" customHeight="false" outlineLevel="0" collapsed="false">
      <c r="A116" s="320" t="s">
        <v>444</v>
      </c>
      <c r="B116" s="321" t="n">
        <v>384379.52928</v>
      </c>
      <c r="C116" s="321" t="n">
        <v>1483.07043</v>
      </c>
      <c r="D116" s="321" t="n">
        <v>385862.59971</v>
      </c>
      <c r="E116" s="321" t="n">
        <v>42404.21624</v>
      </c>
      <c r="F116" s="321" t="n">
        <v>1822.64451</v>
      </c>
      <c r="G116" s="321" t="n">
        <v>44226.86075</v>
      </c>
      <c r="H116" s="321" t="n">
        <v>75741.57888</v>
      </c>
      <c r="I116" s="321" t="n">
        <v>3299.28095</v>
      </c>
      <c r="J116" s="321" t="n">
        <v>79040.85983</v>
      </c>
      <c r="K116" s="321" t="n">
        <v>118145.79512</v>
      </c>
      <c r="L116" s="321" t="n">
        <v>5121.92546</v>
      </c>
      <c r="M116" s="321" t="n">
        <v>123267.72058</v>
      </c>
      <c r="N116" s="322"/>
    </row>
    <row r="117" customFormat="false" ht="16.5" hidden="false" customHeight="false" outlineLevel="0" collapsed="false">
      <c r="A117" s="323" t="s">
        <v>444</v>
      </c>
      <c r="B117" s="324" t="n">
        <v>198128.20393</v>
      </c>
      <c r="C117" s="324" t="n">
        <v>1273.1722</v>
      </c>
      <c r="D117" s="324" t="n">
        <v>199401.37613</v>
      </c>
      <c r="E117" s="324" t="n">
        <v>21758.08246</v>
      </c>
      <c r="F117" s="324" t="n">
        <v>1071.49901</v>
      </c>
      <c r="G117" s="324" t="n">
        <v>22829.58147</v>
      </c>
      <c r="H117" s="324" t="n">
        <v>52040.43052</v>
      </c>
      <c r="I117" s="324" t="n">
        <v>2289.48732</v>
      </c>
      <c r="J117" s="324" t="n">
        <v>54329.91784</v>
      </c>
      <c r="K117" s="324" t="n">
        <v>73798.51298</v>
      </c>
      <c r="L117" s="324" t="n">
        <v>3360.98633</v>
      </c>
      <c r="M117" s="324" t="n">
        <v>77159.49931</v>
      </c>
      <c r="N117" s="322"/>
    </row>
    <row r="118" customFormat="false" ht="16.5" hidden="false" customHeight="false" outlineLevel="0" collapsed="false">
      <c r="A118" s="323" t="s">
        <v>445</v>
      </c>
      <c r="B118" s="324" t="n">
        <v>4940.85497</v>
      </c>
      <c r="C118" s="324" t="n">
        <v>0</v>
      </c>
      <c r="D118" s="324" t="n">
        <v>4940.85497</v>
      </c>
      <c r="E118" s="324" t="n">
        <v>143.96747</v>
      </c>
      <c r="F118" s="324" t="n">
        <v>0</v>
      </c>
      <c r="G118" s="324" t="n">
        <v>143.96747</v>
      </c>
      <c r="H118" s="324" t="n">
        <v>139.8201</v>
      </c>
      <c r="I118" s="324" t="n">
        <v>0</v>
      </c>
      <c r="J118" s="324" t="n">
        <v>139.8201</v>
      </c>
      <c r="K118" s="324" t="n">
        <v>283.78757</v>
      </c>
      <c r="L118" s="324" t="n">
        <v>0</v>
      </c>
      <c r="M118" s="324" t="n">
        <v>283.78757</v>
      </c>
      <c r="N118" s="322"/>
    </row>
    <row r="119" customFormat="false" ht="16.5" hidden="false" customHeight="false" outlineLevel="0" collapsed="false">
      <c r="A119" s="323" t="s">
        <v>446</v>
      </c>
      <c r="B119" s="324" t="n">
        <v>123207.12764</v>
      </c>
      <c r="C119" s="324" t="n">
        <v>209.89823</v>
      </c>
      <c r="D119" s="324" t="n">
        <v>123417.02587</v>
      </c>
      <c r="E119" s="324" t="n">
        <v>16732.56561</v>
      </c>
      <c r="F119" s="324" t="n">
        <v>690.13296</v>
      </c>
      <c r="G119" s="324" t="n">
        <v>17422.69857</v>
      </c>
      <c r="H119" s="324" t="n">
        <v>19638.31221</v>
      </c>
      <c r="I119" s="324" t="n">
        <v>967.80734</v>
      </c>
      <c r="J119" s="324" t="n">
        <v>20606.11955</v>
      </c>
      <c r="K119" s="324" t="n">
        <v>36370.87782</v>
      </c>
      <c r="L119" s="324" t="n">
        <v>1657.9403</v>
      </c>
      <c r="M119" s="324" t="n">
        <v>38028.81812</v>
      </c>
      <c r="N119" s="322"/>
    </row>
    <row r="120" customFormat="false" ht="16.5" hidden="false" customHeight="false" outlineLevel="0" collapsed="false">
      <c r="A120" s="323" t="s">
        <v>447</v>
      </c>
      <c r="B120" s="324" t="n">
        <v>13542.15386</v>
      </c>
      <c r="C120" s="324" t="n">
        <v>0</v>
      </c>
      <c r="D120" s="324" t="n">
        <v>13542.15386</v>
      </c>
      <c r="E120" s="324" t="n">
        <v>635.58983</v>
      </c>
      <c r="F120" s="324" t="n">
        <v>48.45123</v>
      </c>
      <c r="G120" s="324" t="n">
        <v>684.04106</v>
      </c>
      <c r="H120" s="324" t="n">
        <v>1333.78994</v>
      </c>
      <c r="I120" s="324" t="n">
        <v>12.9927</v>
      </c>
      <c r="J120" s="324" t="n">
        <v>1346.78264</v>
      </c>
      <c r="K120" s="324" t="n">
        <v>1969.37977</v>
      </c>
      <c r="L120" s="324" t="n">
        <v>61.44393</v>
      </c>
      <c r="M120" s="324" t="n">
        <v>2030.8237</v>
      </c>
      <c r="N120" s="322"/>
    </row>
    <row r="121" customFormat="false" ht="16.5" hidden="false" customHeight="false" outlineLevel="0" collapsed="false">
      <c r="A121" s="323" t="s">
        <v>448</v>
      </c>
      <c r="B121" s="324" t="n">
        <v>13881.25794</v>
      </c>
      <c r="C121" s="324" t="n">
        <v>0</v>
      </c>
      <c r="D121" s="324" t="n">
        <v>13881.25794</v>
      </c>
      <c r="E121" s="324" t="n">
        <v>971.95322</v>
      </c>
      <c r="F121" s="324" t="n">
        <v>12.08367</v>
      </c>
      <c r="G121" s="324" t="n">
        <v>984.03689</v>
      </c>
      <c r="H121" s="324" t="n">
        <v>1594.11319</v>
      </c>
      <c r="I121" s="324" t="n">
        <v>28.99359</v>
      </c>
      <c r="J121" s="324" t="n">
        <v>1623.10678</v>
      </c>
      <c r="K121" s="324" t="n">
        <v>2566.06641</v>
      </c>
      <c r="L121" s="324" t="n">
        <v>41.07726</v>
      </c>
      <c r="M121" s="324" t="n">
        <v>2607.14367</v>
      </c>
      <c r="N121" s="322"/>
    </row>
    <row r="122" customFormat="false" ht="16.5" hidden="false" customHeight="false" outlineLevel="0" collapsed="false">
      <c r="A122" s="323" t="s">
        <v>449</v>
      </c>
      <c r="B122" s="324" t="n">
        <v>16842.57712</v>
      </c>
      <c r="C122" s="324" t="n">
        <v>0</v>
      </c>
      <c r="D122" s="324" t="n">
        <v>16842.57712</v>
      </c>
      <c r="E122" s="324" t="n">
        <v>1783.06202</v>
      </c>
      <c r="F122" s="324" t="n">
        <v>0.46156</v>
      </c>
      <c r="G122" s="324" t="n">
        <v>1783.52358</v>
      </c>
      <c r="H122" s="324" t="n">
        <v>765.51322</v>
      </c>
      <c r="I122" s="324" t="n">
        <v>0</v>
      </c>
      <c r="J122" s="324" t="n">
        <v>765.51322</v>
      </c>
      <c r="K122" s="324" t="n">
        <v>2548.57524</v>
      </c>
      <c r="L122" s="324" t="n">
        <v>0.46156</v>
      </c>
      <c r="M122" s="324" t="n">
        <v>2549.0368</v>
      </c>
      <c r="N122" s="322"/>
    </row>
    <row r="123" customFormat="false" ht="16.5" hidden="false" customHeight="false" outlineLevel="0" collapsed="false">
      <c r="A123" s="323" t="s">
        <v>450</v>
      </c>
      <c r="B123" s="324" t="n">
        <v>13837.35382</v>
      </c>
      <c r="C123" s="324" t="n">
        <v>0</v>
      </c>
      <c r="D123" s="324" t="n">
        <v>13837.35382</v>
      </c>
      <c r="E123" s="324" t="n">
        <v>378.99563</v>
      </c>
      <c r="F123" s="324" t="n">
        <v>0.01608</v>
      </c>
      <c r="G123" s="324" t="n">
        <v>379.01171</v>
      </c>
      <c r="H123" s="324" t="n">
        <v>229.5997</v>
      </c>
      <c r="I123" s="324" t="n">
        <v>0</v>
      </c>
      <c r="J123" s="324" t="n">
        <v>229.5997</v>
      </c>
      <c r="K123" s="324" t="n">
        <v>608.59533</v>
      </c>
      <c r="L123" s="324" t="n">
        <v>0.01608</v>
      </c>
      <c r="M123" s="324" t="n">
        <v>608.61141</v>
      </c>
      <c r="N123" s="322"/>
    </row>
    <row r="124" customFormat="false" ht="16.5" hidden="false" customHeight="false" outlineLevel="0" collapsed="false">
      <c r="A124" s="320" t="s">
        <v>451</v>
      </c>
      <c r="B124" s="321" t="n">
        <v>746362.4312</v>
      </c>
      <c r="C124" s="321" t="n">
        <v>6036.92078</v>
      </c>
      <c r="D124" s="321" t="n">
        <v>752399.35198</v>
      </c>
      <c r="E124" s="321" t="n">
        <v>151075.92542</v>
      </c>
      <c r="F124" s="321" t="n">
        <v>20514.77508</v>
      </c>
      <c r="G124" s="321" t="n">
        <v>171590.7005</v>
      </c>
      <c r="H124" s="321" t="n">
        <v>491704.12608</v>
      </c>
      <c r="I124" s="321" t="n">
        <v>32829.0418</v>
      </c>
      <c r="J124" s="321" t="n">
        <v>524533.16788</v>
      </c>
      <c r="K124" s="321" t="n">
        <v>642780.0515</v>
      </c>
      <c r="L124" s="321" t="n">
        <v>53343.81688</v>
      </c>
      <c r="M124" s="321" t="n">
        <v>696123.86838</v>
      </c>
      <c r="N124" s="322"/>
    </row>
    <row r="125" customFormat="false" ht="16.5" hidden="false" customHeight="false" outlineLevel="0" collapsed="false">
      <c r="A125" s="323" t="s">
        <v>452</v>
      </c>
      <c r="B125" s="324" t="n">
        <v>131787.52406</v>
      </c>
      <c r="C125" s="324" t="n">
        <v>600.51369</v>
      </c>
      <c r="D125" s="324" t="n">
        <v>132388.03775</v>
      </c>
      <c r="E125" s="324" t="n">
        <v>15484.00341</v>
      </c>
      <c r="F125" s="324" t="n">
        <v>1436.10797</v>
      </c>
      <c r="G125" s="324" t="n">
        <v>16920.11138</v>
      </c>
      <c r="H125" s="324" t="n">
        <v>60241.84492</v>
      </c>
      <c r="I125" s="324" t="n">
        <v>2433.81781</v>
      </c>
      <c r="J125" s="324" t="n">
        <v>62675.66273</v>
      </c>
      <c r="K125" s="324" t="n">
        <v>75725.84833</v>
      </c>
      <c r="L125" s="324" t="n">
        <v>3869.92578</v>
      </c>
      <c r="M125" s="324" t="n">
        <v>79595.77411</v>
      </c>
      <c r="N125" s="322"/>
    </row>
    <row r="126" customFormat="false" ht="16.5" hidden="false" customHeight="false" outlineLevel="0" collapsed="false">
      <c r="A126" s="323" t="s">
        <v>451</v>
      </c>
      <c r="B126" s="324" t="n">
        <v>332213.77836</v>
      </c>
      <c r="C126" s="324" t="n">
        <v>2889.77298</v>
      </c>
      <c r="D126" s="324" t="n">
        <v>335103.55134</v>
      </c>
      <c r="E126" s="324" t="n">
        <v>82621.00869</v>
      </c>
      <c r="F126" s="324" t="n">
        <v>13145.54564</v>
      </c>
      <c r="G126" s="324" t="n">
        <v>95766.55433</v>
      </c>
      <c r="H126" s="324" t="n">
        <v>301674.72562</v>
      </c>
      <c r="I126" s="324" t="n">
        <v>21152.42123</v>
      </c>
      <c r="J126" s="324" t="n">
        <v>322827.14685</v>
      </c>
      <c r="K126" s="324" t="n">
        <v>384295.73431</v>
      </c>
      <c r="L126" s="324" t="n">
        <v>34297.96687</v>
      </c>
      <c r="M126" s="324" t="n">
        <v>418593.70118</v>
      </c>
      <c r="N126" s="322"/>
    </row>
    <row r="127" customFormat="false" ht="16.5" hidden="false" customHeight="false" outlineLevel="0" collapsed="false">
      <c r="A127" s="323" t="s">
        <v>453</v>
      </c>
      <c r="B127" s="324" t="n">
        <v>89096.02236</v>
      </c>
      <c r="C127" s="324" t="n">
        <v>576.84342</v>
      </c>
      <c r="D127" s="324" t="n">
        <v>89672.86578</v>
      </c>
      <c r="E127" s="324" t="n">
        <v>19046.96703</v>
      </c>
      <c r="F127" s="324" t="n">
        <v>3233.40535</v>
      </c>
      <c r="G127" s="324" t="n">
        <v>22280.37238</v>
      </c>
      <c r="H127" s="324" t="n">
        <v>36562.59246</v>
      </c>
      <c r="I127" s="324" t="n">
        <v>2377.591</v>
      </c>
      <c r="J127" s="324" t="n">
        <v>38940.18346</v>
      </c>
      <c r="K127" s="324" t="n">
        <v>55609.55949</v>
      </c>
      <c r="L127" s="324" t="n">
        <v>5610.99635</v>
      </c>
      <c r="M127" s="324" t="n">
        <v>61220.55584</v>
      </c>
      <c r="N127" s="322"/>
    </row>
    <row r="128" customFormat="false" ht="16.5" hidden="false" customHeight="false" outlineLevel="0" collapsed="false">
      <c r="A128" s="323" t="s">
        <v>454</v>
      </c>
      <c r="B128" s="324" t="n">
        <v>12088.08859</v>
      </c>
      <c r="C128" s="324" t="n">
        <v>0</v>
      </c>
      <c r="D128" s="324" t="n">
        <v>12088.08859</v>
      </c>
      <c r="E128" s="324" t="n">
        <v>4176.70557</v>
      </c>
      <c r="F128" s="324" t="n">
        <v>628.73132</v>
      </c>
      <c r="G128" s="324" t="n">
        <v>4805.43689</v>
      </c>
      <c r="H128" s="324" t="n">
        <v>4671.52025</v>
      </c>
      <c r="I128" s="324" t="n">
        <v>601.00936</v>
      </c>
      <c r="J128" s="324" t="n">
        <v>5272.52961</v>
      </c>
      <c r="K128" s="324" t="n">
        <v>8848.22582</v>
      </c>
      <c r="L128" s="324" t="n">
        <v>1229.74068</v>
      </c>
      <c r="M128" s="324" t="n">
        <v>10077.9665</v>
      </c>
      <c r="N128" s="322"/>
    </row>
    <row r="129" customFormat="false" ht="16.5" hidden="false" customHeight="false" outlineLevel="0" collapsed="false">
      <c r="A129" s="323" t="s">
        <v>455</v>
      </c>
      <c r="B129" s="324" t="n">
        <v>77685.36055</v>
      </c>
      <c r="C129" s="324" t="n">
        <v>411.27003</v>
      </c>
      <c r="D129" s="324" t="n">
        <v>78096.63058</v>
      </c>
      <c r="E129" s="324" t="n">
        <v>10631.57243</v>
      </c>
      <c r="F129" s="324" t="n">
        <v>386.91083</v>
      </c>
      <c r="G129" s="324" t="n">
        <v>11018.48326</v>
      </c>
      <c r="H129" s="324" t="n">
        <v>19890.58623</v>
      </c>
      <c r="I129" s="324" t="n">
        <v>530.09193</v>
      </c>
      <c r="J129" s="324" t="n">
        <v>20420.67816</v>
      </c>
      <c r="K129" s="324" t="n">
        <v>30522.15866</v>
      </c>
      <c r="L129" s="324" t="n">
        <v>917.00276</v>
      </c>
      <c r="M129" s="324" t="n">
        <v>31439.16142</v>
      </c>
      <c r="N129" s="322"/>
    </row>
    <row r="130" customFormat="false" ht="16.5" hidden="false" customHeight="false" outlineLevel="0" collapsed="false">
      <c r="A130" s="323" t="s">
        <v>456</v>
      </c>
      <c r="B130" s="324" t="n">
        <v>46912.39886</v>
      </c>
      <c r="C130" s="324" t="n">
        <v>0</v>
      </c>
      <c r="D130" s="324" t="n">
        <v>46912.39886</v>
      </c>
      <c r="E130" s="324" t="n">
        <v>13131.79879</v>
      </c>
      <c r="F130" s="324" t="n">
        <v>740.87443</v>
      </c>
      <c r="G130" s="324" t="n">
        <v>13872.67322</v>
      </c>
      <c r="H130" s="324" t="n">
        <v>48968.50319</v>
      </c>
      <c r="I130" s="324" t="n">
        <v>1175.50566</v>
      </c>
      <c r="J130" s="324" t="n">
        <v>50144.00885</v>
      </c>
      <c r="K130" s="324" t="n">
        <v>62100.30198</v>
      </c>
      <c r="L130" s="324" t="n">
        <v>1916.38009</v>
      </c>
      <c r="M130" s="324" t="n">
        <v>64016.68207</v>
      </c>
      <c r="N130" s="322"/>
    </row>
    <row r="131" customFormat="false" ht="16.5" hidden="false" customHeight="false" outlineLevel="0" collapsed="false">
      <c r="A131" s="323" t="s">
        <v>457</v>
      </c>
      <c r="B131" s="324" t="n">
        <v>15696.42044</v>
      </c>
      <c r="C131" s="324" t="n">
        <v>0</v>
      </c>
      <c r="D131" s="324" t="n">
        <v>15696.42044</v>
      </c>
      <c r="E131" s="324" t="n">
        <v>1035.62183</v>
      </c>
      <c r="F131" s="324" t="n">
        <v>3.96594</v>
      </c>
      <c r="G131" s="324" t="n">
        <v>1039.58777</v>
      </c>
      <c r="H131" s="324" t="n">
        <v>1903.25842</v>
      </c>
      <c r="I131" s="324" t="n">
        <v>0.02415</v>
      </c>
      <c r="J131" s="324" t="n">
        <v>1903.28257</v>
      </c>
      <c r="K131" s="324" t="n">
        <v>2938.88025</v>
      </c>
      <c r="L131" s="324" t="n">
        <v>3.99009</v>
      </c>
      <c r="M131" s="324" t="n">
        <v>2942.87034</v>
      </c>
      <c r="N131" s="322"/>
    </row>
    <row r="132" customFormat="false" ht="16.5" hidden="false" customHeight="false" outlineLevel="0" collapsed="false">
      <c r="A132" s="323" t="s">
        <v>423</v>
      </c>
      <c r="B132" s="324" t="n">
        <v>17371.62031</v>
      </c>
      <c r="C132" s="324" t="n">
        <v>1555.89711</v>
      </c>
      <c r="D132" s="324" t="n">
        <v>18927.51742</v>
      </c>
      <c r="E132" s="324" t="n">
        <v>558.79885</v>
      </c>
      <c r="F132" s="324" t="n">
        <v>648.15</v>
      </c>
      <c r="G132" s="324" t="n">
        <v>1206.94885</v>
      </c>
      <c r="H132" s="324" t="n">
        <v>389.76466</v>
      </c>
      <c r="I132" s="324" t="n">
        <v>0</v>
      </c>
      <c r="J132" s="324" t="n">
        <v>389.76466</v>
      </c>
      <c r="K132" s="324" t="n">
        <v>948.56351</v>
      </c>
      <c r="L132" s="324" t="n">
        <v>648.15</v>
      </c>
      <c r="M132" s="324" t="n">
        <v>1596.71351</v>
      </c>
      <c r="N132" s="322"/>
    </row>
    <row r="133" customFormat="false" ht="16.5" hidden="false" customHeight="false" outlineLevel="0" collapsed="false">
      <c r="A133" s="323" t="s">
        <v>458</v>
      </c>
      <c r="B133" s="324" t="n">
        <v>11601.38541</v>
      </c>
      <c r="C133" s="324" t="n">
        <v>2.62355</v>
      </c>
      <c r="D133" s="324" t="n">
        <v>11604.00896</v>
      </c>
      <c r="E133" s="324" t="n">
        <v>4204.22236</v>
      </c>
      <c r="F133" s="324" t="n">
        <v>279.97171</v>
      </c>
      <c r="G133" s="324" t="n">
        <v>4484.19407</v>
      </c>
      <c r="H133" s="324" t="n">
        <v>16937.08782</v>
      </c>
      <c r="I133" s="324" t="n">
        <v>4558.58066</v>
      </c>
      <c r="J133" s="324" t="n">
        <v>21495.66848</v>
      </c>
      <c r="K133" s="324" t="n">
        <v>21141.31018</v>
      </c>
      <c r="L133" s="324" t="n">
        <v>4838.55237</v>
      </c>
      <c r="M133" s="324" t="n">
        <v>25979.86255</v>
      </c>
      <c r="N133" s="322"/>
    </row>
    <row r="134" customFormat="false" ht="16.5" hidden="false" customHeight="false" outlineLevel="0" collapsed="false">
      <c r="A134" s="323" t="s">
        <v>459</v>
      </c>
      <c r="B134" s="324" t="n">
        <v>5806.65366</v>
      </c>
      <c r="C134" s="324" t="n">
        <v>0</v>
      </c>
      <c r="D134" s="324" t="n">
        <v>5806.65366</v>
      </c>
      <c r="E134" s="324" t="n">
        <v>0</v>
      </c>
      <c r="F134" s="324" t="n">
        <v>0</v>
      </c>
      <c r="G134" s="324" t="n">
        <v>0</v>
      </c>
      <c r="H134" s="324" t="n">
        <v>0</v>
      </c>
      <c r="I134" s="324" t="n">
        <v>0</v>
      </c>
      <c r="J134" s="324" t="n">
        <v>0</v>
      </c>
      <c r="K134" s="324" t="n">
        <v>0</v>
      </c>
      <c r="L134" s="324" t="n">
        <v>0</v>
      </c>
      <c r="M134" s="324" t="n">
        <v>0</v>
      </c>
      <c r="N134" s="322"/>
    </row>
    <row r="135" customFormat="false" ht="16.5" hidden="false" customHeight="false" outlineLevel="0" collapsed="false">
      <c r="A135" s="323" t="s">
        <v>460</v>
      </c>
      <c r="B135" s="324" t="n">
        <v>6103.1786</v>
      </c>
      <c r="C135" s="324" t="n">
        <v>0</v>
      </c>
      <c r="D135" s="324" t="n">
        <v>6103.1786</v>
      </c>
      <c r="E135" s="324" t="n">
        <v>185.22646</v>
      </c>
      <c r="F135" s="324" t="n">
        <v>11.11189</v>
      </c>
      <c r="G135" s="324" t="n">
        <v>196.33835</v>
      </c>
      <c r="H135" s="324" t="n">
        <v>464.24251</v>
      </c>
      <c r="I135" s="324" t="n">
        <v>0</v>
      </c>
      <c r="J135" s="324" t="n">
        <v>464.24251</v>
      </c>
      <c r="K135" s="324" t="n">
        <v>649.46897</v>
      </c>
      <c r="L135" s="324" t="n">
        <v>11.11189</v>
      </c>
      <c r="M135" s="324" t="n">
        <v>660.58086</v>
      </c>
      <c r="N135" s="322"/>
    </row>
    <row r="136" customFormat="false" ht="16.5" hidden="false" customHeight="false" outlineLevel="0" collapsed="false">
      <c r="A136" s="320" t="s">
        <v>461</v>
      </c>
      <c r="B136" s="321" t="n">
        <v>1497067.21308</v>
      </c>
      <c r="C136" s="321" t="n">
        <v>21458.50415</v>
      </c>
      <c r="D136" s="321" t="n">
        <v>1518525.71723</v>
      </c>
      <c r="E136" s="321" t="n">
        <v>289149.19715</v>
      </c>
      <c r="F136" s="321" t="n">
        <v>18243.22575</v>
      </c>
      <c r="G136" s="321" t="n">
        <v>307392.4229</v>
      </c>
      <c r="H136" s="321" t="n">
        <v>735252.84084</v>
      </c>
      <c r="I136" s="321" t="n">
        <v>21408.96021</v>
      </c>
      <c r="J136" s="321" t="n">
        <v>756661.80105</v>
      </c>
      <c r="K136" s="321" t="n">
        <v>1024402.03799</v>
      </c>
      <c r="L136" s="321" t="n">
        <v>39652.18596</v>
      </c>
      <c r="M136" s="321" t="n">
        <v>1064054.22395</v>
      </c>
      <c r="N136" s="322"/>
    </row>
    <row r="137" customFormat="false" ht="16.5" hidden="false" customHeight="false" outlineLevel="0" collapsed="false">
      <c r="A137" s="323" t="s">
        <v>462</v>
      </c>
      <c r="B137" s="324" t="n">
        <v>66302.42082</v>
      </c>
      <c r="C137" s="324" t="n">
        <v>9.23153</v>
      </c>
      <c r="D137" s="324" t="n">
        <v>66311.65235</v>
      </c>
      <c r="E137" s="324" t="n">
        <v>9166.29539</v>
      </c>
      <c r="F137" s="324" t="n">
        <v>348.16467</v>
      </c>
      <c r="G137" s="324" t="n">
        <v>9514.46006</v>
      </c>
      <c r="H137" s="324" t="n">
        <v>15983.85878</v>
      </c>
      <c r="I137" s="324" t="n">
        <v>385.83343</v>
      </c>
      <c r="J137" s="324" t="n">
        <v>16369.69221</v>
      </c>
      <c r="K137" s="324" t="n">
        <v>25150.15417</v>
      </c>
      <c r="L137" s="324" t="n">
        <v>733.9981</v>
      </c>
      <c r="M137" s="324" t="n">
        <v>25884.15227</v>
      </c>
      <c r="N137" s="322"/>
    </row>
    <row r="138" customFormat="false" ht="16.5" hidden="false" customHeight="false" outlineLevel="0" collapsed="false">
      <c r="A138" s="323" t="s">
        <v>463</v>
      </c>
      <c r="B138" s="324" t="n">
        <v>101814.40166</v>
      </c>
      <c r="C138" s="324" t="n">
        <v>455.61847</v>
      </c>
      <c r="D138" s="324" t="n">
        <v>102270.02013</v>
      </c>
      <c r="E138" s="324" t="n">
        <v>21922.57803</v>
      </c>
      <c r="F138" s="324" t="n">
        <v>794.59311</v>
      </c>
      <c r="G138" s="324" t="n">
        <v>22717.17114</v>
      </c>
      <c r="H138" s="324" t="n">
        <v>46684.55102</v>
      </c>
      <c r="I138" s="324" t="n">
        <v>806.66296</v>
      </c>
      <c r="J138" s="324" t="n">
        <v>47491.21398</v>
      </c>
      <c r="K138" s="324" t="n">
        <v>68607.12905</v>
      </c>
      <c r="L138" s="324" t="n">
        <v>1601.25607</v>
      </c>
      <c r="M138" s="324" t="n">
        <v>70208.38512</v>
      </c>
      <c r="N138" s="322"/>
    </row>
    <row r="139" customFormat="false" ht="16.5" hidden="false" customHeight="false" outlineLevel="0" collapsed="false">
      <c r="A139" s="323" t="s">
        <v>464</v>
      </c>
      <c r="B139" s="324" t="n">
        <v>106727.50193</v>
      </c>
      <c r="C139" s="324" t="n">
        <v>0</v>
      </c>
      <c r="D139" s="324" t="n">
        <v>106727.50193</v>
      </c>
      <c r="E139" s="324" t="n">
        <v>12635.98617</v>
      </c>
      <c r="F139" s="324" t="n">
        <v>570.27347</v>
      </c>
      <c r="G139" s="324" t="n">
        <v>13206.25964</v>
      </c>
      <c r="H139" s="324" t="n">
        <v>23440.26151</v>
      </c>
      <c r="I139" s="324" t="n">
        <v>466.35917</v>
      </c>
      <c r="J139" s="324" t="n">
        <v>23906.62068</v>
      </c>
      <c r="K139" s="324" t="n">
        <v>36076.24768</v>
      </c>
      <c r="L139" s="324" t="n">
        <v>1036.63264</v>
      </c>
      <c r="M139" s="324" t="n">
        <v>37112.88032</v>
      </c>
      <c r="N139" s="322"/>
    </row>
    <row r="140" customFormat="false" ht="16.5" hidden="false" customHeight="false" outlineLevel="0" collapsed="false">
      <c r="A140" s="323" t="s">
        <v>465</v>
      </c>
      <c r="B140" s="324" t="n">
        <v>26614.2468</v>
      </c>
      <c r="C140" s="324" t="n">
        <v>82.01411</v>
      </c>
      <c r="D140" s="324" t="n">
        <v>26696.26091</v>
      </c>
      <c r="E140" s="324" t="n">
        <v>5706.62997</v>
      </c>
      <c r="F140" s="324" t="n">
        <v>336.28046</v>
      </c>
      <c r="G140" s="324" t="n">
        <v>6042.91043</v>
      </c>
      <c r="H140" s="324" t="n">
        <v>12891.4732</v>
      </c>
      <c r="I140" s="324" t="n">
        <v>80.34517</v>
      </c>
      <c r="J140" s="324" t="n">
        <v>12971.81837</v>
      </c>
      <c r="K140" s="324" t="n">
        <v>18598.10317</v>
      </c>
      <c r="L140" s="324" t="n">
        <v>416.62563</v>
      </c>
      <c r="M140" s="324" t="n">
        <v>19014.7288</v>
      </c>
      <c r="N140" s="322"/>
    </row>
    <row r="141" customFormat="false" ht="16.5" hidden="false" customHeight="false" outlineLevel="0" collapsed="false">
      <c r="A141" s="323" t="s">
        <v>466</v>
      </c>
      <c r="B141" s="324" t="n">
        <v>228981.47646</v>
      </c>
      <c r="C141" s="324" t="n">
        <v>1042.00457</v>
      </c>
      <c r="D141" s="324" t="n">
        <v>230023.48103</v>
      </c>
      <c r="E141" s="324" t="n">
        <v>37845.87751</v>
      </c>
      <c r="F141" s="324" t="n">
        <v>4342.0078</v>
      </c>
      <c r="G141" s="324" t="n">
        <v>42187.88531</v>
      </c>
      <c r="H141" s="324" t="n">
        <v>117192.23706</v>
      </c>
      <c r="I141" s="324" t="n">
        <v>2637.67344</v>
      </c>
      <c r="J141" s="324" t="n">
        <v>119829.9105</v>
      </c>
      <c r="K141" s="324" t="n">
        <v>155038.11457</v>
      </c>
      <c r="L141" s="324" t="n">
        <v>6979.68124</v>
      </c>
      <c r="M141" s="324" t="n">
        <v>162017.79581</v>
      </c>
      <c r="N141" s="322"/>
    </row>
    <row r="142" customFormat="false" ht="16.5" hidden="false" customHeight="false" outlineLevel="0" collapsed="false">
      <c r="A142" s="323" t="s">
        <v>467</v>
      </c>
      <c r="B142" s="324" t="n">
        <v>518508.05987</v>
      </c>
      <c r="C142" s="324" t="n">
        <v>19697.82105</v>
      </c>
      <c r="D142" s="324" t="n">
        <v>538205.88092</v>
      </c>
      <c r="E142" s="324" t="n">
        <v>135984.2926</v>
      </c>
      <c r="F142" s="324" t="n">
        <v>9390.39014</v>
      </c>
      <c r="G142" s="324" t="n">
        <v>145374.68274</v>
      </c>
      <c r="H142" s="324" t="n">
        <v>373508.54403</v>
      </c>
      <c r="I142" s="324" t="n">
        <v>13033.13943</v>
      </c>
      <c r="J142" s="324" t="n">
        <v>386541.68346</v>
      </c>
      <c r="K142" s="324" t="n">
        <v>509492.83663</v>
      </c>
      <c r="L142" s="324" t="n">
        <v>22423.52957</v>
      </c>
      <c r="M142" s="324" t="n">
        <v>531916.3662</v>
      </c>
      <c r="N142" s="322"/>
    </row>
    <row r="143" customFormat="false" ht="16.5" hidden="false" customHeight="false" outlineLevel="0" collapsed="false">
      <c r="A143" s="323" t="s">
        <v>468</v>
      </c>
      <c r="B143" s="324" t="n">
        <v>61175.81004</v>
      </c>
      <c r="C143" s="324" t="n">
        <v>10.29934</v>
      </c>
      <c r="D143" s="324" t="n">
        <v>61186.10938</v>
      </c>
      <c r="E143" s="324" t="n">
        <v>8856.23768</v>
      </c>
      <c r="F143" s="324" t="n">
        <v>415.92291</v>
      </c>
      <c r="G143" s="324" t="n">
        <v>9272.16059</v>
      </c>
      <c r="H143" s="324" t="n">
        <v>31785.09183</v>
      </c>
      <c r="I143" s="324" t="n">
        <v>415.84546</v>
      </c>
      <c r="J143" s="324" t="n">
        <v>32200.93729</v>
      </c>
      <c r="K143" s="324" t="n">
        <v>40641.32951</v>
      </c>
      <c r="L143" s="324" t="n">
        <v>831.76837</v>
      </c>
      <c r="M143" s="324" t="n">
        <v>41473.09788</v>
      </c>
      <c r="N143" s="322"/>
    </row>
    <row r="144" customFormat="false" ht="16.5" hidden="false" customHeight="false" outlineLevel="0" collapsed="false">
      <c r="A144" s="323" t="s">
        <v>469</v>
      </c>
      <c r="B144" s="324" t="n">
        <v>30437.39919</v>
      </c>
      <c r="C144" s="324" t="n">
        <v>0</v>
      </c>
      <c r="D144" s="324" t="n">
        <v>30437.39919</v>
      </c>
      <c r="E144" s="324" t="n">
        <v>3770.26253</v>
      </c>
      <c r="F144" s="324" t="n">
        <v>46.40778</v>
      </c>
      <c r="G144" s="324" t="n">
        <v>3816.67031</v>
      </c>
      <c r="H144" s="324" t="n">
        <v>2799.88309</v>
      </c>
      <c r="I144" s="324" t="n">
        <v>9.45417</v>
      </c>
      <c r="J144" s="324" t="n">
        <v>2809.33726</v>
      </c>
      <c r="K144" s="324" t="n">
        <v>6570.14562</v>
      </c>
      <c r="L144" s="324" t="n">
        <v>55.86195</v>
      </c>
      <c r="M144" s="324" t="n">
        <v>6626.00757</v>
      </c>
      <c r="N144" s="322"/>
    </row>
    <row r="145" customFormat="false" ht="16.5" hidden="false" customHeight="false" outlineLevel="0" collapsed="false">
      <c r="A145" s="323" t="s">
        <v>470</v>
      </c>
      <c r="B145" s="324" t="n">
        <v>50657.62923</v>
      </c>
      <c r="C145" s="324" t="n">
        <v>0</v>
      </c>
      <c r="D145" s="324" t="n">
        <v>50657.62923</v>
      </c>
      <c r="E145" s="324" t="n">
        <v>8552.34765</v>
      </c>
      <c r="F145" s="324" t="n">
        <v>145.07868</v>
      </c>
      <c r="G145" s="324" t="n">
        <v>8697.42633</v>
      </c>
      <c r="H145" s="324" t="n">
        <v>7188.7426</v>
      </c>
      <c r="I145" s="324" t="n">
        <v>120.6412</v>
      </c>
      <c r="J145" s="324" t="n">
        <v>7309.3838</v>
      </c>
      <c r="K145" s="324" t="n">
        <v>15741.09025</v>
      </c>
      <c r="L145" s="324" t="n">
        <v>265.71988</v>
      </c>
      <c r="M145" s="324" t="n">
        <v>16006.81013</v>
      </c>
      <c r="N145" s="322"/>
    </row>
    <row r="146" customFormat="false" ht="16.5" hidden="false" customHeight="false" outlineLevel="0" collapsed="false">
      <c r="A146" s="323" t="s">
        <v>471</v>
      </c>
      <c r="B146" s="324" t="n">
        <v>22780.59245</v>
      </c>
      <c r="C146" s="324" t="n">
        <v>0</v>
      </c>
      <c r="D146" s="324" t="n">
        <v>22780.59245</v>
      </c>
      <c r="E146" s="324" t="n">
        <v>3231.22803</v>
      </c>
      <c r="F146" s="324" t="n">
        <v>107.937</v>
      </c>
      <c r="G146" s="324" t="n">
        <v>3339.16503</v>
      </c>
      <c r="H146" s="324" t="n">
        <v>5848.75334</v>
      </c>
      <c r="I146" s="324" t="n">
        <v>89.36643</v>
      </c>
      <c r="J146" s="324" t="n">
        <v>5938.11977</v>
      </c>
      <c r="K146" s="324" t="n">
        <v>9079.98137</v>
      </c>
      <c r="L146" s="324" t="n">
        <v>197.30343</v>
      </c>
      <c r="M146" s="324" t="n">
        <v>9277.2848</v>
      </c>
      <c r="N146" s="322"/>
    </row>
    <row r="147" customFormat="false" ht="16.5" hidden="false" customHeight="false" outlineLevel="0" collapsed="false">
      <c r="A147" s="323" t="s">
        <v>472</v>
      </c>
      <c r="B147" s="324" t="n">
        <v>27993.85951</v>
      </c>
      <c r="C147" s="324" t="n">
        <v>92.4262</v>
      </c>
      <c r="D147" s="324" t="n">
        <v>28086.28571</v>
      </c>
      <c r="E147" s="324" t="n">
        <v>3534.05214</v>
      </c>
      <c r="F147" s="324" t="n">
        <v>227.80915</v>
      </c>
      <c r="G147" s="324" t="n">
        <v>3761.86129</v>
      </c>
      <c r="H147" s="324" t="n">
        <v>31813.61096</v>
      </c>
      <c r="I147" s="324" t="n">
        <v>1884.69248</v>
      </c>
      <c r="J147" s="324" t="n">
        <v>33698.30344</v>
      </c>
      <c r="K147" s="324" t="n">
        <v>35347.6631</v>
      </c>
      <c r="L147" s="324" t="n">
        <v>2112.50163</v>
      </c>
      <c r="M147" s="324" t="n">
        <v>37460.16473</v>
      </c>
      <c r="N147" s="322"/>
    </row>
    <row r="148" customFormat="false" ht="16.5" hidden="false" customHeight="false" outlineLevel="0" collapsed="false">
      <c r="A148" s="323" t="s">
        <v>473</v>
      </c>
      <c r="B148" s="324" t="n">
        <v>50200.0219</v>
      </c>
      <c r="C148" s="324" t="n">
        <v>0</v>
      </c>
      <c r="D148" s="324" t="n">
        <v>50200.0219</v>
      </c>
      <c r="E148" s="324" t="n">
        <v>12372.87097</v>
      </c>
      <c r="F148" s="324" t="n">
        <v>160.82039</v>
      </c>
      <c r="G148" s="324" t="n">
        <v>12533.69136</v>
      </c>
      <c r="H148" s="324" t="n">
        <v>10204.89268</v>
      </c>
      <c r="I148" s="324" t="n">
        <v>39.40442</v>
      </c>
      <c r="J148" s="324" t="n">
        <v>10244.2971</v>
      </c>
      <c r="K148" s="324" t="n">
        <v>22577.76365</v>
      </c>
      <c r="L148" s="324" t="n">
        <v>200.22481</v>
      </c>
      <c r="M148" s="324" t="n">
        <v>22777.98846</v>
      </c>
      <c r="N148" s="322"/>
    </row>
    <row r="149" customFormat="false" ht="16.5" hidden="false" customHeight="false" outlineLevel="0" collapsed="false">
      <c r="A149" s="323" t="s">
        <v>474</v>
      </c>
      <c r="B149" s="324" t="n">
        <v>69837.25191</v>
      </c>
      <c r="C149" s="324" t="n">
        <v>58.27122</v>
      </c>
      <c r="D149" s="324" t="n">
        <v>69895.52313</v>
      </c>
      <c r="E149" s="324" t="n">
        <v>10511.84022</v>
      </c>
      <c r="F149" s="324" t="n">
        <v>1014.69343</v>
      </c>
      <c r="G149" s="324" t="n">
        <v>11526.53365</v>
      </c>
      <c r="H149" s="324" t="n">
        <v>28191.99251</v>
      </c>
      <c r="I149" s="324" t="n">
        <v>807.07691</v>
      </c>
      <c r="J149" s="324" t="n">
        <v>28999.06942</v>
      </c>
      <c r="K149" s="324" t="n">
        <v>38703.83273</v>
      </c>
      <c r="L149" s="324" t="n">
        <v>1821.77034</v>
      </c>
      <c r="M149" s="324" t="n">
        <v>40525.60307</v>
      </c>
      <c r="N149" s="322"/>
    </row>
    <row r="150" customFormat="false" ht="16.5" hidden="false" customHeight="false" outlineLevel="0" collapsed="false">
      <c r="A150" s="323" t="s">
        <v>461</v>
      </c>
      <c r="B150" s="324" t="n">
        <v>11218.01931</v>
      </c>
      <c r="C150" s="324" t="n">
        <v>0</v>
      </c>
      <c r="D150" s="324" t="n">
        <v>11218.01931</v>
      </c>
      <c r="E150" s="324" t="n">
        <v>1286.22914</v>
      </c>
      <c r="F150" s="324" t="n">
        <v>71.73931</v>
      </c>
      <c r="G150" s="324" t="n">
        <v>1357.96845</v>
      </c>
      <c r="H150" s="324" t="n">
        <v>3465.85575</v>
      </c>
      <c r="I150" s="324" t="n">
        <v>17.18228</v>
      </c>
      <c r="J150" s="324" t="n">
        <v>3483.03803</v>
      </c>
      <c r="K150" s="324" t="n">
        <v>4752.08489</v>
      </c>
      <c r="L150" s="324" t="n">
        <v>88.92159</v>
      </c>
      <c r="M150" s="324" t="n">
        <v>4841.00648</v>
      </c>
      <c r="N150" s="322"/>
    </row>
    <row r="151" customFormat="false" ht="16.5" hidden="false" customHeight="false" outlineLevel="0" collapsed="false">
      <c r="A151" s="323" t="s">
        <v>475</v>
      </c>
      <c r="B151" s="324" t="n">
        <v>49688.87069</v>
      </c>
      <c r="C151" s="324" t="n">
        <v>0</v>
      </c>
      <c r="D151" s="324" t="n">
        <v>49688.87069</v>
      </c>
      <c r="E151" s="324" t="n">
        <v>5245.24244</v>
      </c>
      <c r="F151" s="324" t="n">
        <v>9.02641</v>
      </c>
      <c r="G151" s="324" t="n">
        <v>5254.26885</v>
      </c>
      <c r="H151" s="324" t="n">
        <v>3927.24058</v>
      </c>
      <c r="I151" s="324" t="n">
        <v>0</v>
      </c>
      <c r="J151" s="324" t="n">
        <v>3927.24058</v>
      </c>
      <c r="K151" s="324" t="n">
        <v>9172.48302</v>
      </c>
      <c r="L151" s="324" t="n">
        <v>9.02641</v>
      </c>
      <c r="M151" s="324" t="n">
        <v>9181.50943</v>
      </c>
      <c r="N151" s="322"/>
    </row>
    <row r="152" customFormat="false" ht="16.5" hidden="false" customHeight="false" outlineLevel="0" collapsed="false">
      <c r="A152" s="323" t="s">
        <v>476</v>
      </c>
      <c r="B152" s="324" t="n">
        <v>19990.23162</v>
      </c>
      <c r="C152" s="324" t="n">
        <v>0</v>
      </c>
      <c r="D152" s="324" t="n">
        <v>19990.23162</v>
      </c>
      <c r="E152" s="324" t="n">
        <v>3185.25292</v>
      </c>
      <c r="F152" s="324" t="n">
        <v>0.68555</v>
      </c>
      <c r="G152" s="324" t="n">
        <v>3185.93847</v>
      </c>
      <c r="H152" s="324" t="n">
        <v>1501.96469</v>
      </c>
      <c r="I152" s="324" t="n">
        <v>21.64387</v>
      </c>
      <c r="J152" s="324" t="n">
        <v>1523.60856</v>
      </c>
      <c r="K152" s="324" t="n">
        <v>4687.21761</v>
      </c>
      <c r="L152" s="324" t="n">
        <v>22.32942</v>
      </c>
      <c r="M152" s="324" t="n">
        <v>4709.54703</v>
      </c>
      <c r="N152" s="322"/>
    </row>
    <row r="153" customFormat="false" ht="16.5" hidden="false" customHeight="false" outlineLevel="0" collapsed="false">
      <c r="A153" s="323" t="s">
        <v>477</v>
      </c>
      <c r="B153" s="324" t="n">
        <v>13615.8064</v>
      </c>
      <c r="C153" s="324" t="n">
        <v>0</v>
      </c>
      <c r="D153" s="324" t="n">
        <v>13615.8064</v>
      </c>
      <c r="E153" s="324" t="n">
        <v>638.94451</v>
      </c>
      <c r="F153" s="324" t="n">
        <v>115.92133</v>
      </c>
      <c r="G153" s="324" t="n">
        <v>754.86584</v>
      </c>
      <c r="H153" s="324" t="n">
        <v>2972.12224</v>
      </c>
      <c r="I153" s="324" t="n">
        <v>49.00245</v>
      </c>
      <c r="J153" s="324" t="n">
        <v>3021.12469</v>
      </c>
      <c r="K153" s="324" t="n">
        <v>3611.06675</v>
      </c>
      <c r="L153" s="324" t="n">
        <v>164.92378</v>
      </c>
      <c r="M153" s="324" t="n">
        <v>3775.99053</v>
      </c>
      <c r="N153" s="322"/>
    </row>
    <row r="154" customFormat="false" ht="16.5" hidden="false" customHeight="false" outlineLevel="0" collapsed="false">
      <c r="A154" s="323" t="s">
        <v>478</v>
      </c>
      <c r="B154" s="324" t="n">
        <v>12081.96645</v>
      </c>
      <c r="C154" s="324" t="n">
        <v>6.95479</v>
      </c>
      <c r="D154" s="324" t="n">
        <v>12088.92124</v>
      </c>
      <c r="E154" s="324" t="n">
        <v>1398.62026</v>
      </c>
      <c r="F154" s="324" t="n">
        <v>46.39827</v>
      </c>
      <c r="G154" s="324" t="n">
        <v>1445.01853</v>
      </c>
      <c r="H154" s="324" t="n">
        <v>4741.54394</v>
      </c>
      <c r="I154" s="324" t="n">
        <v>473.14516</v>
      </c>
      <c r="J154" s="324" t="n">
        <v>5214.6891</v>
      </c>
      <c r="K154" s="324" t="n">
        <v>6140.1642</v>
      </c>
      <c r="L154" s="324" t="n">
        <v>519.54343</v>
      </c>
      <c r="M154" s="324" t="n">
        <v>6659.70763</v>
      </c>
      <c r="N154" s="322"/>
    </row>
    <row r="155" customFormat="false" ht="16.5" hidden="false" customHeight="false" outlineLevel="0" collapsed="false">
      <c r="A155" s="323" t="s">
        <v>479</v>
      </c>
      <c r="B155" s="324" t="n">
        <v>14132.6939</v>
      </c>
      <c r="C155" s="324" t="n">
        <v>3.86287</v>
      </c>
      <c r="D155" s="324" t="n">
        <v>14136.55677</v>
      </c>
      <c r="E155" s="324" t="n">
        <v>1554.77125</v>
      </c>
      <c r="F155" s="324" t="n">
        <v>25.94254</v>
      </c>
      <c r="G155" s="324" t="n">
        <v>1580.71379</v>
      </c>
      <c r="H155" s="324" t="n">
        <v>4731.02201</v>
      </c>
      <c r="I155" s="324" t="n">
        <v>6E-005</v>
      </c>
      <c r="J155" s="324" t="n">
        <v>4731.02207</v>
      </c>
      <c r="K155" s="324" t="n">
        <v>6285.79326</v>
      </c>
      <c r="L155" s="324" t="n">
        <v>25.9426</v>
      </c>
      <c r="M155" s="324" t="n">
        <v>6311.73586</v>
      </c>
      <c r="N155" s="322"/>
    </row>
    <row r="156" customFormat="false" ht="16.5" hidden="false" customHeight="false" outlineLevel="0" collapsed="false">
      <c r="A156" s="323" t="s">
        <v>480</v>
      </c>
      <c r="B156" s="324" t="n">
        <v>5670.79533</v>
      </c>
      <c r="C156" s="324" t="n">
        <v>0</v>
      </c>
      <c r="D156" s="324" t="n">
        <v>5670.79533</v>
      </c>
      <c r="E156" s="324" t="n">
        <v>978.46455</v>
      </c>
      <c r="F156" s="324" t="n">
        <v>73.1155</v>
      </c>
      <c r="G156" s="324" t="n">
        <v>1051.58005</v>
      </c>
      <c r="H156" s="324" t="n">
        <v>2926.95137</v>
      </c>
      <c r="I156" s="324" t="n">
        <v>43.29534</v>
      </c>
      <c r="J156" s="324" t="n">
        <v>2970.24671</v>
      </c>
      <c r="K156" s="324" t="n">
        <v>3905.41592</v>
      </c>
      <c r="L156" s="324" t="n">
        <v>116.41084</v>
      </c>
      <c r="M156" s="324" t="n">
        <v>4021.82676</v>
      </c>
      <c r="N156" s="322"/>
    </row>
    <row r="157" customFormat="false" ht="16.5" hidden="false" customHeight="false" outlineLevel="0" collapsed="false">
      <c r="A157" s="323" t="s">
        <v>481</v>
      </c>
      <c r="B157" s="324" t="n">
        <v>8638.15761</v>
      </c>
      <c r="C157" s="324" t="n">
        <v>0</v>
      </c>
      <c r="D157" s="324" t="n">
        <v>8638.15761</v>
      </c>
      <c r="E157" s="324" t="n">
        <v>771.17319</v>
      </c>
      <c r="F157" s="324" t="n">
        <v>0.01785</v>
      </c>
      <c r="G157" s="324" t="n">
        <v>771.19104</v>
      </c>
      <c r="H157" s="324" t="n">
        <v>3452.24765</v>
      </c>
      <c r="I157" s="324" t="n">
        <v>28.19638</v>
      </c>
      <c r="J157" s="324" t="n">
        <v>3480.44403</v>
      </c>
      <c r="K157" s="324" t="n">
        <v>4223.42084</v>
      </c>
      <c r="L157" s="324" t="n">
        <v>28.21423</v>
      </c>
      <c r="M157" s="324" t="n">
        <v>4251.63507</v>
      </c>
      <c r="N157" s="322"/>
    </row>
    <row r="158" customFormat="false" ht="16.5" hidden="false" customHeight="false" outlineLevel="0" collapsed="false">
      <c r="A158" s="320" t="s">
        <v>482</v>
      </c>
      <c r="B158" s="321" t="n">
        <v>937806.70979</v>
      </c>
      <c r="C158" s="321" t="n">
        <v>30723.89476</v>
      </c>
      <c r="D158" s="321" t="n">
        <v>968530.60455</v>
      </c>
      <c r="E158" s="321" t="n">
        <v>220191.02227</v>
      </c>
      <c r="F158" s="321" t="n">
        <v>29249.06808</v>
      </c>
      <c r="G158" s="321" t="n">
        <v>249440.09035</v>
      </c>
      <c r="H158" s="321" t="n">
        <v>847662.60795</v>
      </c>
      <c r="I158" s="321" t="n">
        <v>82252.73609</v>
      </c>
      <c r="J158" s="321" t="n">
        <v>929915.34404</v>
      </c>
      <c r="K158" s="321" t="n">
        <v>1067853.63022</v>
      </c>
      <c r="L158" s="321" t="n">
        <v>111501.80417</v>
      </c>
      <c r="M158" s="321" t="n">
        <v>1179355.43439</v>
      </c>
      <c r="N158" s="322"/>
    </row>
    <row r="159" customFormat="false" ht="16.5" hidden="false" customHeight="false" outlineLevel="0" collapsed="false">
      <c r="A159" s="323" t="s">
        <v>483</v>
      </c>
      <c r="B159" s="324" t="n">
        <v>101344.31142</v>
      </c>
      <c r="C159" s="324" t="n">
        <v>1924.66996</v>
      </c>
      <c r="D159" s="324" t="n">
        <v>103268.98138</v>
      </c>
      <c r="E159" s="324" t="n">
        <v>15710.28116</v>
      </c>
      <c r="F159" s="324" t="n">
        <v>717.38445</v>
      </c>
      <c r="G159" s="324" t="n">
        <v>16427.66561</v>
      </c>
      <c r="H159" s="324" t="n">
        <v>24981.4916</v>
      </c>
      <c r="I159" s="324" t="n">
        <v>991.62101</v>
      </c>
      <c r="J159" s="324" t="n">
        <v>25973.11261</v>
      </c>
      <c r="K159" s="324" t="n">
        <v>40691.77276</v>
      </c>
      <c r="L159" s="324" t="n">
        <v>1709.00546</v>
      </c>
      <c r="M159" s="324" t="n">
        <v>42400.77822</v>
      </c>
      <c r="N159" s="322"/>
    </row>
    <row r="160" customFormat="false" ht="16.5" hidden="false" customHeight="false" outlineLevel="0" collapsed="false">
      <c r="A160" s="323" t="s">
        <v>484</v>
      </c>
      <c r="B160" s="324" t="n">
        <v>48403.5289</v>
      </c>
      <c r="C160" s="324" t="n">
        <v>239.1662</v>
      </c>
      <c r="D160" s="324" t="n">
        <v>48642.6951</v>
      </c>
      <c r="E160" s="324" t="n">
        <v>6582.89125</v>
      </c>
      <c r="F160" s="324" t="n">
        <v>286.86424</v>
      </c>
      <c r="G160" s="324" t="n">
        <v>6869.75549</v>
      </c>
      <c r="H160" s="324" t="n">
        <v>21859.92401</v>
      </c>
      <c r="I160" s="324" t="n">
        <v>408.54925</v>
      </c>
      <c r="J160" s="324" t="n">
        <v>22268.47326</v>
      </c>
      <c r="K160" s="324" t="n">
        <v>28442.81526</v>
      </c>
      <c r="L160" s="324" t="n">
        <v>695.41349</v>
      </c>
      <c r="M160" s="324" t="n">
        <v>29138.22875</v>
      </c>
      <c r="N160" s="322"/>
    </row>
    <row r="161" customFormat="false" ht="16.5" hidden="false" customHeight="false" outlineLevel="0" collapsed="false">
      <c r="A161" s="323" t="s">
        <v>485</v>
      </c>
      <c r="B161" s="324" t="n">
        <v>44814.79001</v>
      </c>
      <c r="C161" s="324" t="n">
        <v>0</v>
      </c>
      <c r="D161" s="324" t="n">
        <v>44814.79001</v>
      </c>
      <c r="E161" s="324" t="n">
        <v>10739.60657</v>
      </c>
      <c r="F161" s="324" t="n">
        <v>1613.50199</v>
      </c>
      <c r="G161" s="324" t="n">
        <v>12353.10856</v>
      </c>
      <c r="H161" s="324" t="n">
        <v>25976.32578</v>
      </c>
      <c r="I161" s="324" t="n">
        <v>1388.59362</v>
      </c>
      <c r="J161" s="324" t="n">
        <v>27364.9194</v>
      </c>
      <c r="K161" s="324" t="n">
        <v>36715.93235</v>
      </c>
      <c r="L161" s="324" t="n">
        <v>3002.09561</v>
      </c>
      <c r="M161" s="324" t="n">
        <v>39718.02796</v>
      </c>
      <c r="N161" s="322"/>
    </row>
    <row r="162" customFormat="false" ht="16.5" hidden="false" customHeight="false" outlineLevel="0" collapsed="false">
      <c r="A162" s="323" t="s">
        <v>486</v>
      </c>
      <c r="B162" s="324" t="n">
        <v>47461.24824</v>
      </c>
      <c r="C162" s="324" t="n">
        <v>615.15947</v>
      </c>
      <c r="D162" s="324" t="n">
        <v>48076.40771</v>
      </c>
      <c r="E162" s="324" t="n">
        <v>11900.69286</v>
      </c>
      <c r="F162" s="324" t="n">
        <v>381.06522</v>
      </c>
      <c r="G162" s="324" t="n">
        <v>12281.75808</v>
      </c>
      <c r="H162" s="324" t="n">
        <v>15848.12884</v>
      </c>
      <c r="I162" s="324" t="n">
        <v>507.98254</v>
      </c>
      <c r="J162" s="324" t="n">
        <v>16356.11138</v>
      </c>
      <c r="K162" s="324" t="n">
        <v>27748.8217</v>
      </c>
      <c r="L162" s="324" t="n">
        <v>889.04776</v>
      </c>
      <c r="M162" s="324" t="n">
        <v>28637.86946</v>
      </c>
      <c r="N162" s="322"/>
    </row>
    <row r="163" customFormat="false" ht="16.5" hidden="false" customHeight="false" outlineLevel="0" collapsed="false">
      <c r="A163" s="323" t="s">
        <v>487</v>
      </c>
      <c r="B163" s="324" t="n">
        <v>56534.07054</v>
      </c>
      <c r="C163" s="324" t="n">
        <v>343.0412</v>
      </c>
      <c r="D163" s="324" t="n">
        <v>56877.11174</v>
      </c>
      <c r="E163" s="324" t="n">
        <v>13359.88037</v>
      </c>
      <c r="F163" s="324" t="n">
        <v>1116.17616</v>
      </c>
      <c r="G163" s="324" t="n">
        <v>14476.05653</v>
      </c>
      <c r="H163" s="324" t="n">
        <v>30207.52766</v>
      </c>
      <c r="I163" s="324" t="n">
        <v>1131.70127</v>
      </c>
      <c r="J163" s="324" t="n">
        <v>31339.22893</v>
      </c>
      <c r="K163" s="324" t="n">
        <v>43567.40803</v>
      </c>
      <c r="L163" s="324" t="n">
        <v>2247.87743</v>
      </c>
      <c r="M163" s="324" t="n">
        <v>45815.28546</v>
      </c>
      <c r="N163" s="322"/>
    </row>
    <row r="164" customFormat="false" ht="16.5" hidden="false" customHeight="false" outlineLevel="0" collapsed="false">
      <c r="A164" s="323" t="s">
        <v>488</v>
      </c>
      <c r="B164" s="324" t="n">
        <v>29783.77691</v>
      </c>
      <c r="C164" s="324" t="n">
        <v>0</v>
      </c>
      <c r="D164" s="324" t="n">
        <v>29783.77691</v>
      </c>
      <c r="E164" s="324" t="n">
        <v>3159.78699</v>
      </c>
      <c r="F164" s="324" t="n">
        <v>106.41333</v>
      </c>
      <c r="G164" s="324" t="n">
        <v>3266.20032</v>
      </c>
      <c r="H164" s="324" t="n">
        <v>6828.55781</v>
      </c>
      <c r="I164" s="324" t="n">
        <v>79.66759</v>
      </c>
      <c r="J164" s="324" t="n">
        <v>6908.2254</v>
      </c>
      <c r="K164" s="324" t="n">
        <v>9988.3448</v>
      </c>
      <c r="L164" s="324" t="n">
        <v>186.08092</v>
      </c>
      <c r="M164" s="324" t="n">
        <v>10174.42572</v>
      </c>
      <c r="N164" s="322"/>
    </row>
    <row r="165" customFormat="false" ht="16.5" hidden="false" customHeight="false" outlineLevel="0" collapsed="false">
      <c r="A165" s="323" t="s">
        <v>489</v>
      </c>
      <c r="B165" s="324" t="n">
        <v>504380.23166</v>
      </c>
      <c r="C165" s="324" t="n">
        <v>26458.16307</v>
      </c>
      <c r="D165" s="324" t="n">
        <v>530838.39473</v>
      </c>
      <c r="E165" s="324" t="n">
        <v>142152.47811</v>
      </c>
      <c r="F165" s="324" t="n">
        <v>24519.96676</v>
      </c>
      <c r="G165" s="324" t="n">
        <v>166672.44487</v>
      </c>
      <c r="H165" s="324" t="n">
        <v>703757.95481</v>
      </c>
      <c r="I165" s="324" t="n">
        <v>77066.31064</v>
      </c>
      <c r="J165" s="324" t="n">
        <v>780824.26545</v>
      </c>
      <c r="K165" s="324" t="n">
        <v>845910.43292</v>
      </c>
      <c r="L165" s="324" t="n">
        <v>101586.2774</v>
      </c>
      <c r="M165" s="324" t="n">
        <v>947496.71032</v>
      </c>
      <c r="N165" s="322"/>
    </row>
    <row r="166" customFormat="false" ht="16.5" hidden="false" customHeight="false" outlineLevel="0" collapsed="false">
      <c r="A166" s="323" t="s">
        <v>490</v>
      </c>
      <c r="B166" s="324" t="n">
        <v>41645.31476</v>
      </c>
      <c r="C166" s="324" t="n">
        <v>37.8474</v>
      </c>
      <c r="D166" s="324" t="n">
        <v>41683.16216</v>
      </c>
      <c r="E166" s="324" t="n">
        <v>11957.87862</v>
      </c>
      <c r="F166" s="324" t="n">
        <v>431.03328</v>
      </c>
      <c r="G166" s="324" t="n">
        <v>12388.9119</v>
      </c>
      <c r="H166" s="324" t="n">
        <v>8132.5869</v>
      </c>
      <c r="I166" s="324" t="n">
        <v>538.53081</v>
      </c>
      <c r="J166" s="324" t="n">
        <v>8671.11771</v>
      </c>
      <c r="K166" s="324" t="n">
        <v>20090.46552</v>
      </c>
      <c r="L166" s="324" t="n">
        <v>969.56409</v>
      </c>
      <c r="M166" s="324" t="n">
        <v>21060.02961</v>
      </c>
      <c r="N166" s="322"/>
    </row>
    <row r="167" customFormat="false" ht="16.5" hidden="false" customHeight="false" outlineLevel="0" collapsed="false">
      <c r="A167" s="323" t="s">
        <v>491</v>
      </c>
      <c r="B167" s="324" t="n">
        <v>29184.29357</v>
      </c>
      <c r="C167" s="324" t="n">
        <v>1105.84746</v>
      </c>
      <c r="D167" s="324" t="n">
        <v>30290.14103</v>
      </c>
      <c r="E167" s="324" t="n">
        <v>1437.53297</v>
      </c>
      <c r="F167" s="324" t="n">
        <v>42.5608</v>
      </c>
      <c r="G167" s="324" t="n">
        <v>1480.09377</v>
      </c>
      <c r="H167" s="324" t="n">
        <v>6578.5189</v>
      </c>
      <c r="I167" s="324" t="n">
        <v>92.49779</v>
      </c>
      <c r="J167" s="324" t="n">
        <v>6671.01669</v>
      </c>
      <c r="K167" s="324" t="n">
        <v>8016.05187</v>
      </c>
      <c r="L167" s="324" t="n">
        <v>135.05859</v>
      </c>
      <c r="M167" s="324" t="n">
        <v>8151.11046</v>
      </c>
      <c r="N167" s="322"/>
    </row>
    <row r="168" customFormat="false" ht="16.5" hidden="false" customHeight="false" outlineLevel="0" collapsed="false">
      <c r="A168" s="323" t="s">
        <v>492</v>
      </c>
      <c r="B168" s="324" t="n">
        <v>5795.89441</v>
      </c>
      <c r="C168" s="324" t="n">
        <v>0</v>
      </c>
      <c r="D168" s="324" t="n">
        <v>5795.89441</v>
      </c>
      <c r="E168" s="324" t="n">
        <v>733.99055</v>
      </c>
      <c r="F168" s="324" t="n">
        <v>0.00035</v>
      </c>
      <c r="G168" s="324" t="n">
        <v>733.9909</v>
      </c>
      <c r="H168" s="324" t="n">
        <v>412.94465</v>
      </c>
      <c r="I168" s="324" t="n">
        <v>0</v>
      </c>
      <c r="J168" s="324" t="n">
        <v>412.94465</v>
      </c>
      <c r="K168" s="324" t="n">
        <v>1146.9352</v>
      </c>
      <c r="L168" s="324" t="n">
        <v>0.00035</v>
      </c>
      <c r="M168" s="324" t="n">
        <v>1146.93555</v>
      </c>
      <c r="N168" s="322"/>
    </row>
    <row r="169" customFormat="false" ht="16.5" hidden="false" customHeight="false" outlineLevel="0" collapsed="false">
      <c r="A169" s="323" t="s">
        <v>493</v>
      </c>
      <c r="B169" s="324" t="n">
        <v>20777.52794</v>
      </c>
      <c r="C169" s="324" t="n">
        <v>0</v>
      </c>
      <c r="D169" s="324" t="n">
        <v>20777.52794</v>
      </c>
      <c r="E169" s="324" t="n">
        <v>1443.19775</v>
      </c>
      <c r="F169" s="324" t="n">
        <v>3.85875</v>
      </c>
      <c r="G169" s="324" t="n">
        <v>1447.0565</v>
      </c>
      <c r="H169" s="324" t="n">
        <v>787.21793</v>
      </c>
      <c r="I169" s="324" t="n">
        <v>6.93048</v>
      </c>
      <c r="J169" s="324" t="n">
        <v>794.14841</v>
      </c>
      <c r="K169" s="324" t="n">
        <v>2230.41568</v>
      </c>
      <c r="L169" s="324" t="n">
        <v>10.78923</v>
      </c>
      <c r="M169" s="324" t="n">
        <v>2241.20491</v>
      </c>
      <c r="N169" s="322"/>
    </row>
    <row r="170" customFormat="false" ht="16.5" hidden="false" customHeight="false" outlineLevel="0" collapsed="false">
      <c r="A170" s="323" t="s">
        <v>494</v>
      </c>
      <c r="B170" s="324" t="n">
        <v>7063.25121</v>
      </c>
      <c r="C170" s="324" t="n">
        <v>0</v>
      </c>
      <c r="D170" s="324" t="n">
        <v>7063.25121</v>
      </c>
      <c r="E170" s="324" t="n">
        <v>1012.80507</v>
      </c>
      <c r="F170" s="324" t="n">
        <v>30.24275</v>
      </c>
      <c r="G170" s="324" t="n">
        <v>1043.04782</v>
      </c>
      <c r="H170" s="324" t="n">
        <v>2291.42906</v>
      </c>
      <c r="I170" s="324" t="n">
        <v>40.35109</v>
      </c>
      <c r="J170" s="324" t="n">
        <v>2331.78015</v>
      </c>
      <c r="K170" s="324" t="n">
        <v>3304.23413</v>
      </c>
      <c r="L170" s="324" t="n">
        <v>70.59384</v>
      </c>
      <c r="M170" s="324" t="n">
        <v>3374.82797</v>
      </c>
      <c r="N170" s="322"/>
    </row>
    <row r="171" customFormat="false" ht="16.5" hidden="false" customHeight="false" outlineLevel="0" collapsed="false">
      <c r="A171" s="323" t="s">
        <v>495</v>
      </c>
      <c r="B171" s="324" t="n">
        <v>618.47022</v>
      </c>
      <c r="C171" s="324" t="n">
        <v>0</v>
      </c>
      <c r="D171" s="324" t="n">
        <v>618.47022</v>
      </c>
      <c r="E171" s="324" t="n">
        <v>0</v>
      </c>
      <c r="F171" s="324" t="n">
        <v>0</v>
      </c>
      <c r="G171" s="324" t="n">
        <v>0</v>
      </c>
      <c r="H171" s="324" t="n">
        <v>0</v>
      </c>
      <c r="I171" s="324" t="n">
        <v>0</v>
      </c>
      <c r="J171" s="324" t="n">
        <v>0</v>
      </c>
      <c r="K171" s="324" t="n">
        <v>0</v>
      </c>
      <c r="L171" s="324" t="n">
        <v>0</v>
      </c>
      <c r="M171" s="324" t="n">
        <v>0</v>
      </c>
      <c r="N171" s="322"/>
    </row>
    <row r="172" customFormat="false" ht="16.5" hidden="false" customHeight="false" outlineLevel="0" collapsed="false">
      <c r="A172" s="320" t="s">
        <v>496</v>
      </c>
      <c r="B172" s="321" t="n">
        <v>816621.43259</v>
      </c>
      <c r="C172" s="321" t="n">
        <v>51028.75987</v>
      </c>
      <c r="D172" s="321" t="n">
        <v>867650.19246</v>
      </c>
      <c r="E172" s="321" t="n">
        <v>142420.46672</v>
      </c>
      <c r="F172" s="321" t="n">
        <v>15270.02216</v>
      </c>
      <c r="G172" s="321" t="n">
        <v>157690.48888</v>
      </c>
      <c r="H172" s="321" t="n">
        <v>343081.59682</v>
      </c>
      <c r="I172" s="321" t="n">
        <v>32043.65795</v>
      </c>
      <c r="J172" s="321" t="n">
        <v>375125.25477</v>
      </c>
      <c r="K172" s="321" t="n">
        <v>485502.06354</v>
      </c>
      <c r="L172" s="321" t="n">
        <v>47313.68011</v>
      </c>
      <c r="M172" s="321" t="n">
        <v>532815.74365</v>
      </c>
      <c r="N172" s="322"/>
    </row>
    <row r="173" customFormat="false" ht="16.5" hidden="false" customHeight="false" outlineLevel="0" collapsed="false">
      <c r="A173" s="323" t="s">
        <v>497</v>
      </c>
      <c r="B173" s="324" t="n">
        <v>14651.23939</v>
      </c>
      <c r="C173" s="324" t="n">
        <v>0</v>
      </c>
      <c r="D173" s="324" t="n">
        <v>14651.23939</v>
      </c>
      <c r="E173" s="324" t="n">
        <v>741.41795</v>
      </c>
      <c r="F173" s="324" t="n">
        <v>0.93399</v>
      </c>
      <c r="G173" s="324" t="n">
        <v>742.35194</v>
      </c>
      <c r="H173" s="324" t="n">
        <v>2068.83392</v>
      </c>
      <c r="I173" s="324" t="n">
        <v>82.8942</v>
      </c>
      <c r="J173" s="324" t="n">
        <v>2151.72812</v>
      </c>
      <c r="K173" s="324" t="n">
        <v>2810.25187</v>
      </c>
      <c r="L173" s="324" t="n">
        <v>83.82819</v>
      </c>
      <c r="M173" s="324" t="n">
        <v>2894.08006</v>
      </c>
      <c r="N173" s="322"/>
    </row>
    <row r="174" customFormat="false" ht="16.5" hidden="false" customHeight="false" outlineLevel="0" collapsed="false">
      <c r="A174" s="323" t="s">
        <v>498</v>
      </c>
      <c r="B174" s="324" t="n">
        <v>497507.93612</v>
      </c>
      <c r="C174" s="324" t="n">
        <v>41318.39444</v>
      </c>
      <c r="D174" s="324" t="n">
        <v>538826.33056</v>
      </c>
      <c r="E174" s="324" t="n">
        <v>102340.93772</v>
      </c>
      <c r="F174" s="324" t="n">
        <v>13431.44368</v>
      </c>
      <c r="G174" s="324" t="n">
        <v>115772.3814</v>
      </c>
      <c r="H174" s="324" t="n">
        <v>294843.59721</v>
      </c>
      <c r="I174" s="324" t="n">
        <v>28808.5924</v>
      </c>
      <c r="J174" s="324" t="n">
        <v>323652.18961</v>
      </c>
      <c r="K174" s="324" t="n">
        <v>397184.53493</v>
      </c>
      <c r="L174" s="324" t="n">
        <v>42240.03608</v>
      </c>
      <c r="M174" s="324" t="n">
        <v>439424.57101</v>
      </c>
      <c r="N174" s="322"/>
    </row>
    <row r="175" customFormat="false" ht="16.5" hidden="false" customHeight="false" outlineLevel="0" collapsed="false">
      <c r="A175" s="323" t="s">
        <v>499</v>
      </c>
      <c r="B175" s="324" t="n">
        <v>135740.94582</v>
      </c>
      <c r="C175" s="324" t="n">
        <v>8934.49951</v>
      </c>
      <c r="D175" s="324" t="n">
        <v>144675.44533</v>
      </c>
      <c r="E175" s="324" t="n">
        <v>26937.48047</v>
      </c>
      <c r="F175" s="324" t="n">
        <v>901.16788</v>
      </c>
      <c r="G175" s="324" t="n">
        <v>27838.64835</v>
      </c>
      <c r="H175" s="324" t="n">
        <v>22769.85009</v>
      </c>
      <c r="I175" s="324" t="n">
        <v>2401.25256</v>
      </c>
      <c r="J175" s="324" t="n">
        <v>25171.10265</v>
      </c>
      <c r="K175" s="324" t="n">
        <v>49707.33056</v>
      </c>
      <c r="L175" s="324" t="n">
        <v>3302.42044</v>
      </c>
      <c r="M175" s="324" t="n">
        <v>53009.751</v>
      </c>
      <c r="N175" s="322"/>
    </row>
    <row r="176" customFormat="false" ht="16.5" hidden="false" customHeight="false" outlineLevel="0" collapsed="false">
      <c r="A176" s="323" t="s">
        <v>500</v>
      </c>
      <c r="B176" s="324" t="n">
        <v>792.90183</v>
      </c>
      <c r="C176" s="324" t="n">
        <v>0</v>
      </c>
      <c r="D176" s="324" t="n">
        <v>792.90183</v>
      </c>
      <c r="E176" s="324" t="n">
        <v>253.89815</v>
      </c>
      <c r="F176" s="324" t="n">
        <v>0.03151</v>
      </c>
      <c r="G176" s="324" t="n">
        <v>253.92966</v>
      </c>
      <c r="H176" s="324" t="n">
        <v>178.33719</v>
      </c>
      <c r="I176" s="324" t="n">
        <v>0</v>
      </c>
      <c r="J176" s="324" t="n">
        <v>178.33719</v>
      </c>
      <c r="K176" s="324" t="n">
        <v>432.23534</v>
      </c>
      <c r="L176" s="324" t="n">
        <v>0.03151</v>
      </c>
      <c r="M176" s="324" t="n">
        <v>432.26685</v>
      </c>
      <c r="N176" s="322"/>
    </row>
    <row r="177" customFormat="false" ht="16.5" hidden="false" customHeight="false" outlineLevel="0" collapsed="false">
      <c r="A177" s="323" t="s">
        <v>496</v>
      </c>
      <c r="B177" s="324" t="n">
        <v>89128.29963</v>
      </c>
      <c r="C177" s="324" t="n">
        <v>775.86592</v>
      </c>
      <c r="D177" s="324" t="n">
        <v>89904.16555</v>
      </c>
      <c r="E177" s="324" t="n">
        <v>6633.1822</v>
      </c>
      <c r="F177" s="324" t="n">
        <v>923.12047</v>
      </c>
      <c r="G177" s="324" t="n">
        <v>7556.30267</v>
      </c>
      <c r="H177" s="324" t="n">
        <v>16431.12378</v>
      </c>
      <c r="I177" s="324" t="n">
        <v>448.43888</v>
      </c>
      <c r="J177" s="324" t="n">
        <v>16879.56266</v>
      </c>
      <c r="K177" s="324" t="n">
        <v>23064.30598</v>
      </c>
      <c r="L177" s="324" t="n">
        <v>1371.55935</v>
      </c>
      <c r="M177" s="324" t="n">
        <v>24435.86533</v>
      </c>
      <c r="N177" s="322"/>
    </row>
    <row r="178" customFormat="false" ht="16.5" hidden="false" customHeight="false" outlineLevel="0" collapsed="false">
      <c r="A178" s="323" t="s">
        <v>501</v>
      </c>
      <c r="B178" s="324" t="n">
        <v>25916.04203</v>
      </c>
      <c r="C178" s="324" t="n">
        <v>0</v>
      </c>
      <c r="D178" s="324" t="n">
        <v>25916.04203</v>
      </c>
      <c r="E178" s="324" t="n">
        <v>1321.51207</v>
      </c>
      <c r="F178" s="324" t="n">
        <v>1.12534</v>
      </c>
      <c r="G178" s="324" t="n">
        <v>1322.63741</v>
      </c>
      <c r="H178" s="324" t="n">
        <v>1111.8659</v>
      </c>
      <c r="I178" s="324" t="n">
        <v>50.39131</v>
      </c>
      <c r="J178" s="324" t="n">
        <v>1162.25721</v>
      </c>
      <c r="K178" s="324" t="n">
        <v>2433.37797</v>
      </c>
      <c r="L178" s="324" t="n">
        <v>51.51665</v>
      </c>
      <c r="M178" s="324" t="n">
        <v>2484.89462</v>
      </c>
      <c r="N178" s="322"/>
    </row>
    <row r="179" customFormat="false" ht="16.5" hidden="false" customHeight="false" outlineLevel="0" collapsed="false">
      <c r="A179" s="323" t="s">
        <v>502</v>
      </c>
      <c r="B179" s="324" t="n">
        <v>31920.59829</v>
      </c>
      <c r="C179" s="324" t="n">
        <v>0</v>
      </c>
      <c r="D179" s="324" t="n">
        <v>31920.59829</v>
      </c>
      <c r="E179" s="324" t="n">
        <v>2594.0522</v>
      </c>
      <c r="F179" s="324" t="n">
        <v>5.66296</v>
      </c>
      <c r="G179" s="324" t="n">
        <v>2599.71516</v>
      </c>
      <c r="H179" s="324" t="n">
        <v>4040.56457</v>
      </c>
      <c r="I179" s="324" t="n">
        <v>169.88491</v>
      </c>
      <c r="J179" s="324" t="n">
        <v>4210.44948</v>
      </c>
      <c r="K179" s="324" t="n">
        <v>6634.61677</v>
      </c>
      <c r="L179" s="324" t="n">
        <v>175.54787</v>
      </c>
      <c r="M179" s="324" t="n">
        <v>6810.16464</v>
      </c>
      <c r="N179" s="322"/>
    </row>
    <row r="180" customFormat="false" ht="16.5" hidden="false" customHeight="false" outlineLevel="0" collapsed="false">
      <c r="A180" s="323" t="s">
        <v>503</v>
      </c>
      <c r="B180" s="324" t="n">
        <v>20963.46948</v>
      </c>
      <c r="C180" s="324" t="n">
        <v>0</v>
      </c>
      <c r="D180" s="324" t="n">
        <v>20963.46948</v>
      </c>
      <c r="E180" s="324" t="n">
        <v>1597.98596</v>
      </c>
      <c r="F180" s="324" t="n">
        <v>6.53633</v>
      </c>
      <c r="G180" s="324" t="n">
        <v>1604.52229</v>
      </c>
      <c r="H180" s="324" t="n">
        <v>1637.42416</v>
      </c>
      <c r="I180" s="324" t="n">
        <v>82.20369</v>
      </c>
      <c r="J180" s="324" t="n">
        <v>1719.62785</v>
      </c>
      <c r="K180" s="324" t="n">
        <v>3235.41012</v>
      </c>
      <c r="L180" s="324" t="n">
        <v>88.74002</v>
      </c>
      <c r="M180" s="324" t="n">
        <v>3324.15014</v>
      </c>
      <c r="N180" s="322"/>
    </row>
    <row r="181" customFormat="false" ht="16.5" hidden="false" customHeight="false" outlineLevel="0" collapsed="false">
      <c r="A181" s="320" t="s">
        <v>504</v>
      </c>
      <c r="B181" s="321" t="n">
        <v>3197116.18171</v>
      </c>
      <c r="C181" s="321" t="n">
        <v>79025.49436</v>
      </c>
      <c r="D181" s="321" t="n">
        <v>3276141.67607</v>
      </c>
      <c r="E181" s="321" t="n">
        <v>501723.09666</v>
      </c>
      <c r="F181" s="321" t="n">
        <v>105299.67722</v>
      </c>
      <c r="G181" s="321" t="n">
        <v>607022.773880001</v>
      </c>
      <c r="H181" s="321" t="n">
        <v>5156008.80225</v>
      </c>
      <c r="I181" s="321" t="n">
        <v>492788.72355</v>
      </c>
      <c r="J181" s="321" t="n">
        <v>5648797.5258</v>
      </c>
      <c r="K181" s="321" t="n">
        <v>5657731.89891</v>
      </c>
      <c r="L181" s="321" t="n">
        <v>598088.40077</v>
      </c>
      <c r="M181" s="321" t="n">
        <v>6255820.29968</v>
      </c>
      <c r="N181" s="322"/>
    </row>
    <row r="182" customFormat="false" ht="16.5" hidden="false" customHeight="false" outlineLevel="0" collapsed="false">
      <c r="A182" s="323" t="s">
        <v>505</v>
      </c>
      <c r="B182" s="324" t="n">
        <v>210749.63103</v>
      </c>
      <c r="C182" s="324" t="n">
        <v>1676.93795</v>
      </c>
      <c r="D182" s="324" t="n">
        <v>212426.56898</v>
      </c>
      <c r="E182" s="324" t="n">
        <v>30314.84238</v>
      </c>
      <c r="F182" s="324" t="n">
        <v>2518.54321</v>
      </c>
      <c r="G182" s="324" t="n">
        <v>32833.38559</v>
      </c>
      <c r="H182" s="324" t="n">
        <v>137426.45542</v>
      </c>
      <c r="I182" s="324" t="n">
        <v>2737.54232</v>
      </c>
      <c r="J182" s="324" t="n">
        <v>140163.99774</v>
      </c>
      <c r="K182" s="324" t="n">
        <v>167741.2978</v>
      </c>
      <c r="L182" s="324" t="n">
        <v>5256.08553</v>
      </c>
      <c r="M182" s="324" t="n">
        <v>172997.38333</v>
      </c>
      <c r="N182" s="322"/>
    </row>
    <row r="183" customFormat="false" ht="16.5" hidden="false" customHeight="false" outlineLevel="0" collapsed="false">
      <c r="A183" s="323" t="s">
        <v>506</v>
      </c>
      <c r="B183" s="324" t="n">
        <v>161652.14912</v>
      </c>
      <c r="C183" s="324" t="n">
        <v>806.4809</v>
      </c>
      <c r="D183" s="324" t="n">
        <v>162458.63002</v>
      </c>
      <c r="E183" s="324" t="n">
        <v>18733.28743</v>
      </c>
      <c r="F183" s="324" t="n">
        <v>1739.2572</v>
      </c>
      <c r="G183" s="324" t="n">
        <v>20472.54463</v>
      </c>
      <c r="H183" s="324" t="n">
        <v>41007.31455</v>
      </c>
      <c r="I183" s="324" t="n">
        <v>2840.86767</v>
      </c>
      <c r="J183" s="324" t="n">
        <v>43848.18222</v>
      </c>
      <c r="K183" s="324" t="n">
        <v>59740.60198</v>
      </c>
      <c r="L183" s="324" t="n">
        <v>4580.12487</v>
      </c>
      <c r="M183" s="324" t="n">
        <v>64320.72685</v>
      </c>
      <c r="N183" s="322"/>
    </row>
    <row r="184" customFormat="false" ht="16.5" hidden="false" customHeight="false" outlineLevel="0" collapsed="false">
      <c r="A184" s="323" t="s">
        <v>507</v>
      </c>
      <c r="B184" s="324" t="n">
        <v>49431.0698</v>
      </c>
      <c r="C184" s="324" t="n">
        <v>235.0904</v>
      </c>
      <c r="D184" s="324" t="n">
        <v>49666.1602</v>
      </c>
      <c r="E184" s="324" t="n">
        <v>5499.13379</v>
      </c>
      <c r="F184" s="324" t="n">
        <v>1003.34178</v>
      </c>
      <c r="G184" s="324" t="n">
        <v>6502.47557</v>
      </c>
      <c r="H184" s="324" t="n">
        <v>18691.6032</v>
      </c>
      <c r="I184" s="324" t="n">
        <v>1291.80553</v>
      </c>
      <c r="J184" s="324" t="n">
        <v>19983.40873</v>
      </c>
      <c r="K184" s="324" t="n">
        <v>24190.73699</v>
      </c>
      <c r="L184" s="324" t="n">
        <v>2295.14731</v>
      </c>
      <c r="M184" s="324" t="n">
        <v>26485.8843</v>
      </c>
      <c r="N184" s="322"/>
    </row>
    <row r="185" customFormat="false" ht="16.5" hidden="false" customHeight="false" outlineLevel="0" collapsed="false">
      <c r="A185" s="323" t="s">
        <v>463</v>
      </c>
      <c r="B185" s="324" t="n">
        <v>12796.6513</v>
      </c>
      <c r="C185" s="324" t="n">
        <v>0</v>
      </c>
      <c r="D185" s="324" t="n">
        <v>12796.6513</v>
      </c>
      <c r="E185" s="324" t="n">
        <v>175.45849</v>
      </c>
      <c r="F185" s="324" t="n">
        <v>0.32176</v>
      </c>
      <c r="G185" s="324" t="n">
        <v>175.78025</v>
      </c>
      <c r="H185" s="324" t="n">
        <v>358.68613</v>
      </c>
      <c r="I185" s="324" t="n">
        <v>0</v>
      </c>
      <c r="J185" s="324" t="n">
        <v>358.68613</v>
      </c>
      <c r="K185" s="324" t="n">
        <v>534.14462</v>
      </c>
      <c r="L185" s="324" t="n">
        <v>0.32176</v>
      </c>
      <c r="M185" s="324" t="n">
        <v>534.46638</v>
      </c>
      <c r="N185" s="322"/>
    </row>
    <row r="186" customFormat="false" ht="16.5" hidden="false" customHeight="false" outlineLevel="0" collapsed="false">
      <c r="A186" s="323" t="s">
        <v>508</v>
      </c>
      <c r="B186" s="324" t="n">
        <v>113609.78195</v>
      </c>
      <c r="C186" s="324" t="n">
        <v>702.48453</v>
      </c>
      <c r="D186" s="324" t="n">
        <v>114312.26648</v>
      </c>
      <c r="E186" s="324" t="n">
        <v>12708.4439</v>
      </c>
      <c r="F186" s="324" t="n">
        <v>1735.50916</v>
      </c>
      <c r="G186" s="324" t="n">
        <v>14443.95306</v>
      </c>
      <c r="H186" s="324" t="n">
        <v>71299.87149</v>
      </c>
      <c r="I186" s="324" t="n">
        <v>2508.41201</v>
      </c>
      <c r="J186" s="324" t="n">
        <v>73808.2835</v>
      </c>
      <c r="K186" s="324" t="n">
        <v>84008.31539</v>
      </c>
      <c r="L186" s="324" t="n">
        <v>4243.92117</v>
      </c>
      <c r="M186" s="324" t="n">
        <v>88252.23656</v>
      </c>
      <c r="N186" s="322"/>
    </row>
    <row r="187" customFormat="false" ht="16.5" hidden="false" customHeight="false" outlineLevel="0" collapsed="false">
      <c r="A187" s="323" t="s">
        <v>509</v>
      </c>
      <c r="B187" s="324" t="n">
        <v>168835.19311</v>
      </c>
      <c r="C187" s="324" t="n">
        <v>58.74118</v>
      </c>
      <c r="D187" s="324" t="n">
        <v>168893.93429</v>
      </c>
      <c r="E187" s="324" t="n">
        <v>24505.66639</v>
      </c>
      <c r="F187" s="324" t="n">
        <v>1588.27738</v>
      </c>
      <c r="G187" s="324" t="n">
        <v>26093.94377</v>
      </c>
      <c r="H187" s="324" t="n">
        <v>86070.02854</v>
      </c>
      <c r="I187" s="324" t="n">
        <v>3127.37552</v>
      </c>
      <c r="J187" s="324" t="n">
        <v>89197.40406</v>
      </c>
      <c r="K187" s="324" t="n">
        <v>110575.69493</v>
      </c>
      <c r="L187" s="324" t="n">
        <v>4715.6529</v>
      </c>
      <c r="M187" s="324" t="n">
        <v>115291.34783</v>
      </c>
      <c r="N187" s="322"/>
    </row>
    <row r="188" customFormat="false" ht="16.5" hidden="false" customHeight="false" outlineLevel="0" collapsed="false">
      <c r="A188" s="323" t="s">
        <v>510</v>
      </c>
      <c r="B188" s="324" t="n">
        <v>92912.76805</v>
      </c>
      <c r="C188" s="324" t="n">
        <v>149.56355</v>
      </c>
      <c r="D188" s="324" t="n">
        <v>93062.3316</v>
      </c>
      <c r="E188" s="324" t="n">
        <v>16450.54477</v>
      </c>
      <c r="F188" s="324" t="n">
        <v>1018.7947</v>
      </c>
      <c r="G188" s="324" t="n">
        <v>17469.33947</v>
      </c>
      <c r="H188" s="324" t="n">
        <v>29971.18801</v>
      </c>
      <c r="I188" s="324" t="n">
        <v>4888.37862</v>
      </c>
      <c r="J188" s="324" t="n">
        <v>34859.56663</v>
      </c>
      <c r="K188" s="324" t="n">
        <v>46421.73278</v>
      </c>
      <c r="L188" s="324" t="n">
        <v>5907.17332</v>
      </c>
      <c r="M188" s="324" t="n">
        <v>52328.9061</v>
      </c>
      <c r="N188" s="322"/>
    </row>
    <row r="189" customFormat="false" ht="16.5" hidden="false" customHeight="false" outlineLevel="0" collapsed="false">
      <c r="A189" s="323" t="s">
        <v>511</v>
      </c>
      <c r="B189" s="324" t="n">
        <v>99208.00892</v>
      </c>
      <c r="C189" s="324" t="n">
        <v>65.36086</v>
      </c>
      <c r="D189" s="324" t="n">
        <v>99273.36978</v>
      </c>
      <c r="E189" s="324" t="n">
        <v>10990.73588</v>
      </c>
      <c r="F189" s="324" t="n">
        <v>507.18613</v>
      </c>
      <c r="G189" s="324" t="n">
        <v>11497.92201</v>
      </c>
      <c r="H189" s="324" t="n">
        <v>14398.85567</v>
      </c>
      <c r="I189" s="324" t="n">
        <v>412.1073</v>
      </c>
      <c r="J189" s="324" t="n">
        <v>14810.96297</v>
      </c>
      <c r="K189" s="324" t="n">
        <v>25389.59155</v>
      </c>
      <c r="L189" s="324" t="n">
        <v>919.29343</v>
      </c>
      <c r="M189" s="324" t="n">
        <v>26308.88498</v>
      </c>
      <c r="N189" s="322"/>
    </row>
    <row r="190" customFormat="false" ht="16.5" hidden="false" customHeight="false" outlineLevel="0" collapsed="false">
      <c r="A190" s="323" t="s">
        <v>512</v>
      </c>
      <c r="B190" s="324" t="n">
        <v>55249.72154</v>
      </c>
      <c r="C190" s="324" t="n">
        <v>131.70363</v>
      </c>
      <c r="D190" s="324" t="n">
        <v>55381.42517</v>
      </c>
      <c r="E190" s="324" t="n">
        <v>14248.8387</v>
      </c>
      <c r="F190" s="324" t="n">
        <v>5331.98142</v>
      </c>
      <c r="G190" s="324" t="n">
        <v>19580.82012</v>
      </c>
      <c r="H190" s="324" t="n">
        <v>173163.60766</v>
      </c>
      <c r="I190" s="324" t="n">
        <v>24351.59013</v>
      </c>
      <c r="J190" s="324" t="n">
        <v>197515.19779</v>
      </c>
      <c r="K190" s="324" t="n">
        <v>187412.44636</v>
      </c>
      <c r="L190" s="324" t="n">
        <v>29683.57155</v>
      </c>
      <c r="M190" s="324" t="n">
        <v>217096.01791</v>
      </c>
      <c r="N190" s="322"/>
    </row>
    <row r="191" customFormat="false" ht="16.5" hidden="false" customHeight="false" outlineLevel="0" collapsed="false">
      <c r="A191" s="323" t="s">
        <v>513</v>
      </c>
      <c r="B191" s="324" t="n">
        <v>11064.82373</v>
      </c>
      <c r="C191" s="324" t="n">
        <v>200.50168</v>
      </c>
      <c r="D191" s="324" t="n">
        <v>11265.32541</v>
      </c>
      <c r="E191" s="324" t="n">
        <v>3088.85586</v>
      </c>
      <c r="F191" s="324" t="n">
        <v>1075.93258</v>
      </c>
      <c r="G191" s="324" t="n">
        <v>4164.78844</v>
      </c>
      <c r="H191" s="324" t="n">
        <v>68438.02044</v>
      </c>
      <c r="I191" s="324" t="n">
        <v>13631.30653</v>
      </c>
      <c r="J191" s="324" t="n">
        <v>82069.32697</v>
      </c>
      <c r="K191" s="324" t="n">
        <v>71526.8763</v>
      </c>
      <c r="L191" s="324" t="n">
        <v>14707.23911</v>
      </c>
      <c r="M191" s="324" t="n">
        <v>86234.11541</v>
      </c>
      <c r="N191" s="322"/>
    </row>
    <row r="192" customFormat="false" ht="16.5" hidden="false" customHeight="false" outlineLevel="0" collapsed="false">
      <c r="A192" s="323" t="s">
        <v>500</v>
      </c>
      <c r="B192" s="324" t="n">
        <v>85051.35003</v>
      </c>
      <c r="C192" s="324" t="n">
        <v>2895.40622</v>
      </c>
      <c r="D192" s="324" t="n">
        <v>87946.75625</v>
      </c>
      <c r="E192" s="324" t="n">
        <v>18050.26389</v>
      </c>
      <c r="F192" s="324" t="n">
        <v>3833.93492</v>
      </c>
      <c r="G192" s="324" t="n">
        <v>21884.19881</v>
      </c>
      <c r="H192" s="324" t="n">
        <v>63241.84905</v>
      </c>
      <c r="I192" s="324" t="n">
        <v>7304.54242</v>
      </c>
      <c r="J192" s="324" t="n">
        <v>70546.39147</v>
      </c>
      <c r="K192" s="324" t="n">
        <v>81292.11294</v>
      </c>
      <c r="L192" s="324" t="n">
        <v>11138.47734</v>
      </c>
      <c r="M192" s="324" t="n">
        <v>92430.59028</v>
      </c>
      <c r="N192" s="322"/>
    </row>
    <row r="193" customFormat="false" ht="16.5" hidden="false" customHeight="false" outlineLevel="0" collapsed="false">
      <c r="A193" s="323" t="s">
        <v>504</v>
      </c>
      <c r="B193" s="324" t="n">
        <v>398626.28846</v>
      </c>
      <c r="C193" s="324" t="n">
        <v>38224.13683</v>
      </c>
      <c r="D193" s="324" t="n">
        <v>436850.42529</v>
      </c>
      <c r="E193" s="324" t="n">
        <v>45221.55401</v>
      </c>
      <c r="F193" s="324" t="n">
        <v>10505.93649</v>
      </c>
      <c r="G193" s="324" t="n">
        <v>55727.4905</v>
      </c>
      <c r="H193" s="324" t="n">
        <v>460322.66681</v>
      </c>
      <c r="I193" s="324" t="n">
        <v>37817.13773</v>
      </c>
      <c r="J193" s="324" t="n">
        <v>498139.80454</v>
      </c>
      <c r="K193" s="324" t="n">
        <v>505544.22082</v>
      </c>
      <c r="L193" s="324" t="n">
        <v>48323.07422</v>
      </c>
      <c r="M193" s="324" t="n">
        <v>553867.29504</v>
      </c>
      <c r="N193" s="322"/>
    </row>
    <row r="194" customFormat="false" ht="16.5" hidden="false" customHeight="false" outlineLevel="0" collapsed="false">
      <c r="A194" s="323" t="s">
        <v>514</v>
      </c>
      <c r="B194" s="324" t="n">
        <v>1993.37095</v>
      </c>
      <c r="C194" s="324" t="n">
        <v>34.08211</v>
      </c>
      <c r="D194" s="324" t="n">
        <v>2027.45306</v>
      </c>
      <c r="E194" s="324" t="n">
        <v>653.15504</v>
      </c>
      <c r="F194" s="324" t="n">
        <v>226.02244</v>
      </c>
      <c r="G194" s="324" t="n">
        <v>879.17748</v>
      </c>
      <c r="H194" s="324" t="n">
        <v>7971.49809</v>
      </c>
      <c r="I194" s="324" t="n">
        <v>1049.78952</v>
      </c>
      <c r="J194" s="324" t="n">
        <v>9021.28761</v>
      </c>
      <c r="K194" s="324" t="n">
        <v>8624.65313</v>
      </c>
      <c r="L194" s="324" t="n">
        <v>1275.81196</v>
      </c>
      <c r="M194" s="324" t="n">
        <v>9900.46509</v>
      </c>
      <c r="N194" s="322"/>
    </row>
    <row r="195" customFormat="false" ht="16.5" hidden="false" customHeight="false" outlineLevel="0" collapsed="false">
      <c r="A195" s="323" t="s">
        <v>515</v>
      </c>
      <c r="B195" s="324" t="n">
        <v>186088.08746</v>
      </c>
      <c r="C195" s="324" t="n">
        <v>2874.19076</v>
      </c>
      <c r="D195" s="324" t="n">
        <v>188962.27822</v>
      </c>
      <c r="E195" s="324" t="n">
        <v>22549.62278</v>
      </c>
      <c r="F195" s="324" t="n">
        <v>5858.97581</v>
      </c>
      <c r="G195" s="324" t="n">
        <v>28408.59859</v>
      </c>
      <c r="H195" s="324" t="n">
        <v>189086.57627</v>
      </c>
      <c r="I195" s="324" t="n">
        <v>8135.85004</v>
      </c>
      <c r="J195" s="324" t="n">
        <v>197222.42631</v>
      </c>
      <c r="K195" s="324" t="n">
        <v>211636.19905</v>
      </c>
      <c r="L195" s="324" t="n">
        <v>13994.82585</v>
      </c>
      <c r="M195" s="324" t="n">
        <v>225631.0249</v>
      </c>
      <c r="N195" s="322"/>
    </row>
    <row r="196" customFormat="false" ht="16.5" hidden="false" customHeight="false" outlineLevel="0" collapsed="false">
      <c r="A196" s="323" t="s">
        <v>516</v>
      </c>
      <c r="B196" s="324" t="n">
        <v>68196.95721</v>
      </c>
      <c r="C196" s="324" t="n">
        <v>663.08735</v>
      </c>
      <c r="D196" s="324" t="n">
        <v>68860.04456</v>
      </c>
      <c r="E196" s="324" t="n">
        <v>7332.19971</v>
      </c>
      <c r="F196" s="324" t="n">
        <v>715.70267</v>
      </c>
      <c r="G196" s="324" t="n">
        <v>8047.90238</v>
      </c>
      <c r="H196" s="324" t="n">
        <v>41601.11443</v>
      </c>
      <c r="I196" s="324" t="n">
        <v>1225.73861</v>
      </c>
      <c r="J196" s="324" t="n">
        <v>42826.85304</v>
      </c>
      <c r="K196" s="324" t="n">
        <v>48933.31414</v>
      </c>
      <c r="L196" s="324" t="n">
        <v>1941.44128</v>
      </c>
      <c r="M196" s="324" t="n">
        <v>50874.75542</v>
      </c>
      <c r="N196" s="322"/>
    </row>
    <row r="197" customFormat="false" ht="16.5" hidden="false" customHeight="false" outlineLevel="0" collapsed="false">
      <c r="A197" s="323" t="s">
        <v>517</v>
      </c>
      <c r="B197" s="324" t="n">
        <v>22030.08551</v>
      </c>
      <c r="C197" s="324" t="n">
        <v>0</v>
      </c>
      <c r="D197" s="324" t="n">
        <v>22030.08551</v>
      </c>
      <c r="E197" s="324" t="n">
        <v>2421.94683</v>
      </c>
      <c r="F197" s="324" t="n">
        <v>140.59509</v>
      </c>
      <c r="G197" s="324" t="n">
        <v>2562.54192</v>
      </c>
      <c r="H197" s="324" t="n">
        <v>41904.14585</v>
      </c>
      <c r="I197" s="324" t="n">
        <v>2715.763</v>
      </c>
      <c r="J197" s="324" t="n">
        <v>44619.90885</v>
      </c>
      <c r="K197" s="324" t="n">
        <v>44326.09268</v>
      </c>
      <c r="L197" s="324" t="n">
        <v>2856.35809</v>
      </c>
      <c r="M197" s="324" t="n">
        <v>47182.45077</v>
      </c>
      <c r="N197" s="322"/>
    </row>
    <row r="198" customFormat="false" ht="16.5" hidden="false" customHeight="false" outlineLevel="0" collapsed="false">
      <c r="A198" s="323" t="s">
        <v>518</v>
      </c>
      <c r="B198" s="324" t="n">
        <v>9825.42897</v>
      </c>
      <c r="C198" s="324" t="n">
        <v>174.21838</v>
      </c>
      <c r="D198" s="324" t="n">
        <v>9999.64735</v>
      </c>
      <c r="E198" s="324" t="n">
        <v>3250.07137</v>
      </c>
      <c r="F198" s="324" t="n">
        <v>1268.86341</v>
      </c>
      <c r="G198" s="324" t="n">
        <v>4518.93478</v>
      </c>
      <c r="H198" s="324" t="n">
        <v>49335.42091</v>
      </c>
      <c r="I198" s="324" t="n">
        <v>4602.29018</v>
      </c>
      <c r="J198" s="324" t="n">
        <v>53937.71109</v>
      </c>
      <c r="K198" s="324" t="n">
        <v>52585.49228</v>
      </c>
      <c r="L198" s="324" t="n">
        <v>5871.15359</v>
      </c>
      <c r="M198" s="324" t="n">
        <v>58456.64587</v>
      </c>
      <c r="N198" s="322"/>
    </row>
    <row r="199" customFormat="false" ht="16.5" hidden="false" customHeight="false" outlineLevel="0" collapsed="false">
      <c r="A199" s="323" t="s">
        <v>519</v>
      </c>
      <c r="B199" s="324" t="n">
        <v>22487.07272</v>
      </c>
      <c r="C199" s="324" t="n">
        <v>0</v>
      </c>
      <c r="D199" s="324" t="n">
        <v>22487.07272</v>
      </c>
      <c r="E199" s="324" t="n">
        <v>2033.02148</v>
      </c>
      <c r="F199" s="324" t="n">
        <v>120.69198</v>
      </c>
      <c r="G199" s="324" t="n">
        <v>2153.71346</v>
      </c>
      <c r="H199" s="324" t="n">
        <v>8178.57783</v>
      </c>
      <c r="I199" s="324" t="n">
        <v>210.6205</v>
      </c>
      <c r="J199" s="324" t="n">
        <v>8389.19833</v>
      </c>
      <c r="K199" s="324" t="n">
        <v>10211.59931</v>
      </c>
      <c r="L199" s="324" t="n">
        <v>331.31248</v>
      </c>
      <c r="M199" s="324" t="n">
        <v>10542.91179</v>
      </c>
      <c r="N199" s="322"/>
    </row>
    <row r="200" customFormat="false" ht="16.5" hidden="false" customHeight="false" outlineLevel="0" collapsed="false">
      <c r="A200" s="323" t="s">
        <v>380</v>
      </c>
      <c r="B200" s="324" t="n">
        <v>97825.79163</v>
      </c>
      <c r="C200" s="324" t="n">
        <v>3906.07808</v>
      </c>
      <c r="D200" s="324" t="n">
        <v>101731.86971</v>
      </c>
      <c r="E200" s="324" t="n">
        <v>31282.66213</v>
      </c>
      <c r="F200" s="324" t="n">
        <v>11904.03275</v>
      </c>
      <c r="G200" s="324" t="n">
        <v>43186.69488</v>
      </c>
      <c r="H200" s="324" t="n">
        <v>1378524.57913</v>
      </c>
      <c r="I200" s="324" t="n">
        <v>150072.29292</v>
      </c>
      <c r="J200" s="324" t="n">
        <v>1528596.87205</v>
      </c>
      <c r="K200" s="324" t="n">
        <v>1409807.24126</v>
      </c>
      <c r="L200" s="324" t="n">
        <v>161976.32567</v>
      </c>
      <c r="M200" s="324" t="n">
        <v>1571783.56693</v>
      </c>
      <c r="N200" s="322"/>
    </row>
    <row r="201" customFormat="false" ht="16.5" hidden="false" customHeight="false" outlineLevel="0" collapsed="false">
      <c r="A201" s="323" t="s">
        <v>520</v>
      </c>
      <c r="B201" s="324" t="n">
        <v>19155.70008</v>
      </c>
      <c r="C201" s="324" t="n">
        <v>18.43263</v>
      </c>
      <c r="D201" s="324" t="n">
        <v>19174.13271</v>
      </c>
      <c r="E201" s="324" t="n">
        <v>2435.02954</v>
      </c>
      <c r="F201" s="324" t="n">
        <v>420.24847</v>
      </c>
      <c r="G201" s="324" t="n">
        <v>2855.27801</v>
      </c>
      <c r="H201" s="324" t="n">
        <v>7231.3241</v>
      </c>
      <c r="I201" s="324" t="n">
        <v>243.39523</v>
      </c>
      <c r="J201" s="324" t="n">
        <v>7474.71933</v>
      </c>
      <c r="K201" s="324" t="n">
        <v>9666.35364</v>
      </c>
      <c r="L201" s="324" t="n">
        <v>663.6437</v>
      </c>
      <c r="M201" s="324" t="n">
        <v>10329.99734</v>
      </c>
      <c r="N201" s="322"/>
    </row>
    <row r="202" customFormat="false" ht="16.5" hidden="false" customHeight="false" outlineLevel="0" collapsed="false">
      <c r="A202" s="323" t="s">
        <v>521</v>
      </c>
      <c r="B202" s="324" t="n">
        <v>58411.37624</v>
      </c>
      <c r="C202" s="324" t="n">
        <v>475.65486</v>
      </c>
      <c r="D202" s="324" t="n">
        <v>58887.0311</v>
      </c>
      <c r="E202" s="324" t="n">
        <v>8623.69296</v>
      </c>
      <c r="F202" s="324" t="n">
        <v>422.60867</v>
      </c>
      <c r="G202" s="324" t="n">
        <v>9046.30163</v>
      </c>
      <c r="H202" s="324" t="n">
        <v>19169.88916</v>
      </c>
      <c r="I202" s="324" t="n">
        <v>508.41912</v>
      </c>
      <c r="J202" s="324" t="n">
        <v>19678.30828</v>
      </c>
      <c r="K202" s="324" t="n">
        <v>27793.58212</v>
      </c>
      <c r="L202" s="324" t="n">
        <v>931.02779</v>
      </c>
      <c r="M202" s="324" t="n">
        <v>28724.60991</v>
      </c>
      <c r="N202" s="322"/>
    </row>
    <row r="203" customFormat="false" ht="16.5" hidden="false" customHeight="false" outlineLevel="0" collapsed="false">
      <c r="A203" s="323" t="s">
        <v>522</v>
      </c>
      <c r="B203" s="324" t="n">
        <v>122100.3932</v>
      </c>
      <c r="C203" s="324" t="n">
        <v>1548.08253</v>
      </c>
      <c r="D203" s="324" t="n">
        <v>123648.47573</v>
      </c>
      <c r="E203" s="324" t="n">
        <v>41873.87812</v>
      </c>
      <c r="F203" s="324" t="n">
        <v>18995.2971</v>
      </c>
      <c r="G203" s="324" t="n">
        <v>60869.17522</v>
      </c>
      <c r="H203" s="324" t="n">
        <v>549937.56321</v>
      </c>
      <c r="I203" s="324" t="n">
        <v>93587.79574</v>
      </c>
      <c r="J203" s="324" t="n">
        <v>643525.35895</v>
      </c>
      <c r="K203" s="324" t="n">
        <v>591811.44133</v>
      </c>
      <c r="L203" s="324" t="n">
        <v>112583.09284</v>
      </c>
      <c r="M203" s="324" t="n">
        <v>704394.53417</v>
      </c>
      <c r="N203" s="322"/>
    </row>
    <row r="204" customFormat="false" ht="16.5" hidden="false" customHeight="false" outlineLevel="0" collapsed="false">
      <c r="A204" s="323" t="s">
        <v>523</v>
      </c>
      <c r="B204" s="324" t="n">
        <v>144957.79546</v>
      </c>
      <c r="C204" s="324" t="n">
        <v>861.20688</v>
      </c>
      <c r="D204" s="324" t="n">
        <v>145819.00234</v>
      </c>
      <c r="E204" s="324" t="n">
        <v>23290.3244</v>
      </c>
      <c r="F204" s="324" t="n">
        <v>8695.64136</v>
      </c>
      <c r="G204" s="324" t="n">
        <v>31985.96576</v>
      </c>
      <c r="H204" s="324" t="n">
        <v>713008.56328</v>
      </c>
      <c r="I204" s="324" t="n">
        <v>54949.19988</v>
      </c>
      <c r="J204" s="324" t="n">
        <v>767957.76316</v>
      </c>
      <c r="K204" s="324" t="n">
        <v>736298.88768</v>
      </c>
      <c r="L204" s="324" t="n">
        <v>63644.84124</v>
      </c>
      <c r="M204" s="324" t="n">
        <v>799943.72892</v>
      </c>
      <c r="N204" s="322"/>
    </row>
    <row r="205" customFormat="false" ht="16.5" hidden="false" customHeight="false" outlineLevel="0" collapsed="false">
      <c r="A205" s="323" t="s">
        <v>524</v>
      </c>
      <c r="B205" s="324" t="n">
        <v>262429.21373</v>
      </c>
      <c r="C205" s="324" t="n">
        <v>14413.71304</v>
      </c>
      <c r="D205" s="324" t="n">
        <v>276842.92677</v>
      </c>
      <c r="E205" s="324" t="n">
        <v>31591.4737</v>
      </c>
      <c r="F205" s="324" t="n">
        <v>5381.21259</v>
      </c>
      <c r="G205" s="324" t="n">
        <v>36972.68629</v>
      </c>
      <c r="H205" s="324" t="n">
        <v>131656.51259</v>
      </c>
      <c r="I205" s="324" t="n">
        <v>4363.99919</v>
      </c>
      <c r="J205" s="324" t="n">
        <v>136020.51178</v>
      </c>
      <c r="K205" s="324" t="n">
        <v>163247.98629</v>
      </c>
      <c r="L205" s="324" t="n">
        <v>9745.21178</v>
      </c>
      <c r="M205" s="324" t="n">
        <v>172993.19807</v>
      </c>
      <c r="N205" s="322"/>
    </row>
    <row r="206" customFormat="false" ht="16.5" hidden="false" customHeight="false" outlineLevel="0" collapsed="false">
      <c r="A206" s="323" t="s">
        <v>525</v>
      </c>
      <c r="B206" s="324" t="n">
        <v>121799.40534</v>
      </c>
      <c r="C206" s="324" t="n">
        <v>968.28968</v>
      </c>
      <c r="D206" s="324" t="n">
        <v>122767.69502</v>
      </c>
      <c r="E206" s="324" t="n">
        <v>16632.17101</v>
      </c>
      <c r="F206" s="324" t="n">
        <v>2143.49685</v>
      </c>
      <c r="G206" s="324" t="n">
        <v>18775.66786</v>
      </c>
      <c r="H206" s="324" t="n">
        <v>118427.36728</v>
      </c>
      <c r="I206" s="324" t="n">
        <v>4372.79109</v>
      </c>
      <c r="J206" s="324" t="n">
        <v>122800.15837</v>
      </c>
      <c r="K206" s="324" t="n">
        <v>135059.53829</v>
      </c>
      <c r="L206" s="324" t="n">
        <v>6516.28794</v>
      </c>
      <c r="M206" s="324" t="n">
        <v>141575.82623</v>
      </c>
      <c r="N206" s="322"/>
    </row>
    <row r="207" customFormat="false" ht="16.5" hidden="false" customHeight="false" outlineLevel="0" collapsed="false">
      <c r="A207" s="323" t="s">
        <v>526</v>
      </c>
      <c r="B207" s="324" t="n">
        <v>134714.16747</v>
      </c>
      <c r="C207" s="324" t="n">
        <v>1601.01871</v>
      </c>
      <c r="D207" s="324" t="n">
        <v>136315.18618</v>
      </c>
      <c r="E207" s="324" t="n">
        <v>22539.018</v>
      </c>
      <c r="F207" s="324" t="n">
        <v>3683.34176</v>
      </c>
      <c r="G207" s="324" t="n">
        <v>26222.35976</v>
      </c>
      <c r="H207" s="324" t="n">
        <v>120808.98397</v>
      </c>
      <c r="I207" s="324" t="n">
        <v>9363.49534</v>
      </c>
      <c r="J207" s="324" t="n">
        <v>130172.47931</v>
      </c>
      <c r="K207" s="324" t="n">
        <v>143348.00197</v>
      </c>
      <c r="L207" s="324" t="n">
        <v>13046.8371</v>
      </c>
      <c r="M207" s="324" t="n">
        <v>156394.83907</v>
      </c>
      <c r="N207" s="322"/>
    </row>
    <row r="208" customFormat="false" ht="16.5" hidden="false" customHeight="false" outlineLevel="0" collapsed="false">
      <c r="A208" s="323" t="s">
        <v>407</v>
      </c>
      <c r="B208" s="324" t="n">
        <v>3819.37534</v>
      </c>
      <c r="C208" s="324" t="n">
        <v>0</v>
      </c>
      <c r="D208" s="324" t="n">
        <v>3819.37534</v>
      </c>
      <c r="E208" s="324" t="n">
        <v>999.24573</v>
      </c>
      <c r="F208" s="324" t="n">
        <v>191.87791</v>
      </c>
      <c r="G208" s="324" t="n">
        <v>1191.12364</v>
      </c>
      <c r="H208" s="324" t="n">
        <v>9933.60781</v>
      </c>
      <c r="I208" s="324" t="n">
        <v>2097.70119</v>
      </c>
      <c r="J208" s="324" t="n">
        <v>12031.309</v>
      </c>
      <c r="K208" s="324" t="n">
        <v>10932.85354</v>
      </c>
      <c r="L208" s="324" t="n">
        <v>2289.5791</v>
      </c>
      <c r="M208" s="324" t="n">
        <v>13222.43264</v>
      </c>
      <c r="N208" s="322"/>
    </row>
    <row r="209" customFormat="false" ht="16.5" hidden="false" customHeight="false" outlineLevel="0" collapsed="false">
      <c r="A209" s="323" t="s">
        <v>527</v>
      </c>
      <c r="B209" s="324" t="n">
        <v>75347.61094</v>
      </c>
      <c r="C209" s="324" t="n">
        <v>0</v>
      </c>
      <c r="D209" s="324" t="n">
        <v>75347.61094</v>
      </c>
      <c r="E209" s="324" t="n">
        <v>9527.76684</v>
      </c>
      <c r="F209" s="324" t="n">
        <v>168.62588</v>
      </c>
      <c r="G209" s="324" t="n">
        <v>9696.39272</v>
      </c>
      <c r="H209" s="324" t="n">
        <v>23071.95074</v>
      </c>
      <c r="I209" s="324" t="n">
        <v>876.8012</v>
      </c>
      <c r="J209" s="324" t="n">
        <v>23948.75194</v>
      </c>
      <c r="K209" s="324" t="n">
        <v>32599.71758</v>
      </c>
      <c r="L209" s="324" t="n">
        <v>1045.42708</v>
      </c>
      <c r="M209" s="324" t="n">
        <v>33645.14466</v>
      </c>
      <c r="N209" s="322"/>
    </row>
    <row r="210" customFormat="false" ht="16.5" hidden="false" customHeight="false" outlineLevel="0" collapsed="false">
      <c r="A210" s="323" t="s">
        <v>528</v>
      </c>
      <c r="B210" s="324" t="n">
        <v>105668.39134</v>
      </c>
      <c r="C210" s="324" t="n">
        <v>2458.56626</v>
      </c>
      <c r="D210" s="324" t="n">
        <v>108126.9576</v>
      </c>
      <c r="E210" s="324" t="n">
        <v>23157.09724</v>
      </c>
      <c r="F210" s="324" t="n">
        <v>4236.12864</v>
      </c>
      <c r="G210" s="324" t="n">
        <v>27393.22588</v>
      </c>
      <c r="H210" s="324" t="n">
        <v>133314.70104</v>
      </c>
      <c r="I210" s="324" t="n">
        <v>8402.01952</v>
      </c>
      <c r="J210" s="324" t="n">
        <v>141716.72056</v>
      </c>
      <c r="K210" s="324" t="n">
        <v>156471.79828</v>
      </c>
      <c r="L210" s="324" t="n">
        <v>12638.14816</v>
      </c>
      <c r="M210" s="324" t="n">
        <v>169109.94644</v>
      </c>
      <c r="N210" s="322"/>
    </row>
    <row r="211" customFormat="false" ht="16.5" hidden="false" customHeight="false" outlineLevel="0" collapsed="false">
      <c r="A211" s="323" t="s">
        <v>529</v>
      </c>
      <c r="B211" s="324" t="n">
        <v>24432.6062</v>
      </c>
      <c r="C211" s="324" t="n">
        <v>1231.79444</v>
      </c>
      <c r="D211" s="324" t="n">
        <v>25664.40064</v>
      </c>
      <c r="E211" s="324" t="n">
        <v>7152.09715</v>
      </c>
      <c r="F211" s="324" t="n">
        <v>3583.98534</v>
      </c>
      <c r="G211" s="324" t="n">
        <v>10736.08249</v>
      </c>
      <c r="H211" s="324" t="n">
        <v>247710.98856</v>
      </c>
      <c r="I211" s="324" t="n">
        <v>37026.21009</v>
      </c>
      <c r="J211" s="324" t="n">
        <v>284737.19865</v>
      </c>
      <c r="K211" s="324" t="n">
        <v>254863.08571</v>
      </c>
      <c r="L211" s="324" t="n">
        <v>40610.19543</v>
      </c>
      <c r="M211" s="324" t="n">
        <v>295473.28114</v>
      </c>
      <c r="N211" s="322"/>
    </row>
    <row r="212" customFormat="false" ht="16.5" hidden="false" customHeight="false" outlineLevel="0" collapsed="false">
      <c r="A212" s="323" t="s">
        <v>530</v>
      </c>
      <c r="B212" s="324" t="n">
        <v>15128.69382</v>
      </c>
      <c r="C212" s="324" t="n">
        <v>0</v>
      </c>
      <c r="D212" s="324" t="n">
        <v>15128.69382</v>
      </c>
      <c r="E212" s="324" t="n">
        <v>1738.28135</v>
      </c>
      <c r="F212" s="324" t="n">
        <v>13.27759</v>
      </c>
      <c r="G212" s="324" t="n">
        <v>1751.55894</v>
      </c>
      <c r="H212" s="324" t="n">
        <v>1836.65398</v>
      </c>
      <c r="I212" s="324" t="n">
        <v>126.95221</v>
      </c>
      <c r="J212" s="324" t="n">
        <v>1963.60619</v>
      </c>
      <c r="K212" s="324" t="n">
        <v>3574.93533</v>
      </c>
      <c r="L212" s="324" t="n">
        <v>140.2298</v>
      </c>
      <c r="M212" s="324" t="n">
        <v>3715.16513</v>
      </c>
      <c r="N212" s="322"/>
    </row>
    <row r="213" customFormat="false" ht="16.5" hidden="false" customHeight="false" outlineLevel="0" collapsed="false">
      <c r="A213" s="323" t="s">
        <v>531</v>
      </c>
      <c r="B213" s="324" t="n">
        <v>90910.74636</v>
      </c>
      <c r="C213" s="324" t="n">
        <v>1679.39681</v>
      </c>
      <c r="D213" s="324" t="n">
        <v>92590.14317</v>
      </c>
      <c r="E213" s="324" t="n">
        <v>8985.77618</v>
      </c>
      <c r="F213" s="324" t="n">
        <v>719.97191</v>
      </c>
      <c r="G213" s="324" t="n">
        <v>9705.74809</v>
      </c>
      <c r="H213" s="324" t="n">
        <v>45330.2178</v>
      </c>
      <c r="I213" s="324" t="n">
        <v>733.28177</v>
      </c>
      <c r="J213" s="324" t="n">
        <v>46063.49957</v>
      </c>
      <c r="K213" s="324" t="n">
        <v>54315.99398</v>
      </c>
      <c r="L213" s="324" t="n">
        <v>1453.25368</v>
      </c>
      <c r="M213" s="324" t="n">
        <v>55769.24766</v>
      </c>
      <c r="N213" s="322"/>
    </row>
    <row r="214" customFormat="false" ht="16.5" hidden="false" customHeight="false" outlineLevel="0" collapsed="false">
      <c r="A214" s="323" t="s">
        <v>532</v>
      </c>
      <c r="B214" s="324" t="n">
        <v>2466.43709</v>
      </c>
      <c r="C214" s="324" t="n">
        <v>0</v>
      </c>
      <c r="D214" s="324" t="n">
        <v>2466.43709</v>
      </c>
      <c r="E214" s="324" t="n">
        <v>214.38194</v>
      </c>
      <c r="F214" s="324" t="n">
        <v>0</v>
      </c>
      <c r="G214" s="324" t="n">
        <v>214.38194</v>
      </c>
      <c r="H214" s="324" t="n">
        <v>329.29943</v>
      </c>
      <c r="I214" s="324" t="n">
        <v>0</v>
      </c>
      <c r="J214" s="324" t="n">
        <v>329.29943</v>
      </c>
      <c r="K214" s="324" t="n">
        <v>543.68137</v>
      </c>
      <c r="L214" s="324" t="n">
        <v>0</v>
      </c>
      <c r="M214" s="324" t="n">
        <v>543.68137</v>
      </c>
      <c r="N214" s="322"/>
    </row>
    <row r="215" customFormat="false" ht="16.5" hidden="false" customHeight="false" outlineLevel="0" collapsed="false">
      <c r="A215" s="323" t="s">
        <v>533</v>
      </c>
      <c r="B215" s="324" t="n">
        <v>34932.07111</v>
      </c>
      <c r="C215" s="324" t="n">
        <v>879.334</v>
      </c>
      <c r="D215" s="324" t="n">
        <v>35811.40511</v>
      </c>
      <c r="E215" s="324" t="n">
        <v>6114.81436</v>
      </c>
      <c r="F215" s="324" t="n">
        <v>2097.55585</v>
      </c>
      <c r="G215" s="324" t="n">
        <v>8212.37021</v>
      </c>
      <c r="H215" s="324" t="n">
        <v>33130.93018</v>
      </c>
      <c r="I215" s="324" t="n">
        <v>2595.00534</v>
      </c>
      <c r="J215" s="324" t="n">
        <v>35725.93552</v>
      </c>
      <c r="K215" s="324" t="n">
        <v>39245.74454</v>
      </c>
      <c r="L215" s="324" t="n">
        <v>4692.56119</v>
      </c>
      <c r="M215" s="324" t="n">
        <v>43938.30573</v>
      </c>
      <c r="N215" s="322"/>
    </row>
    <row r="216" customFormat="false" ht="16.5" hidden="false" customHeight="false" outlineLevel="0" collapsed="false">
      <c r="A216" s="323" t="s">
        <v>534</v>
      </c>
      <c r="B216" s="324" t="n">
        <v>21006.50931</v>
      </c>
      <c r="C216" s="324" t="n">
        <v>0</v>
      </c>
      <c r="D216" s="324" t="n">
        <v>21006.50931</v>
      </c>
      <c r="E216" s="324" t="n">
        <v>1458.25817</v>
      </c>
      <c r="F216" s="324" t="n">
        <v>63.41943</v>
      </c>
      <c r="G216" s="324" t="n">
        <v>1521.6776</v>
      </c>
      <c r="H216" s="324" t="n">
        <v>6881.22816</v>
      </c>
      <c r="I216" s="324" t="n">
        <v>7.13856</v>
      </c>
      <c r="J216" s="324" t="n">
        <v>6888.36672</v>
      </c>
      <c r="K216" s="324" t="n">
        <v>8339.48633</v>
      </c>
      <c r="L216" s="324" t="n">
        <v>70.55799</v>
      </c>
      <c r="M216" s="324" t="n">
        <v>8410.04432</v>
      </c>
      <c r="N216" s="322"/>
    </row>
    <row r="217" customFormat="false" ht="16.5" hidden="false" customHeight="false" outlineLevel="0" collapsed="false">
      <c r="A217" s="323" t="s">
        <v>535</v>
      </c>
      <c r="B217" s="324" t="n">
        <v>2529.06863</v>
      </c>
      <c r="C217" s="324" t="n">
        <v>1.14001</v>
      </c>
      <c r="D217" s="324" t="n">
        <v>2530.20864</v>
      </c>
      <c r="E217" s="324" t="n">
        <v>849.09285</v>
      </c>
      <c r="F217" s="324" t="n">
        <v>557.63343</v>
      </c>
      <c r="G217" s="324" t="n">
        <v>1406.72628</v>
      </c>
      <c r="H217" s="324" t="n">
        <v>8380.08808</v>
      </c>
      <c r="I217" s="324" t="n">
        <v>1246.02502</v>
      </c>
      <c r="J217" s="324" t="n">
        <v>9626.1131</v>
      </c>
      <c r="K217" s="324" t="n">
        <v>9229.18093</v>
      </c>
      <c r="L217" s="324" t="n">
        <v>1803.65845</v>
      </c>
      <c r="M217" s="324" t="n">
        <v>11032.83938</v>
      </c>
      <c r="N217" s="322"/>
    </row>
    <row r="218" customFormat="false" ht="16.5" hidden="false" customHeight="false" outlineLevel="0" collapsed="false">
      <c r="A218" s="323" t="s">
        <v>536</v>
      </c>
      <c r="B218" s="324" t="n">
        <v>1926.73996</v>
      </c>
      <c r="C218" s="324" t="n">
        <v>0</v>
      </c>
      <c r="D218" s="324" t="n">
        <v>1926.73996</v>
      </c>
      <c r="E218" s="324" t="n">
        <v>854.5947</v>
      </c>
      <c r="F218" s="324" t="n">
        <v>1230.27794</v>
      </c>
      <c r="G218" s="324" t="n">
        <v>2084.87264</v>
      </c>
      <c r="H218" s="324" t="n">
        <v>12780.81833</v>
      </c>
      <c r="I218" s="324" t="n">
        <v>2016.65731</v>
      </c>
      <c r="J218" s="324" t="n">
        <v>14797.47564</v>
      </c>
      <c r="K218" s="324" t="n">
        <v>13635.41303</v>
      </c>
      <c r="L218" s="324" t="n">
        <v>3246.93525</v>
      </c>
      <c r="M218" s="324" t="n">
        <v>16882.34828</v>
      </c>
      <c r="N218" s="322"/>
    </row>
    <row r="219" customFormat="false" ht="16.5" hidden="false" customHeight="false" outlineLevel="0" collapsed="false">
      <c r="A219" s="323" t="s">
        <v>537</v>
      </c>
      <c r="B219" s="324" t="n">
        <v>19055.98208</v>
      </c>
      <c r="C219" s="324" t="n">
        <v>38.62146</v>
      </c>
      <c r="D219" s="324" t="n">
        <v>19094.60354</v>
      </c>
      <c r="E219" s="324" t="n">
        <v>2177.47706</v>
      </c>
      <c r="F219" s="324" t="n">
        <v>176.13488</v>
      </c>
      <c r="G219" s="324" t="n">
        <v>2353.61194</v>
      </c>
      <c r="H219" s="324" t="n">
        <v>17263.82999</v>
      </c>
      <c r="I219" s="324" t="n">
        <v>311.74125</v>
      </c>
      <c r="J219" s="324" t="n">
        <v>17575.57124</v>
      </c>
      <c r="K219" s="324" t="n">
        <v>19441.30705</v>
      </c>
      <c r="L219" s="324" t="n">
        <v>487.87613</v>
      </c>
      <c r="M219" s="324" t="n">
        <v>19929.18318</v>
      </c>
      <c r="N219" s="322"/>
    </row>
    <row r="220" customFormat="false" ht="16.5" hidden="false" customHeight="false" outlineLevel="0" collapsed="false">
      <c r="A220" s="323" t="s">
        <v>538</v>
      </c>
      <c r="B220" s="324" t="n">
        <v>20549.0577</v>
      </c>
      <c r="C220" s="324" t="n">
        <v>11.13193</v>
      </c>
      <c r="D220" s="324" t="n">
        <v>20560.18963</v>
      </c>
      <c r="E220" s="324" t="n">
        <v>5970.89841</v>
      </c>
      <c r="F220" s="324" t="n">
        <v>440.94317</v>
      </c>
      <c r="G220" s="324" t="n">
        <v>6411.84158</v>
      </c>
      <c r="H220" s="324" t="n">
        <v>13685.19614</v>
      </c>
      <c r="I220" s="324" t="n">
        <v>557.22119</v>
      </c>
      <c r="J220" s="324" t="n">
        <v>14242.41733</v>
      </c>
      <c r="K220" s="324" t="n">
        <v>19656.09455</v>
      </c>
      <c r="L220" s="324" t="n">
        <v>998.16436</v>
      </c>
      <c r="M220" s="324" t="n">
        <v>20654.25891</v>
      </c>
      <c r="N220" s="322"/>
    </row>
    <row r="221" customFormat="false" ht="16.5" hidden="false" customHeight="false" outlineLevel="0" collapsed="false">
      <c r="A221" s="323" t="s">
        <v>539</v>
      </c>
      <c r="B221" s="324" t="n">
        <v>15980.08741</v>
      </c>
      <c r="C221" s="324" t="n">
        <v>0</v>
      </c>
      <c r="D221" s="324" t="n">
        <v>15980.08741</v>
      </c>
      <c r="E221" s="324" t="n">
        <v>2476.44798</v>
      </c>
      <c r="F221" s="324" t="n">
        <v>394.21576</v>
      </c>
      <c r="G221" s="324" t="n">
        <v>2870.66374</v>
      </c>
      <c r="H221" s="324" t="n">
        <v>5052.8581</v>
      </c>
      <c r="I221" s="324" t="n">
        <v>170.52113</v>
      </c>
      <c r="J221" s="324" t="n">
        <v>5223.37923</v>
      </c>
      <c r="K221" s="324" t="n">
        <v>7529.30608</v>
      </c>
      <c r="L221" s="324" t="n">
        <v>564.73689</v>
      </c>
      <c r="M221" s="324" t="n">
        <v>8094.04297</v>
      </c>
      <c r="N221" s="322"/>
    </row>
    <row r="222" customFormat="false" ht="16.5" hidden="false" customHeight="false" outlineLevel="0" collapsed="false">
      <c r="A222" s="323" t="s">
        <v>540</v>
      </c>
      <c r="B222" s="324" t="n">
        <v>18487.89726</v>
      </c>
      <c r="C222" s="324" t="n">
        <v>41.04671</v>
      </c>
      <c r="D222" s="324" t="n">
        <v>18528.94397</v>
      </c>
      <c r="E222" s="324" t="n">
        <v>11781.67669</v>
      </c>
      <c r="F222" s="324" t="n">
        <v>553.1375</v>
      </c>
      <c r="G222" s="324" t="n">
        <v>12334.81419</v>
      </c>
      <c r="H222" s="324" t="n">
        <v>52392.0292</v>
      </c>
      <c r="I222" s="324" t="n">
        <v>194.49664</v>
      </c>
      <c r="J222" s="324" t="n">
        <v>52586.52584</v>
      </c>
      <c r="K222" s="324" t="n">
        <v>64173.70589</v>
      </c>
      <c r="L222" s="324" t="n">
        <v>747.63414</v>
      </c>
      <c r="M222" s="324" t="n">
        <v>64921.34003</v>
      </c>
      <c r="N222" s="322"/>
    </row>
    <row r="223" customFormat="false" ht="16.5" hidden="false" customHeight="false" outlineLevel="0" collapsed="false">
      <c r="A223" s="323" t="s">
        <v>541</v>
      </c>
      <c r="B223" s="324" t="n">
        <v>13236.95853</v>
      </c>
      <c r="C223" s="324" t="n">
        <v>0</v>
      </c>
      <c r="D223" s="324" t="n">
        <v>13236.95853</v>
      </c>
      <c r="E223" s="324" t="n">
        <v>1663.48303</v>
      </c>
      <c r="F223" s="324" t="n">
        <v>36.73762</v>
      </c>
      <c r="G223" s="324" t="n">
        <v>1700.22065</v>
      </c>
      <c r="H223" s="324" t="n">
        <v>3641.24101</v>
      </c>
      <c r="I223" s="324" t="n">
        <v>114.44499</v>
      </c>
      <c r="J223" s="324" t="n">
        <v>3755.686</v>
      </c>
      <c r="K223" s="324" t="n">
        <v>5304.72404</v>
      </c>
      <c r="L223" s="324" t="n">
        <v>151.18261</v>
      </c>
      <c r="M223" s="324" t="n">
        <v>5455.90665</v>
      </c>
      <c r="N223" s="322"/>
    </row>
    <row r="224" customFormat="false" ht="16.5" hidden="false" customHeight="false" outlineLevel="0" collapsed="false">
      <c r="A224" s="323" t="s">
        <v>542</v>
      </c>
      <c r="B224" s="324" t="n">
        <v>435.66562</v>
      </c>
      <c r="C224" s="324" t="n">
        <v>0</v>
      </c>
      <c r="D224" s="324" t="n">
        <v>435.66562</v>
      </c>
      <c r="E224" s="324" t="n">
        <v>105.81442</v>
      </c>
      <c r="F224" s="324" t="n">
        <v>0.00669</v>
      </c>
      <c r="G224" s="324" t="n">
        <v>105.82111</v>
      </c>
      <c r="H224" s="324" t="n">
        <v>40.90063</v>
      </c>
      <c r="I224" s="324" t="n">
        <v>0</v>
      </c>
      <c r="J224" s="324" t="n">
        <v>40.90063</v>
      </c>
      <c r="K224" s="324" t="n">
        <v>146.71505</v>
      </c>
      <c r="L224" s="324" t="n">
        <v>0.00669</v>
      </c>
      <c r="M224" s="324" t="n">
        <v>146.72174</v>
      </c>
      <c r="N224" s="322"/>
    </row>
    <row r="225" customFormat="false" ht="16.5" hidden="false" customHeight="false" outlineLevel="0" collapsed="false">
      <c r="A225" s="323" t="s">
        <v>543</v>
      </c>
      <c r="B225" s="324" t="n">
        <v>0</v>
      </c>
      <c r="C225" s="324" t="n">
        <v>0</v>
      </c>
      <c r="D225" s="324" t="n">
        <v>0</v>
      </c>
      <c r="E225" s="324" t="n">
        <v>0</v>
      </c>
      <c r="F225" s="324" t="n">
        <v>0</v>
      </c>
      <c r="G225" s="324" t="n">
        <v>0</v>
      </c>
      <c r="H225" s="324" t="n">
        <v>0</v>
      </c>
      <c r="I225" s="324" t="n">
        <v>0</v>
      </c>
      <c r="J225" s="324" t="n">
        <v>0</v>
      </c>
      <c r="K225" s="324" t="n">
        <v>0</v>
      </c>
      <c r="L225" s="324" t="n">
        <v>0</v>
      </c>
      <c r="M225" s="324" t="n">
        <v>0</v>
      </c>
      <c r="N225" s="322"/>
    </row>
    <row r="226" customFormat="false" ht="16.5" hidden="false" customHeight="false" outlineLevel="0" collapsed="false">
      <c r="A226" s="320" t="s">
        <v>544</v>
      </c>
      <c r="B226" s="321" t="n">
        <v>271619.52932</v>
      </c>
      <c r="C226" s="321" t="n">
        <v>4587.66356</v>
      </c>
      <c r="D226" s="321" t="n">
        <v>276207.19288</v>
      </c>
      <c r="E226" s="321" t="n">
        <v>50915.65497</v>
      </c>
      <c r="F226" s="321" t="n">
        <v>2561.21368</v>
      </c>
      <c r="G226" s="321" t="n">
        <v>53476.86865</v>
      </c>
      <c r="H226" s="321" t="n">
        <v>132933.75237</v>
      </c>
      <c r="I226" s="321" t="n">
        <v>9165.10978</v>
      </c>
      <c r="J226" s="321" t="n">
        <v>142098.86215</v>
      </c>
      <c r="K226" s="321" t="n">
        <v>183849.40734</v>
      </c>
      <c r="L226" s="321" t="n">
        <v>11726.32346</v>
      </c>
      <c r="M226" s="321" t="n">
        <v>195575.7308</v>
      </c>
      <c r="N226" s="322"/>
    </row>
    <row r="227" customFormat="false" ht="16.5" hidden="false" customHeight="false" outlineLevel="0" collapsed="false">
      <c r="A227" s="323" t="s">
        <v>545</v>
      </c>
      <c r="B227" s="324" t="n">
        <v>149233.80695</v>
      </c>
      <c r="C227" s="324" t="n">
        <v>4587.66356</v>
      </c>
      <c r="D227" s="324" t="n">
        <v>153821.47051</v>
      </c>
      <c r="E227" s="324" t="n">
        <v>30483.32445</v>
      </c>
      <c r="F227" s="324" t="n">
        <v>2314.3038</v>
      </c>
      <c r="G227" s="324" t="n">
        <v>32797.62825</v>
      </c>
      <c r="H227" s="324" t="n">
        <v>108010.18838</v>
      </c>
      <c r="I227" s="324" t="n">
        <v>7913.44138</v>
      </c>
      <c r="J227" s="324" t="n">
        <v>115923.62976</v>
      </c>
      <c r="K227" s="324" t="n">
        <v>138493.51283</v>
      </c>
      <c r="L227" s="324" t="n">
        <v>10227.74518</v>
      </c>
      <c r="M227" s="324" t="n">
        <v>148721.25801</v>
      </c>
      <c r="N227" s="322"/>
    </row>
    <row r="228" customFormat="false" ht="16.5" hidden="false" customHeight="false" outlineLevel="0" collapsed="false">
      <c r="A228" s="323" t="s">
        <v>546</v>
      </c>
      <c r="B228" s="324" t="n">
        <v>7857.66972</v>
      </c>
      <c r="C228" s="324" t="n">
        <v>0</v>
      </c>
      <c r="D228" s="324" t="n">
        <v>7857.66972</v>
      </c>
      <c r="E228" s="324" t="n">
        <v>1571.05135</v>
      </c>
      <c r="F228" s="324" t="n">
        <v>0.60982</v>
      </c>
      <c r="G228" s="324" t="n">
        <v>1571.66117</v>
      </c>
      <c r="H228" s="324" t="n">
        <v>807.28119</v>
      </c>
      <c r="I228" s="324" t="n">
        <v>66.49596</v>
      </c>
      <c r="J228" s="324" t="n">
        <v>873.77715</v>
      </c>
      <c r="K228" s="324" t="n">
        <v>2378.33254</v>
      </c>
      <c r="L228" s="324" t="n">
        <v>67.10578</v>
      </c>
      <c r="M228" s="324" t="n">
        <v>2445.43832</v>
      </c>
      <c r="N228" s="322"/>
    </row>
    <row r="229" customFormat="false" ht="16.5" hidden="false" customHeight="false" outlineLevel="0" collapsed="false">
      <c r="A229" s="323" t="s">
        <v>547</v>
      </c>
      <c r="B229" s="324" t="n">
        <v>89981.32841</v>
      </c>
      <c r="C229" s="324" t="n">
        <v>0</v>
      </c>
      <c r="D229" s="324" t="n">
        <v>89981.32841</v>
      </c>
      <c r="E229" s="324" t="n">
        <v>15439.54992</v>
      </c>
      <c r="F229" s="324" t="n">
        <v>137.97544</v>
      </c>
      <c r="G229" s="324" t="n">
        <v>15577.52536</v>
      </c>
      <c r="H229" s="324" t="n">
        <v>13934.76913</v>
      </c>
      <c r="I229" s="324" t="n">
        <v>232.71429</v>
      </c>
      <c r="J229" s="324" t="n">
        <v>14167.48342</v>
      </c>
      <c r="K229" s="324" t="n">
        <v>29374.31905</v>
      </c>
      <c r="L229" s="324" t="n">
        <v>370.68973</v>
      </c>
      <c r="M229" s="324" t="n">
        <v>29745.00878</v>
      </c>
      <c r="N229" s="322"/>
    </row>
    <row r="230" customFormat="false" ht="16.5" hidden="false" customHeight="false" outlineLevel="0" collapsed="false">
      <c r="A230" s="323" t="s">
        <v>398</v>
      </c>
      <c r="B230" s="324" t="n">
        <v>8961.46263</v>
      </c>
      <c r="C230" s="324" t="n">
        <v>0</v>
      </c>
      <c r="D230" s="324" t="n">
        <v>8961.46263</v>
      </c>
      <c r="E230" s="324" t="n">
        <v>871.05582</v>
      </c>
      <c r="F230" s="324" t="n">
        <v>22.97135</v>
      </c>
      <c r="G230" s="324" t="n">
        <v>894.02717</v>
      </c>
      <c r="H230" s="324" t="n">
        <v>4170.42949</v>
      </c>
      <c r="I230" s="324" t="n">
        <v>401.03022</v>
      </c>
      <c r="J230" s="324" t="n">
        <v>4571.45971</v>
      </c>
      <c r="K230" s="324" t="n">
        <v>5041.48531</v>
      </c>
      <c r="L230" s="324" t="n">
        <v>424.00157</v>
      </c>
      <c r="M230" s="324" t="n">
        <v>5465.48688</v>
      </c>
      <c r="N230" s="322"/>
    </row>
    <row r="231" customFormat="false" ht="16.5" hidden="false" customHeight="false" outlineLevel="0" collapsed="false">
      <c r="A231" s="323" t="s">
        <v>548</v>
      </c>
      <c r="B231" s="324" t="n">
        <v>12077.16498</v>
      </c>
      <c r="C231" s="324" t="n">
        <v>0</v>
      </c>
      <c r="D231" s="324" t="n">
        <v>12077.16498</v>
      </c>
      <c r="E231" s="324" t="n">
        <v>1990.90546</v>
      </c>
      <c r="F231" s="324" t="n">
        <v>85.32146</v>
      </c>
      <c r="G231" s="324" t="n">
        <v>2076.22692</v>
      </c>
      <c r="H231" s="324" t="n">
        <v>5852.77953</v>
      </c>
      <c r="I231" s="324" t="n">
        <v>551.42793</v>
      </c>
      <c r="J231" s="324" t="n">
        <v>6404.20746</v>
      </c>
      <c r="K231" s="324" t="n">
        <v>7843.68499</v>
      </c>
      <c r="L231" s="324" t="n">
        <v>636.74939</v>
      </c>
      <c r="M231" s="324" t="n">
        <v>8480.43438</v>
      </c>
      <c r="N231" s="322"/>
    </row>
    <row r="232" customFormat="false" ht="16.5" hidden="false" customHeight="false" outlineLevel="0" collapsed="false">
      <c r="A232" s="323" t="s">
        <v>549</v>
      </c>
      <c r="B232" s="324" t="n">
        <v>3508.09663</v>
      </c>
      <c r="C232" s="324" t="n">
        <v>0</v>
      </c>
      <c r="D232" s="324" t="n">
        <v>3508.09663</v>
      </c>
      <c r="E232" s="324" t="n">
        <v>559.76797</v>
      </c>
      <c r="F232" s="324" t="n">
        <v>0.03181</v>
      </c>
      <c r="G232" s="324" t="n">
        <v>559.79978</v>
      </c>
      <c r="H232" s="324" t="n">
        <v>158.30465</v>
      </c>
      <c r="I232" s="324" t="n">
        <v>0</v>
      </c>
      <c r="J232" s="324" t="n">
        <v>158.30465</v>
      </c>
      <c r="K232" s="324" t="n">
        <v>718.07262</v>
      </c>
      <c r="L232" s="324" t="n">
        <v>0.03181</v>
      </c>
      <c r="M232" s="324" t="n">
        <v>718.10443</v>
      </c>
      <c r="N232" s="322"/>
    </row>
    <row r="233" customFormat="false" ht="16.5" hidden="false" customHeight="false" outlineLevel="0" collapsed="false">
      <c r="A233" s="320" t="s">
        <v>550</v>
      </c>
      <c r="B233" s="321" t="n">
        <v>309470.79508</v>
      </c>
      <c r="C233" s="321" t="n">
        <v>596.05219</v>
      </c>
      <c r="D233" s="321" t="n">
        <v>310066.84727</v>
      </c>
      <c r="E233" s="321" t="n">
        <v>67369.90921</v>
      </c>
      <c r="F233" s="321" t="n">
        <v>2180.87877</v>
      </c>
      <c r="G233" s="321" t="n">
        <v>69550.78798</v>
      </c>
      <c r="H233" s="321" t="n">
        <v>46225.97644</v>
      </c>
      <c r="I233" s="321" t="n">
        <v>2151.13972</v>
      </c>
      <c r="J233" s="321" t="n">
        <v>48377.11616</v>
      </c>
      <c r="K233" s="321" t="n">
        <v>113595.88565</v>
      </c>
      <c r="L233" s="321" t="n">
        <v>4332.01849</v>
      </c>
      <c r="M233" s="321" t="n">
        <v>117927.90414</v>
      </c>
      <c r="N233" s="322"/>
    </row>
    <row r="234" customFormat="false" ht="16.5" hidden="false" customHeight="false" outlineLevel="0" collapsed="false">
      <c r="A234" s="323" t="s">
        <v>551</v>
      </c>
      <c r="B234" s="324" t="n">
        <v>12137.31748</v>
      </c>
      <c r="C234" s="324" t="n">
        <v>0</v>
      </c>
      <c r="D234" s="324" t="n">
        <v>12137.31748</v>
      </c>
      <c r="E234" s="324" t="n">
        <v>1433.52715</v>
      </c>
      <c r="F234" s="324" t="n">
        <v>2.06319</v>
      </c>
      <c r="G234" s="324" t="n">
        <v>1435.59034</v>
      </c>
      <c r="H234" s="324" t="n">
        <v>599.00023</v>
      </c>
      <c r="I234" s="324" t="n">
        <v>28.95124</v>
      </c>
      <c r="J234" s="324" t="n">
        <v>627.95147</v>
      </c>
      <c r="K234" s="324" t="n">
        <v>2032.52738</v>
      </c>
      <c r="L234" s="324" t="n">
        <v>31.01443</v>
      </c>
      <c r="M234" s="324" t="n">
        <v>2063.54181</v>
      </c>
      <c r="N234" s="322"/>
    </row>
    <row r="235" customFormat="false" ht="16.5" hidden="false" customHeight="false" outlineLevel="0" collapsed="false">
      <c r="A235" s="323" t="s">
        <v>552</v>
      </c>
      <c r="B235" s="324" t="n">
        <v>45629.70143</v>
      </c>
      <c r="C235" s="324" t="n">
        <v>0</v>
      </c>
      <c r="D235" s="324" t="n">
        <v>45629.70143</v>
      </c>
      <c r="E235" s="324" t="n">
        <v>7803.28478</v>
      </c>
      <c r="F235" s="324" t="n">
        <v>4.87055</v>
      </c>
      <c r="G235" s="324" t="n">
        <v>7808.15533</v>
      </c>
      <c r="H235" s="324" t="n">
        <v>4600.31537</v>
      </c>
      <c r="I235" s="324" t="n">
        <v>378.43997</v>
      </c>
      <c r="J235" s="324" t="n">
        <v>4978.75534</v>
      </c>
      <c r="K235" s="324" t="n">
        <v>12403.60015</v>
      </c>
      <c r="L235" s="324" t="n">
        <v>383.31052</v>
      </c>
      <c r="M235" s="324" t="n">
        <v>12786.91067</v>
      </c>
      <c r="N235" s="322"/>
    </row>
    <row r="236" customFormat="false" ht="16.5" hidden="false" customHeight="false" outlineLevel="0" collapsed="false">
      <c r="A236" s="323" t="s">
        <v>553</v>
      </c>
      <c r="B236" s="324" t="n">
        <v>233253.19119</v>
      </c>
      <c r="C236" s="324" t="n">
        <v>596.05219</v>
      </c>
      <c r="D236" s="324" t="n">
        <v>233849.24338</v>
      </c>
      <c r="E236" s="324" t="n">
        <v>51654.04063</v>
      </c>
      <c r="F236" s="324" t="n">
        <v>2111.09124</v>
      </c>
      <c r="G236" s="324" t="n">
        <v>53765.13187</v>
      </c>
      <c r="H236" s="324" t="n">
        <v>38209.69884</v>
      </c>
      <c r="I236" s="324" t="n">
        <v>1737.28467</v>
      </c>
      <c r="J236" s="324" t="n">
        <v>39946.98351</v>
      </c>
      <c r="K236" s="324" t="n">
        <v>89863.73947</v>
      </c>
      <c r="L236" s="324" t="n">
        <v>3848.37591</v>
      </c>
      <c r="M236" s="324" t="n">
        <v>93712.11538</v>
      </c>
      <c r="N236" s="322"/>
    </row>
    <row r="237" customFormat="false" ht="16.5" hidden="false" customHeight="false" outlineLevel="0" collapsed="false">
      <c r="A237" s="323" t="s">
        <v>554</v>
      </c>
      <c r="B237" s="324" t="n">
        <v>18450.58498</v>
      </c>
      <c r="C237" s="324" t="n">
        <v>0</v>
      </c>
      <c r="D237" s="324" t="n">
        <v>18450.58498</v>
      </c>
      <c r="E237" s="324" t="n">
        <v>6479.05665</v>
      </c>
      <c r="F237" s="324" t="n">
        <v>62.85379</v>
      </c>
      <c r="G237" s="324" t="n">
        <v>6541.91044</v>
      </c>
      <c r="H237" s="324" t="n">
        <v>2816.962</v>
      </c>
      <c r="I237" s="324" t="n">
        <v>6.46384</v>
      </c>
      <c r="J237" s="324" t="n">
        <v>2823.42584</v>
      </c>
      <c r="K237" s="324" t="n">
        <v>9296.01865</v>
      </c>
      <c r="L237" s="324" t="n">
        <v>69.31763</v>
      </c>
      <c r="M237" s="324" t="n">
        <v>9365.33628</v>
      </c>
      <c r="N237" s="322"/>
    </row>
    <row r="238" customFormat="false" ht="16.5" hidden="false" customHeight="false" outlineLevel="0" collapsed="false">
      <c r="A238" s="320" t="s">
        <v>555</v>
      </c>
      <c r="B238" s="321" t="n">
        <v>282185.76581</v>
      </c>
      <c r="C238" s="321" t="n">
        <v>1851.7201</v>
      </c>
      <c r="D238" s="321" t="n">
        <v>284037.48591</v>
      </c>
      <c r="E238" s="321" t="n">
        <v>56191.89727</v>
      </c>
      <c r="F238" s="321" t="n">
        <v>9665.75738</v>
      </c>
      <c r="G238" s="321" t="n">
        <v>65857.65465</v>
      </c>
      <c r="H238" s="321" t="n">
        <v>107617.98752</v>
      </c>
      <c r="I238" s="321" t="n">
        <v>8550.85978</v>
      </c>
      <c r="J238" s="321" t="n">
        <v>116168.8473</v>
      </c>
      <c r="K238" s="321" t="n">
        <v>163809.88479</v>
      </c>
      <c r="L238" s="321" t="n">
        <v>18216.61716</v>
      </c>
      <c r="M238" s="321" t="n">
        <v>182026.50195</v>
      </c>
      <c r="N238" s="322"/>
    </row>
    <row r="239" customFormat="false" ht="16.5" hidden="false" customHeight="false" outlineLevel="0" collapsed="false">
      <c r="A239" s="323" t="s">
        <v>556</v>
      </c>
      <c r="B239" s="324" t="n">
        <v>115327.06601</v>
      </c>
      <c r="C239" s="324" t="n">
        <v>1196.27061</v>
      </c>
      <c r="D239" s="324" t="n">
        <v>116523.33662</v>
      </c>
      <c r="E239" s="324" t="n">
        <v>22643.84429</v>
      </c>
      <c r="F239" s="324" t="n">
        <v>4532.28873</v>
      </c>
      <c r="G239" s="324" t="n">
        <v>27176.13302</v>
      </c>
      <c r="H239" s="324" t="n">
        <v>61961.58297</v>
      </c>
      <c r="I239" s="324" t="n">
        <v>4839.08523</v>
      </c>
      <c r="J239" s="324" t="n">
        <v>66800.6682</v>
      </c>
      <c r="K239" s="324" t="n">
        <v>84605.42726</v>
      </c>
      <c r="L239" s="324" t="n">
        <v>9371.37396</v>
      </c>
      <c r="M239" s="324" t="n">
        <v>93976.80122</v>
      </c>
      <c r="N239" s="322"/>
    </row>
    <row r="240" customFormat="false" ht="16.5" hidden="false" customHeight="false" outlineLevel="0" collapsed="false">
      <c r="A240" s="323" t="s">
        <v>555</v>
      </c>
      <c r="B240" s="324" t="n">
        <v>165862.72027</v>
      </c>
      <c r="C240" s="324" t="n">
        <v>655.44949</v>
      </c>
      <c r="D240" s="324" t="n">
        <v>166518.16976</v>
      </c>
      <c r="E240" s="324" t="n">
        <v>33548.05298</v>
      </c>
      <c r="F240" s="324" t="n">
        <v>5133.46865</v>
      </c>
      <c r="G240" s="324" t="n">
        <v>38681.52163</v>
      </c>
      <c r="H240" s="324" t="n">
        <v>45656.40455</v>
      </c>
      <c r="I240" s="324" t="n">
        <v>3711.77455</v>
      </c>
      <c r="J240" s="324" t="n">
        <v>49368.1791</v>
      </c>
      <c r="K240" s="324" t="n">
        <v>79204.45753</v>
      </c>
      <c r="L240" s="324" t="n">
        <v>8845.2432</v>
      </c>
      <c r="M240" s="324" t="n">
        <v>88049.70073</v>
      </c>
      <c r="N240" s="322"/>
    </row>
    <row r="241" customFormat="false" ht="16.5" hidden="false" customHeight="false" outlineLevel="0" collapsed="false">
      <c r="A241" s="323" t="s">
        <v>557</v>
      </c>
      <c r="B241" s="324" t="n">
        <v>304.72627</v>
      </c>
      <c r="C241" s="324" t="n">
        <v>0</v>
      </c>
      <c r="D241" s="324" t="n">
        <v>304.72627</v>
      </c>
      <c r="E241" s="324" t="n">
        <v>0</v>
      </c>
      <c r="F241" s="324" t="n">
        <v>0</v>
      </c>
      <c r="G241" s="324" t="n">
        <v>0</v>
      </c>
      <c r="H241" s="324" t="n">
        <v>0</v>
      </c>
      <c r="I241" s="324" t="n">
        <v>0</v>
      </c>
      <c r="J241" s="324" t="n">
        <v>0</v>
      </c>
      <c r="K241" s="324" t="n">
        <v>0</v>
      </c>
      <c r="L241" s="324" t="n">
        <v>0</v>
      </c>
      <c r="M241" s="324" t="n">
        <v>0</v>
      </c>
      <c r="N241" s="322"/>
    </row>
    <row r="242" customFormat="false" ht="16.5" hidden="false" customHeight="false" outlineLevel="0" collapsed="false">
      <c r="A242" s="323" t="s">
        <v>558</v>
      </c>
      <c r="B242" s="324" t="n">
        <v>478.43644</v>
      </c>
      <c r="C242" s="324" t="n">
        <v>0</v>
      </c>
      <c r="D242" s="324" t="n">
        <v>478.43644</v>
      </c>
      <c r="E242" s="324" t="n">
        <v>0</v>
      </c>
      <c r="F242" s="324" t="n">
        <v>0</v>
      </c>
      <c r="G242" s="324" t="n">
        <v>0</v>
      </c>
      <c r="H242" s="324" t="n">
        <v>0</v>
      </c>
      <c r="I242" s="324" t="n">
        <v>0</v>
      </c>
      <c r="J242" s="324" t="n">
        <v>0</v>
      </c>
      <c r="K242" s="324" t="n">
        <v>0</v>
      </c>
      <c r="L242" s="324" t="n">
        <v>0</v>
      </c>
      <c r="M242" s="324" t="n">
        <v>0</v>
      </c>
      <c r="N242" s="322"/>
    </row>
    <row r="243" customFormat="false" ht="16.5" hidden="false" customHeight="false" outlineLevel="0" collapsed="false">
      <c r="A243" s="323" t="s">
        <v>559</v>
      </c>
      <c r="B243" s="324" t="n">
        <v>212.81682</v>
      </c>
      <c r="C243" s="324" t="n">
        <v>0</v>
      </c>
      <c r="D243" s="324" t="n">
        <v>212.81682</v>
      </c>
      <c r="E243" s="324" t="n">
        <v>0</v>
      </c>
      <c r="F243" s="324" t="n">
        <v>0</v>
      </c>
      <c r="G243" s="324" t="n">
        <v>0</v>
      </c>
      <c r="H243" s="324" t="n">
        <v>0</v>
      </c>
      <c r="I243" s="324" t="n">
        <v>0</v>
      </c>
      <c r="J243" s="324" t="n">
        <v>0</v>
      </c>
      <c r="K243" s="324" t="n">
        <v>0</v>
      </c>
      <c r="L243" s="324" t="n">
        <v>0</v>
      </c>
      <c r="M243" s="324" t="n">
        <v>0</v>
      </c>
      <c r="N243" s="322"/>
    </row>
    <row r="244" customFormat="false" ht="16.5" hidden="false" customHeight="false" outlineLevel="0" collapsed="false">
      <c r="A244" s="320" t="s">
        <v>560</v>
      </c>
      <c r="B244" s="321" t="n">
        <v>186328.25922</v>
      </c>
      <c r="C244" s="321" t="n">
        <v>0</v>
      </c>
      <c r="D244" s="321" t="n">
        <v>186328.25922</v>
      </c>
      <c r="E244" s="321" t="n">
        <v>23891.77875</v>
      </c>
      <c r="F244" s="321" t="n">
        <v>958.4869</v>
      </c>
      <c r="G244" s="321" t="n">
        <v>24850.26565</v>
      </c>
      <c r="H244" s="321" t="n">
        <v>70739.24906</v>
      </c>
      <c r="I244" s="321" t="n">
        <v>1650.44589</v>
      </c>
      <c r="J244" s="321" t="n">
        <v>72389.69495</v>
      </c>
      <c r="K244" s="321" t="n">
        <v>94631.02781</v>
      </c>
      <c r="L244" s="321" t="n">
        <v>2608.93279</v>
      </c>
      <c r="M244" s="321" t="n">
        <v>97239.9606</v>
      </c>
      <c r="N244" s="322"/>
    </row>
    <row r="245" customFormat="false" ht="16.5" hidden="false" customHeight="false" outlineLevel="0" collapsed="false">
      <c r="A245" s="323" t="s">
        <v>561</v>
      </c>
      <c r="B245" s="324" t="n">
        <v>83695.94455</v>
      </c>
      <c r="C245" s="324" t="n">
        <v>0</v>
      </c>
      <c r="D245" s="324" t="n">
        <v>83695.94455</v>
      </c>
      <c r="E245" s="324" t="n">
        <v>8259.71724</v>
      </c>
      <c r="F245" s="324" t="n">
        <v>756.91295</v>
      </c>
      <c r="G245" s="324" t="n">
        <v>9016.63019</v>
      </c>
      <c r="H245" s="324" t="n">
        <v>48951.09973</v>
      </c>
      <c r="I245" s="324" t="n">
        <v>1262.40175</v>
      </c>
      <c r="J245" s="324" t="n">
        <v>50213.50148</v>
      </c>
      <c r="K245" s="324" t="n">
        <v>57210.81697</v>
      </c>
      <c r="L245" s="324" t="n">
        <v>2019.3147</v>
      </c>
      <c r="M245" s="324" t="n">
        <v>59230.13167</v>
      </c>
      <c r="N245" s="322"/>
    </row>
    <row r="246" customFormat="false" ht="16.5" hidden="false" customHeight="false" outlineLevel="0" collapsed="false">
      <c r="A246" s="323" t="s">
        <v>562</v>
      </c>
      <c r="B246" s="324" t="n">
        <v>32817.22976</v>
      </c>
      <c r="C246" s="324" t="n">
        <v>0</v>
      </c>
      <c r="D246" s="324" t="n">
        <v>32817.22976</v>
      </c>
      <c r="E246" s="324" t="n">
        <v>8055.95921</v>
      </c>
      <c r="F246" s="324" t="n">
        <v>145.7478</v>
      </c>
      <c r="G246" s="324" t="n">
        <v>8201.70701</v>
      </c>
      <c r="H246" s="324" t="n">
        <v>5298.1858</v>
      </c>
      <c r="I246" s="324" t="n">
        <v>43.22545</v>
      </c>
      <c r="J246" s="324" t="n">
        <v>5341.41125</v>
      </c>
      <c r="K246" s="324" t="n">
        <v>13354.14501</v>
      </c>
      <c r="L246" s="324" t="n">
        <v>188.97325</v>
      </c>
      <c r="M246" s="324" t="n">
        <v>13543.11826</v>
      </c>
      <c r="N246" s="322"/>
    </row>
    <row r="247" customFormat="false" ht="16.5" hidden="false" customHeight="false" outlineLevel="0" collapsed="false">
      <c r="A247" s="323" t="s">
        <v>563</v>
      </c>
      <c r="B247" s="324" t="n">
        <v>8492.4346</v>
      </c>
      <c r="C247" s="324" t="n">
        <v>0</v>
      </c>
      <c r="D247" s="324" t="n">
        <v>8492.4346</v>
      </c>
      <c r="E247" s="324" t="n">
        <v>223.33737</v>
      </c>
      <c r="F247" s="324" t="n">
        <v>0.53064</v>
      </c>
      <c r="G247" s="324" t="n">
        <v>223.86801</v>
      </c>
      <c r="H247" s="324" t="n">
        <v>224.52506</v>
      </c>
      <c r="I247" s="324" t="n">
        <v>0</v>
      </c>
      <c r="J247" s="324" t="n">
        <v>224.52506</v>
      </c>
      <c r="K247" s="324" t="n">
        <v>447.86243</v>
      </c>
      <c r="L247" s="324" t="n">
        <v>0.53064</v>
      </c>
      <c r="M247" s="324" t="n">
        <v>448.39307</v>
      </c>
      <c r="N247" s="322"/>
    </row>
    <row r="248" customFormat="false" ht="16.5" hidden="false" customHeight="false" outlineLevel="0" collapsed="false">
      <c r="A248" s="323" t="s">
        <v>564</v>
      </c>
      <c r="B248" s="324" t="n">
        <v>10783.59803</v>
      </c>
      <c r="C248" s="324" t="n">
        <v>0</v>
      </c>
      <c r="D248" s="324" t="n">
        <v>10783.59803</v>
      </c>
      <c r="E248" s="324" t="n">
        <v>2857.78117</v>
      </c>
      <c r="F248" s="324" t="n">
        <v>4.25972</v>
      </c>
      <c r="G248" s="324" t="n">
        <v>2862.04089</v>
      </c>
      <c r="H248" s="324" t="n">
        <v>1184.32769</v>
      </c>
      <c r="I248" s="324" t="n">
        <v>0</v>
      </c>
      <c r="J248" s="324" t="n">
        <v>1184.32769</v>
      </c>
      <c r="K248" s="324" t="n">
        <v>4042.10886</v>
      </c>
      <c r="L248" s="324" t="n">
        <v>4.25972</v>
      </c>
      <c r="M248" s="324" t="n">
        <v>4046.36858</v>
      </c>
      <c r="N248" s="322"/>
    </row>
    <row r="249" customFormat="false" ht="16.5" hidden="false" customHeight="false" outlineLevel="0" collapsed="false">
      <c r="A249" s="323" t="s">
        <v>565</v>
      </c>
      <c r="B249" s="324" t="n">
        <v>26054.03909</v>
      </c>
      <c r="C249" s="324" t="n">
        <v>0</v>
      </c>
      <c r="D249" s="324" t="n">
        <v>26054.03909</v>
      </c>
      <c r="E249" s="324" t="n">
        <v>2827.33378</v>
      </c>
      <c r="F249" s="324" t="n">
        <v>32.05612</v>
      </c>
      <c r="G249" s="324" t="n">
        <v>2859.3899</v>
      </c>
      <c r="H249" s="324" t="n">
        <v>13006.45218</v>
      </c>
      <c r="I249" s="324" t="n">
        <v>330.34614</v>
      </c>
      <c r="J249" s="324" t="n">
        <v>13336.79832</v>
      </c>
      <c r="K249" s="324" t="n">
        <v>15833.78596</v>
      </c>
      <c r="L249" s="324" t="n">
        <v>362.40226</v>
      </c>
      <c r="M249" s="324" t="n">
        <v>16196.18822</v>
      </c>
      <c r="N249" s="322"/>
    </row>
    <row r="250" customFormat="false" ht="16.5" hidden="false" customHeight="false" outlineLevel="0" collapsed="false">
      <c r="A250" s="323" t="s">
        <v>566</v>
      </c>
      <c r="B250" s="324" t="n">
        <v>16732.51023</v>
      </c>
      <c r="C250" s="324" t="n">
        <v>0</v>
      </c>
      <c r="D250" s="324" t="n">
        <v>16732.51023</v>
      </c>
      <c r="E250" s="324" t="n">
        <v>1489.7337</v>
      </c>
      <c r="F250" s="324" t="n">
        <v>10.93996</v>
      </c>
      <c r="G250" s="324" t="n">
        <v>1500.67366</v>
      </c>
      <c r="H250" s="324" t="n">
        <v>2074.5586</v>
      </c>
      <c r="I250" s="324" t="n">
        <v>14.47255</v>
      </c>
      <c r="J250" s="324" t="n">
        <v>2089.03115</v>
      </c>
      <c r="K250" s="324" t="n">
        <v>3564.2923</v>
      </c>
      <c r="L250" s="324" t="n">
        <v>25.41251</v>
      </c>
      <c r="M250" s="324" t="n">
        <v>3589.70481</v>
      </c>
      <c r="N250" s="322"/>
    </row>
    <row r="251" customFormat="false" ht="16.5" hidden="false" customHeight="false" outlineLevel="0" collapsed="false">
      <c r="A251" s="323" t="s">
        <v>567</v>
      </c>
      <c r="B251" s="324" t="n">
        <v>7752.50296</v>
      </c>
      <c r="C251" s="324" t="n">
        <v>0</v>
      </c>
      <c r="D251" s="324" t="n">
        <v>7752.50296</v>
      </c>
      <c r="E251" s="324" t="n">
        <v>177.91628</v>
      </c>
      <c r="F251" s="324" t="n">
        <v>8.03971</v>
      </c>
      <c r="G251" s="324" t="n">
        <v>185.95599</v>
      </c>
      <c r="H251" s="324" t="n">
        <v>0.1</v>
      </c>
      <c r="I251" s="324" t="n">
        <v>0</v>
      </c>
      <c r="J251" s="324" t="n">
        <v>0.1</v>
      </c>
      <c r="K251" s="324" t="n">
        <v>178.01628</v>
      </c>
      <c r="L251" s="324" t="n">
        <v>8.03971</v>
      </c>
      <c r="M251" s="324" t="n">
        <v>186.05599</v>
      </c>
      <c r="N251" s="322"/>
    </row>
    <row r="252" customFormat="false" ht="16.5" hidden="false" customHeight="false" outlineLevel="0" collapsed="false">
      <c r="A252" s="320" t="s">
        <v>568</v>
      </c>
      <c r="B252" s="321" t="n">
        <v>1448776.55974</v>
      </c>
      <c r="C252" s="321" t="n">
        <v>37623.06987</v>
      </c>
      <c r="D252" s="321" t="n">
        <v>1486399.62961</v>
      </c>
      <c r="E252" s="321" t="n">
        <v>327510.72127</v>
      </c>
      <c r="F252" s="321" t="n">
        <v>35557.86423</v>
      </c>
      <c r="G252" s="321" t="n">
        <v>363068.5855</v>
      </c>
      <c r="H252" s="321" t="n">
        <v>1364286.64331</v>
      </c>
      <c r="I252" s="321" t="n">
        <v>129554.84186</v>
      </c>
      <c r="J252" s="321" t="n">
        <v>1493841.48517</v>
      </c>
      <c r="K252" s="321" t="n">
        <v>1691797.36458</v>
      </c>
      <c r="L252" s="321" t="n">
        <v>165112.70609</v>
      </c>
      <c r="M252" s="321" t="n">
        <v>1856910.07067</v>
      </c>
      <c r="N252" s="322"/>
    </row>
    <row r="253" customFormat="false" ht="16.5" hidden="false" customHeight="false" outlineLevel="0" collapsed="false">
      <c r="A253" s="323" t="s">
        <v>569</v>
      </c>
      <c r="B253" s="324" t="n">
        <v>37009.32282</v>
      </c>
      <c r="C253" s="324" t="n">
        <v>49.06678</v>
      </c>
      <c r="D253" s="324" t="n">
        <v>37058.3896</v>
      </c>
      <c r="E253" s="324" t="n">
        <v>4817.59857</v>
      </c>
      <c r="F253" s="324" t="n">
        <v>54.06172</v>
      </c>
      <c r="G253" s="324" t="n">
        <v>4871.66029</v>
      </c>
      <c r="H253" s="324" t="n">
        <v>6057.30681</v>
      </c>
      <c r="I253" s="324" t="n">
        <v>68.52473</v>
      </c>
      <c r="J253" s="324" t="n">
        <v>6125.83154</v>
      </c>
      <c r="K253" s="324" t="n">
        <v>10874.90538</v>
      </c>
      <c r="L253" s="324" t="n">
        <v>122.58645</v>
      </c>
      <c r="M253" s="324" t="n">
        <v>10997.49183</v>
      </c>
      <c r="N253" s="322"/>
    </row>
    <row r="254" customFormat="false" ht="16.5" hidden="false" customHeight="false" outlineLevel="0" collapsed="false">
      <c r="A254" s="323" t="s">
        <v>570</v>
      </c>
      <c r="B254" s="324" t="n">
        <v>22854.93859</v>
      </c>
      <c r="C254" s="324" t="n">
        <v>80.06942</v>
      </c>
      <c r="D254" s="324" t="n">
        <v>22935.00801</v>
      </c>
      <c r="E254" s="324" t="n">
        <v>1529.92828</v>
      </c>
      <c r="F254" s="324" t="n">
        <v>51.96725</v>
      </c>
      <c r="G254" s="324" t="n">
        <v>1581.89553</v>
      </c>
      <c r="H254" s="324" t="n">
        <v>1895.69386</v>
      </c>
      <c r="I254" s="324" t="n">
        <v>47.97275</v>
      </c>
      <c r="J254" s="324" t="n">
        <v>1943.66661</v>
      </c>
      <c r="K254" s="324" t="n">
        <v>3425.62214</v>
      </c>
      <c r="L254" s="324" t="n">
        <v>99.94</v>
      </c>
      <c r="M254" s="324" t="n">
        <v>3525.56214</v>
      </c>
      <c r="N254" s="322"/>
    </row>
    <row r="255" customFormat="false" ht="16.5" hidden="false" customHeight="false" outlineLevel="0" collapsed="false">
      <c r="A255" s="323" t="s">
        <v>571</v>
      </c>
      <c r="B255" s="324" t="n">
        <v>105348.71895</v>
      </c>
      <c r="C255" s="324" t="n">
        <v>596.06399</v>
      </c>
      <c r="D255" s="324" t="n">
        <v>105944.78294</v>
      </c>
      <c r="E255" s="324" t="n">
        <v>18211.41588</v>
      </c>
      <c r="F255" s="324" t="n">
        <v>1295.4009</v>
      </c>
      <c r="G255" s="324" t="n">
        <v>19506.81678</v>
      </c>
      <c r="H255" s="324" t="n">
        <v>33005.73553</v>
      </c>
      <c r="I255" s="324" t="n">
        <v>4636.02776</v>
      </c>
      <c r="J255" s="324" t="n">
        <v>37641.76329</v>
      </c>
      <c r="K255" s="324" t="n">
        <v>51217.15141</v>
      </c>
      <c r="L255" s="324" t="n">
        <v>5931.42866</v>
      </c>
      <c r="M255" s="324" t="n">
        <v>57148.58007</v>
      </c>
      <c r="N255" s="322"/>
    </row>
    <row r="256" customFormat="false" ht="16.5" hidden="false" customHeight="false" outlineLevel="0" collapsed="false">
      <c r="A256" s="323" t="s">
        <v>572</v>
      </c>
      <c r="B256" s="324" t="n">
        <v>69810.22075</v>
      </c>
      <c r="C256" s="324" t="n">
        <v>38.18984</v>
      </c>
      <c r="D256" s="324" t="n">
        <v>69848.41059</v>
      </c>
      <c r="E256" s="324" t="n">
        <v>11292.88401</v>
      </c>
      <c r="F256" s="324" t="n">
        <v>432.84468</v>
      </c>
      <c r="G256" s="324" t="n">
        <v>11725.72869</v>
      </c>
      <c r="H256" s="324" t="n">
        <v>23193.09027</v>
      </c>
      <c r="I256" s="324" t="n">
        <v>814.65728</v>
      </c>
      <c r="J256" s="324" t="n">
        <v>24007.74755</v>
      </c>
      <c r="K256" s="324" t="n">
        <v>34485.97428</v>
      </c>
      <c r="L256" s="324" t="n">
        <v>1247.50196</v>
      </c>
      <c r="M256" s="324" t="n">
        <v>35733.47624</v>
      </c>
      <c r="N256" s="322"/>
    </row>
    <row r="257" customFormat="false" ht="16.5" hidden="false" customHeight="false" outlineLevel="0" collapsed="false">
      <c r="A257" s="323" t="s">
        <v>573</v>
      </c>
      <c r="B257" s="324" t="n">
        <v>24611.41319</v>
      </c>
      <c r="C257" s="324" t="n">
        <v>0</v>
      </c>
      <c r="D257" s="324" t="n">
        <v>24611.41319</v>
      </c>
      <c r="E257" s="324" t="n">
        <v>6505.28843</v>
      </c>
      <c r="F257" s="324" t="n">
        <v>82.99631</v>
      </c>
      <c r="G257" s="324" t="n">
        <v>6588.28474</v>
      </c>
      <c r="H257" s="324" t="n">
        <v>6232.64571</v>
      </c>
      <c r="I257" s="324" t="n">
        <v>169.28857</v>
      </c>
      <c r="J257" s="324" t="n">
        <v>6401.93428</v>
      </c>
      <c r="K257" s="324" t="n">
        <v>12737.93414</v>
      </c>
      <c r="L257" s="324" t="n">
        <v>252.28488</v>
      </c>
      <c r="M257" s="324" t="n">
        <v>12990.21902</v>
      </c>
      <c r="N257" s="322"/>
    </row>
    <row r="258" customFormat="false" ht="16.5" hidden="false" customHeight="false" outlineLevel="0" collapsed="false">
      <c r="A258" s="323" t="s">
        <v>574</v>
      </c>
      <c r="B258" s="324" t="n">
        <v>10263.53352</v>
      </c>
      <c r="C258" s="324" t="n">
        <v>0</v>
      </c>
      <c r="D258" s="324" t="n">
        <v>10263.53352</v>
      </c>
      <c r="E258" s="324" t="n">
        <v>1601.78011</v>
      </c>
      <c r="F258" s="324" t="n">
        <v>4.21068</v>
      </c>
      <c r="G258" s="324" t="n">
        <v>1605.99079</v>
      </c>
      <c r="H258" s="324" t="n">
        <v>2522.21532</v>
      </c>
      <c r="I258" s="324" t="n">
        <v>1.48615</v>
      </c>
      <c r="J258" s="324" t="n">
        <v>2523.70147</v>
      </c>
      <c r="K258" s="324" t="n">
        <v>4123.99543</v>
      </c>
      <c r="L258" s="324" t="n">
        <v>5.69683</v>
      </c>
      <c r="M258" s="324" t="n">
        <v>4129.69226</v>
      </c>
      <c r="N258" s="322"/>
    </row>
    <row r="259" customFormat="false" ht="16.5" hidden="false" customHeight="false" outlineLevel="0" collapsed="false">
      <c r="A259" s="323" t="s">
        <v>445</v>
      </c>
      <c r="B259" s="324" t="n">
        <v>29360.03448</v>
      </c>
      <c r="C259" s="324" t="n">
        <v>299.00059</v>
      </c>
      <c r="D259" s="324" t="n">
        <v>29659.03507</v>
      </c>
      <c r="E259" s="324" t="n">
        <v>5827.09786</v>
      </c>
      <c r="F259" s="324" t="n">
        <v>165.51337</v>
      </c>
      <c r="G259" s="324" t="n">
        <v>5992.61123</v>
      </c>
      <c r="H259" s="324" t="n">
        <v>4844.38747</v>
      </c>
      <c r="I259" s="324" t="n">
        <v>250.3198</v>
      </c>
      <c r="J259" s="324" t="n">
        <v>5094.70727</v>
      </c>
      <c r="K259" s="324" t="n">
        <v>10671.48533</v>
      </c>
      <c r="L259" s="324" t="n">
        <v>415.83317</v>
      </c>
      <c r="M259" s="324" t="n">
        <v>11087.3185</v>
      </c>
      <c r="N259" s="322"/>
    </row>
    <row r="260" customFormat="false" ht="16.5" hidden="false" customHeight="false" outlineLevel="0" collapsed="false">
      <c r="A260" s="323" t="s">
        <v>575</v>
      </c>
      <c r="B260" s="324" t="n">
        <v>23288.61294</v>
      </c>
      <c r="C260" s="324" t="n">
        <v>33.60816</v>
      </c>
      <c r="D260" s="324" t="n">
        <v>23322.2211</v>
      </c>
      <c r="E260" s="324" t="n">
        <v>5307.91301</v>
      </c>
      <c r="F260" s="324" t="n">
        <v>479.68628</v>
      </c>
      <c r="G260" s="324" t="n">
        <v>5787.59929</v>
      </c>
      <c r="H260" s="324" t="n">
        <v>2706.36198</v>
      </c>
      <c r="I260" s="324" t="n">
        <v>48.92273</v>
      </c>
      <c r="J260" s="324" t="n">
        <v>2755.28471</v>
      </c>
      <c r="K260" s="324" t="n">
        <v>8014.27499</v>
      </c>
      <c r="L260" s="324" t="n">
        <v>528.60901</v>
      </c>
      <c r="M260" s="324" t="n">
        <v>8542.884</v>
      </c>
      <c r="N260" s="322"/>
    </row>
    <row r="261" customFormat="false" ht="16.5" hidden="false" customHeight="false" outlineLevel="0" collapsed="false">
      <c r="A261" s="323" t="s">
        <v>576</v>
      </c>
      <c r="B261" s="324" t="n">
        <v>13434.09609</v>
      </c>
      <c r="C261" s="324" t="n">
        <v>104.14096</v>
      </c>
      <c r="D261" s="324" t="n">
        <v>13538.23705</v>
      </c>
      <c r="E261" s="324" t="n">
        <v>1913.29988</v>
      </c>
      <c r="F261" s="324" t="n">
        <v>38.69832</v>
      </c>
      <c r="G261" s="324" t="n">
        <v>1951.9982</v>
      </c>
      <c r="H261" s="324" t="n">
        <v>3913.87412</v>
      </c>
      <c r="I261" s="324" t="n">
        <v>181.26317</v>
      </c>
      <c r="J261" s="324" t="n">
        <v>4095.13729</v>
      </c>
      <c r="K261" s="324" t="n">
        <v>5827.174</v>
      </c>
      <c r="L261" s="324" t="n">
        <v>219.96149</v>
      </c>
      <c r="M261" s="324" t="n">
        <v>6047.13549</v>
      </c>
      <c r="N261" s="322"/>
    </row>
    <row r="262" customFormat="false" ht="16.5" hidden="false" customHeight="false" outlineLevel="0" collapsed="false">
      <c r="A262" s="323" t="s">
        <v>577</v>
      </c>
      <c r="B262" s="324" t="n">
        <v>28825.88522</v>
      </c>
      <c r="C262" s="324" t="n">
        <v>468.58535</v>
      </c>
      <c r="D262" s="324" t="n">
        <v>29294.47057</v>
      </c>
      <c r="E262" s="324" t="n">
        <v>4068.34876</v>
      </c>
      <c r="F262" s="324" t="n">
        <v>382.67663</v>
      </c>
      <c r="G262" s="324" t="n">
        <v>4451.02539</v>
      </c>
      <c r="H262" s="324" t="n">
        <v>9470.48945</v>
      </c>
      <c r="I262" s="324" t="n">
        <v>523.109</v>
      </c>
      <c r="J262" s="324" t="n">
        <v>9993.59845</v>
      </c>
      <c r="K262" s="324" t="n">
        <v>13538.83821</v>
      </c>
      <c r="L262" s="324" t="n">
        <v>905.78563</v>
      </c>
      <c r="M262" s="324" t="n">
        <v>14444.62384</v>
      </c>
      <c r="N262" s="322"/>
    </row>
    <row r="263" customFormat="false" ht="16.5" hidden="false" customHeight="false" outlineLevel="0" collapsed="false">
      <c r="A263" s="323" t="s">
        <v>578</v>
      </c>
      <c r="B263" s="324" t="n">
        <v>79446.26014</v>
      </c>
      <c r="C263" s="324" t="n">
        <v>25.6716</v>
      </c>
      <c r="D263" s="324" t="n">
        <v>79471.93174</v>
      </c>
      <c r="E263" s="324" t="n">
        <v>12264.90359</v>
      </c>
      <c r="F263" s="324" t="n">
        <v>345.56828</v>
      </c>
      <c r="G263" s="324" t="n">
        <v>12610.47187</v>
      </c>
      <c r="H263" s="324" t="n">
        <v>70957.95659</v>
      </c>
      <c r="I263" s="324" t="n">
        <v>2477.9969</v>
      </c>
      <c r="J263" s="324" t="n">
        <v>73435.95349</v>
      </c>
      <c r="K263" s="324" t="n">
        <v>83222.86018</v>
      </c>
      <c r="L263" s="324" t="n">
        <v>2823.56518</v>
      </c>
      <c r="M263" s="324" t="n">
        <v>86046.42536</v>
      </c>
      <c r="N263" s="322"/>
    </row>
    <row r="264" customFormat="false" ht="16.5" hidden="false" customHeight="false" outlineLevel="0" collapsed="false">
      <c r="A264" s="323" t="s">
        <v>579</v>
      </c>
      <c r="B264" s="324" t="n">
        <v>133343.77855</v>
      </c>
      <c r="C264" s="324" t="n">
        <v>1125.5232</v>
      </c>
      <c r="D264" s="324" t="n">
        <v>134469.30175</v>
      </c>
      <c r="E264" s="324" t="n">
        <v>19129.2967</v>
      </c>
      <c r="F264" s="324" t="n">
        <v>1552.30774</v>
      </c>
      <c r="G264" s="324" t="n">
        <v>20681.60444</v>
      </c>
      <c r="H264" s="324" t="n">
        <v>67714.06567</v>
      </c>
      <c r="I264" s="324" t="n">
        <v>3889.86272</v>
      </c>
      <c r="J264" s="324" t="n">
        <v>71603.92839</v>
      </c>
      <c r="K264" s="324" t="n">
        <v>86843.36237</v>
      </c>
      <c r="L264" s="324" t="n">
        <v>5442.17046</v>
      </c>
      <c r="M264" s="324" t="n">
        <v>92285.53283</v>
      </c>
      <c r="N264" s="322"/>
    </row>
    <row r="265" customFormat="false" ht="16.5" hidden="false" customHeight="false" outlineLevel="0" collapsed="false">
      <c r="A265" s="323" t="s">
        <v>568</v>
      </c>
      <c r="B265" s="324" t="n">
        <v>393109.85133</v>
      </c>
      <c r="C265" s="324" t="n">
        <v>27552.61693</v>
      </c>
      <c r="D265" s="324" t="n">
        <v>420662.46826</v>
      </c>
      <c r="E265" s="324" t="n">
        <v>131395.02103</v>
      </c>
      <c r="F265" s="324" t="n">
        <v>22701.4084</v>
      </c>
      <c r="G265" s="324" t="n">
        <v>154096.42943</v>
      </c>
      <c r="H265" s="324" t="n">
        <v>548787.94724</v>
      </c>
      <c r="I265" s="324" t="n">
        <v>91817.89311</v>
      </c>
      <c r="J265" s="324" t="n">
        <v>640605.84035</v>
      </c>
      <c r="K265" s="324" t="n">
        <v>680182.96827</v>
      </c>
      <c r="L265" s="324" t="n">
        <v>114519.30151</v>
      </c>
      <c r="M265" s="324" t="n">
        <v>794702.26978</v>
      </c>
      <c r="N265" s="322"/>
    </row>
    <row r="266" customFormat="false" ht="16.5" hidden="false" customHeight="false" outlineLevel="0" collapsed="false">
      <c r="A266" s="323" t="s">
        <v>580</v>
      </c>
      <c r="B266" s="324" t="n">
        <v>48744.40855</v>
      </c>
      <c r="C266" s="324" t="n">
        <v>708.87712</v>
      </c>
      <c r="D266" s="324" t="n">
        <v>49453.28567</v>
      </c>
      <c r="E266" s="324" t="n">
        <v>6906.2689</v>
      </c>
      <c r="F266" s="324" t="n">
        <v>270.11927</v>
      </c>
      <c r="G266" s="324" t="n">
        <v>7176.38817</v>
      </c>
      <c r="H266" s="324" t="n">
        <v>12978.68249</v>
      </c>
      <c r="I266" s="324" t="n">
        <v>621.1134</v>
      </c>
      <c r="J266" s="324" t="n">
        <v>13599.79589</v>
      </c>
      <c r="K266" s="324" t="n">
        <v>19884.95139</v>
      </c>
      <c r="L266" s="324" t="n">
        <v>891.23267</v>
      </c>
      <c r="M266" s="324" t="n">
        <v>20776.18406</v>
      </c>
      <c r="N266" s="322"/>
    </row>
    <row r="267" customFormat="false" ht="16.5" hidden="false" customHeight="false" outlineLevel="0" collapsed="false">
      <c r="A267" s="323" t="s">
        <v>581</v>
      </c>
      <c r="B267" s="324" t="n">
        <v>288173.57053</v>
      </c>
      <c r="C267" s="324" t="n">
        <v>2124.16214</v>
      </c>
      <c r="D267" s="324" t="n">
        <v>290297.73267</v>
      </c>
      <c r="E267" s="324" t="n">
        <v>76469.67368</v>
      </c>
      <c r="F267" s="324" t="n">
        <v>6358.70251</v>
      </c>
      <c r="G267" s="324" t="n">
        <v>82828.37619</v>
      </c>
      <c r="H267" s="324" t="n">
        <v>548298.74831</v>
      </c>
      <c r="I267" s="324" t="n">
        <v>22757.4372</v>
      </c>
      <c r="J267" s="324" t="n">
        <v>571056.18551</v>
      </c>
      <c r="K267" s="324" t="n">
        <v>624768.42199</v>
      </c>
      <c r="L267" s="324" t="n">
        <v>29116.13971</v>
      </c>
      <c r="M267" s="324" t="n">
        <v>653884.5617</v>
      </c>
      <c r="N267" s="322"/>
    </row>
    <row r="268" customFormat="false" ht="16.5" hidden="false" customHeight="false" outlineLevel="0" collapsed="false">
      <c r="A268" s="323" t="s">
        <v>582</v>
      </c>
      <c r="B268" s="324" t="n">
        <v>46041.33508</v>
      </c>
      <c r="C268" s="324" t="n">
        <v>3827.92189</v>
      </c>
      <c r="D268" s="324" t="n">
        <v>49869.25697</v>
      </c>
      <c r="E268" s="324" t="n">
        <v>9636.97695</v>
      </c>
      <c r="F268" s="324" t="n">
        <v>373.09607</v>
      </c>
      <c r="G268" s="324" t="n">
        <v>10010.07302</v>
      </c>
      <c r="H268" s="324" t="n">
        <v>6317.86269</v>
      </c>
      <c r="I268" s="324" t="n">
        <v>154.5461</v>
      </c>
      <c r="J268" s="324" t="n">
        <v>6472.40879</v>
      </c>
      <c r="K268" s="324" t="n">
        <v>15954.83964</v>
      </c>
      <c r="L268" s="324" t="n">
        <v>527.64217</v>
      </c>
      <c r="M268" s="324" t="n">
        <v>16482.48181</v>
      </c>
      <c r="N268" s="322"/>
    </row>
    <row r="269" customFormat="false" ht="16.5" hidden="false" customHeight="false" outlineLevel="0" collapsed="false">
      <c r="A269" s="323" t="s">
        <v>583</v>
      </c>
      <c r="B269" s="324" t="n">
        <v>20675.20385</v>
      </c>
      <c r="C269" s="324" t="n">
        <v>173.96869</v>
      </c>
      <c r="D269" s="324" t="n">
        <v>20849.17254</v>
      </c>
      <c r="E269" s="324" t="n">
        <v>2997.91336</v>
      </c>
      <c r="F269" s="324" t="n">
        <v>79.79205</v>
      </c>
      <c r="G269" s="324" t="n">
        <v>3077.70541</v>
      </c>
      <c r="H269" s="324" t="n">
        <v>3556.31986</v>
      </c>
      <c r="I269" s="324" t="n">
        <v>283.71658</v>
      </c>
      <c r="J269" s="324" t="n">
        <v>3840.03644</v>
      </c>
      <c r="K269" s="324" t="n">
        <v>6554.23322</v>
      </c>
      <c r="L269" s="324" t="n">
        <v>363.50863</v>
      </c>
      <c r="M269" s="324" t="n">
        <v>6917.74185</v>
      </c>
      <c r="N269" s="322"/>
    </row>
    <row r="270" customFormat="false" ht="16.5" hidden="false" customHeight="false" outlineLevel="0" collapsed="false">
      <c r="A270" s="323" t="s">
        <v>584</v>
      </c>
      <c r="B270" s="324" t="n">
        <v>6826.52846</v>
      </c>
      <c r="C270" s="324" t="n">
        <v>0</v>
      </c>
      <c r="D270" s="324" t="n">
        <v>6826.52846</v>
      </c>
      <c r="E270" s="324" t="n">
        <v>676.26098</v>
      </c>
      <c r="F270" s="324" t="n">
        <v>8.18951</v>
      </c>
      <c r="G270" s="324" t="n">
        <v>684.45049</v>
      </c>
      <c r="H270" s="324" t="n">
        <v>677.7612</v>
      </c>
      <c r="I270" s="324" t="n">
        <v>8.83474</v>
      </c>
      <c r="J270" s="324" t="n">
        <v>686.59594</v>
      </c>
      <c r="K270" s="324" t="n">
        <v>1354.02218</v>
      </c>
      <c r="L270" s="324" t="n">
        <v>17.02425</v>
      </c>
      <c r="M270" s="324" t="n">
        <v>1371.04643</v>
      </c>
      <c r="N270" s="322"/>
    </row>
    <row r="271" customFormat="false" ht="16.5" hidden="false" customHeight="false" outlineLevel="0" collapsed="false">
      <c r="A271" s="323" t="s">
        <v>585</v>
      </c>
      <c r="B271" s="324" t="n">
        <v>20542.76303</v>
      </c>
      <c r="C271" s="324" t="n">
        <v>2.97477</v>
      </c>
      <c r="D271" s="324" t="n">
        <v>20545.7378</v>
      </c>
      <c r="E271" s="324" t="n">
        <v>2300.6087</v>
      </c>
      <c r="F271" s="324" t="n">
        <v>80.32468</v>
      </c>
      <c r="G271" s="324" t="n">
        <v>2380.93338</v>
      </c>
      <c r="H271" s="324" t="n">
        <v>3725.31049</v>
      </c>
      <c r="I271" s="324" t="n">
        <v>448.23929</v>
      </c>
      <c r="J271" s="324" t="n">
        <v>4173.54978</v>
      </c>
      <c r="K271" s="324" t="n">
        <v>6025.91919</v>
      </c>
      <c r="L271" s="324" t="n">
        <v>528.56397</v>
      </c>
      <c r="M271" s="324" t="n">
        <v>6554.48316</v>
      </c>
      <c r="N271" s="322"/>
    </row>
    <row r="272" customFormat="false" ht="16.5" hidden="false" customHeight="false" outlineLevel="0" collapsed="false">
      <c r="A272" s="323" t="s">
        <v>586</v>
      </c>
      <c r="B272" s="324" t="n">
        <v>12943.16425</v>
      </c>
      <c r="C272" s="324" t="n">
        <v>36.92351</v>
      </c>
      <c r="D272" s="324" t="n">
        <v>12980.08776</v>
      </c>
      <c r="E272" s="324" t="n">
        <v>472.61511</v>
      </c>
      <c r="F272" s="324" t="n">
        <v>0.01196</v>
      </c>
      <c r="G272" s="324" t="n">
        <v>472.62707</v>
      </c>
      <c r="H272" s="324" t="n">
        <v>278.53216</v>
      </c>
      <c r="I272" s="324" t="n">
        <v>0.51456</v>
      </c>
      <c r="J272" s="324" t="n">
        <v>279.04672</v>
      </c>
      <c r="K272" s="324" t="n">
        <v>751.14727</v>
      </c>
      <c r="L272" s="324" t="n">
        <v>0.52652</v>
      </c>
      <c r="M272" s="324" t="n">
        <v>751.67379</v>
      </c>
      <c r="N272" s="322"/>
    </row>
    <row r="273" customFormat="false" ht="16.5" hidden="false" customHeight="false" outlineLevel="0" collapsed="false">
      <c r="A273" s="323" t="s">
        <v>587</v>
      </c>
      <c r="B273" s="324" t="n">
        <v>17223.40074</v>
      </c>
      <c r="C273" s="324" t="n">
        <v>99.12893</v>
      </c>
      <c r="D273" s="324" t="n">
        <v>17322.52967</v>
      </c>
      <c r="E273" s="324" t="n">
        <v>2867.27284</v>
      </c>
      <c r="F273" s="324" t="n">
        <v>785.67576</v>
      </c>
      <c r="G273" s="324" t="n">
        <v>3652.9486</v>
      </c>
      <c r="H273" s="324" t="n">
        <v>2260.05825</v>
      </c>
      <c r="I273" s="324" t="n">
        <v>353.11522</v>
      </c>
      <c r="J273" s="324" t="n">
        <v>2613.17347</v>
      </c>
      <c r="K273" s="324" t="n">
        <v>5127.33109</v>
      </c>
      <c r="L273" s="324" t="n">
        <v>1138.79098</v>
      </c>
      <c r="M273" s="324" t="n">
        <v>6266.12207</v>
      </c>
      <c r="N273" s="322"/>
    </row>
    <row r="274" customFormat="false" ht="16.5" hidden="false" customHeight="false" outlineLevel="0" collapsed="false">
      <c r="A274" s="323" t="s">
        <v>588</v>
      </c>
      <c r="B274" s="324" t="n">
        <v>749.83816</v>
      </c>
      <c r="C274" s="324" t="n">
        <v>0</v>
      </c>
      <c r="D274" s="324" t="n">
        <v>749.83816</v>
      </c>
      <c r="E274" s="324" t="n">
        <v>30.64098</v>
      </c>
      <c r="F274" s="324" t="n">
        <v>0</v>
      </c>
      <c r="G274" s="324" t="n">
        <v>30.64098</v>
      </c>
      <c r="H274" s="324" t="n">
        <v>10.22256</v>
      </c>
      <c r="I274" s="324" t="n">
        <v>0</v>
      </c>
      <c r="J274" s="324" t="n">
        <v>10.22256</v>
      </c>
      <c r="K274" s="324" t="n">
        <v>40.86354</v>
      </c>
      <c r="L274" s="324" t="n">
        <v>0</v>
      </c>
      <c r="M274" s="324" t="n">
        <v>40.86354</v>
      </c>
      <c r="N274" s="322"/>
    </row>
    <row r="275" customFormat="false" ht="16.5" hidden="false" customHeight="false" outlineLevel="0" collapsed="false">
      <c r="A275" s="323" t="s">
        <v>589</v>
      </c>
      <c r="B275" s="324" t="n">
        <v>4872.09577</v>
      </c>
      <c r="C275" s="324" t="n">
        <v>276.576</v>
      </c>
      <c r="D275" s="324" t="n">
        <v>5148.67177</v>
      </c>
      <c r="E275" s="324" t="n">
        <v>72.66989</v>
      </c>
      <c r="F275" s="324" t="n">
        <v>0</v>
      </c>
      <c r="G275" s="324" t="n">
        <v>72.66989</v>
      </c>
      <c r="H275" s="324" t="n">
        <v>40.28575</v>
      </c>
      <c r="I275" s="324" t="n">
        <v>0</v>
      </c>
      <c r="J275" s="324" t="n">
        <v>40.28575</v>
      </c>
      <c r="K275" s="324" t="n">
        <v>112.95564</v>
      </c>
      <c r="L275" s="324" t="n">
        <v>0</v>
      </c>
      <c r="M275" s="324" t="n">
        <v>112.95564</v>
      </c>
      <c r="N275" s="322"/>
    </row>
    <row r="276" customFormat="false" ht="16.5" hidden="false" customHeight="false" outlineLevel="0" collapsed="false">
      <c r="A276" s="323" t="s">
        <v>590</v>
      </c>
      <c r="B276" s="324" t="n">
        <v>5739.34915</v>
      </c>
      <c r="C276" s="324" t="n">
        <v>0</v>
      </c>
      <c r="D276" s="324" t="n">
        <v>5739.34915</v>
      </c>
      <c r="E276" s="324" t="n">
        <v>226.5518</v>
      </c>
      <c r="F276" s="324" t="n">
        <v>0.00656</v>
      </c>
      <c r="G276" s="324" t="n">
        <v>226.55836</v>
      </c>
      <c r="H276" s="324" t="n">
        <v>4255.77647</v>
      </c>
      <c r="I276" s="324" t="n">
        <v>0</v>
      </c>
      <c r="J276" s="324" t="n">
        <v>4255.77647</v>
      </c>
      <c r="K276" s="324" t="n">
        <v>4482.32827</v>
      </c>
      <c r="L276" s="324" t="n">
        <v>0.00656</v>
      </c>
      <c r="M276" s="324" t="n">
        <v>4482.33483</v>
      </c>
      <c r="N276" s="322"/>
    </row>
    <row r="277" customFormat="false" ht="16.5" hidden="false" customHeight="false" outlineLevel="0" collapsed="false">
      <c r="A277" s="323" t="s">
        <v>591</v>
      </c>
      <c r="B277" s="324" t="n">
        <v>3588.06207</v>
      </c>
      <c r="C277" s="324" t="n">
        <v>0</v>
      </c>
      <c r="D277" s="324" t="n">
        <v>3588.06207</v>
      </c>
      <c r="E277" s="324" t="n">
        <v>843.11503</v>
      </c>
      <c r="F277" s="324" t="n">
        <v>14.6053</v>
      </c>
      <c r="G277" s="324" t="n">
        <v>857.72033</v>
      </c>
      <c r="H277" s="324" t="n">
        <v>551.71341</v>
      </c>
      <c r="I277" s="324" t="n">
        <v>0.0001</v>
      </c>
      <c r="J277" s="324" t="n">
        <v>551.71351</v>
      </c>
      <c r="K277" s="324" t="n">
        <v>1394.82844</v>
      </c>
      <c r="L277" s="324" t="n">
        <v>14.6054</v>
      </c>
      <c r="M277" s="324" t="n">
        <v>1409.43384</v>
      </c>
      <c r="N277" s="322"/>
    </row>
    <row r="278" customFormat="false" ht="16.5" hidden="false" customHeight="false" outlineLevel="0" collapsed="false">
      <c r="A278" s="323" t="s">
        <v>592</v>
      </c>
      <c r="B278" s="324" t="n">
        <v>1950.17353</v>
      </c>
      <c r="C278" s="324" t="n">
        <v>0</v>
      </c>
      <c r="D278" s="324" t="n">
        <v>1950.17353</v>
      </c>
      <c r="E278" s="324" t="n">
        <v>145.37694</v>
      </c>
      <c r="F278" s="324" t="n">
        <v>0</v>
      </c>
      <c r="G278" s="324" t="n">
        <v>145.37694</v>
      </c>
      <c r="H278" s="324" t="n">
        <v>33.59965</v>
      </c>
      <c r="I278" s="324" t="n">
        <v>0</v>
      </c>
      <c r="J278" s="324" t="n">
        <v>33.59965</v>
      </c>
      <c r="K278" s="324" t="n">
        <v>178.97659</v>
      </c>
      <c r="L278" s="324" t="n">
        <v>0</v>
      </c>
      <c r="M278" s="324" t="n">
        <v>178.97659</v>
      </c>
      <c r="N278" s="322"/>
    </row>
    <row r="279" customFormat="false" ht="16.5" hidden="false" customHeight="false" outlineLevel="0" collapsed="false">
      <c r="A279" s="320" t="s">
        <v>593</v>
      </c>
      <c r="B279" s="321" t="n">
        <v>1069460.04211</v>
      </c>
      <c r="C279" s="321" t="n">
        <v>4188.54051</v>
      </c>
      <c r="D279" s="321" t="n">
        <v>1073648.58262</v>
      </c>
      <c r="E279" s="321" t="n">
        <v>96112.70384</v>
      </c>
      <c r="F279" s="321" t="n">
        <v>14360.43579</v>
      </c>
      <c r="G279" s="321" t="n">
        <v>110473.13963</v>
      </c>
      <c r="H279" s="321" t="n">
        <v>152715.75849</v>
      </c>
      <c r="I279" s="321" t="n">
        <v>9637.67589</v>
      </c>
      <c r="J279" s="321" t="n">
        <v>162353.43438</v>
      </c>
      <c r="K279" s="321" t="n">
        <v>248828.46233</v>
      </c>
      <c r="L279" s="321" t="n">
        <v>23998.11168</v>
      </c>
      <c r="M279" s="321" t="n">
        <v>272826.57401</v>
      </c>
      <c r="N279" s="322"/>
    </row>
    <row r="280" customFormat="false" ht="16.5" hidden="false" customHeight="false" outlineLevel="0" collapsed="false">
      <c r="A280" s="323" t="s">
        <v>594</v>
      </c>
      <c r="B280" s="324" t="n">
        <v>58384.17584</v>
      </c>
      <c r="C280" s="324" t="n">
        <v>0</v>
      </c>
      <c r="D280" s="324" t="n">
        <v>58384.17584</v>
      </c>
      <c r="E280" s="324" t="n">
        <v>5764.40311</v>
      </c>
      <c r="F280" s="324" t="n">
        <v>300.99057</v>
      </c>
      <c r="G280" s="324" t="n">
        <v>6065.39368</v>
      </c>
      <c r="H280" s="324" t="n">
        <v>6227.85195</v>
      </c>
      <c r="I280" s="324" t="n">
        <v>186.61092</v>
      </c>
      <c r="J280" s="324" t="n">
        <v>6414.46287</v>
      </c>
      <c r="K280" s="324" t="n">
        <v>11992.25506</v>
      </c>
      <c r="L280" s="324" t="n">
        <v>487.60149</v>
      </c>
      <c r="M280" s="324" t="n">
        <v>12479.85655</v>
      </c>
      <c r="N280" s="322"/>
    </row>
    <row r="281" customFormat="false" ht="16.5" hidden="false" customHeight="false" outlineLevel="0" collapsed="false">
      <c r="A281" s="323" t="s">
        <v>595</v>
      </c>
      <c r="B281" s="324" t="n">
        <v>36117.37081</v>
      </c>
      <c r="C281" s="324" t="n">
        <v>41.6545</v>
      </c>
      <c r="D281" s="324" t="n">
        <v>36159.02531</v>
      </c>
      <c r="E281" s="324" t="n">
        <v>1218.41609</v>
      </c>
      <c r="F281" s="324" t="n">
        <v>142.81409</v>
      </c>
      <c r="G281" s="324" t="n">
        <v>1361.23018</v>
      </c>
      <c r="H281" s="324" t="n">
        <v>242.56191</v>
      </c>
      <c r="I281" s="324" t="n">
        <v>145.02976</v>
      </c>
      <c r="J281" s="324" t="n">
        <v>387.59167</v>
      </c>
      <c r="K281" s="324" t="n">
        <v>1460.978</v>
      </c>
      <c r="L281" s="324" t="n">
        <v>287.84385</v>
      </c>
      <c r="M281" s="324" t="n">
        <v>1748.82185</v>
      </c>
      <c r="N281" s="322"/>
    </row>
    <row r="282" customFormat="false" ht="16.5" hidden="false" customHeight="false" outlineLevel="0" collapsed="false">
      <c r="A282" s="323" t="s">
        <v>596</v>
      </c>
      <c r="B282" s="324" t="n">
        <v>51836.24788</v>
      </c>
      <c r="C282" s="324" t="n">
        <v>81.61883</v>
      </c>
      <c r="D282" s="324" t="n">
        <v>51917.86671</v>
      </c>
      <c r="E282" s="324" t="n">
        <v>1668.15471</v>
      </c>
      <c r="F282" s="324" t="n">
        <v>603.27221</v>
      </c>
      <c r="G282" s="324" t="n">
        <v>2271.42692</v>
      </c>
      <c r="H282" s="324" t="n">
        <v>1068.35193</v>
      </c>
      <c r="I282" s="324" t="n">
        <v>12.0443</v>
      </c>
      <c r="J282" s="324" t="n">
        <v>1080.39623</v>
      </c>
      <c r="K282" s="324" t="n">
        <v>2736.50664</v>
      </c>
      <c r="L282" s="324" t="n">
        <v>615.31651</v>
      </c>
      <c r="M282" s="324" t="n">
        <v>3351.82315</v>
      </c>
      <c r="N282" s="322"/>
    </row>
    <row r="283" customFormat="false" ht="16.5" hidden="false" customHeight="false" outlineLevel="0" collapsed="false">
      <c r="A283" s="323" t="s">
        <v>597</v>
      </c>
      <c r="B283" s="324" t="n">
        <v>525206.02491</v>
      </c>
      <c r="C283" s="324" t="n">
        <v>960.90352</v>
      </c>
      <c r="D283" s="324" t="n">
        <v>526166.92843</v>
      </c>
      <c r="E283" s="324" t="n">
        <v>49996.84104</v>
      </c>
      <c r="F283" s="324" t="n">
        <v>7264.14296</v>
      </c>
      <c r="G283" s="324" t="n">
        <v>57260.984</v>
      </c>
      <c r="H283" s="324" t="n">
        <v>81729.92645</v>
      </c>
      <c r="I283" s="324" t="n">
        <v>3576.28085</v>
      </c>
      <c r="J283" s="324" t="n">
        <v>85306.2073</v>
      </c>
      <c r="K283" s="324" t="n">
        <v>131726.76749</v>
      </c>
      <c r="L283" s="324" t="n">
        <v>10840.42381</v>
      </c>
      <c r="M283" s="324" t="n">
        <v>142567.1913</v>
      </c>
      <c r="N283" s="322"/>
    </row>
    <row r="284" customFormat="false" ht="16.5" hidden="false" customHeight="false" outlineLevel="0" collapsed="false">
      <c r="A284" s="323" t="s">
        <v>593</v>
      </c>
      <c r="B284" s="324" t="n">
        <v>288593.33765</v>
      </c>
      <c r="C284" s="324" t="n">
        <v>3023.38999</v>
      </c>
      <c r="D284" s="324" t="n">
        <v>291616.72764</v>
      </c>
      <c r="E284" s="324" t="n">
        <v>33105.11429</v>
      </c>
      <c r="F284" s="324" t="n">
        <v>5720.03501</v>
      </c>
      <c r="G284" s="324" t="n">
        <v>38825.1493</v>
      </c>
      <c r="H284" s="324" t="n">
        <v>59758.60763</v>
      </c>
      <c r="I284" s="324" t="n">
        <v>5628.14049</v>
      </c>
      <c r="J284" s="324" t="n">
        <v>65386.74812</v>
      </c>
      <c r="K284" s="324" t="n">
        <v>92863.72192</v>
      </c>
      <c r="L284" s="324" t="n">
        <v>11348.1755</v>
      </c>
      <c r="M284" s="324" t="n">
        <v>104211.89742</v>
      </c>
      <c r="N284" s="322"/>
    </row>
    <row r="285" customFormat="false" ht="16.5" hidden="false" customHeight="false" outlineLevel="0" collapsed="false">
      <c r="A285" s="323" t="s">
        <v>598</v>
      </c>
      <c r="B285" s="324" t="n">
        <v>31591.55042</v>
      </c>
      <c r="C285" s="324" t="n">
        <v>0</v>
      </c>
      <c r="D285" s="324" t="n">
        <v>31591.55042</v>
      </c>
      <c r="E285" s="324" t="n">
        <v>1734.89818</v>
      </c>
      <c r="F285" s="324" t="n">
        <v>184.44005</v>
      </c>
      <c r="G285" s="324" t="n">
        <v>1919.33823</v>
      </c>
      <c r="H285" s="324" t="n">
        <v>1274.31728</v>
      </c>
      <c r="I285" s="324" t="n">
        <v>21.71534</v>
      </c>
      <c r="J285" s="324" t="n">
        <v>1296.03262</v>
      </c>
      <c r="K285" s="324" t="n">
        <v>3009.21546</v>
      </c>
      <c r="L285" s="324" t="n">
        <v>206.15539</v>
      </c>
      <c r="M285" s="324" t="n">
        <v>3215.37085</v>
      </c>
      <c r="N285" s="322"/>
    </row>
    <row r="286" customFormat="false" ht="16.5" hidden="false" customHeight="false" outlineLevel="0" collapsed="false">
      <c r="A286" s="323" t="s">
        <v>599</v>
      </c>
      <c r="B286" s="324" t="n">
        <v>18581.26734</v>
      </c>
      <c r="C286" s="324" t="n">
        <v>0</v>
      </c>
      <c r="D286" s="324" t="n">
        <v>18581.26734</v>
      </c>
      <c r="E286" s="324" t="n">
        <v>713.70422</v>
      </c>
      <c r="F286" s="324" t="n">
        <v>26.92508</v>
      </c>
      <c r="G286" s="324" t="n">
        <v>740.6293</v>
      </c>
      <c r="H286" s="324" t="n">
        <v>547.81821</v>
      </c>
      <c r="I286" s="324" t="n">
        <v>0</v>
      </c>
      <c r="J286" s="324" t="n">
        <v>547.81821</v>
      </c>
      <c r="K286" s="324" t="n">
        <v>1261.52243</v>
      </c>
      <c r="L286" s="324" t="n">
        <v>26.92508</v>
      </c>
      <c r="M286" s="324" t="n">
        <v>1288.44751</v>
      </c>
      <c r="N286" s="322"/>
    </row>
    <row r="287" customFormat="false" ht="16.5" hidden="false" customHeight="false" outlineLevel="0" collapsed="false">
      <c r="A287" s="323" t="s">
        <v>600</v>
      </c>
      <c r="B287" s="324" t="n">
        <v>21846.22972</v>
      </c>
      <c r="C287" s="324" t="n">
        <v>0</v>
      </c>
      <c r="D287" s="324" t="n">
        <v>21846.22972</v>
      </c>
      <c r="E287" s="324" t="n">
        <v>1120.93686</v>
      </c>
      <c r="F287" s="324" t="n">
        <v>114.04717</v>
      </c>
      <c r="G287" s="324" t="n">
        <v>1234.98403</v>
      </c>
      <c r="H287" s="324" t="n">
        <v>943.15635</v>
      </c>
      <c r="I287" s="324" t="n">
        <v>67.85423</v>
      </c>
      <c r="J287" s="324" t="n">
        <v>1011.01058</v>
      </c>
      <c r="K287" s="324" t="n">
        <v>2064.09321</v>
      </c>
      <c r="L287" s="324" t="n">
        <v>181.9014</v>
      </c>
      <c r="M287" s="324" t="n">
        <v>2245.99461</v>
      </c>
      <c r="N287" s="322"/>
    </row>
    <row r="288" customFormat="false" ht="16.5" hidden="false" customHeight="false" outlineLevel="0" collapsed="false">
      <c r="A288" s="323" t="s">
        <v>601</v>
      </c>
      <c r="B288" s="324" t="n">
        <v>151.59281</v>
      </c>
      <c r="C288" s="324" t="n">
        <v>0</v>
      </c>
      <c r="D288" s="324" t="n">
        <v>151.59281</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3" t="s">
        <v>602</v>
      </c>
      <c r="B289" s="324" t="n">
        <v>24214.05464</v>
      </c>
      <c r="C289" s="324" t="n">
        <v>80.97367</v>
      </c>
      <c r="D289" s="324" t="n">
        <v>24295.02831</v>
      </c>
      <c r="E289" s="324" t="n">
        <v>790.23534</v>
      </c>
      <c r="F289" s="324" t="n">
        <v>3.76865</v>
      </c>
      <c r="G289" s="324" t="n">
        <v>794.00399</v>
      </c>
      <c r="H289" s="324" t="n">
        <v>923.16678</v>
      </c>
      <c r="I289" s="324" t="n">
        <v>0</v>
      </c>
      <c r="J289" s="324" t="n">
        <v>923.16678</v>
      </c>
      <c r="K289" s="324" t="n">
        <v>1713.40212</v>
      </c>
      <c r="L289" s="324" t="n">
        <v>3.76865</v>
      </c>
      <c r="M289" s="324" t="n">
        <v>1717.17077</v>
      </c>
      <c r="N289" s="322"/>
    </row>
    <row r="290" customFormat="false" ht="16.5" hidden="false" customHeight="false" outlineLevel="0" collapsed="false">
      <c r="A290" s="323" t="s">
        <v>603</v>
      </c>
      <c r="B290" s="324" t="n">
        <v>63.06325</v>
      </c>
      <c r="C290" s="324" t="n">
        <v>0</v>
      </c>
      <c r="D290" s="324" t="n">
        <v>63.06325</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4</v>
      </c>
      <c r="B291" s="324" t="n">
        <v>87.66063</v>
      </c>
      <c r="C291" s="324" t="n">
        <v>0</v>
      </c>
      <c r="D291" s="324" t="n">
        <v>87.66063</v>
      </c>
      <c r="E291" s="324" t="n">
        <v>0</v>
      </c>
      <c r="F291" s="324" t="n">
        <v>0</v>
      </c>
      <c r="G291" s="324" t="n">
        <v>0</v>
      </c>
      <c r="H291" s="324" t="n">
        <v>0</v>
      </c>
      <c r="I291" s="324" t="n">
        <v>0</v>
      </c>
      <c r="J291" s="324" t="n">
        <v>0</v>
      </c>
      <c r="K291" s="324" t="n">
        <v>0</v>
      </c>
      <c r="L291" s="324" t="n">
        <v>0</v>
      </c>
      <c r="M291" s="324" t="n">
        <v>0</v>
      </c>
      <c r="N291" s="322"/>
    </row>
    <row r="292" customFormat="false" ht="16.5" hidden="false" customHeight="false" outlineLevel="0" collapsed="false">
      <c r="A292" s="323" t="s">
        <v>605</v>
      </c>
      <c r="B292" s="324" t="n">
        <v>8893.2864</v>
      </c>
      <c r="C292" s="324" t="n">
        <v>0</v>
      </c>
      <c r="D292" s="324" t="n">
        <v>8893.2864</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6</v>
      </c>
      <c r="B293" s="324" t="n">
        <v>729.48823</v>
      </c>
      <c r="C293" s="324" t="n">
        <v>0</v>
      </c>
      <c r="D293" s="324" t="n">
        <v>729.48823</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613.07101</v>
      </c>
      <c r="C294" s="324" t="n">
        <v>0</v>
      </c>
      <c r="D294" s="324" t="n">
        <v>613.07101</v>
      </c>
      <c r="E294" s="324" t="n">
        <v>0</v>
      </c>
      <c r="F294" s="324" t="n">
        <v>0</v>
      </c>
      <c r="G294" s="324" t="n">
        <v>0</v>
      </c>
      <c r="H294" s="324" t="n">
        <v>0</v>
      </c>
      <c r="I294" s="324" t="n">
        <v>0</v>
      </c>
      <c r="J294" s="324" t="n">
        <v>0</v>
      </c>
      <c r="K294" s="324" t="n">
        <v>0</v>
      </c>
      <c r="L294" s="324" t="n">
        <v>0</v>
      </c>
      <c r="M294" s="324" t="n">
        <v>0</v>
      </c>
      <c r="N294" s="322"/>
    </row>
    <row r="295" customFormat="false" ht="16.5" hidden="false" customHeight="false" outlineLevel="0" collapsed="false">
      <c r="A295" s="323" t="s">
        <v>608</v>
      </c>
      <c r="B295" s="324" t="n">
        <v>692.49556</v>
      </c>
      <c r="C295" s="324" t="n">
        <v>0</v>
      </c>
      <c r="D295" s="324" t="n">
        <v>692.49556</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1859.12501</v>
      </c>
      <c r="C296" s="324" t="n">
        <v>0</v>
      </c>
      <c r="D296" s="324" t="n">
        <v>1859.12501</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0" t="s">
        <v>610</v>
      </c>
      <c r="B297" s="321" t="n">
        <v>482869.9826</v>
      </c>
      <c r="C297" s="321" t="n">
        <v>5082.08793</v>
      </c>
      <c r="D297" s="321" t="n">
        <v>487952.07053</v>
      </c>
      <c r="E297" s="321" t="n">
        <v>128154.3013</v>
      </c>
      <c r="F297" s="321" t="n">
        <v>2382.18342</v>
      </c>
      <c r="G297" s="321" t="n">
        <v>130536.48472</v>
      </c>
      <c r="H297" s="321" t="n">
        <v>62066.85064</v>
      </c>
      <c r="I297" s="321" t="n">
        <v>2521.12946</v>
      </c>
      <c r="J297" s="321" t="n">
        <v>64587.9801</v>
      </c>
      <c r="K297" s="321" t="n">
        <v>190221.15194</v>
      </c>
      <c r="L297" s="321" t="n">
        <v>4903.31288</v>
      </c>
      <c r="M297" s="321" t="n">
        <v>195124.46482</v>
      </c>
      <c r="N297" s="322"/>
    </row>
    <row r="298" customFormat="false" ht="16.5" hidden="false" customHeight="false" outlineLevel="0" collapsed="false">
      <c r="A298" s="323" t="s">
        <v>570</v>
      </c>
      <c r="B298" s="324" t="n">
        <v>28043.89875</v>
      </c>
      <c r="C298" s="324" t="n">
        <v>62.88351</v>
      </c>
      <c r="D298" s="324" t="n">
        <v>28106.78226</v>
      </c>
      <c r="E298" s="324" t="n">
        <v>8159.43773</v>
      </c>
      <c r="F298" s="324" t="n">
        <v>4.22762</v>
      </c>
      <c r="G298" s="324" t="n">
        <v>8163.66535</v>
      </c>
      <c r="H298" s="324" t="n">
        <v>1506.41627</v>
      </c>
      <c r="I298" s="324" t="n">
        <v>2.14067</v>
      </c>
      <c r="J298" s="324" t="n">
        <v>1508.55694</v>
      </c>
      <c r="K298" s="324" t="n">
        <v>9665.854</v>
      </c>
      <c r="L298" s="324" t="n">
        <v>6.36829</v>
      </c>
      <c r="M298" s="324" t="n">
        <v>9672.22229</v>
      </c>
      <c r="N298" s="322"/>
    </row>
    <row r="299" customFormat="false" ht="16.5" hidden="false" customHeight="false" outlineLevel="0" collapsed="false">
      <c r="A299" s="323" t="s">
        <v>611</v>
      </c>
      <c r="B299" s="324" t="n">
        <v>51252.32366</v>
      </c>
      <c r="C299" s="324" t="n">
        <v>0</v>
      </c>
      <c r="D299" s="324" t="n">
        <v>51252.32366</v>
      </c>
      <c r="E299" s="324" t="n">
        <v>6713.83021</v>
      </c>
      <c r="F299" s="324" t="n">
        <v>31.48939</v>
      </c>
      <c r="G299" s="324" t="n">
        <v>6745.3196</v>
      </c>
      <c r="H299" s="324" t="n">
        <v>2443.00051</v>
      </c>
      <c r="I299" s="324" t="n">
        <v>7.04262</v>
      </c>
      <c r="J299" s="324" t="n">
        <v>2450.04313</v>
      </c>
      <c r="K299" s="324" t="n">
        <v>9156.83072</v>
      </c>
      <c r="L299" s="324" t="n">
        <v>38.53201</v>
      </c>
      <c r="M299" s="324" t="n">
        <v>9195.36273</v>
      </c>
      <c r="N299" s="322"/>
    </row>
    <row r="300" customFormat="false" ht="16.5" hidden="false" customHeight="false" outlineLevel="0" collapsed="false">
      <c r="A300" s="323" t="s">
        <v>612</v>
      </c>
      <c r="B300" s="324" t="n">
        <v>82475.8207</v>
      </c>
      <c r="C300" s="324" t="n">
        <v>2200.5791</v>
      </c>
      <c r="D300" s="324" t="n">
        <v>84676.3998</v>
      </c>
      <c r="E300" s="324" t="n">
        <v>19591.58435</v>
      </c>
      <c r="F300" s="324" t="n">
        <v>228.95835</v>
      </c>
      <c r="G300" s="324" t="n">
        <v>19820.5427</v>
      </c>
      <c r="H300" s="324" t="n">
        <v>8630.99103</v>
      </c>
      <c r="I300" s="324" t="n">
        <v>489.74724</v>
      </c>
      <c r="J300" s="324" t="n">
        <v>9120.73827</v>
      </c>
      <c r="K300" s="324" t="n">
        <v>28222.57538</v>
      </c>
      <c r="L300" s="324" t="n">
        <v>718.70559</v>
      </c>
      <c r="M300" s="324" t="n">
        <v>28941.28097</v>
      </c>
      <c r="N300" s="322"/>
    </row>
    <row r="301" customFormat="false" ht="16.5" hidden="false" customHeight="false" outlineLevel="0" collapsed="false">
      <c r="A301" s="323" t="s">
        <v>613</v>
      </c>
      <c r="B301" s="324" t="n">
        <v>30285.14567</v>
      </c>
      <c r="C301" s="324" t="n">
        <v>10.46705</v>
      </c>
      <c r="D301" s="324" t="n">
        <v>30295.61272</v>
      </c>
      <c r="E301" s="324" t="n">
        <v>22508.05244</v>
      </c>
      <c r="F301" s="324" t="n">
        <v>59.31375</v>
      </c>
      <c r="G301" s="324" t="n">
        <v>22567.36619</v>
      </c>
      <c r="H301" s="324" t="n">
        <v>4255.67435</v>
      </c>
      <c r="I301" s="324" t="n">
        <v>150.84532</v>
      </c>
      <c r="J301" s="324" t="n">
        <v>4406.51967</v>
      </c>
      <c r="K301" s="324" t="n">
        <v>26763.72679</v>
      </c>
      <c r="L301" s="324" t="n">
        <v>210.15907</v>
      </c>
      <c r="M301" s="324" t="n">
        <v>26973.88586</v>
      </c>
      <c r="N301" s="322"/>
    </row>
    <row r="302" customFormat="false" ht="16.5" hidden="false" customHeight="false" outlineLevel="0" collapsed="false">
      <c r="A302" s="323" t="s">
        <v>614</v>
      </c>
      <c r="B302" s="324" t="n">
        <v>22147.76991</v>
      </c>
      <c r="C302" s="324" t="n">
        <v>0</v>
      </c>
      <c r="D302" s="324" t="n">
        <v>22147.76991</v>
      </c>
      <c r="E302" s="324" t="n">
        <v>7569.49654</v>
      </c>
      <c r="F302" s="324" t="n">
        <v>26.53361</v>
      </c>
      <c r="G302" s="324" t="n">
        <v>7596.03015</v>
      </c>
      <c r="H302" s="324" t="n">
        <v>1582.8072</v>
      </c>
      <c r="I302" s="324" t="n">
        <v>29.04501</v>
      </c>
      <c r="J302" s="324" t="n">
        <v>1611.85221</v>
      </c>
      <c r="K302" s="324" t="n">
        <v>9152.30374</v>
      </c>
      <c r="L302" s="324" t="n">
        <v>55.57862</v>
      </c>
      <c r="M302" s="324" t="n">
        <v>9207.88236</v>
      </c>
      <c r="N302" s="322"/>
    </row>
    <row r="303" customFormat="false" ht="16.5" hidden="false" customHeight="false" outlineLevel="0" collapsed="false">
      <c r="A303" s="323" t="s">
        <v>615</v>
      </c>
      <c r="B303" s="324" t="n">
        <v>11270.48663</v>
      </c>
      <c r="C303" s="324" t="n">
        <v>0</v>
      </c>
      <c r="D303" s="324" t="n">
        <v>11270.48663</v>
      </c>
      <c r="E303" s="324" t="n">
        <v>2848.15144</v>
      </c>
      <c r="F303" s="324" t="n">
        <v>12.70735</v>
      </c>
      <c r="G303" s="324" t="n">
        <v>2860.85879</v>
      </c>
      <c r="H303" s="324" t="n">
        <v>483.05632</v>
      </c>
      <c r="I303" s="324" t="n">
        <v>0.01129</v>
      </c>
      <c r="J303" s="324" t="n">
        <v>483.06761</v>
      </c>
      <c r="K303" s="324" t="n">
        <v>3331.20776</v>
      </c>
      <c r="L303" s="324" t="n">
        <v>12.71864</v>
      </c>
      <c r="M303" s="324" t="n">
        <v>3343.9264</v>
      </c>
      <c r="N303" s="322"/>
    </row>
    <row r="304" customFormat="false" ht="16.5" hidden="false" customHeight="false" outlineLevel="0" collapsed="false">
      <c r="A304" s="323" t="s">
        <v>616</v>
      </c>
      <c r="B304" s="324" t="n">
        <v>181142.80999</v>
      </c>
      <c r="C304" s="324" t="n">
        <v>2808.15827</v>
      </c>
      <c r="D304" s="324" t="n">
        <v>183950.96826</v>
      </c>
      <c r="E304" s="324" t="n">
        <v>45281.86516</v>
      </c>
      <c r="F304" s="324" t="n">
        <v>1212.30398</v>
      </c>
      <c r="G304" s="324" t="n">
        <v>46494.16914</v>
      </c>
      <c r="H304" s="324" t="n">
        <v>35754.4228</v>
      </c>
      <c r="I304" s="324" t="n">
        <v>1557.39171</v>
      </c>
      <c r="J304" s="324" t="n">
        <v>37311.81451</v>
      </c>
      <c r="K304" s="324" t="n">
        <v>81036.28796</v>
      </c>
      <c r="L304" s="324" t="n">
        <v>2769.69569</v>
      </c>
      <c r="M304" s="324" t="n">
        <v>83805.98365</v>
      </c>
      <c r="N304" s="322"/>
    </row>
    <row r="305" customFormat="false" ht="16.5" hidden="false" customHeight="false" outlineLevel="0" collapsed="false">
      <c r="A305" s="323" t="s">
        <v>617</v>
      </c>
      <c r="B305" s="324" t="n">
        <v>73386.82963</v>
      </c>
      <c r="C305" s="324" t="n">
        <v>0</v>
      </c>
      <c r="D305" s="324" t="n">
        <v>73386.82963</v>
      </c>
      <c r="E305" s="324" t="n">
        <v>14357.27026</v>
      </c>
      <c r="F305" s="324" t="n">
        <v>806.64937</v>
      </c>
      <c r="G305" s="324" t="n">
        <v>15163.91963</v>
      </c>
      <c r="H305" s="324" t="n">
        <v>7134.78603</v>
      </c>
      <c r="I305" s="324" t="n">
        <v>284.9056</v>
      </c>
      <c r="J305" s="324" t="n">
        <v>7419.69163</v>
      </c>
      <c r="K305" s="324" t="n">
        <v>21492.05629</v>
      </c>
      <c r="L305" s="324" t="n">
        <v>1091.55497</v>
      </c>
      <c r="M305" s="324" t="n">
        <v>22583.61126</v>
      </c>
      <c r="N305" s="322"/>
    </row>
    <row r="306" customFormat="false" ht="16.5" hidden="false" customHeight="false" outlineLevel="0" collapsed="false">
      <c r="A306" s="323" t="s">
        <v>618</v>
      </c>
      <c r="B306" s="324" t="n">
        <v>2078.44789</v>
      </c>
      <c r="C306" s="324" t="n">
        <v>0</v>
      </c>
      <c r="D306" s="324" t="n">
        <v>2078.44789</v>
      </c>
      <c r="E306" s="324" t="n">
        <v>765.82688</v>
      </c>
      <c r="F306" s="324" t="n">
        <v>0</v>
      </c>
      <c r="G306" s="324" t="n">
        <v>765.82688</v>
      </c>
      <c r="H306" s="324" t="n">
        <v>173.87422</v>
      </c>
      <c r="I306" s="324" t="n">
        <v>0</v>
      </c>
      <c r="J306" s="324" t="n">
        <v>173.87422</v>
      </c>
      <c r="K306" s="324" t="n">
        <v>939.7011</v>
      </c>
      <c r="L306" s="324" t="n">
        <v>0</v>
      </c>
      <c r="M306" s="324" t="n">
        <v>939.7011</v>
      </c>
      <c r="N306" s="322"/>
    </row>
    <row r="307" customFormat="false" ht="16.5" hidden="false" customHeight="false" outlineLevel="0" collapsed="false">
      <c r="A307" s="323" t="s">
        <v>619</v>
      </c>
      <c r="B307" s="324" t="n">
        <v>773.60464</v>
      </c>
      <c r="C307" s="324" t="n">
        <v>0</v>
      </c>
      <c r="D307" s="324" t="n">
        <v>773.60464</v>
      </c>
      <c r="E307" s="324" t="n">
        <v>327.12111</v>
      </c>
      <c r="F307" s="324" t="n">
        <v>0</v>
      </c>
      <c r="G307" s="324" t="n">
        <v>327.12111</v>
      </c>
      <c r="H307" s="324" t="n">
        <v>83.32191</v>
      </c>
      <c r="I307" s="324" t="n">
        <v>0</v>
      </c>
      <c r="J307" s="324" t="n">
        <v>83.32191</v>
      </c>
      <c r="K307" s="324" t="n">
        <v>410.44302</v>
      </c>
      <c r="L307" s="324" t="n">
        <v>0</v>
      </c>
      <c r="M307" s="324" t="n">
        <v>410.44302</v>
      </c>
      <c r="N307" s="322"/>
    </row>
    <row r="308" customFormat="false" ht="16.5" hidden="false" customHeight="false" outlineLevel="0" collapsed="false">
      <c r="A308" s="323" t="s">
        <v>620</v>
      </c>
      <c r="B308" s="324" t="n">
        <v>12.84513</v>
      </c>
      <c r="C308" s="324" t="n">
        <v>0</v>
      </c>
      <c r="D308" s="324" t="n">
        <v>12.84513</v>
      </c>
      <c r="E308" s="324" t="n">
        <v>31.66518</v>
      </c>
      <c r="F308" s="324" t="n">
        <v>0</v>
      </c>
      <c r="G308" s="324" t="n">
        <v>31.66518</v>
      </c>
      <c r="H308" s="324" t="n">
        <v>18.5</v>
      </c>
      <c r="I308" s="324" t="n">
        <v>0</v>
      </c>
      <c r="J308" s="324" t="n">
        <v>18.5</v>
      </c>
      <c r="K308" s="324" t="n">
        <v>50.16518</v>
      </c>
      <c r="L308" s="324" t="n">
        <v>0</v>
      </c>
      <c r="M308" s="324" t="n">
        <v>50.16518</v>
      </c>
      <c r="N308" s="322"/>
    </row>
    <row r="309" customFormat="false" ht="16.5" hidden="false" customHeight="false" outlineLevel="0" collapsed="false">
      <c r="A309" s="320" t="s">
        <v>621</v>
      </c>
      <c r="B309" s="321" t="n">
        <v>577185.23766</v>
      </c>
      <c r="C309" s="321" t="n">
        <v>17962.28662</v>
      </c>
      <c r="D309" s="321" t="n">
        <v>595147.52428</v>
      </c>
      <c r="E309" s="321" t="n">
        <v>106736.8189</v>
      </c>
      <c r="F309" s="321" t="n">
        <v>35643.35727</v>
      </c>
      <c r="G309" s="321" t="n">
        <v>142380.17617</v>
      </c>
      <c r="H309" s="321" t="n">
        <v>326142.67252</v>
      </c>
      <c r="I309" s="321" t="n">
        <v>26490.18945</v>
      </c>
      <c r="J309" s="321" t="n">
        <v>352632.86197</v>
      </c>
      <c r="K309" s="321" t="n">
        <v>432879.49142</v>
      </c>
      <c r="L309" s="321" t="n">
        <v>62133.54672</v>
      </c>
      <c r="M309" s="321" t="n">
        <v>495013.03814</v>
      </c>
      <c r="N309" s="322"/>
    </row>
    <row r="310" customFormat="false" ht="16.5" hidden="false" customHeight="false" outlineLevel="0" collapsed="false">
      <c r="A310" s="323" t="s">
        <v>622</v>
      </c>
      <c r="B310" s="324" t="n">
        <v>43024.34451</v>
      </c>
      <c r="C310" s="324" t="n">
        <v>620.45767</v>
      </c>
      <c r="D310" s="324" t="n">
        <v>43644.80218</v>
      </c>
      <c r="E310" s="324" t="n">
        <v>6252.0027</v>
      </c>
      <c r="F310" s="324" t="n">
        <v>2293.20601</v>
      </c>
      <c r="G310" s="324" t="n">
        <v>8545.20871</v>
      </c>
      <c r="H310" s="324" t="n">
        <v>10465.16313</v>
      </c>
      <c r="I310" s="324" t="n">
        <v>860.61147</v>
      </c>
      <c r="J310" s="324" t="n">
        <v>11325.7746</v>
      </c>
      <c r="K310" s="324" t="n">
        <v>16717.16583</v>
      </c>
      <c r="L310" s="324" t="n">
        <v>3153.81748</v>
      </c>
      <c r="M310" s="324" t="n">
        <v>19870.98331</v>
      </c>
      <c r="N310" s="322"/>
    </row>
    <row r="311" customFormat="false" ht="16.5" hidden="false" customHeight="false" outlineLevel="0" collapsed="false">
      <c r="A311" s="323" t="s">
        <v>623</v>
      </c>
      <c r="B311" s="324" t="n">
        <v>24560.39021</v>
      </c>
      <c r="C311" s="324" t="n">
        <v>242.94577</v>
      </c>
      <c r="D311" s="324" t="n">
        <v>24803.33598</v>
      </c>
      <c r="E311" s="324" t="n">
        <v>5276.59272</v>
      </c>
      <c r="F311" s="324" t="n">
        <v>1697.88054</v>
      </c>
      <c r="G311" s="324" t="n">
        <v>6974.47326</v>
      </c>
      <c r="H311" s="324" t="n">
        <v>9159.06724</v>
      </c>
      <c r="I311" s="324" t="n">
        <v>726.55061</v>
      </c>
      <c r="J311" s="324" t="n">
        <v>9885.61785</v>
      </c>
      <c r="K311" s="324" t="n">
        <v>14435.65996</v>
      </c>
      <c r="L311" s="324" t="n">
        <v>2424.43115</v>
      </c>
      <c r="M311" s="324" t="n">
        <v>16860.09111</v>
      </c>
      <c r="N311" s="322"/>
    </row>
    <row r="312" customFormat="false" ht="16.5" hidden="false" customHeight="false" outlineLevel="0" collapsed="false">
      <c r="A312" s="323" t="s">
        <v>624</v>
      </c>
      <c r="B312" s="324" t="n">
        <v>130388.52067</v>
      </c>
      <c r="C312" s="324" t="n">
        <v>1617.09477</v>
      </c>
      <c r="D312" s="324" t="n">
        <v>132005.61544</v>
      </c>
      <c r="E312" s="324" t="n">
        <v>18790.49621</v>
      </c>
      <c r="F312" s="324" t="n">
        <v>3327.1057</v>
      </c>
      <c r="G312" s="324" t="n">
        <v>22117.60191</v>
      </c>
      <c r="H312" s="324" t="n">
        <v>22186.95058</v>
      </c>
      <c r="I312" s="324" t="n">
        <v>1777.34469</v>
      </c>
      <c r="J312" s="324" t="n">
        <v>23964.29527</v>
      </c>
      <c r="K312" s="324" t="n">
        <v>40977.44679</v>
      </c>
      <c r="L312" s="324" t="n">
        <v>5104.45039</v>
      </c>
      <c r="M312" s="324" t="n">
        <v>46081.89718</v>
      </c>
      <c r="N312" s="322"/>
    </row>
    <row r="313" customFormat="false" ht="16.5" hidden="false" customHeight="false" outlineLevel="0" collapsed="false">
      <c r="A313" s="323" t="s">
        <v>621</v>
      </c>
      <c r="B313" s="324" t="n">
        <v>379211.98227</v>
      </c>
      <c r="C313" s="324" t="n">
        <v>15481.78841</v>
      </c>
      <c r="D313" s="324" t="n">
        <v>394693.77068</v>
      </c>
      <c r="E313" s="324" t="n">
        <v>76417.72727</v>
      </c>
      <c r="F313" s="324" t="n">
        <v>28325.16502</v>
      </c>
      <c r="G313" s="324" t="n">
        <v>104742.89229</v>
      </c>
      <c r="H313" s="324" t="n">
        <v>284331.49157</v>
      </c>
      <c r="I313" s="324" t="n">
        <v>23125.68268</v>
      </c>
      <c r="J313" s="324" t="n">
        <v>307457.17425</v>
      </c>
      <c r="K313" s="324" t="n">
        <v>360749.21884</v>
      </c>
      <c r="L313" s="324" t="n">
        <v>51450.8477</v>
      </c>
      <c r="M313" s="324" t="n">
        <v>412200.06654</v>
      </c>
      <c r="N313" s="322"/>
    </row>
    <row r="314" customFormat="false" ht="16.5" hidden="false" customHeight="false" outlineLevel="0" collapsed="false">
      <c r="A314" s="320" t="s">
        <v>625</v>
      </c>
      <c r="B314" s="321" t="n">
        <v>256155.46804</v>
      </c>
      <c r="C314" s="321" t="n">
        <v>17270.60825</v>
      </c>
      <c r="D314" s="321" t="n">
        <v>273426.07629</v>
      </c>
      <c r="E314" s="321" t="n">
        <v>45368.54255</v>
      </c>
      <c r="F314" s="321" t="n">
        <v>6270.59645</v>
      </c>
      <c r="G314" s="321" t="n">
        <v>51639.139</v>
      </c>
      <c r="H314" s="321" t="n">
        <v>55406.64025</v>
      </c>
      <c r="I314" s="321" t="n">
        <v>3229.99031</v>
      </c>
      <c r="J314" s="321" t="n">
        <v>58636.63056</v>
      </c>
      <c r="K314" s="321" t="n">
        <v>100775.1828</v>
      </c>
      <c r="L314" s="321" t="n">
        <v>9500.58676</v>
      </c>
      <c r="M314" s="321" t="n">
        <v>110275.76956</v>
      </c>
      <c r="N314" s="322"/>
    </row>
    <row r="315" customFormat="false" ht="16.5" hidden="false" customHeight="false" outlineLevel="0" collapsed="false">
      <c r="A315" s="323" t="s">
        <v>626</v>
      </c>
      <c r="B315" s="324" t="n">
        <v>55991.36598</v>
      </c>
      <c r="C315" s="324" t="n">
        <v>12267.81094</v>
      </c>
      <c r="D315" s="324" t="n">
        <v>68259.17692</v>
      </c>
      <c r="E315" s="324" t="n">
        <v>8699.81088</v>
      </c>
      <c r="F315" s="324" t="n">
        <v>2737.47958</v>
      </c>
      <c r="G315" s="324" t="n">
        <v>11437.29046</v>
      </c>
      <c r="H315" s="324" t="n">
        <v>6896.48734</v>
      </c>
      <c r="I315" s="324" t="n">
        <v>817.12623</v>
      </c>
      <c r="J315" s="324" t="n">
        <v>7713.61357</v>
      </c>
      <c r="K315" s="324" t="n">
        <v>15596.29822</v>
      </c>
      <c r="L315" s="324" t="n">
        <v>3554.60581</v>
      </c>
      <c r="M315" s="324" t="n">
        <v>19150.90403</v>
      </c>
      <c r="N315" s="322"/>
    </row>
    <row r="316" customFormat="false" ht="16.5" hidden="false" customHeight="false" outlineLevel="0" collapsed="false">
      <c r="A316" s="323" t="s">
        <v>625</v>
      </c>
      <c r="B316" s="324" t="n">
        <v>164607.11124</v>
      </c>
      <c r="C316" s="324" t="n">
        <v>4759.56395</v>
      </c>
      <c r="D316" s="324" t="n">
        <v>169366.67519</v>
      </c>
      <c r="E316" s="324" t="n">
        <v>32031.41205</v>
      </c>
      <c r="F316" s="324" t="n">
        <v>3431.70176</v>
      </c>
      <c r="G316" s="324" t="n">
        <v>35463.11381</v>
      </c>
      <c r="H316" s="324" t="n">
        <v>43501.69683</v>
      </c>
      <c r="I316" s="324" t="n">
        <v>2246.4962</v>
      </c>
      <c r="J316" s="324" t="n">
        <v>45748.19303</v>
      </c>
      <c r="K316" s="324" t="n">
        <v>75533.10888</v>
      </c>
      <c r="L316" s="324" t="n">
        <v>5678.19796</v>
      </c>
      <c r="M316" s="324" t="n">
        <v>81211.30684</v>
      </c>
      <c r="N316" s="322"/>
    </row>
    <row r="317" customFormat="false" ht="16.5" hidden="false" customHeight="false" outlineLevel="0" collapsed="false">
      <c r="A317" s="323" t="s">
        <v>627</v>
      </c>
      <c r="B317" s="324" t="n">
        <v>31663.90286</v>
      </c>
      <c r="C317" s="324" t="n">
        <v>243.23336</v>
      </c>
      <c r="D317" s="324" t="n">
        <v>31907.13622</v>
      </c>
      <c r="E317" s="324" t="n">
        <v>4268.92491</v>
      </c>
      <c r="F317" s="324" t="n">
        <v>100.44957</v>
      </c>
      <c r="G317" s="324" t="n">
        <v>4369.37448</v>
      </c>
      <c r="H317" s="324" t="n">
        <v>4944.34346</v>
      </c>
      <c r="I317" s="324" t="n">
        <v>160.69219</v>
      </c>
      <c r="J317" s="324" t="n">
        <v>5105.03565</v>
      </c>
      <c r="K317" s="324" t="n">
        <v>9213.26837</v>
      </c>
      <c r="L317" s="324" t="n">
        <v>261.14176</v>
      </c>
      <c r="M317" s="324" t="n">
        <v>9474.41013</v>
      </c>
      <c r="N317" s="322"/>
    </row>
    <row r="318" customFormat="false" ht="16.5" hidden="false" customHeight="false" outlineLevel="0" collapsed="false">
      <c r="A318" s="323" t="s">
        <v>628</v>
      </c>
      <c r="B318" s="324" t="n">
        <v>3893.08796</v>
      </c>
      <c r="C318" s="324" t="n">
        <v>0</v>
      </c>
      <c r="D318" s="324" t="n">
        <v>3893.08796</v>
      </c>
      <c r="E318" s="324" t="n">
        <v>368.39471</v>
      </c>
      <c r="F318" s="324" t="n">
        <v>0.96554</v>
      </c>
      <c r="G318" s="324" t="n">
        <v>369.36025</v>
      </c>
      <c r="H318" s="324" t="n">
        <v>64.11262</v>
      </c>
      <c r="I318" s="324" t="n">
        <v>5.67569</v>
      </c>
      <c r="J318" s="324" t="n">
        <v>69.78831</v>
      </c>
      <c r="K318" s="324" t="n">
        <v>432.50733</v>
      </c>
      <c r="L318" s="324" t="n">
        <v>6.64123</v>
      </c>
      <c r="M318" s="324" t="n">
        <v>439.14856</v>
      </c>
      <c r="N318" s="322"/>
    </row>
    <row r="319" customFormat="false" ht="16.5" hidden="false" customHeight="false" outlineLevel="0" collapsed="false">
      <c r="A319" s="320" t="s">
        <v>629</v>
      </c>
      <c r="B319" s="321" t="n">
        <v>260899.49244</v>
      </c>
      <c r="C319" s="321" t="n">
        <v>241.88707</v>
      </c>
      <c r="D319" s="321" t="n">
        <v>261141.37951</v>
      </c>
      <c r="E319" s="321" t="n">
        <v>29774.42096</v>
      </c>
      <c r="F319" s="321" t="n">
        <v>843.90609</v>
      </c>
      <c r="G319" s="321" t="n">
        <v>30618.32705</v>
      </c>
      <c r="H319" s="321" t="n">
        <v>38948.2068</v>
      </c>
      <c r="I319" s="321" t="n">
        <v>2480.61053</v>
      </c>
      <c r="J319" s="321" t="n">
        <v>41428.81733</v>
      </c>
      <c r="K319" s="321" t="n">
        <v>68722.62776</v>
      </c>
      <c r="L319" s="321" t="n">
        <v>3324.51662</v>
      </c>
      <c r="M319" s="321" t="n">
        <v>72047.14438</v>
      </c>
      <c r="N319" s="322"/>
    </row>
    <row r="320" customFormat="false" ht="16.5" hidden="false" customHeight="false" outlineLevel="0" collapsed="false">
      <c r="A320" s="323" t="s">
        <v>630</v>
      </c>
      <c r="B320" s="324" t="n">
        <v>147179.23812</v>
      </c>
      <c r="C320" s="324" t="n">
        <v>235.49881</v>
      </c>
      <c r="D320" s="324" t="n">
        <v>147414.73693</v>
      </c>
      <c r="E320" s="324" t="n">
        <v>16345.24596</v>
      </c>
      <c r="F320" s="324" t="n">
        <v>566.08529</v>
      </c>
      <c r="G320" s="324" t="n">
        <v>16911.33125</v>
      </c>
      <c r="H320" s="324" t="n">
        <v>31739.6571</v>
      </c>
      <c r="I320" s="324" t="n">
        <v>2413.88895</v>
      </c>
      <c r="J320" s="324" t="n">
        <v>34153.54605</v>
      </c>
      <c r="K320" s="324" t="n">
        <v>48084.90306</v>
      </c>
      <c r="L320" s="324" t="n">
        <v>2979.97424</v>
      </c>
      <c r="M320" s="324" t="n">
        <v>51064.8773</v>
      </c>
      <c r="N320" s="322"/>
    </row>
    <row r="321" customFormat="false" ht="16.5" hidden="false" customHeight="false" outlineLevel="0" collapsed="false">
      <c r="A321" s="323" t="s">
        <v>631</v>
      </c>
      <c r="B321" s="324" t="n">
        <v>63390.9072</v>
      </c>
      <c r="C321" s="324" t="n">
        <v>0</v>
      </c>
      <c r="D321" s="324" t="n">
        <v>63390.9072</v>
      </c>
      <c r="E321" s="324" t="n">
        <v>6147.39546</v>
      </c>
      <c r="F321" s="324" t="n">
        <v>271.8712</v>
      </c>
      <c r="G321" s="324" t="n">
        <v>6419.26666</v>
      </c>
      <c r="H321" s="324" t="n">
        <v>4745.53205</v>
      </c>
      <c r="I321" s="324" t="n">
        <v>49.22361</v>
      </c>
      <c r="J321" s="324" t="n">
        <v>4794.75566</v>
      </c>
      <c r="K321" s="324" t="n">
        <v>10892.92751</v>
      </c>
      <c r="L321" s="324" t="n">
        <v>321.09481</v>
      </c>
      <c r="M321" s="324" t="n">
        <v>11214.02232</v>
      </c>
      <c r="N321" s="322"/>
    </row>
    <row r="322" customFormat="false" ht="16.5" hidden="false" customHeight="false" outlineLevel="0" collapsed="false">
      <c r="A322" s="323" t="s">
        <v>632</v>
      </c>
      <c r="B322" s="324" t="n">
        <v>31233.09584</v>
      </c>
      <c r="C322" s="324" t="n">
        <v>6.38826</v>
      </c>
      <c r="D322" s="324" t="n">
        <v>31239.4841</v>
      </c>
      <c r="E322" s="324" t="n">
        <v>5427.57635</v>
      </c>
      <c r="F322" s="324" t="n">
        <v>5.38407</v>
      </c>
      <c r="G322" s="324" t="n">
        <v>5432.96042</v>
      </c>
      <c r="H322" s="324" t="n">
        <v>1528.82173</v>
      </c>
      <c r="I322" s="324" t="n">
        <v>17.49797</v>
      </c>
      <c r="J322" s="324" t="n">
        <v>1546.3197</v>
      </c>
      <c r="K322" s="324" t="n">
        <v>6956.39808</v>
      </c>
      <c r="L322" s="324" t="n">
        <v>22.88204</v>
      </c>
      <c r="M322" s="324" t="n">
        <v>6979.28012</v>
      </c>
      <c r="N322" s="322"/>
    </row>
    <row r="323" customFormat="false" ht="16.5" hidden="false" customHeight="false" outlineLevel="0" collapsed="false">
      <c r="A323" s="323" t="s">
        <v>633</v>
      </c>
      <c r="B323" s="324" t="n">
        <v>15707.93849</v>
      </c>
      <c r="C323" s="324" t="n">
        <v>0</v>
      </c>
      <c r="D323" s="324" t="n">
        <v>15707.93849</v>
      </c>
      <c r="E323" s="324" t="n">
        <v>1602.51917</v>
      </c>
      <c r="F323" s="324" t="n">
        <v>0.56553</v>
      </c>
      <c r="G323" s="324" t="n">
        <v>1603.0847</v>
      </c>
      <c r="H323" s="324" t="n">
        <v>626.97545</v>
      </c>
      <c r="I323" s="324" t="n">
        <v>0</v>
      </c>
      <c r="J323" s="324" t="n">
        <v>626.97545</v>
      </c>
      <c r="K323" s="324" t="n">
        <v>2229.49462</v>
      </c>
      <c r="L323" s="324" t="n">
        <v>0.56553</v>
      </c>
      <c r="M323" s="324" t="n">
        <v>2230.06015</v>
      </c>
      <c r="N323" s="322"/>
    </row>
    <row r="324" customFormat="false" ht="16.5" hidden="false" customHeight="false" outlineLevel="0" collapsed="false">
      <c r="A324" s="323" t="s">
        <v>634</v>
      </c>
      <c r="B324" s="324" t="n">
        <v>2055.2495</v>
      </c>
      <c r="C324" s="324" t="n">
        <v>0</v>
      </c>
      <c r="D324" s="324" t="n">
        <v>2055.2495</v>
      </c>
      <c r="E324" s="324" t="n">
        <v>68.68369</v>
      </c>
      <c r="F324" s="324" t="n">
        <v>0</v>
      </c>
      <c r="G324" s="324" t="n">
        <v>68.68369</v>
      </c>
      <c r="H324" s="324" t="n">
        <v>119.91405</v>
      </c>
      <c r="I324" s="324" t="n">
        <v>0</v>
      </c>
      <c r="J324" s="324" t="n">
        <v>119.91405</v>
      </c>
      <c r="K324" s="324" t="n">
        <v>188.59774</v>
      </c>
      <c r="L324" s="324" t="n">
        <v>0</v>
      </c>
      <c r="M324" s="324" t="n">
        <v>188.59774</v>
      </c>
      <c r="N324" s="322"/>
    </row>
    <row r="325" customFormat="false" ht="16.5" hidden="false" customHeight="false" outlineLevel="0" collapsed="false">
      <c r="A325" s="323" t="s">
        <v>635</v>
      </c>
      <c r="B325" s="324" t="n">
        <v>1096.78282</v>
      </c>
      <c r="C325" s="324" t="n">
        <v>0</v>
      </c>
      <c r="D325" s="324" t="n">
        <v>1096.78282</v>
      </c>
      <c r="E325" s="324" t="n">
        <v>179.97735</v>
      </c>
      <c r="F325" s="324" t="n">
        <v>0</v>
      </c>
      <c r="G325" s="324" t="n">
        <v>179.97735</v>
      </c>
      <c r="H325" s="324" t="n">
        <v>186.70642</v>
      </c>
      <c r="I325" s="324" t="n">
        <v>0</v>
      </c>
      <c r="J325" s="324" t="n">
        <v>186.70642</v>
      </c>
      <c r="K325" s="324" t="n">
        <v>366.68377</v>
      </c>
      <c r="L325" s="324" t="n">
        <v>0</v>
      </c>
      <c r="M325" s="324" t="n">
        <v>366.68377</v>
      </c>
      <c r="N325" s="322"/>
    </row>
    <row r="326" customFormat="false" ht="16.5" hidden="false" customHeight="false" outlineLevel="0" collapsed="false">
      <c r="A326" s="323" t="s">
        <v>636</v>
      </c>
      <c r="B326" s="324" t="n">
        <v>236.28047</v>
      </c>
      <c r="C326" s="324" t="n">
        <v>0</v>
      </c>
      <c r="D326" s="324" t="n">
        <v>236.28047</v>
      </c>
      <c r="E326" s="324" t="n">
        <v>3.02298</v>
      </c>
      <c r="F326" s="324" t="n">
        <v>0</v>
      </c>
      <c r="G326" s="324" t="n">
        <v>3.02298</v>
      </c>
      <c r="H326" s="324" t="n">
        <v>0.6</v>
      </c>
      <c r="I326" s="324" t="n">
        <v>0</v>
      </c>
      <c r="J326" s="324" t="n">
        <v>0.6</v>
      </c>
      <c r="K326" s="324" t="n">
        <v>3.62298</v>
      </c>
      <c r="L326" s="324" t="n">
        <v>0</v>
      </c>
      <c r="M326" s="324" t="n">
        <v>3.62298</v>
      </c>
      <c r="N326" s="322"/>
    </row>
    <row r="327" customFormat="false" ht="16.5" hidden="false" customHeight="false" outlineLevel="0" collapsed="false">
      <c r="A327" s="320" t="s">
        <v>637</v>
      </c>
      <c r="B327" s="321" t="n">
        <v>19251894.20002</v>
      </c>
      <c r="C327" s="321" t="n">
        <v>435391.34368</v>
      </c>
      <c r="D327" s="321" t="n">
        <v>19687285.5437</v>
      </c>
      <c r="E327" s="321" t="n">
        <v>3732739.19448</v>
      </c>
      <c r="F327" s="321" t="n">
        <v>629583.033</v>
      </c>
      <c r="G327" s="321" t="n">
        <v>4362322.22748</v>
      </c>
      <c r="H327" s="321" t="n">
        <v>13610969.24544</v>
      </c>
      <c r="I327" s="321" t="n">
        <v>1136626.50047</v>
      </c>
      <c r="J327" s="321" t="n">
        <v>14747595.74591</v>
      </c>
      <c r="K327" s="321" t="n">
        <v>17343708.43992</v>
      </c>
      <c r="L327" s="321" t="n">
        <v>1766209.53347</v>
      </c>
      <c r="M327" s="321" t="n">
        <v>19109917.97339</v>
      </c>
      <c r="N327" s="322"/>
    </row>
    <row r="328" customFormat="false" ht="16.5" hidden="false" customHeight="false" outlineLevel="0" collapsed="false">
      <c r="A328" s="305" t="s">
        <v>638</v>
      </c>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39</v>
      </c>
      <c r="B2" s="325"/>
      <c r="C2" s="325"/>
      <c r="D2" s="325"/>
      <c r="E2" s="325"/>
      <c r="F2" s="325"/>
      <c r="G2" s="325"/>
    </row>
    <row r="3" s="327" customFormat="true" ht="24.95" hidden="false" customHeight="true" outlineLevel="0" collapsed="false">
      <c r="A3" s="325" t="s">
        <v>640</v>
      </c>
      <c r="B3" s="325"/>
      <c r="C3" s="325"/>
      <c r="D3" s="325"/>
      <c r="E3" s="325"/>
      <c r="F3" s="325"/>
      <c r="G3" s="325"/>
    </row>
    <row r="4" s="329" customFormat="true" ht="15.95" hidden="false" customHeight="true" outlineLevel="0" collapsed="false">
      <c r="A4" s="328" t="n">
        <v>43131</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41</v>
      </c>
      <c r="C7" s="335" t="s">
        <v>642</v>
      </c>
      <c r="D7" s="335" t="s">
        <v>643</v>
      </c>
      <c r="E7" s="335" t="s">
        <v>644</v>
      </c>
      <c r="F7" s="335" t="s">
        <v>645</v>
      </c>
      <c r="G7" s="336" t="s">
        <v>64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90.2146367347504</v>
      </c>
      <c r="C10" s="343" t="n">
        <v>2.97527213174275</v>
      </c>
      <c r="D10" s="343" t="n">
        <v>0.981756665628492</v>
      </c>
      <c r="E10" s="343" t="n">
        <v>1.29162021215474</v>
      </c>
      <c r="F10" s="343" t="n">
        <v>4.53671425572362</v>
      </c>
      <c r="G10" s="344" t="n">
        <v>4190507.26217</v>
      </c>
      <c r="H10" s="345"/>
    </row>
    <row r="11" s="346" customFormat="true" ht="21" hidden="false" customHeight="true" outlineLevel="0" collapsed="false">
      <c r="A11" s="342" t="s">
        <v>58</v>
      </c>
      <c r="B11" s="343" t="n">
        <v>89.2230876648458</v>
      </c>
      <c r="C11" s="343" t="n">
        <v>3.80851863672787</v>
      </c>
      <c r="D11" s="343" t="n">
        <v>1.31306609424603</v>
      </c>
      <c r="E11" s="343" t="n">
        <v>2.03769053564138</v>
      </c>
      <c r="F11" s="343" t="n">
        <v>3.61763706853892</v>
      </c>
      <c r="G11" s="344" t="n">
        <v>2349520.82726</v>
      </c>
      <c r="H11" s="345"/>
    </row>
    <row r="12" s="346" customFormat="true" ht="21" hidden="false" customHeight="true" outlineLevel="0" collapsed="false">
      <c r="A12" s="342" t="s">
        <v>59</v>
      </c>
      <c r="B12" s="343" t="n">
        <v>72.2042200942137</v>
      </c>
      <c r="C12" s="343" t="n">
        <v>6.03576862902641</v>
      </c>
      <c r="D12" s="343" t="n">
        <v>2.23154185847639</v>
      </c>
      <c r="E12" s="343" t="n">
        <v>3.09132491254366</v>
      </c>
      <c r="F12" s="343" t="n">
        <v>16.4371445057399</v>
      </c>
      <c r="G12" s="344" t="n">
        <v>113537.71924</v>
      </c>
      <c r="H12" s="345"/>
    </row>
    <row r="13" s="346" customFormat="true" ht="21" hidden="false" customHeight="true" outlineLevel="0" collapsed="false">
      <c r="A13" s="342" t="s">
        <v>60</v>
      </c>
      <c r="B13" s="343" t="n">
        <v>91.2324646745215</v>
      </c>
      <c r="C13" s="343" t="n">
        <v>2.76213621598023</v>
      </c>
      <c r="D13" s="343" t="n">
        <v>1.42287927478269</v>
      </c>
      <c r="E13" s="343" t="n">
        <v>1.02756112319156</v>
      </c>
      <c r="F13" s="343" t="n">
        <v>3.55495871152399</v>
      </c>
      <c r="G13" s="344" t="n">
        <v>3141307.28883</v>
      </c>
      <c r="H13" s="345"/>
    </row>
    <row r="14" s="346" customFormat="true" ht="21" hidden="false" customHeight="true" outlineLevel="0" collapsed="false">
      <c r="A14" s="342" t="s">
        <v>61</v>
      </c>
      <c r="B14" s="343" t="n">
        <v>89.1295496311739</v>
      </c>
      <c r="C14" s="343" t="n">
        <v>2.81866900757842</v>
      </c>
      <c r="D14" s="343" t="n">
        <v>0.927974939044066</v>
      </c>
      <c r="E14" s="343" t="n">
        <v>1.14768332526914</v>
      </c>
      <c r="F14" s="343" t="n">
        <v>5.97612309693452</v>
      </c>
      <c r="G14" s="344" t="n">
        <v>843492.26802</v>
      </c>
      <c r="H14" s="345"/>
    </row>
    <row r="15" s="346" customFormat="true" ht="21.75" hidden="false" customHeight="true" outlineLevel="0" collapsed="false">
      <c r="A15" s="342" t="s">
        <v>62</v>
      </c>
      <c r="B15" s="343" t="n">
        <v>83.7033721739177</v>
      </c>
      <c r="C15" s="343" t="n">
        <v>4.22062466936627</v>
      </c>
      <c r="D15" s="343" t="n">
        <v>1.7637175016553</v>
      </c>
      <c r="E15" s="343" t="n">
        <v>3.70312205783653</v>
      </c>
      <c r="F15" s="343" t="n">
        <v>6.6091635972242</v>
      </c>
      <c r="G15" s="344" t="n">
        <v>347005.27688</v>
      </c>
      <c r="H15" s="345"/>
    </row>
    <row r="16" s="346" customFormat="true" ht="21" hidden="false" customHeight="true" outlineLevel="0" collapsed="false">
      <c r="A16" s="342" t="s">
        <v>63</v>
      </c>
      <c r="B16" s="343" t="n">
        <v>77.6960788106453</v>
      </c>
      <c r="C16" s="343" t="n">
        <v>4.84859931024831</v>
      </c>
      <c r="D16" s="343" t="n">
        <v>1.80427206834029</v>
      </c>
      <c r="E16" s="343" t="n">
        <v>2.49910693675735</v>
      </c>
      <c r="F16" s="343" t="n">
        <v>13.1519428740088</v>
      </c>
      <c r="G16" s="344" t="n">
        <v>135010.70724</v>
      </c>
      <c r="H16" s="345"/>
    </row>
    <row r="17" s="346" customFormat="true" ht="21" hidden="false" customHeight="true" outlineLevel="0" collapsed="false">
      <c r="A17" s="342" t="s">
        <v>64</v>
      </c>
      <c r="B17" s="343" t="n">
        <v>88.5886357730037</v>
      </c>
      <c r="C17" s="343" t="n">
        <v>2.55268637248655</v>
      </c>
      <c r="D17" s="343" t="n">
        <v>1.8738306664169</v>
      </c>
      <c r="E17" s="343" t="n">
        <v>1.90923708977223</v>
      </c>
      <c r="F17" s="343" t="n">
        <v>5.07561009832068</v>
      </c>
      <c r="G17" s="344" t="n">
        <v>3183818.73449</v>
      </c>
      <c r="H17" s="345"/>
    </row>
    <row r="18" s="346" customFormat="true" ht="21" hidden="false" customHeight="true" outlineLevel="0" collapsed="false">
      <c r="A18" s="342" t="s">
        <v>65</v>
      </c>
      <c r="B18" s="343" t="n">
        <v>82.6868386442586</v>
      </c>
      <c r="C18" s="343" t="n">
        <v>5.08347698864098</v>
      </c>
      <c r="D18" s="343" t="n">
        <v>3.64217705334277</v>
      </c>
      <c r="E18" s="343" t="n">
        <v>4.06771986158267</v>
      </c>
      <c r="F18" s="343" t="n">
        <v>4.51978745217493</v>
      </c>
      <c r="G18" s="344" t="n">
        <v>2716446.41765</v>
      </c>
      <c r="H18" s="345"/>
    </row>
    <row r="19" s="346" customFormat="true" ht="21" hidden="false" customHeight="true" outlineLevel="0" collapsed="false">
      <c r="A19" s="342" t="s">
        <v>66</v>
      </c>
      <c r="B19" s="343" t="n">
        <v>87.0974223520139</v>
      </c>
      <c r="C19" s="343" t="n">
        <v>3.93146710905832</v>
      </c>
      <c r="D19" s="343" t="n">
        <v>1.39593536321601</v>
      </c>
      <c r="E19" s="343" t="n">
        <v>1.54849199544048</v>
      </c>
      <c r="F19" s="343" t="n">
        <v>6.02668318027124</v>
      </c>
      <c r="G19" s="344" t="n">
        <v>774590.29658</v>
      </c>
      <c r="H19" s="345"/>
    </row>
    <row r="20" s="346" customFormat="true" ht="21" hidden="false" customHeight="true" outlineLevel="0" collapsed="false">
      <c r="A20" s="342" t="s">
        <v>67</v>
      </c>
      <c r="B20" s="343" t="n">
        <v>87.6922474027165</v>
      </c>
      <c r="C20" s="343" t="n">
        <v>3.59770584691553</v>
      </c>
      <c r="D20" s="343" t="n">
        <v>1.69593254849439</v>
      </c>
      <c r="E20" s="343" t="n">
        <v>1.86471971967496</v>
      </c>
      <c r="F20" s="343" t="n">
        <v>5.1493944821986</v>
      </c>
      <c r="G20" s="344" t="n">
        <v>1560577.33036</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2504330362652</v>
      </c>
      <c r="C22" s="348" t="n">
        <v>3.40315702072492</v>
      </c>
      <c r="D22" s="348" t="n">
        <v>1.71256979647345</v>
      </c>
      <c r="E22" s="348" t="n">
        <v>1.94294966700463</v>
      </c>
      <c r="F22" s="348" t="n">
        <v>4.69089047953181</v>
      </c>
      <c r="G22" s="344" t="n">
        <v>19355814.12872</v>
      </c>
      <c r="H22" s="345"/>
    </row>
    <row r="23" s="346" customFormat="true" ht="21" hidden="false" customHeight="true" outlineLevel="0" collapsed="false">
      <c r="A23" s="342" t="s">
        <v>280</v>
      </c>
      <c r="B23" s="343" t="n">
        <v>69.6003919451545</v>
      </c>
      <c r="C23" s="343" t="n">
        <v>6.78119901570987</v>
      </c>
      <c r="D23" s="343" t="n">
        <v>11.9247529951243</v>
      </c>
      <c r="E23" s="343" t="n">
        <v>4.9666866352898</v>
      </c>
      <c r="F23" s="343" t="n">
        <v>6.72696940872153</v>
      </c>
      <c r="G23" s="344" t="n">
        <v>370811.96263</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8998582188535</v>
      </c>
      <c r="C25" s="348" t="n">
        <v>3.4666558864816</v>
      </c>
      <c r="D25" s="348" t="n">
        <v>1.90453367702216</v>
      </c>
      <c r="E25" s="348" t="n">
        <v>1.99978847129354</v>
      </c>
      <c r="F25" s="348" t="n">
        <v>4.72916374634927</v>
      </c>
      <c r="G25" s="344" t="n">
        <v>19726626.09135</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47</v>
      </c>
      <c r="B28" s="355"/>
      <c r="C28" s="355"/>
      <c r="D28" s="355"/>
      <c r="E28" s="355"/>
      <c r="F28" s="355"/>
      <c r="G28" s="355"/>
    </row>
    <row r="29" s="356" customFormat="true" ht="11.25" hidden="false" customHeight="false" outlineLevel="0" collapsed="false">
      <c r="A29" s="256" t="s">
        <v>648</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49</v>
      </c>
      <c r="B2" s="361"/>
      <c r="C2" s="361"/>
      <c r="D2" s="361"/>
      <c r="E2" s="361"/>
      <c r="F2" s="361"/>
      <c r="G2" s="361"/>
      <c r="H2" s="362"/>
    </row>
    <row r="3" s="366" customFormat="true" ht="18" hidden="false" customHeight="true" outlineLevel="0" collapsed="false">
      <c r="A3" s="364" t="n">
        <v>43131</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0</v>
      </c>
      <c r="C6" s="370"/>
      <c r="D6" s="371" t="s">
        <v>651</v>
      </c>
      <c r="E6" s="371" t="s">
        <v>652</v>
      </c>
      <c r="F6" s="371" t="s">
        <v>653</v>
      </c>
      <c r="G6" s="371" t="s">
        <v>654</v>
      </c>
      <c r="H6" s="372"/>
    </row>
    <row r="7" customFormat="false" ht="30" hidden="false" customHeight="true" outlineLevel="0" collapsed="false">
      <c r="A7" s="369"/>
      <c r="B7" s="373" t="s">
        <v>655</v>
      </c>
      <c r="C7" s="373" t="s">
        <v>656</v>
      </c>
      <c r="D7" s="371"/>
      <c r="E7" s="371" t="s">
        <v>657</v>
      </c>
      <c r="F7" s="371" t="s">
        <v>658</v>
      </c>
      <c r="G7" s="371"/>
      <c r="H7" s="372"/>
    </row>
    <row r="8" s="377" customFormat="true" ht="26.1" hidden="false" customHeight="true" outlineLevel="0" collapsed="false">
      <c r="A8" s="374" t="s">
        <v>120</v>
      </c>
      <c r="B8" s="375" t="n">
        <v>287775.57027</v>
      </c>
      <c r="C8" s="375" t="n">
        <v>3644914.91026</v>
      </c>
      <c r="D8" s="375" t="n">
        <v>76964.47904</v>
      </c>
      <c r="E8" s="375" t="n">
        <v>97308.04654</v>
      </c>
      <c r="F8" s="375" t="n">
        <v>90861.1527</v>
      </c>
      <c r="G8" s="376" t="n">
        <v>4197824.15881</v>
      </c>
      <c r="H8" s="376"/>
      <c r="I8" s="374"/>
    </row>
    <row r="9" s="377" customFormat="true" ht="26.1" hidden="false" customHeight="true" outlineLevel="0" collapsed="false">
      <c r="A9" s="374" t="s">
        <v>58</v>
      </c>
      <c r="B9" s="375" t="n">
        <v>311132.04924</v>
      </c>
      <c r="C9" s="375" t="n">
        <v>1893339.21365</v>
      </c>
      <c r="D9" s="375" t="n">
        <v>45270.61014</v>
      </c>
      <c r="E9" s="375" t="n">
        <v>46535.67903</v>
      </c>
      <c r="F9" s="375" t="n">
        <v>55453.49031</v>
      </c>
      <c r="G9" s="376" t="n">
        <v>2351731.04237</v>
      </c>
      <c r="H9" s="376"/>
      <c r="I9" s="374"/>
    </row>
    <row r="10" s="377" customFormat="true" ht="26.1" hidden="false" customHeight="true" outlineLevel="0" collapsed="false">
      <c r="A10" s="374" t="s">
        <v>59</v>
      </c>
      <c r="B10" s="375" t="n">
        <v>13741.09113</v>
      </c>
      <c r="C10" s="375" t="n">
        <v>74233.774</v>
      </c>
      <c r="D10" s="375" t="n">
        <v>4502.07321</v>
      </c>
      <c r="E10" s="375" t="n">
        <v>8371.77186</v>
      </c>
      <c r="F10" s="375" t="n">
        <v>12915.09759</v>
      </c>
      <c r="G10" s="376" t="n">
        <v>113763.80779</v>
      </c>
      <c r="H10" s="376"/>
      <c r="I10" s="374"/>
    </row>
    <row r="11" s="377" customFormat="true" ht="26.1" hidden="false" customHeight="true" outlineLevel="0" collapsed="false">
      <c r="A11" s="374" t="s">
        <v>60</v>
      </c>
      <c r="B11" s="375" t="n">
        <v>134337.22181</v>
      </c>
      <c r="C11" s="375" t="n">
        <v>2846532.90792</v>
      </c>
      <c r="D11" s="375" t="n">
        <v>30405.0214</v>
      </c>
      <c r="E11" s="375" t="n">
        <v>55336.72681</v>
      </c>
      <c r="F11" s="375" t="n">
        <v>66290.93287</v>
      </c>
      <c r="G11" s="376" t="n">
        <v>3132902.81081</v>
      </c>
      <c r="H11" s="376"/>
      <c r="I11" s="374"/>
    </row>
    <row r="12" s="377" customFormat="true" ht="26.1" hidden="false" customHeight="true" outlineLevel="0" collapsed="false">
      <c r="A12" s="374" t="s">
        <v>172</v>
      </c>
      <c r="B12" s="375" t="n">
        <v>73214.99942</v>
      </c>
      <c r="C12" s="375" t="n">
        <v>710341.59583</v>
      </c>
      <c r="D12" s="375" t="n">
        <v>8844.01846</v>
      </c>
      <c r="E12" s="375" t="n">
        <v>20328.02798</v>
      </c>
      <c r="F12" s="375" t="n">
        <v>31315.32034</v>
      </c>
      <c r="G12" s="376" t="n">
        <v>844043.96203</v>
      </c>
      <c r="H12" s="376"/>
      <c r="I12" s="374"/>
    </row>
    <row r="13" s="377" customFormat="true" ht="26.1" hidden="false" customHeight="true" outlineLevel="0" collapsed="false">
      <c r="A13" s="374" t="s">
        <v>62</v>
      </c>
      <c r="B13" s="375" t="n">
        <v>169780.48025</v>
      </c>
      <c r="C13" s="375" t="n">
        <v>139399.26071</v>
      </c>
      <c r="D13" s="375" t="n">
        <v>11480.18881</v>
      </c>
      <c r="E13" s="375" t="n">
        <v>15012.13558</v>
      </c>
      <c r="F13" s="375" t="n">
        <v>10868.90942</v>
      </c>
      <c r="G13" s="376" t="n">
        <v>346540.97477</v>
      </c>
      <c r="H13" s="376"/>
      <c r="I13" s="374"/>
    </row>
    <row r="14" s="377" customFormat="true" ht="26.1" hidden="false" customHeight="true" outlineLevel="0" collapsed="false">
      <c r="A14" s="374" t="s">
        <v>63</v>
      </c>
      <c r="B14" s="375" t="n">
        <v>30724.54073</v>
      </c>
      <c r="C14" s="375" t="n">
        <v>79291.11851</v>
      </c>
      <c r="D14" s="375" t="n">
        <v>5348.97504</v>
      </c>
      <c r="E14" s="375" t="n">
        <v>9489.18052</v>
      </c>
      <c r="F14" s="375" t="n">
        <v>10373.11659</v>
      </c>
      <c r="G14" s="376" t="n">
        <v>135226.93139</v>
      </c>
      <c r="H14" s="376"/>
      <c r="I14" s="374"/>
    </row>
    <row r="15" s="377" customFormat="true" ht="26.1" hidden="false" customHeight="true" outlineLevel="0" collapsed="false">
      <c r="A15" s="374" t="s">
        <v>64</v>
      </c>
      <c r="B15" s="375" t="n">
        <v>727213.21359</v>
      </c>
      <c r="C15" s="375" t="n">
        <v>2199317.27744</v>
      </c>
      <c r="D15" s="375" t="n">
        <v>41024.5661</v>
      </c>
      <c r="E15" s="375" t="n">
        <v>83063.18983</v>
      </c>
      <c r="F15" s="375" t="n">
        <v>134302.28735</v>
      </c>
      <c r="G15" s="376" t="n">
        <v>3184920.53431</v>
      </c>
      <c r="H15" s="376"/>
      <c r="I15" s="374"/>
    </row>
    <row r="16" s="377" customFormat="true" ht="26.1" hidden="false" customHeight="true" outlineLevel="0" collapsed="false">
      <c r="A16" s="374" t="s">
        <v>65</v>
      </c>
      <c r="B16" s="375" t="n">
        <v>298597.61725</v>
      </c>
      <c r="C16" s="375" t="n">
        <v>2040552.50795</v>
      </c>
      <c r="D16" s="375" t="n">
        <v>123463.18216</v>
      </c>
      <c r="E16" s="375" t="n">
        <v>153107.64546</v>
      </c>
      <c r="F16" s="375" t="n">
        <v>56038.66582</v>
      </c>
      <c r="G16" s="376" t="n">
        <v>2671759.61864</v>
      </c>
      <c r="H16" s="376"/>
      <c r="I16" s="374"/>
    </row>
    <row r="17" s="377" customFormat="true" ht="26.1" hidden="false" customHeight="true" outlineLevel="0" collapsed="false">
      <c r="A17" s="374" t="s">
        <v>66</v>
      </c>
      <c r="B17" s="375" t="n">
        <v>67349.73555</v>
      </c>
      <c r="C17" s="375" t="n">
        <v>639158.50105</v>
      </c>
      <c r="D17" s="375" t="n">
        <v>13948.41975</v>
      </c>
      <c r="E17" s="375" t="n">
        <v>21225.6903</v>
      </c>
      <c r="F17" s="375" t="n">
        <v>33389.13373</v>
      </c>
      <c r="G17" s="376" t="n">
        <v>775071.48038</v>
      </c>
      <c r="H17" s="376"/>
      <c r="I17" s="374"/>
    </row>
    <row r="18" s="377" customFormat="true" ht="18" hidden="false" customHeight="true" outlineLevel="0" collapsed="false">
      <c r="A18" s="374" t="s">
        <v>67</v>
      </c>
      <c r="B18" s="375" t="n">
        <v>159416.02456</v>
      </c>
      <c r="C18" s="375" t="n">
        <v>1279954.8523</v>
      </c>
      <c r="D18" s="375" t="n">
        <v>23631.15877</v>
      </c>
      <c r="E18" s="375" t="n">
        <v>42707.79302</v>
      </c>
      <c r="F18" s="375" t="n">
        <v>52326.88703</v>
      </c>
      <c r="G18" s="376" t="n">
        <v>1558036.71568</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73282.5438</v>
      </c>
      <c r="C20" s="380" t="n">
        <v>15547035.91962</v>
      </c>
      <c r="D20" s="380" t="n">
        <v>384882.69288</v>
      </c>
      <c r="E20" s="380" t="n">
        <v>552485.88693</v>
      </c>
      <c r="F20" s="380" t="n">
        <v>554134.99375</v>
      </c>
      <c r="G20" s="381" t="n">
        <v>19311822.03698</v>
      </c>
      <c r="H20" s="376"/>
      <c r="I20" s="379"/>
    </row>
    <row r="21" s="377" customFormat="true" ht="26.1" hidden="false" customHeight="true" outlineLevel="0" collapsed="false">
      <c r="A21" s="374" t="s">
        <v>280</v>
      </c>
      <c r="B21" s="375" t="n">
        <v>79693.29599</v>
      </c>
      <c r="C21" s="375" t="n">
        <v>218115.12429</v>
      </c>
      <c r="D21" s="375" t="n">
        <v>46642.81966</v>
      </c>
      <c r="E21" s="375" t="n">
        <v>25694.09898</v>
      </c>
      <c r="F21" s="375" t="n">
        <v>5318.1678</v>
      </c>
      <c r="G21" s="376" t="n">
        <v>375463.50672</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52975.83979</v>
      </c>
      <c r="C23" s="376" t="n">
        <v>15765151.04391</v>
      </c>
      <c r="D23" s="376" t="n">
        <v>431525.51254</v>
      </c>
      <c r="E23" s="376" t="n">
        <v>578179.98591</v>
      </c>
      <c r="F23" s="376" t="n">
        <v>559453.16155</v>
      </c>
      <c r="G23" s="376" t="n">
        <v>19687285.5437</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59</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0</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131</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61</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62</v>
      </c>
      <c r="B13" s="410" t="n">
        <v>150305.78644</v>
      </c>
      <c r="C13" s="410" t="n">
        <v>80550.12767</v>
      </c>
      <c r="D13" s="410" t="n">
        <v>10870.17708</v>
      </c>
      <c r="E13" s="410" t="n">
        <v>14757.07589</v>
      </c>
      <c r="F13" s="410" t="n">
        <v>50839.59468</v>
      </c>
      <c r="G13" s="410" t="n">
        <v>8733.05848</v>
      </c>
      <c r="H13" s="410" t="n">
        <v>19917.22553</v>
      </c>
      <c r="I13" s="410" t="n">
        <v>316420.31204</v>
      </c>
      <c r="J13" s="410" t="n">
        <v>240662.73786</v>
      </c>
      <c r="K13" s="410" t="n">
        <v>32030.7766</v>
      </c>
      <c r="L13" s="410" t="n">
        <v>62611.85797</v>
      </c>
      <c r="M13" s="411" t="n">
        <v>987698.73024</v>
      </c>
      <c r="N13" s="410" t="n">
        <v>4335.73155</v>
      </c>
      <c r="O13" s="411" t="n">
        <v>992034.46179</v>
      </c>
      <c r="P13" s="411"/>
      <c r="Q13" s="412"/>
    </row>
    <row r="14" s="413" customFormat="true" ht="13.5" hidden="false" customHeight="false" outlineLevel="0" collapsed="false">
      <c r="A14" s="409" t="s">
        <v>663</v>
      </c>
      <c r="B14" s="410" t="n">
        <v>16513.5234</v>
      </c>
      <c r="C14" s="410" t="n">
        <v>2875.72507</v>
      </c>
      <c r="D14" s="410" t="n">
        <v>374.39381</v>
      </c>
      <c r="E14" s="410" t="n">
        <v>968.82335</v>
      </c>
      <c r="F14" s="410" t="n">
        <v>2574.49267</v>
      </c>
      <c r="G14" s="410" t="n">
        <v>408.44283</v>
      </c>
      <c r="H14" s="410" t="n">
        <v>6393.59687</v>
      </c>
      <c r="I14" s="410" t="n">
        <v>19138.75684</v>
      </c>
      <c r="J14" s="410" t="n">
        <v>45357.33758</v>
      </c>
      <c r="K14" s="410" t="n">
        <v>1788.67678</v>
      </c>
      <c r="L14" s="410" t="n">
        <v>409.05588</v>
      </c>
      <c r="M14" s="411" t="n">
        <v>96802.82508</v>
      </c>
      <c r="N14" s="410" t="n">
        <v>144.41533</v>
      </c>
      <c r="O14" s="411" t="n">
        <v>96947.24041</v>
      </c>
      <c r="P14" s="411"/>
      <c r="Q14" s="412"/>
    </row>
    <row r="15" s="413" customFormat="true" ht="13.5" hidden="false" customHeight="false" outlineLevel="0" collapsed="false">
      <c r="A15" s="409" t="s">
        <v>664</v>
      </c>
      <c r="B15" s="410" t="n">
        <v>7444.80305</v>
      </c>
      <c r="C15" s="410" t="n">
        <v>962.81282</v>
      </c>
      <c r="D15" s="410" t="n">
        <v>67.86629</v>
      </c>
      <c r="E15" s="410" t="n">
        <v>2168.85616</v>
      </c>
      <c r="F15" s="410" t="n">
        <v>4926.95362</v>
      </c>
      <c r="G15" s="410" t="n">
        <v>164.09116</v>
      </c>
      <c r="H15" s="410" t="n">
        <v>108.39804</v>
      </c>
      <c r="I15" s="410" t="n">
        <v>8435.52405</v>
      </c>
      <c r="J15" s="410" t="n">
        <v>2602.15054</v>
      </c>
      <c r="K15" s="410" t="n">
        <v>1077.87473</v>
      </c>
      <c r="L15" s="410" t="n">
        <v>1795.25</v>
      </c>
      <c r="M15" s="411" t="n">
        <v>29754.58046</v>
      </c>
      <c r="N15" s="410" t="n">
        <v>58.33171</v>
      </c>
      <c r="O15" s="411" t="n">
        <v>29812.91217</v>
      </c>
      <c r="P15" s="411"/>
      <c r="Q15" s="412"/>
    </row>
    <row r="16" s="413" customFormat="true" ht="13.5" hidden="false" customHeight="false" outlineLevel="0" collapsed="false">
      <c r="A16" s="409" t="s">
        <v>665</v>
      </c>
      <c r="B16" s="410" t="n">
        <v>195019.92544</v>
      </c>
      <c r="C16" s="410" t="n">
        <v>103734.82342</v>
      </c>
      <c r="D16" s="410" t="n">
        <v>2013.67081</v>
      </c>
      <c r="E16" s="410" t="n">
        <v>57359.96001</v>
      </c>
      <c r="F16" s="410" t="n">
        <v>18749.53389</v>
      </c>
      <c r="G16" s="410" t="n">
        <v>9119.89281</v>
      </c>
      <c r="H16" s="410" t="n">
        <v>5201.49391</v>
      </c>
      <c r="I16" s="410" t="n">
        <v>225368.34562</v>
      </c>
      <c r="J16" s="410" t="n">
        <v>81701.71144</v>
      </c>
      <c r="K16" s="410" t="n">
        <v>37173.15509</v>
      </c>
      <c r="L16" s="410" t="n">
        <v>48184.06176</v>
      </c>
      <c r="M16" s="411" t="n">
        <v>783626.5742</v>
      </c>
      <c r="N16" s="410" t="n">
        <v>9369.50217</v>
      </c>
      <c r="O16" s="411" t="n">
        <v>792996.07637</v>
      </c>
      <c r="P16" s="411"/>
      <c r="Q16" s="412"/>
    </row>
    <row r="17" s="413" customFormat="true" ht="13.5" hidden="false" customHeight="false" outlineLevel="0" collapsed="false">
      <c r="A17" s="409" t="s">
        <v>666</v>
      </c>
      <c r="B17" s="410" t="n">
        <v>3772.3604</v>
      </c>
      <c r="C17" s="410" t="n">
        <v>2083.82793</v>
      </c>
      <c r="D17" s="410" t="n">
        <v>146.00629</v>
      </c>
      <c r="E17" s="410" t="n">
        <v>176.57729</v>
      </c>
      <c r="F17" s="410" t="n">
        <v>224.15542</v>
      </c>
      <c r="G17" s="410" t="n">
        <v>87.24177</v>
      </c>
      <c r="H17" s="410" t="n">
        <v>32.32909</v>
      </c>
      <c r="I17" s="410" t="n">
        <v>1397.32273</v>
      </c>
      <c r="J17" s="410" t="n">
        <v>2427.12019</v>
      </c>
      <c r="K17" s="410" t="n">
        <v>0</v>
      </c>
      <c r="L17" s="410" t="n">
        <v>1030.2048</v>
      </c>
      <c r="M17" s="411" t="n">
        <v>11377.14591</v>
      </c>
      <c r="N17" s="410" t="n">
        <v>0</v>
      </c>
      <c r="O17" s="411" t="n">
        <v>11377.14591</v>
      </c>
      <c r="P17" s="411"/>
      <c r="Q17" s="412"/>
    </row>
    <row r="18" s="413" customFormat="true" ht="13.5" hidden="false" customHeight="false" outlineLevel="0" collapsed="false">
      <c r="A18" s="409" t="s">
        <v>667</v>
      </c>
      <c r="B18" s="410" t="n">
        <v>95068.74372</v>
      </c>
      <c r="C18" s="410" t="n">
        <v>39354.09338</v>
      </c>
      <c r="D18" s="410" t="n">
        <v>2588.17355</v>
      </c>
      <c r="E18" s="410" t="n">
        <v>25965.09507</v>
      </c>
      <c r="F18" s="410" t="n">
        <v>8226.13687</v>
      </c>
      <c r="G18" s="410" t="n">
        <v>6044.88299</v>
      </c>
      <c r="H18" s="410" t="n">
        <v>1952.99546</v>
      </c>
      <c r="I18" s="410" t="n">
        <v>75625.11353</v>
      </c>
      <c r="J18" s="410" t="n">
        <v>86173.03174</v>
      </c>
      <c r="K18" s="410" t="n">
        <v>17053.82923</v>
      </c>
      <c r="L18" s="410" t="n">
        <v>19418.15354</v>
      </c>
      <c r="M18" s="411" t="n">
        <v>377470.24908</v>
      </c>
      <c r="N18" s="410" t="n">
        <v>833.88053</v>
      </c>
      <c r="O18" s="411" t="n">
        <v>378304.12961</v>
      </c>
      <c r="P18" s="411"/>
      <c r="Q18" s="412"/>
    </row>
    <row r="19" s="413" customFormat="true" ht="13.5" hidden="false" customHeight="false" outlineLevel="0" collapsed="false">
      <c r="A19" s="409" t="s">
        <v>668</v>
      </c>
      <c r="B19" s="410" t="n">
        <v>1373202.11333</v>
      </c>
      <c r="C19" s="410" t="n">
        <v>665718.63194</v>
      </c>
      <c r="D19" s="410" t="n">
        <v>57121.96114</v>
      </c>
      <c r="E19" s="410" t="n">
        <v>228113.26105</v>
      </c>
      <c r="F19" s="410" t="n">
        <v>141349.72225</v>
      </c>
      <c r="G19" s="410" t="n">
        <v>112769.48875</v>
      </c>
      <c r="H19" s="410" t="n">
        <v>56394.62936</v>
      </c>
      <c r="I19" s="410" t="n">
        <v>1121768.16439</v>
      </c>
      <c r="J19" s="410" t="n">
        <v>984845.82065</v>
      </c>
      <c r="K19" s="410" t="n">
        <v>301349.68471</v>
      </c>
      <c r="L19" s="410" t="n">
        <v>433182.01489</v>
      </c>
      <c r="M19" s="411" t="n">
        <v>5475815.49246</v>
      </c>
      <c r="N19" s="410" t="n">
        <v>57825.61231</v>
      </c>
      <c r="O19" s="411" t="n">
        <v>5533641.10477</v>
      </c>
      <c r="P19" s="411"/>
      <c r="Q19" s="412"/>
    </row>
    <row r="20" s="413" customFormat="true" ht="13.5" hidden="false" customHeight="false" outlineLevel="0" collapsed="false">
      <c r="A20" s="409" t="s">
        <v>669</v>
      </c>
      <c r="B20" s="410" t="n">
        <v>81426.92973</v>
      </c>
      <c r="C20" s="410" t="n">
        <v>118486.8032</v>
      </c>
      <c r="D20" s="410" t="n">
        <v>8402.09926</v>
      </c>
      <c r="E20" s="410" t="n">
        <v>37974.66163</v>
      </c>
      <c r="F20" s="410" t="n">
        <v>34238.18218</v>
      </c>
      <c r="G20" s="410" t="n">
        <v>18288.1282</v>
      </c>
      <c r="H20" s="410" t="n">
        <v>1938.60354</v>
      </c>
      <c r="I20" s="410" t="n">
        <v>236023.99914</v>
      </c>
      <c r="J20" s="410" t="n">
        <v>90490.73721</v>
      </c>
      <c r="K20" s="410" t="n">
        <v>41569.75947</v>
      </c>
      <c r="L20" s="410" t="n">
        <v>45520.74714</v>
      </c>
      <c r="M20" s="411" t="n">
        <v>714360.6507</v>
      </c>
      <c r="N20" s="410" t="n">
        <v>4131.79424</v>
      </c>
      <c r="O20" s="411" t="n">
        <v>718492.44494</v>
      </c>
      <c r="P20" s="411"/>
      <c r="Q20" s="412"/>
    </row>
    <row r="21" s="413" customFormat="true" ht="13.5" hidden="false" customHeight="false" outlineLevel="0" collapsed="false">
      <c r="A21" s="409" t="s">
        <v>670</v>
      </c>
      <c r="B21" s="410" t="n">
        <v>297696.81867</v>
      </c>
      <c r="C21" s="410" t="n">
        <v>226891.85656</v>
      </c>
      <c r="D21" s="410" t="n">
        <v>7986.4057</v>
      </c>
      <c r="E21" s="410" t="n">
        <v>80873.74811</v>
      </c>
      <c r="F21" s="410" t="n">
        <v>53703.25186</v>
      </c>
      <c r="G21" s="410" t="n">
        <v>21870.35975</v>
      </c>
      <c r="H21" s="410" t="n">
        <v>7234.776</v>
      </c>
      <c r="I21" s="410" t="n">
        <v>465199.62161</v>
      </c>
      <c r="J21" s="410" t="n">
        <v>252475.41097</v>
      </c>
      <c r="K21" s="410" t="n">
        <v>94138.92173</v>
      </c>
      <c r="L21" s="410" t="n">
        <v>119219.37225</v>
      </c>
      <c r="M21" s="411" t="n">
        <v>1627290.54321</v>
      </c>
      <c r="N21" s="410" t="n">
        <v>94332.39926</v>
      </c>
      <c r="O21" s="411" t="n">
        <v>1721622.94247</v>
      </c>
      <c r="P21" s="411"/>
      <c r="Q21" s="412"/>
    </row>
    <row r="22" s="413" customFormat="true" ht="13.5" hidden="false" customHeight="false" outlineLevel="0" collapsed="false">
      <c r="A22" s="409" t="s">
        <v>671</v>
      </c>
      <c r="B22" s="410" t="n">
        <v>219994.82853</v>
      </c>
      <c r="C22" s="410" t="n">
        <v>1250.30893</v>
      </c>
      <c r="D22" s="410" t="n">
        <v>461.25762</v>
      </c>
      <c r="E22" s="410" t="n">
        <v>85177.41641</v>
      </c>
      <c r="F22" s="410" t="n">
        <v>6162.40799</v>
      </c>
      <c r="G22" s="410" t="n">
        <v>21387.01577</v>
      </c>
      <c r="H22" s="410" t="n">
        <v>906.46089</v>
      </c>
      <c r="I22" s="410" t="n">
        <v>748.88402</v>
      </c>
      <c r="J22" s="410" t="n">
        <v>9293.65025</v>
      </c>
      <c r="K22" s="410" t="n">
        <v>93.52456</v>
      </c>
      <c r="L22" s="410" t="n">
        <v>77265.18121</v>
      </c>
      <c r="M22" s="411" t="n">
        <v>422740.93618</v>
      </c>
      <c r="N22" s="410" t="n">
        <v>3487.8946</v>
      </c>
      <c r="O22" s="411" t="n">
        <v>426228.83078</v>
      </c>
      <c r="P22" s="411"/>
      <c r="Q22" s="412"/>
    </row>
    <row r="23" s="413" customFormat="true" ht="13.5" hidden="false" customHeight="false" outlineLevel="0" collapsed="false">
      <c r="A23" s="409" t="s">
        <v>672</v>
      </c>
      <c r="B23" s="410" t="n">
        <v>278615.97033</v>
      </c>
      <c r="C23" s="410" t="n">
        <v>195562.2536</v>
      </c>
      <c r="D23" s="410" t="n">
        <v>1065.9063</v>
      </c>
      <c r="E23" s="410" t="n">
        <v>99251.89844</v>
      </c>
      <c r="F23" s="410" t="n">
        <v>24818.42395</v>
      </c>
      <c r="G23" s="410" t="n">
        <v>24008.8773</v>
      </c>
      <c r="H23" s="410" t="n">
        <v>8314.43484</v>
      </c>
      <c r="I23" s="410" t="n">
        <v>202069.27558</v>
      </c>
      <c r="J23" s="410" t="n">
        <v>84889.31621</v>
      </c>
      <c r="K23" s="410" t="n">
        <v>43331.97247</v>
      </c>
      <c r="L23" s="410" t="n">
        <v>99937.57314</v>
      </c>
      <c r="M23" s="411" t="n">
        <v>1061865.90216</v>
      </c>
      <c r="N23" s="410" t="n">
        <v>8540.49898</v>
      </c>
      <c r="O23" s="411" t="n">
        <v>1070406.40114</v>
      </c>
      <c r="P23" s="411"/>
      <c r="Q23" s="412"/>
    </row>
    <row r="24" s="413" customFormat="true" ht="13.5" hidden="false" customHeight="false" outlineLevel="0" collapsed="false">
      <c r="A24" s="409" t="s">
        <v>673</v>
      </c>
      <c r="B24" s="410" t="n">
        <v>9275.49388</v>
      </c>
      <c r="C24" s="410" t="n">
        <v>5710.93667</v>
      </c>
      <c r="D24" s="410" t="n">
        <v>1042.22151</v>
      </c>
      <c r="E24" s="410" t="n">
        <v>1843.22482</v>
      </c>
      <c r="F24" s="410" t="n">
        <v>1397.52826</v>
      </c>
      <c r="G24" s="410" t="n">
        <v>1165.83344</v>
      </c>
      <c r="H24" s="410" t="n">
        <v>34.62975</v>
      </c>
      <c r="I24" s="410" t="n">
        <v>748.26205</v>
      </c>
      <c r="J24" s="410" t="n">
        <v>12191.84752</v>
      </c>
      <c r="K24" s="410" t="n">
        <v>0</v>
      </c>
      <c r="L24" s="410" t="n">
        <v>870.13963</v>
      </c>
      <c r="M24" s="411" t="n">
        <v>34280.11753</v>
      </c>
      <c r="N24" s="410" t="n">
        <v>3333.14186</v>
      </c>
      <c r="O24" s="411" t="n">
        <v>37613.25939</v>
      </c>
      <c r="P24" s="411"/>
      <c r="Q24" s="412"/>
    </row>
    <row r="25" s="413" customFormat="true" ht="13.5" hidden="false" customHeight="false" outlineLevel="0" collapsed="false">
      <c r="A25" s="409" t="s">
        <v>674</v>
      </c>
      <c r="B25" s="410" t="n">
        <v>41013.96314</v>
      </c>
      <c r="C25" s="410" t="n">
        <v>21813.61127</v>
      </c>
      <c r="D25" s="410" t="n">
        <v>440.35825</v>
      </c>
      <c r="E25" s="410" t="n">
        <v>18422.0231</v>
      </c>
      <c r="F25" s="410" t="n">
        <v>4050.2407</v>
      </c>
      <c r="G25" s="410" t="n">
        <v>2278.23537</v>
      </c>
      <c r="H25" s="410" t="n">
        <v>330.38508</v>
      </c>
      <c r="I25" s="410" t="n">
        <v>40051.15406</v>
      </c>
      <c r="J25" s="410" t="n">
        <v>13314.69179</v>
      </c>
      <c r="K25" s="410" t="n">
        <v>2367.07845</v>
      </c>
      <c r="L25" s="410" t="n">
        <v>6760.1986</v>
      </c>
      <c r="M25" s="411" t="n">
        <v>150841.93981</v>
      </c>
      <c r="N25" s="410" t="n">
        <v>1244.37099</v>
      </c>
      <c r="O25" s="411" t="n">
        <v>152086.3108</v>
      </c>
      <c r="P25" s="411"/>
      <c r="Q25" s="412"/>
    </row>
    <row r="26" s="413" customFormat="true" ht="13.5" hidden="false" customHeight="false" outlineLevel="0" collapsed="false">
      <c r="A26" s="409" t="s">
        <v>675</v>
      </c>
      <c r="B26" s="410" t="n">
        <v>26908.5641</v>
      </c>
      <c r="C26" s="410" t="n">
        <v>12736.8771</v>
      </c>
      <c r="D26" s="410" t="n">
        <v>2711.97252</v>
      </c>
      <c r="E26" s="410" t="n">
        <v>7473.99686</v>
      </c>
      <c r="F26" s="410" t="n">
        <v>4586.79118</v>
      </c>
      <c r="G26" s="410" t="n">
        <v>2349.68345</v>
      </c>
      <c r="H26" s="410" t="n">
        <v>366.08554</v>
      </c>
      <c r="I26" s="410" t="n">
        <v>45012.75662</v>
      </c>
      <c r="J26" s="410" t="n">
        <v>12576.92842</v>
      </c>
      <c r="K26" s="410" t="n">
        <v>2932.82714</v>
      </c>
      <c r="L26" s="410" t="n">
        <v>13616.457</v>
      </c>
      <c r="M26" s="411" t="n">
        <v>131272.93993</v>
      </c>
      <c r="N26" s="410" t="n">
        <v>950.32062</v>
      </c>
      <c r="O26" s="411" t="n">
        <v>132223.26055</v>
      </c>
      <c r="P26" s="411"/>
      <c r="Q26" s="412"/>
    </row>
    <row r="27" s="413" customFormat="true" ht="13.5" hidden="false" customHeight="false" outlineLevel="0" collapsed="false">
      <c r="A27" s="409" t="s">
        <v>676</v>
      </c>
      <c r="B27" s="410" t="n">
        <v>127209.36422</v>
      </c>
      <c r="C27" s="410" t="n">
        <v>215501.7044</v>
      </c>
      <c r="D27" s="410" t="n">
        <v>57.64856</v>
      </c>
      <c r="E27" s="410" t="n">
        <v>44758.51237</v>
      </c>
      <c r="F27" s="410" t="n">
        <v>226579.69681</v>
      </c>
      <c r="G27" s="410" t="n">
        <v>21618.54333</v>
      </c>
      <c r="H27" s="410" t="n">
        <v>5122.01484</v>
      </c>
      <c r="I27" s="410" t="n">
        <v>38048.58316</v>
      </c>
      <c r="J27" s="410" t="n">
        <v>70865.37755</v>
      </c>
      <c r="K27" s="410" t="n">
        <v>33846.15639</v>
      </c>
      <c r="L27" s="410" t="n">
        <v>57640.93762</v>
      </c>
      <c r="M27" s="411" t="n">
        <v>841248.53925</v>
      </c>
      <c r="N27" s="410" t="n">
        <v>14749.25861</v>
      </c>
      <c r="O27" s="411" t="n">
        <v>855997.79786</v>
      </c>
      <c r="P27" s="411"/>
      <c r="Q27" s="412"/>
    </row>
    <row r="28" s="413" customFormat="true" ht="13.5" hidden="false" customHeight="false" outlineLevel="0" collapsed="false">
      <c r="A28" s="409" t="s">
        <v>677</v>
      </c>
      <c r="B28" s="410" t="n">
        <v>83202.72716</v>
      </c>
      <c r="C28" s="410" t="n">
        <v>19579.32803</v>
      </c>
      <c r="D28" s="410" t="n">
        <v>0</v>
      </c>
      <c r="E28" s="410" t="n">
        <v>1354669.72604</v>
      </c>
      <c r="F28" s="410" t="n">
        <v>416.32719</v>
      </c>
      <c r="G28" s="410" t="n">
        <v>2281.20859</v>
      </c>
      <c r="H28" s="410" t="n">
        <v>61.59916</v>
      </c>
      <c r="I28" s="410" t="n">
        <v>71.52205</v>
      </c>
      <c r="J28" s="410" t="n">
        <v>4133.53288</v>
      </c>
      <c r="K28" s="410" t="n">
        <v>0</v>
      </c>
      <c r="L28" s="410" t="n">
        <v>60049.42623</v>
      </c>
      <c r="M28" s="411" t="n">
        <v>1524465.39733</v>
      </c>
      <c r="N28" s="410" t="n">
        <v>636.03084</v>
      </c>
      <c r="O28" s="411" t="n">
        <v>1525101.42817</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006671.91554</v>
      </c>
      <c r="C30" s="411" t="n">
        <v>1712813.72199</v>
      </c>
      <c r="D30" s="411" t="n">
        <v>95350.11869</v>
      </c>
      <c r="E30" s="411" t="n">
        <v>2059954.8566</v>
      </c>
      <c r="F30" s="411" t="n">
        <v>582843.43952</v>
      </c>
      <c r="G30" s="411" t="n">
        <v>252574.98399</v>
      </c>
      <c r="H30" s="411" t="n">
        <v>114309.6579</v>
      </c>
      <c r="I30" s="411" t="n">
        <v>2796127.59749</v>
      </c>
      <c r="J30" s="411" t="n">
        <v>1994001.4028</v>
      </c>
      <c r="K30" s="411" t="n">
        <v>608754.23735</v>
      </c>
      <c r="L30" s="411" t="n">
        <v>1047510.63166</v>
      </c>
      <c r="M30" s="411" t="n">
        <v>14270912.56353</v>
      </c>
      <c r="N30" s="411" t="n">
        <v>203973.1836</v>
      </c>
      <c r="O30" s="411" t="n">
        <v>14474885.74713</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78</v>
      </c>
    </row>
    <row r="33" s="423" customFormat="true" ht="10.5" hidden="false" customHeight="true" outlineLevel="0" collapsed="false">
      <c r="A33" s="422" t="s">
        <v>679</v>
      </c>
    </row>
    <row r="34" s="423" customFormat="true" ht="10.5" hidden="false" customHeight="true" outlineLevel="0" collapsed="false">
      <c r="A34" s="424" t="s">
        <v>680</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1</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131</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82</v>
      </c>
      <c r="B5" s="436" t="s">
        <v>683</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84</v>
      </c>
      <c r="B6" s="441" t="s">
        <v>650</v>
      </c>
      <c r="C6" s="442" t="n">
        <v>198160</v>
      </c>
      <c r="D6" s="442" t="n">
        <v>0</v>
      </c>
      <c r="E6" s="442" t="n">
        <v>0</v>
      </c>
      <c r="F6" s="442" t="n">
        <v>84527.04634</v>
      </c>
      <c r="G6" s="442" t="n">
        <v>5315.55726</v>
      </c>
      <c r="H6" s="442" t="n">
        <v>21171.19749</v>
      </c>
      <c r="I6" s="442" t="n">
        <v>0</v>
      </c>
      <c r="J6" s="442" t="n">
        <v>0</v>
      </c>
      <c r="K6" s="442" t="n">
        <v>6834.98344</v>
      </c>
      <c r="L6" s="442" t="n">
        <v>0</v>
      </c>
      <c r="M6" s="442" t="n">
        <v>67798.65529</v>
      </c>
      <c r="N6" s="443"/>
      <c r="O6" s="444" t="n">
        <v>383807.43982</v>
      </c>
      <c r="P6" s="442" t="n">
        <v>8382.86823</v>
      </c>
      <c r="Q6" s="443"/>
      <c r="R6" s="444" t="n">
        <v>392190.30805</v>
      </c>
      <c r="S6" s="444"/>
      <c r="T6" s="445"/>
    </row>
    <row r="7" customFormat="false" ht="12.75" hidden="false" customHeight="false" outlineLevel="0" collapsed="false">
      <c r="A7" s="440"/>
      <c r="B7" s="160" t="s">
        <v>685</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86</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87</v>
      </c>
      <c r="B10" s="441" t="s">
        <v>650</v>
      </c>
      <c r="C10" s="442" t="n">
        <v>20426.67371</v>
      </c>
      <c r="D10" s="442" t="n">
        <v>4425.02238</v>
      </c>
      <c r="E10" s="442" t="n">
        <v>0</v>
      </c>
      <c r="F10" s="442" t="n">
        <v>0</v>
      </c>
      <c r="G10" s="442" t="n">
        <v>0</v>
      </c>
      <c r="H10" s="442" t="n">
        <v>3677.43556</v>
      </c>
      <c r="I10" s="442" t="n">
        <v>0</v>
      </c>
      <c r="J10" s="442" t="n">
        <v>48941.80049</v>
      </c>
      <c r="K10" s="442" t="n">
        <v>18669.45378</v>
      </c>
      <c r="L10" s="442" t="n">
        <v>1768.93031</v>
      </c>
      <c r="M10" s="442" t="n">
        <v>1220.39931</v>
      </c>
      <c r="N10" s="443"/>
      <c r="O10" s="444" t="n">
        <v>99129.71554</v>
      </c>
      <c r="P10" s="442" t="n">
        <v>0</v>
      </c>
      <c r="Q10" s="443"/>
      <c r="R10" s="444" t="n">
        <v>99129.71554</v>
      </c>
      <c r="S10" s="444"/>
      <c r="T10" s="445"/>
    </row>
    <row r="11" customFormat="false" ht="12.75" hidden="false" customHeight="false" outlineLevel="0" collapsed="false">
      <c r="A11" s="440"/>
      <c r="B11" s="160" t="s">
        <v>685</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86</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88</v>
      </c>
      <c r="B14" s="441" t="s">
        <v>650</v>
      </c>
      <c r="C14" s="442" t="n">
        <v>123968.31663</v>
      </c>
      <c r="D14" s="442" t="n">
        <v>253869.35298</v>
      </c>
      <c r="E14" s="442" t="n">
        <v>4232.32897</v>
      </c>
      <c r="F14" s="442" t="n">
        <v>143908.99998</v>
      </c>
      <c r="G14" s="442" t="n">
        <v>20429.62444</v>
      </c>
      <c r="H14" s="442" t="n">
        <v>34718.89016</v>
      </c>
      <c r="I14" s="442" t="n">
        <v>4001.60053</v>
      </c>
      <c r="J14" s="442" t="n">
        <v>685270.12288</v>
      </c>
      <c r="K14" s="442" t="n">
        <v>339650.5515</v>
      </c>
      <c r="L14" s="442" t="n">
        <v>32513.8055</v>
      </c>
      <c r="M14" s="442" t="n">
        <v>90148.10953</v>
      </c>
      <c r="N14" s="443"/>
      <c r="O14" s="444" t="n">
        <v>1732711.7031</v>
      </c>
      <c r="P14" s="442" t="n">
        <v>44400.89457</v>
      </c>
      <c r="Q14" s="443"/>
      <c r="R14" s="444" t="n">
        <v>1777112.59767</v>
      </c>
      <c r="S14" s="444"/>
      <c r="T14" s="445"/>
    </row>
    <row r="15" customFormat="false" ht="12.75" hidden="false" customHeight="false" outlineLevel="0" collapsed="false">
      <c r="A15" s="440"/>
      <c r="B15" s="160" t="s">
        <v>685</v>
      </c>
      <c r="C15" s="442" t="n">
        <v>7766.15646</v>
      </c>
      <c r="D15" s="442" t="n">
        <v>27867.04427</v>
      </c>
      <c r="E15" s="442" t="n">
        <v>2173.52291</v>
      </c>
      <c r="F15" s="442" t="n">
        <v>14977.18691</v>
      </c>
      <c r="G15" s="442" t="n">
        <v>13.5453</v>
      </c>
      <c r="H15" s="442" t="n">
        <v>1199.30391</v>
      </c>
      <c r="I15" s="442" t="n">
        <v>1513.31835</v>
      </c>
      <c r="J15" s="442" t="n">
        <v>13158.8791</v>
      </c>
      <c r="K15" s="442" t="n">
        <v>16427.58472</v>
      </c>
      <c r="L15" s="442" t="n">
        <v>3498.87951</v>
      </c>
      <c r="M15" s="442" t="n">
        <v>2267.72644</v>
      </c>
      <c r="N15" s="443"/>
      <c r="O15" s="444" t="n">
        <v>90863.14788</v>
      </c>
      <c r="P15" s="442" t="n">
        <v>30886.72585</v>
      </c>
      <c r="Q15" s="443"/>
      <c r="R15" s="444" t="n">
        <v>121749.87373</v>
      </c>
      <c r="S15" s="444"/>
      <c r="T15" s="445"/>
    </row>
    <row r="16" customFormat="false" ht="12.75" hidden="false" customHeight="false" outlineLevel="0" collapsed="false">
      <c r="A16" s="440"/>
      <c r="B16" s="441" t="s">
        <v>686</v>
      </c>
      <c r="C16" s="442" t="n">
        <v>4311.04138</v>
      </c>
      <c r="D16" s="442" t="n">
        <v>11660.49089</v>
      </c>
      <c r="E16" s="442" t="n">
        <v>5049.41766</v>
      </c>
      <c r="F16" s="442" t="n">
        <v>3380.32555</v>
      </c>
      <c r="G16" s="442" t="n">
        <v>970.79339</v>
      </c>
      <c r="H16" s="442" t="n">
        <v>1682.06945</v>
      </c>
      <c r="I16" s="442" t="n">
        <v>3593.0225</v>
      </c>
      <c r="J16" s="442" t="n">
        <v>63348.03486</v>
      </c>
      <c r="K16" s="442" t="n">
        <v>24219.06023</v>
      </c>
      <c r="L16" s="442" t="n">
        <v>6534.24445</v>
      </c>
      <c r="M16" s="442" t="n">
        <v>8379.77591</v>
      </c>
      <c r="N16" s="443"/>
      <c r="O16" s="444" t="n">
        <v>133128.27627</v>
      </c>
      <c r="P16" s="442" t="n">
        <v>7661.95407</v>
      </c>
      <c r="Q16" s="443"/>
      <c r="R16" s="444" t="n">
        <v>140790.23034</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89</v>
      </c>
      <c r="B18" s="441" t="s">
        <v>650</v>
      </c>
      <c r="C18" s="442" t="n">
        <v>1551634.26981</v>
      </c>
      <c r="D18" s="442" t="n">
        <v>909712.41198</v>
      </c>
      <c r="E18" s="442" t="n">
        <v>39811.515</v>
      </c>
      <c r="F18" s="442" t="n">
        <v>1058286.5399</v>
      </c>
      <c r="G18" s="442" t="n">
        <v>351938.36775</v>
      </c>
      <c r="H18" s="442" t="n">
        <v>103717.66252</v>
      </c>
      <c r="I18" s="442" t="n">
        <v>43995.05277</v>
      </c>
      <c r="J18" s="442" t="n">
        <v>1265636.00003</v>
      </c>
      <c r="K18" s="442" t="n">
        <v>1023922.36354</v>
      </c>
      <c r="L18" s="442" t="n">
        <v>356280.04033</v>
      </c>
      <c r="M18" s="442" t="n">
        <v>564560.41625</v>
      </c>
      <c r="N18" s="443"/>
      <c r="O18" s="444" t="n">
        <v>7269494.63988</v>
      </c>
      <c r="P18" s="442" t="n">
        <v>51650.12822</v>
      </c>
      <c r="Q18" s="443"/>
      <c r="R18" s="444" t="n">
        <v>7321144.7681</v>
      </c>
      <c r="S18" s="444"/>
      <c r="T18" s="445"/>
    </row>
    <row r="19" customFormat="false" ht="12.75" hidden="false" customHeight="false" outlineLevel="0" collapsed="false">
      <c r="A19" s="440"/>
      <c r="B19" s="160" t="s">
        <v>685</v>
      </c>
      <c r="C19" s="442" t="n">
        <v>41610.56571</v>
      </c>
      <c r="D19" s="442" t="n">
        <v>12774.13375</v>
      </c>
      <c r="E19" s="442" t="n">
        <v>2188.48816</v>
      </c>
      <c r="F19" s="442" t="n">
        <v>8755.17458</v>
      </c>
      <c r="G19" s="442" t="n">
        <v>5561.57416</v>
      </c>
      <c r="H19" s="442" t="n">
        <v>7129.53498</v>
      </c>
      <c r="I19" s="442" t="n">
        <v>2473.35875</v>
      </c>
      <c r="J19" s="442" t="n">
        <v>22249.50801</v>
      </c>
      <c r="K19" s="442" t="n">
        <v>64081.25548</v>
      </c>
      <c r="L19" s="442" t="n">
        <v>8978.90755</v>
      </c>
      <c r="M19" s="442" t="n">
        <v>15010.98116</v>
      </c>
      <c r="N19" s="443"/>
      <c r="O19" s="444" t="n">
        <v>190813.48229</v>
      </c>
      <c r="P19" s="442" t="n">
        <v>1846.26072</v>
      </c>
      <c r="Q19" s="443"/>
      <c r="R19" s="444" t="n">
        <v>192659.74301</v>
      </c>
      <c r="S19" s="444"/>
      <c r="T19" s="445"/>
    </row>
    <row r="20" customFormat="false" ht="12.75" hidden="false" customHeight="false" outlineLevel="0" collapsed="false">
      <c r="A20" s="440"/>
      <c r="B20" s="441" t="s">
        <v>686</v>
      </c>
      <c r="C20" s="442" t="n">
        <v>111321.9613</v>
      </c>
      <c r="D20" s="442" t="n">
        <v>53224.6975</v>
      </c>
      <c r="E20" s="442" t="n">
        <v>9287.12473</v>
      </c>
      <c r="F20" s="442" t="n">
        <v>54275.78433</v>
      </c>
      <c r="G20" s="442" t="n">
        <v>28481.16108</v>
      </c>
      <c r="H20" s="442" t="n">
        <v>14340.54213</v>
      </c>
      <c r="I20" s="442" t="n">
        <v>9851.83418</v>
      </c>
      <c r="J20" s="442" t="n">
        <v>102335.60776</v>
      </c>
      <c r="K20" s="442" t="n">
        <v>105056.22816</v>
      </c>
      <c r="L20" s="442" t="n">
        <v>35826.42192</v>
      </c>
      <c r="M20" s="442" t="n">
        <v>54149.48111</v>
      </c>
      <c r="N20" s="443"/>
      <c r="O20" s="444" t="n">
        <v>578150.8442</v>
      </c>
      <c r="P20" s="442" t="n">
        <v>10869.10634</v>
      </c>
      <c r="Q20" s="443"/>
      <c r="R20" s="444" t="n">
        <v>589019.95054</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0</v>
      </c>
      <c r="B22" s="441" t="s">
        <v>650</v>
      </c>
      <c r="C22" s="443" t="n">
        <v>893718.05482</v>
      </c>
      <c r="D22" s="443" t="n">
        <v>411097.44556</v>
      </c>
      <c r="E22" s="443" t="n">
        <v>27164.98455</v>
      </c>
      <c r="F22" s="443" t="n">
        <v>656650.05902</v>
      </c>
      <c r="G22" s="443" t="n">
        <v>158091.80228</v>
      </c>
      <c r="H22" s="443" t="n">
        <v>57679.99519</v>
      </c>
      <c r="I22" s="443" t="n">
        <v>42755.38297</v>
      </c>
      <c r="J22" s="443" t="n">
        <v>549581.9567</v>
      </c>
      <c r="K22" s="443" t="n">
        <v>328579.36664</v>
      </c>
      <c r="L22" s="443" t="n">
        <v>154364.57539</v>
      </c>
      <c r="M22" s="443" t="n">
        <v>225524.52828</v>
      </c>
      <c r="N22" s="443"/>
      <c r="O22" s="444" t="n">
        <v>3505208.1514</v>
      </c>
      <c r="P22" s="443" t="n">
        <v>27320.41237</v>
      </c>
      <c r="Q22" s="443"/>
      <c r="R22" s="444" t="n">
        <v>3532528.56377</v>
      </c>
      <c r="S22" s="444"/>
      <c r="T22" s="445"/>
    </row>
    <row r="23" customFormat="false" ht="12.75" hidden="false" customHeight="false" outlineLevel="0" collapsed="false">
      <c r="A23" s="440"/>
      <c r="B23" s="160" t="s">
        <v>685</v>
      </c>
      <c r="C23" s="443" t="n">
        <v>10465.855</v>
      </c>
      <c r="D23" s="443" t="n">
        <v>1336.22472</v>
      </c>
      <c r="E23" s="443" t="n">
        <v>137.19741</v>
      </c>
      <c r="F23" s="443" t="n">
        <v>3114.98876</v>
      </c>
      <c r="G23" s="443" t="n">
        <v>1330.12446</v>
      </c>
      <c r="H23" s="443" t="n">
        <v>861.82312</v>
      </c>
      <c r="I23" s="443" t="n">
        <v>896.94305</v>
      </c>
      <c r="J23" s="443" t="n">
        <v>3570.95584</v>
      </c>
      <c r="K23" s="443" t="n">
        <v>18006.55869</v>
      </c>
      <c r="L23" s="443" t="n">
        <v>843.66441</v>
      </c>
      <c r="M23" s="443" t="n">
        <v>2306.21582</v>
      </c>
      <c r="N23" s="443"/>
      <c r="O23" s="444" t="n">
        <v>42870.55128</v>
      </c>
      <c r="P23" s="443" t="n">
        <v>13030.75025</v>
      </c>
      <c r="Q23" s="443"/>
      <c r="R23" s="444" t="n">
        <v>55901.30153</v>
      </c>
      <c r="S23" s="444"/>
      <c r="T23" s="445"/>
    </row>
    <row r="24" customFormat="false" ht="12.75" hidden="false" customHeight="false" outlineLevel="0" collapsed="false">
      <c r="A24" s="440"/>
      <c r="B24" s="441" t="s">
        <v>686</v>
      </c>
      <c r="C24" s="443" t="n">
        <v>43289.02072</v>
      </c>
      <c r="D24" s="443" t="n">
        <v>26846.89796</v>
      </c>
      <c r="E24" s="443" t="n">
        <v>5305.5393</v>
      </c>
      <c r="F24" s="443" t="n">
        <v>32078.75123</v>
      </c>
      <c r="G24" s="443" t="n">
        <v>10710.8894</v>
      </c>
      <c r="H24" s="443" t="n">
        <v>6396.52948</v>
      </c>
      <c r="I24" s="443" t="n">
        <v>5229.1448</v>
      </c>
      <c r="J24" s="443" t="n">
        <v>42034.73182</v>
      </c>
      <c r="K24" s="443" t="n">
        <v>48553.99662</v>
      </c>
      <c r="L24" s="443" t="n">
        <v>8144.76798</v>
      </c>
      <c r="M24" s="443" t="n">
        <v>16144.34256</v>
      </c>
      <c r="N24" s="443"/>
      <c r="O24" s="444" t="n">
        <v>244734.61187</v>
      </c>
      <c r="P24" s="443" t="n">
        <v>4857.42651</v>
      </c>
      <c r="Q24" s="443"/>
      <c r="R24" s="444" t="n">
        <v>249592.03838</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1</v>
      </c>
      <c r="B26" s="441" t="s">
        <v>650</v>
      </c>
      <c r="C26" s="443" t="n">
        <v>909079.58065</v>
      </c>
      <c r="D26" s="443" t="n">
        <v>514472.12738</v>
      </c>
      <c r="E26" s="443" t="n">
        <v>16766.03661</v>
      </c>
      <c r="F26" s="443" t="n">
        <v>752788.33759</v>
      </c>
      <c r="G26" s="443" t="n">
        <v>199720.00498</v>
      </c>
      <c r="H26" s="443" t="n">
        <v>68584.75254</v>
      </c>
      <c r="I26" s="443" t="n">
        <v>19263.62297</v>
      </c>
      <c r="J26" s="443" t="n">
        <v>262034.24196</v>
      </c>
      <c r="K26" s="443" t="n">
        <v>378345.7909</v>
      </c>
      <c r="L26" s="443" t="n">
        <v>155218.50423</v>
      </c>
      <c r="M26" s="443" t="n">
        <v>319663.78718</v>
      </c>
      <c r="N26" s="443"/>
      <c r="O26" s="444" t="n">
        <v>3595936.78699</v>
      </c>
      <c r="P26" s="443" t="n">
        <v>124520.91877</v>
      </c>
      <c r="Q26" s="443"/>
      <c r="R26" s="444" t="n">
        <v>3720457.70576</v>
      </c>
      <c r="S26" s="444"/>
      <c r="T26" s="445"/>
    </row>
    <row r="27" customFormat="false" ht="12.75" hidden="false" customHeight="false" outlineLevel="0" collapsed="false">
      <c r="A27" s="440"/>
      <c r="B27" s="160" t="s">
        <v>685</v>
      </c>
      <c r="C27" s="443" t="n">
        <v>7842.58903</v>
      </c>
      <c r="D27" s="443" t="n">
        <v>889.3318</v>
      </c>
      <c r="E27" s="443" t="n">
        <v>2.86473</v>
      </c>
      <c r="F27" s="443" t="n">
        <v>2941.1238</v>
      </c>
      <c r="G27" s="443" t="n">
        <v>1864.82948</v>
      </c>
      <c r="H27" s="443" t="n">
        <v>1361.6824</v>
      </c>
      <c r="I27" s="443" t="n">
        <v>465.35489</v>
      </c>
      <c r="J27" s="443" t="n">
        <v>1310.02259</v>
      </c>
      <c r="K27" s="443" t="n">
        <v>23664.7638</v>
      </c>
      <c r="L27" s="443" t="n">
        <v>585.47918</v>
      </c>
      <c r="M27" s="443" t="n">
        <v>2822.93736</v>
      </c>
      <c r="N27" s="443"/>
      <c r="O27" s="444" t="n">
        <v>43750.97906</v>
      </c>
      <c r="P27" s="443" t="n">
        <v>580.95985</v>
      </c>
      <c r="Q27" s="443"/>
      <c r="R27" s="444" t="n">
        <v>44331.93891</v>
      </c>
      <c r="S27" s="444"/>
      <c r="T27" s="423"/>
    </row>
    <row r="28" customFormat="false" ht="12.75" hidden="false" customHeight="false" outlineLevel="0" collapsed="false">
      <c r="A28" s="440"/>
      <c r="B28" s="441" t="s">
        <v>686</v>
      </c>
      <c r="C28" s="443" t="n">
        <v>18819.49787</v>
      </c>
      <c r="D28" s="443" t="n">
        <v>8033.58172</v>
      </c>
      <c r="E28" s="443" t="n">
        <v>1644.78776</v>
      </c>
      <c r="F28" s="443" t="n">
        <v>28747.44198</v>
      </c>
      <c r="G28" s="443" t="n">
        <v>10816.31108</v>
      </c>
      <c r="H28" s="443" t="n">
        <v>2618.91155</v>
      </c>
      <c r="I28" s="443" t="n">
        <v>1188.29563</v>
      </c>
      <c r="J28" s="443" t="n">
        <v>7697.2815</v>
      </c>
      <c r="K28" s="443" t="n">
        <v>21260.07838</v>
      </c>
      <c r="L28" s="443" t="n">
        <v>4098.81263</v>
      </c>
      <c r="M28" s="443" t="n">
        <v>9496.66043</v>
      </c>
      <c r="N28" s="443"/>
      <c r="O28" s="444" t="n">
        <v>114421.66053</v>
      </c>
      <c r="P28" s="443" t="n">
        <v>2153.70638</v>
      </c>
      <c r="Q28" s="443"/>
      <c r="R28" s="444" t="n">
        <v>116575.36691</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92</v>
      </c>
      <c r="B30" s="441" t="s">
        <v>650</v>
      </c>
      <c r="C30" s="443" t="n">
        <v>235703.58491</v>
      </c>
      <c r="D30" s="443" t="n">
        <v>110894.90261</v>
      </c>
      <c r="E30" s="443" t="n">
        <v>0</v>
      </c>
      <c r="F30" s="443" t="n">
        <v>284709.1469</v>
      </c>
      <c r="G30" s="443" t="n">
        <v>48061.23854</v>
      </c>
      <c r="H30" s="443" t="n">
        <v>19629.8075</v>
      </c>
      <c r="I30" s="443" t="n">
        <v>0</v>
      </c>
      <c r="J30" s="443" t="n">
        <v>115066.36897</v>
      </c>
      <c r="K30" s="443" t="n">
        <v>243147.6154</v>
      </c>
      <c r="L30" s="443" t="n">
        <v>6362.38084</v>
      </c>
      <c r="M30" s="443" t="n">
        <v>170454.98102</v>
      </c>
      <c r="N30" s="443"/>
      <c r="O30" s="444" t="n">
        <v>1234030.02669</v>
      </c>
      <c r="P30" s="443" t="n">
        <v>41533.19812</v>
      </c>
      <c r="Q30" s="443"/>
      <c r="R30" s="444" t="n">
        <v>1275563.22481</v>
      </c>
      <c r="S30" s="444"/>
      <c r="T30" s="423"/>
    </row>
    <row r="31" customFormat="false" ht="12.75" hidden="false" customHeight="false" outlineLevel="0" collapsed="false">
      <c r="A31" s="440"/>
      <c r="B31" s="160" t="s">
        <v>685</v>
      </c>
      <c r="C31" s="443" t="n">
        <v>9279.31284</v>
      </c>
      <c r="D31" s="443" t="n">
        <v>2403.8756</v>
      </c>
      <c r="E31" s="443" t="n">
        <v>0</v>
      </c>
      <c r="F31" s="443" t="n">
        <v>616.54735</v>
      </c>
      <c r="G31" s="443" t="n">
        <v>73.94506</v>
      </c>
      <c r="H31" s="443" t="n">
        <v>927.8444</v>
      </c>
      <c r="I31" s="443" t="n">
        <v>0</v>
      </c>
      <c r="J31" s="443" t="n">
        <v>735.20056</v>
      </c>
      <c r="K31" s="443" t="n">
        <v>1283.01947</v>
      </c>
      <c r="L31" s="443" t="n">
        <v>41.4891</v>
      </c>
      <c r="M31" s="443" t="n">
        <v>1223.29799</v>
      </c>
      <c r="N31" s="443"/>
      <c r="O31" s="444" t="n">
        <v>16584.53237</v>
      </c>
      <c r="P31" s="443" t="n">
        <v>298.12299</v>
      </c>
      <c r="Q31" s="443"/>
      <c r="R31" s="444" t="n">
        <v>16882.65536</v>
      </c>
      <c r="S31" s="444"/>
      <c r="T31" s="423"/>
    </row>
    <row r="32" customFormat="false" ht="12.75" hidden="false" customHeight="false" outlineLevel="0" collapsed="false">
      <c r="A32" s="440"/>
      <c r="B32" s="441" t="s">
        <v>686</v>
      </c>
      <c r="C32" s="443" t="n">
        <v>10427.67797</v>
      </c>
      <c r="D32" s="443" t="n">
        <v>2223.50127</v>
      </c>
      <c r="E32" s="443" t="n">
        <v>0</v>
      </c>
      <c r="F32" s="443" t="n">
        <v>3145.35659</v>
      </c>
      <c r="G32" s="443" t="n">
        <v>664.19337</v>
      </c>
      <c r="H32" s="443" t="n">
        <v>842.99239</v>
      </c>
      <c r="I32" s="443" t="n">
        <v>0</v>
      </c>
      <c r="J32" s="443" t="n">
        <v>1949.82124</v>
      </c>
      <c r="K32" s="443" t="n">
        <v>10056.94789</v>
      </c>
      <c r="L32" s="443" t="n">
        <v>10.57705</v>
      </c>
      <c r="M32" s="443" t="n">
        <v>6864.42004</v>
      </c>
      <c r="N32" s="443"/>
      <c r="O32" s="444" t="n">
        <v>36185.48781</v>
      </c>
      <c r="P32" s="443" t="n">
        <v>2403.41701</v>
      </c>
      <c r="Q32" s="443"/>
      <c r="R32" s="444" t="n">
        <v>38588.90482</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93</v>
      </c>
      <c r="B34" s="440"/>
      <c r="C34" s="444" t="n">
        <v>4197824.15881</v>
      </c>
      <c r="D34" s="444" t="n">
        <v>2351731.04237</v>
      </c>
      <c r="E34" s="444" t="n">
        <v>113763.80779</v>
      </c>
      <c r="F34" s="444" t="n">
        <v>3132902.81081</v>
      </c>
      <c r="G34" s="444" t="n">
        <v>844043.96203</v>
      </c>
      <c r="H34" s="444" t="n">
        <v>346540.97477</v>
      </c>
      <c r="I34" s="444" t="n">
        <v>135226.93139</v>
      </c>
      <c r="J34" s="444" t="n">
        <v>3184920.53431</v>
      </c>
      <c r="K34" s="444" t="n">
        <v>2671759.61864</v>
      </c>
      <c r="L34" s="444" t="n">
        <v>775071.48038</v>
      </c>
      <c r="M34" s="444" t="n">
        <v>1558036.71568</v>
      </c>
      <c r="N34" s="444"/>
      <c r="O34" s="444" t="n">
        <v>19311822.03698</v>
      </c>
      <c r="P34" s="444" t="n">
        <v>375463.50672</v>
      </c>
      <c r="Q34" s="444"/>
      <c r="R34" s="444" t="n">
        <v>19687285.5437</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94</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95</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96</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97</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98</v>
      </c>
      <c r="B2" s="465"/>
      <c r="C2" s="465"/>
      <c r="D2" s="465"/>
      <c r="E2" s="465"/>
      <c r="F2" s="465"/>
      <c r="G2" s="466"/>
    </row>
    <row r="3" s="470" customFormat="true" ht="20.1" hidden="false" customHeight="true" outlineLevel="0" collapsed="false">
      <c r="A3" s="468" t="n">
        <v>43131</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99</v>
      </c>
      <c r="C5" s="472"/>
      <c r="D5" s="472"/>
      <c r="E5" s="472"/>
      <c r="F5" s="473" t="s">
        <v>700</v>
      </c>
      <c r="G5" s="474"/>
    </row>
    <row r="6" s="475" customFormat="true" ht="24.75" hidden="false" customHeight="true" outlineLevel="0" collapsed="false">
      <c r="A6" s="471"/>
      <c r="B6" s="476" t="s">
        <v>701</v>
      </c>
      <c r="C6" s="476" t="s">
        <v>702</v>
      </c>
      <c r="D6" s="476" t="s">
        <v>703</v>
      </c>
      <c r="E6" s="476" t="s">
        <v>704</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4.75986695251767</v>
      </c>
      <c r="C9" s="481" t="n">
        <v>3.84712562318906</v>
      </c>
      <c r="D9" s="481" t="n">
        <v>3.31851528648809</v>
      </c>
      <c r="E9" s="481" t="n">
        <v>3.00533169297314</v>
      </c>
      <c r="F9" s="481" t="n">
        <v>4.48254124330311</v>
      </c>
      <c r="G9" s="482"/>
      <c r="H9" s="483"/>
    </row>
    <row r="10" s="484" customFormat="true" ht="26.1" hidden="false" customHeight="true" outlineLevel="0" collapsed="false">
      <c r="A10" s="480" t="s">
        <v>58</v>
      </c>
      <c r="B10" s="481" t="n">
        <v>4.48044395730787</v>
      </c>
      <c r="C10" s="481" t="n">
        <v>3.95628548051294</v>
      </c>
      <c r="D10" s="481" t="n">
        <v>3.70885523635816</v>
      </c>
      <c r="E10" s="481" t="n">
        <v>3.5025345278</v>
      </c>
      <c r="F10" s="481" t="n">
        <v>4.33677012815286</v>
      </c>
      <c r="G10" s="482"/>
      <c r="H10" s="483"/>
    </row>
    <row r="11" s="484" customFormat="true" ht="26.1" hidden="false" customHeight="true" outlineLevel="0" collapsed="false">
      <c r="A11" s="480" t="s">
        <v>59</v>
      </c>
      <c r="B11" s="481" t="n">
        <v>18.7114601238507</v>
      </c>
      <c r="C11" s="481" t="n">
        <v>17.4877246520477</v>
      </c>
      <c r="D11" s="481" t="n">
        <v>16.779339186006</v>
      </c>
      <c r="E11" s="481" t="n">
        <v>16.2635551669943</v>
      </c>
      <c r="F11" s="481" t="n">
        <v>18.7114600535296</v>
      </c>
      <c r="G11" s="482"/>
      <c r="H11" s="483"/>
    </row>
    <row r="12" s="484" customFormat="true" ht="26.1" hidden="false" customHeight="true" outlineLevel="0" collapsed="false">
      <c r="A12" s="480" t="s">
        <v>60</v>
      </c>
      <c r="B12" s="481" t="n">
        <v>4.67489945282195</v>
      </c>
      <c r="C12" s="481" t="n">
        <v>3.7634931209218</v>
      </c>
      <c r="D12" s="481" t="n">
        <v>3.14971232428648</v>
      </c>
      <c r="E12" s="481" t="n">
        <v>2.91344432597962</v>
      </c>
      <c r="F12" s="481" t="n">
        <v>3.88226724622056</v>
      </c>
      <c r="G12" s="482"/>
      <c r="H12" s="483"/>
    </row>
    <row r="13" s="484" customFormat="true" ht="26.1" hidden="false" customHeight="true" outlineLevel="0" collapsed="false">
      <c r="A13" s="480" t="s">
        <v>61</v>
      </c>
      <c r="B13" s="481" t="n">
        <v>6.91013548153632</v>
      </c>
      <c r="C13" s="481" t="n">
        <v>6.16805358630711</v>
      </c>
      <c r="D13" s="481" t="n">
        <v>5.38396905306987</v>
      </c>
      <c r="E13" s="481" t="n">
        <v>5.04886947565005</v>
      </c>
      <c r="F13" s="481" t="n">
        <v>6.11856143082799</v>
      </c>
      <c r="G13" s="482"/>
      <c r="H13" s="483"/>
    </row>
    <row r="14" s="484" customFormat="true" ht="26.1" hidden="false" customHeight="true" outlineLevel="0" collapsed="false">
      <c r="A14" s="480" t="s">
        <v>62</v>
      </c>
      <c r="B14" s="481" t="n">
        <v>8.41065015741486</v>
      </c>
      <c r="C14" s="481" t="n">
        <v>7.40561699147782</v>
      </c>
      <c r="D14" s="481" t="n">
        <v>6.63251047736989</v>
      </c>
      <c r="E14" s="481" t="n">
        <v>6.32288990487853</v>
      </c>
      <c r="F14" s="481" t="n">
        <v>7.46839389401998</v>
      </c>
      <c r="G14" s="482"/>
      <c r="H14" s="483"/>
    </row>
    <row r="15" s="484" customFormat="true" ht="26.1" hidden="false" customHeight="true" outlineLevel="0" collapsed="false">
      <c r="A15" s="480" t="s">
        <v>63</v>
      </c>
      <c r="B15" s="481" t="n">
        <v>14.8844195258345</v>
      </c>
      <c r="C15" s="481" t="n">
        <v>13.7221807884433</v>
      </c>
      <c r="D15" s="481" t="n">
        <v>12.949613261205</v>
      </c>
      <c r="E15" s="481" t="n">
        <v>12.4910100350389</v>
      </c>
      <c r="F15" s="481" t="n">
        <v>14.6881223332032</v>
      </c>
      <c r="G15" s="482"/>
      <c r="H15" s="483"/>
    </row>
    <row r="16" s="484" customFormat="true" ht="26.1" hidden="false" customHeight="true" outlineLevel="0" collapsed="false">
      <c r="A16" s="480" t="s">
        <v>64</v>
      </c>
      <c r="B16" s="481" t="n">
        <v>6.81263501561766</v>
      </c>
      <c r="C16" s="481" t="n">
        <v>6.12310825526608</v>
      </c>
      <c r="D16" s="481" t="n">
        <v>5.42946931193884</v>
      </c>
      <c r="E16" s="481" t="n">
        <v>4.98296001643829</v>
      </c>
      <c r="F16" s="481" t="n">
        <v>6.82483204332416</v>
      </c>
      <c r="G16" s="482"/>
      <c r="H16" s="483"/>
    </row>
    <row r="17" s="484" customFormat="true" ht="26.1" hidden="false" customHeight="true" outlineLevel="0" collapsed="false">
      <c r="A17" s="480" t="s">
        <v>65</v>
      </c>
      <c r="B17" s="481" t="n">
        <v>8.33872591963968</v>
      </c>
      <c r="C17" s="481" t="n">
        <v>6.34336661081321</v>
      </c>
      <c r="D17" s="481" t="n">
        <v>4.97867650300479</v>
      </c>
      <c r="E17" s="481" t="n">
        <v>4.07062945338475</v>
      </c>
      <c r="F17" s="481" t="n">
        <v>7.82803624326283</v>
      </c>
      <c r="G17" s="482"/>
      <c r="H17" s="483"/>
    </row>
    <row r="18" s="484" customFormat="true" ht="26.1" hidden="false" customHeight="true" outlineLevel="0" collapsed="false">
      <c r="A18" s="480" t="s">
        <v>66</v>
      </c>
      <c r="B18" s="481" t="n">
        <v>7.38257451066916</v>
      </c>
      <c r="C18" s="481" t="n">
        <v>6.67451720641777</v>
      </c>
      <c r="D18" s="481" t="n">
        <v>6.13548540409269</v>
      </c>
      <c r="E18" s="481" t="n">
        <v>5.92548095789606</v>
      </c>
      <c r="F18" s="481" t="n">
        <v>7.04642415732077</v>
      </c>
      <c r="G18" s="482"/>
      <c r="H18" s="483"/>
    </row>
    <row r="19" s="484" customFormat="true" ht="26.1" hidden="false" customHeight="true" outlineLevel="0" collapsed="false">
      <c r="A19" s="480" t="s">
        <v>67</v>
      </c>
      <c r="B19" s="481" t="n">
        <v>7.59481015492984</v>
      </c>
      <c r="C19" s="481" t="n">
        <v>6.25807341757316</v>
      </c>
      <c r="D19" s="481" t="n">
        <v>5.16388204272103</v>
      </c>
      <c r="E19" s="481" t="n">
        <v>4.94942858624124</v>
      </c>
      <c r="F19" s="481" t="n">
        <v>6.09964316588794</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19228117150259</v>
      </c>
      <c r="C21" s="488" t="n">
        <v>5.19034252532263</v>
      </c>
      <c r="D21" s="488" t="n">
        <v>4.474900916626</v>
      </c>
      <c r="E21" s="488" t="n">
        <v>4.09192265275025</v>
      </c>
      <c r="F21" s="488" t="n">
        <v>5.7302769182573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3.0435286821422</v>
      </c>
      <c r="C23" s="481" t="n">
        <v>7.73185575972612</v>
      </c>
      <c r="D23" s="481" t="n">
        <v>7.18245999340513</v>
      </c>
      <c r="E23" s="481" t="n">
        <v>6.91786501087841</v>
      </c>
      <c r="F23" s="481" t="n">
        <v>8.2597286353923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32294384767709</v>
      </c>
      <c r="C25" s="488" t="n">
        <v>5.23881266455266</v>
      </c>
      <c r="D25" s="488" t="n">
        <v>4.52653777755142</v>
      </c>
      <c r="E25" s="488" t="n">
        <v>4.14581724503501</v>
      </c>
      <c r="F25" s="488" t="n">
        <v>5.77851702782889</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05</v>
      </c>
      <c r="B28" s="496"/>
      <c r="C28" s="496"/>
      <c r="D28" s="496"/>
      <c r="E28" s="496"/>
      <c r="F28" s="497"/>
      <c r="G28" s="497"/>
    </row>
    <row r="29" s="495" customFormat="true" ht="13.5" hidden="false" customHeight="false" outlineLevel="0" collapsed="false">
      <c r="A29" s="499" t="s">
        <v>706</v>
      </c>
      <c r="B29" s="499"/>
      <c r="C29" s="499"/>
      <c r="D29" s="499"/>
      <c r="E29" s="499"/>
      <c r="F29" s="500"/>
      <c r="G29" s="500"/>
    </row>
    <row r="30" customFormat="false" ht="13.5" hidden="false" customHeight="false" outlineLevel="0" collapsed="false">
      <c r="A30" s="499" t="s">
        <v>707</v>
      </c>
      <c r="B30" s="501"/>
      <c r="C30" s="499"/>
      <c r="D30" s="499"/>
      <c r="E30" s="499"/>
    </row>
    <row r="31" customFormat="false" ht="13.5" hidden="false" customHeight="false" outlineLevel="0" collapsed="false">
      <c r="A31" s="499" t="s">
        <v>708</v>
      </c>
      <c r="B31" s="501"/>
      <c r="C31" s="499"/>
      <c r="D31" s="499"/>
      <c r="E31" s="499"/>
    </row>
    <row r="32" customFormat="false" ht="13.5" hidden="false" customHeight="false" outlineLevel="0" collapsed="false">
      <c r="A32" s="499" t="s">
        <v>709</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0</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131</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1</v>
      </c>
      <c r="B6" s="523" t="s">
        <v>712</v>
      </c>
      <c r="C6" s="522"/>
      <c r="D6" s="524" t="s">
        <v>713</v>
      </c>
      <c r="E6" s="524" t="s">
        <v>714</v>
      </c>
      <c r="F6" s="524" t="s">
        <v>715</v>
      </c>
      <c r="G6" s="524" t="s">
        <v>716</v>
      </c>
      <c r="H6" s="524" t="s">
        <v>717</v>
      </c>
      <c r="I6" s="524" t="s">
        <v>718</v>
      </c>
      <c r="J6" s="524" t="s">
        <v>719</v>
      </c>
      <c r="K6" s="524" t="s">
        <v>720</v>
      </c>
      <c r="L6" s="524" t="s">
        <v>721</v>
      </c>
      <c r="M6" s="524" t="s">
        <v>722</v>
      </c>
      <c r="N6" s="524" t="s">
        <v>723</v>
      </c>
      <c r="O6" s="525" t="s">
        <v>68</v>
      </c>
      <c r="P6" s="526"/>
      <c r="Q6" s="524" t="s">
        <v>724</v>
      </c>
      <c r="R6" s="524"/>
      <c r="S6" s="527" t="s">
        <v>70</v>
      </c>
      <c r="T6" s="527"/>
      <c r="U6" s="528"/>
    </row>
    <row r="7" customFormat="false" ht="13.5" hidden="false" customHeight="false" outlineLevel="0" collapsed="false">
      <c r="A7" s="529" t="s">
        <v>684</v>
      </c>
      <c r="B7" s="530" t="s">
        <v>725</v>
      </c>
      <c r="C7" s="531"/>
      <c r="D7" s="532" t="n">
        <v>100</v>
      </c>
      <c r="E7" s="532"/>
      <c r="F7" s="532"/>
      <c r="G7" s="532" t="n">
        <v>100</v>
      </c>
      <c r="H7" s="532" t="n">
        <v>100</v>
      </c>
      <c r="I7" s="532" t="n">
        <v>100</v>
      </c>
      <c r="J7" s="532"/>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26</v>
      </c>
      <c r="C8" s="531"/>
      <c r="D8" s="532" t="n">
        <v>0</v>
      </c>
      <c r="E8" s="532"/>
      <c r="F8" s="532"/>
      <c r="G8" s="532" t="n">
        <v>0</v>
      </c>
      <c r="H8" s="532" t="n">
        <v>0</v>
      </c>
      <c r="I8" s="532" t="n">
        <v>0</v>
      </c>
      <c r="J8" s="532"/>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27</v>
      </c>
      <c r="C9" s="531"/>
      <c r="D9" s="532" t="n">
        <v>0</v>
      </c>
      <c r="E9" s="532"/>
      <c r="F9" s="532"/>
      <c r="G9" s="532" t="n">
        <v>0</v>
      </c>
      <c r="H9" s="532" t="n">
        <v>0</v>
      </c>
      <c r="I9" s="532" t="n">
        <v>0</v>
      </c>
      <c r="J9" s="532"/>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28</v>
      </c>
      <c r="C10" s="531"/>
      <c r="D10" s="532" t="n">
        <v>0</v>
      </c>
      <c r="E10" s="532"/>
      <c r="F10" s="532"/>
      <c r="G10" s="532" t="n">
        <v>0</v>
      </c>
      <c r="H10" s="532" t="n">
        <v>0</v>
      </c>
      <c r="I10" s="532" t="n">
        <v>0</v>
      </c>
      <c r="J10" s="532"/>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29</v>
      </c>
      <c r="C11" s="531"/>
      <c r="D11" s="532" t="n">
        <v>0</v>
      </c>
      <c r="E11" s="532"/>
      <c r="F11" s="532"/>
      <c r="G11" s="532" t="n">
        <v>0</v>
      </c>
      <c r="H11" s="532" t="n">
        <v>0</v>
      </c>
      <c r="I11" s="532" t="n">
        <v>0</v>
      </c>
      <c r="J11" s="532"/>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30</v>
      </c>
      <c r="C12" s="531"/>
      <c r="D12" s="535" t="n">
        <v>198160</v>
      </c>
      <c r="E12" s="535" t="n">
        <v>0</v>
      </c>
      <c r="F12" s="535" t="n">
        <v>0</v>
      </c>
      <c r="G12" s="535" t="n">
        <v>84436.4552</v>
      </c>
      <c r="H12" s="535" t="n">
        <v>5315.55726</v>
      </c>
      <c r="I12" s="535" t="n">
        <v>21137.92342</v>
      </c>
      <c r="J12" s="535" t="n">
        <v>0</v>
      </c>
      <c r="K12" s="535" t="n">
        <v>0</v>
      </c>
      <c r="L12" s="535" t="n">
        <v>6834.98344</v>
      </c>
      <c r="M12" s="535" t="n">
        <v>0</v>
      </c>
      <c r="N12" s="535" t="n">
        <v>67798.65529</v>
      </c>
      <c r="O12" s="536" t="n">
        <v>383683.57461</v>
      </c>
      <c r="P12" s="535"/>
      <c r="Q12" s="535" t="n">
        <v>8417.27648</v>
      </c>
      <c r="R12" s="535"/>
      <c r="S12" s="536" t="n">
        <v>392100.85109</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87</v>
      </c>
      <c r="B14" s="530" t="s">
        <v>725</v>
      </c>
      <c r="C14" s="531"/>
      <c r="D14" s="532" t="n">
        <v>100</v>
      </c>
      <c r="E14" s="532" t="n">
        <v>100</v>
      </c>
      <c r="F14" s="532"/>
      <c r="G14" s="532"/>
      <c r="H14" s="532"/>
      <c r="I14" s="532" t="n">
        <v>100</v>
      </c>
      <c r="J14" s="532"/>
      <c r="K14" s="532" t="n">
        <v>100</v>
      </c>
      <c r="L14" s="532" t="n">
        <v>100</v>
      </c>
      <c r="M14" s="532" t="n">
        <v>100</v>
      </c>
      <c r="N14" s="532" t="n">
        <v>100</v>
      </c>
      <c r="O14" s="533" t="n">
        <v>100</v>
      </c>
      <c r="P14" s="532"/>
      <c r="Q14" s="532" t="n">
        <v>0</v>
      </c>
      <c r="R14" s="532"/>
      <c r="S14" s="533" t="n">
        <v>96.9989485489296</v>
      </c>
      <c r="T14" s="533"/>
      <c r="U14" s="528"/>
    </row>
    <row r="15" customFormat="false" ht="13.5" hidden="false" customHeight="false" outlineLevel="0" collapsed="false">
      <c r="A15" s="529"/>
      <c r="B15" s="530" t="s">
        <v>726</v>
      </c>
      <c r="C15" s="531"/>
      <c r="D15" s="532" t="n">
        <v>0</v>
      </c>
      <c r="E15" s="532" t="n">
        <v>0</v>
      </c>
      <c r="F15" s="532"/>
      <c r="G15" s="532"/>
      <c r="H15" s="532"/>
      <c r="I15" s="532" t="n">
        <v>0</v>
      </c>
      <c r="J15" s="532"/>
      <c r="K15" s="532" t="n">
        <v>0</v>
      </c>
      <c r="L15" s="532" t="n">
        <v>0</v>
      </c>
      <c r="M15" s="532" t="n">
        <v>0</v>
      </c>
      <c r="N15" s="532" t="n">
        <v>0</v>
      </c>
      <c r="O15" s="533" t="n">
        <v>0</v>
      </c>
      <c r="P15" s="532"/>
      <c r="Q15" s="532" t="n">
        <v>0</v>
      </c>
      <c r="R15" s="532"/>
      <c r="S15" s="533" t="n">
        <v>0</v>
      </c>
      <c r="T15" s="533"/>
      <c r="U15" s="528"/>
    </row>
    <row r="16" customFormat="false" ht="13.5" hidden="false" customHeight="false" outlineLevel="0" collapsed="false">
      <c r="A16" s="529"/>
      <c r="B16" s="530" t="s">
        <v>727</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28</v>
      </c>
      <c r="C17" s="531"/>
      <c r="D17" s="532" t="n">
        <v>0</v>
      </c>
      <c r="E17" s="532" t="n">
        <v>0</v>
      </c>
      <c r="F17" s="532"/>
      <c r="G17" s="532"/>
      <c r="H17" s="532"/>
      <c r="I17" s="532" t="n">
        <v>0</v>
      </c>
      <c r="J17" s="532"/>
      <c r="K17" s="532" t="n">
        <v>0</v>
      </c>
      <c r="L17" s="532" t="n">
        <v>0</v>
      </c>
      <c r="M17" s="532" t="n">
        <v>0</v>
      </c>
      <c r="N17" s="532" t="n">
        <v>0</v>
      </c>
      <c r="O17" s="533" t="n">
        <v>0</v>
      </c>
      <c r="P17" s="532"/>
      <c r="Q17" s="532" t="n">
        <v>0</v>
      </c>
      <c r="R17" s="532"/>
      <c r="S17" s="533" t="n">
        <v>0</v>
      </c>
      <c r="T17" s="533"/>
      <c r="U17" s="528"/>
    </row>
    <row r="18" customFormat="false" ht="13.5" hidden="false" customHeight="false" outlineLevel="0" collapsed="false">
      <c r="A18" s="529"/>
      <c r="B18" s="530" t="s">
        <v>729</v>
      </c>
      <c r="C18" s="531"/>
      <c r="D18" s="532" t="n">
        <v>0</v>
      </c>
      <c r="E18" s="532" t="n">
        <v>0</v>
      </c>
      <c r="F18" s="532"/>
      <c r="G18" s="532"/>
      <c r="H18" s="532"/>
      <c r="I18" s="532" t="n">
        <v>0</v>
      </c>
      <c r="J18" s="532"/>
      <c r="K18" s="532" t="n">
        <v>0</v>
      </c>
      <c r="L18" s="532" t="n">
        <v>0</v>
      </c>
      <c r="M18" s="532" t="n">
        <v>0</v>
      </c>
      <c r="N18" s="532" t="n">
        <v>0</v>
      </c>
      <c r="O18" s="533" t="n">
        <v>0</v>
      </c>
      <c r="P18" s="532"/>
      <c r="Q18" s="532" t="n">
        <v>100</v>
      </c>
      <c r="R18" s="532"/>
      <c r="S18" s="533" t="n">
        <v>3.0010514510704</v>
      </c>
      <c r="T18" s="533"/>
      <c r="U18" s="528"/>
    </row>
    <row r="19" customFormat="false" ht="13.5" hidden="false" customHeight="false" outlineLevel="0" collapsed="false">
      <c r="A19" s="529"/>
      <c r="B19" s="534" t="s">
        <v>731</v>
      </c>
      <c r="C19" s="531"/>
      <c r="D19" s="535" t="n">
        <v>20419.99772</v>
      </c>
      <c r="E19" s="535" t="n">
        <v>4423.67389</v>
      </c>
      <c r="F19" s="535" t="n">
        <v>0</v>
      </c>
      <c r="G19" s="535" t="n">
        <v>0</v>
      </c>
      <c r="H19" s="535" t="n">
        <v>0</v>
      </c>
      <c r="I19" s="535" t="n">
        <v>3675.15549</v>
      </c>
      <c r="J19" s="535" t="n">
        <v>0</v>
      </c>
      <c r="K19" s="535" t="n">
        <v>48941.80049</v>
      </c>
      <c r="L19" s="535" t="n">
        <v>18669.45378</v>
      </c>
      <c r="M19" s="535" t="n">
        <v>1768.93031</v>
      </c>
      <c r="N19" s="535" t="n">
        <v>1220.39931</v>
      </c>
      <c r="O19" s="536" t="n">
        <v>99119.41099</v>
      </c>
      <c r="P19" s="535"/>
      <c r="Q19" s="535" t="n">
        <v>3066.65646</v>
      </c>
      <c r="R19" s="535"/>
      <c r="S19" s="536" t="n">
        <v>102186.06745</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88</v>
      </c>
      <c r="B21" s="530" t="s">
        <v>725</v>
      </c>
      <c r="C21" s="531"/>
      <c r="D21" s="532" t="n">
        <v>89.7916566946386</v>
      </c>
      <c r="E21" s="532" t="n">
        <v>73.9027214929964</v>
      </c>
      <c r="F21" s="532" t="n">
        <v>35.6688708906505</v>
      </c>
      <c r="G21" s="532" t="n">
        <v>81.4305708153088</v>
      </c>
      <c r="H21" s="532" t="n">
        <v>93.5667820724894</v>
      </c>
      <c r="I21" s="532" t="n">
        <v>84.8517291808653</v>
      </c>
      <c r="J21" s="532" t="n">
        <v>32.0718235995519</v>
      </c>
      <c r="K21" s="532" t="n">
        <v>83.5540635823245</v>
      </c>
      <c r="L21" s="532" t="n">
        <v>87.7568385445402</v>
      </c>
      <c r="M21" s="532" t="n">
        <v>73.8991626532747</v>
      </c>
      <c r="N21" s="532" t="n">
        <v>79.5408216891215</v>
      </c>
      <c r="O21" s="533" t="n">
        <v>82.4962879720388</v>
      </c>
      <c r="P21" s="532"/>
      <c r="Q21" s="532" t="n">
        <v>31.9139138483254</v>
      </c>
      <c r="R21" s="532"/>
      <c r="S21" s="533" t="n">
        <v>80.5465087803769</v>
      </c>
      <c r="T21" s="533"/>
      <c r="U21" s="528"/>
    </row>
    <row r="22" customFormat="false" ht="13.5" hidden="false" customHeight="false" outlineLevel="0" collapsed="false">
      <c r="A22" s="529"/>
      <c r="B22" s="530" t="s">
        <v>726</v>
      </c>
      <c r="C22" s="531"/>
      <c r="D22" s="532" t="n">
        <v>3.34986653838825</v>
      </c>
      <c r="E22" s="532" t="n">
        <v>12.3923457079795</v>
      </c>
      <c r="F22" s="532" t="n">
        <v>15.733879302191</v>
      </c>
      <c r="G22" s="532" t="n">
        <v>8.74544367065109</v>
      </c>
      <c r="H22" s="532" t="n">
        <v>0.743129707726459</v>
      </c>
      <c r="I22" s="532" t="n">
        <v>7.81631251287401</v>
      </c>
      <c r="J22" s="532" t="n">
        <v>28.080432817913</v>
      </c>
      <c r="K22" s="532" t="n">
        <v>5.89174143949886</v>
      </c>
      <c r="L22" s="532" t="n">
        <v>5.36696499245474</v>
      </c>
      <c r="M22" s="532" t="n">
        <v>7.42723207999527</v>
      </c>
      <c r="N22" s="532" t="n">
        <v>11.4479420159274</v>
      </c>
      <c r="O22" s="533" t="n">
        <v>7.2511485835966</v>
      </c>
      <c r="P22" s="532"/>
      <c r="Q22" s="532" t="n">
        <v>19.4376743119639</v>
      </c>
      <c r="R22" s="532"/>
      <c r="S22" s="533" t="n">
        <v>7.7208978726614</v>
      </c>
      <c r="T22" s="533"/>
      <c r="U22" s="528"/>
    </row>
    <row r="23" customFormat="false" ht="13.5" hidden="false" customHeight="false" outlineLevel="0" collapsed="false">
      <c r="A23" s="529"/>
      <c r="B23" s="530" t="s">
        <v>727</v>
      </c>
      <c r="C23" s="531"/>
      <c r="D23" s="532" t="n">
        <v>2.38784957173146</v>
      </c>
      <c r="E23" s="532" t="n">
        <v>3.10696222090971</v>
      </c>
      <c r="F23" s="532" t="n">
        <v>0</v>
      </c>
      <c r="G23" s="532" t="n">
        <v>6.90164299373327</v>
      </c>
      <c r="H23" s="532" t="n">
        <v>2.6802741128975</v>
      </c>
      <c r="I23" s="532" t="n">
        <v>1.4402241042462</v>
      </c>
      <c r="J23" s="532" t="n">
        <v>0</v>
      </c>
      <c r="K23" s="532" t="n">
        <v>3.53267702587917</v>
      </c>
      <c r="L23" s="532" t="n">
        <v>4.16376501206784</v>
      </c>
      <c r="M23" s="532" t="n">
        <v>3.10258022930551</v>
      </c>
      <c r="N23" s="532" t="n">
        <v>1.14157367423142</v>
      </c>
      <c r="O23" s="533" t="n">
        <v>3.59222895338377</v>
      </c>
      <c r="P23" s="532"/>
      <c r="Q23" s="532" t="n">
        <v>32.6549276305781</v>
      </c>
      <c r="R23" s="532"/>
      <c r="S23" s="533" t="n">
        <v>4.71249754725687</v>
      </c>
      <c r="T23" s="533"/>
      <c r="U23" s="528"/>
    </row>
    <row r="24" customFormat="false" ht="13.5" hidden="false" customHeight="false" outlineLevel="0" collapsed="false">
      <c r="A24" s="529"/>
      <c r="B24" s="530" t="s">
        <v>728</v>
      </c>
      <c r="C24" s="531"/>
      <c r="D24" s="532" t="n">
        <v>1.39362152164469</v>
      </c>
      <c r="E24" s="532" t="n">
        <v>7.08810305097561</v>
      </c>
      <c r="F24" s="532" t="n">
        <v>5.84080618093761</v>
      </c>
      <c r="G24" s="532" t="n">
        <v>1.0178493292509</v>
      </c>
      <c r="H24" s="532" t="n">
        <v>0</v>
      </c>
      <c r="I24" s="532" t="n">
        <v>1.71980219074487</v>
      </c>
      <c r="J24" s="532" t="n">
        <v>0.275623606998169</v>
      </c>
      <c r="K24" s="532" t="n">
        <v>1.93296445694528</v>
      </c>
      <c r="L24" s="532" t="n">
        <v>1.89701862280988</v>
      </c>
      <c r="M24" s="532" t="n">
        <v>1.55241852141224</v>
      </c>
      <c r="N24" s="532" t="n">
        <v>0.217479074176352</v>
      </c>
      <c r="O24" s="533" t="n">
        <v>2.45499392181125</v>
      </c>
      <c r="P24" s="532"/>
      <c r="Q24" s="532" t="n">
        <v>8.62774699119326</v>
      </c>
      <c r="R24" s="532"/>
      <c r="S24" s="533" t="n">
        <v>2.69293264450767</v>
      </c>
      <c r="T24" s="533"/>
      <c r="U24" s="528"/>
    </row>
    <row r="25" customFormat="false" ht="13.5" hidden="false" customHeight="false" outlineLevel="0" collapsed="false">
      <c r="A25" s="529"/>
      <c r="B25" s="530" t="s">
        <v>729</v>
      </c>
      <c r="C25" s="531"/>
      <c r="D25" s="532" t="n">
        <v>3.07700567359705</v>
      </c>
      <c r="E25" s="532" t="n">
        <v>3.50986752713887</v>
      </c>
      <c r="F25" s="532" t="n">
        <v>42.7564436262209</v>
      </c>
      <c r="G25" s="532" t="n">
        <v>1.90449319105595</v>
      </c>
      <c r="H25" s="532" t="n">
        <v>3.00981410688664</v>
      </c>
      <c r="I25" s="532" t="n">
        <v>4.17193201126964</v>
      </c>
      <c r="J25" s="532" t="n">
        <v>39.5721199755369</v>
      </c>
      <c r="K25" s="532" t="n">
        <v>5.08855349535221</v>
      </c>
      <c r="L25" s="532" t="n">
        <v>0.815412828127333</v>
      </c>
      <c r="M25" s="532" t="n">
        <v>14.0186065160123</v>
      </c>
      <c r="N25" s="532" t="n">
        <v>7.65218354654327</v>
      </c>
      <c r="O25" s="533" t="n">
        <v>4.20534056916953</v>
      </c>
      <c r="P25" s="532"/>
      <c r="Q25" s="532" t="n">
        <v>7.36573721793939</v>
      </c>
      <c r="R25" s="532"/>
      <c r="S25" s="533" t="n">
        <v>4.3271631551972</v>
      </c>
      <c r="T25" s="533"/>
      <c r="U25" s="528"/>
    </row>
    <row r="26" customFormat="false" ht="13.5" hidden="false" customHeight="false" outlineLevel="0" collapsed="false">
      <c r="A26" s="529"/>
      <c r="B26" s="534" t="s">
        <v>732</v>
      </c>
      <c r="C26" s="531"/>
      <c r="D26" s="535" t="n">
        <v>135851.25162</v>
      </c>
      <c r="E26" s="535" t="n">
        <v>292121.07952</v>
      </c>
      <c r="F26" s="535" t="n">
        <v>11506.04333</v>
      </c>
      <c r="G26" s="535" t="n">
        <v>168685.53141</v>
      </c>
      <c r="H26" s="535" t="n">
        <v>21413.19454</v>
      </c>
      <c r="I26" s="535" t="n">
        <v>38187.59236</v>
      </c>
      <c r="J26" s="535" t="n">
        <v>9077.32116</v>
      </c>
      <c r="K26" s="535" t="n">
        <v>760381.38452</v>
      </c>
      <c r="L26" s="535" t="n">
        <v>425726.77057</v>
      </c>
      <c r="M26" s="535" t="n">
        <v>42882.14298</v>
      </c>
      <c r="N26" s="535" t="n">
        <v>103755.15017</v>
      </c>
      <c r="O26" s="536" t="n">
        <v>2009587.46218</v>
      </c>
      <c r="P26" s="535"/>
      <c r="Q26" s="535" t="n">
        <v>80568.42994</v>
      </c>
      <c r="R26" s="535"/>
      <c r="S26" s="536" t="n">
        <v>2090155.89212</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89</v>
      </c>
      <c r="B28" s="530" t="s">
        <v>725</v>
      </c>
      <c r="C28" s="531"/>
      <c r="D28" s="532" t="n">
        <v>87.3109652988545</v>
      </c>
      <c r="E28" s="532" t="n">
        <v>90.2683246988394</v>
      </c>
      <c r="F28" s="532" t="n">
        <v>73.3147872378774</v>
      </c>
      <c r="G28" s="532" t="n">
        <v>90.4654696081849</v>
      </c>
      <c r="H28" s="532" t="n">
        <v>87.7801794257911</v>
      </c>
      <c r="I28" s="532" t="n">
        <v>78.4710818870767</v>
      </c>
      <c r="J28" s="532" t="n">
        <v>76.1253320577411</v>
      </c>
      <c r="K28" s="532" t="n">
        <v>88.6546704075372</v>
      </c>
      <c r="L28" s="532" t="n">
        <v>81.4588528995868</v>
      </c>
      <c r="M28" s="532" t="n">
        <v>84.0926259844136</v>
      </c>
      <c r="N28" s="532" t="n">
        <v>85.3124291126904</v>
      </c>
      <c r="O28" s="533" t="n">
        <v>86.8736027892687</v>
      </c>
      <c r="P28" s="532"/>
      <c r="Q28" s="532" t="n">
        <v>76.5890848324679</v>
      </c>
      <c r="R28" s="532"/>
      <c r="S28" s="533" t="n">
        <v>86.792203644865</v>
      </c>
      <c r="T28" s="533"/>
      <c r="U28" s="528"/>
    </row>
    <row r="29" customFormat="false" ht="13.5" hidden="false" customHeight="false" outlineLevel="0" collapsed="false">
      <c r="A29" s="529"/>
      <c r="B29" s="530" t="s">
        <v>726</v>
      </c>
      <c r="C29" s="531"/>
      <c r="D29" s="532" t="n">
        <v>3.73640784172929</v>
      </c>
      <c r="E29" s="532" t="n">
        <v>2.54162108999639</v>
      </c>
      <c r="F29" s="532" t="n">
        <v>5.85989777086064</v>
      </c>
      <c r="G29" s="532" t="n">
        <v>3.2988067939651</v>
      </c>
      <c r="H29" s="532" t="n">
        <v>3.44203331396287</v>
      </c>
      <c r="I29" s="532" t="n">
        <v>4.03917858339825</v>
      </c>
      <c r="J29" s="532" t="n">
        <v>3.60191212666137</v>
      </c>
      <c r="K29" s="532" t="n">
        <v>1.75797438422008</v>
      </c>
      <c r="L29" s="532" t="n">
        <v>5.55613583927357</v>
      </c>
      <c r="M29" s="532" t="n">
        <v>4.95371234279198</v>
      </c>
      <c r="N29" s="532" t="n">
        <v>4.52086699910556</v>
      </c>
      <c r="O29" s="533" t="n">
        <v>3.58379070950654</v>
      </c>
      <c r="P29" s="532"/>
      <c r="Q29" s="532" t="n">
        <v>4.14193815242123</v>
      </c>
      <c r="R29" s="532"/>
      <c r="S29" s="533" t="n">
        <v>3.58820829373315</v>
      </c>
      <c r="T29" s="533"/>
      <c r="U29" s="528"/>
    </row>
    <row r="30" customFormat="false" ht="13.5" hidden="false" customHeight="false" outlineLevel="0" collapsed="false">
      <c r="A30" s="529"/>
      <c r="B30" s="530" t="s">
        <v>727</v>
      </c>
      <c r="C30" s="531"/>
      <c r="D30" s="532" t="n">
        <v>1.18457889985414</v>
      </c>
      <c r="E30" s="532" t="n">
        <v>1.13470857160003</v>
      </c>
      <c r="F30" s="532" t="n">
        <v>2.73841357030168</v>
      </c>
      <c r="G30" s="532" t="n">
        <v>1.38340726923497</v>
      </c>
      <c r="H30" s="532" t="n">
        <v>0.748183405550007</v>
      </c>
      <c r="I30" s="532" t="n">
        <v>2.5533337304992</v>
      </c>
      <c r="J30" s="532" t="n">
        <v>1.75027567853067</v>
      </c>
      <c r="K30" s="532" t="n">
        <v>1.63164358743898</v>
      </c>
      <c r="L30" s="532" t="n">
        <v>3.74200284538675</v>
      </c>
      <c r="M30" s="532" t="n">
        <v>1.6575355021844</v>
      </c>
      <c r="N30" s="532" t="n">
        <v>1.53021790685684</v>
      </c>
      <c r="O30" s="533" t="n">
        <v>1.72867496241896</v>
      </c>
      <c r="P30" s="532"/>
      <c r="Q30" s="532" t="n">
        <v>2.61280396972938</v>
      </c>
      <c r="R30" s="532"/>
      <c r="S30" s="533" t="n">
        <v>1.73567260149546</v>
      </c>
      <c r="T30" s="533"/>
      <c r="U30" s="528"/>
    </row>
    <row r="31" customFormat="false" ht="13.5" hidden="false" customHeight="false" outlineLevel="0" collapsed="false">
      <c r="A31" s="529"/>
      <c r="B31" s="530" t="s">
        <v>728</v>
      </c>
      <c r="C31" s="531"/>
      <c r="D31" s="532" t="n">
        <v>1.6447291780956</v>
      </c>
      <c r="E31" s="532" t="n">
        <v>1.69870666128022</v>
      </c>
      <c r="F31" s="532" t="n">
        <v>2.5912368585289</v>
      </c>
      <c r="G31" s="532" t="n">
        <v>1.08699579364622</v>
      </c>
      <c r="H31" s="532" t="n">
        <v>1.17631673815727</v>
      </c>
      <c r="I31" s="532" t="n">
        <v>4.9297323766095</v>
      </c>
      <c r="J31" s="532" t="n">
        <v>2.97357002594727</v>
      </c>
      <c r="K31" s="532" t="n">
        <v>2.07335366589773</v>
      </c>
      <c r="L31" s="532" t="n">
        <v>4.02464243148021</v>
      </c>
      <c r="M31" s="532" t="n">
        <v>1.75609795233571</v>
      </c>
      <c r="N31" s="532" t="n">
        <v>1.84470372185142</v>
      </c>
      <c r="O31" s="533" t="n">
        <v>2.06643759055273</v>
      </c>
      <c r="P31" s="532"/>
      <c r="Q31" s="532" t="n">
        <v>3.34035439132287</v>
      </c>
      <c r="R31" s="532"/>
      <c r="S31" s="533" t="n">
        <v>2.07652029331621</v>
      </c>
      <c r="T31" s="533"/>
      <c r="U31" s="528"/>
    </row>
    <row r="32" customFormat="false" ht="13.5" hidden="false" customHeight="false" outlineLevel="0" collapsed="false">
      <c r="A32" s="529"/>
      <c r="B32" s="530" t="s">
        <v>729</v>
      </c>
      <c r="C32" s="531"/>
      <c r="D32" s="532" t="n">
        <v>6.12331878146646</v>
      </c>
      <c r="E32" s="532" t="n">
        <v>4.35663897828399</v>
      </c>
      <c r="F32" s="532" t="n">
        <v>15.4956645624314</v>
      </c>
      <c r="G32" s="532" t="n">
        <v>3.76532053496883</v>
      </c>
      <c r="H32" s="532" t="n">
        <v>6.85328711653872</v>
      </c>
      <c r="I32" s="532" t="n">
        <v>10.0066734224163</v>
      </c>
      <c r="J32" s="532" t="n">
        <v>15.5489101111196</v>
      </c>
      <c r="K32" s="532" t="n">
        <v>5.88235795490607</v>
      </c>
      <c r="L32" s="532" t="n">
        <v>5.21836598427271</v>
      </c>
      <c r="M32" s="532" t="n">
        <v>7.54002821827435</v>
      </c>
      <c r="N32" s="532" t="n">
        <v>6.79178225949581</v>
      </c>
      <c r="O32" s="533" t="n">
        <v>5.74749394825311</v>
      </c>
      <c r="P32" s="532"/>
      <c r="Q32" s="532" t="n">
        <v>13.3158186540586</v>
      </c>
      <c r="R32" s="532"/>
      <c r="S32" s="533" t="n">
        <v>5.80739516659013</v>
      </c>
      <c r="T32" s="533"/>
      <c r="U32" s="528"/>
    </row>
    <row r="33" customFormat="false" ht="13.5" hidden="false" customHeight="false" outlineLevel="0" collapsed="false">
      <c r="A33" s="529"/>
      <c r="B33" s="534" t="s">
        <v>733</v>
      </c>
      <c r="C33" s="531"/>
      <c r="D33" s="535" t="n">
        <v>1700671.20244</v>
      </c>
      <c r="E33" s="535" t="n">
        <v>975356.29121</v>
      </c>
      <c r="F33" s="535" t="n">
        <v>51042.40956</v>
      </c>
      <c r="G33" s="535" t="n">
        <v>1122915.76208</v>
      </c>
      <c r="H33" s="535" t="n">
        <v>385589.12943</v>
      </c>
      <c r="I33" s="535" t="n">
        <v>125194.71238</v>
      </c>
      <c r="J33" s="535" t="n">
        <v>56184.16299</v>
      </c>
      <c r="K33" s="535" t="n">
        <v>1390968.74616</v>
      </c>
      <c r="L33" s="535" t="n">
        <v>1193866.85943</v>
      </c>
      <c r="M33" s="535" t="n">
        <v>400409.72946</v>
      </c>
      <c r="N33" s="535" t="n">
        <v>633679.36008</v>
      </c>
      <c r="O33" s="536" t="n">
        <v>8035878.36522</v>
      </c>
      <c r="P33" s="535"/>
      <c r="Q33" s="535" t="n">
        <v>64109.18421</v>
      </c>
      <c r="R33" s="535"/>
      <c r="S33" s="536" t="n">
        <v>8099987.54943</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34</v>
      </c>
      <c r="B35" s="530" t="s">
        <v>725</v>
      </c>
      <c r="C35" s="531"/>
      <c r="D35" s="532" t="n">
        <v>91.6756753716395</v>
      </c>
      <c r="E35" s="532" t="n">
        <v>91.9079548632772</v>
      </c>
      <c r="F35" s="532" t="n">
        <v>79.5146594174594</v>
      </c>
      <c r="G35" s="532" t="n">
        <v>92.8372611400324</v>
      </c>
      <c r="H35" s="532" t="n">
        <v>91.2602946802516</v>
      </c>
      <c r="I35" s="532" t="n">
        <v>85.7129037051521</v>
      </c>
      <c r="J35" s="532" t="n">
        <v>85.5781935613346</v>
      </c>
      <c r="K35" s="532" t="n">
        <v>90.6892722733506</v>
      </c>
      <c r="L35" s="532" t="n">
        <v>79.8109127772119</v>
      </c>
      <c r="M35" s="532" t="n">
        <v>92.2068321733512</v>
      </c>
      <c r="N35" s="532" t="n">
        <v>90.6541599513695</v>
      </c>
      <c r="O35" s="533" t="n">
        <v>90.1774970544697</v>
      </c>
      <c r="P35" s="532"/>
      <c r="Q35" s="532" t="n">
        <v>61.1484751586245</v>
      </c>
      <c r="R35" s="532"/>
      <c r="S35" s="533" t="n">
        <v>89.8502615302675</v>
      </c>
      <c r="T35" s="533"/>
      <c r="U35" s="528"/>
    </row>
    <row r="36" customFormat="false" ht="13.5" hidden="false" customHeight="false" outlineLevel="0" collapsed="false">
      <c r="A36" s="529"/>
      <c r="B36" s="530" t="s">
        <v>726</v>
      </c>
      <c r="C36" s="531"/>
      <c r="D36" s="532" t="n">
        <v>2.58613554535167</v>
      </c>
      <c r="E36" s="532" t="n">
        <v>1.4645497386193</v>
      </c>
      <c r="F36" s="532" t="n">
        <v>3.27072673184744</v>
      </c>
      <c r="G36" s="532" t="n">
        <v>1.91921544593635</v>
      </c>
      <c r="H36" s="532" t="n">
        <v>1.95574104973771</v>
      </c>
      <c r="I36" s="532" t="n">
        <v>2.6220401182074</v>
      </c>
      <c r="J36" s="532" t="n">
        <v>2.14858407083065</v>
      </c>
      <c r="K36" s="532" t="n">
        <v>1.18852713356377</v>
      </c>
      <c r="L36" s="532" t="n">
        <v>4.40375565724737</v>
      </c>
      <c r="M36" s="532" t="n">
        <v>2.31786005641833</v>
      </c>
      <c r="N36" s="532" t="n">
        <v>1.96282184631466</v>
      </c>
      <c r="O36" s="533" t="n">
        <v>2.22536772686899</v>
      </c>
      <c r="P36" s="532"/>
      <c r="Q36" s="532" t="n">
        <v>1.82422390536205</v>
      </c>
      <c r="R36" s="532"/>
      <c r="S36" s="533" t="n">
        <v>2.22084575195774</v>
      </c>
      <c r="T36" s="533"/>
      <c r="U36" s="528"/>
    </row>
    <row r="37" customFormat="false" ht="13.5" hidden="false" customHeight="false" outlineLevel="0" collapsed="false">
      <c r="A37" s="529"/>
      <c r="B37" s="530" t="s">
        <v>727</v>
      </c>
      <c r="C37" s="531"/>
      <c r="D37" s="532" t="n">
        <v>0.944476908352371</v>
      </c>
      <c r="E37" s="532" t="n">
        <v>0.71510362445522</v>
      </c>
      <c r="F37" s="532" t="n">
        <v>1.88200594216729</v>
      </c>
      <c r="G37" s="532" t="n">
        <v>0.628852736209938</v>
      </c>
      <c r="H37" s="532" t="n">
        <v>0.344871234468004</v>
      </c>
      <c r="I37" s="532" t="n">
        <v>1.36717287081326</v>
      </c>
      <c r="J37" s="532" t="n">
        <v>1.71346203102383</v>
      </c>
      <c r="K37" s="532" t="n">
        <v>0.983448680423539</v>
      </c>
      <c r="L37" s="532" t="n">
        <v>3.09992760681706</v>
      </c>
      <c r="M37" s="532" t="n">
        <v>0.591539695370455</v>
      </c>
      <c r="N37" s="532" t="n">
        <v>0.859605247313438</v>
      </c>
      <c r="O37" s="533" t="n">
        <v>1.06850692065925</v>
      </c>
      <c r="P37" s="532"/>
      <c r="Q37" s="532" t="n">
        <v>26.0440358990301</v>
      </c>
      <c r="R37" s="532"/>
      <c r="S37" s="533" t="n">
        <v>1.35004862560503</v>
      </c>
      <c r="T37" s="533"/>
      <c r="U37" s="528"/>
    </row>
    <row r="38" customFormat="false" ht="13.5" hidden="false" customHeight="false" outlineLevel="0" collapsed="false">
      <c r="A38" s="529"/>
      <c r="B38" s="530" t="s">
        <v>728</v>
      </c>
      <c r="C38" s="531"/>
      <c r="D38" s="532" t="n">
        <v>1.15544683461197</v>
      </c>
      <c r="E38" s="532" t="n">
        <v>0.900172972425818</v>
      </c>
      <c r="F38" s="532" t="n">
        <v>2.03933204356687</v>
      </c>
      <c r="G38" s="532" t="n">
        <v>0.628184259392842</v>
      </c>
      <c r="H38" s="532" t="n">
        <v>0.57347975890909</v>
      </c>
      <c r="I38" s="532" t="n">
        <v>2.12300075315838</v>
      </c>
      <c r="J38" s="532" t="n">
        <v>1.78840301406974</v>
      </c>
      <c r="K38" s="532" t="n">
        <v>1.55391697228029</v>
      </c>
      <c r="L38" s="532" t="n">
        <v>4.74197892498897</v>
      </c>
      <c r="M38" s="532" t="n">
        <v>0.900523322428977</v>
      </c>
      <c r="N38" s="532" t="n">
        <v>1.24343929559125</v>
      </c>
      <c r="O38" s="533" t="n">
        <v>1.46651216635392</v>
      </c>
      <c r="P38" s="532"/>
      <c r="Q38" s="532" t="n">
        <v>1.647805127953</v>
      </c>
      <c r="R38" s="532"/>
      <c r="S38" s="533" t="n">
        <v>1.46855582795354</v>
      </c>
      <c r="T38" s="533"/>
      <c r="U38" s="528"/>
    </row>
    <row r="39" customFormat="false" ht="13.5" hidden="false" customHeight="false" outlineLevel="0" collapsed="false">
      <c r="A39" s="529"/>
      <c r="B39" s="530" t="s">
        <v>729</v>
      </c>
      <c r="C39" s="531"/>
      <c r="D39" s="532" t="n">
        <v>3.63826534004448</v>
      </c>
      <c r="E39" s="532" t="n">
        <v>5.01221880122245</v>
      </c>
      <c r="F39" s="532" t="n">
        <v>13.293275864959</v>
      </c>
      <c r="G39" s="532" t="n">
        <v>3.98648641842847</v>
      </c>
      <c r="H39" s="532" t="n">
        <v>5.86561327663358</v>
      </c>
      <c r="I39" s="532" t="n">
        <v>8.17488255266885</v>
      </c>
      <c r="J39" s="532" t="n">
        <v>8.77135732274119</v>
      </c>
      <c r="K39" s="532" t="n">
        <v>5.5848349403818</v>
      </c>
      <c r="L39" s="532" t="n">
        <v>7.94342503373475</v>
      </c>
      <c r="M39" s="532" t="n">
        <v>3.98324475243106</v>
      </c>
      <c r="N39" s="532" t="n">
        <v>5.27997365941118</v>
      </c>
      <c r="O39" s="533" t="n">
        <v>5.06211613164815</v>
      </c>
      <c r="P39" s="532"/>
      <c r="Q39" s="532" t="n">
        <v>9.33545990903031</v>
      </c>
      <c r="R39" s="532"/>
      <c r="S39" s="533" t="n">
        <v>5.11028826421621</v>
      </c>
      <c r="T39" s="533"/>
      <c r="U39" s="528"/>
    </row>
    <row r="40" customFormat="false" ht="13.5" hidden="false" customHeight="false" outlineLevel="0" collapsed="false">
      <c r="A40" s="529"/>
      <c r="B40" s="534" t="s">
        <v>735</v>
      </c>
      <c r="C40" s="531"/>
      <c r="D40" s="535" t="n">
        <v>946366.77625</v>
      </c>
      <c r="E40" s="535" t="n">
        <v>439172.20702</v>
      </c>
      <c r="F40" s="535" t="n">
        <v>32592.52568</v>
      </c>
      <c r="G40" s="535" t="n">
        <v>693307.51366</v>
      </c>
      <c r="H40" s="535" t="n">
        <v>170138.31</v>
      </c>
      <c r="I40" s="535" t="n">
        <v>65139.73902</v>
      </c>
      <c r="J40" s="535" t="n">
        <v>48846.73047</v>
      </c>
      <c r="K40" s="535" t="n">
        <v>594994.70145</v>
      </c>
      <c r="L40" s="535" t="n">
        <v>395030.38597</v>
      </c>
      <c r="M40" s="535" t="n">
        <v>163263.81265</v>
      </c>
      <c r="N40" s="535" t="n">
        <v>243888.30647</v>
      </c>
      <c r="O40" s="536" t="n">
        <v>3792741.00864</v>
      </c>
      <c r="P40" s="535"/>
      <c r="Q40" s="535" t="n">
        <v>43241.89359</v>
      </c>
      <c r="R40" s="535"/>
      <c r="S40" s="536" t="n">
        <v>3835982.9022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1</v>
      </c>
      <c r="B42" s="530" t="s">
        <v>725</v>
      </c>
      <c r="C42" s="531"/>
      <c r="D42" s="532" t="n">
        <v>92.2615634965933</v>
      </c>
      <c r="E42" s="532" t="n">
        <v>92.7244170284941</v>
      </c>
      <c r="F42" s="532" t="n">
        <v>79.0220368421381</v>
      </c>
      <c r="G42" s="532" t="n">
        <v>91.3276980497581</v>
      </c>
      <c r="H42" s="532" t="n">
        <v>88.897658404373</v>
      </c>
      <c r="I42" s="532" t="n">
        <v>84.6486244908532</v>
      </c>
      <c r="J42" s="532" t="n">
        <v>83.3117523186572</v>
      </c>
      <c r="K42" s="532" t="n">
        <v>92.3708592338978</v>
      </c>
      <c r="L42" s="532" t="n">
        <v>79.083411475187</v>
      </c>
      <c r="M42" s="532" t="n">
        <v>92.6236032574734</v>
      </c>
      <c r="N42" s="532" t="n">
        <v>90.8660050035236</v>
      </c>
      <c r="O42" s="533" t="n">
        <v>90.0952058553885</v>
      </c>
      <c r="P42" s="532"/>
      <c r="Q42" s="532" t="n">
        <v>85.9073823975507</v>
      </c>
      <c r="R42" s="532"/>
      <c r="S42" s="533" t="n">
        <v>89.9577441520199</v>
      </c>
      <c r="T42" s="533"/>
      <c r="U42" s="528"/>
    </row>
    <row r="43" customFormat="false" ht="13.5" hidden="false" customHeight="false" outlineLevel="0" collapsed="false">
      <c r="A43" s="529"/>
      <c r="B43" s="530" t="s">
        <v>726</v>
      </c>
      <c r="C43" s="531"/>
      <c r="D43" s="532" t="n">
        <v>2.86123661088306</v>
      </c>
      <c r="E43" s="532" t="n">
        <v>3.97410939222631</v>
      </c>
      <c r="F43" s="532" t="n">
        <v>5.35682715583988</v>
      </c>
      <c r="G43" s="532" t="n">
        <v>2.17650843448633</v>
      </c>
      <c r="H43" s="532" t="n">
        <v>2.97956677098307</v>
      </c>
      <c r="I43" s="532" t="n">
        <v>6.23702808500822</v>
      </c>
      <c r="J43" s="532" t="n">
        <v>4.42033357837875</v>
      </c>
      <c r="K43" s="532" t="n">
        <v>1.54039966871036</v>
      </c>
      <c r="L43" s="532" t="n">
        <v>5.82284205073734</v>
      </c>
      <c r="M43" s="532" t="n">
        <v>2.2438009039646</v>
      </c>
      <c r="N43" s="532" t="n">
        <v>1.64135820850991</v>
      </c>
      <c r="O43" s="533" t="n">
        <v>3.06979314147822</v>
      </c>
      <c r="P43" s="532"/>
      <c r="Q43" s="532" t="n">
        <v>4.05994587153664</v>
      </c>
      <c r="R43" s="532"/>
      <c r="S43" s="533" t="n">
        <v>3.10229405328579</v>
      </c>
      <c r="T43" s="533"/>
      <c r="U43" s="528"/>
    </row>
    <row r="44" customFormat="false" ht="13.5" hidden="false" customHeight="false" outlineLevel="0" collapsed="false">
      <c r="A44" s="529"/>
      <c r="B44" s="530" t="s">
        <v>727</v>
      </c>
      <c r="C44" s="531"/>
      <c r="D44" s="532" t="n">
        <v>0.678531519822273</v>
      </c>
      <c r="E44" s="532" t="n">
        <v>0.787217278317248</v>
      </c>
      <c r="F44" s="532" t="n">
        <v>2.84015630470916</v>
      </c>
      <c r="G44" s="532" t="n">
        <v>0.933149983922268</v>
      </c>
      <c r="H44" s="532" t="n">
        <v>1.03154626111114</v>
      </c>
      <c r="I44" s="532" t="n">
        <v>1.6953066849541</v>
      </c>
      <c r="J44" s="532" t="n">
        <v>2.94516338884372</v>
      </c>
      <c r="K44" s="532" t="n">
        <v>1.3362212802653</v>
      </c>
      <c r="L44" s="532" t="n">
        <v>4.00785123436418</v>
      </c>
      <c r="M44" s="532" t="n">
        <v>0.98109144043217</v>
      </c>
      <c r="N44" s="532" t="n">
        <v>1.95912935598941</v>
      </c>
      <c r="O44" s="533" t="n">
        <v>1.35826897696688</v>
      </c>
      <c r="P44" s="532"/>
      <c r="Q44" s="532" t="n">
        <v>3.15379103068934</v>
      </c>
      <c r="R44" s="532"/>
      <c r="S44" s="533" t="n">
        <v>1.41720544418557</v>
      </c>
      <c r="T44" s="533"/>
      <c r="U44" s="528"/>
    </row>
    <row r="45" customFormat="false" ht="13.5" hidden="false" customHeight="false" outlineLevel="0" collapsed="false">
      <c r="A45" s="529"/>
      <c r="B45" s="530" t="s">
        <v>728</v>
      </c>
      <c r="C45" s="531"/>
      <c r="D45" s="532" t="n">
        <v>1.03621157392625</v>
      </c>
      <c r="E45" s="532" t="n">
        <v>1.05772598218293</v>
      </c>
      <c r="F45" s="532" t="n">
        <v>4.62296324797843</v>
      </c>
      <c r="G45" s="532" t="n">
        <v>1.59487014437409</v>
      </c>
      <c r="H45" s="532" t="n">
        <v>1.83456911794512</v>
      </c>
      <c r="I45" s="532" t="n">
        <v>3.97881488852626</v>
      </c>
      <c r="J45" s="532" t="n">
        <v>3.85021487451672</v>
      </c>
      <c r="K45" s="532" t="n">
        <v>2.44546715052012</v>
      </c>
      <c r="L45" s="532" t="n">
        <v>6.09356569441535</v>
      </c>
      <c r="M45" s="532" t="n">
        <v>1.66689638217371</v>
      </c>
      <c r="N45" s="532" t="n">
        <v>3.03572270127493</v>
      </c>
      <c r="O45" s="533" t="n">
        <v>2.16616405886674</v>
      </c>
      <c r="P45" s="532"/>
      <c r="Q45" s="532" t="n">
        <v>5.86470098266074</v>
      </c>
      <c r="R45" s="532"/>
      <c r="S45" s="533" t="n">
        <v>2.28756535255421</v>
      </c>
      <c r="T45" s="533"/>
      <c r="U45" s="528"/>
    </row>
    <row r="46" customFormat="false" ht="13.5" hidden="false" customHeight="false" outlineLevel="0" collapsed="false">
      <c r="A46" s="529"/>
      <c r="B46" s="530" t="s">
        <v>729</v>
      </c>
      <c r="C46" s="531"/>
      <c r="D46" s="532" t="n">
        <v>3.16245679877509</v>
      </c>
      <c r="E46" s="532" t="n">
        <v>1.45653031877945</v>
      </c>
      <c r="F46" s="532" t="n">
        <v>8.15801644933445</v>
      </c>
      <c r="G46" s="532" t="n">
        <v>3.96777338745917</v>
      </c>
      <c r="H46" s="532" t="n">
        <v>5.25665944558772</v>
      </c>
      <c r="I46" s="532" t="n">
        <v>3.44022585065824</v>
      </c>
      <c r="J46" s="532" t="n">
        <v>5.47253583960361</v>
      </c>
      <c r="K46" s="532" t="n">
        <v>2.30705266660649</v>
      </c>
      <c r="L46" s="532" t="n">
        <v>4.9923295452962</v>
      </c>
      <c r="M46" s="532" t="n">
        <v>2.48460801595613</v>
      </c>
      <c r="N46" s="532" t="n">
        <v>2.49778473070217</v>
      </c>
      <c r="O46" s="533" t="n">
        <v>3.31056796729965</v>
      </c>
      <c r="P46" s="532"/>
      <c r="Q46" s="532" t="n">
        <v>1.01417971756255</v>
      </c>
      <c r="R46" s="532"/>
      <c r="S46" s="533" t="n">
        <v>3.23519099795449</v>
      </c>
      <c r="T46" s="533"/>
      <c r="U46" s="528"/>
    </row>
    <row r="47" customFormat="false" ht="13.5" hidden="false" customHeight="false" outlineLevel="0" collapsed="false">
      <c r="A47" s="529"/>
      <c r="B47" s="534" t="s">
        <v>736</v>
      </c>
      <c r="C47" s="531"/>
      <c r="D47" s="535" t="n">
        <v>933918.06495</v>
      </c>
      <c r="E47" s="535" t="n">
        <v>523001.20099</v>
      </c>
      <c r="F47" s="535" t="n">
        <v>18396.74067</v>
      </c>
      <c r="G47" s="535" t="n">
        <v>783558.79719</v>
      </c>
      <c r="H47" s="535" t="n">
        <v>212250.81148</v>
      </c>
      <c r="I47" s="535" t="n">
        <v>72297.27169</v>
      </c>
      <c r="J47" s="535" t="n">
        <v>20902.49262</v>
      </c>
      <c r="K47" s="535" t="n">
        <v>270799.62978</v>
      </c>
      <c r="L47" s="535" t="n">
        <v>421974.4624</v>
      </c>
      <c r="M47" s="535" t="n">
        <v>159853.45151</v>
      </c>
      <c r="N47" s="535" t="n">
        <v>331760.0035</v>
      </c>
      <c r="O47" s="536" t="n">
        <v>3748712.92678</v>
      </c>
      <c r="P47" s="535"/>
      <c r="Q47" s="535" t="n">
        <v>127224.30627</v>
      </c>
      <c r="R47" s="535"/>
      <c r="S47" s="536" t="n">
        <v>3875937.23305</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92</v>
      </c>
      <c r="B49" s="530" t="s">
        <v>725</v>
      </c>
      <c r="C49" s="531"/>
      <c r="D49" s="532" t="n">
        <v>88.4994741520414</v>
      </c>
      <c r="E49" s="532" t="n">
        <v>92.6699808918894</v>
      </c>
      <c r="F49" s="532"/>
      <c r="G49" s="532" t="n">
        <v>93.2684006979414</v>
      </c>
      <c r="H49" s="532" t="n">
        <v>90.2405900024406</v>
      </c>
      <c r="I49" s="532" t="n">
        <v>84.058637917409</v>
      </c>
      <c r="J49" s="532"/>
      <c r="K49" s="532" t="n">
        <v>96.2650043425245</v>
      </c>
      <c r="L49" s="532" t="n">
        <v>88.6735719345391</v>
      </c>
      <c r="M49" s="532" t="n">
        <v>91.5786686099782</v>
      </c>
      <c r="N49" s="532" t="n">
        <v>86.1739602763084</v>
      </c>
      <c r="O49" s="533" t="n">
        <v>90.3734499238211</v>
      </c>
      <c r="P49" s="532"/>
      <c r="Q49" s="532" t="n">
        <v>88.536812610453</v>
      </c>
      <c r="R49" s="532"/>
      <c r="S49" s="533" t="n">
        <v>90.3124472418017</v>
      </c>
      <c r="T49" s="533"/>
      <c r="U49" s="528"/>
    </row>
    <row r="50" customFormat="false" ht="13.5" hidden="false" customHeight="false" outlineLevel="0" collapsed="false">
      <c r="A50" s="541"/>
      <c r="B50" s="530" t="s">
        <v>726</v>
      </c>
      <c r="C50" s="531"/>
      <c r="D50" s="532" t="n">
        <v>2.11203136983258</v>
      </c>
      <c r="E50" s="532" t="n">
        <v>1.10431190592685</v>
      </c>
      <c r="F50" s="532"/>
      <c r="G50" s="532" t="n">
        <v>1.59907311417886</v>
      </c>
      <c r="H50" s="532" t="n">
        <v>1.41928431791898</v>
      </c>
      <c r="I50" s="532" t="n">
        <v>1.81023556199288</v>
      </c>
      <c r="J50" s="532"/>
      <c r="K50" s="532" t="n">
        <v>0.660189577439459</v>
      </c>
      <c r="L50" s="532" t="n">
        <v>2.72913516318672</v>
      </c>
      <c r="M50" s="532" t="n">
        <v>0.961294014286297</v>
      </c>
      <c r="N50" s="532" t="n">
        <v>3.01827964730573</v>
      </c>
      <c r="O50" s="533" t="n">
        <v>1.98441153256519</v>
      </c>
      <c r="P50" s="532"/>
      <c r="Q50" s="532" t="n">
        <v>1.9813375580553</v>
      </c>
      <c r="R50" s="532"/>
      <c r="S50" s="533" t="n">
        <v>1.98430943255437</v>
      </c>
      <c r="T50" s="533"/>
      <c r="U50" s="528"/>
    </row>
    <row r="51" customFormat="false" ht="13.5" hidden="false" customHeight="false" outlineLevel="0" collapsed="false">
      <c r="A51" s="541"/>
      <c r="B51" s="530" t="s">
        <v>727</v>
      </c>
      <c r="C51" s="531"/>
      <c r="D51" s="532" t="n">
        <v>0.970415807849291</v>
      </c>
      <c r="E51" s="532" t="n">
        <v>2.98799001792439</v>
      </c>
      <c r="F51" s="532"/>
      <c r="G51" s="532" t="n">
        <v>2.02798591555258</v>
      </c>
      <c r="H51" s="532" t="n">
        <v>3.26395123585318</v>
      </c>
      <c r="I51" s="532" t="n">
        <v>1.20401985908637</v>
      </c>
      <c r="J51" s="532"/>
      <c r="K51" s="532" t="n">
        <v>0.536768785010229</v>
      </c>
      <c r="L51" s="532" t="n">
        <v>2.90128474690076</v>
      </c>
      <c r="M51" s="532" t="n">
        <v>4.85501589964104</v>
      </c>
      <c r="N51" s="532" t="n">
        <v>3.91602198120379</v>
      </c>
      <c r="O51" s="533" t="n">
        <v>2.24986515135887</v>
      </c>
      <c r="P51" s="532"/>
      <c r="Q51" s="532" t="n">
        <v>2.17153966690034</v>
      </c>
      <c r="R51" s="532"/>
      <c r="S51" s="533" t="n">
        <v>2.24726362269142</v>
      </c>
      <c r="T51" s="533"/>
      <c r="U51" s="528"/>
    </row>
    <row r="52" customFormat="false" ht="13.5" hidden="false" customHeight="false" outlineLevel="0" collapsed="false">
      <c r="A52" s="541"/>
      <c r="B52" s="530" t="s">
        <v>728</v>
      </c>
      <c r="C52" s="531"/>
      <c r="D52" s="532" t="n">
        <v>1.4301581297553</v>
      </c>
      <c r="E52" s="532" t="n">
        <v>0.967071502745898</v>
      </c>
      <c r="F52" s="532"/>
      <c r="G52" s="532" t="n">
        <v>0.521438967137163</v>
      </c>
      <c r="H52" s="532" t="n">
        <v>0.564256498864575</v>
      </c>
      <c r="I52" s="532" t="n">
        <v>8.24419386739791</v>
      </c>
      <c r="J52" s="532"/>
      <c r="K52" s="532" t="n">
        <v>1.17300273703953</v>
      </c>
      <c r="L52" s="532" t="n">
        <v>3.90294752159944</v>
      </c>
      <c r="M52" s="532" t="n">
        <v>2.53189995298468</v>
      </c>
      <c r="N52" s="532" t="n">
        <v>2.28677044003134</v>
      </c>
      <c r="O52" s="533" t="n">
        <v>1.8550613732</v>
      </c>
      <c r="P52" s="532"/>
      <c r="Q52" s="532" t="n">
        <v>2.6038408791327</v>
      </c>
      <c r="R52" s="532"/>
      <c r="S52" s="533" t="n">
        <v>1.87993158452078</v>
      </c>
      <c r="T52" s="533"/>
      <c r="U52" s="528"/>
    </row>
    <row r="53" customFormat="false" ht="13.5" hidden="false" customHeight="false" outlineLevel="0" collapsed="false">
      <c r="A53" s="541"/>
      <c r="B53" s="530" t="s">
        <v>729</v>
      </c>
      <c r="C53" s="531"/>
      <c r="D53" s="532" t="n">
        <v>6.98792054052145</v>
      </c>
      <c r="E53" s="532" t="n">
        <v>2.27064568151351</v>
      </c>
      <c r="F53" s="532"/>
      <c r="G53" s="532" t="n">
        <v>2.58310130518997</v>
      </c>
      <c r="H53" s="532" t="n">
        <v>4.51191794492262</v>
      </c>
      <c r="I53" s="532" t="n">
        <v>4.68291279411384</v>
      </c>
      <c r="J53" s="532"/>
      <c r="K53" s="532" t="n">
        <v>1.36503455798624</v>
      </c>
      <c r="L53" s="532" t="n">
        <v>1.79306063377399</v>
      </c>
      <c r="M53" s="532" t="n">
        <v>0.073121523109761</v>
      </c>
      <c r="N53" s="532" t="n">
        <v>4.60496765515077</v>
      </c>
      <c r="O53" s="533" t="n">
        <v>3.53721201905485</v>
      </c>
      <c r="P53" s="532"/>
      <c r="Q53" s="532" t="n">
        <v>4.70646928545864</v>
      </c>
      <c r="R53" s="532"/>
      <c r="S53" s="533" t="n">
        <v>3.57604811843179</v>
      </c>
      <c r="T53" s="533"/>
      <c r="U53" s="528"/>
    </row>
    <row r="54" customFormat="false" ht="13.5" hidden="false" customHeight="false" outlineLevel="0" collapsed="false">
      <c r="A54" s="541"/>
      <c r="B54" s="534" t="s">
        <v>737</v>
      </c>
      <c r="C54" s="531"/>
      <c r="D54" s="535" t="n">
        <v>255119.96919</v>
      </c>
      <c r="E54" s="535" t="n">
        <v>115446.37463</v>
      </c>
      <c r="F54" s="535" t="n">
        <v>0</v>
      </c>
      <c r="G54" s="535" t="n">
        <v>288403.22929</v>
      </c>
      <c r="H54" s="535" t="n">
        <v>48785.26531</v>
      </c>
      <c r="I54" s="535" t="n">
        <v>21372.88252</v>
      </c>
      <c r="J54" s="535" t="n">
        <v>0</v>
      </c>
      <c r="K54" s="535" t="n">
        <v>117732.47209</v>
      </c>
      <c r="L54" s="535" t="n">
        <v>254343.50206</v>
      </c>
      <c r="M54" s="535" t="n">
        <v>6412.22967</v>
      </c>
      <c r="N54" s="535" t="n">
        <v>178475.45554</v>
      </c>
      <c r="O54" s="536" t="n">
        <v>1286091.3803</v>
      </c>
      <c r="P54" s="535"/>
      <c r="Q54" s="535" t="n">
        <v>44184.21568</v>
      </c>
      <c r="R54" s="535"/>
      <c r="S54" s="536" t="n">
        <v>1330275.59598</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38</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79</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80</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39</v>
      </c>
      <c r="B2" s="554"/>
      <c r="C2" s="554"/>
      <c r="D2" s="554"/>
      <c r="E2" s="554"/>
      <c r="F2" s="554"/>
      <c r="G2" s="554"/>
      <c r="H2" s="554"/>
      <c r="I2" s="554"/>
      <c r="J2" s="554"/>
      <c r="K2" s="554"/>
    </row>
    <row r="3" s="366" customFormat="true" ht="28.5" hidden="false" customHeight="true" outlineLevel="0" collapsed="false">
      <c r="A3" s="556" t="n">
        <v>43131</v>
      </c>
      <c r="B3" s="556"/>
      <c r="C3" s="556"/>
      <c r="D3" s="556"/>
      <c r="E3" s="556"/>
      <c r="F3" s="556"/>
      <c r="G3" s="556"/>
      <c r="H3" s="556"/>
      <c r="I3" s="556"/>
      <c r="J3" s="556"/>
      <c r="K3" s="556"/>
    </row>
    <row r="4" s="366" customFormat="true" ht="22.5" hidden="false" customHeight="true" outlineLevel="0" collapsed="false">
      <c r="A4" s="557" t="s">
        <v>740</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41</v>
      </c>
      <c r="C6" s="559"/>
      <c r="D6" s="559"/>
      <c r="E6" s="559"/>
      <c r="F6" s="559"/>
      <c r="G6" s="560" t="s">
        <v>742</v>
      </c>
      <c r="H6" s="561" t="s">
        <v>743</v>
      </c>
      <c r="I6" s="560" t="s">
        <v>744</v>
      </c>
      <c r="J6" s="561" t="s">
        <v>745</v>
      </c>
      <c r="K6" s="562" t="s">
        <v>746</v>
      </c>
    </row>
    <row r="7" customFormat="false" ht="57.75" hidden="false" customHeight="true" outlineLevel="0" collapsed="false">
      <c r="A7" s="369"/>
      <c r="B7" s="563" t="s">
        <v>747</v>
      </c>
      <c r="C7" s="564" t="s">
        <v>748</v>
      </c>
      <c r="D7" s="565" t="s">
        <v>749</v>
      </c>
      <c r="E7" s="566" t="s">
        <v>750</v>
      </c>
      <c r="F7" s="567" t="s">
        <v>751</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29.6245555917362</v>
      </c>
      <c r="J8" s="569" t="n">
        <v>70.3754444082638</v>
      </c>
      <c r="K8" s="570" t="n">
        <v>4197824.15881</v>
      </c>
    </row>
    <row r="9" s="187" customFormat="true" ht="23.1" hidden="false" customHeight="true" outlineLevel="0" collapsed="false">
      <c r="A9" s="568" t="s">
        <v>58</v>
      </c>
      <c r="B9" s="569" t="n">
        <v>0.00027579769468296</v>
      </c>
      <c r="C9" s="569" t="n">
        <v>0</v>
      </c>
      <c r="D9" s="569" t="n">
        <v>0.357624881352261</v>
      </c>
      <c r="E9" s="569" t="n">
        <v>0.0935330346187576</v>
      </c>
      <c r="F9" s="569" t="n">
        <v>0.451433713665701</v>
      </c>
      <c r="G9" s="569" t="n">
        <v>0</v>
      </c>
      <c r="H9" s="569" t="n">
        <v>0.138627887767069</v>
      </c>
      <c r="I9" s="569" t="n">
        <v>99.4099383985672</v>
      </c>
      <c r="J9" s="569" t="n">
        <v>0</v>
      </c>
      <c r="K9" s="570" t="n">
        <v>2351731.04237</v>
      </c>
    </row>
    <row r="10" customFormat="false" ht="23.1" hidden="false" customHeight="true" outlineLevel="0" collapsed="false">
      <c r="A10" s="568" t="s">
        <v>752</v>
      </c>
      <c r="B10" s="569" t="n">
        <v>2.08865573872683</v>
      </c>
      <c r="C10" s="569" t="n">
        <v>0</v>
      </c>
      <c r="D10" s="569" t="n">
        <v>21.4327862908816</v>
      </c>
      <c r="E10" s="569" t="n">
        <v>1.42597995928069</v>
      </c>
      <c r="F10" s="569" t="n">
        <v>24.9474219888891</v>
      </c>
      <c r="G10" s="569" t="n">
        <v>0</v>
      </c>
      <c r="H10" s="569" t="n">
        <v>0</v>
      </c>
      <c r="I10" s="569" t="n">
        <v>75.0525780111109</v>
      </c>
      <c r="J10" s="569" t="n">
        <v>0</v>
      </c>
      <c r="K10" s="570" t="n">
        <v>113763.80779</v>
      </c>
    </row>
    <row r="11" customFormat="false" ht="23.1" hidden="false" customHeight="true" outlineLevel="0" collapsed="false">
      <c r="A11" s="568" t="s">
        <v>60</v>
      </c>
      <c r="B11" s="569" t="n">
        <v>0.00352413389968693</v>
      </c>
      <c r="C11" s="569" t="n">
        <v>0</v>
      </c>
      <c r="D11" s="569" t="n">
        <v>7.84564853725706</v>
      </c>
      <c r="E11" s="569" t="n">
        <v>0.0897880310967169</v>
      </c>
      <c r="F11" s="569" t="n">
        <v>7.93896070225346</v>
      </c>
      <c r="G11" s="569" t="n">
        <v>1.4736295310758</v>
      </c>
      <c r="H11" s="569" t="n">
        <v>0.0460053645783974</v>
      </c>
      <c r="I11" s="569" t="n">
        <v>69.4380247246659</v>
      </c>
      <c r="J11" s="569" t="n">
        <v>21.1033796774265</v>
      </c>
      <c r="K11" s="570" t="n">
        <v>3132902.81081</v>
      </c>
    </row>
    <row r="12" customFormat="false" ht="22.5" hidden="false" customHeight="true" outlineLevel="0" collapsed="false">
      <c r="A12" s="568" t="s">
        <v>61</v>
      </c>
      <c r="B12" s="569" t="n">
        <v>2.88712313176098</v>
      </c>
      <c r="C12" s="569" t="n">
        <v>0</v>
      </c>
      <c r="D12" s="569" t="n">
        <v>1.32562477706609</v>
      </c>
      <c r="E12" s="569" t="n">
        <v>0.172827664863759</v>
      </c>
      <c r="F12" s="569" t="n">
        <v>4.38557557369083</v>
      </c>
      <c r="G12" s="569" t="n">
        <v>0</v>
      </c>
      <c r="H12" s="569" t="n">
        <v>0.00697087386994526</v>
      </c>
      <c r="I12" s="569" t="n">
        <v>11.6065695682944</v>
      </c>
      <c r="J12" s="569" t="n">
        <v>84.0008839841449</v>
      </c>
      <c r="K12" s="570" t="n">
        <v>844043.96203</v>
      </c>
    </row>
    <row r="13" customFormat="false" ht="23.1" hidden="false" customHeight="true" outlineLevel="0" collapsed="false">
      <c r="A13" s="568" t="s">
        <v>62</v>
      </c>
      <c r="B13" s="569" t="n">
        <v>3.45266377170582</v>
      </c>
      <c r="C13" s="569" t="n">
        <v>0</v>
      </c>
      <c r="D13" s="569" t="n">
        <v>21.5113272967146</v>
      </c>
      <c r="E13" s="569" t="n">
        <v>0</v>
      </c>
      <c r="F13" s="569" t="n">
        <v>24.9639910684205</v>
      </c>
      <c r="G13" s="569" t="n">
        <v>0</v>
      </c>
      <c r="H13" s="569" t="n">
        <v>0.0378555609728598</v>
      </c>
      <c r="I13" s="569" t="n">
        <v>74.9981533706067</v>
      </c>
      <c r="J13" s="569" t="n">
        <v>0</v>
      </c>
      <c r="K13" s="570" t="n">
        <v>346540.97477</v>
      </c>
    </row>
    <row r="14" customFormat="false" ht="23.1" hidden="false" customHeight="true" outlineLevel="0" collapsed="false">
      <c r="A14" s="568" t="s">
        <v>63</v>
      </c>
      <c r="B14" s="569" t="n">
        <v>0.905869901363884</v>
      </c>
      <c r="C14" s="569" t="n">
        <v>0</v>
      </c>
      <c r="D14" s="569" t="n">
        <v>19.2215006085113</v>
      </c>
      <c r="E14" s="569" t="n">
        <v>2.36943569381102</v>
      </c>
      <c r="F14" s="569" t="n">
        <v>22.4968062036862</v>
      </c>
      <c r="G14" s="569" t="n">
        <v>0</v>
      </c>
      <c r="H14" s="569" t="n">
        <v>0</v>
      </c>
      <c r="I14" s="569" t="n">
        <v>51.9925383777504</v>
      </c>
      <c r="J14" s="569" t="n">
        <v>25.5106554185634</v>
      </c>
      <c r="K14" s="570" t="n">
        <v>135226.93139</v>
      </c>
    </row>
    <row r="15" customFormat="false" ht="23.1" hidden="false" customHeight="true" outlineLevel="0" collapsed="false">
      <c r="A15" s="568" t="s">
        <v>64</v>
      </c>
      <c r="B15" s="569" t="n">
        <v>1.39854743250761</v>
      </c>
      <c r="C15" s="569" t="n">
        <v>0</v>
      </c>
      <c r="D15" s="569" t="n">
        <v>1.00691871286979</v>
      </c>
      <c r="E15" s="569" t="n">
        <v>0.850823156122188</v>
      </c>
      <c r="F15" s="569" t="n">
        <v>3.25628930149959</v>
      </c>
      <c r="G15" s="569" t="n">
        <v>0</v>
      </c>
      <c r="H15" s="569" t="n">
        <v>0</v>
      </c>
      <c r="I15" s="569" t="n">
        <v>96.7437106985004</v>
      </c>
      <c r="J15" s="569" t="n">
        <v>0</v>
      </c>
      <c r="K15" s="570" t="n">
        <v>3184920.53431</v>
      </c>
    </row>
    <row r="16" customFormat="false" ht="23.1" hidden="false" customHeight="true" outlineLevel="0" collapsed="false">
      <c r="A16" s="568" t="s">
        <v>65</v>
      </c>
      <c r="B16" s="569" t="n">
        <v>0.719686592156361</v>
      </c>
      <c r="C16" s="569" t="n">
        <v>0</v>
      </c>
      <c r="D16" s="569" t="n">
        <v>2.62747997874651</v>
      </c>
      <c r="E16" s="569" t="n">
        <v>2.12346120976554</v>
      </c>
      <c r="F16" s="569" t="n">
        <v>5.4706277806684</v>
      </c>
      <c r="G16" s="569" t="n">
        <v>0</v>
      </c>
      <c r="H16" s="569" t="n">
        <v>0.00418631373944239</v>
      </c>
      <c r="I16" s="569" t="n">
        <v>14.8811094432359</v>
      </c>
      <c r="J16" s="569" t="n">
        <v>79.6440764623563</v>
      </c>
      <c r="K16" s="570" t="n">
        <v>2671759.61864</v>
      </c>
    </row>
    <row r="17" customFormat="false" ht="23.1" hidden="false" customHeight="true" outlineLevel="0" collapsed="false">
      <c r="A17" s="568" t="s">
        <v>66</v>
      </c>
      <c r="B17" s="569" t="n">
        <v>1.76817490604621</v>
      </c>
      <c r="C17" s="569" t="n">
        <v>0</v>
      </c>
      <c r="D17" s="569" t="n">
        <v>16.2865259921719</v>
      </c>
      <c r="E17" s="569" t="n">
        <v>0.253025227949105</v>
      </c>
      <c r="F17" s="569" t="n">
        <v>18.3077261261672</v>
      </c>
      <c r="G17" s="569" t="n">
        <v>0</v>
      </c>
      <c r="H17" s="569" t="n">
        <v>0.0110914840987121</v>
      </c>
      <c r="I17" s="569" t="n">
        <v>0</v>
      </c>
      <c r="J17" s="569" t="n">
        <v>81.6811823897341</v>
      </c>
      <c r="K17" s="570" t="n">
        <v>775071.48038</v>
      </c>
    </row>
    <row r="18" customFormat="false" ht="22.5" hidden="false" customHeight="true" outlineLevel="0" collapsed="false">
      <c r="A18" s="571" t="s">
        <v>67</v>
      </c>
      <c r="B18" s="569" t="n">
        <v>2.23766393687224</v>
      </c>
      <c r="C18" s="569" t="n">
        <v>0</v>
      </c>
      <c r="D18" s="569" t="n">
        <v>0</v>
      </c>
      <c r="E18" s="569" t="n">
        <v>23.081088034761</v>
      </c>
      <c r="F18" s="569" t="n">
        <v>25.3187519716333</v>
      </c>
      <c r="G18" s="569" t="n">
        <v>0</v>
      </c>
      <c r="H18" s="569" t="n">
        <v>0.250339047260365</v>
      </c>
      <c r="I18" s="569" t="n">
        <v>74.4309089811064</v>
      </c>
      <c r="J18" s="569" t="n">
        <v>0</v>
      </c>
      <c r="K18" s="570" t="n">
        <v>1558036.71568</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53</v>
      </c>
      <c r="B20" s="573" t="n">
        <v>0.789105534362261</v>
      </c>
      <c r="C20" s="573" t="n">
        <v>0</v>
      </c>
      <c r="D20" s="573" t="n">
        <v>3.2043504966286</v>
      </c>
      <c r="E20" s="573" t="n">
        <v>2.36488558617341</v>
      </c>
      <c r="F20" s="573" t="n">
        <v>6.35834161716427</v>
      </c>
      <c r="G20" s="573" t="n">
        <v>0.239062792270945</v>
      </c>
      <c r="H20" s="573" t="n">
        <v>0.046550087934664</v>
      </c>
      <c r="I20" s="573" t="n">
        <v>56.4880935423426</v>
      </c>
      <c r="J20" s="573" t="n">
        <v>36.8679519602875</v>
      </c>
      <c r="K20" s="570" t="n">
        <v>19311822.03698</v>
      </c>
    </row>
    <row r="21" customFormat="false" ht="22.5" hidden="false" customHeight="true" outlineLevel="0" collapsed="false">
      <c r="A21" s="568" t="s">
        <v>280</v>
      </c>
      <c r="B21" s="569" t="n">
        <v>1.13695979065776</v>
      </c>
      <c r="C21" s="569" t="n">
        <v>0</v>
      </c>
      <c r="D21" s="569" t="n">
        <v>10.4479141215858</v>
      </c>
      <c r="E21" s="569" t="n">
        <v>15.7322627027106</v>
      </c>
      <c r="F21" s="569" t="n">
        <v>27.3171366149542</v>
      </c>
      <c r="G21" s="569" t="n">
        <v>0.083716407686568</v>
      </c>
      <c r="H21" s="569" t="n">
        <v>11.4119583483125</v>
      </c>
      <c r="I21" s="569" t="n">
        <v>61.1871886290467</v>
      </c>
      <c r="J21" s="569" t="n">
        <v>0</v>
      </c>
      <c r="K21" s="570" t="n">
        <v>375463.50672</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795739591586975</v>
      </c>
      <c r="C23" s="573" t="n">
        <v>0</v>
      </c>
      <c r="D23" s="573" t="n">
        <v>3.34249517857264</v>
      </c>
      <c r="E23" s="573" t="n">
        <v>2.61981978097051</v>
      </c>
      <c r="F23" s="573" t="n">
        <v>6.75805455113012</v>
      </c>
      <c r="G23" s="573" t="n">
        <v>0.23610012389379</v>
      </c>
      <c r="H23" s="573" t="n">
        <v>0.263303993965731</v>
      </c>
      <c r="I23" s="573" t="n">
        <v>56.5777117233635</v>
      </c>
      <c r="J23" s="573" t="n">
        <v>36.1648296076469</v>
      </c>
      <c r="K23" s="570" t="n">
        <v>19687285.5437</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5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55</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131</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56</v>
      </c>
      <c r="C6" s="587" t="s">
        <v>120</v>
      </c>
      <c r="D6" s="588" t="s">
        <v>58</v>
      </c>
      <c r="E6" s="588" t="s">
        <v>59</v>
      </c>
      <c r="F6" s="588" t="s">
        <v>60</v>
      </c>
      <c r="G6" s="588" t="s">
        <v>61</v>
      </c>
      <c r="H6" s="588" t="s">
        <v>62</v>
      </c>
      <c r="I6" s="588" t="s">
        <v>63</v>
      </c>
      <c r="J6" s="588" t="s">
        <v>64</v>
      </c>
      <c r="K6" s="588" t="s">
        <v>65</v>
      </c>
      <c r="L6" s="588" t="s">
        <v>66</v>
      </c>
      <c r="M6" s="588" t="s">
        <v>67</v>
      </c>
      <c r="N6" s="589" t="s">
        <v>757</v>
      </c>
      <c r="O6" s="588" t="s">
        <v>280</v>
      </c>
      <c r="P6" s="590" t="s">
        <v>70</v>
      </c>
      <c r="Q6" s="527"/>
      <c r="S6" s="591"/>
      <c r="T6" s="591"/>
    </row>
    <row r="7" customFormat="false" ht="12.75" hidden="false" customHeight="false" outlineLevel="0" collapsed="false">
      <c r="A7" s="592"/>
      <c r="B7" s="593" t="s">
        <v>758</v>
      </c>
      <c r="C7" s="594" t="n">
        <v>0</v>
      </c>
      <c r="D7" s="595"/>
      <c r="E7" s="595"/>
      <c r="F7" s="595" t="n">
        <v>0</v>
      </c>
      <c r="G7" s="595" t="n">
        <v>0</v>
      </c>
      <c r="H7" s="595" t="n">
        <v>0</v>
      </c>
      <c r="I7" s="595"/>
      <c r="J7" s="595"/>
      <c r="K7" s="595" t="n">
        <v>0</v>
      </c>
      <c r="L7" s="595"/>
      <c r="M7" s="595" t="n">
        <v>0</v>
      </c>
      <c r="N7" s="596" t="n">
        <v>0</v>
      </c>
      <c r="O7" s="595" t="n">
        <v>1.19290912295193E-007</v>
      </c>
      <c r="P7" s="594" t="n">
        <v>2.54978254038601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59</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60</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61</v>
      </c>
      <c r="C11" s="601" t="n">
        <v>0</v>
      </c>
      <c r="D11" s="602"/>
      <c r="E11" s="602"/>
      <c r="F11" s="602" t="n">
        <v>0</v>
      </c>
      <c r="G11" s="602" t="n">
        <v>0</v>
      </c>
      <c r="H11" s="602" t="n">
        <v>0</v>
      </c>
      <c r="I11" s="602"/>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62</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63</v>
      </c>
      <c r="C13" s="601"/>
      <c r="D13" s="602"/>
      <c r="E13" s="602"/>
      <c r="F13" s="602"/>
      <c r="G13" s="602"/>
      <c r="H13" s="602"/>
      <c r="I13" s="602"/>
      <c r="J13" s="602"/>
      <c r="K13" s="602"/>
      <c r="L13" s="602"/>
      <c r="M13" s="602"/>
      <c r="N13" s="603"/>
      <c r="O13" s="602" t="n">
        <v>50</v>
      </c>
      <c r="P13" s="604" t="n">
        <v>50</v>
      </c>
      <c r="Q13" s="597"/>
      <c r="S13" s="598"/>
      <c r="T13" s="599"/>
    </row>
    <row r="14" customFormat="false" ht="12.75" hidden="false" customHeight="false" outlineLevel="0" collapsed="false">
      <c r="A14" s="592"/>
      <c r="B14" s="600" t="s">
        <v>764</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65</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6</v>
      </c>
      <c r="C17" s="611" t="n">
        <v>0</v>
      </c>
      <c r="D17" s="612" t="n">
        <v>0</v>
      </c>
      <c r="E17" s="612"/>
      <c r="F17" s="612"/>
      <c r="G17" s="612"/>
      <c r="H17" s="612" t="n">
        <v>0</v>
      </c>
      <c r="I17" s="612"/>
      <c r="J17" s="612" t="n">
        <v>0</v>
      </c>
      <c r="K17" s="612" t="n">
        <v>0</v>
      </c>
      <c r="L17" s="612" t="n">
        <v>0</v>
      </c>
      <c r="M17" s="612" t="n">
        <v>0</v>
      </c>
      <c r="N17" s="613" t="n">
        <v>0</v>
      </c>
      <c r="O17" s="612" t="n">
        <v>100</v>
      </c>
      <c r="P17" s="611" t="n">
        <v>3.00074885241523</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59</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60</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61</v>
      </c>
      <c r="C21" s="606" t="n">
        <v>0</v>
      </c>
      <c r="D21" s="607" t="n">
        <v>0</v>
      </c>
      <c r="E21" s="607"/>
      <c r="F21" s="607"/>
      <c r="G21" s="607"/>
      <c r="H21" s="607" t="n">
        <v>0</v>
      </c>
      <c r="I21" s="607"/>
      <c r="J21" s="607" t="n">
        <v>0</v>
      </c>
      <c r="K21" s="607" t="n">
        <v>0</v>
      </c>
      <c r="L21" s="607" t="n">
        <v>0</v>
      </c>
      <c r="M21" s="607" t="n">
        <v>0</v>
      </c>
      <c r="N21" s="608" t="n">
        <v>0</v>
      </c>
      <c r="O21" s="607" t="n">
        <v>100</v>
      </c>
      <c r="P21" s="609" t="n">
        <v>3.00074885241523</v>
      </c>
      <c r="Q21" s="610"/>
      <c r="S21" s="598"/>
      <c r="T21" s="599"/>
    </row>
    <row r="22" customFormat="false" ht="12.75" hidden="false" customHeight="false" outlineLevel="0" collapsed="false">
      <c r="A22" s="592"/>
      <c r="B22" s="600" t="s">
        <v>762</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63</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64</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65</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7</v>
      </c>
      <c r="C27" s="611" t="n">
        <v>3.16882287284131</v>
      </c>
      <c r="D27" s="612" t="n">
        <v>3.97430625932064</v>
      </c>
      <c r="E27" s="612" t="n">
        <v>44.0794312378965</v>
      </c>
      <c r="F27" s="612" t="n">
        <v>2.08319356789647</v>
      </c>
      <c r="G27" s="612" t="n">
        <v>4.53345970620432</v>
      </c>
      <c r="H27" s="612" t="n">
        <v>4.47355760978986</v>
      </c>
      <c r="I27" s="612" t="n">
        <v>39.4493371234236</v>
      </c>
      <c r="J27" s="612" t="n">
        <v>8.31582363295959</v>
      </c>
      <c r="K27" s="612" t="n">
        <v>6.36845615904619</v>
      </c>
      <c r="L27" s="612" t="n">
        <v>15.3577344662277</v>
      </c>
      <c r="M27" s="612" t="n">
        <v>8.31363166878372</v>
      </c>
      <c r="N27" s="613" t="n">
        <v>6.80370335264409</v>
      </c>
      <c r="O27" s="612" t="n">
        <v>9.23688170446696</v>
      </c>
      <c r="P27" s="611" t="n">
        <v>6.9026570170448</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59</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60</v>
      </c>
      <c r="C30" s="606"/>
      <c r="D30" s="607"/>
      <c r="E30" s="607"/>
      <c r="F30" s="607"/>
      <c r="G30" s="607"/>
      <c r="H30" s="607"/>
      <c r="I30" s="607"/>
      <c r="J30" s="607"/>
      <c r="K30" s="607"/>
      <c r="L30" s="607"/>
      <c r="M30" s="607"/>
      <c r="N30" s="608"/>
      <c r="O30" s="607" t="n">
        <v>0</v>
      </c>
      <c r="P30" s="609" t="n">
        <v>0</v>
      </c>
      <c r="Q30" s="610"/>
      <c r="S30" s="598"/>
      <c r="T30" s="599"/>
    </row>
    <row r="31" customFormat="false" ht="12.75" hidden="false" customHeight="false" outlineLevel="0" collapsed="false">
      <c r="A31" s="592"/>
      <c r="B31" s="600" t="s">
        <v>761</v>
      </c>
      <c r="C31" s="606" t="n">
        <v>3.16882287284131</v>
      </c>
      <c r="D31" s="607" t="n">
        <v>4.00897039196772</v>
      </c>
      <c r="E31" s="607" t="n">
        <v>44.0794312378965</v>
      </c>
      <c r="F31" s="607" t="n">
        <v>1.92878086942776</v>
      </c>
      <c r="G31" s="607" t="n">
        <v>4.53345970620432</v>
      </c>
      <c r="H31" s="607" t="n">
        <v>4.28828129399602</v>
      </c>
      <c r="I31" s="607" t="n">
        <v>39.4493371234236</v>
      </c>
      <c r="J31" s="607" t="n">
        <v>8.31582363295959</v>
      </c>
      <c r="K31" s="607" t="n">
        <v>6.22247371164303</v>
      </c>
      <c r="L31" s="607" t="n">
        <v>13.1199818522163</v>
      </c>
      <c r="M31" s="607" t="n">
        <v>8.20488435970121</v>
      </c>
      <c r="N31" s="608" t="n">
        <v>6.78906832163312</v>
      </c>
      <c r="O31" s="607" t="n">
        <v>12.9590335827184</v>
      </c>
      <c r="P31" s="609" t="n">
        <v>6.86354160508465</v>
      </c>
      <c r="Q31" s="610"/>
      <c r="S31" s="598"/>
      <c r="T31" s="599"/>
    </row>
    <row r="32" customFormat="false" ht="12.75" hidden="false" customHeight="false" outlineLevel="0" collapsed="false">
      <c r="A32" s="592"/>
      <c r="B32" s="600" t="s">
        <v>762</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63</v>
      </c>
      <c r="C33" s="606"/>
      <c r="D33" s="607" t="n">
        <v>0</v>
      </c>
      <c r="E33" s="607"/>
      <c r="F33" s="607" t="n">
        <v>4.91898539679017</v>
      </c>
      <c r="G33" s="607"/>
      <c r="H33" s="607" t="n">
        <v>78.5169478657937</v>
      </c>
      <c r="I33" s="607"/>
      <c r="J33" s="607"/>
      <c r="K33" s="607"/>
      <c r="L33" s="607"/>
      <c r="M33" s="607" t="n">
        <v>0.843039265226647</v>
      </c>
      <c r="N33" s="608" t="n">
        <v>2.00387479426169</v>
      </c>
      <c r="O33" s="607" t="n">
        <v>7.89370575849488</v>
      </c>
      <c r="P33" s="609" t="n">
        <v>6.92559684495549</v>
      </c>
      <c r="Q33" s="610"/>
      <c r="S33" s="598"/>
      <c r="T33" s="599"/>
    </row>
    <row r="34" customFormat="false" ht="12.75" hidden="false" customHeight="false" outlineLevel="0" collapsed="false">
      <c r="A34" s="592"/>
      <c r="B34" s="600" t="s">
        <v>764</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65</v>
      </c>
      <c r="C35" s="606"/>
      <c r="D35" s="607"/>
      <c r="E35" s="607"/>
      <c r="F35" s="607" t="n">
        <v>2.52944535639118</v>
      </c>
      <c r="G35" s="607"/>
      <c r="H35" s="607"/>
      <c r="I35" s="607"/>
      <c r="J35" s="607"/>
      <c r="K35" s="607" t="n">
        <v>24.7168221807369</v>
      </c>
      <c r="L35" s="607" t="n">
        <v>100</v>
      </c>
      <c r="M35" s="607" t="n">
        <v>100</v>
      </c>
      <c r="N35" s="615" t="n">
        <v>9.09451758723309</v>
      </c>
      <c r="O35" s="607" t="n">
        <v>0.458829190468354</v>
      </c>
      <c r="P35" s="606" t="n">
        <v>8.88553538150707</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8</v>
      </c>
      <c r="C37" s="611" t="n">
        <v>6.53080662533611</v>
      </c>
      <c r="D37" s="612" t="n">
        <v>5.45496404487507</v>
      </c>
      <c r="E37" s="612" t="n">
        <v>18.1081006328116</v>
      </c>
      <c r="F37" s="612" t="n">
        <v>4.84035827386982</v>
      </c>
      <c r="G37" s="612" t="n">
        <v>7.37890038122874</v>
      </c>
      <c r="H37" s="612" t="n">
        <v>11.4552289005172</v>
      </c>
      <c r="I37" s="612" t="n">
        <v>17.4925269901655</v>
      </c>
      <c r="J37" s="612" t="n">
        <v>7.36110296390594</v>
      </c>
      <c r="K37" s="612" t="n">
        <v>8.8056125942314</v>
      </c>
      <c r="L37" s="612" t="n">
        <v>8.9323681733554</v>
      </c>
      <c r="M37" s="612" t="n">
        <v>8.54468945957113</v>
      </c>
      <c r="N37" s="613" t="n">
        <v>7.1923094540729</v>
      </c>
      <c r="O37" s="612" t="n">
        <v>16.8865419161582</v>
      </c>
      <c r="P37" s="611" t="n">
        <v>7.26931643808628</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59</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60</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61</v>
      </c>
      <c r="C41" s="606" t="n">
        <v>6.53080662533611</v>
      </c>
      <c r="D41" s="607" t="n">
        <v>5.45901059909397</v>
      </c>
      <c r="E41" s="607" t="n">
        <v>18.1081006328116</v>
      </c>
      <c r="F41" s="607" t="n">
        <v>4.83112139769326</v>
      </c>
      <c r="G41" s="607" t="n">
        <v>7.38002535942045</v>
      </c>
      <c r="H41" s="607" t="n">
        <v>11.4581496721236</v>
      </c>
      <c r="I41" s="607" t="n">
        <v>17.4925269901655</v>
      </c>
      <c r="J41" s="607" t="n">
        <v>7.34857062974197</v>
      </c>
      <c r="K41" s="607" t="n">
        <v>8.80588972337976</v>
      </c>
      <c r="L41" s="607" t="n">
        <v>7.98197793995041</v>
      </c>
      <c r="M41" s="607" t="n">
        <v>8.54733061692986</v>
      </c>
      <c r="N41" s="608" t="n">
        <v>7.14250269665323</v>
      </c>
      <c r="O41" s="607" t="n">
        <v>15.1562427727092</v>
      </c>
      <c r="P41" s="609" t="n">
        <v>7.20403015099553</v>
      </c>
      <c r="Q41" s="610"/>
      <c r="S41" s="598"/>
      <c r="T41" s="599"/>
    </row>
    <row r="42" customFormat="false" ht="12.75" hidden="false" customHeight="false" outlineLevel="0" collapsed="false">
      <c r="A42" s="592"/>
      <c r="B42" s="600" t="s">
        <v>762</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63</v>
      </c>
      <c r="C43" s="606"/>
      <c r="D43" s="607" t="n">
        <v>0</v>
      </c>
      <c r="E43" s="607"/>
      <c r="F43" s="607" t="n">
        <v>10.8198867664996</v>
      </c>
      <c r="G43" s="607" t="n">
        <v>0</v>
      </c>
      <c r="H43" s="607" t="n">
        <v>0</v>
      </c>
      <c r="I43" s="607"/>
      <c r="J43" s="607"/>
      <c r="K43" s="607" t="n">
        <v>0</v>
      </c>
      <c r="L43" s="607" t="n">
        <v>49.9994590943285</v>
      </c>
      <c r="M43" s="607" t="n">
        <v>4.14255067325827</v>
      </c>
      <c r="N43" s="608" t="n">
        <v>8.2246863793631</v>
      </c>
      <c r="O43" s="607" t="n">
        <v>65.0714179020406</v>
      </c>
      <c r="P43" s="609" t="n">
        <v>31.4492207936288</v>
      </c>
      <c r="Q43" s="610"/>
      <c r="S43" s="598"/>
      <c r="T43" s="599"/>
    </row>
    <row r="44" customFormat="false" ht="12.75" hidden="false" customHeight="false" outlineLevel="0" collapsed="false">
      <c r="A44" s="592"/>
      <c r="B44" s="600" t="s">
        <v>764</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65</v>
      </c>
      <c r="C45" s="606"/>
      <c r="D45" s="607"/>
      <c r="E45" s="607"/>
      <c r="F45" s="607" t="n">
        <v>0</v>
      </c>
      <c r="G45" s="607"/>
      <c r="H45" s="607"/>
      <c r="I45" s="607"/>
      <c r="J45" s="607" t="n">
        <v>75.4281526542405</v>
      </c>
      <c r="K45" s="607"/>
      <c r="L45" s="607" t="n">
        <v>100</v>
      </c>
      <c r="M45" s="607"/>
      <c r="N45" s="608" t="n">
        <v>93.6785494002723</v>
      </c>
      <c r="O45" s="607"/>
      <c r="P45" s="609" t="n">
        <v>93.6785494002723</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9</v>
      </c>
      <c r="C47" s="611" t="n">
        <v>4.56889261156284</v>
      </c>
      <c r="D47" s="612" t="n">
        <v>6.11156056084235</v>
      </c>
      <c r="E47" s="612" t="n">
        <v>16.2708067138329</v>
      </c>
      <c r="F47" s="612" t="n">
        <v>4.63670430751903</v>
      </c>
      <c r="G47" s="612" t="n">
        <v>6.29560460057639</v>
      </c>
      <c r="H47" s="612" t="n">
        <v>9.85015741497664</v>
      </c>
      <c r="I47" s="612" t="n">
        <v>10.6976011815514</v>
      </c>
      <c r="J47" s="612" t="n">
        <v>7.0624335397956</v>
      </c>
      <c r="K47" s="612" t="n">
        <v>12.2877983020263</v>
      </c>
      <c r="L47" s="612" t="n">
        <v>4.9859920491756</v>
      </c>
      <c r="M47" s="612" t="n">
        <v>6.61720947864587</v>
      </c>
      <c r="N47" s="613" t="n">
        <v>6.45258787009496</v>
      </c>
      <c r="O47" s="612" t="n">
        <v>10.7444771081711</v>
      </c>
      <c r="P47" s="611" t="n">
        <v>6.50314262512896</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59</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60</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61</v>
      </c>
      <c r="C51" s="606" t="n">
        <v>4.56889261156284</v>
      </c>
      <c r="D51" s="607" t="n">
        <v>6.11156056084235</v>
      </c>
      <c r="E51" s="607" t="n">
        <v>16.2708067138329</v>
      </c>
      <c r="F51" s="607" t="n">
        <v>4.63670430751903</v>
      </c>
      <c r="G51" s="607" t="n">
        <v>6.29560460057639</v>
      </c>
      <c r="H51" s="607" t="n">
        <v>9.84262884692871</v>
      </c>
      <c r="I51" s="607" t="n">
        <v>10.6976011815514</v>
      </c>
      <c r="J51" s="607" t="n">
        <v>7.03287803466347</v>
      </c>
      <c r="K51" s="607" t="n">
        <v>12.2828831051153</v>
      </c>
      <c r="L51" s="607" t="n">
        <v>4.5793135810283</v>
      </c>
      <c r="M51" s="607" t="n">
        <v>6.61720947864587</v>
      </c>
      <c r="N51" s="608" t="n">
        <v>6.42992055762722</v>
      </c>
      <c r="O51" s="607" t="n">
        <v>14.6644310488761</v>
      </c>
      <c r="P51" s="609" t="n">
        <v>6.49977245457129</v>
      </c>
      <c r="Q51" s="610"/>
      <c r="S51" s="598"/>
      <c r="T51" s="599"/>
    </row>
    <row r="52" customFormat="false" ht="12.75" hidden="false" customHeight="false" outlineLevel="0" collapsed="false">
      <c r="A52" s="592"/>
      <c r="B52" s="600" t="s">
        <v>762</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63</v>
      </c>
      <c r="C53" s="606"/>
      <c r="D53" s="607"/>
      <c r="E53" s="607"/>
      <c r="F53" s="607"/>
      <c r="G53" s="607"/>
      <c r="H53" s="607" t="n">
        <v>100</v>
      </c>
      <c r="I53" s="607"/>
      <c r="J53" s="607"/>
      <c r="K53" s="607" t="n">
        <v>0</v>
      </c>
      <c r="L53" s="607"/>
      <c r="M53" s="607"/>
      <c r="N53" s="608" t="n">
        <v>6.80176985045328</v>
      </c>
      <c r="O53" s="607" t="n">
        <v>0.784951274329427</v>
      </c>
      <c r="P53" s="609" t="n">
        <v>0.822287063273642</v>
      </c>
      <c r="Q53" s="610"/>
      <c r="S53" s="598"/>
      <c r="T53" s="599"/>
    </row>
    <row r="54" customFormat="false" ht="12.75" hidden="false" customHeight="false" outlineLevel="0" collapsed="false">
      <c r="A54" s="592"/>
      <c r="B54" s="600" t="s">
        <v>764</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65</v>
      </c>
      <c r="C55" s="606"/>
      <c r="D55" s="607"/>
      <c r="E55" s="607"/>
      <c r="F55" s="607"/>
      <c r="G55" s="607"/>
      <c r="H55" s="607"/>
      <c r="I55" s="607"/>
      <c r="J55" s="607" t="n">
        <v>100</v>
      </c>
      <c r="K55" s="607" t="n">
        <v>82.0511692572909</v>
      </c>
      <c r="L55" s="607" t="n">
        <v>100</v>
      </c>
      <c r="M55" s="607"/>
      <c r="N55" s="608" t="n">
        <v>99.2071558886933</v>
      </c>
      <c r="O55" s="607"/>
      <c r="P55" s="609" t="n">
        <v>99.2071558886933</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70</v>
      </c>
      <c r="C57" s="611" t="n">
        <v>2.01118519380184</v>
      </c>
      <c r="D57" s="612" t="n">
        <v>1.53489832578198</v>
      </c>
      <c r="E57" s="612" t="n">
        <v>8.93241843645552</v>
      </c>
      <c r="F57" s="612" t="n">
        <v>3.6645364390596</v>
      </c>
      <c r="G57" s="612" t="n">
        <v>5.09239771400529</v>
      </c>
      <c r="H57" s="612" t="n">
        <v>3.60903885487669</v>
      </c>
      <c r="I57" s="612" t="n">
        <v>5.68092983326959</v>
      </c>
      <c r="J57" s="612" t="n">
        <v>2.83988990329182</v>
      </c>
      <c r="K57" s="612" t="n">
        <v>5.02280969159081</v>
      </c>
      <c r="L57" s="612" t="n">
        <v>2.56331517115853</v>
      </c>
      <c r="M57" s="612" t="n">
        <v>2.86058304720827</v>
      </c>
      <c r="N57" s="613" t="n">
        <v>3.04790424380992</v>
      </c>
      <c r="O57" s="612" t="n">
        <v>1.69242582162504</v>
      </c>
      <c r="P57" s="611" t="n">
        <v>3.00346312604455</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59</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61</v>
      </c>
      <c r="C60" s="606" t="n">
        <v>1.99289362727055</v>
      </c>
      <c r="D60" s="607" t="n">
        <v>1.52712344769042</v>
      </c>
      <c r="E60" s="607" t="n">
        <v>9.79404012389291</v>
      </c>
      <c r="F60" s="607" t="n">
        <v>3.66636967736788</v>
      </c>
      <c r="G60" s="607" t="n">
        <v>5.11485991496207</v>
      </c>
      <c r="H60" s="607" t="n">
        <v>4.00504969621418</v>
      </c>
      <c r="I60" s="607" t="n">
        <v>8.19582056556767</v>
      </c>
      <c r="J60" s="607" t="n">
        <v>2.80956494105046</v>
      </c>
      <c r="K60" s="607" t="n">
        <v>5.1314675363145</v>
      </c>
      <c r="L60" s="607" t="n">
        <v>2.5608813973135</v>
      </c>
      <c r="M60" s="607" t="n">
        <v>2.90463855154591</v>
      </c>
      <c r="N60" s="608" t="n">
        <v>3.05793292388934</v>
      </c>
      <c r="O60" s="607" t="n">
        <v>1.91423817027479</v>
      </c>
      <c r="P60" s="609" t="n">
        <v>3.04085674993695</v>
      </c>
      <c r="Q60" s="610"/>
      <c r="S60" s="598"/>
      <c r="T60" s="599"/>
    </row>
    <row r="61" customFormat="false" ht="12.75" hidden="false" customHeight="false" outlineLevel="0" collapsed="false">
      <c r="A61" s="592"/>
      <c r="B61" s="616" t="s">
        <v>771</v>
      </c>
      <c r="C61" s="606" t="n">
        <v>0.0200196219215538</v>
      </c>
      <c r="D61" s="607"/>
      <c r="E61" s="607"/>
      <c r="F61" s="607"/>
      <c r="G61" s="607"/>
      <c r="H61" s="607"/>
      <c r="I61" s="607"/>
      <c r="J61" s="607" t="n">
        <v>0</v>
      </c>
      <c r="K61" s="607"/>
      <c r="L61" s="607"/>
      <c r="M61" s="607"/>
      <c r="N61" s="608" t="n">
        <v>0.0200177611481273</v>
      </c>
      <c r="O61" s="607"/>
      <c r="P61" s="609" t="n">
        <v>0.0200177611481273</v>
      </c>
      <c r="Q61" s="610"/>
      <c r="S61" s="598"/>
      <c r="T61" s="599"/>
    </row>
    <row r="62" customFormat="false" ht="12.75" hidden="false" customHeight="false" outlineLevel="0" collapsed="false">
      <c r="A62" s="592"/>
      <c r="B62" s="616" t="s">
        <v>772</v>
      </c>
      <c r="C62" s="606" t="n">
        <v>2.13022219005297</v>
      </c>
      <c r="D62" s="607" t="n">
        <v>1.52712344769042</v>
      </c>
      <c r="E62" s="607" t="n">
        <v>9.79404012389291</v>
      </c>
      <c r="F62" s="607" t="n">
        <v>3.66636967736788</v>
      </c>
      <c r="G62" s="607" t="n">
        <v>5.11485991496207</v>
      </c>
      <c r="H62" s="607" t="n">
        <v>4.00504969621418</v>
      </c>
      <c r="I62" s="607" t="n">
        <v>8.19582056556767</v>
      </c>
      <c r="J62" s="607" t="n">
        <v>2.80962898132254</v>
      </c>
      <c r="K62" s="607" t="n">
        <v>5.1314675363145</v>
      </c>
      <c r="L62" s="607" t="n">
        <v>2.5608813973135</v>
      </c>
      <c r="M62" s="607" t="n">
        <v>2.90463855154591</v>
      </c>
      <c r="N62" s="608" t="n">
        <v>3.10904139462911</v>
      </c>
      <c r="O62" s="607" t="n">
        <v>1.91423817027479</v>
      </c>
      <c r="P62" s="609" t="n">
        <v>3.09090657079054</v>
      </c>
      <c r="Q62" s="610"/>
      <c r="S62" s="598"/>
      <c r="T62" s="599"/>
    </row>
    <row r="63" customFormat="false" ht="12.75" hidden="false" customHeight="false" outlineLevel="0" collapsed="false">
      <c r="A63" s="592"/>
      <c r="B63" s="617" t="s">
        <v>773</v>
      </c>
      <c r="C63" s="606" t="n">
        <v>6.92034678510611</v>
      </c>
      <c r="D63" s="607"/>
      <c r="E63" s="607" t="n">
        <v>0</v>
      </c>
      <c r="F63" s="607" t="n">
        <v>2.37874418044059</v>
      </c>
      <c r="G63" s="607" t="n">
        <v>8.63046008916731</v>
      </c>
      <c r="H63" s="607"/>
      <c r="I63" s="607"/>
      <c r="J63" s="607"/>
      <c r="K63" s="607"/>
      <c r="L63" s="607"/>
      <c r="M63" s="607" t="n">
        <v>6.57350151140954</v>
      </c>
      <c r="N63" s="608" t="n">
        <v>4.78117218509893</v>
      </c>
      <c r="O63" s="607"/>
      <c r="P63" s="609" t="n">
        <v>4.78117218509893</v>
      </c>
      <c r="Q63" s="610"/>
      <c r="S63" s="598"/>
      <c r="T63" s="599"/>
    </row>
    <row r="64" customFormat="false" ht="12.75" hidden="false" customHeight="false" outlineLevel="0" collapsed="false">
      <c r="A64" s="592"/>
      <c r="B64" s="600" t="s">
        <v>763</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74</v>
      </c>
      <c r="C65" s="606" t="n">
        <v>4.72438807818307</v>
      </c>
      <c r="D65" s="607" t="n">
        <v>3.47793192278095</v>
      </c>
      <c r="E65" s="607" t="n">
        <v>0.0140169594545193</v>
      </c>
      <c r="F65" s="607" t="n">
        <v>0.065370366809211</v>
      </c>
      <c r="G65" s="607" t="n">
        <v>1.53647557813142</v>
      </c>
      <c r="H65" s="607" t="n">
        <v>0</v>
      </c>
      <c r="I65" s="607" t="n">
        <v>1.34421998478136</v>
      </c>
      <c r="J65" s="607" t="n">
        <v>3.14310833378077</v>
      </c>
      <c r="K65" s="607" t="n">
        <v>3.93848373030602</v>
      </c>
      <c r="L65" s="607" t="n">
        <v>2.6550658610372</v>
      </c>
      <c r="M65" s="607" t="n">
        <v>1.81111464483018</v>
      </c>
      <c r="N65" s="608" t="n">
        <v>2.77384771410775</v>
      </c>
      <c r="O65" s="607" t="n">
        <v>1.52255710571175</v>
      </c>
      <c r="P65" s="609" t="n">
        <v>2.2257431897858</v>
      </c>
      <c r="Q65" s="610"/>
      <c r="S65" s="598"/>
      <c r="T65" s="599"/>
    </row>
    <row r="66" customFormat="false" ht="12.75" hidden="false" customHeight="false" outlineLevel="0" collapsed="false">
      <c r="A66" s="592"/>
      <c r="B66" s="600" t="s">
        <v>765</v>
      </c>
      <c r="C66" s="606"/>
      <c r="D66" s="607"/>
      <c r="E66" s="607"/>
      <c r="F66" s="607"/>
      <c r="G66" s="607"/>
      <c r="H66" s="607"/>
      <c r="I66" s="607"/>
      <c r="J66" s="607" t="n">
        <v>100</v>
      </c>
      <c r="K66" s="607" t="n">
        <v>0.0155716311338318</v>
      </c>
      <c r="L66" s="607" t="n">
        <v>2.62513623473026</v>
      </c>
      <c r="M66" s="607"/>
      <c r="N66" s="608" t="n">
        <v>1.64976175050072</v>
      </c>
      <c r="O66" s="607" t="n">
        <v>1.48592350305235</v>
      </c>
      <c r="P66" s="609" t="n">
        <v>1.61401038557705</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5</v>
      </c>
      <c r="C68" s="611" t="n">
        <v>4.08271190047807</v>
      </c>
      <c r="D68" s="612" t="n">
        <v>1.92473805053764</v>
      </c>
      <c r="E68" s="612"/>
      <c r="F68" s="612" t="n">
        <v>1.09035432874149</v>
      </c>
      <c r="G68" s="612" t="n">
        <v>1.36106936448865</v>
      </c>
      <c r="H68" s="612" t="n">
        <v>3.93909818123518</v>
      </c>
      <c r="I68" s="612"/>
      <c r="J68" s="612" t="n">
        <v>1.65587958430871</v>
      </c>
      <c r="K68" s="612" t="n">
        <v>3.9518422788763</v>
      </c>
      <c r="L68" s="612" t="n">
        <v>0.164894183652767</v>
      </c>
      <c r="M68" s="612" t="n">
        <v>3.84469377718865</v>
      </c>
      <c r="N68" s="613" t="n">
        <v>2.812052105377</v>
      </c>
      <c r="O68" s="612" t="n">
        <v>5.43332483054384</v>
      </c>
      <c r="P68" s="611" t="n">
        <v>2.89916576600137</v>
      </c>
      <c r="Q68" s="610"/>
      <c r="R68" s="614"/>
      <c r="S68" s="598"/>
      <c r="T68" s="599"/>
    </row>
    <row r="69" customFormat="false" ht="12.75" hidden="false" customHeight="false" outlineLevel="0" collapsed="false">
      <c r="A69" s="592"/>
      <c r="B69" s="600" t="s">
        <v>761</v>
      </c>
      <c r="C69" s="606" t="n">
        <v>4.08271190047807</v>
      </c>
      <c r="D69" s="607" t="n">
        <v>1.92473805053764</v>
      </c>
      <c r="E69" s="607"/>
      <c r="F69" s="607" t="n">
        <v>1.53244618465827</v>
      </c>
      <c r="G69" s="607" t="n">
        <v>2.04363127080505</v>
      </c>
      <c r="H69" s="607" t="n">
        <v>3.46034604693935</v>
      </c>
      <c r="I69" s="607"/>
      <c r="J69" s="607" t="n">
        <v>1.26834378103975</v>
      </c>
      <c r="K69" s="607" t="n">
        <v>15.2091805085535</v>
      </c>
      <c r="L69" s="607" t="n">
        <v>0.184954435038195</v>
      </c>
      <c r="M69" s="607" t="n">
        <v>3.92352246590208</v>
      </c>
      <c r="N69" s="608" t="n">
        <v>3.13819938961638</v>
      </c>
      <c r="O69" s="607"/>
      <c r="P69" s="609" t="n">
        <v>3.13819938961638</v>
      </c>
      <c r="Q69" s="610"/>
      <c r="S69" s="598"/>
      <c r="T69" s="599"/>
    </row>
    <row r="70" customFormat="false" ht="12.75" hidden="false" customHeight="false" outlineLevel="0" collapsed="false">
      <c r="A70" s="592"/>
      <c r="B70" s="600" t="s">
        <v>776</v>
      </c>
      <c r="C70" s="606"/>
      <c r="D70" s="607"/>
      <c r="E70" s="607"/>
      <c r="F70" s="607" t="n">
        <v>0.625830464011326</v>
      </c>
      <c r="G70" s="607" t="n">
        <v>1.14571817747613</v>
      </c>
      <c r="H70" s="607" t="n">
        <v>8.18121028412601</v>
      </c>
      <c r="I70" s="607"/>
      <c r="J70" s="607" t="n">
        <v>18.9626103338798</v>
      </c>
      <c r="K70" s="607" t="n">
        <v>3.06564372242129</v>
      </c>
      <c r="L70" s="607" t="n">
        <v>0.0915797864380163</v>
      </c>
      <c r="M70" s="607" t="n">
        <v>0.172482490217618</v>
      </c>
      <c r="N70" s="608" t="n">
        <v>2.16296242660699</v>
      </c>
      <c r="O70" s="607" t="n">
        <v>4.71471277786071</v>
      </c>
      <c r="P70" s="609" t="n">
        <v>2.37852862579137</v>
      </c>
      <c r="Q70" s="610"/>
      <c r="S70" s="598"/>
      <c r="T70" s="599"/>
    </row>
    <row r="71" customFormat="false" ht="12.75" hidden="false" customHeight="false" outlineLevel="0" collapsed="false">
      <c r="A71" s="592"/>
      <c r="B71" s="600" t="s">
        <v>765</v>
      </c>
      <c r="C71" s="606"/>
      <c r="D71" s="607"/>
      <c r="E71" s="607"/>
      <c r="F71" s="607"/>
      <c r="G71" s="607"/>
      <c r="H71" s="607"/>
      <c r="I71" s="607"/>
      <c r="J71" s="607"/>
      <c r="K71" s="607" t="n">
        <v>0.533588859289444</v>
      </c>
      <c r="L71" s="607"/>
      <c r="M71" s="607"/>
      <c r="N71" s="608" t="n">
        <v>0.533588859289444</v>
      </c>
      <c r="O71" s="607" t="n">
        <v>10.3216212569972</v>
      </c>
      <c r="P71" s="609" t="n">
        <v>5.91605490982875</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77</v>
      </c>
      <c r="C73" s="624" t="n">
        <v>4.48254124330311</v>
      </c>
      <c r="D73" s="625" t="n">
        <v>4.33677012815286</v>
      </c>
      <c r="E73" s="625" t="n">
        <v>18.7114600535296</v>
      </c>
      <c r="F73" s="625" t="n">
        <v>3.88226724622056</v>
      </c>
      <c r="G73" s="625" t="n">
        <v>6.11856143082799</v>
      </c>
      <c r="H73" s="625" t="n">
        <v>7.46839389401998</v>
      </c>
      <c r="I73" s="625" t="n">
        <v>14.6881223332032</v>
      </c>
      <c r="J73" s="625" t="n">
        <v>6.82483204332416</v>
      </c>
      <c r="K73" s="625" t="n">
        <v>7.82803624326283</v>
      </c>
      <c r="L73" s="625" t="n">
        <v>7.04642415732077</v>
      </c>
      <c r="M73" s="626" t="n">
        <v>6.09964316588794</v>
      </c>
      <c r="N73" s="624" t="n">
        <v>5.73027691825734</v>
      </c>
      <c r="O73" s="624" t="n">
        <v>8.25972863539232</v>
      </c>
      <c r="P73" s="624" t="n">
        <v>5.77851702782889</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9</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0</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81</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82</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83</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3131</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84</v>
      </c>
      <c r="C7" s="656" t="s">
        <v>785</v>
      </c>
      <c r="D7" s="657" t="s">
        <v>786</v>
      </c>
      <c r="E7" s="655" t="s">
        <v>784</v>
      </c>
      <c r="F7" s="656" t="s">
        <v>785</v>
      </c>
      <c r="G7" s="657" t="s">
        <v>786</v>
      </c>
      <c r="H7" s="655" t="s">
        <v>784</v>
      </c>
      <c r="I7" s="656" t="s">
        <v>785</v>
      </c>
      <c r="J7" s="657" t="s">
        <v>786</v>
      </c>
      <c r="K7" s="655" t="s">
        <v>784</v>
      </c>
      <c r="L7" s="656" t="s">
        <v>785</v>
      </c>
      <c r="M7" s="657" t="s">
        <v>786</v>
      </c>
      <c r="N7" s="655" t="s">
        <v>784</v>
      </c>
      <c r="O7" s="656" t="s">
        <v>785</v>
      </c>
      <c r="P7" s="657" t="s">
        <v>786</v>
      </c>
      <c r="Q7" s="655" t="s">
        <v>784</v>
      </c>
      <c r="R7" s="656" t="s">
        <v>785</v>
      </c>
      <c r="S7" s="657" t="s">
        <v>786</v>
      </c>
      <c r="T7" s="655" t="s">
        <v>784</v>
      </c>
      <c r="U7" s="656" t="s">
        <v>785</v>
      </c>
      <c r="V7" s="657" t="s">
        <v>786</v>
      </c>
      <c r="W7" s="655" t="s">
        <v>784</v>
      </c>
      <c r="X7" s="656" t="s">
        <v>785</v>
      </c>
      <c r="Y7" s="657" t="s">
        <v>786</v>
      </c>
      <c r="Z7" s="655" t="s">
        <v>784</v>
      </c>
      <c r="AA7" s="656" t="s">
        <v>785</v>
      </c>
      <c r="AB7" s="657" t="s">
        <v>786</v>
      </c>
      <c r="AC7" s="655" t="s">
        <v>784</v>
      </c>
      <c r="AD7" s="656" t="s">
        <v>785</v>
      </c>
      <c r="AE7" s="657" t="s">
        <v>786</v>
      </c>
      <c r="AF7" s="655" t="s">
        <v>784</v>
      </c>
      <c r="AG7" s="656" t="s">
        <v>785</v>
      </c>
      <c r="AH7" s="657" t="s">
        <v>786</v>
      </c>
      <c r="AI7" s="655" t="s">
        <v>784</v>
      </c>
      <c r="AJ7" s="656" t="s">
        <v>785</v>
      </c>
      <c r="AK7" s="657" t="s">
        <v>786</v>
      </c>
      <c r="AL7" s="655" t="s">
        <v>784</v>
      </c>
      <c r="AM7" s="656" t="s">
        <v>785</v>
      </c>
      <c r="AN7" s="657" t="s">
        <v>786</v>
      </c>
      <c r="AO7" s="655" t="s">
        <v>784</v>
      </c>
      <c r="AP7" s="656" t="s">
        <v>785</v>
      </c>
      <c r="AQ7" s="657" t="s">
        <v>786</v>
      </c>
      <c r="AR7" s="658"/>
      <c r="AS7" s="658"/>
    </row>
    <row r="8" s="659" customFormat="true" ht="12.75" hidden="false" customHeight="false" outlineLevel="0" collapsed="false">
      <c r="A8" s="660" t="s">
        <v>787</v>
      </c>
      <c r="B8" s="661" t="n">
        <v>166000</v>
      </c>
      <c r="C8" s="662" t="n">
        <v>10000</v>
      </c>
      <c r="D8" s="663" t="n">
        <v>198160</v>
      </c>
      <c r="E8" s="661" t="n">
        <v>0</v>
      </c>
      <c r="F8" s="662" t="n">
        <v>0</v>
      </c>
      <c r="G8" s="663" t="n">
        <v>0</v>
      </c>
      <c r="H8" s="661" t="n">
        <v>0</v>
      </c>
      <c r="I8" s="662" t="n">
        <v>0</v>
      </c>
      <c r="J8" s="663" t="n">
        <v>0</v>
      </c>
      <c r="K8" s="661" t="n">
        <v>68318.406</v>
      </c>
      <c r="L8" s="662" t="n">
        <v>5040</v>
      </c>
      <c r="M8" s="663" t="n">
        <v>84527.046</v>
      </c>
      <c r="N8" s="661" t="n">
        <v>5315.557</v>
      </c>
      <c r="O8" s="662" t="n">
        <v>0</v>
      </c>
      <c r="P8" s="663" t="n">
        <v>5315.557</v>
      </c>
      <c r="Q8" s="661" t="n">
        <v>16719.084</v>
      </c>
      <c r="R8" s="662" t="n">
        <v>1384.36349502488</v>
      </c>
      <c r="S8" s="663" t="n">
        <v>21171.197</v>
      </c>
      <c r="T8" s="661" t="n">
        <v>0</v>
      </c>
      <c r="U8" s="662" t="n">
        <v>0</v>
      </c>
      <c r="V8" s="663" t="n">
        <v>0</v>
      </c>
      <c r="W8" s="661" t="n">
        <v>0</v>
      </c>
      <c r="X8" s="662" t="n">
        <v>0</v>
      </c>
      <c r="Y8" s="663" t="n">
        <v>0</v>
      </c>
      <c r="Z8" s="661" t="n">
        <v>6834.983</v>
      </c>
      <c r="AA8" s="662" t="n">
        <v>0</v>
      </c>
      <c r="AB8" s="663" t="n">
        <v>6834.983</v>
      </c>
      <c r="AC8" s="661" t="n">
        <v>0</v>
      </c>
      <c r="AD8" s="662" t="n">
        <v>0</v>
      </c>
      <c r="AE8" s="663" t="n">
        <v>0</v>
      </c>
      <c r="AF8" s="661" t="n">
        <v>67798.655</v>
      </c>
      <c r="AG8" s="662" t="n">
        <v>0</v>
      </c>
      <c r="AH8" s="663" t="n">
        <v>67798.655</v>
      </c>
      <c r="AI8" s="661" t="n">
        <v>330986.686</v>
      </c>
      <c r="AJ8" s="662" t="n">
        <v>16424.3634950249</v>
      </c>
      <c r="AK8" s="663" t="n">
        <v>383807.439</v>
      </c>
      <c r="AL8" s="661" t="n">
        <v>8382.868</v>
      </c>
      <c r="AM8" s="662" t="n">
        <v>0</v>
      </c>
      <c r="AN8" s="663" t="n">
        <v>8382.868</v>
      </c>
      <c r="AO8" s="661" t="n">
        <v>339369.555</v>
      </c>
      <c r="AP8" s="662" t="n">
        <v>16424.3634950249</v>
      </c>
      <c r="AQ8" s="663" t="n">
        <v>392190.308</v>
      </c>
      <c r="AR8" s="664"/>
      <c r="AS8" s="664"/>
    </row>
    <row r="9" s="659" customFormat="true" ht="12.75" hidden="false" customHeight="false" outlineLevel="0" collapsed="false">
      <c r="A9" s="665" t="s">
        <v>788</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59</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60</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61</v>
      </c>
      <c r="B12" s="666" t="n">
        <v>166000</v>
      </c>
      <c r="C12" s="668" t="n">
        <v>10000</v>
      </c>
      <c r="D12" s="668" t="n">
        <v>198160</v>
      </c>
      <c r="E12" s="666" t="n">
        <v>0</v>
      </c>
      <c r="F12" s="668" t="n">
        <v>0</v>
      </c>
      <c r="G12" s="668" t="n">
        <v>0</v>
      </c>
      <c r="H12" s="666" t="n">
        <v>0</v>
      </c>
      <c r="I12" s="668" t="n">
        <v>0</v>
      </c>
      <c r="J12" s="668" t="n">
        <v>0</v>
      </c>
      <c r="K12" s="666" t="n">
        <v>68318.406</v>
      </c>
      <c r="L12" s="668" t="n">
        <v>5040</v>
      </c>
      <c r="M12" s="668" t="n">
        <v>84527.046</v>
      </c>
      <c r="N12" s="666" t="n">
        <v>5315.557</v>
      </c>
      <c r="O12" s="668" t="n">
        <v>0</v>
      </c>
      <c r="P12" s="668" t="n">
        <v>5315.557</v>
      </c>
      <c r="Q12" s="666" t="n">
        <v>16719.084</v>
      </c>
      <c r="R12" s="668" t="n">
        <v>1384.36349502488</v>
      </c>
      <c r="S12" s="668" t="n">
        <v>21171.197</v>
      </c>
      <c r="T12" s="666" t="n">
        <v>0</v>
      </c>
      <c r="U12" s="668" t="n">
        <v>0</v>
      </c>
      <c r="V12" s="668" t="n">
        <v>0</v>
      </c>
      <c r="W12" s="666" t="n">
        <v>0</v>
      </c>
      <c r="X12" s="668" t="n">
        <v>0</v>
      </c>
      <c r="Y12" s="668" t="n">
        <v>0</v>
      </c>
      <c r="Z12" s="666" t="n">
        <v>6834.983</v>
      </c>
      <c r="AA12" s="668" t="n">
        <v>0</v>
      </c>
      <c r="AB12" s="668" t="n">
        <v>6834.983</v>
      </c>
      <c r="AC12" s="666" t="n">
        <v>0</v>
      </c>
      <c r="AD12" s="668" t="n">
        <v>0</v>
      </c>
      <c r="AE12" s="668" t="n">
        <v>0</v>
      </c>
      <c r="AF12" s="666" t="n">
        <v>67798.655</v>
      </c>
      <c r="AG12" s="668" t="n">
        <v>0</v>
      </c>
      <c r="AH12" s="668" t="n">
        <v>67798.655</v>
      </c>
      <c r="AI12" s="666" t="n">
        <v>330986.686</v>
      </c>
      <c r="AJ12" s="668" t="n">
        <v>16424.3634950249</v>
      </c>
      <c r="AK12" s="668" t="n">
        <v>383807.439</v>
      </c>
      <c r="AL12" s="666" t="n">
        <v>8382.868</v>
      </c>
      <c r="AM12" s="668" t="n">
        <v>0</v>
      </c>
      <c r="AN12" s="668" t="n">
        <v>8382.868</v>
      </c>
      <c r="AO12" s="666" t="n">
        <v>339369.555</v>
      </c>
      <c r="AP12" s="668" t="n">
        <v>16424.3634950249</v>
      </c>
      <c r="AQ12" s="669" t="n">
        <v>392190.308</v>
      </c>
      <c r="AR12" s="664"/>
      <c r="AS12" s="664"/>
    </row>
    <row r="13" s="659" customFormat="true" ht="12.75" hidden="false" customHeight="false" outlineLevel="0" collapsed="false">
      <c r="A13" s="665" t="s">
        <v>762</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89</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64</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90</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91</v>
      </c>
      <c r="B17" s="661" t="n">
        <v>20426.673</v>
      </c>
      <c r="C17" s="662" t="n">
        <v>0</v>
      </c>
      <c r="D17" s="663" t="n">
        <v>20426.673</v>
      </c>
      <c r="E17" s="661" t="n">
        <v>3640.306</v>
      </c>
      <c r="F17" s="662" t="n">
        <v>244.00342039801</v>
      </c>
      <c r="G17" s="663" t="n">
        <v>4425.022</v>
      </c>
      <c r="H17" s="661" t="n">
        <v>0</v>
      </c>
      <c r="I17" s="662" t="n">
        <v>0</v>
      </c>
      <c r="J17" s="663" t="n">
        <v>0</v>
      </c>
      <c r="K17" s="661" t="n">
        <v>0</v>
      </c>
      <c r="L17" s="662" t="n">
        <v>0</v>
      </c>
      <c r="M17" s="663" t="n">
        <v>0</v>
      </c>
      <c r="N17" s="661" t="n">
        <v>0</v>
      </c>
      <c r="O17" s="662" t="n">
        <v>0</v>
      </c>
      <c r="P17" s="663" t="n">
        <v>0</v>
      </c>
      <c r="Q17" s="661" t="n">
        <v>3677.435</v>
      </c>
      <c r="R17" s="662" t="n">
        <v>0</v>
      </c>
      <c r="S17" s="663" t="n">
        <v>3677.435</v>
      </c>
      <c r="T17" s="661" t="n">
        <v>0</v>
      </c>
      <c r="U17" s="662" t="n">
        <v>0</v>
      </c>
      <c r="V17" s="663" t="n">
        <v>0</v>
      </c>
      <c r="W17" s="661" t="n">
        <v>42961.137</v>
      </c>
      <c r="X17" s="662" t="n">
        <v>1859.65858208955</v>
      </c>
      <c r="Y17" s="663" t="n">
        <v>48941.8</v>
      </c>
      <c r="Z17" s="661" t="n">
        <v>18669.453</v>
      </c>
      <c r="AA17" s="662" t="n">
        <v>0</v>
      </c>
      <c r="AB17" s="663" t="n">
        <v>18669.453</v>
      </c>
      <c r="AC17" s="661" t="n">
        <v>594.621</v>
      </c>
      <c r="AD17" s="662" t="n">
        <v>365.145833333333</v>
      </c>
      <c r="AE17" s="663" t="n">
        <v>1768.93</v>
      </c>
      <c r="AF17" s="661" t="n">
        <v>1220.399</v>
      </c>
      <c r="AG17" s="662" t="n">
        <v>0</v>
      </c>
      <c r="AH17" s="663" t="n">
        <v>1220.399</v>
      </c>
      <c r="AI17" s="661" t="n">
        <v>91190.028</v>
      </c>
      <c r="AJ17" s="662" t="n">
        <v>2468.80814676617</v>
      </c>
      <c r="AK17" s="663" t="n">
        <v>99129.715</v>
      </c>
      <c r="AL17" s="661" t="n">
        <v>3066.656</v>
      </c>
      <c r="AM17" s="662" t="n">
        <v>0</v>
      </c>
      <c r="AN17" s="663" t="n">
        <v>3066.656</v>
      </c>
      <c r="AO17" s="661" t="n">
        <v>94256.684</v>
      </c>
      <c r="AP17" s="662" t="n">
        <v>2468.80814676617</v>
      </c>
      <c r="AQ17" s="663" t="n">
        <v>102196.372</v>
      </c>
      <c r="AR17" s="664"/>
      <c r="AS17" s="664"/>
    </row>
    <row r="18" s="659" customFormat="true" ht="12.75" hidden="false" customHeight="false" outlineLevel="0" collapsed="false">
      <c r="A18" s="665" t="s">
        <v>788</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59</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60</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61</v>
      </c>
      <c r="B21" s="666" t="n">
        <v>20426.673</v>
      </c>
      <c r="C21" s="668" t="n">
        <v>0</v>
      </c>
      <c r="D21" s="668" t="n">
        <v>20426.673</v>
      </c>
      <c r="E21" s="666" t="n">
        <v>3640.306</v>
      </c>
      <c r="F21" s="668" t="n">
        <v>244.00342039801</v>
      </c>
      <c r="G21" s="668" t="n">
        <v>4425.022</v>
      </c>
      <c r="H21" s="666" t="n">
        <v>0</v>
      </c>
      <c r="I21" s="668" t="n">
        <v>0</v>
      </c>
      <c r="J21" s="668" t="n">
        <v>0</v>
      </c>
      <c r="K21" s="666" t="n">
        <v>0</v>
      </c>
      <c r="L21" s="668" t="n">
        <v>0</v>
      </c>
      <c r="M21" s="668" t="n">
        <v>0</v>
      </c>
      <c r="N21" s="666" t="n">
        <v>0</v>
      </c>
      <c r="O21" s="668" t="n">
        <v>0</v>
      </c>
      <c r="P21" s="668" t="n">
        <v>0</v>
      </c>
      <c r="Q21" s="666" t="n">
        <v>3677.435</v>
      </c>
      <c r="R21" s="668" t="n">
        <v>0</v>
      </c>
      <c r="S21" s="668" t="n">
        <v>3677.435</v>
      </c>
      <c r="T21" s="666" t="n">
        <v>0</v>
      </c>
      <c r="U21" s="668" t="n">
        <v>0</v>
      </c>
      <c r="V21" s="668" t="n">
        <v>0</v>
      </c>
      <c r="W21" s="666" t="n">
        <v>42961.137</v>
      </c>
      <c r="X21" s="668" t="n">
        <v>1859.65858208955</v>
      </c>
      <c r="Y21" s="668" t="n">
        <v>48941.8</v>
      </c>
      <c r="Z21" s="666" t="n">
        <v>18669.453</v>
      </c>
      <c r="AA21" s="668" t="n">
        <v>0</v>
      </c>
      <c r="AB21" s="668" t="n">
        <v>18669.453</v>
      </c>
      <c r="AC21" s="666" t="n">
        <v>594.621</v>
      </c>
      <c r="AD21" s="668" t="n">
        <v>365.145833333333</v>
      </c>
      <c r="AE21" s="668" t="n">
        <v>1768.93</v>
      </c>
      <c r="AF21" s="666" t="n">
        <v>1220.399</v>
      </c>
      <c r="AG21" s="668" t="n">
        <v>0</v>
      </c>
      <c r="AH21" s="668" t="n">
        <v>1220.399</v>
      </c>
      <c r="AI21" s="666" t="n">
        <v>91190.028</v>
      </c>
      <c r="AJ21" s="668" t="n">
        <v>2468.80814676617</v>
      </c>
      <c r="AK21" s="668" t="n">
        <v>99129.715</v>
      </c>
      <c r="AL21" s="666" t="n">
        <v>3066.656</v>
      </c>
      <c r="AM21" s="668" t="n">
        <v>0</v>
      </c>
      <c r="AN21" s="668" t="n">
        <v>3066.656</v>
      </c>
      <c r="AO21" s="666" t="n">
        <v>94256.684</v>
      </c>
      <c r="AP21" s="668" t="n">
        <v>2468.80814676617</v>
      </c>
      <c r="AQ21" s="669" t="n">
        <v>102196.372</v>
      </c>
      <c r="AR21" s="664"/>
      <c r="AS21" s="664"/>
    </row>
    <row r="22" s="659" customFormat="true" ht="12.75" hidden="false" customHeight="false" outlineLevel="0" collapsed="false">
      <c r="A22" s="665" t="s">
        <v>762</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89</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64</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92</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93</v>
      </c>
      <c r="B26" s="661" t="n">
        <v>120313.179</v>
      </c>
      <c r="C26" s="662" t="n">
        <v>4891.89490049751</v>
      </c>
      <c r="D26" s="663" t="n">
        <v>136045.514</v>
      </c>
      <c r="E26" s="661" t="n">
        <v>259229.282</v>
      </c>
      <c r="F26" s="662" t="n">
        <v>10624.2552860697</v>
      </c>
      <c r="G26" s="663" t="n">
        <v>293396.888</v>
      </c>
      <c r="H26" s="661" t="n">
        <v>9662.074</v>
      </c>
      <c r="I26" s="662" t="n">
        <v>557.585509950249</v>
      </c>
      <c r="J26" s="663" t="n">
        <v>11455.269</v>
      </c>
      <c r="K26" s="661" t="n">
        <v>153680.632</v>
      </c>
      <c r="L26" s="662" t="n">
        <v>2669.73849502488</v>
      </c>
      <c r="M26" s="663" t="n">
        <v>162266.512</v>
      </c>
      <c r="N26" s="661" t="n">
        <v>20340.342</v>
      </c>
      <c r="O26" s="662" t="n">
        <v>333.837064676617</v>
      </c>
      <c r="P26" s="663" t="n">
        <v>21413.963</v>
      </c>
      <c r="Q26" s="661" t="n">
        <v>34563.1</v>
      </c>
      <c r="R26" s="662" t="n">
        <v>944.391480099503</v>
      </c>
      <c r="S26" s="663" t="n">
        <v>37600.263</v>
      </c>
      <c r="T26" s="661" t="n">
        <v>9107.941</v>
      </c>
      <c r="U26" s="662" t="n">
        <v>0</v>
      </c>
      <c r="V26" s="663" t="n">
        <v>9107.941</v>
      </c>
      <c r="W26" s="661" t="n">
        <v>655049.876</v>
      </c>
      <c r="X26" s="662" t="n">
        <v>33186.305659204</v>
      </c>
      <c r="Y26" s="663" t="n">
        <v>761777.036</v>
      </c>
      <c r="Z26" s="661" t="n">
        <v>346413.033</v>
      </c>
      <c r="AA26" s="662" t="n">
        <v>10536.1200248756</v>
      </c>
      <c r="AB26" s="663" t="n">
        <v>380297.196</v>
      </c>
      <c r="AC26" s="661" t="n">
        <v>35839.587</v>
      </c>
      <c r="AD26" s="662" t="n">
        <v>2085.61598258706</v>
      </c>
      <c r="AE26" s="663" t="n">
        <v>42546.929</v>
      </c>
      <c r="AF26" s="661" t="n">
        <v>98882.02</v>
      </c>
      <c r="AG26" s="662" t="n">
        <v>595.022077114428</v>
      </c>
      <c r="AH26" s="663" t="n">
        <v>100795.611</v>
      </c>
      <c r="AI26" s="661" t="n">
        <v>1743081.072</v>
      </c>
      <c r="AJ26" s="662" t="n">
        <v>66424.7683457711</v>
      </c>
      <c r="AK26" s="663" t="n">
        <v>1956703.127</v>
      </c>
      <c r="AL26" s="661" t="n">
        <v>77470.511</v>
      </c>
      <c r="AM26" s="662" t="n">
        <v>1703.68874378109</v>
      </c>
      <c r="AN26" s="663" t="n">
        <v>82949.574</v>
      </c>
      <c r="AO26" s="661" t="n">
        <v>1820551.583</v>
      </c>
      <c r="AP26" s="662" t="n">
        <v>68128.4570895522</v>
      </c>
      <c r="AQ26" s="663" t="n">
        <v>2039652.701</v>
      </c>
      <c r="AR26" s="664"/>
      <c r="AS26" s="664"/>
    </row>
    <row r="27" s="659" customFormat="true" ht="12.75" hidden="false" customHeight="false" outlineLevel="0" collapsed="false">
      <c r="A27" s="665" t="s">
        <v>788</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59</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60</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0</v>
      </c>
      <c r="AN29" s="668" t="n">
        <v>0</v>
      </c>
      <c r="AO29" s="666" t="n">
        <v>0</v>
      </c>
      <c r="AP29" s="668" t="n">
        <v>0</v>
      </c>
      <c r="AQ29" s="669" t="n">
        <v>0</v>
      </c>
      <c r="AR29" s="664"/>
      <c r="AS29" s="664"/>
    </row>
    <row r="30" s="659" customFormat="true" ht="12.75" hidden="false" customHeight="false" outlineLevel="0" collapsed="false">
      <c r="A30" s="665" t="s">
        <v>761</v>
      </c>
      <c r="B30" s="666" t="n">
        <v>120313.179</v>
      </c>
      <c r="C30" s="668" t="n">
        <v>4891.89490049751</v>
      </c>
      <c r="D30" s="668" t="n">
        <v>136045.514</v>
      </c>
      <c r="E30" s="666" t="n">
        <v>257088.453</v>
      </c>
      <c r="F30" s="668" t="n">
        <v>10501.0995024876</v>
      </c>
      <c r="G30" s="668" t="n">
        <v>290859.99</v>
      </c>
      <c r="H30" s="666" t="n">
        <v>9662.074</v>
      </c>
      <c r="I30" s="668" t="n">
        <v>557.585509950249</v>
      </c>
      <c r="J30" s="668" t="n">
        <v>11455.269</v>
      </c>
      <c r="K30" s="666" t="n">
        <v>121237.11</v>
      </c>
      <c r="L30" s="668" t="n">
        <v>2293.46952736318</v>
      </c>
      <c r="M30" s="668" t="n">
        <v>128612.909</v>
      </c>
      <c r="N30" s="666" t="n">
        <v>20340.342</v>
      </c>
      <c r="O30" s="668" t="n">
        <v>333.837064676617</v>
      </c>
      <c r="P30" s="668" t="n">
        <v>21413.963</v>
      </c>
      <c r="Q30" s="666" t="n">
        <v>34563.1</v>
      </c>
      <c r="R30" s="668" t="n">
        <v>915.208955223881</v>
      </c>
      <c r="S30" s="668" t="n">
        <v>37506.412</v>
      </c>
      <c r="T30" s="666" t="n">
        <v>9107.941</v>
      </c>
      <c r="U30" s="668" t="n">
        <v>0</v>
      </c>
      <c r="V30" s="668" t="n">
        <v>9107.941</v>
      </c>
      <c r="W30" s="666" t="n">
        <v>655049.876</v>
      </c>
      <c r="X30" s="668" t="n">
        <v>33186.305659204</v>
      </c>
      <c r="Y30" s="668" t="n">
        <v>761777.036</v>
      </c>
      <c r="Z30" s="666" t="n">
        <v>343416.731</v>
      </c>
      <c r="AA30" s="668" t="n">
        <v>10534.4042288557</v>
      </c>
      <c r="AB30" s="668" t="n">
        <v>377295.375</v>
      </c>
      <c r="AC30" s="666" t="n">
        <v>34743.714</v>
      </c>
      <c r="AD30" s="668" t="n">
        <v>2085.61598258706</v>
      </c>
      <c r="AE30" s="668" t="n">
        <v>41451.056</v>
      </c>
      <c r="AF30" s="666" t="n">
        <v>91672.545</v>
      </c>
      <c r="AG30" s="668" t="n">
        <v>483.849502487562</v>
      </c>
      <c r="AH30" s="668" t="n">
        <v>93228.605</v>
      </c>
      <c r="AI30" s="666" t="n">
        <v>1697195.07</v>
      </c>
      <c r="AJ30" s="668" t="n">
        <v>65783.2723880597</v>
      </c>
      <c r="AK30" s="668" t="n">
        <v>1908754.075</v>
      </c>
      <c r="AL30" s="666" t="n">
        <v>19539.907</v>
      </c>
      <c r="AM30" s="668" t="n">
        <v>1175.62157960199</v>
      </c>
      <c r="AN30" s="668" t="n">
        <v>23320.707</v>
      </c>
      <c r="AO30" s="666" t="n">
        <v>1716734.978</v>
      </c>
      <c r="AP30" s="668" t="n">
        <v>66958.894278607</v>
      </c>
      <c r="AQ30" s="669" t="n">
        <v>1932074.782</v>
      </c>
      <c r="AR30" s="664"/>
      <c r="AS30" s="664"/>
    </row>
    <row r="31" s="659" customFormat="true" ht="12.75" hidden="false" customHeight="false" outlineLevel="0" collapsed="false">
      <c r="A31" s="665" t="s">
        <v>762</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89</v>
      </c>
      <c r="B32" s="666" t="n">
        <v>0</v>
      </c>
      <c r="C32" s="668" t="n">
        <v>0</v>
      </c>
      <c r="D32" s="668" t="n">
        <v>0</v>
      </c>
      <c r="E32" s="666" t="n">
        <v>2140.828</v>
      </c>
      <c r="F32" s="668" t="n">
        <v>123.15578358209</v>
      </c>
      <c r="G32" s="668" t="n">
        <v>2536.897</v>
      </c>
      <c r="H32" s="666" t="n">
        <v>0</v>
      </c>
      <c r="I32" s="668" t="n">
        <v>0</v>
      </c>
      <c r="J32" s="668" t="n">
        <v>0</v>
      </c>
      <c r="K32" s="666" t="n">
        <v>816.034</v>
      </c>
      <c r="L32" s="668" t="n">
        <v>376.268967661692</v>
      </c>
      <c r="M32" s="668" t="n">
        <v>2026.116</v>
      </c>
      <c r="N32" s="666" t="n">
        <v>0</v>
      </c>
      <c r="O32" s="668" t="n">
        <v>0</v>
      </c>
      <c r="P32" s="668" t="n">
        <v>0</v>
      </c>
      <c r="Q32" s="666" t="n">
        <v>0</v>
      </c>
      <c r="R32" s="668" t="n">
        <v>29.1825248756219</v>
      </c>
      <c r="S32" s="668" t="n">
        <v>93.851</v>
      </c>
      <c r="T32" s="666" t="n">
        <v>0</v>
      </c>
      <c r="U32" s="668" t="n">
        <v>0</v>
      </c>
      <c r="V32" s="668" t="n">
        <v>0</v>
      </c>
      <c r="W32" s="666" t="n">
        <v>0</v>
      </c>
      <c r="X32" s="668" t="n">
        <v>0</v>
      </c>
      <c r="Y32" s="668" t="n">
        <v>0</v>
      </c>
      <c r="Z32" s="666" t="n">
        <v>0</v>
      </c>
      <c r="AA32" s="668" t="n">
        <v>0</v>
      </c>
      <c r="AB32" s="668" t="n">
        <v>0</v>
      </c>
      <c r="AC32" s="666" t="n">
        <v>0</v>
      </c>
      <c r="AD32" s="668" t="n">
        <v>0</v>
      </c>
      <c r="AE32" s="668" t="n">
        <v>0</v>
      </c>
      <c r="AF32" s="666" t="n">
        <v>6537.123</v>
      </c>
      <c r="AG32" s="668" t="n">
        <v>111.172263681592</v>
      </c>
      <c r="AH32" s="668" t="n">
        <v>6894.653</v>
      </c>
      <c r="AI32" s="666" t="n">
        <v>9493.987</v>
      </c>
      <c r="AJ32" s="668" t="n">
        <v>639.779850746269</v>
      </c>
      <c r="AK32" s="668" t="n">
        <v>11551.519</v>
      </c>
      <c r="AL32" s="666" t="n">
        <v>57027.945</v>
      </c>
      <c r="AM32" s="668" t="n">
        <v>528.066853233831</v>
      </c>
      <c r="AN32" s="668" t="n">
        <v>58726.208</v>
      </c>
      <c r="AO32" s="666" t="n">
        <v>66521.932</v>
      </c>
      <c r="AP32" s="668" t="n">
        <v>1167.8467039801</v>
      </c>
      <c r="AQ32" s="669" t="n">
        <v>70277.728</v>
      </c>
      <c r="AR32" s="664"/>
      <c r="AS32" s="664"/>
    </row>
    <row r="33" s="659" customFormat="true" ht="12.75" hidden="false" customHeight="false" outlineLevel="0" collapsed="false">
      <c r="A33" s="665" t="s">
        <v>764</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94</v>
      </c>
      <c r="B34" s="666" t="n">
        <v>0</v>
      </c>
      <c r="C34" s="668" t="n">
        <v>0</v>
      </c>
      <c r="D34" s="668" t="n">
        <v>0</v>
      </c>
      <c r="E34" s="666" t="n">
        <v>0</v>
      </c>
      <c r="F34" s="668" t="n">
        <v>0</v>
      </c>
      <c r="G34" s="668" t="n">
        <v>0</v>
      </c>
      <c r="H34" s="666" t="n">
        <v>0</v>
      </c>
      <c r="I34" s="668" t="n">
        <v>0</v>
      </c>
      <c r="J34" s="668" t="n">
        <v>0</v>
      </c>
      <c r="K34" s="666" t="n">
        <v>31627.486</v>
      </c>
      <c r="L34" s="668" t="n">
        <v>0</v>
      </c>
      <c r="M34" s="668" t="n">
        <v>31627.486</v>
      </c>
      <c r="N34" s="666" t="n">
        <v>0</v>
      </c>
      <c r="O34" s="668" t="n">
        <v>0</v>
      </c>
      <c r="P34" s="668" t="n">
        <v>0</v>
      </c>
      <c r="Q34" s="666" t="n">
        <v>0</v>
      </c>
      <c r="R34" s="668" t="n">
        <v>0</v>
      </c>
      <c r="S34" s="668" t="n">
        <v>0</v>
      </c>
      <c r="T34" s="666" t="n">
        <v>0</v>
      </c>
      <c r="U34" s="668" t="n">
        <v>0</v>
      </c>
      <c r="V34" s="668" t="n">
        <v>0</v>
      </c>
      <c r="W34" s="666" t="n">
        <v>0</v>
      </c>
      <c r="X34" s="668" t="n">
        <v>0</v>
      </c>
      <c r="Y34" s="668" t="n">
        <v>0</v>
      </c>
      <c r="Z34" s="666" t="n">
        <v>2996.302</v>
      </c>
      <c r="AA34" s="668" t="n">
        <v>1.7157960199005</v>
      </c>
      <c r="AB34" s="668" t="n">
        <v>3001.82</v>
      </c>
      <c r="AC34" s="666" t="n">
        <v>1095.873</v>
      </c>
      <c r="AD34" s="668" t="n">
        <v>0</v>
      </c>
      <c r="AE34" s="668" t="n">
        <v>1095.873</v>
      </c>
      <c r="AF34" s="666" t="n">
        <v>672.351</v>
      </c>
      <c r="AG34" s="668" t="n">
        <v>0</v>
      </c>
      <c r="AH34" s="668" t="n">
        <v>672.351</v>
      </c>
      <c r="AI34" s="666" t="n">
        <v>36392.014</v>
      </c>
      <c r="AJ34" s="668" t="n">
        <v>1.7157960199005</v>
      </c>
      <c r="AK34" s="668" t="n">
        <v>36397.532</v>
      </c>
      <c r="AL34" s="666" t="n">
        <v>902.658</v>
      </c>
      <c r="AM34" s="668" t="n">
        <v>0</v>
      </c>
      <c r="AN34" s="668" t="n">
        <v>902.658</v>
      </c>
      <c r="AO34" s="666" t="n">
        <v>37294.672</v>
      </c>
      <c r="AP34" s="668" t="n">
        <v>1.7157960199005</v>
      </c>
      <c r="AQ34" s="669" t="n">
        <v>37300.191</v>
      </c>
      <c r="AR34" s="664"/>
      <c r="AS34" s="664"/>
    </row>
    <row r="35" s="659" customFormat="true" ht="12.75" hidden="false" customHeight="false" outlineLevel="0" collapsed="false">
      <c r="A35" s="660" t="s">
        <v>795</v>
      </c>
      <c r="B35" s="661" t="n">
        <v>1689601.144</v>
      </c>
      <c r="C35" s="662" t="n">
        <v>4653.49875621891</v>
      </c>
      <c r="D35" s="663" t="n">
        <v>1704566.796</v>
      </c>
      <c r="E35" s="661" t="n">
        <v>969433.159</v>
      </c>
      <c r="F35" s="662" t="n">
        <v>1952.14023631841</v>
      </c>
      <c r="G35" s="663" t="n">
        <v>975711.243</v>
      </c>
      <c r="H35" s="661" t="n">
        <v>50882.743</v>
      </c>
      <c r="I35" s="662" t="n">
        <v>125.741293532338</v>
      </c>
      <c r="J35" s="663" t="n">
        <v>51287.127</v>
      </c>
      <c r="K35" s="661" t="n">
        <v>1118455.044</v>
      </c>
      <c r="L35" s="662" t="n">
        <v>890.066542288557</v>
      </c>
      <c r="M35" s="663" t="n">
        <v>1121317.498</v>
      </c>
      <c r="N35" s="661" t="n">
        <v>385373.017</v>
      </c>
      <c r="O35" s="662" t="n">
        <v>189.081156716418</v>
      </c>
      <c r="P35" s="663" t="n">
        <v>385981.102</v>
      </c>
      <c r="Q35" s="661" t="n">
        <v>123551.367</v>
      </c>
      <c r="R35" s="662" t="n">
        <v>508.822139303483</v>
      </c>
      <c r="S35" s="663" t="n">
        <v>125187.739</v>
      </c>
      <c r="T35" s="661" t="n">
        <v>56069.772</v>
      </c>
      <c r="U35" s="662" t="n">
        <v>77.8833955223881</v>
      </c>
      <c r="V35" s="663" t="n">
        <v>56320.245</v>
      </c>
      <c r="W35" s="661" t="n">
        <v>1375061.411</v>
      </c>
      <c r="X35" s="662" t="n">
        <v>4713.83830845771</v>
      </c>
      <c r="Y35" s="663" t="n">
        <v>1390221.115</v>
      </c>
      <c r="Z35" s="661" t="n">
        <v>1187939.039</v>
      </c>
      <c r="AA35" s="662" t="n">
        <v>1592.29073383085</v>
      </c>
      <c r="AB35" s="663" t="n">
        <v>1193059.847</v>
      </c>
      <c r="AC35" s="661" t="n">
        <v>390122.501</v>
      </c>
      <c r="AD35" s="662" t="n">
        <v>3408.85199004975</v>
      </c>
      <c r="AE35" s="663" t="n">
        <v>401085.369</v>
      </c>
      <c r="AF35" s="661" t="n">
        <v>632438.446</v>
      </c>
      <c r="AG35" s="662" t="n">
        <v>398.765858208955</v>
      </c>
      <c r="AH35" s="663" t="n">
        <v>633720.878</v>
      </c>
      <c r="AI35" s="661" t="n">
        <v>7978927.647</v>
      </c>
      <c r="AJ35" s="662" t="n">
        <v>18510.9819651741</v>
      </c>
      <c r="AK35" s="663" t="n">
        <v>8038458.966</v>
      </c>
      <c r="AL35" s="661" t="n">
        <v>62768.688</v>
      </c>
      <c r="AM35" s="662" t="n">
        <v>496.519278606965</v>
      </c>
      <c r="AN35" s="663" t="n">
        <v>64365.495</v>
      </c>
      <c r="AO35" s="661" t="n">
        <v>8041696.336</v>
      </c>
      <c r="AP35" s="662" t="n">
        <v>19007.5015547264</v>
      </c>
      <c r="AQ35" s="663" t="n">
        <v>8102824.461</v>
      </c>
      <c r="AR35" s="664"/>
      <c r="AS35" s="664"/>
    </row>
    <row r="36" s="659" customFormat="true" ht="12.75" hidden="false" customHeight="false" outlineLevel="0" collapsed="false">
      <c r="A36" s="665" t="s">
        <v>788</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59</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60</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61</v>
      </c>
      <c r="B39" s="666" t="n">
        <v>1689601.144</v>
      </c>
      <c r="C39" s="668" t="n">
        <v>4653.49875621891</v>
      </c>
      <c r="D39" s="668" t="n">
        <v>1704566.796</v>
      </c>
      <c r="E39" s="666" t="n">
        <v>968762.127</v>
      </c>
      <c r="F39" s="668" t="n">
        <v>1935.90111940299</v>
      </c>
      <c r="G39" s="668" t="n">
        <v>974987.986</v>
      </c>
      <c r="H39" s="666" t="n">
        <v>50882.743</v>
      </c>
      <c r="I39" s="668" t="n">
        <v>125.741293532338</v>
      </c>
      <c r="J39" s="668" t="n">
        <v>51287.127</v>
      </c>
      <c r="K39" s="666" t="n">
        <v>1116467.634</v>
      </c>
      <c r="L39" s="668" t="n">
        <v>842.724191542289</v>
      </c>
      <c r="M39" s="668" t="n">
        <v>1119177.836</v>
      </c>
      <c r="N39" s="666" t="n">
        <v>385314.179</v>
      </c>
      <c r="O39" s="668" t="n">
        <v>189.081156716418</v>
      </c>
      <c r="P39" s="668" t="n">
        <v>385922.265</v>
      </c>
      <c r="Q39" s="666" t="n">
        <v>123519.455</v>
      </c>
      <c r="R39" s="668" t="n">
        <v>508.822139303483</v>
      </c>
      <c r="S39" s="668" t="n">
        <v>125155.828</v>
      </c>
      <c r="T39" s="666" t="n">
        <v>56069.772</v>
      </c>
      <c r="U39" s="668" t="n">
        <v>77.8833955223881</v>
      </c>
      <c r="V39" s="668" t="n">
        <v>56320.245</v>
      </c>
      <c r="W39" s="666" t="n">
        <v>1374994.985</v>
      </c>
      <c r="X39" s="668" t="n">
        <v>4654.91697761194</v>
      </c>
      <c r="Y39" s="668" t="n">
        <v>1389965.198</v>
      </c>
      <c r="Z39" s="666" t="n">
        <v>1187901.493</v>
      </c>
      <c r="AA39" s="668" t="n">
        <v>1592.29073383085</v>
      </c>
      <c r="AB39" s="668" t="n">
        <v>1193022.3</v>
      </c>
      <c r="AC39" s="666" t="n">
        <v>386724.52</v>
      </c>
      <c r="AD39" s="668" t="n">
        <v>3162.81218905473</v>
      </c>
      <c r="AE39" s="668" t="n">
        <v>396896.125</v>
      </c>
      <c r="AF39" s="666" t="n">
        <v>632257.811</v>
      </c>
      <c r="AG39" s="668" t="n">
        <v>336.778606965174</v>
      </c>
      <c r="AH39" s="668" t="n">
        <v>633340.892</v>
      </c>
      <c r="AI39" s="666" t="n">
        <v>7972495.868</v>
      </c>
      <c r="AJ39" s="668" t="n">
        <v>18080.4521144279</v>
      </c>
      <c r="AK39" s="668" t="n">
        <v>8030642.603</v>
      </c>
      <c r="AL39" s="666" t="n">
        <v>62033.05</v>
      </c>
      <c r="AM39" s="668" t="n">
        <v>31.476368159204</v>
      </c>
      <c r="AN39" s="668" t="n">
        <v>62134.278</v>
      </c>
      <c r="AO39" s="666" t="n">
        <v>8034528.919</v>
      </c>
      <c r="AP39" s="668" t="n">
        <v>18111.9284825871</v>
      </c>
      <c r="AQ39" s="669" t="n">
        <v>8092776.882</v>
      </c>
      <c r="AR39" s="664"/>
      <c r="AS39" s="664"/>
    </row>
    <row r="40" s="659" customFormat="true" ht="12.75" hidden="false" customHeight="false" outlineLevel="0" collapsed="false">
      <c r="A40" s="665" t="s">
        <v>762</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89</v>
      </c>
      <c r="B41" s="666" t="n">
        <v>0</v>
      </c>
      <c r="C41" s="668" t="n">
        <v>0</v>
      </c>
      <c r="D41" s="668" t="n">
        <v>0</v>
      </c>
      <c r="E41" s="666" t="n">
        <v>671.032</v>
      </c>
      <c r="F41" s="668" t="n">
        <v>16.2391169154229</v>
      </c>
      <c r="G41" s="668" t="n">
        <v>723.257</v>
      </c>
      <c r="H41" s="666" t="n">
        <v>0</v>
      </c>
      <c r="I41" s="668" t="n">
        <v>0</v>
      </c>
      <c r="J41" s="668" t="n">
        <v>0</v>
      </c>
      <c r="K41" s="666" t="n">
        <v>1760.377</v>
      </c>
      <c r="L41" s="668" t="n">
        <v>47.342039800995</v>
      </c>
      <c r="M41" s="668" t="n">
        <v>1912.63</v>
      </c>
      <c r="N41" s="666" t="n">
        <v>58.837</v>
      </c>
      <c r="O41" s="668" t="n">
        <v>0</v>
      </c>
      <c r="P41" s="668" t="n">
        <v>58.837</v>
      </c>
      <c r="Q41" s="666" t="n">
        <v>31.911</v>
      </c>
      <c r="R41" s="668" t="n">
        <v>0</v>
      </c>
      <c r="S41" s="668" t="n">
        <v>31.911</v>
      </c>
      <c r="T41" s="666" t="n">
        <v>0</v>
      </c>
      <c r="U41" s="668" t="n">
        <v>0</v>
      </c>
      <c r="V41" s="668" t="n">
        <v>0</v>
      </c>
      <c r="W41" s="666" t="n">
        <v>0</v>
      </c>
      <c r="X41" s="668" t="n">
        <v>0</v>
      </c>
      <c r="Y41" s="668" t="n">
        <v>0</v>
      </c>
      <c r="Z41" s="666" t="n">
        <v>37.546</v>
      </c>
      <c r="AA41" s="668" t="n">
        <v>0</v>
      </c>
      <c r="AB41" s="668" t="n">
        <v>37.546</v>
      </c>
      <c r="AC41" s="666" t="n">
        <v>19.964</v>
      </c>
      <c r="AD41" s="668" t="n">
        <v>20.5230099502488</v>
      </c>
      <c r="AE41" s="668" t="n">
        <v>85.966</v>
      </c>
      <c r="AF41" s="666" t="n">
        <v>180.634</v>
      </c>
      <c r="AG41" s="668" t="n">
        <v>61.9872512437811</v>
      </c>
      <c r="AH41" s="668" t="n">
        <v>379.986</v>
      </c>
      <c r="AI41" s="666" t="n">
        <v>2760.304</v>
      </c>
      <c r="AJ41" s="668" t="n">
        <v>146.091728855721</v>
      </c>
      <c r="AK41" s="668" t="n">
        <v>3230.135</v>
      </c>
      <c r="AL41" s="666" t="n">
        <v>735.638</v>
      </c>
      <c r="AM41" s="668" t="n">
        <v>465.042910447761</v>
      </c>
      <c r="AN41" s="668" t="n">
        <v>2231.216</v>
      </c>
      <c r="AO41" s="666" t="n">
        <v>3495.942</v>
      </c>
      <c r="AP41" s="668" t="n">
        <v>611.134639303483</v>
      </c>
      <c r="AQ41" s="669" t="n">
        <v>5461.352</v>
      </c>
      <c r="AR41" s="664"/>
      <c r="AS41" s="664"/>
    </row>
    <row r="42" s="659" customFormat="true" ht="12.75" hidden="false" customHeight="false" outlineLevel="0" collapsed="false">
      <c r="A42" s="665" t="s">
        <v>764</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96</v>
      </c>
      <c r="B43" s="666" t="n">
        <v>0</v>
      </c>
      <c r="C43" s="668" t="n">
        <v>0</v>
      </c>
      <c r="D43" s="668" t="n">
        <v>0</v>
      </c>
      <c r="E43" s="666" t="n">
        <v>0</v>
      </c>
      <c r="F43" s="668" t="n">
        <v>0</v>
      </c>
      <c r="G43" s="668" t="n">
        <v>0</v>
      </c>
      <c r="H43" s="666" t="n">
        <v>0</v>
      </c>
      <c r="I43" s="668" t="n">
        <v>0</v>
      </c>
      <c r="J43" s="668" t="n">
        <v>0</v>
      </c>
      <c r="K43" s="666" t="n">
        <v>227.032</v>
      </c>
      <c r="L43" s="668" t="n">
        <v>0</v>
      </c>
      <c r="M43" s="668" t="n">
        <v>227.032</v>
      </c>
      <c r="N43" s="666" t="n">
        <v>0</v>
      </c>
      <c r="O43" s="668" t="n">
        <v>0</v>
      </c>
      <c r="P43" s="668" t="n">
        <v>0</v>
      </c>
      <c r="Q43" s="666" t="n">
        <v>0</v>
      </c>
      <c r="R43" s="668" t="n">
        <v>0</v>
      </c>
      <c r="S43" s="668" t="n">
        <v>0</v>
      </c>
      <c r="T43" s="666" t="n">
        <v>0</v>
      </c>
      <c r="U43" s="668" t="n">
        <v>0</v>
      </c>
      <c r="V43" s="668" t="n">
        <v>0</v>
      </c>
      <c r="W43" s="666" t="n">
        <v>66.426</v>
      </c>
      <c r="X43" s="668" t="n">
        <v>58.9210199004975</v>
      </c>
      <c r="Y43" s="668" t="n">
        <v>255.916</v>
      </c>
      <c r="Z43" s="666" t="n">
        <v>0</v>
      </c>
      <c r="AA43" s="668" t="n">
        <v>0</v>
      </c>
      <c r="AB43" s="668" t="n">
        <v>0</v>
      </c>
      <c r="AC43" s="666" t="n">
        <v>3378.015</v>
      </c>
      <c r="AD43" s="668" t="n">
        <v>225.516791044776</v>
      </c>
      <c r="AE43" s="668" t="n">
        <v>4103.277</v>
      </c>
      <c r="AF43" s="666" t="n">
        <v>0</v>
      </c>
      <c r="AG43" s="668" t="n">
        <v>0</v>
      </c>
      <c r="AH43" s="668" t="n">
        <v>0</v>
      </c>
      <c r="AI43" s="666" t="n">
        <v>3671.474</v>
      </c>
      <c r="AJ43" s="668" t="n">
        <v>284.437810945274</v>
      </c>
      <c r="AK43" s="668" t="n">
        <v>4586.227</v>
      </c>
      <c r="AL43" s="666" t="n">
        <v>0</v>
      </c>
      <c r="AM43" s="668" t="n">
        <v>0</v>
      </c>
      <c r="AN43" s="668" t="n">
        <v>0</v>
      </c>
      <c r="AO43" s="666" t="n">
        <v>3671.474</v>
      </c>
      <c r="AP43" s="668" t="n">
        <v>284.437810945274</v>
      </c>
      <c r="AQ43" s="669" t="n">
        <v>4586.227</v>
      </c>
      <c r="AR43" s="664"/>
      <c r="AS43" s="664"/>
    </row>
    <row r="44" s="659" customFormat="true" ht="12.75" hidden="false" customHeight="false" outlineLevel="0" collapsed="false">
      <c r="A44" s="660" t="s">
        <v>797</v>
      </c>
      <c r="B44" s="661" t="n">
        <v>946133.524</v>
      </c>
      <c r="C44" s="662" t="n">
        <v>416.481965174129</v>
      </c>
      <c r="D44" s="663" t="n">
        <v>947472.93</v>
      </c>
      <c r="E44" s="661" t="n">
        <v>439176.289</v>
      </c>
      <c r="F44" s="662" t="n">
        <v>32.4250621890547</v>
      </c>
      <c r="G44" s="663" t="n">
        <v>439280.568</v>
      </c>
      <c r="H44" s="661" t="n">
        <v>32607.721</v>
      </c>
      <c r="I44" s="662" t="n">
        <v>0</v>
      </c>
      <c r="J44" s="663" t="n">
        <v>32607.721</v>
      </c>
      <c r="K44" s="661" t="n">
        <v>691577.949</v>
      </c>
      <c r="L44" s="662" t="n">
        <v>82.6644900497512</v>
      </c>
      <c r="M44" s="663" t="n">
        <v>691843.799</v>
      </c>
      <c r="N44" s="661" t="n">
        <v>168790.538</v>
      </c>
      <c r="O44" s="662" t="n">
        <v>417.375</v>
      </c>
      <c r="P44" s="663" t="n">
        <v>170132.816</v>
      </c>
      <c r="Q44" s="661" t="n">
        <v>64918.098</v>
      </c>
      <c r="R44" s="662" t="n">
        <v>6.29633084577114</v>
      </c>
      <c r="S44" s="663" t="n">
        <v>64938.347</v>
      </c>
      <c r="T44" s="661" t="n">
        <v>48881.024</v>
      </c>
      <c r="U44" s="662" t="n">
        <v>0.138681592039801</v>
      </c>
      <c r="V44" s="663" t="n">
        <v>48881.47</v>
      </c>
      <c r="W44" s="661" t="n">
        <v>592926.067</v>
      </c>
      <c r="X44" s="662" t="n">
        <v>703.226368159204</v>
      </c>
      <c r="Y44" s="663" t="n">
        <v>595187.644</v>
      </c>
      <c r="Z44" s="661" t="n">
        <v>394839.906</v>
      </c>
      <c r="AA44" s="662" t="n">
        <v>93.2882462686567</v>
      </c>
      <c r="AB44" s="663" t="n">
        <v>395139.921</v>
      </c>
      <c r="AC44" s="661" t="n">
        <v>162759.891</v>
      </c>
      <c r="AD44" s="662" t="n">
        <v>184.426305970149</v>
      </c>
      <c r="AE44" s="663" t="n">
        <v>163353.007</v>
      </c>
      <c r="AF44" s="661" t="n">
        <v>243783.32</v>
      </c>
      <c r="AG44" s="662" t="n">
        <v>59.6287313432836</v>
      </c>
      <c r="AH44" s="663" t="n">
        <v>243975.086</v>
      </c>
      <c r="AI44" s="661" t="n">
        <v>3786394.331</v>
      </c>
      <c r="AJ44" s="662" t="n">
        <v>1995.95211442786</v>
      </c>
      <c r="AK44" s="663" t="n">
        <v>3792813.314</v>
      </c>
      <c r="AL44" s="661" t="n">
        <v>45113.361</v>
      </c>
      <c r="AM44" s="662" t="n">
        <v>29.6103855721393</v>
      </c>
      <c r="AN44" s="663" t="n">
        <v>45208.589</v>
      </c>
      <c r="AO44" s="661" t="n">
        <v>3831507.693</v>
      </c>
      <c r="AP44" s="662" t="n">
        <v>2025.56281094527</v>
      </c>
      <c r="AQ44" s="663" t="n">
        <v>3838021.903</v>
      </c>
      <c r="AR44" s="664"/>
      <c r="AS44" s="664"/>
    </row>
    <row r="45" s="659" customFormat="true" ht="12.75" hidden="false" customHeight="false" outlineLevel="0" collapsed="false">
      <c r="A45" s="665" t="s">
        <v>788</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59</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60</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61</v>
      </c>
      <c r="B48" s="666" t="n">
        <v>946133.524</v>
      </c>
      <c r="C48" s="668" t="n">
        <v>416.481965174129</v>
      </c>
      <c r="D48" s="668" t="n">
        <v>947472.93</v>
      </c>
      <c r="E48" s="666" t="n">
        <v>439176.289</v>
      </c>
      <c r="F48" s="668" t="n">
        <v>32.4250621890547</v>
      </c>
      <c r="G48" s="668" t="n">
        <v>439280.568</v>
      </c>
      <c r="H48" s="666" t="n">
        <v>32607.721</v>
      </c>
      <c r="I48" s="668" t="n">
        <v>0</v>
      </c>
      <c r="J48" s="668" t="n">
        <v>32607.721</v>
      </c>
      <c r="K48" s="666" t="n">
        <v>691577.949</v>
      </c>
      <c r="L48" s="668" t="n">
        <v>82.6644900497512</v>
      </c>
      <c r="M48" s="668" t="n">
        <v>691843.799</v>
      </c>
      <c r="N48" s="666" t="n">
        <v>168790.538</v>
      </c>
      <c r="O48" s="668" t="n">
        <v>417.375</v>
      </c>
      <c r="P48" s="668" t="n">
        <v>170132.816</v>
      </c>
      <c r="Q48" s="666" t="n">
        <v>64912.675</v>
      </c>
      <c r="R48" s="668" t="n">
        <v>6.29633084577114</v>
      </c>
      <c r="S48" s="668" t="n">
        <v>64932.925</v>
      </c>
      <c r="T48" s="666" t="n">
        <v>48881.024</v>
      </c>
      <c r="U48" s="668" t="n">
        <v>0.138681592039801</v>
      </c>
      <c r="V48" s="668" t="n">
        <v>48881.47</v>
      </c>
      <c r="W48" s="666" t="n">
        <v>592826.425</v>
      </c>
      <c r="X48" s="668" t="n">
        <v>675.373134328358</v>
      </c>
      <c r="Y48" s="668" t="n">
        <v>594998.426</v>
      </c>
      <c r="Z48" s="666" t="n">
        <v>394747.294</v>
      </c>
      <c r="AA48" s="668" t="n">
        <v>86.258395522388</v>
      </c>
      <c r="AB48" s="668" t="n">
        <v>395024.701</v>
      </c>
      <c r="AC48" s="666" t="n">
        <v>162102.969</v>
      </c>
      <c r="AD48" s="668" t="n">
        <v>172.212375621891</v>
      </c>
      <c r="AE48" s="668" t="n">
        <v>162656.804</v>
      </c>
      <c r="AF48" s="666" t="n">
        <v>243783.32</v>
      </c>
      <c r="AG48" s="668" t="n">
        <v>59.6287313432836</v>
      </c>
      <c r="AH48" s="668" t="n">
        <v>243975.086</v>
      </c>
      <c r="AI48" s="666" t="n">
        <v>3785539.732</v>
      </c>
      <c r="AJ48" s="668" t="n">
        <v>1948.85509950249</v>
      </c>
      <c r="AK48" s="668" t="n">
        <v>3791807.25</v>
      </c>
      <c r="AL48" s="666" t="n">
        <v>32440.416</v>
      </c>
      <c r="AM48" s="668" t="n">
        <v>0</v>
      </c>
      <c r="AN48" s="668" t="n">
        <v>32440.416</v>
      </c>
      <c r="AO48" s="666" t="n">
        <v>3817980.149</v>
      </c>
      <c r="AP48" s="668" t="n">
        <v>1948.85509950249</v>
      </c>
      <c r="AQ48" s="669" t="n">
        <v>3824247.667</v>
      </c>
      <c r="AR48" s="664"/>
      <c r="AS48" s="664"/>
    </row>
    <row r="49" s="659" customFormat="true" ht="12.75" hidden="false" customHeight="false" outlineLevel="0" collapsed="false">
      <c r="A49" s="665" t="s">
        <v>762</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89</v>
      </c>
      <c r="B50" s="666" t="n">
        <v>0</v>
      </c>
      <c r="C50" s="668" t="n">
        <v>0</v>
      </c>
      <c r="D50" s="668" t="n">
        <v>0</v>
      </c>
      <c r="E50" s="666" t="n">
        <v>0</v>
      </c>
      <c r="F50" s="668" t="n">
        <v>0</v>
      </c>
      <c r="G50" s="668" t="n">
        <v>0</v>
      </c>
      <c r="H50" s="666" t="n">
        <v>0</v>
      </c>
      <c r="I50" s="668" t="n">
        <v>0</v>
      </c>
      <c r="J50" s="668" t="n">
        <v>0</v>
      </c>
      <c r="K50" s="666" t="n">
        <v>0</v>
      </c>
      <c r="L50" s="668" t="n">
        <v>0</v>
      </c>
      <c r="M50" s="668" t="n">
        <v>0</v>
      </c>
      <c r="N50" s="666" t="n">
        <v>0</v>
      </c>
      <c r="O50" s="668" t="n">
        <v>0</v>
      </c>
      <c r="P50" s="668" t="n">
        <v>0</v>
      </c>
      <c r="Q50" s="666" t="n">
        <v>5.422</v>
      </c>
      <c r="R50" s="668" t="n">
        <v>0</v>
      </c>
      <c r="S50" s="668" t="n">
        <v>5.422</v>
      </c>
      <c r="T50" s="666" t="n">
        <v>0</v>
      </c>
      <c r="U50" s="668" t="n">
        <v>0</v>
      </c>
      <c r="V50" s="668" t="n">
        <v>0</v>
      </c>
      <c r="W50" s="666" t="n">
        <v>0</v>
      </c>
      <c r="X50" s="668" t="n">
        <v>0</v>
      </c>
      <c r="Y50" s="668" t="n">
        <v>0</v>
      </c>
      <c r="Z50" s="666" t="n">
        <v>74.301</v>
      </c>
      <c r="AA50" s="668" t="n">
        <v>0</v>
      </c>
      <c r="AB50" s="668" t="n">
        <v>74.301</v>
      </c>
      <c r="AC50" s="666" t="n">
        <v>0</v>
      </c>
      <c r="AD50" s="668" t="n">
        <v>0</v>
      </c>
      <c r="AE50" s="668" t="n">
        <v>0</v>
      </c>
      <c r="AF50" s="666" t="n">
        <v>0</v>
      </c>
      <c r="AG50" s="668" t="n">
        <v>0</v>
      </c>
      <c r="AH50" s="668" t="n">
        <v>0</v>
      </c>
      <c r="AI50" s="666" t="n">
        <v>79.724</v>
      </c>
      <c r="AJ50" s="668" t="n">
        <v>0</v>
      </c>
      <c r="AK50" s="668" t="n">
        <v>79.724</v>
      </c>
      <c r="AL50" s="666" t="n">
        <v>12672.944</v>
      </c>
      <c r="AM50" s="668" t="n">
        <v>29.6103855721393</v>
      </c>
      <c r="AN50" s="668" t="n">
        <v>12768.172</v>
      </c>
      <c r="AO50" s="666" t="n">
        <v>12752.668</v>
      </c>
      <c r="AP50" s="668" t="n">
        <v>29.6103855721393</v>
      </c>
      <c r="AQ50" s="669" t="n">
        <v>12847.896</v>
      </c>
      <c r="AR50" s="664"/>
      <c r="AS50" s="664"/>
    </row>
    <row r="51" s="659" customFormat="true" ht="12.75" hidden="false" customHeight="false" outlineLevel="0" collapsed="false">
      <c r="A51" s="665" t="s">
        <v>764</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98</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99.642</v>
      </c>
      <c r="X52" s="668" t="n">
        <v>27.8529228855721</v>
      </c>
      <c r="Y52" s="668" t="n">
        <v>189.218</v>
      </c>
      <c r="Z52" s="666" t="n">
        <v>18.31</v>
      </c>
      <c r="AA52" s="668" t="n">
        <v>7.02985074626866</v>
      </c>
      <c r="AB52" s="668" t="n">
        <v>40.918</v>
      </c>
      <c r="AC52" s="666" t="n">
        <v>656.922</v>
      </c>
      <c r="AD52" s="668" t="n">
        <v>12.2139303482587</v>
      </c>
      <c r="AE52" s="668" t="n">
        <v>696.202</v>
      </c>
      <c r="AF52" s="666" t="n">
        <v>0</v>
      </c>
      <c r="AG52" s="668" t="n">
        <v>0</v>
      </c>
      <c r="AH52" s="668" t="n">
        <v>0</v>
      </c>
      <c r="AI52" s="666" t="n">
        <v>774.875</v>
      </c>
      <c r="AJ52" s="668" t="n">
        <v>47.0970149253731</v>
      </c>
      <c r="AK52" s="668" t="n">
        <v>926.339</v>
      </c>
      <c r="AL52" s="666" t="n">
        <v>0</v>
      </c>
      <c r="AM52" s="668" t="n">
        <v>0</v>
      </c>
      <c r="AN52" s="668" t="n">
        <v>0</v>
      </c>
      <c r="AO52" s="666" t="n">
        <v>774.875</v>
      </c>
      <c r="AP52" s="668" t="n">
        <v>47.0970149253731</v>
      </c>
      <c r="AQ52" s="669" t="n">
        <v>926.339</v>
      </c>
      <c r="AR52" s="664"/>
      <c r="AS52" s="664"/>
    </row>
    <row r="53" s="659" customFormat="true" ht="12.75" hidden="false" customHeight="false" outlineLevel="0" collapsed="false">
      <c r="A53" s="660" t="s">
        <v>799</v>
      </c>
      <c r="B53" s="661" t="n">
        <v>931725.941</v>
      </c>
      <c r="C53" s="662" t="n">
        <v>1248.6710199005</v>
      </c>
      <c r="D53" s="663" t="n">
        <v>935741.667</v>
      </c>
      <c r="E53" s="661" t="n">
        <v>523392.288</v>
      </c>
      <c r="F53" s="662" t="n">
        <v>0.855721393034826</v>
      </c>
      <c r="G53" s="663" t="n">
        <v>523395.04</v>
      </c>
      <c r="H53" s="661" t="n">
        <v>18286.161</v>
      </c>
      <c r="I53" s="662" t="n">
        <v>39.6542288557214</v>
      </c>
      <c r="J53" s="663" t="n">
        <v>18413.689</v>
      </c>
      <c r="K53" s="661" t="n">
        <v>784144.389</v>
      </c>
      <c r="L53" s="662" t="n">
        <v>103.393656716418</v>
      </c>
      <c r="M53" s="663" t="n">
        <v>784476.903</v>
      </c>
      <c r="N53" s="661" t="n">
        <v>212228.832</v>
      </c>
      <c r="O53" s="662" t="n">
        <v>53.5796019900498</v>
      </c>
      <c r="P53" s="663" t="n">
        <v>212401.145</v>
      </c>
      <c r="Q53" s="661" t="n">
        <v>72492.719</v>
      </c>
      <c r="R53" s="662" t="n">
        <v>22.5827114427861</v>
      </c>
      <c r="S53" s="663" t="n">
        <v>72565.346</v>
      </c>
      <c r="T53" s="661" t="n">
        <v>20917.273</v>
      </c>
      <c r="U53" s="662" t="n">
        <v>0</v>
      </c>
      <c r="V53" s="663" t="n">
        <v>20917.273</v>
      </c>
      <c r="W53" s="661" t="n">
        <v>270152.016</v>
      </c>
      <c r="X53" s="662" t="n">
        <v>276.594838308458</v>
      </c>
      <c r="Y53" s="663" t="n">
        <v>271041.546</v>
      </c>
      <c r="Z53" s="661" t="n">
        <v>423154.831</v>
      </c>
      <c r="AA53" s="662" t="n">
        <v>36.0080845771144</v>
      </c>
      <c r="AB53" s="663" t="n">
        <v>423270.633</v>
      </c>
      <c r="AC53" s="661" t="n">
        <v>159865.535</v>
      </c>
      <c r="AD53" s="662" t="n">
        <v>11.5858208955224</v>
      </c>
      <c r="AE53" s="663" t="n">
        <v>159902.796</v>
      </c>
      <c r="AF53" s="661" t="n">
        <v>331684.951</v>
      </c>
      <c r="AG53" s="662" t="n">
        <v>92.7963308457711</v>
      </c>
      <c r="AH53" s="663" t="n">
        <v>331983.384</v>
      </c>
      <c r="AI53" s="661" t="n">
        <v>3748044.941</v>
      </c>
      <c r="AJ53" s="662" t="n">
        <v>1885.72294776119</v>
      </c>
      <c r="AK53" s="663" t="n">
        <v>3754109.426</v>
      </c>
      <c r="AL53" s="661" t="n">
        <v>127157.842</v>
      </c>
      <c r="AM53" s="662" t="n">
        <v>30.3924129353234</v>
      </c>
      <c r="AN53" s="663" t="n">
        <v>127255.585</v>
      </c>
      <c r="AO53" s="661" t="n">
        <v>3875202.783</v>
      </c>
      <c r="AP53" s="662" t="n">
        <v>1916.11536069652</v>
      </c>
      <c r="AQ53" s="663" t="n">
        <v>3881365.011</v>
      </c>
      <c r="AR53" s="664"/>
      <c r="AS53" s="664"/>
    </row>
    <row r="54" s="659" customFormat="true" ht="12.75" hidden="false" customHeight="false" outlineLevel="0" collapsed="false">
      <c r="A54" s="665" t="s">
        <v>788</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59</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61</v>
      </c>
      <c r="B56" s="666" t="n">
        <v>925459.708</v>
      </c>
      <c r="C56" s="668" t="n">
        <v>1248.6710199005</v>
      </c>
      <c r="D56" s="668" t="n">
        <v>929475.434</v>
      </c>
      <c r="E56" s="666" t="n">
        <v>521306.316</v>
      </c>
      <c r="F56" s="668" t="n">
        <v>0.855721393034826</v>
      </c>
      <c r="G56" s="668" t="n">
        <v>521309.068</v>
      </c>
      <c r="H56" s="666" t="n">
        <v>16663.911</v>
      </c>
      <c r="I56" s="668" t="n">
        <v>39.6542288557214</v>
      </c>
      <c r="J56" s="668" t="n">
        <v>16791.439</v>
      </c>
      <c r="K56" s="666" t="n">
        <v>783745.018</v>
      </c>
      <c r="L56" s="668" t="n">
        <v>103.393656716418</v>
      </c>
      <c r="M56" s="668" t="n">
        <v>784077.532</v>
      </c>
      <c r="N56" s="666" t="n">
        <v>210895.55</v>
      </c>
      <c r="O56" s="668" t="n">
        <v>53.5796019900498</v>
      </c>
      <c r="P56" s="668" t="n">
        <v>211067.863</v>
      </c>
      <c r="Q56" s="666" t="n">
        <v>65317.611</v>
      </c>
      <c r="R56" s="668" t="n">
        <v>22.5827114427861</v>
      </c>
      <c r="S56" s="668" t="n">
        <v>65390.238</v>
      </c>
      <c r="T56" s="666" t="n">
        <v>13239.555</v>
      </c>
      <c r="U56" s="668" t="n">
        <v>0</v>
      </c>
      <c r="V56" s="668" t="n">
        <v>13239.555</v>
      </c>
      <c r="W56" s="666" t="n">
        <v>245798.707</v>
      </c>
      <c r="X56" s="668" t="n">
        <v>276.594838308458</v>
      </c>
      <c r="Y56" s="668" t="n">
        <v>246688.237</v>
      </c>
      <c r="Z56" s="666" t="n">
        <v>395512.898</v>
      </c>
      <c r="AA56" s="668" t="n">
        <v>36.0080845771144</v>
      </c>
      <c r="AB56" s="668" t="n">
        <v>395628.7</v>
      </c>
      <c r="AC56" s="666" t="n">
        <v>153999.032</v>
      </c>
      <c r="AD56" s="668" t="n">
        <v>11.5858208955224</v>
      </c>
      <c r="AE56" s="668" t="n">
        <v>154036.292</v>
      </c>
      <c r="AF56" s="666" t="n">
        <v>318310.122</v>
      </c>
      <c r="AG56" s="668" t="n">
        <v>92.7963308457711</v>
      </c>
      <c r="AH56" s="668" t="n">
        <v>318608.555</v>
      </c>
      <c r="AI56" s="666" t="n">
        <v>3650248.433</v>
      </c>
      <c r="AJ56" s="668" t="n">
        <v>1885.72294776119</v>
      </c>
      <c r="AK56" s="668" t="n">
        <v>3656312.919</v>
      </c>
      <c r="AL56" s="666" t="n">
        <v>55321.044</v>
      </c>
      <c r="AM56" s="668" t="n">
        <v>30.3924129353234</v>
      </c>
      <c r="AN56" s="668" t="n">
        <v>55418.787</v>
      </c>
      <c r="AO56" s="666" t="n">
        <v>3705569.478</v>
      </c>
      <c r="AP56" s="668" t="n">
        <v>1916.11536069652</v>
      </c>
      <c r="AQ56" s="669" t="n">
        <v>3711731.706</v>
      </c>
      <c r="AR56" s="664"/>
      <c r="AS56" s="664"/>
    </row>
    <row r="57" s="659" customFormat="true" ht="12.75" hidden="false" customHeight="false" outlineLevel="0" collapsed="false">
      <c r="A57" s="665" t="s">
        <v>800</v>
      </c>
      <c r="B57" s="666" t="n">
        <v>59334.028</v>
      </c>
      <c r="C57" s="668" t="n">
        <v>359.056592039801</v>
      </c>
      <c r="D57" s="668" t="n">
        <v>60488.754</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5.622</v>
      </c>
      <c r="X57" s="668" t="n">
        <v>0</v>
      </c>
      <c r="Y57" s="668" t="n">
        <v>5.622</v>
      </c>
      <c r="Z57" s="666" t="n">
        <v>0</v>
      </c>
      <c r="AA57" s="668" t="n">
        <v>0</v>
      </c>
      <c r="AB57" s="668" t="n">
        <v>0</v>
      </c>
      <c r="AC57" s="666" t="n">
        <v>0</v>
      </c>
      <c r="AD57" s="668" t="n">
        <v>0</v>
      </c>
      <c r="AE57" s="668" t="n">
        <v>0</v>
      </c>
      <c r="AF57" s="666" t="n">
        <v>0</v>
      </c>
      <c r="AG57" s="668" t="n">
        <v>0</v>
      </c>
      <c r="AH57" s="668" t="n">
        <v>0</v>
      </c>
      <c r="AI57" s="666" t="n">
        <v>59339.651</v>
      </c>
      <c r="AJ57" s="668" t="n">
        <v>359.056592039801</v>
      </c>
      <c r="AK57" s="668" t="n">
        <v>60494.377</v>
      </c>
      <c r="AL57" s="666" t="n">
        <v>0</v>
      </c>
      <c r="AM57" s="668" t="n">
        <v>0</v>
      </c>
      <c r="AN57" s="668" t="n">
        <v>0</v>
      </c>
      <c r="AO57" s="666" t="n">
        <v>59339.651</v>
      </c>
      <c r="AP57" s="668" t="n">
        <v>359.056592039801</v>
      </c>
      <c r="AQ57" s="669" t="n">
        <v>60494.377</v>
      </c>
      <c r="AR57" s="664"/>
      <c r="AS57" s="664"/>
    </row>
    <row r="58" s="659" customFormat="true" ht="12.75" hidden="false" customHeight="false" outlineLevel="0" collapsed="false">
      <c r="A58" s="665" t="s">
        <v>801</v>
      </c>
      <c r="B58" s="666" t="n">
        <v>866125.679</v>
      </c>
      <c r="C58" s="668" t="n">
        <v>889.614116915423</v>
      </c>
      <c r="D58" s="668" t="n">
        <v>868986.679</v>
      </c>
      <c r="E58" s="666" t="n">
        <v>521306.316</v>
      </c>
      <c r="F58" s="668" t="n">
        <v>0.855721393034826</v>
      </c>
      <c r="G58" s="668" t="n">
        <v>521309.068</v>
      </c>
      <c r="H58" s="666" t="n">
        <v>16663.911</v>
      </c>
      <c r="I58" s="668" t="n">
        <v>39.6542288557214</v>
      </c>
      <c r="J58" s="668" t="n">
        <v>16791.439</v>
      </c>
      <c r="K58" s="666" t="n">
        <v>783745.018</v>
      </c>
      <c r="L58" s="668" t="n">
        <v>103.393656716418</v>
      </c>
      <c r="M58" s="668" t="n">
        <v>784077.532</v>
      </c>
      <c r="N58" s="666" t="n">
        <v>210895.55</v>
      </c>
      <c r="O58" s="668" t="n">
        <v>53.5796019900498</v>
      </c>
      <c r="P58" s="668" t="n">
        <v>211067.863</v>
      </c>
      <c r="Q58" s="666" t="n">
        <v>65317.611</v>
      </c>
      <c r="R58" s="668" t="n">
        <v>22.5827114427861</v>
      </c>
      <c r="S58" s="668" t="n">
        <v>65390.238</v>
      </c>
      <c r="T58" s="666" t="n">
        <v>13239.555</v>
      </c>
      <c r="U58" s="668" t="n">
        <v>0</v>
      </c>
      <c r="V58" s="668" t="n">
        <v>13239.555</v>
      </c>
      <c r="W58" s="666" t="n">
        <v>245793.085</v>
      </c>
      <c r="X58" s="668" t="n">
        <v>276.594838308458</v>
      </c>
      <c r="Y58" s="668" t="n">
        <v>246682.614</v>
      </c>
      <c r="Z58" s="666" t="n">
        <v>395512.898</v>
      </c>
      <c r="AA58" s="668" t="n">
        <v>36.0080845771144</v>
      </c>
      <c r="AB58" s="668" t="n">
        <v>395628.7</v>
      </c>
      <c r="AC58" s="666" t="n">
        <v>153999.032</v>
      </c>
      <c r="AD58" s="668" t="n">
        <v>11.5858208955224</v>
      </c>
      <c r="AE58" s="668" t="n">
        <v>154036.292</v>
      </c>
      <c r="AF58" s="666" t="n">
        <v>318310.122</v>
      </c>
      <c r="AG58" s="668" t="n">
        <v>92.7963308457711</v>
      </c>
      <c r="AH58" s="668" t="n">
        <v>318608.555</v>
      </c>
      <c r="AI58" s="666" t="n">
        <v>3590908.782</v>
      </c>
      <c r="AJ58" s="668" t="n">
        <v>1526.66635572139</v>
      </c>
      <c r="AK58" s="668" t="n">
        <v>3595818.541</v>
      </c>
      <c r="AL58" s="666" t="n">
        <v>55321.044</v>
      </c>
      <c r="AM58" s="668" t="n">
        <v>30.3924129353234</v>
      </c>
      <c r="AN58" s="668" t="n">
        <v>55418.787</v>
      </c>
      <c r="AO58" s="666" t="n">
        <v>3646229.827</v>
      </c>
      <c r="AP58" s="668" t="n">
        <v>1557.05876865672</v>
      </c>
      <c r="AQ58" s="669" t="n">
        <v>3651237.329</v>
      </c>
      <c r="AR58" s="664"/>
      <c r="AS58" s="664"/>
    </row>
    <row r="59" s="659" customFormat="true" ht="12.75" hidden="false" customHeight="false" outlineLevel="0" collapsed="false">
      <c r="A59" s="665" t="s">
        <v>802</v>
      </c>
      <c r="B59" s="666" t="n">
        <v>4607.164</v>
      </c>
      <c r="C59" s="668" t="n">
        <v>710.134950248756</v>
      </c>
      <c r="D59" s="668" t="n">
        <v>6890.959</v>
      </c>
      <c r="E59" s="666" t="n">
        <v>0</v>
      </c>
      <c r="F59" s="668" t="n">
        <v>0</v>
      </c>
      <c r="G59" s="668" t="n">
        <v>0</v>
      </c>
      <c r="H59" s="666" t="n">
        <v>2.864</v>
      </c>
      <c r="I59" s="668" t="n">
        <v>0</v>
      </c>
      <c r="J59" s="668" t="n">
        <v>2.864</v>
      </c>
      <c r="K59" s="666" t="n">
        <v>17316.124</v>
      </c>
      <c r="L59" s="668" t="n">
        <v>24.3877487562189</v>
      </c>
      <c r="M59" s="668" t="n">
        <v>17394.555</v>
      </c>
      <c r="N59" s="666" t="n">
        <v>1021.757</v>
      </c>
      <c r="O59" s="668" t="n">
        <v>0</v>
      </c>
      <c r="P59" s="668" t="n">
        <v>1021.757</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2904.358</v>
      </c>
      <c r="AG59" s="668" t="n">
        <v>0</v>
      </c>
      <c r="AH59" s="668" t="n">
        <v>12904.358</v>
      </c>
      <c r="AI59" s="666" t="n">
        <v>35852.269</v>
      </c>
      <c r="AJ59" s="668" t="n">
        <v>734.523009950249</v>
      </c>
      <c r="AK59" s="668" t="n">
        <v>38214.495</v>
      </c>
      <c r="AL59" s="666" t="n">
        <v>0</v>
      </c>
      <c r="AM59" s="668" t="n">
        <v>0</v>
      </c>
      <c r="AN59" s="668" t="n">
        <v>0</v>
      </c>
      <c r="AO59" s="666" t="n">
        <v>35852.269</v>
      </c>
      <c r="AP59" s="668" t="n">
        <v>734.523009950249</v>
      </c>
      <c r="AQ59" s="669" t="n">
        <v>38214.495</v>
      </c>
      <c r="AR59" s="664"/>
      <c r="AS59" s="664"/>
    </row>
    <row r="60" s="659" customFormat="true" ht="12.75" hidden="false" customHeight="false" outlineLevel="0" collapsed="false">
      <c r="A60" s="665" t="s">
        <v>789</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74</v>
      </c>
      <c r="B61" s="666" t="n">
        <v>6266.233</v>
      </c>
      <c r="C61" s="668" t="n">
        <v>0</v>
      </c>
      <c r="D61" s="668" t="n">
        <v>6266.233</v>
      </c>
      <c r="E61" s="666" t="n">
        <v>2085.972</v>
      </c>
      <c r="F61" s="668" t="n">
        <v>0</v>
      </c>
      <c r="G61" s="668" t="n">
        <v>2085.972</v>
      </c>
      <c r="H61" s="666" t="n">
        <v>1622.249</v>
      </c>
      <c r="I61" s="668" t="n">
        <v>0</v>
      </c>
      <c r="J61" s="668" t="n">
        <v>1622.249</v>
      </c>
      <c r="K61" s="666" t="n">
        <v>399.37</v>
      </c>
      <c r="L61" s="668" t="n">
        <v>0</v>
      </c>
      <c r="M61" s="668" t="n">
        <v>399.37</v>
      </c>
      <c r="N61" s="666" t="n">
        <v>1333.282</v>
      </c>
      <c r="O61" s="668" t="n">
        <v>0</v>
      </c>
      <c r="P61" s="668" t="n">
        <v>1333.282</v>
      </c>
      <c r="Q61" s="666" t="n">
        <v>7175.107</v>
      </c>
      <c r="R61" s="668" t="n">
        <v>0</v>
      </c>
      <c r="S61" s="668" t="n">
        <v>7175.107</v>
      </c>
      <c r="T61" s="666" t="n">
        <v>7677.718</v>
      </c>
      <c r="U61" s="668" t="n">
        <v>0</v>
      </c>
      <c r="V61" s="668" t="n">
        <v>7677.718</v>
      </c>
      <c r="W61" s="666" t="n">
        <v>24352.313</v>
      </c>
      <c r="X61" s="668" t="n">
        <v>0</v>
      </c>
      <c r="Y61" s="668" t="n">
        <v>24352.313</v>
      </c>
      <c r="Z61" s="666" t="n">
        <v>24324.168</v>
      </c>
      <c r="AA61" s="668" t="n">
        <v>0</v>
      </c>
      <c r="AB61" s="668" t="n">
        <v>24324.168</v>
      </c>
      <c r="AC61" s="666" t="n">
        <v>408.157</v>
      </c>
      <c r="AD61" s="668" t="n">
        <v>0</v>
      </c>
      <c r="AE61" s="668" t="n">
        <v>408.157</v>
      </c>
      <c r="AF61" s="666" t="n">
        <v>13374.829</v>
      </c>
      <c r="AG61" s="668" t="n">
        <v>0</v>
      </c>
      <c r="AH61" s="668" t="n">
        <v>13374.829</v>
      </c>
      <c r="AI61" s="666" t="n">
        <v>89019.401</v>
      </c>
      <c r="AJ61" s="668" t="n">
        <v>0</v>
      </c>
      <c r="AK61" s="668" t="n">
        <v>89019.401</v>
      </c>
      <c r="AL61" s="666" t="n">
        <v>69386.948</v>
      </c>
      <c r="AM61" s="668" t="n">
        <v>0</v>
      </c>
      <c r="AN61" s="668" t="n">
        <v>69386.948</v>
      </c>
      <c r="AO61" s="666" t="n">
        <v>158406.35</v>
      </c>
      <c r="AP61" s="668" t="n">
        <v>0</v>
      </c>
      <c r="AQ61" s="669" t="n">
        <v>158406.35</v>
      </c>
      <c r="AR61" s="664"/>
      <c r="AS61" s="664"/>
    </row>
    <row r="62" s="659" customFormat="true" ht="12.75" hidden="false" customHeight="false" outlineLevel="0" collapsed="false">
      <c r="A62" s="665" t="s">
        <v>803</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995</v>
      </c>
      <c r="X62" s="668" t="n">
        <v>0</v>
      </c>
      <c r="Y62" s="668" t="n">
        <v>0.995</v>
      </c>
      <c r="Z62" s="666" t="n">
        <v>3317.764</v>
      </c>
      <c r="AA62" s="668" t="n">
        <v>0</v>
      </c>
      <c r="AB62" s="668" t="n">
        <v>3317.764</v>
      </c>
      <c r="AC62" s="666" t="n">
        <v>5458.345</v>
      </c>
      <c r="AD62" s="668" t="n">
        <v>0</v>
      </c>
      <c r="AE62" s="668" t="n">
        <v>5458.345</v>
      </c>
      <c r="AF62" s="666" t="n">
        <v>0</v>
      </c>
      <c r="AG62" s="668" t="n">
        <v>0</v>
      </c>
      <c r="AH62" s="668" t="n">
        <v>0</v>
      </c>
      <c r="AI62" s="666" t="n">
        <v>8777.105</v>
      </c>
      <c r="AJ62" s="668" t="n">
        <v>0</v>
      </c>
      <c r="AK62" s="668" t="n">
        <v>8777.105</v>
      </c>
      <c r="AL62" s="666" t="n">
        <v>2449.848</v>
      </c>
      <c r="AM62" s="668" t="n">
        <v>0</v>
      </c>
      <c r="AN62" s="668" t="n">
        <v>2449.848</v>
      </c>
      <c r="AO62" s="666" t="n">
        <v>11226.954</v>
      </c>
      <c r="AP62" s="668" t="n">
        <v>0</v>
      </c>
      <c r="AQ62" s="669" t="n">
        <v>11226.954</v>
      </c>
      <c r="AR62" s="664"/>
      <c r="AS62" s="664"/>
    </row>
    <row r="63" s="659" customFormat="true" ht="12.75" hidden="false" customHeight="false" outlineLevel="0" collapsed="false">
      <c r="A63" s="660" t="s">
        <v>804</v>
      </c>
      <c r="B63" s="661" t="n">
        <v>214751.484</v>
      </c>
      <c r="C63" s="662" t="n">
        <v>12642.7518656716</v>
      </c>
      <c r="D63" s="663" t="n">
        <v>255410.575</v>
      </c>
      <c r="E63" s="661" t="n">
        <v>109530.876</v>
      </c>
      <c r="F63" s="662" t="n">
        <v>1862.99844527363</v>
      </c>
      <c r="G63" s="663" t="n">
        <v>115522.279</v>
      </c>
      <c r="H63" s="661" t="n">
        <v>0</v>
      </c>
      <c r="I63" s="662" t="n">
        <v>0</v>
      </c>
      <c r="J63" s="663" t="n">
        <v>0</v>
      </c>
      <c r="K63" s="661" t="n">
        <v>285531.626</v>
      </c>
      <c r="L63" s="662" t="n">
        <v>914</v>
      </c>
      <c r="M63" s="663" t="n">
        <v>288471.05</v>
      </c>
      <c r="N63" s="661" t="n">
        <v>48420.349</v>
      </c>
      <c r="O63" s="662" t="n">
        <v>117.856654228856</v>
      </c>
      <c r="P63" s="663" t="n">
        <v>48799.376</v>
      </c>
      <c r="Q63" s="661" t="n">
        <v>20757.337</v>
      </c>
      <c r="R63" s="662" t="n">
        <v>200.033271144279</v>
      </c>
      <c r="S63" s="663" t="n">
        <v>21400.644</v>
      </c>
      <c r="T63" s="661" t="n">
        <v>0</v>
      </c>
      <c r="U63" s="662" t="n">
        <v>0</v>
      </c>
      <c r="V63" s="663" t="n">
        <v>0</v>
      </c>
      <c r="W63" s="661" t="n">
        <v>116143.94</v>
      </c>
      <c r="X63" s="662" t="n">
        <v>499.828669154229</v>
      </c>
      <c r="Y63" s="663" t="n">
        <v>117751.39</v>
      </c>
      <c r="Z63" s="661" t="n">
        <v>249781.535</v>
      </c>
      <c r="AA63" s="662" t="n">
        <v>1463.32276119403</v>
      </c>
      <c r="AB63" s="663" t="n">
        <v>254487.582</v>
      </c>
      <c r="AC63" s="661" t="n">
        <v>6052.275</v>
      </c>
      <c r="AD63" s="662" t="n">
        <v>112.615360696517</v>
      </c>
      <c r="AE63" s="663" t="n">
        <v>6414.446</v>
      </c>
      <c r="AF63" s="661" t="n">
        <v>168540.619</v>
      </c>
      <c r="AG63" s="662" t="n">
        <v>3110.09919154229</v>
      </c>
      <c r="AH63" s="663" t="n">
        <v>178542.699</v>
      </c>
      <c r="AI63" s="661" t="n">
        <v>1219510.045</v>
      </c>
      <c r="AJ63" s="662" t="n">
        <v>20923.5074626866</v>
      </c>
      <c r="AK63" s="663" t="n">
        <v>1286800.046</v>
      </c>
      <c r="AL63" s="661" t="n">
        <v>29799.518</v>
      </c>
      <c r="AM63" s="662" t="n">
        <v>4488.56312189055</v>
      </c>
      <c r="AN63" s="663" t="n">
        <v>44234.738</v>
      </c>
      <c r="AO63" s="661" t="n">
        <v>1249309.564</v>
      </c>
      <c r="AP63" s="662" t="n">
        <v>25412.0708955224</v>
      </c>
      <c r="AQ63" s="663" t="n">
        <v>1331034.784</v>
      </c>
      <c r="AR63" s="664"/>
      <c r="AS63" s="664"/>
    </row>
    <row r="64" s="659" customFormat="true" ht="12.75" hidden="false" customHeight="false" outlineLevel="0" collapsed="false">
      <c r="A64" s="665" t="s">
        <v>761</v>
      </c>
      <c r="B64" s="670" t="n">
        <v>214751.484</v>
      </c>
      <c r="C64" s="668" t="n">
        <v>12642.7518656716</v>
      </c>
      <c r="D64" s="667" t="n">
        <v>255410.575</v>
      </c>
      <c r="E64" s="670" t="n">
        <v>109530.876</v>
      </c>
      <c r="F64" s="668" t="n">
        <v>1862.99844527363</v>
      </c>
      <c r="G64" s="667" t="n">
        <v>115522.279</v>
      </c>
      <c r="H64" s="670" t="n">
        <v>0</v>
      </c>
      <c r="I64" s="668" t="n">
        <v>0</v>
      </c>
      <c r="J64" s="667" t="n">
        <v>0</v>
      </c>
      <c r="K64" s="670" t="n">
        <v>144991.918</v>
      </c>
      <c r="L64" s="668" t="n">
        <v>874.491604477612</v>
      </c>
      <c r="M64" s="667" t="n">
        <v>147804.283</v>
      </c>
      <c r="N64" s="670" t="n">
        <v>11494.341</v>
      </c>
      <c r="O64" s="668" t="n">
        <v>65.1327736318408</v>
      </c>
      <c r="P64" s="667" t="n">
        <v>11703.809</v>
      </c>
      <c r="Q64" s="670" t="n">
        <v>18587.055</v>
      </c>
      <c r="R64" s="668" t="n">
        <v>200.033271144279</v>
      </c>
      <c r="S64" s="667" t="n">
        <v>19230.362</v>
      </c>
      <c r="T64" s="670" t="n">
        <v>0</v>
      </c>
      <c r="U64" s="668" t="n">
        <v>0</v>
      </c>
      <c r="V64" s="667" t="n">
        <v>0</v>
      </c>
      <c r="W64" s="670" t="n">
        <v>113564.976</v>
      </c>
      <c r="X64" s="668" t="n">
        <v>499.828669154229</v>
      </c>
      <c r="Y64" s="667" t="n">
        <v>115172.426</v>
      </c>
      <c r="Z64" s="670" t="n">
        <v>15199.89</v>
      </c>
      <c r="AA64" s="668" t="n">
        <v>1349.32027363184</v>
      </c>
      <c r="AB64" s="667" t="n">
        <v>19539.304</v>
      </c>
      <c r="AC64" s="670" t="n">
        <v>4996.949</v>
      </c>
      <c r="AD64" s="668" t="n">
        <v>12.2643034825871</v>
      </c>
      <c r="AE64" s="667" t="n">
        <v>5036.391</v>
      </c>
      <c r="AF64" s="670" t="n">
        <v>166148.054</v>
      </c>
      <c r="AG64" s="668" t="n">
        <v>2687.35758706468</v>
      </c>
      <c r="AH64" s="667" t="n">
        <v>174790.596</v>
      </c>
      <c r="AI64" s="670" t="n">
        <v>799265.547</v>
      </c>
      <c r="AJ64" s="668" t="n">
        <v>20194.1800373134</v>
      </c>
      <c r="AK64" s="667" t="n">
        <v>864210.03</v>
      </c>
      <c r="AL64" s="670" t="n">
        <v>0</v>
      </c>
      <c r="AM64" s="668" t="n">
        <v>0</v>
      </c>
      <c r="AN64" s="667" t="n">
        <v>0</v>
      </c>
      <c r="AO64" s="670" t="n">
        <v>799265.547</v>
      </c>
      <c r="AP64" s="668" t="n">
        <v>20194.1800373134</v>
      </c>
      <c r="AQ64" s="671" t="n">
        <v>864210.03</v>
      </c>
      <c r="AR64" s="664"/>
      <c r="AS64" s="664"/>
    </row>
    <row r="65" s="659" customFormat="true" ht="12.75" hidden="false" customHeight="false" outlineLevel="0" collapsed="false">
      <c r="A65" s="665" t="s">
        <v>776</v>
      </c>
      <c r="B65" s="666" t="n">
        <v>0</v>
      </c>
      <c r="C65" s="668" t="n">
        <v>0</v>
      </c>
      <c r="D65" s="668" t="n">
        <v>0</v>
      </c>
      <c r="E65" s="666" t="n">
        <v>0</v>
      </c>
      <c r="F65" s="668" t="n">
        <v>0</v>
      </c>
      <c r="G65" s="668" t="n">
        <v>0</v>
      </c>
      <c r="H65" s="666" t="n">
        <v>0</v>
      </c>
      <c r="I65" s="668" t="n">
        <v>0</v>
      </c>
      <c r="J65" s="668" t="n">
        <v>0</v>
      </c>
      <c r="K65" s="666" t="n">
        <v>140539.708</v>
      </c>
      <c r="L65" s="668" t="n">
        <v>39.5080845771144</v>
      </c>
      <c r="M65" s="668" t="n">
        <v>140666.766</v>
      </c>
      <c r="N65" s="666" t="n">
        <v>36926.007</v>
      </c>
      <c r="O65" s="668" t="n">
        <v>52.7235696517413</v>
      </c>
      <c r="P65" s="668" t="n">
        <v>37095.567</v>
      </c>
      <c r="Q65" s="666" t="n">
        <v>2170.281</v>
      </c>
      <c r="R65" s="668" t="n">
        <v>0</v>
      </c>
      <c r="S65" s="668" t="n">
        <v>2170.281</v>
      </c>
      <c r="T65" s="666" t="n">
        <v>0</v>
      </c>
      <c r="U65" s="668" t="n">
        <v>0</v>
      </c>
      <c r="V65" s="668" t="n">
        <v>0</v>
      </c>
      <c r="W65" s="666" t="n">
        <v>2578.964</v>
      </c>
      <c r="X65" s="668" t="n">
        <v>0</v>
      </c>
      <c r="Y65" s="668" t="n">
        <v>2578.964</v>
      </c>
      <c r="Z65" s="666" t="n">
        <v>229941.25</v>
      </c>
      <c r="AA65" s="668" t="n">
        <v>114.002487562189</v>
      </c>
      <c r="AB65" s="668" t="n">
        <v>230307.883</v>
      </c>
      <c r="AC65" s="666" t="n">
        <v>1055.325</v>
      </c>
      <c r="AD65" s="668" t="n">
        <v>100.35105721393</v>
      </c>
      <c r="AE65" s="668" t="n">
        <v>1378.055</v>
      </c>
      <c r="AF65" s="666" t="n">
        <v>2392.565</v>
      </c>
      <c r="AG65" s="668" t="n">
        <v>422.741604477612</v>
      </c>
      <c r="AH65" s="668" t="n">
        <v>3752.102</v>
      </c>
      <c r="AI65" s="666" t="n">
        <v>415604.103</v>
      </c>
      <c r="AJ65" s="668" t="n">
        <v>729.327425373134</v>
      </c>
      <c r="AK65" s="668" t="n">
        <v>417949.621</v>
      </c>
      <c r="AL65" s="666" t="n">
        <v>26740.372</v>
      </c>
      <c r="AM65" s="668" t="n">
        <v>3676.92754975124</v>
      </c>
      <c r="AN65" s="668" t="n">
        <v>38565.372</v>
      </c>
      <c r="AO65" s="666" t="n">
        <v>442344.476</v>
      </c>
      <c r="AP65" s="668" t="n">
        <v>4406.25528606965</v>
      </c>
      <c r="AQ65" s="669" t="n">
        <v>456514.993</v>
      </c>
      <c r="AR65" s="664"/>
      <c r="AS65" s="664"/>
    </row>
    <row r="66" s="659" customFormat="true" ht="12.75" hidden="false" customHeight="false" outlineLevel="0" collapsed="false">
      <c r="A66" s="672" t="s">
        <v>805</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4640.394</v>
      </c>
      <c r="AA66" s="668" t="n">
        <v>0</v>
      </c>
      <c r="AB66" s="674" t="n">
        <v>4640.394</v>
      </c>
      <c r="AC66" s="673" t="n">
        <v>0</v>
      </c>
      <c r="AD66" s="668" t="n">
        <v>0</v>
      </c>
      <c r="AE66" s="674" t="n">
        <v>0</v>
      </c>
      <c r="AF66" s="673" t="n">
        <v>0</v>
      </c>
      <c r="AG66" s="668" t="n">
        <v>0</v>
      </c>
      <c r="AH66" s="674" t="n">
        <v>0</v>
      </c>
      <c r="AI66" s="673" t="n">
        <v>4640.394</v>
      </c>
      <c r="AJ66" s="668" t="n">
        <v>0</v>
      </c>
      <c r="AK66" s="674" t="n">
        <v>4640.394</v>
      </c>
      <c r="AL66" s="673" t="n">
        <v>3059.145</v>
      </c>
      <c r="AM66" s="668" t="n">
        <v>811.635572139303</v>
      </c>
      <c r="AN66" s="674" t="n">
        <v>5669.365</v>
      </c>
      <c r="AO66" s="673" t="n">
        <v>7699.54</v>
      </c>
      <c r="AP66" s="668" t="n">
        <v>811.635572139303</v>
      </c>
      <c r="AQ66" s="675" t="n">
        <v>10309.76</v>
      </c>
      <c r="AR66" s="664"/>
      <c r="AS66" s="664"/>
    </row>
    <row r="67" s="659" customFormat="true" ht="12.75" hidden="false" customHeight="false" outlineLevel="0" collapsed="false">
      <c r="A67" s="660" t="s">
        <v>806</v>
      </c>
      <c r="B67" s="661" t="n">
        <v>4088951.945</v>
      </c>
      <c r="C67" s="662" t="n">
        <v>33853.2991293532</v>
      </c>
      <c r="D67" s="663" t="n">
        <v>4197824.158</v>
      </c>
      <c r="E67" s="661" t="n">
        <v>2304402.2</v>
      </c>
      <c r="F67" s="662" t="n">
        <v>14716.6787935323</v>
      </c>
      <c r="G67" s="663" t="n">
        <v>2351731.042</v>
      </c>
      <c r="H67" s="661" t="n">
        <v>111438.699</v>
      </c>
      <c r="I67" s="662" t="n">
        <v>722.981032338308</v>
      </c>
      <c r="J67" s="663" t="n">
        <v>113763.807</v>
      </c>
      <c r="K67" s="661" t="n">
        <v>3101708.046</v>
      </c>
      <c r="L67" s="662" t="n">
        <v>9699.86349502487</v>
      </c>
      <c r="M67" s="663" t="n">
        <v>3132902.81</v>
      </c>
      <c r="N67" s="661" t="n">
        <v>840468.635</v>
      </c>
      <c r="O67" s="662" t="n">
        <v>1111.73009950249</v>
      </c>
      <c r="P67" s="663" t="n">
        <v>844043.962</v>
      </c>
      <c r="Q67" s="661" t="n">
        <v>336679.14</v>
      </c>
      <c r="R67" s="662" t="n">
        <v>3066.49004975124</v>
      </c>
      <c r="S67" s="663" t="n">
        <v>346540.974</v>
      </c>
      <c r="T67" s="661" t="n">
        <v>134976.01</v>
      </c>
      <c r="U67" s="662" t="n">
        <v>78.0220771144279</v>
      </c>
      <c r="V67" s="663" t="n">
        <v>135226.931</v>
      </c>
      <c r="W67" s="661" t="n">
        <v>3052294.447</v>
      </c>
      <c r="X67" s="662" t="n">
        <v>41239.453358209</v>
      </c>
      <c r="Y67" s="663" t="n">
        <v>3184920.534</v>
      </c>
      <c r="Z67" s="661" t="n">
        <v>2627632.78</v>
      </c>
      <c r="AA67" s="662" t="n">
        <v>13721.0304726368</v>
      </c>
      <c r="AB67" s="663" t="n">
        <v>2671759.618</v>
      </c>
      <c r="AC67" s="661" t="n">
        <v>755234.41</v>
      </c>
      <c r="AD67" s="662" t="n">
        <v>6168.24222636816</v>
      </c>
      <c r="AE67" s="663" t="n">
        <v>775071.48</v>
      </c>
      <c r="AF67" s="661" t="n">
        <v>1544348.41</v>
      </c>
      <c r="AG67" s="662" t="n">
        <v>4256.31281094527</v>
      </c>
      <c r="AH67" s="663" t="n">
        <v>1558036.715</v>
      </c>
      <c r="AI67" s="661" t="n">
        <v>18898134.75</v>
      </c>
      <c r="AJ67" s="662" t="n">
        <v>128634.105410448</v>
      </c>
      <c r="AK67" s="663" t="n">
        <v>19311822.036</v>
      </c>
      <c r="AL67" s="661" t="n">
        <v>353759.444</v>
      </c>
      <c r="AM67" s="662" t="n">
        <v>6748.77487562189</v>
      </c>
      <c r="AN67" s="663" t="n">
        <v>375463.506</v>
      </c>
      <c r="AO67" s="661" t="n">
        <v>19251894.198</v>
      </c>
      <c r="AP67" s="662" t="n">
        <v>135382.88028607</v>
      </c>
      <c r="AQ67" s="663" t="n">
        <v>19687285.543</v>
      </c>
      <c r="AR67" s="664"/>
      <c r="AS67" s="664"/>
    </row>
    <row r="68" customFormat="false" ht="13.5" hidden="false" customHeight="false" outlineLevel="0" collapsed="false">
      <c r="A68" s="676" t="s">
        <v>807</v>
      </c>
      <c r="B68" s="677" t="n">
        <v>3.216</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808</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09</v>
      </c>
      <c r="B2" s="425"/>
      <c r="C2" s="425"/>
      <c r="D2" s="425"/>
      <c r="E2" s="425"/>
      <c r="F2" s="425"/>
      <c r="G2" s="425"/>
      <c r="H2" s="425"/>
      <c r="I2" s="425"/>
      <c r="J2" s="426"/>
    </row>
    <row r="3" s="683" customFormat="true" ht="27.75" hidden="false" customHeight="false" outlineLevel="0" collapsed="false">
      <c r="A3" s="682" t="n">
        <v>43131</v>
      </c>
      <c r="B3" s="682"/>
      <c r="C3" s="682"/>
      <c r="D3" s="682"/>
      <c r="E3" s="682"/>
      <c r="F3" s="682"/>
      <c r="G3" s="682"/>
      <c r="H3" s="682"/>
      <c r="I3" s="682"/>
      <c r="J3" s="426"/>
    </row>
    <row r="4" customFormat="false" ht="15.75" hidden="false" customHeight="false" outlineLevel="0" collapsed="false">
      <c r="A4" s="684" t="s">
        <v>810</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11</v>
      </c>
      <c r="C6" s="689"/>
      <c r="D6" s="689"/>
      <c r="E6" s="689"/>
      <c r="F6" s="689"/>
      <c r="G6" s="689"/>
      <c r="H6" s="689"/>
      <c r="I6" s="690" t="s">
        <v>290</v>
      </c>
      <c r="J6" s="691"/>
    </row>
    <row r="7" customFormat="false" ht="29.25" hidden="false" customHeight="true" outlineLevel="0" collapsed="false">
      <c r="A7" s="688"/>
      <c r="B7" s="692" t="s">
        <v>684</v>
      </c>
      <c r="C7" s="692" t="s">
        <v>812</v>
      </c>
      <c r="D7" s="692" t="s">
        <v>813</v>
      </c>
      <c r="E7" s="692" t="s">
        <v>814</v>
      </c>
      <c r="F7" s="692" t="s">
        <v>815</v>
      </c>
      <c r="G7" s="693" t="s">
        <v>691</v>
      </c>
      <c r="H7" s="693" t="s">
        <v>816</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105.1688</v>
      </c>
      <c r="E9" s="698" t="n">
        <v>1795.43178</v>
      </c>
      <c r="F9" s="698" t="n">
        <v>4472.37599</v>
      </c>
      <c r="G9" s="698" t="n">
        <v>1585.86919</v>
      </c>
      <c r="H9" s="698" t="n">
        <v>0</v>
      </c>
      <c r="I9" s="698" t="n">
        <v>7958.84576</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60.50606</v>
      </c>
      <c r="F11" s="698" t="n">
        <v>93.55464</v>
      </c>
      <c r="G11" s="698" t="n">
        <v>39.63377</v>
      </c>
      <c r="H11" s="698" t="n">
        <v>0</v>
      </c>
      <c r="I11" s="698" t="n">
        <v>193.69447</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206.33973</v>
      </c>
      <c r="F16" s="698" t="n">
        <v>1167.13659</v>
      </c>
      <c r="G16" s="698" t="n">
        <v>173.5414</v>
      </c>
      <c r="H16" s="698" t="n">
        <v>0</v>
      </c>
      <c r="I16" s="698" t="n">
        <v>1547.01772</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105.1688</v>
      </c>
      <c r="E21" s="700" t="n">
        <v>2062.27757</v>
      </c>
      <c r="F21" s="700" t="n">
        <v>5733.06722</v>
      </c>
      <c r="G21" s="700" t="n">
        <v>1799.04436</v>
      </c>
      <c r="H21" s="700" t="n">
        <v>0</v>
      </c>
      <c r="I21" s="700" t="n">
        <v>9699.55795</v>
      </c>
      <c r="J21" s="700"/>
    </row>
    <row r="22" s="699" customFormat="true" ht="18" hidden="false" customHeight="true" outlineLevel="0" collapsed="false">
      <c r="A22" s="160" t="s">
        <v>280</v>
      </c>
      <c r="B22" s="698" t="n">
        <v>0</v>
      </c>
      <c r="C22" s="698" t="n">
        <v>0</v>
      </c>
      <c r="D22" s="698" t="n">
        <v>0</v>
      </c>
      <c r="E22" s="698" t="n">
        <v>0</v>
      </c>
      <c r="F22" s="698" t="n">
        <v>0</v>
      </c>
      <c r="G22" s="698" t="n">
        <v>0</v>
      </c>
      <c r="H22" s="698" t="n">
        <v>0</v>
      </c>
      <c r="I22" s="698" t="n">
        <v>0</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105.1688</v>
      </c>
      <c r="E24" s="700" t="n">
        <v>2062.27757</v>
      </c>
      <c r="F24" s="700" t="n">
        <v>5733.06722</v>
      </c>
      <c r="G24" s="700" t="n">
        <v>1799.04436</v>
      </c>
      <c r="H24" s="700" t="n">
        <v>0</v>
      </c>
      <c r="I24" s="700" t="n">
        <v>9699.55795</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17</v>
      </c>
    </row>
    <row r="27" customFormat="false" ht="15" hidden="false" customHeight="false" outlineLevel="0" collapsed="false">
      <c r="A27" s="707" t="s">
        <v>818</v>
      </c>
    </row>
    <row r="28" customFormat="false" ht="15" hidden="false" customHeight="false" outlineLevel="0" collapsed="false">
      <c r="A28" s="708" t="s">
        <v>680</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19</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313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20</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21</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22</v>
      </c>
      <c r="C8" s="718" t="s">
        <v>822</v>
      </c>
      <c r="D8" s="718" t="s">
        <v>822</v>
      </c>
      <c r="E8" s="718" t="s">
        <v>822</v>
      </c>
      <c r="F8" s="718" t="s">
        <v>822</v>
      </c>
      <c r="G8" s="718" t="s">
        <v>822</v>
      </c>
      <c r="H8" s="718" t="s">
        <v>822</v>
      </c>
      <c r="I8" s="718" t="s">
        <v>822</v>
      </c>
      <c r="J8" s="718" t="s">
        <v>822</v>
      </c>
      <c r="K8" s="718" t="s">
        <v>822</v>
      </c>
      <c r="L8" s="718" t="s">
        <v>822</v>
      </c>
      <c r="M8" s="718" t="s">
        <v>822</v>
      </c>
      <c r="N8" s="719" t="s">
        <v>823</v>
      </c>
      <c r="O8" s="719" t="s">
        <v>824</v>
      </c>
      <c r="P8" s="718" t="s">
        <v>822</v>
      </c>
      <c r="Q8" s="718" t="s">
        <v>822</v>
      </c>
      <c r="R8" s="718" t="s">
        <v>822</v>
      </c>
      <c r="S8" s="718" t="s">
        <v>822</v>
      </c>
      <c r="T8" s="718" t="s">
        <v>822</v>
      </c>
      <c r="U8" s="718" t="s">
        <v>822</v>
      </c>
      <c r="V8" s="718" t="s">
        <v>822</v>
      </c>
      <c r="W8" s="718" t="s">
        <v>822</v>
      </c>
      <c r="X8" s="718" t="s">
        <v>822</v>
      </c>
      <c r="Y8" s="720" t="s">
        <v>825</v>
      </c>
      <c r="Z8" s="721" t="s">
        <v>826</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114210.44985</v>
      </c>
      <c r="D10" s="726" t="n">
        <v>0</v>
      </c>
      <c r="E10" s="726" t="n">
        <v>153305.25734</v>
      </c>
      <c r="F10" s="726" t="n">
        <v>0</v>
      </c>
      <c r="G10" s="726" t="n">
        <v>3523300.92724</v>
      </c>
      <c r="H10" s="726" t="n">
        <v>0</v>
      </c>
      <c r="I10" s="726" t="n">
        <v>157165.22468</v>
      </c>
      <c r="J10" s="726" t="n">
        <v>0</v>
      </c>
      <c r="K10" s="726" t="n">
        <v>22468.49162</v>
      </c>
      <c r="L10" s="726" t="n">
        <v>0</v>
      </c>
      <c r="M10" s="726" t="n">
        <v>307361.30481</v>
      </c>
      <c r="N10" s="726" t="n">
        <v>0</v>
      </c>
      <c r="O10" s="726" t="n">
        <v>0</v>
      </c>
      <c r="P10" s="726" t="n">
        <v>0</v>
      </c>
      <c r="Q10" s="726" t="n">
        <v>0</v>
      </c>
      <c r="R10" s="726" t="n">
        <v>0</v>
      </c>
      <c r="S10" s="726" t="n">
        <v>0</v>
      </c>
      <c r="T10" s="726" t="n">
        <v>0</v>
      </c>
      <c r="U10" s="726" t="n">
        <v>0</v>
      </c>
      <c r="V10" s="726" t="n">
        <v>0</v>
      </c>
      <c r="W10" s="726" t="n">
        <v>0</v>
      </c>
      <c r="X10" s="726" t="n">
        <v>0</v>
      </c>
      <c r="Y10" s="726" t="n">
        <v>4277811.65554</v>
      </c>
      <c r="Z10" s="727" t="n">
        <v>36634.73197</v>
      </c>
      <c r="AA10" s="728" t="n">
        <v>4241176.92357</v>
      </c>
      <c r="AB10" s="729"/>
    </row>
    <row r="11" customFormat="false" ht="15.75" hidden="false" customHeight="true" outlineLevel="0" collapsed="false">
      <c r="A11" s="160" t="s">
        <v>58</v>
      </c>
      <c r="B11" s="725" t="n">
        <v>0</v>
      </c>
      <c r="C11" s="726" t="n">
        <v>31978.88125</v>
      </c>
      <c r="D11" s="726" t="n">
        <v>4026.51188</v>
      </c>
      <c r="E11" s="726" t="n">
        <v>89509.55559</v>
      </c>
      <c r="F11" s="726" t="n">
        <v>0</v>
      </c>
      <c r="G11" s="726" t="n">
        <v>2154864.40605</v>
      </c>
      <c r="H11" s="726" t="n">
        <v>0</v>
      </c>
      <c r="I11" s="726" t="n">
        <v>162577.58783</v>
      </c>
      <c r="J11" s="726" t="n">
        <v>0</v>
      </c>
      <c r="K11" s="726" t="n">
        <v>0</v>
      </c>
      <c r="L11" s="726" t="n">
        <v>0</v>
      </c>
      <c r="M11" s="726" t="n">
        <v>117175.25328</v>
      </c>
      <c r="N11" s="726" t="n">
        <v>0</v>
      </c>
      <c r="O11" s="726" t="n">
        <v>0</v>
      </c>
      <c r="P11" s="726" t="n">
        <v>0</v>
      </c>
      <c r="Q11" s="726" t="n">
        <v>2500.54468</v>
      </c>
      <c r="R11" s="726" t="n">
        <v>0</v>
      </c>
      <c r="S11" s="726" t="n">
        <v>0</v>
      </c>
      <c r="T11" s="726" t="n">
        <v>0</v>
      </c>
      <c r="U11" s="726" t="n">
        <v>0</v>
      </c>
      <c r="V11" s="726" t="n">
        <v>0</v>
      </c>
      <c r="W11" s="726" t="n">
        <v>0</v>
      </c>
      <c r="X11" s="726" t="n">
        <v>0</v>
      </c>
      <c r="Y11" s="726" t="n">
        <v>2562632.74056</v>
      </c>
      <c r="Z11" s="727" t="n">
        <v>11598.89247</v>
      </c>
      <c r="AA11" s="728" t="n">
        <v>2551033.84809</v>
      </c>
    </row>
    <row r="12" customFormat="false" ht="15.75" hidden="false" customHeight="true" outlineLevel="0" collapsed="false">
      <c r="A12" s="160" t="s">
        <v>59</v>
      </c>
      <c r="B12" s="725" t="n">
        <v>0</v>
      </c>
      <c r="C12" s="726" t="n">
        <v>2147.40831</v>
      </c>
      <c r="D12" s="726" t="n">
        <v>0</v>
      </c>
      <c r="E12" s="726" t="n">
        <v>11162.049</v>
      </c>
      <c r="F12" s="726" t="n">
        <v>0</v>
      </c>
      <c r="G12" s="726" t="n">
        <v>113932.47723</v>
      </c>
      <c r="H12" s="726" t="n">
        <v>0</v>
      </c>
      <c r="I12" s="726" t="n">
        <v>708.41904</v>
      </c>
      <c r="J12" s="726" t="n">
        <v>0</v>
      </c>
      <c r="K12" s="726" t="n">
        <v>851.94838</v>
      </c>
      <c r="L12" s="726" t="n">
        <v>0</v>
      </c>
      <c r="M12" s="726" t="n">
        <v>144.70063</v>
      </c>
      <c r="N12" s="726" t="n">
        <v>0</v>
      </c>
      <c r="O12" s="726" t="n">
        <v>0</v>
      </c>
      <c r="P12" s="726" t="n">
        <v>0</v>
      </c>
      <c r="Q12" s="726" t="n">
        <v>0</v>
      </c>
      <c r="R12" s="726" t="n">
        <v>0</v>
      </c>
      <c r="S12" s="726" t="n">
        <v>0</v>
      </c>
      <c r="T12" s="726" t="n">
        <v>0</v>
      </c>
      <c r="U12" s="726" t="n">
        <v>0</v>
      </c>
      <c r="V12" s="726" t="n">
        <v>0</v>
      </c>
      <c r="W12" s="726" t="n">
        <v>0</v>
      </c>
      <c r="X12" s="726" t="n">
        <v>0</v>
      </c>
      <c r="Y12" s="726" t="n">
        <v>128947.00259</v>
      </c>
      <c r="Z12" s="727" t="n">
        <v>0</v>
      </c>
      <c r="AA12" s="728" t="n">
        <v>128947.00259</v>
      </c>
    </row>
    <row r="13" customFormat="false" ht="15.75" hidden="false" customHeight="true" outlineLevel="0" collapsed="false">
      <c r="A13" s="160" t="s">
        <v>60</v>
      </c>
      <c r="B13" s="725" t="n">
        <v>0</v>
      </c>
      <c r="C13" s="726" t="n">
        <v>31075.82058</v>
      </c>
      <c r="D13" s="726" t="n">
        <v>3832.30265</v>
      </c>
      <c r="E13" s="726" t="n">
        <v>147880.96713</v>
      </c>
      <c r="F13" s="726" t="n">
        <v>1125.26276</v>
      </c>
      <c r="G13" s="726" t="n">
        <v>2871151.17724</v>
      </c>
      <c r="H13" s="726" t="n">
        <v>0</v>
      </c>
      <c r="I13" s="726" t="n">
        <v>44206.02878</v>
      </c>
      <c r="J13" s="726" t="n">
        <v>0</v>
      </c>
      <c r="K13" s="726" t="n">
        <v>445.67578</v>
      </c>
      <c r="L13" s="726" t="n">
        <v>0</v>
      </c>
      <c r="M13" s="726" t="n">
        <v>2248.14353</v>
      </c>
      <c r="N13" s="726" t="n">
        <v>0</v>
      </c>
      <c r="O13" s="726" t="n">
        <v>0</v>
      </c>
      <c r="P13" s="726" t="n">
        <v>0</v>
      </c>
      <c r="Q13" s="726" t="n">
        <v>0</v>
      </c>
      <c r="R13" s="726" t="n">
        <v>0</v>
      </c>
      <c r="S13" s="726" t="n">
        <v>0</v>
      </c>
      <c r="T13" s="726" t="n">
        <v>0</v>
      </c>
      <c r="U13" s="726" t="n">
        <v>0</v>
      </c>
      <c r="V13" s="726" t="n">
        <v>0</v>
      </c>
      <c r="W13" s="726" t="n">
        <v>0</v>
      </c>
      <c r="X13" s="726" t="n">
        <v>0</v>
      </c>
      <c r="Y13" s="726" t="n">
        <v>3101965.37845</v>
      </c>
      <c r="Z13" s="727" t="n">
        <v>0</v>
      </c>
      <c r="AA13" s="728" t="n">
        <v>3101965.37845</v>
      </c>
    </row>
    <row r="14" customFormat="false" ht="15.75" hidden="false" customHeight="true" outlineLevel="0" collapsed="false">
      <c r="A14" s="160" t="s">
        <v>61</v>
      </c>
      <c r="B14" s="725" t="n">
        <v>0</v>
      </c>
      <c r="C14" s="726" t="n">
        <v>9403.20912</v>
      </c>
      <c r="D14" s="726" t="n">
        <v>0</v>
      </c>
      <c r="E14" s="726" t="n">
        <v>41044.02292</v>
      </c>
      <c r="F14" s="726" t="n">
        <v>0</v>
      </c>
      <c r="G14" s="726" t="n">
        <v>835544.87896</v>
      </c>
      <c r="H14" s="726" t="n">
        <v>0</v>
      </c>
      <c r="I14" s="726" t="n">
        <v>12603.70487</v>
      </c>
      <c r="J14" s="726" t="n">
        <v>0</v>
      </c>
      <c r="K14" s="726" t="n">
        <v>0</v>
      </c>
      <c r="L14" s="726" t="n">
        <v>0</v>
      </c>
      <c r="M14" s="726" t="n">
        <v>2039.7866</v>
      </c>
      <c r="N14" s="726" t="n">
        <v>0</v>
      </c>
      <c r="O14" s="726" t="n">
        <v>0</v>
      </c>
      <c r="P14" s="726" t="n">
        <v>0</v>
      </c>
      <c r="Q14" s="726" t="n">
        <v>0</v>
      </c>
      <c r="R14" s="726" t="n">
        <v>0</v>
      </c>
      <c r="S14" s="726" t="n">
        <v>0</v>
      </c>
      <c r="T14" s="726" t="n">
        <v>0</v>
      </c>
      <c r="U14" s="726" t="n">
        <v>0</v>
      </c>
      <c r="V14" s="726" t="n">
        <v>0</v>
      </c>
      <c r="W14" s="726" t="n">
        <v>0</v>
      </c>
      <c r="X14" s="726" t="n">
        <v>0</v>
      </c>
      <c r="Y14" s="726" t="n">
        <v>900635.60247</v>
      </c>
      <c r="Z14" s="727" t="n">
        <v>3876.64395</v>
      </c>
      <c r="AA14" s="728" t="n">
        <v>896758.95852</v>
      </c>
    </row>
    <row r="15" customFormat="false" ht="15.75" hidden="false" customHeight="true" outlineLevel="0" collapsed="false">
      <c r="A15" s="160" t="s">
        <v>62</v>
      </c>
      <c r="B15" s="725" t="n">
        <v>0</v>
      </c>
      <c r="C15" s="726" t="n">
        <v>2358.8712</v>
      </c>
      <c r="D15" s="726" t="n">
        <v>0</v>
      </c>
      <c r="E15" s="726" t="n">
        <v>30606.67858</v>
      </c>
      <c r="F15" s="726" t="n">
        <v>0</v>
      </c>
      <c r="G15" s="726" t="n">
        <v>286719.75297</v>
      </c>
      <c r="H15" s="726" t="n">
        <v>0</v>
      </c>
      <c r="I15" s="726" t="n">
        <v>19364.09811</v>
      </c>
      <c r="J15" s="726" t="n">
        <v>0</v>
      </c>
      <c r="K15" s="726" t="n">
        <v>2258.12534</v>
      </c>
      <c r="L15" s="726" t="n">
        <v>0</v>
      </c>
      <c r="M15" s="726" t="n">
        <v>24996.20963</v>
      </c>
      <c r="N15" s="726" t="n">
        <v>0</v>
      </c>
      <c r="O15" s="726" t="n">
        <v>0</v>
      </c>
      <c r="P15" s="726" t="n">
        <v>0</v>
      </c>
      <c r="Q15" s="726" t="n">
        <v>0</v>
      </c>
      <c r="R15" s="726" t="n">
        <v>0</v>
      </c>
      <c r="S15" s="726" t="n">
        <v>0</v>
      </c>
      <c r="T15" s="726" t="n">
        <v>0</v>
      </c>
      <c r="U15" s="726" t="n">
        <v>0</v>
      </c>
      <c r="V15" s="726" t="n">
        <v>0</v>
      </c>
      <c r="W15" s="726" t="n">
        <v>0</v>
      </c>
      <c r="X15" s="726" t="n">
        <v>0</v>
      </c>
      <c r="Y15" s="726" t="n">
        <v>366303.73583</v>
      </c>
      <c r="Z15" s="727" t="n">
        <v>742.63306</v>
      </c>
      <c r="AA15" s="728" t="n">
        <v>365561.10277</v>
      </c>
    </row>
    <row r="16" customFormat="false" ht="12.75" hidden="false" customHeight="false" outlineLevel="0" collapsed="false">
      <c r="A16" s="160" t="s">
        <v>63</v>
      </c>
      <c r="B16" s="725" t="n">
        <v>0</v>
      </c>
      <c r="C16" s="726" t="n">
        <v>1987.66181</v>
      </c>
      <c r="D16" s="726" t="n">
        <v>0</v>
      </c>
      <c r="E16" s="726" t="n">
        <v>8547.29969</v>
      </c>
      <c r="F16" s="726" t="n">
        <v>0</v>
      </c>
      <c r="G16" s="726" t="n">
        <v>146874.67254</v>
      </c>
      <c r="H16" s="726" t="n">
        <v>0</v>
      </c>
      <c r="I16" s="726" t="n">
        <v>383.9889</v>
      </c>
      <c r="J16" s="726" t="n">
        <v>0</v>
      </c>
      <c r="K16" s="726" t="n">
        <v>0</v>
      </c>
      <c r="L16" s="726" t="n">
        <v>0</v>
      </c>
      <c r="M16" s="726" t="n">
        <v>425.9128</v>
      </c>
      <c r="N16" s="726" t="n">
        <v>0</v>
      </c>
      <c r="O16" s="726" t="n">
        <v>0</v>
      </c>
      <c r="P16" s="726" t="n">
        <v>0</v>
      </c>
      <c r="Q16" s="726" t="n">
        <v>0</v>
      </c>
      <c r="R16" s="726" t="n">
        <v>0</v>
      </c>
      <c r="S16" s="726" t="n">
        <v>0</v>
      </c>
      <c r="T16" s="726" t="n">
        <v>0</v>
      </c>
      <c r="U16" s="726" t="n">
        <v>0</v>
      </c>
      <c r="V16" s="726" t="n">
        <v>0</v>
      </c>
      <c r="W16" s="726" t="n">
        <v>0</v>
      </c>
      <c r="X16" s="726" t="n">
        <v>0</v>
      </c>
      <c r="Y16" s="726" t="n">
        <v>158219.53574</v>
      </c>
      <c r="Z16" s="727" t="n">
        <v>0</v>
      </c>
      <c r="AA16" s="728" t="n">
        <v>158219.53574</v>
      </c>
    </row>
    <row r="17" customFormat="false" ht="15.75" hidden="false" customHeight="true" outlineLevel="0" collapsed="false">
      <c r="A17" s="160" t="s">
        <v>64</v>
      </c>
      <c r="B17" s="725" t="n">
        <v>0</v>
      </c>
      <c r="C17" s="726" t="n">
        <v>10798.39396</v>
      </c>
      <c r="D17" s="726" t="n">
        <v>0</v>
      </c>
      <c r="E17" s="726" t="n">
        <v>87264.96883</v>
      </c>
      <c r="F17" s="726" t="n">
        <v>0</v>
      </c>
      <c r="G17" s="726" t="n">
        <v>3023608.40523</v>
      </c>
      <c r="H17" s="726" t="n">
        <v>0</v>
      </c>
      <c r="I17" s="726" t="n">
        <v>31895.89662</v>
      </c>
      <c r="J17" s="726" t="n">
        <v>0</v>
      </c>
      <c r="K17" s="726" t="n">
        <v>4154.21872</v>
      </c>
      <c r="L17" s="726" t="n">
        <v>0</v>
      </c>
      <c r="M17" s="726" t="n">
        <v>14775.114</v>
      </c>
      <c r="N17" s="726" t="n">
        <v>0</v>
      </c>
      <c r="O17" s="726" t="n">
        <v>0</v>
      </c>
      <c r="P17" s="726" t="n">
        <v>0</v>
      </c>
      <c r="Q17" s="726" t="n">
        <v>0</v>
      </c>
      <c r="R17" s="726" t="n">
        <v>0</v>
      </c>
      <c r="S17" s="726" t="n">
        <v>0</v>
      </c>
      <c r="T17" s="726" t="n">
        <v>0</v>
      </c>
      <c r="U17" s="726" t="n">
        <v>0</v>
      </c>
      <c r="V17" s="726" t="n">
        <v>0</v>
      </c>
      <c r="W17" s="726" t="n">
        <v>0</v>
      </c>
      <c r="X17" s="726" t="n">
        <v>0</v>
      </c>
      <c r="Y17" s="726" t="n">
        <v>3172496.99736</v>
      </c>
      <c r="Z17" s="727" t="n">
        <v>0</v>
      </c>
      <c r="AA17" s="728" t="n">
        <v>3172496.99736</v>
      </c>
    </row>
    <row r="18" customFormat="false" ht="15.75" hidden="false" customHeight="true" outlineLevel="0" collapsed="false">
      <c r="A18" s="160" t="s">
        <v>65</v>
      </c>
      <c r="B18" s="725" t="n">
        <v>0</v>
      </c>
      <c r="C18" s="726" t="n">
        <v>10733.71905</v>
      </c>
      <c r="D18" s="726" t="n">
        <v>0</v>
      </c>
      <c r="E18" s="726" t="n">
        <v>79574.75554</v>
      </c>
      <c r="F18" s="726" t="n">
        <v>453.91268</v>
      </c>
      <c r="G18" s="726" t="n">
        <v>2485128.14298</v>
      </c>
      <c r="H18" s="726" t="n">
        <v>0</v>
      </c>
      <c r="I18" s="726" t="n">
        <v>73591.80385</v>
      </c>
      <c r="J18" s="726" t="n">
        <v>0</v>
      </c>
      <c r="K18" s="726" t="n">
        <v>0</v>
      </c>
      <c r="L18" s="726" t="n">
        <v>0</v>
      </c>
      <c r="M18" s="726" t="n">
        <v>56836.74268</v>
      </c>
      <c r="N18" s="726" t="n">
        <v>0</v>
      </c>
      <c r="O18" s="726" t="n">
        <v>0</v>
      </c>
      <c r="P18" s="726" t="n">
        <v>0</v>
      </c>
      <c r="Q18" s="726" t="n">
        <v>0</v>
      </c>
      <c r="R18" s="726" t="n">
        <v>0</v>
      </c>
      <c r="S18" s="726" t="n">
        <v>0</v>
      </c>
      <c r="T18" s="726" t="n">
        <v>0</v>
      </c>
      <c r="U18" s="726" t="n">
        <v>0</v>
      </c>
      <c r="V18" s="726" t="n">
        <v>0</v>
      </c>
      <c r="W18" s="726" t="n">
        <v>0</v>
      </c>
      <c r="X18" s="726" t="n">
        <v>0</v>
      </c>
      <c r="Y18" s="726" t="n">
        <v>2706319.07678</v>
      </c>
      <c r="Z18" s="727" t="n">
        <v>0</v>
      </c>
      <c r="AA18" s="728" t="n">
        <v>2706319.07678</v>
      </c>
    </row>
    <row r="19" customFormat="false" ht="15.75" hidden="false" customHeight="true" outlineLevel="0" collapsed="false">
      <c r="A19" s="160" t="s">
        <v>66</v>
      </c>
      <c r="B19" s="725" t="n">
        <v>0</v>
      </c>
      <c r="C19" s="726" t="n">
        <v>0</v>
      </c>
      <c r="D19" s="726" t="n">
        <v>0</v>
      </c>
      <c r="E19" s="726" t="n">
        <v>27483.6644</v>
      </c>
      <c r="F19" s="726" t="n">
        <v>0</v>
      </c>
      <c r="G19" s="726" t="n">
        <v>605346.16895</v>
      </c>
      <c r="H19" s="726" t="n">
        <v>0</v>
      </c>
      <c r="I19" s="726" t="n">
        <v>103993.1553</v>
      </c>
      <c r="J19" s="726" t="n">
        <v>0</v>
      </c>
      <c r="K19" s="726" t="n">
        <v>0</v>
      </c>
      <c r="L19" s="726" t="n">
        <v>0</v>
      </c>
      <c r="M19" s="726" t="n">
        <v>22834.03555</v>
      </c>
      <c r="N19" s="726" t="n">
        <v>0</v>
      </c>
      <c r="O19" s="726" t="n">
        <v>0</v>
      </c>
      <c r="P19" s="726" t="n">
        <v>0</v>
      </c>
      <c r="Q19" s="726" t="n">
        <v>0</v>
      </c>
      <c r="R19" s="726" t="n">
        <v>0</v>
      </c>
      <c r="S19" s="726" t="n">
        <v>0</v>
      </c>
      <c r="T19" s="726" t="n">
        <v>0</v>
      </c>
      <c r="U19" s="726" t="n">
        <v>0</v>
      </c>
      <c r="V19" s="726" t="n">
        <v>0</v>
      </c>
      <c r="W19" s="726" t="n">
        <v>0</v>
      </c>
      <c r="X19" s="726" t="n">
        <v>0</v>
      </c>
      <c r="Y19" s="726" t="n">
        <v>759657.0242</v>
      </c>
      <c r="Z19" s="727" t="n">
        <v>0</v>
      </c>
      <c r="AA19" s="728" t="n">
        <v>759657.0242</v>
      </c>
    </row>
    <row r="20" customFormat="false" ht="15.75" hidden="false" customHeight="true" outlineLevel="0" collapsed="false">
      <c r="A20" s="160" t="s">
        <v>67</v>
      </c>
      <c r="B20" s="725" t="n">
        <v>0</v>
      </c>
      <c r="C20" s="726" t="n">
        <v>32368.47351</v>
      </c>
      <c r="D20" s="726" t="n">
        <v>0</v>
      </c>
      <c r="E20" s="726" t="n">
        <v>137260.57391</v>
      </c>
      <c r="F20" s="726" t="n">
        <v>0</v>
      </c>
      <c r="G20" s="726" t="n">
        <v>1342590.34173</v>
      </c>
      <c r="H20" s="726" t="n">
        <v>0</v>
      </c>
      <c r="I20" s="726" t="n">
        <v>237771.71865</v>
      </c>
      <c r="J20" s="726" t="n">
        <v>0</v>
      </c>
      <c r="K20" s="726" t="n">
        <v>627.32566</v>
      </c>
      <c r="L20" s="726" t="n">
        <v>0</v>
      </c>
      <c r="M20" s="726" t="n">
        <v>50249.54943</v>
      </c>
      <c r="N20" s="726" t="n">
        <v>0</v>
      </c>
      <c r="O20" s="726" t="n">
        <v>0</v>
      </c>
      <c r="P20" s="726" t="n">
        <v>0</v>
      </c>
      <c r="Q20" s="726" t="n">
        <v>18618.49052</v>
      </c>
      <c r="R20" s="726" t="n">
        <v>0</v>
      </c>
      <c r="S20" s="726" t="n">
        <v>0</v>
      </c>
      <c r="T20" s="726" t="n">
        <v>0</v>
      </c>
      <c r="U20" s="726" t="n">
        <v>0</v>
      </c>
      <c r="V20" s="726" t="n">
        <v>0</v>
      </c>
      <c r="W20" s="726" t="n">
        <v>0</v>
      </c>
      <c r="X20" s="726" t="n">
        <v>0</v>
      </c>
      <c r="Y20" s="726" t="n">
        <v>1819486.47341</v>
      </c>
      <c r="Z20" s="727" t="n">
        <v>10011.14563</v>
      </c>
      <c r="AA20" s="728" t="n">
        <v>1809475.32778</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47062.88864</v>
      </c>
      <c r="D22" s="728" t="n">
        <v>7858.81453</v>
      </c>
      <c r="E22" s="728" t="n">
        <v>813639.79293</v>
      </c>
      <c r="F22" s="728" t="n">
        <v>1579.17544</v>
      </c>
      <c r="G22" s="728" t="n">
        <v>17389061.35112</v>
      </c>
      <c r="H22" s="728" t="n">
        <v>0</v>
      </c>
      <c r="I22" s="728" t="n">
        <v>844261.62663</v>
      </c>
      <c r="J22" s="728" t="n">
        <v>0</v>
      </c>
      <c r="K22" s="726" t="n">
        <v>30805.7855</v>
      </c>
      <c r="L22" s="726" t="n">
        <v>0</v>
      </c>
      <c r="M22" s="728" t="n">
        <v>599086.75294</v>
      </c>
      <c r="N22" s="728" t="n">
        <v>0</v>
      </c>
      <c r="O22" s="728" t="n">
        <v>0</v>
      </c>
      <c r="P22" s="728" t="n">
        <v>0</v>
      </c>
      <c r="Q22" s="728" t="n">
        <v>21119.0352</v>
      </c>
      <c r="R22" s="728" t="n">
        <v>0</v>
      </c>
      <c r="S22" s="728" t="n">
        <v>0</v>
      </c>
      <c r="T22" s="728" t="n">
        <v>0</v>
      </c>
      <c r="U22" s="728" t="n">
        <v>0</v>
      </c>
      <c r="V22" s="728" t="n">
        <v>0</v>
      </c>
      <c r="W22" s="728" t="n">
        <v>0</v>
      </c>
      <c r="X22" s="728" t="n">
        <v>0</v>
      </c>
      <c r="Y22" s="728" t="n">
        <v>19954475.22293</v>
      </c>
      <c r="Z22" s="735" t="n">
        <v>62864.04708</v>
      </c>
      <c r="AA22" s="728" t="n">
        <v>19891611.17585</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9023.00889</v>
      </c>
      <c r="D24" s="726" t="n">
        <v>0</v>
      </c>
      <c r="E24" s="726" t="n">
        <v>14899.46953</v>
      </c>
      <c r="F24" s="726" t="n">
        <v>795.85624</v>
      </c>
      <c r="G24" s="726" t="n">
        <v>339407.68141</v>
      </c>
      <c r="H24" s="726" t="n">
        <v>0</v>
      </c>
      <c r="I24" s="726" t="n">
        <v>11236.98824</v>
      </c>
      <c r="J24" s="726" t="n">
        <v>0</v>
      </c>
      <c r="K24" s="726" t="n">
        <v>2113.14866</v>
      </c>
      <c r="L24" s="726" t="n">
        <v>0</v>
      </c>
      <c r="M24" s="726" t="n">
        <v>40918.10383</v>
      </c>
      <c r="N24" s="726" t="n">
        <v>0</v>
      </c>
      <c r="O24" s="726" t="n">
        <v>0</v>
      </c>
      <c r="P24" s="726" t="n">
        <v>0</v>
      </c>
      <c r="Q24" s="726" t="n">
        <v>0</v>
      </c>
      <c r="R24" s="726" t="n">
        <v>0</v>
      </c>
      <c r="S24" s="726" t="n">
        <v>0</v>
      </c>
      <c r="T24" s="726" t="n">
        <v>0</v>
      </c>
      <c r="U24" s="726" t="n">
        <v>0</v>
      </c>
      <c r="V24" s="726" t="n">
        <v>0</v>
      </c>
      <c r="W24" s="726" t="n">
        <v>0</v>
      </c>
      <c r="X24" s="726" t="n">
        <v>0</v>
      </c>
      <c r="Y24" s="726" t="n">
        <v>418394.2568</v>
      </c>
      <c r="Z24" s="727" t="n">
        <v>0</v>
      </c>
      <c r="AA24" s="728" t="n">
        <v>418394.2568</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56085.89753</v>
      </c>
      <c r="D26" s="728" t="n">
        <v>7858.81453</v>
      </c>
      <c r="E26" s="728" t="n">
        <v>828539.26246</v>
      </c>
      <c r="F26" s="728" t="n">
        <v>2375.03168</v>
      </c>
      <c r="G26" s="728" t="n">
        <v>17728469.03253</v>
      </c>
      <c r="H26" s="728" t="n">
        <v>0</v>
      </c>
      <c r="I26" s="728" t="n">
        <v>855498.61487</v>
      </c>
      <c r="J26" s="728" t="n">
        <v>0</v>
      </c>
      <c r="K26" s="728" t="n">
        <v>32918.93416</v>
      </c>
      <c r="L26" s="728" t="n">
        <v>0</v>
      </c>
      <c r="M26" s="728" t="n">
        <v>640004.85677</v>
      </c>
      <c r="N26" s="728" t="n">
        <v>0</v>
      </c>
      <c r="O26" s="728" t="n">
        <v>0</v>
      </c>
      <c r="P26" s="728" t="n">
        <v>0</v>
      </c>
      <c r="Q26" s="728" t="n">
        <v>21119.0352</v>
      </c>
      <c r="R26" s="728" t="n">
        <v>0</v>
      </c>
      <c r="S26" s="728" t="n">
        <v>0</v>
      </c>
      <c r="T26" s="728" t="n">
        <v>0</v>
      </c>
      <c r="U26" s="728" t="n">
        <v>0</v>
      </c>
      <c r="V26" s="728" t="n">
        <v>0</v>
      </c>
      <c r="W26" s="728" t="n">
        <v>0</v>
      </c>
      <c r="X26" s="728" t="n">
        <v>0</v>
      </c>
      <c r="Y26" s="728" t="n">
        <v>20372869.47973</v>
      </c>
      <c r="Z26" s="735" t="n">
        <v>62864.04708</v>
      </c>
      <c r="AA26" s="728" t="n">
        <v>20310005.43265</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27</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28</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29</v>
      </c>
      <c r="B1228" s="744" t="n">
        <v>41182</v>
      </c>
      <c r="C1228" s="175" t="n">
        <v>268</v>
      </c>
      <c r="E1228" s="175" t="s">
        <v>568</v>
      </c>
      <c r="F1228" s="175" t="s">
        <v>830</v>
      </c>
      <c r="G1228" s="175" t="n">
        <v>1</v>
      </c>
      <c r="I1228" s="175" t="n">
        <v>1</v>
      </c>
    </row>
    <row r="1229" customFormat="false" ht="12.75" hidden="false" customHeight="false" outlineLevel="0" collapsed="false">
      <c r="A1229" s="175" t="s">
        <v>829</v>
      </c>
      <c r="B1229" s="744" t="n">
        <v>41182</v>
      </c>
      <c r="C1229" s="175" t="n">
        <v>277</v>
      </c>
      <c r="E1229" s="175" t="s">
        <v>610</v>
      </c>
      <c r="F1229" s="175" t="s">
        <v>614</v>
      </c>
      <c r="G1229" s="175" t="n">
        <v>0</v>
      </c>
      <c r="I1229" s="175" t="n">
        <v>2</v>
      </c>
    </row>
    <row r="1230" customFormat="false" ht="12.75" hidden="false" customHeight="false" outlineLevel="0" collapsed="false">
      <c r="A1230" s="175" t="s">
        <v>829</v>
      </c>
      <c r="B1230" s="744" t="n">
        <v>41182</v>
      </c>
      <c r="C1230" s="175" t="n">
        <v>278</v>
      </c>
      <c r="E1230" s="175" t="s">
        <v>610</v>
      </c>
      <c r="F1230" s="175" t="s">
        <v>614</v>
      </c>
      <c r="G1230" s="175" t="n">
        <v>0</v>
      </c>
      <c r="I1230" s="175" t="n">
        <v>1</v>
      </c>
    </row>
    <row r="1231" customFormat="false" ht="12.75" hidden="false" customHeight="false" outlineLevel="0" collapsed="false">
      <c r="A1231" s="175" t="s">
        <v>829</v>
      </c>
      <c r="B1231" s="744" t="n">
        <v>41182</v>
      </c>
      <c r="C1231" s="175" t="n">
        <v>280</v>
      </c>
      <c r="E1231" s="175" t="s">
        <v>610</v>
      </c>
      <c r="F1231" s="175" t="s">
        <v>610</v>
      </c>
      <c r="G1231" s="175" t="n">
        <v>0</v>
      </c>
      <c r="I1231" s="175" t="n">
        <v>3</v>
      </c>
    </row>
    <row r="1232" customFormat="false" ht="12.75" hidden="false" customHeight="false" outlineLevel="0" collapsed="false">
      <c r="A1232" s="175" t="s">
        <v>831</v>
      </c>
      <c r="B1232" s="744" t="n">
        <v>41182</v>
      </c>
      <c r="C1232" s="175" t="n">
        <v>14</v>
      </c>
      <c r="E1232" s="175" t="s">
        <v>369</v>
      </c>
      <c r="F1232" s="175" t="s">
        <v>369</v>
      </c>
      <c r="G1232" s="175" t="n">
        <v>0</v>
      </c>
      <c r="I1232" s="175" t="n">
        <v>3</v>
      </c>
    </row>
    <row r="1233" customFormat="false" ht="12.75" hidden="false" customHeight="false" outlineLevel="0" collapsed="false">
      <c r="A1233" s="175" t="s">
        <v>831</v>
      </c>
      <c r="B1233" s="744" t="n">
        <v>41182</v>
      </c>
      <c r="C1233" s="175" t="n">
        <v>22</v>
      </c>
      <c r="E1233" s="175" t="s">
        <v>369</v>
      </c>
      <c r="F1233" s="175" t="s">
        <v>832</v>
      </c>
      <c r="G1233" s="175" t="n">
        <v>0</v>
      </c>
      <c r="I1233" s="175" t="n">
        <v>1</v>
      </c>
    </row>
    <row r="1234" customFormat="false" ht="12.75" hidden="false" customHeight="false" outlineLevel="0" collapsed="false">
      <c r="A1234" s="175" t="s">
        <v>831</v>
      </c>
      <c r="B1234" s="744" t="n">
        <v>41182</v>
      </c>
      <c r="C1234" s="175" t="n">
        <v>23</v>
      </c>
      <c r="E1234" s="175" t="s">
        <v>392</v>
      </c>
      <c r="F1234" s="175" t="s">
        <v>833</v>
      </c>
      <c r="G1234" s="175" t="n">
        <v>1</v>
      </c>
      <c r="I1234" s="175" t="n">
        <v>3</v>
      </c>
    </row>
    <row r="1235" customFormat="false" ht="12.75" hidden="false" customHeight="false" outlineLevel="0" collapsed="false">
      <c r="A1235" s="175" t="s">
        <v>831</v>
      </c>
      <c r="B1235" s="744" t="n">
        <v>41182</v>
      </c>
      <c r="C1235" s="175" t="n">
        <v>24</v>
      </c>
      <c r="E1235" s="175" t="s">
        <v>392</v>
      </c>
      <c r="F1235" s="175" t="s">
        <v>834</v>
      </c>
      <c r="G1235" s="175" t="n">
        <v>0</v>
      </c>
      <c r="I1235" s="175" t="n">
        <v>1</v>
      </c>
    </row>
    <row r="1236" customFormat="false" ht="12.75" hidden="false" customHeight="false" outlineLevel="0" collapsed="false">
      <c r="A1236" s="175" t="s">
        <v>831</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5</v>
      </c>
      <c r="B2" s="361"/>
      <c r="C2" s="361"/>
      <c r="D2" s="361"/>
      <c r="E2" s="361"/>
      <c r="F2" s="361"/>
      <c r="G2" s="361"/>
      <c r="H2" s="745"/>
    </row>
    <row r="3" s="749" customFormat="true" ht="20.25" hidden="false" customHeight="false" outlineLevel="0" collapsed="false">
      <c r="A3" s="747" t="n">
        <v>43131</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6</v>
      </c>
      <c r="C6" s="755" t="s">
        <v>837</v>
      </c>
      <c r="D6" s="755" t="s">
        <v>838</v>
      </c>
      <c r="E6" s="755" t="s">
        <v>839</v>
      </c>
      <c r="F6" s="755" t="s">
        <v>840</v>
      </c>
      <c r="G6" s="756" t="s">
        <v>841</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32704</v>
      </c>
      <c r="C8" s="762" t="n">
        <v>3510428.62766</v>
      </c>
      <c r="D8" s="763" t="n">
        <v>1757373.0237</v>
      </c>
      <c r="E8" s="762" t="n">
        <v>875.77347</v>
      </c>
      <c r="F8" s="762" t="n">
        <v>1660378.91872</v>
      </c>
      <c r="G8" s="764" t="n">
        <v>3608298.50611</v>
      </c>
      <c r="H8" s="757"/>
    </row>
    <row r="9" s="757" customFormat="true" ht="23.1" hidden="false" customHeight="true" outlineLevel="0" collapsed="false">
      <c r="A9" s="765" t="s">
        <v>58</v>
      </c>
      <c r="B9" s="762" t="n">
        <v>525503</v>
      </c>
      <c r="C9" s="762" t="n">
        <v>1909029.18536</v>
      </c>
      <c r="D9" s="763" t="n">
        <v>650486.94101</v>
      </c>
      <c r="E9" s="762" t="n">
        <v>5268.00044</v>
      </c>
      <c r="F9" s="762" t="n">
        <v>653299.86946</v>
      </c>
      <c r="G9" s="764" t="n">
        <v>1911484.25735</v>
      </c>
    </row>
    <row r="10" s="758" customFormat="true" ht="23.1" hidden="false" customHeight="true" outlineLevel="0" collapsed="false">
      <c r="A10" s="761" t="s">
        <v>59</v>
      </c>
      <c r="B10" s="762" t="n">
        <v>40199</v>
      </c>
      <c r="C10" s="762" t="n">
        <v>139584.86775</v>
      </c>
      <c r="D10" s="763" t="n">
        <v>19458.38896</v>
      </c>
      <c r="E10" s="762" t="n">
        <v>397.7008</v>
      </c>
      <c r="F10" s="762" t="n">
        <v>20811.37448</v>
      </c>
      <c r="G10" s="764" t="n">
        <v>138629.58303</v>
      </c>
      <c r="H10" s="757"/>
    </row>
    <row r="11" s="758" customFormat="true" ht="23.1" hidden="false" customHeight="true" outlineLevel="0" collapsed="false">
      <c r="A11" s="761" t="s">
        <v>60</v>
      </c>
      <c r="B11" s="762" t="n">
        <v>668555</v>
      </c>
      <c r="C11" s="762" t="n">
        <v>2631196.08961</v>
      </c>
      <c r="D11" s="763" t="n">
        <v>594221.32176</v>
      </c>
      <c r="E11" s="762" t="n">
        <v>4589.2143</v>
      </c>
      <c r="F11" s="762" t="n">
        <v>611991.21147</v>
      </c>
      <c r="G11" s="764" t="n">
        <v>2618015.4142</v>
      </c>
      <c r="H11" s="757"/>
    </row>
    <row r="12" s="758" customFormat="true" ht="23.1" hidden="false" customHeight="true" outlineLevel="0" collapsed="false">
      <c r="A12" s="761" t="s">
        <v>61</v>
      </c>
      <c r="B12" s="762" t="n">
        <v>198231</v>
      </c>
      <c r="C12" s="762" t="n">
        <v>744438.87567</v>
      </c>
      <c r="D12" s="763" t="n">
        <v>138278.18637</v>
      </c>
      <c r="E12" s="762" t="n">
        <v>1127.25232</v>
      </c>
      <c r="F12" s="762" t="n">
        <v>123371.57417</v>
      </c>
      <c r="G12" s="764" t="n">
        <v>760472.74019</v>
      </c>
      <c r="H12" s="757"/>
    </row>
    <row r="13" s="758" customFormat="true" ht="23.1" hidden="false" customHeight="true" outlineLevel="0" collapsed="false">
      <c r="A13" s="761" t="s">
        <v>62</v>
      </c>
      <c r="B13" s="762" t="n">
        <v>135891</v>
      </c>
      <c r="C13" s="762" t="n">
        <v>301769.79744</v>
      </c>
      <c r="D13" s="763" t="n">
        <v>70990.65494</v>
      </c>
      <c r="E13" s="762" t="n">
        <v>423.83003</v>
      </c>
      <c r="F13" s="762" t="n">
        <v>75719.44716</v>
      </c>
      <c r="G13" s="764" t="n">
        <v>297464.83525</v>
      </c>
      <c r="H13" s="757"/>
    </row>
    <row r="14" s="758" customFormat="true" ht="23.1" hidden="false" customHeight="true" outlineLevel="0" collapsed="false">
      <c r="A14" s="761" t="s">
        <v>63</v>
      </c>
      <c r="B14" s="762" t="n">
        <v>36185</v>
      </c>
      <c r="C14" s="762" t="n">
        <v>136623.10876</v>
      </c>
      <c r="D14" s="763" t="n">
        <v>19723.69869</v>
      </c>
      <c r="E14" s="762" t="n">
        <v>521.61766</v>
      </c>
      <c r="F14" s="762" t="n">
        <v>22059.95351</v>
      </c>
      <c r="G14" s="764" t="n">
        <v>134808.4716</v>
      </c>
      <c r="H14" s="757"/>
    </row>
    <row r="15" s="758" customFormat="true" ht="23.1" hidden="false" customHeight="true" outlineLevel="0" collapsed="false">
      <c r="A15" s="761" t="s">
        <v>64</v>
      </c>
      <c r="B15" s="762" t="n">
        <v>1061913</v>
      </c>
      <c r="C15" s="762" t="n">
        <v>2926416.93243</v>
      </c>
      <c r="D15" s="763" t="n">
        <v>1468522.12568</v>
      </c>
      <c r="E15" s="762" t="n">
        <v>4213.81934</v>
      </c>
      <c r="F15" s="762" t="n">
        <v>1391019.26063</v>
      </c>
      <c r="G15" s="764" t="n">
        <v>3008133.61682</v>
      </c>
      <c r="H15" s="757"/>
    </row>
    <row r="16" s="758" customFormat="true" ht="23.1" hidden="false" customHeight="true" outlineLevel="0" collapsed="false">
      <c r="A16" s="761" t="s">
        <v>65</v>
      </c>
      <c r="B16" s="762" t="n">
        <v>608639</v>
      </c>
      <c r="C16" s="762" t="n">
        <v>2319152.574</v>
      </c>
      <c r="D16" s="763" t="n">
        <v>877882.22219</v>
      </c>
      <c r="E16" s="762" t="n">
        <v>0</v>
      </c>
      <c r="F16" s="762" t="n">
        <v>808812.87158</v>
      </c>
      <c r="G16" s="764" t="n">
        <v>2388221.92461</v>
      </c>
      <c r="H16" s="757"/>
    </row>
    <row r="17" s="758" customFormat="true" ht="23.1" hidden="false" customHeight="true" outlineLevel="0" collapsed="false">
      <c r="A17" s="761" t="s">
        <v>66</v>
      </c>
      <c r="B17" s="762" t="n">
        <v>116151</v>
      </c>
      <c r="C17" s="762" t="n">
        <v>694019.03486</v>
      </c>
      <c r="D17" s="763" t="n">
        <v>158785.74225</v>
      </c>
      <c r="E17" s="762" t="n">
        <v>1195.87022</v>
      </c>
      <c r="F17" s="762" t="n">
        <v>152303.94307</v>
      </c>
      <c r="G17" s="764" t="n">
        <v>701696.70426</v>
      </c>
      <c r="H17" s="757"/>
    </row>
    <row r="18" s="758" customFormat="true" ht="23.1" hidden="false" customHeight="true" outlineLevel="0" collapsed="false">
      <c r="A18" s="761" t="s">
        <v>67</v>
      </c>
      <c r="B18" s="762" t="n">
        <v>421285</v>
      </c>
      <c r="C18" s="762" t="n">
        <v>1471553.45021</v>
      </c>
      <c r="D18" s="763" t="n">
        <v>579203.57459</v>
      </c>
      <c r="E18" s="762" t="n">
        <v>3831.83913</v>
      </c>
      <c r="F18" s="762" t="n">
        <v>585564.86026</v>
      </c>
      <c r="G18" s="764" t="n">
        <v>1469024.00367</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745256</v>
      </c>
      <c r="C20" s="764" t="n">
        <v>16784212.54375</v>
      </c>
      <c r="D20" s="767" t="n">
        <v>6334925.88014</v>
      </c>
      <c r="E20" s="764" t="n">
        <v>22444.91771</v>
      </c>
      <c r="F20" s="764" t="n">
        <v>6105333.28451</v>
      </c>
      <c r="G20" s="764" t="n">
        <v>17036250.05709</v>
      </c>
      <c r="H20" s="757"/>
    </row>
    <row r="21" s="769" customFormat="true" ht="24.95" hidden="false" customHeight="true" outlineLevel="0" collapsed="false">
      <c r="A21" s="761" t="s">
        <v>280</v>
      </c>
      <c r="B21" s="762" t="n">
        <v>87755</v>
      </c>
      <c r="C21" s="762" t="n">
        <v>306569.49915</v>
      </c>
      <c r="D21" s="763" t="n">
        <v>40154.15097</v>
      </c>
      <c r="E21" s="762" t="n">
        <v>1057.15074</v>
      </c>
      <c r="F21" s="762" t="n">
        <v>40322.41803</v>
      </c>
      <c r="G21" s="764" t="n">
        <v>307458.382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833011</v>
      </c>
      <c r="C23" s="764" t="n">
        <v>17090782.0429</v>
      </c>
      <c r="D23" s="767" t="n">
        <v>6375080.03111</v>
      </c>
      <c r="E23" s="764" t="n">
        <v>23502.06845</v>
      </c>
      <c r="F23" s="764" t="n">
        <v>6145655.70254</v>
      </c>
      <c r="G23" s="764" t="n">
        <v>17343708.43992</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42</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5</v>
      </c>
      <c r="B2" s="361"/>
      <c r="C2" s="361"/>
      <c r="D2" s="361"/>
      <c r="E2" s="361"/>
      <c r="F2" s="361"/>
      <c r="G2" s="361"/>
      <c r="H2" s="745"/>
    </row>
    <row r="3" s="749" customFormat="true" ht="20.25" hidden="false" customHeight="false" outlineLevel="0" collapsed="false">
      <c r="A3" s="747" t="n">
        <v>43131</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6</v>
      </c>
      <c r="C6" s="755" t="s">
        <v>837</v>
      </c>
      <c r="D6" s="755" t="s">
        <v>838</v>
      </c>
      <c r="E6" s="755" t="s">
        <v>839</v>
      </c>
      <c r="F6" s="755" t="s">
        <v>840</v>
      </c>
      <c r="G6" s="756" t="s">
        <v>841</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32704</v>
      </c>
      <c r="C8" s="762" t="n">
        <v>3510428.62766</v>
      </c>
      <c r="D8" s="763" t="n">
        <v>1757373.0237</v>
      </c>
      <c r="E8" s="762" t="n">
        <v>875.77347</v>
      </c>
      <c r="F8" s="762" t="n">
        <v>1660378.91872</v>
      </c>
      <c r="G8" s="764" t="n">
        <v>3608298.50611</v>
      </c>
      <c r="H8" s="757"/>
    </row>
    <row r="9" s="757" customFormat="true" ht="23.1" hidden="false" customHeight="true" outlineLevel="0" collapsed="false">
      <c r="A9" s="765" t="s">
        <v>58</v>
      </c>
      <c r="B9" s="762" t="n">
        <v>525503</v>
      </c>
      <c r="C9" s="762" t="n">
        <v>1909029.18536</v>
      </c>
      <c r="D9" s="763" t="n">
        <v>650486.94101</v>
      </c>
      <c r="E9" s="762" t="n">
        <v>5268.00044</v>
      </c>
      <c r="F9" s="762" t="n">
        <v>653299.86946</v>
      </c>
      <c r="G9" s="764" t="n">
        <v>1911484.25735</v>
      </c>
    </row>
    <row r="10" s="758" customFormat="true" ht="23.1" hidden="false" customHeight="true" outlineLevel="0" collapsed="false">
      <c r="A10" s="761" t="s">
        <v>59</v>
      </c>
      <c r="B10" s="762" t="n">
        <v>40199</v>
      </c>
      <c r="C10" s="762" t="n">
        <v>139584.86775</v>
      </c>
      <c r="D10" s="763" t="n">
        <v>19458.38896</v>
      </c>
      <c r="E10" s="762" t="n">
        <v>397.7008</v>
      </c>
      <c r="F10" s="762" t="n">
        <v>20811.37448</v>
      </c>
      <c r="G10" s="764" t="n">
        <v>138629.58303</v>
      </c>
      <c r="H10" s="757"/>
    </row>
    <row r="11" s="758" customFormat="true" ht="23.1" hidden="false" customHeight="true" outlineLevel="0" collapsed="false">
      <c r="A11" s="761" t="s">
        <v>60</v>
      </c>
      <c r="B11" s="762" t="n">
        <v>668555</v>
      </c>
      <c r="C11" s="762" t="n">
        <v>2631196.08961</v>
      </c>
      <c r="D11" s="763" t="n">
        <v>594221.32176</v>
      </c>
      <c r="E11" s="762" t="n">
        <v>4589.2143</v>
      </c>
      <c r="F11" s="762" t="n">
        <v>611991.21147</v>
      </c>
      <c r="G11" s="764" t="n">
        <v>2618015.4142</v>
      </c>
      <c r="H11" s="757"/>
    </row>
    <row r="12" s="758" customFormat="true" ht="23.1" hidden="false" customHeight="true" outlineLevel="0" collapsed="false">
      <c r="A12" s="761" t="s">
        <v>61</v>
      </c>
      <c r="B12" s="762" t="n">
        <v>198231</v>
      </c>
      <c r="C12" s="762" t="n">
        <v>744438.87567</v>
      </c>
      <c r="D12" s="763" t="n">
        <v>138278.18637</v>
      </c>
      <c r="E12" s="762" t="n">
        <v>1127.25232</v>
      </c>
      <c r="F12" s="762" t="n">
        <v>123371.57417</v>
      </c>
      <c r="G12" s="764" t="n">
        <v>760472.74019</v>
      </c>
      <c r="H12" s="757"/>
    </row>
    <row r="13" s="758" customFormat="true" ht="23.1" hidden="false" customHeight="true" outlineLevel="0" collapsed="false">
      <c r="A13" s="761" t="s">
        <v>62</v>
      </c>
      <c r="B13" s="762" t="n">
        <v>135891</v>
      </c>
      <c r="C13" s="762" t="n">
        <v>301769.79744</v>
      </c>
      <c r="D13" s="763" t="n">
        <v>70990.65494</v>
      </c>
      <c r="E13" s="762" t="n">
        <v>423.83003</v>
      </c>
      <c r="F13" s="762" t="n">
        <v>75719.44716</v>
      </c>
      <c r="G13" s="764" t="n">
        <v>297464.83525</v>
      </c>
      <c r="H13" s="757"/>
    </row>
    <row r="14" s="758" customFormat="true" ht="23.1" hidden="false" customHeight="true" outlineLevel="0" collapsed="false">
      <c r="A14" s="761" t="s">
        <v>63</v>
      </c>
      <c r="B14" s="762" t="n">
        <v>36185</v>
      </c>
      <c r="C14" s="762" t="n">
        <v>136623.10876</v>
      </c>
      <c r="D14" s="763" t="n">
        <v>19723.69869</v>
      </c>
      <c r="E14" s="762" t="n">
        <v>521.61766</v>
      </c>
      <c r="F14" s="762" t="n">
        <v>22059.95351</v>
      </c>
      <c r="G14" s="764" t="n">
        <v>134808.4716</v>
      </c>
      <c r="H14" s="757"/>
    </row>
    <row r="15" s="758" customFormat="true" ht="23.1" hidden="false" customHeight="true" outlineLevel="0" collapsed="false">
      <c r="A15" s="761" t="s">
        <v>64</v>
      </c>
      <c r="B15" s="762" t="n">
        <v>1061913</v>
      </c>
      <c r="C15" s="762" t="n">
        <v>2926416.93243</v>
      </c>
      <c r="D15" s="763" t="n">
        <v>1468522.12568</v>
      </c>
      <c r="E15" s="762" t="n">
        <v>4213.81934</v>
      </c>
      <c r="F15" s="762" t="n">
        <v>1391019.26063</v>
      </c>
      <c r="G15" s="764" t="n">
        <v>3008133.61682</v>
      </c>
      <c r="H15" s="757"/>
    </row>
    <row r="16" s="758" customFormat="true" ht="23.1" hidden="false" customHeight="true" outlineLevel="0" collapsed="false">
      <c r="A16" s="761" t="s">
        <v>65</v>
      </c>
      <c r="B16" s="762" t="n">
        <v>608639</v>
      </c>
      <c r="C16" s="762" t="n">
        <v>2319152.574</v>
      </c>
      <c r="D16" s="763" t="n">
        <v>877882.22219</v>
      </c>
      <c r="E16" s="762" t="n">
        <v>0</v>
      </c>
      <c r="F16" s="762" t="n">
        <v>808812.87158</v>
      </c>
      <c r="G16" s="764" t="n">
        <v>2388221.92461</v>
      </c>
      <c r="H16" s="757"/>
    </row>
    <row r="17" s="758" customFormat="true" ht="23.1" hidden="false" customHeight="true" outlineLevel="0" collapsed="false">
      <c r="A17" s="761" t="s">
        <v>66</v>
      </c>
      <c r="B17" s="762" t="n">
        <v>116151</v>
      </c>
      <c r="C17" s="762" t="n">
        <v>694019.03486</v>
      </c>
      <c r="D17" s="763" t="n">
        <v>158785.74225</v>
      </c>
      <c r="E17" s="762" t="n">
        <v>1195.87022</v>
      </c>
      <c r="F17" s="762" t="n">
        <v>152303.94307</v>
      </c>
      <c r="G17" s="764" t="n">
        <v>701696.70426</v>
      </c>
      <c r="H17" s="757"/>
    </row>
    <row r="18" s="758" customFormat="true" ht="23.1" hidden="false" customHeight="true" outlineLevel="0" collapsed="false">
      <c r="A18" s="761" t="s">
        <v>67</v>
      </c>
      <c r="B18" s="762" t="n">
        <v>421285</v>
      </c>
      <c r="C18" s="762" t="n">
        <v>1471553.45021</v>
      </c>
      <c r="D18" s="763" t="n">
        <v>579203.57459</v>
      </c>
      <c r="E18" s="762" t="n">
        <v>3831.83913</v>
      </c>
      <c r="F18" s="762" t="n">
        <v>585564.86026</v>
      </c>
      <c r="G18" s="764" t="n">
        <v>1469024.00367</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745256</v>
      </c>
      <c r="C20" s="764" t="n">
        <v>16784212.54375</v>
      </c>
      <c r="D20" s="767" t="n">
        <v>6334925.88014</v>
      </c>
      <c r="E20" s="764" t="n">
        <v>22444.91771</v>
      </c>
      <c r="F20" s="764" t="n">
        <v>6105333.28451</v>
      </c>
      <c r="G20" s="764" t="n">
        <v>17036250.05709</v>
      </c>
      <c r="H20" s="757"/>
    </row>
    <row r="21" s="769" customFormat="true" ht="24.95" hidden="false" customHeight="true" outlineLevel="0" collapsed="false">
      <c r="A21" s="761" t="s">
        <v>280</v>
      </c>
      <c r="B21" s="762" t="n">
        <v>87755</v>
      </c>
      <c r="C21" s="762" t="n">
        <v>306569.49915</v>
      </c>
      <c r="D21" s="763" t="n">
        <v>40154.15097</v>
      </c>
      <c r="E21" s="762" t="n">
        <v>1057.15074</v>
      </c>
      <c r="F21" s="762" t="n">
        <v>40322.41803</v>
      </c>
      <c r="G21" s="764" t="n">
        <v>307458.382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833011</v>
      </c>
      <c r="C23" s="764" t="n">
        <v>17090782.0429</v>
      </c>
      <c r="D23" s="767" t="n">
        <v>6375080.03111</v>
      </c>
      <c r="E23" s="764" t="n">
        <v>23502.06845</v>
      </c>
      <c r="F23" s="764" t="n">
        <v>6145655.70254</v>
      </c>
      <c r="G23" s="764" t="n">
        <v>17343708.43992</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42</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43</v>
      </c>
      <c r="B2" s="777"/>
      <c r="C2" s="777"/>
      <c r="D2" s="777"/>
      <c r="E2" s="777"/>
      <c r="F2" s="777"/>
      <c r="G2" s="777"/>
      <c r="H2" s="777"/>
    </row>
    <row r="3" s="780" customFormat="true" ht="20.1" hidden="false" customHeight="true" outlineLevel="0" collapsed="false">
      <c r="A3" s="779" t="n">
        <v>43131</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44</v>
      </c>
      <c r="C5" s="586"/>
      <c r="D5" s="586"/>
      <c r="E5" s="781"/>
      <c r="F5" s="586" t="s">
        <v>845</v>
      </c>
      <c r="G5" s="586"/>
      <c r="H5" s="586"/>
    </row>
    <row r="6" s="782" customFormat="true" ht="54.95" hidden="false" customHeight="true" outlineLevel="0" collapsed="false">
      <c r="A6" s="334"/>
      <c r="B6" s="783" t="s">
        <v>846</v>
      </c>
      <c r="C6" s="783" t="s">
        <v>847</v>
      </c>
      <c r="D6" s="783" t="s">
        <v>848</v>
      </c>
      <c r="E6" s="784"/>
      <c r="F6" s="783" t="s">
        <v>849</v>
      </c>
      <c r="G6" s="783" t="s">
        <v>850</v>
      </c>
      <c r="H6" s="785" t="s">
        <v>851</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91212.52374</v>
      </c>
      <c r="C8" s="789" t="n">
        <v>2494302.23277</v>
      </c>
      <c r="D8" s="790" t="n">
        <v>23.7025215297763</v>
      </c>
      <c r="E8" s="790"/>
      <c r="F8" s="789" t="n">
        <v>104636.77684</v>
      </c>
      <c r="G8" s="789" t="n">
        <v>119125.42564</v>
      </c>
      <c r="H8" s="790" t="n">
        <v>87.8374841288836</v>
      </c>
    </row>
    <row r="9" s="346" customFormat="true" ht="23.1" hidden="false" customHeight="true" outlineLevel="0" collapsed="false">
      <c r="A9" s="165" t="s">
        <v>58</v>
      </c>
      <c r="B9" s="789" t="n">
        <v>263292.3538</v>
      </c>
      <c r="C9" s="789" t="n">
        <v>1399140.4463</v>
      </c>
      <c r="D9" s="790" t="n">
        <v>18.818150422016</v>
      </c>
      <c r="E9" s="790"/>
      <c r="F9" s="789" t="n">
        <v>62017.36304</v>
      </c>
      <c r="G9" s="789" t="n">
        <v>65510.22641</v>
      </c>
      <c r="H9" s="790" t="n">
        <v>94.6682166107324</v>
      </c>
    </row>
    <row r="10" s="346" customFormat="true" ht="23.1" hidden="false" customHeight="true" outlineLevel="0" collapsed="false">
      <c r="A10" s="165" t="s">
        <v>59</v>
      </c>
      <c r="B10" s="789" t="n">
        <v>48217.04715</v>
      </c>
      <c r="C10" s="789" t="n">
        <v>87965.78296</v>
      </c>
      <c r="D10" s="790" t="n">
        <v>54.8134121331306</v>
      </c>
      <c r="E10" s="790"/>
      <c r="F10" s="789" t="n">
        <v>1969.44525</v>
      </c>
      <c r="G10" s="789" t="n">
        <v>2857.01906</v>
      </c>
      <c r="H10" s="790" t="n">
        <v>68.9335705726793</v>
      </c>
    </row>
    <row r="11" s="346" customFormat="true" ht="23.1" hidden="false" customHeight="true" outlineLevel="0" collapsed="false">
      <c r="A11" s="165" t="s">
        <v>60</v>
      </c>
      <c r="B11" s="789" t="n">
        <v>408601.60638</v>
      </c>
      <c r="C11" s="789" t="n">
        <v>1415635.19844</v>
      </c>
      <c r="D11" s="790" t="n">
        <v>28.8634816957271</v>
      </c>
      <c r="E11" s="790"/>
      <c r="F11" s="789" t="n">
        <v>7535.456</v>
      </c>
      <c r="G11" s="789" t="n">
        <v>14336.30457</v>
      </c>
      <c r="H11" s="790" t="n">
        <v>52.5620529558825</v>
      </c>
    </row>
    <row r="12" s="346" customFormat="true" ht="23.1" hidden="false" customHeight="true" outlineLevel="0" collapsed="false">
      <c r="A12" s="165" t="s">
        <v>61</v>
      </c>
      <c r="B12" s="789" t="n">
        <v>123884.16519</v>
      </c>
      <c r="C12" s="789" t="n">
        <v>462161.65907</v>
      </c>
      <c r="D12" s="790" t="n">
        <v>26.8053748636981</v>
      </c>
      <c r="E12" s="790"/>
      <c r="F12" s="789" t="n">
        <v>11600.52276</v>
      </c>
      <c r="G12" s="789" t="n">
        <v>11148.11842</v>
      </c>
      <c r="H12" s="790" t="n">
        <v>104.058122841505</v>
      </c>
    </row>
    <row r="13" s="346" customFormat="true" ht="23.1" hidden="false" customHeight="true" outlineLevel="0" collapsed="false">
      <c r="A13" s="165" t="s">
        <v>62</v>
      </c>
      <c r="B13" s="789" t="n">
        <v>50820.13259</v>
      </c>
      <c r="C13" s="789" t="n">
        <v>149910.05187</v>
      </c>
      <c r="D13" s="790" t="n">
        <v>33.9004169207216</v>
      </c>
      <c r="E13" s="790"/>
      <c r="F13" s="789" t="n">
        <v>3380.6128</v>
      </c>
      <c r="G13" s="789" t="n">
        <v>4148.19565</v>
      </c>
      <c r="H13" s="790" t="n">
        <v>81.49598247614</v>
      </c>
    </row>
    <row r="14" s="346" customFormat="true" ht="23.1" hidden="false" customHeight="true" outlineLevel="0" collapsed="false">
      <c r="A14" s="165" t="s">
        <v>63</v>
      </c>
      <c r="B14" s="789" t="n">
        <v>32746.54865</v>
      </c>
      <c r="C14" s="789" t="n">
        <v>96801.86232</v>
      </c>
      <c r="D14" s="790" t="n">
        <v>33.8284283640629</v>
      </c>
      <c r="E14" s="790"/>
      <c r="F14" s="789" t="n">
        <v>1197.81924</v>
      </c>
      <c r="G14" s="789" t="n">
        <v>1108.78476</v>
      </c>
      <c r="H14" s="790" t="n">
        <v>108.029915562692</v>
      </c>
    </row>
    <row r="15" s="346" customFormat="true" ht="23.1" hidden="false" customHeight="true" outlineLevel="0" collapsed="false">
      <c r="A15" s="165" t="s">
        <v>64</v>
      </c>
      <c r="B15" s="789" t="n">
        <v>609516.56098</v>
      </c>
      <c r="C15" s="789" t="n">
        <v>1926195.18674</v>
      </c>
      <c r="D15" s="790" t="n">
        <v>31.6435512442319</v>
      </c>
      <c r="E15" s="790"/>
      <c r="F15" s="789" t="n">
        <v>75250.77608</v>
      </c>
      <c r="G15" s="789" t="n">
        <v>85369.75423</v>
      </c>
      <c r="H15" s="790" t="n">
        <v>88.1468814789629</v>
      </c>
    </row>
    <row r="16" s="346" customFormat="true" ht="22.5" hidden="false" customHeight="true" outlineLevel="0" collapsed="false">
      <c r="A16" s="165" t="s">
        <v>65</v>
      </c>
      <c r="B16" s="789" t="n">
        <v>487831.40499</v>
      </c>
      <c r="C16" s="789" t="n">
        <v>1757376.60205</v>
      </c>
      <c r="D16" s="790" t="n">
        <v>27.7590702198345</v>
      </c>
      <c r="E16" s="790"/>
      <c r="F16" s="789" t="n">
        <v>63119.56124</v>
      </c>
      <c r="G16" s="789" t="n">
        <v>67418.13031</v>
      </c>
      <c r="H16" s="790" t="n">
        <v>93.6240161952958</v>
      </c>
    </row>
    <row r="17" s="346" customFormat="true" ht="23.1" hidden="false" customHeight="true" outlineLevel="0" collapsed="false">
      <c r="A17" s="165" t="s">
        <v>66</v>
      </c>
      <c r="B17" s="789" t="n">
        <v>114092.60046</v>
      </c>
      <c r="C17" s="789" t="n">
        <v>472286.18332</v>
      </c>
      <c r="D17" s="790" t="n">
        <v>24.1575139162384</v>
      </c>
      <c r="E17" s="790"/>
      <c r="F17" s="789" t="n">
        <v>21868.64403</v>
      </c>
      <c r="G17" s="789" t="n">
        <v>22818.05626</v>
      </c>
      <c r="H17" s="790" t="n">
        <v>95.8392063759422</v>
      </c>
    </row>
    <row r="18" s="346" customFormat="true" ht="23.1" hidden="false" customHeight="true" outlineLevel="0" collapsed="false">
      <c r="A18" s="165" t="s">
        <v>67</v>
      </c>
      <c r="B18" s="789" t="n">
        <v>366913.63581</v>
      </c>
      <c r="C18" s="789" t="n">
        <v>1142983.13389</v>
      </c>
      <c r="D18" s="790" t="n">
        <v>32.101404205437</v>
      </c>
      <c r="E18" s="790"/>
      <c r="F18" s="789" t="n">
        <v>25237.16471</v>
      </c>
      <c r="G18" s="789" t="n">
        <v>32127.27614</v>
      </c>
      <c r="H18" s="790" t="n">
        <v>78.553701845201</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3097128.57974</v>
      </c>
      <c r="C20" s="792" t="n">
        <v>11404758.33973</v>
      </c>
      <c r="D20" s="793" t="n">
        <v>27.1564595012131</v>
      </c>
      <c r="E20" s="793"/>
      <c r="F20" s="792" t="n">
        <v>377814.14199</v>
      </c>
      <c r="G20" s="792" t="n">
        <v>425967.29145</v>
      </c>
      <c r="H20" s="793" t="n">
        <v>88.6955758278797</v>
      </c>
    </row>
    <row r="21" s="346" customFormat="true" ht="23.1" hidden="false" customHeight="true" outlineLevel="0" collapsed="false">
      <c r="A21" s="165" t="s">
        <v>280</v>
      </c>
      <c r="B21" s="789" t="n">
        <v>53196.10159</v>
      </c>
      <c r="C21" s="789" t="n">
        <v>181098.52671</v>
      </c>
      <c r="D21" s="790" t="n">
        <v>29.3741216764204</v>
      </c>
      <c r="E21" s="790"/>
      <c r="F21" s="789" t="n">
        <v>10475.48014</v>
      </c>
      <c r="G21" s="789" t="n">
        <v>10391.01779</v>
      </c>
      <c r="H21" s="790" t="n">
        <v>100.812840009583</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3150324.68133</v>
      </c>
      <c r="C23" s="795" t="n">
        <v>11585856.86644</v>
      </c>
      <c r="D23" s="796" t="n">
        <v>27.1911237782968</v>
      </c>
      <c r="E23" s="795"/>
      <c r="F23" s="795" t="n">
        <v>388289.62213</v>
      </c>
      <c r="G23" s="795" t="n">
        <v>436358.30924</v>
      </c>
      <c r="H23" s="797" t="n">
        <v>88.9841247222447</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52</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53</v>
      </c>
      <c r="B2" s="805"/>
      <c r="C2" s="805"/>
      <c r="D2" s="805"/>
      <c r="E2" s="805"/>
      <c r="F2" s="805"/>
      <c r="G2" s="806"/>
    </row>
    <row r="3" s="555" customFormat="true" ht="24" hidden="false" customHeight="true" outlineLevel="0" collapsed="false">
      <c r="A3" s="145" t="n">
        <v>43131</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54</v>
      </c>
      <c r="C6" s="811"/>
      <c r="D6" s="811"/>
      <c r="E6" s="811"/>
      <c r="F6" s="811"/>
      <c r="G6" s="360"/>
    </row>
    <row r="7" s="331" customFormat="true" ht="62.25" hidden="false" customHeight="true" outlineLevel="0" collapsed="false">
      <c r="A7" s="810"/>
      <c r="B7" s="784" t="s">
        <v>855</v>
      </c>
      <c r="C7" s="784" t="s">
        <v>856</v>
      </c>
      <c r="D7" s="784" t="s">
        <v>857</v>
      </c>
      <c r="E7" s="784" t="s">
        <v>858</v>
      </c>
      <c r="F7" s="784" t="s">
        <v>859</v>
      </c>
      <c r="G7" s="360"/>
    </row>
    <row r="8" s="456" customFormat="true" ht="20.1" hidden="false" customHeight="true" outlineLevel="0" collapsed="false">
      <c r="A8" s="812" t="s">
        <v>120</v>
      </c>
      <c r="B8" s="813" t="n">
        <v>56.62542</v>
      </c>
      <c r="C8" s="813" t="n">
        <v>1287.3105</v>
      </c>
      <c r="D8" s="813" t="n">
        <v>772.07685</v>
      </c>
      <c r="E8" s="813" t="n">
        <v>0</v>
      </c>
      <c r="F8" s="813" t="n">
        <v>2116.01277</v>
      </c>
      <c r="G8" s="814"/>
    </row>
    <row r="9" s="456" customFormat="true" ht="20.1" hidden="false" customHeight="true" outlineLevel="0" collapsed="false">
      <c r="A9" s="812" t="s">
        <v>58</v>
      </c>
      <c r="B9" s="813" t="n">
        <v>11.83601</v>
      </c>
      <c r="C9" s="813" t="n">
        <v>0</v>
      </c>
      <c r="D9" s="813" t="n">
        <v>270.394</v>
      </c>
      <c r="E9" s="813" t="n">
        <v>0</v>
      </c>
      <c r="F9" s="813" t="n">
        <v>282.23001</v>
      </c>
      <c r="G9" s="814"/>
    </row>
    <row r="10" s="456" customFormat="true" ht="20.1" hidden="false" customHeight="true" outlineLevel="0" collapsed="false">
      <c r="A10" s="812" t="s">
        <v>59</v>
      </c>
      <c r="B10" s="813" t="n">
        <v>5.58783</v>
      </c>
      <c r="C10" s="813" t="n">
        <v>0</v>
      </c>
      <c r="D10" s="813" t="n">
        <v>0</v>
      </c>
      <c r="E10" s="813" t="n">
        <v>0</v>
      </c>
      <c r="F10" s="813" t="n">
        <v>5.58783</v>
      </c>
      <c r="G10" s="814"/>
    </row>
    <row r="11" s="456" customFormat="true" ht="20.1" hidden="false" customHeight="true" outlineLevel="0" collapsed="false">
      <c r="A11" s="812" t="s">
        <v>60</v>
      </c>
      <c r="B11" s="813" t="n">
        <v>55.91227</v>
      </c>
      <c r="C11" s="813" t="n">
        <v>0</v>
      </c>
      <c r="D11" s="813" t="n">
        <v>196.64604</v>
      </c>
      <c r="E11" s="813" t="n">
        <v>0</v>
      </c>
      <c r="F11" s="813" t="n">
        <v>252.55831</v>
      </c>
      <c r="G11" s="814"/>
    </row>
    <row r="12" s="456" customFormat="true" ht="20.1" hidden="false" customHeight="true" outlineLevel="0" collapsed="false">
      <c r="A12" s="812" t="s">
        <v>61</v>
      </c>
      <c r="B12" s="813" t="n">
        <v>14.03549</v>
      </c>
      <c r="C12" s="813" t="n">
        <v>0</v>
      </c>
      <c r="D12" s="813" t="n">
        <v>56.89559</v>
      </c>
      <c r="E12" s="813" t="n">
        <v>0</v>
      </c>
      <c r="F12" s="813" t="n">
        <v>70.93108</v>
      </c>
      <c r="G12" s="814"/>
    </row>
    <row r="13" s="456" customFormat="true" ht="20.1" hidden="false" customHeight="true" outlineLevel="0" collapsed="false">
      <c r="A13" s="812" t="s">
        <v>62</v>
      </c>
      <c r="B13" s="813" t="n">
        <v>13.39973</v>
      </c>
      <c r="C13" s="813" t="n">
        <v>0</v>
      </c>
      <c r="D13" s="813" t="n">
        <v>0</v>
      </c>
      <c r="E13" s="813" t="n">
        <v>0</v>
      </c>
      <c r="F13" s="813" t="n">
        <v>13.39973</v>
      </c>
      <c r="G13" s="814"/>
    </row>
    <row r="14" s="456" customFormat="true" ht="20.1" hidden="false" customHeight="true" outlineLevel="0" collapsed="false">
      <c r="A14" s="812" t="s">
        <v>63</v>
      </c>
      <c r="B14" s="813" t="n">
        <v>5.7814</v>
      </c>
      <c r="C14" s="813" t="n">
        <v>0</v>
      </c>
      <c r="D14" s="813" t="n">
        <v>0</v>
      </c>
      <c r="E14" s="813" t="n">
        <v>0</v>
      </c>
      <c r="F14" s="813" t="n">
        <v>5.7814</v>
      </c>
      <c r="G14" s="814"/>
    </row>
    <row r="15" s="456" customFormat="true" ht="20.1" hidden="false" customHeight="true" outlineLevel="0" collapsed="false">
      <c r="A15" s="812" t="s">
        <v>64</v>
      </c>
      <c r="B15" s="813" t="n">
        <v>556.70365</v>
      </c>
      <c r="C15" s="813" t="n">
        <v>0</v>
      </c>
      <c r="D15" s="813" t="n">
        <v>766.98693</v>
      </c>
      <c r="E15" s="813" t="n">
        <v>0</v>
      </c>
      <c r="F15" s="813" t="n">
        <v>1323.69058</v>
      </c>
      <c r="G15" s="814"/>
    </row>
    <row r="16" s="456" customFormat="true" ht="20.1" hidden="false" customHeight="true" outlineLevel="0" collapsed="false">
      <c r="A16" s="812" t="s">
        <v>65</v>
      </c>
      <c r="B16" s="813" t="n">
        <v>211.39932</v>
      </c>
      <c r="C16" s="813" t="n">
        <v>0</v>
      </c>
      <c r="D16" s="813" t="n">
        <v>337.80258</v>
      </c>
      <c r="E16" s="813" t="n">
        <v>0</v>
      </c>
      <c r="F16" s="813" t="n">
        <v>549.2019</v>
      </c>
      <c r="G16" s="814"/>
    </row>
    <row r="17" s="456" customFormat="true" ht="20.1" hidden="false" customHeight="true" outlineLevel="0" collapsed="false">
      <c r="A17" s="812" t="s">
        <v>66</v>
      </c>
      <c r="B17" s="813" t="n">
        <v>35.41314</v>
      </c>
      <c r="C17" s="813" t="n">
        <v>0</v>
      </c>
      <c r="D17" s="813" t="n">
        <v>145.86778</v>
      </c>
      <c r="E17" s="813" t="n">
        <v>0</v>
      </c>
      <c r="F17" s="813" t="n">
        <v>181.28092</v>
      </c>
      <c r="G17" s="814"/>
    </row>
    <row r="18" s="456" customFormat="true" ht="20.1" hidden="false" customHeight="true" outlineLevel="0" collapsed="false">
      <c r="A18" s="812" t="s">
        <v>67</v>
      </c>
      <c r="B18" s="813" t="n">
        <v>3.30479</v>
      </c>
      <c r="C18" s="813" t="n">
        <v>0</v>
      </c>
      <c r="D18" s="813" t="n">
        <v>831.71556</v>
      </c>
      <c r="E18" s="813" t="n">
        <v>0</v>
      </c>
      <c r="F18" s="813" t="n">
        <v>835.02035</v>
      </c>
      <c r="G18" s="814"/>
    </row>
    <row r="19" s="456" customFormat="true" ht="20.1" hidden="false" customHeight="true" outlineLevel="0" collapsed="false">
      <c r="A19" s="812" t="s">
        <v>280</v>
      </c>
      <c r="B19" s="813" t="n">
        <v>25.38174</v>
      </c>
      <c r="C19" s="813" t="n">
        <v>0</v>
      </c>
      <c r="D19" s="813" t="n">
        <v>1.34869</v>
      </c>
      <c r="E19" s="813" t="n">
        <v>0</v>
      </c>
      <c r="F19" s="813" t="n">
        <v>26.73043</v>
      </c>
      <c r="G19" s="814"/>
    </row>
    <row r="20" s="818" customFormat="true" ht="21.95" hidden="false" customHeight="true" outlineLevel="0" collapsed="false">
      <c r="A20" s="815" t="s">
        <v>70</v>
      </c>
      <c r="B20" s="816" t="n">
        <v>995.38079</v>
      </c>
      <c r="C20" s="816" t="n">
        <v>1287.3105</v>
      </c>
      <c r="D20" s="816" t="n">
        <v>3379.73402</v>
      </c>
      <c r="E20" s="816" t="n">
        <v>0</v>
      </c>
      <c r="F20" s="816" t="n">
        <v>5662.42531</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60</v>
      </c>
      <c r="B22" s="822"/>
      <c r="C22" s="822"/>
      <c r="D22" s="822"/>
      <c r="E22" s="822"/>
      <c r="F22" s="822"/>
      <c r="G22" s="823"/>
    </row>
    <row r="23" s="187" customFormat="true" ht="16.5" hidden="false" customHeight="true" outlineLevel="0" collapsed="false">
      <c r="A23" s="824" t="s">
        <v>861</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62</v>
      </c>
      <c r="B2" s="777"/>
      <c r="C2" s="777"/>
      <c r="D2" s="777"/>
      <c r="E2" s="777"/>
      <c r="F2" s="806"/>
    </row>
    <row r="3" s="555" customFormat="true" ht="24" hidden="false" customHeight="true" outlineLevel="0" collapsed="false">
      <c r="A3" s="145" t="n">
        <v>43131</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63</v>
      </c>
      <c r="C6" s="829" t="s">
        <v>864</v>
      </c>
      <c r="D6" s="829" t="s">
        <v>865</v>
      </c>
      <c r="E6" s="829" t="s">
        <v>866</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21448.90925</v>
      </c>
      <c r="C8" s="813" t="n">
        <v>-22015.1634</v>
      </c>
      <c r="D8" s="813" t="n">
        <v>0</v>
      </c>
      <c r="E8" s="813" t="n">
        <v>-566.25415</v>
      </c>
      <c r="F8" s="814"/>
      <c r="G8" s="830"/>
    </row>
    <row r="9" s="456" customFormat="true" ht="20.1" hidden="false" customHeight="true" outlineLevel="0" collapsed="false">
      <c r="A9" s="812" t="s">
        <v>58</v>
      </c>
      <c r="B9" s="813" t="n">
        <v>-118.36007</v>
      </c>
      <c r="C9" s="813" t="n">
        <v>0</v>
      </c>
      <c r="D9" s="813" t="n">
        <v>0</v>
      </c>
      <c r="E9" s="813" t="n">
        <v>-118.36007</v>
      </c>
      <c r="F9" s="814"/>
      <c r="G9" s="830"/>
    </row>
    <row r="10" s="456" customFormat="true" ht="20.1" hidden="false" customHeight="true" outlineLevel="0" collapsed="false">
      <c r="A10" s="812" t="s">
        <v>59</v>
      </c>
      <c r="B10" s="813" t="n">
        <v>-55.87828</v>
      </c>
      <c r="C10" s="813" t="n">
        <v>0</v>
      </c>
      <c r="D10" s="813" t="n">
        <v>0</v>
      </c>
      <c r="E10" s="813" t="n">
        <v>-55.87828</v>
      </c>
      <c r="F10" s="814"/>
      <c r="G10" s="830"/>
      <c r="H10" s="831"/>
    </row>
    <row r="11" s="456" customFormat="true" ht="20.1" hidden="false" customHeight="true" outlineLevel="0" collapsed="false">
      <c r="A11" s="812" t="s">
        <v>60</v>
      </c>
      <c r="B11" s="813" t="n">
        <v>-559.12269</v>
      </c>
      <c r="C11" s="813" t="n">
        <v>0</v>
      </c>
      <c r="D11" s="813" t="n">
        <v>0</v>
      </c>
      <c r="E11" s="813" t="n">
        <v>-559.12269</v>
      </c>
      <c r="F11" s="814"/>
      <c r="G11" s="830"/>
    </row>
    <row r="12" s="456" customFormat="true" ht="20.1" hidden="false" customHeight="true" outlineLevel="0" collapsed="false">
      <c r="A12" s="812" t="s">
        <v>61</v>
      </c>
      <c r="B12" s="813" t="n">
        <v>140.35492</v>
      </c>
      <c r="C12" s="813" t="n">
        <v>0</v>
      </c>
      <c r="D12" s="813" t="n">
        <v>0</v>
      </c>
      <c r="E12" s="813" t="n">
        <v>140.35492</v>
      </c>
      <c r="F12" s="814"/>
      <c r="G12" s="830"/>
    </row>
    <row r="13" s="456" customFormat="true" ht="20.1" hidden="false" customHeight="true" outlineLevel="0" collapsed="false">
      <c r="A13" s="812" t="s">
        <v>62</v>
      </c>
      <c r="B13" s="813" t="n">
        <v>-133.99727</v>
      </c>
      <c r="C13" s="813" t="n">
        <v>0</v>
      </c>
      <c r="D13" s="813" t="n">
        <v>0</v>
      </c>
      <c r="E13" s="813" t="n">
        <v>-133.99727</v>
      </c>
      <c r="F13" s="814"/>
      <c r="G13" s="830"/>
    </row>
    <row r="14" s="456" customFormat="true" ht="20.1" hidden="false" customHeight="true" outlineLevel="0" collapsed="false">
      <c r="A14" s="812" t="s">
        <v>63</v>
      </c>
      <c r="B14" s="813" t="n">
        <v>57.81398</v>
      </c>
      <c r="C14" s="813" t="n">
        <v>0</v>
      </c>
      <c r="D14" s="813" t="n">
        <v>0</v>
      </c>
      <c r="E14" s="813" t="n">
        <v>57.81398</v>
      </c>
      <c r="F14" s="814"/>
      <c r="G14" s="830"/>
    </row>
    <row r="15" s="456" customFormat="true" ht="20.1" hidden="false" customHeight="true" outlineLevel="0" collapsed="false">
      <c r="A15" s="812" t="s">
        <v>64</v>
      </c>
      <c r="B15" s="813" t="n">
        <v>-5567.0365</v>
      </c>
      <c r="C15" s="813" t="n">
        <v>0</v>
      </c>
      <c r="D15" s="813" t="n">
        <v>0</v>
      </c>
      <c r="E15" s="813" t="n">
        <v>-5567.0365</v>
      </c>
      <c r="F15" s="814"/>
      <c r="G15" s="830"/>
    </row>
    <row r="16" s="456" customFormat="true" ht="20.1" hidden="false" customHeight="true" outlineLevel="0" collapsed="false">
      <c r="A16" s="812" t="s">
        <v>65</v>
      </c>
      <c r="B16" s="813" t="n">
        <v>-17182.00678</v>
      </c>
      <c r="C16" s="813" t="n">
        <v>19296</v>
      </c>
      <c r="D16" s="813" t="n">
        <v>0</v>
      </c>
      <c r="E16" s="813" t="n">
        <v>2113.99322</v>
      </c>
      <c r="F16" s="814"/>
      <c r="G16" s="830"/>
    </row>
    <row r="17" s="456" customFormat="true" ht="20.1" hidden="false" customHeight="true" outlineLevel="0" collapsed="false">
      <c r="A17" s="812" t="s">
        <v>66</v>
      </c>
      <c r="B17" s="813" t="n">
        <v>354.13137</v>
      </c>
      <c r="C17" s="813" t="n">
        <v>0</v>
      </c>
      <c r="D17" s="813" t="n">
        <v>0</v>
      </c>
      <c r="E17" s="813" t="n">
        <v>354.13137</v>
      </c>
      <c r="F17" s="814"/>
      <c r="G17" s="830"/>
    </row>
    <row r="18" s="456" customFormat="true" ht="20.1" hidden="false" customHeight="true" outlineLevel="0" collapsed="false">
      <c r="A18" s="812" t="s">
        <v>67</v>
      </c>
      <c r="B18" s="813" t="n">
        <v>-33.04789</v>
      </c>
      <c r="C18" s="813" t="n">
        <v>0</v>
      </c>
      <c r="D18" s="813" t="n">
        <v>0</v>
      </c>
      <c r="E18" s="813" t="n">
        <v>-33.04789</v>
      </c>
      <c r="F18" s="814"/>
      <c r="G18" s="830"/>
    </row>
    <row r="19" s="456" customFormat="true" ht="20.1" hidden="false" customHeight="true" outlineLevel="0" collapsed="false">
      <c r="A19" s="812" t="s">
        <v>280</v>
      </c>
      <c r="B19" s="813" t="n">
        <v>253.81737</v>
      </c>
      <c r="C19" s="813" t="n">
        <v>0</v>
      </c>
      <c r="D19" s="813" t="n">
        <v>0</v>
      </c>
      <c r="E19" s="813" t="n">
        <v>253.81737</v>
      </c>
      <c r="F19" s="814"/>
      <c r="G19" s="830"/>
    </row>
    <row r="20" s="818" customFormat="true" ht="20.1" hidden="false" customHeight="true" outlineLevel="0" collapsed="false">
      <c r="A20" s="815" t="s">
        <v>70</v>
      </c>
      <c r="B20" s="816" t="n">
        <v>-1394.42259</v>
      </c>
      <c r="C20" s="816" t="n">
        <v>-2719.1634</v>
      </c>
      <c r="D20" s="816" t="n">
        <v>0</v>
      </c>
      <c r="E20" s="816" t="n">
        <v>-4113.58599</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67</v>
      </c>
      <c r="B22" s="142"/>
      <c r="C22" s="142"/>
      <c r="D22" s="142"/>
      <c r="E22" s="142"/>
      <c r="F22" s="833"/>
    </row>
    <row r="23" s="187" customFormat="true" ht="13.5" hidden="false" customHeight="true" outlineLevel="0" collapsed="false">
      <c r="A23" s="835" t="s">
        <v>868</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69</v>
      </c>
      <c r="B2" s="805"/>
      <c r="C2" s="805"/>
      <c r="D2" s="805"/>
      <c r="E2" s="805"/>
      <c r="F2" s="805"/>
    </row>
    <row r="3" s="555" customFormat="true" ht="24" hidden="false" customHeight="true" outlineLevel="0" collapsed="false">
      <c r="A3" s="145" t="n">
        <v>43131</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70</v>
      </c>
      <c r="C6" s="842" t="s">
        <v>871</v>
      </c>
      <c r="D6" s="842" t="s">
        <v>872</v>
      </c>
      <c r="E6" s="842" t="s">
        <v>873</v>
      </c>
      <c r="F6" s="841" t="s">
        <v>874</v>
      </c>
      <c r="H6" s="591"/>
    </row>
    <row r="7" s="456" customFormat="true" ht="20.1" hidden="false" customHeight="true" outlineLevel="0" collapsed="false">
      <c r="A7" s="812" t="s">
        <v>120</v>
      </c>
      <c r="B7" s="844" t="n">
        <v>94604.27766</v>
      </c>
      <c r="C7" s="845" t="n">
        <v>0</v>
      </c>
      <c r="D7" s="845" t="n">
        <v>0</v>
      </c>
      <c r="E7" s="845" t="n">
        <v>0</v>
      </c>
      <c r="F7" s="844" t="n">
        <v>94604.27766</v>
      </c>
      <c r="J7" s="187"/>
    </row>
    <row r="8" s="456" customFormat="true" ht="20.1" hidden="false" customHeight="true" outlineLevel="0" collapsed="false">
      <c r="A8" s="812" t="s">
        <v>58</v>
      </c>
      <c r="B8" s="844" t="n">
        <v>43999.4483</v>
      </c>
      <c r="C8" s="845" t="n">
        <v>0</v>
      </c>
      <c r="D8" s="845" t="n">
        <v>0</v>
      </c>
      <c r="E8" s="845" t="n">
        <v>0</v>
      </c>
      <c r="F8" s="844" t="n">
        <v>43999.4483</v>
      </c>
      <c r="J8" s="187"/>
      <c r="K8" s="846"/>
      <c r="L8" s="846"/>
      <c r="M8" s="846"/>
    </row>
    <row r="9" s="456" customFormat="true" ht="20.1" hidden="false" customHeight="true" outlineLevel="0" collapsed="false">
      <c r="A9" s="812" t="s">
        <v>59</v>
      </c>
      <c r="B9" s="844" t="n">
        <v>3225.07202</v>
      </c>
      <c r="C9" s="845" t="n">
        <v>0</v>
      </c>
      <c r="D9" s="845" t="n">
        <v>0</v>
      </c>
      <c r="E9" s="845" t="n">
        <v>0</v>
      </c>
      <c r="F9" s="844" t="n">
        <v>3225.07202</v>
      </c>
      <c r="G9" s="847"/>
      <c r="J9" s="187"/>
      <c r="K9" s="846"/>
      <c r="L9" s="846"/>
      <c r="M9" s="846"/>
    </row>
    <row r="10" s="456" customFormat="true" ht="20.1" hidden="false" customHeight="true" outlineLevel="0" collapsed="false">
      <c r="A10" s="812" t="s">
        <v>60</v>
      </c>
      <c r="B10" s="844" t="n">
        <v>58939.32453</v>
      </c>
      <c r="C10" s="845" t="n">
        <v>0</v>
      </c>
      <c r="D10" s="845" t="n">
        <v>0</v>
      </c>
      <c r="E10" s="845" t="n">
        <v>0</v>
      </c>
      <c r="F10" s="844" t="n">
        <v>58939.32453</v>
      </c>
      <c r="J10" s="187"/>
      <c r="K10" s="846"/>
      <c r="L10" s="846"/>
      <c r="M10" s="846"/>
    </row>
    <row r="11" s="456" customFormat="true" ht="20.1" hidden="false" customHeight="true" outlineLevel="0" collapsed="false">
      <c r="A11" s="812" t="s">
        <v>61</v>
      </c>
      <c r="B11" s="844" t="n">
        <v>19611.18103</v>
      </c>
      <c r="C11" s="845" t="n">
        <v>0</v>
      </c>
      <c r="D11" s="845" t="n">
        <v>0</v>
      </c>
      <c r="E11" s="845" t="n">
        <v>0</v>
      </c>
      <c r="F11" s="844" t="n">
        <v>19611.18103</v>
      </c>
      <c r="J11" s="187"/>
      <c r="K11" s="846"/>
      <c r="L11" s="846"/>
      <c r="M11" s="846"/>
    </row>
    <row r="12" s="456" customFormat="true" ht="20.1" hidden="false" customHeight="true" outlineLevel="0" collapsed="false">
      <c r="A12" s="812" t="s">
        <v>62</v>
      </c>
      <c r="B12" s="844" t="n">
        <v>9044.04844</v>
      </c>
      <c r="C12" s="845" t="n">
        <v>0</v>
      </c>
      <c r="D12" s="845" t="n">
        <v>0</v>
      </c>
      <c r="E12" s="845" t="n">
        <v>0</v>
      </c>
      <c r="F12" s="844" t="n">
        <v>9044.04844</v>
      </c>
      <c r="H12" s="818"/>
      <c r="I12" s="818"/>
      <c r="J12" s="187"/>
      <c r="K12" s="846"/>
      <c r="L12" s="846"/>
      <c r="M12" s="846"/>
    </row>
    <row r="13" s="456" customFormat="true" ht="20.1" hidden="false" customHeight="true" outlineLevel="0" collapsed="false">
      <c r="A13" s="812" t="s">
        <v>63</v>
      </c>
      <c r="B13" s="844" t="n">
        <v>3956.93374</v>
      </c>
      <c r="C13" s="845" t="n">
        <v>0</v>
      </c>
      <c r="D13" s="845" t="n">
        <v>0</v>
      </c>
      <c r="E13" s="845" t="n">
        <v>0</v>
      </c>
      <c r="F13" s="844" t="n">
        <v>3956.93374</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6400.19054</v>
      </c>
      <c r="D15" s="845" t="n">
        <v>0</v>
      </c>
      <c r="E15" s="845" t="n">
        <v>12551.42274</v>
      </c>
      <c r="F15" s="844" t="n">
        <v>28951.61328</v>
      </c>
      <c r="J15" s="187"/>
      <c r="K15" s="846"/>
      <c r="L15" s="846"/>
      <c r="M15" s="846"/>
    </row>
    <row r="16" s="456" customFormat="true" ht="20.1" hidden="false" customHeight="true" outlineLevel="0" collapsed="false">
      <c r="A16" s="812" t="s">
        <v>65</v>
      </c>
      <c r="B16" s="844" t="n">
        <v>57434.59926</v>
      </c>
      <c r="C16" s="845" t="n">
        <v>0</v>
      </c>
      <c r="D16" s="845" t="n">
        <v>0</v>
      </c>
      <c r="E16" s="845" t="n">
        <v>0</v>
      </c>
      <c r="F16" s="844" t="n">
        <v>57434.59926</v>
      </c>
      <c r="J16" s="187"/>
    </row>
    <row r="17" s="456" customFormat="true" ht="20.1" hidden="false" customHeight="true" outlineLevel="0" collapsed="false">
      <c r="A17" s="812" t="s">
        <v>66</v>
      </c>
      <c r="B17" s="844" t="n">
        <v>15100.29947</v>
      </c>
      <c r="C17" s="845" t="n">
        <v>0</v>
      </c>
      <c r="D17" s="845" t="n">
        <v>0</v>
      </c>
      <c r="E17" s="845" t="n">
        <v>0</v>
      </c>
      <c r="F17" s="844" t="n">
        <v>15100.29947</v>
      </c>
      <c r="J17" s="187"/>
    </row>
    <row r="18" s="456" customFormat="true" ht="20.1" hidden="false" customHeight="true" outlineLevel="0" collapsed="false">
      <c r="A18" s="812" t="s">
        <v>67</v>
      </c>
      <c r="B18" s="844" t="n">
        <v>40205.34598</v>
      </c>
      <c r="C18" s="845" t="n">
        <v>0</v>
      </c>
      <c r="D18" s="845" t="n">
        <v>0</v>
      </c>
      <c r="E18" s="845" t="n">
        <v>0</v>
      </c>
      <c r="F18" s="844" t="n">
        <v>40205.34598</v>
      </c>
      <c r="J18" s="187"/>
    </row>
    <row r="19" s="456" customFormat="true" ht="20.1" hidden="false" customHeight="true" outlineLevel="0" collapsed="false">
      <c r="A19" s="812" t="s">
        <v>280</v>
      </c>
      <c r="B19" s="844" t="n">
        <v>10466.53903</v>
      </c>
      <c r="C19" s="845" t="n">
        <v>0</v>
      </c>
      <c r="D19" s="845" t="n">
        <v>0</v>
      </c>
      <c r="E19" s="845" t="n">
        <v>0</v>
      </c>
      <c r="F19" s="844" t="n">
        <v>10466.53903</v>
      </c>
      <c r="J19" s="187"/>
    </row>
    <row r="20" s="818" customFormat="true" ht="21.95" hidden="false" customHeight="true" outlineLevel="0" collapsed="false">
      <c r="A20" s="848" t="s">
        <v>70</v>
      </c>
      <c r="B20" s="849" t="n">
        <v>356587.06946</v>
      </c>
      <c r="C20" s="850" t="n">
        <v>16400.19054</v>
      </c>
      <c r="D20" s="850" t="n">
        <v>0</v>
      </c>
      <c r="E20" s="850" t="n">
        <v>12551.42274</v>
      </c>
      <c r="F20" s="849" t="n">
        <v>385538.68274</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75</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76</v>
      </c>
      <c r="B2" s="853"/>
      <c r="C2" s="853"/>
      <c r="D2" s="853"/>
      <c r="E2" s="853"/>
      <c r="F2" s="853"/>
      <c r="G2" s="853"/>
      <c r="H2" s="853"/>
      <c r="I2" s="853"/>
    </row>
    <row r="3" s="749" customFormat="true" ht="20.25" hidden="false" customHeight="false" outlineLevel="0" collapsed="false">
      <c r="A3" s="854" t="n">
        <v>43131</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77</v>
      </c>
      <c r="C6" s="857" t="s">
        <v>878</v>
      </c>
      <c r="D6" s="857" t="s">
        <v>879</v>
      </c>
      <c r="E6" s="857" t="s">
        <v>880</v>
      </c>
      <c r="F6" s="857" t="s">
        <v>881</v>
      </c>
      <c r="G6" s="857" t="s">
        <v>882</v>
      </c>
      <c r="H6" s="857" t="s">
        <v>883</v>
      </c>
      <c r="I6" s="858" t="s">
        <v>884</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5.7145493555193</v>
      </c>
      <c r="C9" s="865" t="n">
        <v>4.02993877354519</v>
      </c>
      <c r="D9" s="865" t="n">
        <v>75.342540978106</v>
      </c>
      <c r="E9" s="865" t="n">
        <v>1.16073360927999</v>
      </c>
      <c r="F9" s="865" t="n">
        <v>0.0658689519667699</v>
      </c>
      <c r="G9" s="865" t="n">
        <v>1.9263490443215</v>
      </c>
      <c r="H9" s="865" t="n">
        <v>1.76001928726128</v>
      </c>
      <c r="I9" s="866" t="n">
        <v>5125533.75937</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5.0388918296523</v>
      </c>
      <c r="C10" s="865" t="n">
        <v>1.08530972312273</v>
      </c>
      <c r="D10" s="865" t="n">
        <v>79.6916041792648</v>
      </c>
      <c r="E10" s="865" t="n">
        <v>1.02659336341</v>
      </c>
      <c r="F10" s="865" t="n">
        <v>0.000691402299851209</v>
      </c>
      <c r="G10" s="865" t="n">
        <v>2.1820191144429</v>
      </c>
      <c r="H10" s="865" t="n">
        <v>0.974890387807445</v>
      </c>
      <c r="I10" s="866" t="n">
        <v>2749254.66752</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4.9286732873211</v>
      </c>
      <c r="C11" s="865" t="n">
        <v>9.30559357225947</v>
      </c>
      <c r="D11" s="865" t="n">
        <v>51.6143579449262</v>
      </c>
      <c r="E11" s="865" t="n">
        <v>6.93689614770096</v>
      </c>
      <c r="F11" s="865" t="n">
        <v>0.494560079668676</v>
      </c>
      <c r="G11" s="865" t="n">
        <v>3.85552985005684</v>
      </c>
      <c r="H11" s="865" t="n">
        <v>2.86438911806675</v>
      </c>
      <c r="I11" s="866" t="n">
        <v>178199.48197</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0.8517246658787</v>
      </c>
      <c r="C12" s="865" t="n">
        <v>1.25735764823383</v>
      </c>
      <c r="D12" s="865" t="n">
        <v>84.0402311320339</v>
      </c>
      <c r="E12" s="865" t="n">
        <v>1.47036216343763</v>
      </c>
      <c r="F12" s="865" t="n">
        <v>0.13129801314604</v>
      </c>
      <c r="G12" s="865" t="n">
        <v>1.41932474212111</v>
      </c>
      <c r="H12" s="865" t="n">
        <v>0.829701635148757</v>
      </c>
      <c r="I12" s="866" t="n">
        <v>3521904.6802</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2.1589047523877</v>
      </c>
      <c r="C13" s="865" t="n">
        <v>5.37107136534516</v>
      </c>
      <c r="D13" s="865" t="n">
        <v>72.9286889949329</v>
      </c>
      <c r="E13" s="865" t="n">
        <v>3.94519358173409</v>
      </c>
      <c r="F13" s="865" t="n">
        <v>0.014934412480965</v>
      </c>
      <c r="G13" s="865" t="n">
        <v>3.98132787650185</v>
      </c>
      <c r="H13" s="865" t="n">
        <v>1.59987901661733</v>
      </c>
      <c r="I13" s="866" t="n">
        <v>1055050.81101</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1.8276756746781</v>
      </c>
      <c r="C14" s="865" t="n">
        <v>4.06563168066658</v>
      </c>
      <c r="D14" s="865" t="n">
        <v>75.7696173864025</v>
      </c>
      <c r="E14" s="865" t="n">
        <v>2.44739161945882</v>
      </c>
      <c r="F14" s="865" t="n">
        <v>0.402125993203406</v>
      </c>
      <c r="G14" s="865" t="n">
        <v>3.8138649178411</v>
      </c>
      <c r="H14" s="865" t="n">
        <v>1.67369272774952</v>
      </c>
      <c r="I14" s="866" t="n">
        <v>408636.18313</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17.9604964253507</v>
      </c>
      <c r="C15" s="865" t="n">
        <v>5.60855762607216</v>
      </c>
      <c r="D15" s="865" t="n">
        <v>62.5773924467092</v>
      </c>
      <c r="E15" s="865" t="n">
        <v>2.27692142805839</v>
      </c>
      <c r="F15" s="865" t="n">
        <v>7.07353542759477</v>
      </c>
      <c r="G15" s="865" t="n">
        <v>2.17179821901587</v>
      </c>
      <c r="H15" s="865" t="n">
        <v>2.33129842719886</v>
      </c>
      <c r="I15" s="866" t="n">
        <v>183688.1615</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0.7577873279101</v>
      </c>
      <c r="C16" s="865" t="n">
        <v>2.08002574171558</v>
      </c>
      <c r="D16" s="865" t="n">
        <v>71.359442850372</v>
      </c>
      <c r="E16" s="865" t="n">
        <v>1.75206442599346</v>
      </c>
      <c r="F16" s="865" t="n">
        <v>0.295603972928775</v>
      </c>
      <c r="G16" s="865" t="n">
        <v>2.71347193050783</v>
      </c>
      <c r="H16" s="865" t="n">
        <v>1.04160375057228</v>
      </c>
      <c r="I16" s="866" t="n">
        <v>4118340.27445</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9.8219018596181</v>
      </c>
      <c r="C17" s="865" t="n">
        <v>4.17722523137199</v>
      </c>
      <c r="D17" s="865" t="n">
        <v>70.0003822795264</v>
      </c>
      <c r="E17" s="865" t="n">
        <v>2.55439091556947</v>
      </c>
      <c r="F17" s="865" t="n">
        <v>0.344050877550808</v>
      </c>
      <c r="G17" s="865" t="n">
        <v>2.08950366818206</v>
      </c>
      <c r="H17" s="865" t="n">
        <v>1.01254516818117</v>
      </c>
      <c r="I17" s="866" t="n">
        <v>3471817.89363</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7.3146210695402</v>
      </c>
      <c r="C18" s="865" t="n">
        <v>2.15910265741439</v>
      </c>
      <c r="D18" s="865" t="n">
        <v>73.53653785002</v>
      </c>
      <c r="E18" s="865" t="n">
        <v>1.23290865440989</v>
      </c>
      <c r="F18" s="865" t="n">
        <v>0.163175708969358</v>
      </c>
      <c r="G18" s="865" t="n">
        <v>4.5194630454113</v>
      </c>
      <c r="H18" s="865" t="n">
        <v>1.07419101423487</v>
      </c>
      <c r="I18" s="866" t="n">
        <v>968348.22412</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5.5949702456732</v>
      </c>
      <c r="C19" s="865" t="n">
        <v>8.80580461208084</v>
      </c>
      <c r="D19" s="865" t="n">
        <v>67.9503416540016</v>
      </c>
      <c r="E19" s="865" t="n">
        <v>2.81044211844774</v>
      </c>
      <c r="F19" s="865" t="n">
        <v>0.109917987075461</v>
      </c>
      <c r="G19" s="865" t="n">
        <v>2.39118397797414</v>
      </c>
      <c r="H19" s="865" t="n">
        <v>2.33733940474703</v>
      </c>
      <c r="I19" s="866" t="n">
        <v>2098789.8171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6.3032974833412</v>
      </c>
      <c r="C21" s="870" t="n">
        <v>3.42239851473512</v>
      </c>
      <c r="D21" s="870" t="n">
        <v>74.5648666258426</v>
      </c>
      <c r="E21" s="870" t="n">
        <v>1.84021276173569</v>
      </c>
      <c r="F21" s="870" t="n">
        <v>0.216505365757087</v>
      </c>
      <c r="G21" s="870" t="n">
        <v>2.32586226707407</v>
      </c>
      <c r="H21" s="870" t="n">
        <v>1.32685698151424</v>
      </c>
      <c r="I21" s="871" t="n">
        <v>23879563.95409</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6.8558697567559</v>
      </c>
      <c r="C22" s="865" t="n">
        <v>1.10620674469809</v>
      </c>
      <c r="D22" s="865" t="n">
        <v>67.6666869587819</v>
      </c>
      <c r="E22" s="865" t="n">
        <v>3.43667813880382</v>
      </c>
      <c r="F22" s="865" t="n">
        <v>4.07972744087406</v>
      </c>
      <c r="G22" s="865" t="n">
        <v>3.33411334500788</v>
      </c>
      <c r="H22" s="865" t="n">
        <v>3.5207176150784</v>
      </c>
      <c r="I22" s="866" t="n">
        <v>488602.25956</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6.3143770228926</v>
      </c>
      <c r="C24" s="872" t="n">
        <v>3.37595691865883</v>
      </c>
      <c r="D24" s="872" t="n">
        <v>74.4265523127086</v>
      </c>
      <c r="E24" s="872" t="n">
        <v>1.8722232373581</v>
      </c>
      <c r="F24" s="872" t="n">
        <v>0.293966222619877</v>
      </c>
      <c r="G24" s="872" t="n">
        <v>2.34607855050562</v>
      </c>
      <c r="H24" s="872" t="n">
        <v>1.37084573525635</v>
      </c>
      <c r="I24" s="866" t="n">
        <v>24368166.21365</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85</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86</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87</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88</v>
      </c>
      <c r="B2" s="361"/>
      <c r="C2" s="361"/>
      <c r="D2" s="361"/>
      <c r="E2" s="361"/>
      <c r="F2" s="361"/>
      <c r="G2" s="361"/>
    </row>
    <row r="3" s="749" customFormat="true" ht="20.25" hidden="false" customHeight="false" outlineLevel="0" collapsed="false">
      <c r="A3" s="747" t="n">
        <v>43131</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89</v>
      </c>
      <c r="C6" s="371"/>
      <c r="D6" s="881" t="s">
        <v>890</v>
      </c>
      <c r="E6" s="881" t="s">
        <v>891</v>
      </c>
      <c r="F6" s="881" t="s">
        <v>892</v>
      </c>
      <c r="G6" s="371" t="s">
        <v>893</v>
      </c>
    </row>
    <row r="7" s="752" customFormat="true" ht="45" hidden="false" customHeight="true" outlineLevel="0" collapsed="false">
      <c r="A7" s="369"/>
      <c r="B7" s="882" t="s">
        <v>894</v>
      </c>
      <c r="C7" s="882" t="s">
        <v>895</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8.9399224864179</v>
      </c>
      <c r="C9" s="886" t="n">
        <v>1.09130263287346</v>
      </c>
      <c r="D9" s="886" t="n">
        <v>4.04544577611243</v>
      </c>
      <c r="E9" s="886" t="n">
        <v>4.81078557815293</v>
      </c>
      <c r="F9" s="887" t="n">
        <v>1.11254352644326</v>
      </c>
      <c r="G9" s="888" t="n">
        <v>4498322.61934</v>
      </c>
      <c r="H9" s="889"/>
    </row>
    <row r="10" s="752" customFormat="true" ht="21.95" hidden="false" customHeight="true" outlineLevel="0" collapsed="false">
      <c r="A10" s="374" t="s">
        <v>58</v>
      </c>
      <c r="B10" s="886" t="n">
        <v>91.1072560620102</v>
      </c>
      <c r="C10" s="886" t="n">
        <v>1.58545638384594</v>
      </c>
      <c r="D10" s="886" t="n">
        <v>4.28686590658067</v>
      </c>
      <c r="E10" s="886" t="n">
        <v>2.81931029377212</v>
      </c>
      <c r="F10" s="887" t="n">
        <v>0.201111353791114</v>
      </c>
      <c r="G10" s="888" t="n">
        <v>2321901.60922</v>
      </c>
      <c r="H10" s="889"/>
    </row>
    <row r="11" s="752" customFormat="true" ht="21.95" hidden="false" customHeight="true" outlineLevel="0" collapsed="false">
      <c r="A11" s="374" t="s">
        <v>59</v>
      </c>
      <c r="B11" s="886" t="n">
        <v>95.8767252247</v>
      </c>
      <c r="C11" s="886" t="n">
        <v>0.0815901920512377</v>
      </c>
      <c r="D11" s="886" t="n">
        <v>0.0120209033353743</v>
      </c>
      <c r="E11" s="886" t="n">
        <v>2.11104330997511</v>
      </c>
      <c r="F11" s="887" t="n">
        <v>1.91862036993827</v>
      </c>
      <c r="G11" s="888" t="n">
        <v>155978.29445</v>
      </c>
      <c r="H11" s="889"/>
    </row>
    <row r="12" s="752" customFormat="true" ht="21.95" hidden="false" customHeight="true" outlineLevel="0" collapsed="false">
      <c r="A12" s="374" t="s">
        <v>60</v>
      </c>
      <c r="B12" s="886" t="n">
        <v>87.8117657847507</v>
      </c>
      <c r="C12" s="886" t="n">
        <v>0.233853317973753</v>
      </c>
      <c r="D12" s="886" t="n">
        <v>6.68490820803777</v>
      </c>
      <c r="E12" s="886" t="n">
        <v>4.94588464778567</v>
      </c>
      <c r="F12" s="887" t="n">
        <v>0.323588041452074</v>
      </c>
      <c r="G12" s="888" t="n">
        <v>3049726.65421</v>
      </c>
      <c r="H12" s="889"/>
    </row>
    <row r="13" s="752" customFormat="true" ht="21.95" hidden="false" customHeight="true" outlineLevel="0" collapsed="false">
      <c r="A13" s="374" t="s">
        <v>61</v>
      </c>
      <c r="B13" s="886" t="n">
        <v>91.5758373138242</v>
      </c>
      <c r="C13" s="886" t="n">
        <v>0.45892493379817</v>
      </c>
      <c r="D13" s="886" t="n">
        <v>4.19470360056606</v>
      </c>
      <c r="E13" s="886" t="n">
        <v>2.98467025647923</v>
      </c>
      <c r="F13" s="887" t="n">
        <v>0.78586389533234</v>
      </c>
      <c r="G13" s="888" t="n">
        <v>886117.60018</v>
      </c>
      <c r="H13" s="889"/>
    </row>
    <row r="14" s="752" customFormat="true" ht="21.95" hidden="false" customHeight="true" outlineLevel="0" collapsed="false">
      <c r="A14" s="374" t="s">
        <v>62</v>
      </c>
      <c r="B14" s="886" t="n">
        <v>94.2659705752907</v>
      </c>
      <c r="C14" s="886" t="n">
        <v>0.0028923616593121</v>
      </c>
      <c r="D14" s="886" t="n">
        <v>1.74707730609563</v>
      </c>
      <c r="E14" s="886" t="n">
        <v>3.77299539317943</v>
      </c>
      <c r="F14" s="887" t="n">
        <v>0.211064363774994</v>
      </c>
      <c r="G14" s="888" t="n">
        <v>337581.91921</v>
      </c>
      <c r="H14" s="889"/>
    </row>
    <row r="15" s="752" customFormat="true" ht="21.95" hidden="false" customHeight="true" outlineLevel="0" collapsed="false">
      <c r="A15" s="374" t="s">
        <v>63</v>
      </c>
      <c r="B15" s="886" t="n">
        <v>92.2931463857911</v>
      </c>
      <c r="C15" s="886" t="n">
        <v>0</v>
      </c>
      <c r="D15" s="886" t="n">
        <v>0</v>
      </c>
      <c r="E15" s="886" t="n">
        <v>6.30550314855928</v>
      </c>
      <c r="F15" s="887" t="n">
        <v>1.40135046564964</v>
      </c>
      <c r="G15" s="888" t="n">
        <v>151253.54877</v>
      </c>
      <c r="H15" s="889"/>
    </row>
    <row r="16" s="752" customFormat="true" ht="21.95" hidden="false" customHeight="true" outlineLevel="0" collapsed="false">
      <c r="A16" s="374" t="s">
        <v>64</v>
      </c>
      <c r="B16" s="886" t="n">
        <v>92.8775529131625</v>
      </c>
      <c r="C16" s="886" t="n">
        <v>0.822242704345248</v>
      </c>
      <c r="D16" s="886" t="n">
        <v>1.67391261668214</v>
      </c>
      <c r="E16" s="886" t="n">
        <v>3.89487560305937</v>
      </c>
      <c r="F16" s="887" t="n">
        <v>0.731416162750793</v>
      </c>
      <c r="G16" s="888" t="n">
        <v>3652576.38545</v>
      </c>
      <c r="H16" s="889"/>
    </row>
    <row r="17" s="752" customFormat="true" ht="21.95" hidden="false" customHeight="true" outlineLevel="0" collapsed="false">
      <c r="A17" s="374" t="s">
        <v>65</v>
      </c>
      <c r="B17" s="886" t="n">
        <v>80.0524017795053</v>
      </c>
      <c r="C17" s="886" t="n">
        <v>3.53933027210788</v>
      </c>
      <c r="D17" s="886" t="n">
        <v>12.5022068235465</v>
      </c>
      <c r="E17" s="886" t="n">
        <v>2.43346155726863</v>
      </c>
      <c r="F17" s="887" t="n">
        <v>1.47259956757177</v>
      </c>
      <c r="G17" s="888" t="n">
        <v>3145973.43366</v>
      </c>
      <c r="H17" s="889"/>
    </row>
    <row r="18" s="752" customFormat="true" ht="21.95" hidden="false" customHeight="true" outlineLevel="0" collapsed="false">
      <c r="A18" s="374" t="s">
        <v>66</v>
      </c>
      <c r="B18" s="886" t="n">
        <v>93.121276439117</v>
      </c>
      <c r="C18" s="886" t="n">
        <v>1.97299426819008</v>
      </c>
      <c r="D18" s="886" t="n">
        <v>2.29938644648226</v>
      </c>
      <c r="E18" s="886" t="n">
        <v>2.16282456630804</v>
      </c>
      <c r="F18" s="887" t="n">
        <v>0.443518279902577</v>
      </c>
      <c r="G18" s="888" t="n">
        <v>832213.22711</v>
      </c>
      <c r="H18" s="889"/>
    </row>
    <row r="19" s="752" customFormat="true" ht="21.95" hidden="false" customHeight="true" outlineLevel="0" collapsed="false">
      <c r="A19" s="374" t="s">
        <v>67</v>
      </c>
      <c r="B19" s="886" t="n">
        <v>89.2134299796506</v>
      </c>
      <c r="C19" s="886" t="n">
        <v>6.70444008107855</v>
      </c>
      <c r="D19" s="886" t="n">
        <v>0.991564611356322</v>
      </c>
      <c r="E19" s="886" t="n">
        <v>1.78087802037186</v>
      </c>
      <c r="F19" s="887" t="n">
        <v>1.30968730754265</v>
      </c>
      <c r="G19" s="888" t="n">
        <v>1675652.94583</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8276589304239</v>
      </c>
      <c r="C21" s="890" t="n">
        <v>1.77416037016327</v>
      </c>
      <c r="D21" s="890" t="n">
        <v>4.91942513508913</v>
      </c>
      <c r="E21" s="890" t="n">
        <v>3.62856097297053</v>
      </c>
      <c r="F21" s="890" t="n">
        <v>0.850194591353169</v>
      </c>
      <c r="G21" s="891" t="n">
        <v>20707298.23743</v>
      </c>
      <c r="H21" s="889"/>
    </row>
    <row r="22" s="752" customFormat="true" ht="24" hidden="false" customHeight="true" outlineLevel="0" collapsed="false">
      <c r="A22" s="374" t="s">
        <v>280</v>
      </c>
      <c r="B22" s="886" t="n">
        <v>85.9771007465736</v>
      </c>
      <c r="C22" s="886" t="n">
        <v>0.000528818237288621</v>
      </c>
      <c r="D22" s="886" t="n">
        <v>9.17902695762552</v>
      </c>
      <c r="E22" s="886" t="n">
        <v>3.86516734063971</v>
      </c>
      <c r="F22" s="886" t="n">
        <v>0.97817613692391</v>
      </c>
      <c r="G22" s="888" t="n">
        <v>405604.39273</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7728962603469</v>
      </c>
      <c r="C24" s="892" t="n">
        <v>1.74008676308292</v>
      </c>
      <c r="D24" s="892" t="n">
        <v>5.00125723751324</v>
      </c>
      <c r="E24" s="892" t="n">
        <v>3.63310646743691</v>
      </c>
      <c r="F24" s="892" t="n">
        <v>0.85265327161998</v>
      </c>
      <c r="G24" s="888" t="n">
        <v>21112902.63016</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85</v>
      </c>
      <c r="F27" s="898"/>
    </row>
    <row r="28" s="752" customFormat="true" ht="11.1" hidden="false" customHeight="true" outlineLevel="0" collapsed="false">
      <c r="A28" s="899" t="s">
        <v>896</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AV10" activePane="bottomRight" state="frozen"/>
      <selection pane="topLeft" activeCell="A1" activeCellId="0" sqref="A1"/>
      <selection pane="topRight" activeCell="AV1" activeCellId="0" sqref="AV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131</v>
      </c>
      <c r="B4" s="13"/>
      <c r="C4" s="13"/>
      <c r="D4" s="13"/>
      <c r="E4" s="13"/>
      <c r="F4" s="13"/>
      <c r="G4" s="13"/>
      <c r="H4" s="13"/>
      <c r="I4" s="13"/>
      <c r="J4" s="13"/>
      <c r="K4" s="13"/>
      <c r="L4" s="13"/>
      <c r="M4" s="13" t="n">
        <v>43131</v>
      </c>
      <c r="N4" s="13"/>
      <c r="O4" s="13"/>
      <c r="P4" s="13"/>
      <c r="Q4" s="13"/>
      <c r="R4" s="13"/>
      <c r="S4" s="13"/>
      <c r="T4" s="13"/>
      <c r="U4" s="13"/>
      <c r="V4" s="13"/>
      <c r="W4" s="13"/>
      <c r="X4" s="13"/>
      <c r="Y4" s="13" t="n">
        <v>43131</v>
      </c>
      <c r="Z4" s="13"/>
      <c r="AA4" s="13"/>
      <c r="AB4" s="13"/>
      <c r="AC4" s="13"/>
      <c r="AD4" s="13"/>
      <c r="AE4" s="13"/>
      <c r="AF4" s="13"/>
      <c r="AG4" s="13"/>
      <c r="AH4" s="13"/>
      <c r="AI4" s="13"/>
      <c r="AJ4" s="13"/>
      <c r="AK4" s="13" t="n">
        <v>43131</v>
      </c>
      <c r="AL4" s="13"/>
      <c r="AM4" s="13"/>
      <c r="AN4" s="13"/>
      <c r="AO4" s="13"/>
      <c r="AP4" s="13"/>
      <c r="AQ4" s="13"/>
      <c r="AR4" s="13"/>
      <c r="AS4" s="13"/>
      <c r="AT4" s="13"/>
      <c r="AU4" s="13"/>
      <c r="AV4" s="13"/>
      <c r="AW4" s="13" t="n">
        <v>4313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61258.33885</v>
      </c>
      <c r="C10" s="29" t="n">
        <v>444196.1935</v>
      </c>
      <c r="D10" s="29" t="n">
        <v>805454.53235</v>
      </c>
      <c r="E10" s="29"/>
      <c r="F10" s="29" t="n">
        <v>216627.45767</v>
      </c>
      <c r="G10" s="29" t="n">
        <v>196829.9779</v>
      </c>
      <c r="H10" s="29" t="n">
        <v>413457.43557</v>
      </c>
      <c r="I10" s="29"/>
      <c r="J10" s="29" t="n">
        <v>39041.1219</v>
      </c>
      <c r="K10" s="29" t="n">
        <v>5381.64476</v>
      </c>
      <c r="L10" s="29" t="n">
        <v>44422.76666</v>
      </c>
      <c r="M10" s="28" t="s">
        <v>74</v>
      </c>
      <c r="N10" s="29" t="n">
        <v>358109.86345</v>
      </c>
      <c r="O10" s="29" t="n">
        <v>24077.53544</v>
      </c>
      <c r="P10" s="29" t="n">
        <v>382187.39889</v>
      </c>
      <c r="Q10" s="29"/>
      <c r="R10" s="29" t="n">
        <v>92335.87524</v>
      </c>
      <c r="S10" s="29" t="n">
        <v>35946.74796</v>
      </c>
      <c r="T10" s="29" t="n">
        <v>128282.6232</v>
      </c>
      <c r="U10" s="29"/>
      <c r="V10" s="29" t="n">
        <v>38116.62927</v>
      </c>
      <c r="W10" s="29" t="n">
        <v>10215.53316</v>
      </c>
      <c r="X10" s="29" t="n">
        <v>48332.16243</v>
      </c>
      <c r="Y10" s="28" t="s">
        <v>74</v>
      </c>
      <c r="Z10" s="29" t="n">
        <v>28902.19425</v>
      </c>
      <c r="AA10" s="29" t="n">
        <v>4089.11143</v>
      </c>
      <c r="AB10" s="29" t="n">
        <v>32991.30568</v>
      </c>
      <c r="AC10" s="29"/>
      <c r="AD10" s="29" t="n">
        <v>539982.4491</v>
      </c>
      <c r="AE10" s="29" t="n">
        <v>314893.86651</v>
      </c>
      <c r="AF10" s="29" t="n">
        <v>854876.31561</v>
      </c>
      <c r="AG10" s="29"/>
      <c r="AH10" s="29" t="n">
        <v>449039.39873</v>
      </c>
      <c r="AI10" s="29" t="n">
        <v>239140.93689</v>
      </c>
      <c r="AJ10" s="29" t="n">
        <v>688180.33562</v>
      </c>
      <c r="AK10" s="28" t="s">
        <v>74</v>
      </c>
      <c r="AL10" s="29" t="n">
        <v>98102.76567</v>
      </c>
      <c r="AM10" s="29" t="n">
        <v>69563.05997</v>
      </c>
      <c r="AN10" s="29" t="n">
        <v>167665.82564</v>
      </c>
      <c r="AO10" s="29"/>
      <c r="AP10" s="29" t="n">
        <v>238273.81361</v>
      </c>
      <c r="AQ10" s="29" t="n">
        <v>89031.8339</v>
      </c>
      <c r="AR10" s="29" t="n">
        <v>327305.64751</v>
      </c>
      <c r="AS10" s="29"/>
      <c r="AT10" s="30" t="n">
        <v>2459789.90774</v>
      </c>
      <c r="AU10" s="30" t="n">
        <v>1433366.44142</v>
      </c>
      <c r="AV10" s="30" t="n">
        <v>3893156.34916</v>
      </c>
      <c r="AW10" s="28" t="s">
        <v>74</v>
      </c>
      <c r="AX10" s="30" t="n">
        <v>47193.20713</v>
      </c>
      <c r="AY10" s="30" t="n">
        <v>35164.95337</v>
      </c>
      <c r="AZ10" s="30" t="n">
        <v>82358.1605</v>
      </c>
      <c r="BA10" s="29"/>
      <c r="BB10" s="30" t="n">
        <v>2506983.11487</v>
      </c>
      <c r="BC10" s="30" t="n">
        <v>1468531.39479</v>
      </c>
      <c r="BD10" s="30" t="n">
        <v>3975514.50966</v>
      </c>
    </row>
    <row r="11" s="31" customFormat="true" ht="11.1" hidden="false" customHeight="true" outlineLevel="0" collapsed="false">
      <c r="A11" s="31" t="s">
        <v>75</v>
      </c>
      <c r="B11" s="32" t="n">
        <v>122795.30345</v>
      </c>
      <c r="C11" s="32" t="n">
        <v>24462.21056</v>
      </c>
      <c r="D11" s="32" t="n">
        <v>147257.51401</v>
      </c>
      <c r="E11" s="32"/>
      <c r="F11" s="32" t="n">
        <v>59460.4672</v>
      </c>
      <c r="G11" s="32" t="n">
        <v>14068.01576</v>
      </c>
      <c r="H11" s="32" t="n">
        <v>73528.48296</v>
      </c>
      <c r="I11" s="32"/>
      <c r="J11" s="32" t="n">
        <v>1891.4827</v>
      </c>
      <c r="K11" s="32" t="n">
        <v>539.54512</v>
      </c>
      <c r="L11" s="32" t="n">
        <v>2431.02782</v>
      </c>
      <c r="M11" s="31" t="s">
        <v>75</v>
      </c>
      <c r="N11" s="32" t="n">
        <v>41375.44805</v>
      </c>
      <c r="O11" s="32" t="n">
        <v>7303.62287</v>
      </c>
      <c r="P11" s="32" t="n">
        <v>48679.07092</v>
      </c>
      <c r="Q11" s="32"/>
      <c r="R11" s="32" t="n">
        <v>9391.9589</v>
      </c>
      <c r="S11" s="32" t="n">
        <v>1742.77294</v>
      </c>
      <c r="T11" s="32" t="n">
        <v>11134.73184</v>
      </c>
      <c r="U11" s="32"/>
      <c r="V11" s="32" t="n">
        <v>5180.47439</v>
      </c>
      <c r="W11" s="32" t="n">
        <v>929.53332</v>
      </c>
      <c r="X11" s="32" t="n">
        <v>6110.00771</v>
      </c>
      <c r="Y11" s="31" t="s">
        <v>75</v>
      </c>
      <c r="Z11" s="32" t="n">
        <v>3759.10655</v>
      </c>
      <c r="AA11" s="32" t="n">
        <v>797.98929</v>
      </c>
      <c r="AB11" s="32" t="n">
        <v>4557.09584</v>
      </c>
      <c r="AC11" s="32"/>
      <c r="AD11" s="32" t="n">
        <v>137561.52823</v>
      </c>
      <c r="AE11" s="32" t="n">
        <v>21785.85935</v>
      </c>
      <c r="AF11" s="32" t="n">
        <v>159347.38758</v>
      </c>
      <c r="AG11" s="32"/>
      <c r="AH11" s="32" t="n">
        <v>92414.9922</v>
      </c>
      <c r="AI11" s="32" t="n">
        <v>12334.85223</v>
      </c>
      <c r="AJ11" s="32" t="n">
        <v>104749.84443</v>
      </c>
      <c r="AK11" s="31" t="s">
        <v>75</v>
      </c>
      <c r="AL11" s="32" t="n">
        <v>8670.86605</v>
      </c>
      <c r="AM11" s="32" t="n">
        <v>3383.71761</v>
      </c>
      <c r="AN11" s="32" t="n">
        <v>12054.58366</v>
      </c>
      <c r="AO11" s="32"/>
      <c r="AP11" s="32" t="n">
        <v>40305.46681</v>
      </c>
      <c r="AQ11" s="32" t="n">
        <v>8327.98932</v>
      </c>
      <c r="AR11" s="32" t="n">
        <v>48633.45613</v>
      </c>
      <c r="AS11" s="32"/>
      <c r="AT11" s="33" t="n">
        <v>522807.09453</v>
      </c>
      <c r="AU11" s="33" t="n">
        <v>95676.10837</v>
      </c>
      <c r="AV11" s="33" t="n">
        <v>618483.2029</v>
      </c>
      <c r="AW11" s="31" t="s">
        <v>75</v>
      </c>
      <c r="AX11" s="33" t="n">
        <v>13231.68397</v>
      </c>
      <c r="AY11" s="33" t="n">
        <v>4721.32711</v>
      </c>
      <c r="AZ11" s="33" t="n">
        <v>17953.01108</v>
      </c>
      <c r="BA11" s="32"/>
      <c r="BB11" s="33" t="n">
        <v>536038.7785</v>
      </c>
      <c r="BC11" s="33" t="n">
        <v>100397.43548</v>
      </c>
      <c r="BD11" s="33" t="n">
        <v>636436.21398</v>
      </c>
    </row>
    <row r="12" s="31" customFormat="true" ht="11.1" hidden="false" customHeight="true" outlineLevel="0" collapsed="false">
      <c r="A12" s="31" t="s">
        <v>76</v>
      </c>
      <c r="B12" s="32" t="n">
        <v>234460.25408</v>
      </c>
      <c r="C12" s="32" t="n">
        <v>346347.63814</v>
      </c>
      <c r="D12" s="32" t="n">
        <v>580807.89222</v>
      </c>
      <c r="E12" s="32"/>
      <c r="F12" s="32" t="n">
        <v>156919.15298</v>
      </c>
      <c r="G12" s="32" t="n">
        <v>182761.96214</v>
      </c>
      <c r="H12" s="32" t="n">
        <v>339681.11512</v>
      </c>
      <c r="I12" s="32"/>
      <c r="J12" s="32" t="n">
        <v>36869.38875</v>
      </c>
      <c r="K12" s="32" t="n">
        <v>4740.82461</v>
      </c>
      <c r="L12" s="32" t="n">
        <v>41610.21336</v>
      </c>
      <c r="M12" s="31" t="s">
        <v>76</v>
      </c>
      <c r="N12" s="32" t="n">
        <v>315658.41544</v>
      </c>
      <c r="O12" s="32" t="n">
        <v>16528.56242</v>
      </c>
      <c r="P12" s="32" t="n">
        <v>332186.97786</v>
      </c>
      <c r="Q12" s="32"/>
      <c r="R12" s="32" t="n">
        <v>82559.72106</v>
      </c>
      <c r="S12" s="32" t="n">
        <v>33679.26523</v>
      </c>
      <c r="T12" s="32" t="n">
        <v>116238.98629</v>
      </c>
      <c r="U12" s="32"/>
      <c r="V12" s="32" t="n">
        <v>32904.00488</v>
      </c>
      <c r="W12" s="32" t="n">
        <v>9285.99984</v>
      </c>
      <c r="X12" s="32" t="n">
        <v>42190.00472</v>
      </c>
      <c r="Y12" s="31" t="s">
        <v>76</v>
      </c>
      <c r="Z12" s="32" t="n">
        <v>25090.58316</v>
      </c>
      <c r="AA12" s="32" t="n">
        <v>2990.08309</v>
      </c>
      <c r="AB12" s="32" t="n">
        <v>28080.66625</v>
      </c>
      <c r="AC12" s="32"/>
      <c r="AD12" s="32" t="n">
        <v>402274.40307</v>
      </c>
      <c r="AE12" s="32" t="n">
        <v>219933.61475</v>
      </c>
      <c r="AF12" s="32" t="n">
        <v>622208.01782</v>
      </c>
      <c r="AG12" s="32"/>
      <c r="AH12" s="32" t="n">
        <v>355732.90432</v>
      </c>
      <c r="AI12" s="32" t="n">
        <v>196344.49482</v>
      </c>
      <c r="AJ12" s="32" t="n">
        <v>552077.39914</v>
      </c>
      <c r="AK12" s="31" t="s">
        <v>76</v>
      </c>
      <c r="AL12" s="32" t="n">
        <v>88932.23994</v>
      </c>
      <c r="AM12" s="32" t="n">
        <v>56607.93555</v>
      </c>
      <c r="AN12" s="32" t="n">
        <v>145540.17549</v>
      </c>
      <c r="AO12" s="32"/>
      <c r="AP12" s="32" t="n">
        <v>195994.281</v>
      </c>
      <c r="AQ12" s="32" t="n">
        <v>78224.3196</v>
      </c>
      <c r="AR12" s="32" t="n">
        <v>274218.6006</v>
      </c>
      <c r="AS12" s="32"/>
      <c r="AT12" s="33" t="n">
        <v>1927395.34868</v>
      </c>
      <c r="AU12" s="33" t="n">
        <v>1147444.70019</v>
      </c>
      <c r="AV12" s="33" t="n">
        <v>3074840.04887</v>
      </c>
      <c r="AW12" s="31" t="s">
        <v>76</v>
      </c>
      <c r="AX12" s="33" t="n">
        <v>33393.22894</v>
      </c>
      <c r="AY12" s="33" t="n">
        <v>29656.26106</v>
      </c>
      <c r="AZ12" s="33" t="n">
        <v>63049.49</v>
      </c>
      <c r="BA12" s="32"/>
      <c r="BB12" s="33" t="n">
        <v>1960788.57762</v>
      </c>
      <c r="BC12" s="33" t="n">
        <v>1177100.96125</v>
      </c>
      <c r="BD12" s="33" t="n">
        <v>3137889.53887</v>
      </c>
    </row>
    <row r="13" s="31" customFormat="true" ht="11.1" hidden="false" customHeight="true" outlineLevel="0" collapsed="false">
      <c r="A13" s="31" t="s">
        <v>77</v>
      </c>
      <c r="B13" s="32" t="n">
        <v>2607.11738</v>
      </c>
      <c r="C13" s="32" t="n">
        <v>2.18292</v>
      </c>
      <c r="D13" s="32" t="n">
        <v>2609.3003</v>
      </c>
      <c r="E13" s="32"/>
      <c r="F13" s="32" t="n">
        <v>83.18102</v>
      </c>
      <c r="G13" s="32" t="n">
        <v>0</v>
      </c>
      <c r="H13" s="32" t="n">
        <v>83.18102</v>
      </c>
      <c r="I13" s="32"/>
      <c r="J13" s="32" t="n">
        <v>0</v>
      </c>
      <c r="K13" s="32" t="n">
        <v>0</v>
      </c>
      <c r="L13" s="32" t="n">
        <v>0</v>
      </c>
      <c r="M13" s="31" t="s">
        <v>77</v>
      </c>
      <c r="N13" s="32" t="n">
        <v>634.17237</v>
      </c>
      <c r="O13" s="32" t="n">
        <v>52.29734</v>
      </c>
      <c r="P13" s="32" t="n">
        <v>686.4697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48.95953</v>
      </c>
      <c r="AI13" s="32" t="n">
        <v>201.1608</v>
      </c>
      <c r="AJ13" s="32" t="n">
        <v>350.12033</v>
      </c>
      <c r="AK13" s="31" t="s">
        <v>77</v>
      </c>
      <c r="AL13" s="32" t="n">
        <v>332.29725</v>
      </c>
      <c r="AM13" s="32" t="n">
        <v>21.98342</v>
      </c>
      <c r="AN13" s="32" t="n">
        <v>354.28067</v>
      </c>
      <c r="AO13" s="32"/>
      <c r="AP13" s="32" t="n">
        <v>1034.79755</v>
      </c>
      <c r="AQ13" s="32" t="n">
        <v>128.64</v>
      </c>
      <c r="AR13" s="32" t="n">
        <v>1163.43755</v>
      </c>
      <c r="AS13" s="32"/>
      <c r="AT13" s="33" t="n">
        <v>4840.5251</v>
      </c>
      <c r="AU13" s="33" t="n">
        <v>406.26448</v>
      </c>
      <c r="AV13" s="33" t="n">
        <v>5246.78958</v>
      </c>
      <c r="AW13" s="31" t="s">
        <v>77</v>
      </c>
      <c r="AX13" s="33" t="n">
        <v>160.6686</v>
      </c>
      <c r="AY13" s="33" t="n">
        <v>57.8232</v>
      </c>
      <c r="AZ13" s="33" t="n">
        <v>218.4918</v>
      </c>
      <c r="BA13" s="32"/>
      <c r="BB13" s="33" t="n">
        <v>5001.1937</v>
      </c>
      <c r="BC13" s="33" t="n">
        <v>464.08768</v>
      </c>
      <c r="BD13" s="33" t="n">
        <v>5465.28138</v>
      </c>
    </row>
    <row r="14" s="31" customFormat="true" ht="11.1" hidden="false" customHeight="true" outlineLevel="0" collapsed="false">
      <c r="A14" s="31" t="s">
        <v>78</v>
      </c>
      <c r="B14" s="32" t="n">
        <v>1395.66394</v>
      </c>
      <c r="C14" s="32" t="n">
        <v>73384.16188</v>
      </c>
      <c r="D14" s="32" t="n">
        <v>74779.82582</v>
      </c>
      <c r="E14" s="32"/>
      <c r="F14" s="32" t="n">
        <v>164.65647</v>
      </c>
      <c r="G14" s="32" t="n">
        <v>0</v>
      </c>
      <c r="H14" s="32" t="n">
        <v>164.65647</v>
      </c>
      <c r="I14" s="32"/>
      <c r="J14" s="32" t="n">
        <v>280.25045</v>
      </c>
      <c r="K14" s="32" t="n">
        <v>101.27503</v>
      </c>
      <c r="L14" s="32" t="n">
        <v>381.52548</v>
      </c>
      <c r="M14" s="31" t="s">
        <v>78</v>
      </c>
      <c r="N14" s="32" t="n">
        <v>441.82759</v>
      </c>
      <c r="O14" s="32" t="n">
        <v>193.05281</v>
      </c>
      <c r="P14" s="32" t="n">
        <v>634.8804</v>
      </c>
      <c r="Q14" s="32"/>
      <c r="R14" s="32" t="n">
        <v>384.19528</v>
      </c>
      <c r="S14" s="32" t="n">
        <v>524.70979</v>
      </c>
      <c r="T14" s="32" t="n">
        <v>908.90507</v>
      </c>
      <c r="U14" s="32"/>
      <c r="V14" s="32" t="n">
        <v>32.15</v>
      </c>
      <c r="W14" s="32" t="n">
        <v>0</v>
      </c>
      <c r="X14" s="32" t="n">
        <v>32.15</v>
      </c>
      <c r="Y14" s="31" t="s">
        <v>78</v>
      </c>
      <c r="Z14" s="32" t="n">
        <v>52.50454</v>
      </c>
      <c r="AA14" s="32" t="n">
        <v>301.03905</v>
      </c>
      <c r="AB14" s="32" t="n">
        <v>353.54359</v>
      </c>
      <c r="AC14" s="32"/>
      <c r="AD14" s="32" t="n">
        <v>146.5178</v>
      </c>
      <c r="AE14" s="32" t="n">
        <v>73174.39241</v>
      </c>
      <c r="AF14" s="32" t="n">
        <v>73320.91021</v>
      </c>
      <c r="AG14" s="32"/>
      <c r="AH14" s="32" t="n">
        <v>742.54268</v>
      </c>
      <c r="AI14" s="32" t="n">
        <v>30260.42904</v>
      </c>
      <c r="AJ14" s="32" t="n">
        <v>31002.97172</v>
      </c>
      <c r="AK14" s="31" t="s">
        <v>78</v>
      </c>
      <c r="AL14" s="32" t="n">
        <v>167.36243</v>
      </c>
      <c r="AM14" s="32" t="n">
        <v>9549.42339</v>
      </c>
      <c r="AN14" s="32" t="n">
        <v>9716.78582</v>
      </c>
      <c r="AO14" s="32"/>
      <c r="AP14" s="32" t="n">
        <v>939.26825</v>
      </c>
      <c r="AQ14" s="32" t="n">
        <v>2350.88498</v>
      </c>
      <c r="AR14" s="32" t="n">
        <v>3290.15323</v>
      </c>
      <c r="AS14" s="32"/>
      <c r="AT14" s="33" t="n">
        <v>4746.93943</v>
      </c>
      <c r="AU14" s="33" t="n">
        <v>189839.36838</v>
      </c>
      <c r="AV14" s="33" t="n">
        <v>194586.30781</v>
      </c>
      <c r="AW14" s="31" t="s">
        <v>78</v>
      </c>
      <c r="AX14" s="33" t="n">
        <v>407.62562</v>
      </c>
      <c r="AY14" s="33" t="n">
        <v>729.542</v>
      </c>
      <c r="AZ14" s="33" t="n">
        <v>1137.16762</v>
      </c>
      <c r="BA14" s="32"/>
      <c r="BB14" s="33" t="n">
        <v>5154.56505</v>
      </c>
      <c r="BC14" s="33" t="n">
        <v>190568.91038</v>
      </c>
      <c r="BD14" s="33" t="n">
        <v>195723.4754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00119.31981</v>
      </c>
      <c r="C18" s="29" t="n">
        <v>6436.55251</v>
      </c>
      <c r="D18" s="29" t="n">
        <v>206555.87232</v>
      </c>
      <c r="E18" s="29"/>
      <c r="F18" s="29" t="n">
        <v>28397.30264</v>
      </c>
      <c r="G18" s="29" t="n">
        <v>1440.62558</v>
      </c>
      <c r="H18" s="29" t="n">
        <v>29837.92822</v>
      </c>
      <c r="I18" s="29"/>
      <c r="J18" s="29" t="n">
        <v>16582.51954</v>
      </c>
      <c r="K18" s="29" t="n">
        <v>0</v>
      </c>
      <c r="L18" s="29" t="n">
        <v>16582.51954</v>
      </c>
      <c r="M18" s="28" t="s">
        <v>80</v>
      </c>
      <c r="N18" s="29" t="n">
        <v>42616.63804</v>
      </c>
      <c r="O18" s="29" t="n">
        <v>1666.29982</v>
      </c>
      <c r="P18" s="29" t="n">
        <v>44282.93786</v>
      </c>
      <c r="Q18" s="29"/>
      <c r="R18" s="29" t="n">
        <v>56667.532</v>
      </c>
      <c r="S18" s="29" t="n">
        <v>0</v>
      </c>
      <c r="T18" s="29" t="n">
        <v>56667.532</v>
      </c>
      <c r="U18" s="29"/>
      <c r="V18" s="29" t="n">
        <v>13177.35623</v>
      </c>
      <c r="W18" s="29" t="n">
        <v>3436.28589</v>
      </c>
      <c r="X18" s="29" t="n">
        <v>16613.64212</v>
      </c>
      <c r="Y18" s="28" t="s">
        <v>80</v>
      </c>
      <c r="Z18" s="29" t="n">
        <v>9827.69742</v>
      </c>
      <c r="AA18" s="29" t="n">
        <v>474.55897</v>
      </c>
      <c r="AB18" s="29" t="n">
        <v>10302.25639</v>
      </c>
      <c r="AC18" s="29"/>
      <c r="AD18" s="29" t="n">
        <v>84047.95302</v>
      </c>
      <c r="AE18" s="29" t="n">
        <v>1614.58482</v>
      </c>
      <c r="AF18" s="29" t="n">
        <v>85662.53784</v>
      </c>
      <c r="AG18" s="29"/>
      <c r="AH18" s="29" t="n">
        <v>118717.82313</v>
      </c>
      <c r="AI18" s="29" t="n">
        <v>26307.82991</v>
      </c>
      <c r="AJ18" s="29" t="n">
        <v>145025.65304</v>
      </c>
      <c r="AK18" s="28" t="s">
        <v>80</v>
      </c>
      <c r="AL18" s="29" t="n">
        <v>15608.76086</v>
      </c>
      <c r="AM18" s="29" t="n">
        <v>5298.87138</v>
      </c>
      <c r="AN18" s="29" t="n">
        <v>20907.63224</v>
      </c>
      <c r="AO18" s="29"/>
      <c r="AP18" s="29" t="n">
        <v>158729.26106</v>
      </c>
      <c r="AQ18" s="29" t="n">
        <v>26086.06946</v>
      </c>
      <c r="AR18" s="29" t="n">
        <v>184815.33052</v>
      </c>
      <c r="AS18" s="29"/>
      <c r="AT18" s="30" t="n">
        <v>744492.16375</v>
      </c>
      <c r="AU18" s="30" t="n">
        <v>72761.67834</v>
      </c>
      <c r="AV18" s="30" t="n">
        <v>817253.84209</v>
      </c>
      <c r="AW18" s="28" t="s">
        <v>80</v>
      </c>
      <c r="AX18" s="30" t="n">
        <v>5151.57463</v>
      </c>
      <c r="AY18" s="30" t="n">
        <v>253.37652</v>
      </c>
      <c r="AZ18" s="30" t="n">
        <v>5404.95115</v>
      </c>
      <c r="BA18" s="29"/>
      <c r="BB18" s="30" t="n">
        <v>749643.73838</v>
      </c>
      <c r="BC18" s="30" t="n">
        <v>73015.05486</v>
      </c>
      <c r="BD18" s="30" t="n">
        <v>822658.79324</v>
      </c>
    </row>
    <row r="19" s="31" customFormat="true" ht="11.1" hidden="false" customHeight="true" outlineLevel="0" collapsed="false">
      <c r="A19" s="37" t="s">
        <v>81</v>
      </c>
      <c r="B19" s="32" t="n">
        <v>0</v>
      </c>
      <c r="C19" s="32" t="n">
        <v>6436.55251</v>
      </c>
      <c r="D19" s="32" t="n">
        <v>6436.55251</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6436.55251</v>
      </c>
      <c r="AV19" s="33" t="n">
        <v>6436.55251</v>
      </c>
      <c r="AW19" s="37" t="s">
        <v>81</v>
      </c>
      <c r="AX19" s="33" t="n">
        <v>0</v>
      </c>
      <c r="AY19" s="33" t="n">
        <v>0</v>
      </c>
      <c r="AZ19" s="33" t="n">
        <v>0</v>
      </c>
      <c r="BA19" s="32"/>
      <c r="BB19" s="33" t="n">
        <v>0</v>
      </c>
      <c r="BC19" s="33" t="n">
        <v>6436.55251</v>
      </c>
      <c r="BD19" s="33" t="n">
        <v>6436.55251</v>
      </c>
    </row>
    <row r="20" s="31" customFormat="true" ht="11.1" hidden="false" customHeight="true" outlineLevel="0" collapsed="false">
      <c r="A20" s="38" t="s">
        <v>82</v>
      </c>
      <c r="B20" s="32" t="n">
        <v>191800.76251</v>
      </c>
      <c r="C20" s="32" t="n">
        <v>0</v>
      </c>
      <c r="D20" s="32" t="n">
        <v>191800.76251</v>
      </c>
      <c r="E20" s="32"/>
      <c r="F20" s="32" t="n">
        <v>26737.22172</v>
      </c>
      <c r="G20" s="32" t="n">
        <v>1440.62558</v>
      </c>
      <c r="H20" s="32" t="n">
        <v>28177.8473</v>
      </c>
      <c r="I20" s="32"/>
      <c r="J20" s="32" t="n">
        <v>0</v>
      </c>
      <c r="K20" s="32" t="n">
        <v>0</v>
      </c>
      <c r="L20" s="32" t="n">
        <v>0</v>
      </c>
      <c r="M20" s="38" t="s">
        <v>82</v>
      </c>
      <c r="N20" s="32" t="n">
        <v>38119.41099</v>
      </c>
      <c r="O20" s="32" t="n">
        <v>1666.29982</v>
      </c>
      <c r="P20" s="32" t="n">
        <v>39785.71081</v>
      </c>
      <c r="Q20" s="32"/>
      <c r="R20" s="32" t="n">
        <v>45655.41959</v>
      </c>
      <c r="S20" s="32" t="n">
        <v>0</v>
      </c>
      <c r="T20" s="32" t="n">
        <v>45655.41959</v>
      </c>
      <c r="U20" s="32"/>
      <c r="V20" s="32" t="n">
        <v>11196.89279</v>
      </c>
      <c r="W20" s="32" t="n">
        <v>3278.83049</v>
      </c>
      <c r="X20" s="32" t="n">
        <v>14475.72328</v>
      </c>
      <c r="Y20" s="38" t="s">
        <v>82</v>
      </c>
      <c r="Z20" s="32" t="n">
        <v>0</v>
      </c>
      <c r="AA20" s="32" t="n">
        <v>0</v>
      </c>
      <c r="AB20" s="32" t="n">
        <v>0</v>
      </c>
      <c r="AC20" s="32"/>
      <c r="AD20" s="32" t="n">
        <v>75986.11953</v>
      </c>
      <c r="AE20" s="32" t="n">
        <v>0</v>
      </c>
      <c r="AF20" s="32" t="n">
        <v>75986.11953</v>
      </c>
      <c r="AG20" s="32"/>
      <c r="AH20" s="32" t="n">
        <v>108381.44217</v>
      </c>
      <c r="AI20" s="32" t="n">
        <v>26307.82991</v>
      </c>
      <c r="AJ20" s="32" t="n">
        <v>134689.27208</v>
      </c>
      <c r="AK20" s="38" t="s">
        <v>82</v>
      </c>
      <c r="AL20" s="32" t="n">
        <v>13522.76596</v>
      </c>
      <c r="AM20" s="32" t="n">
        <v>0</v>
      </c>
      <c r="AN20" s="32" t="n">
        <v>13522.76596</v>
      </c>
      <c r="AO20" s="32"/>
      <c r="AP20" s="32" t="n">
        <v>155816.84954</v>
      </c>
      <c r="AQ20" s="32" t="n">
        <v>26086.06946</v>
      </c>
      <c r="AR20" s="32" t="n">
        <v>181902.919</v>
      </c>
      <c r="AS20" s="32"/>
      <c r="AT20" s="33" t="n">
        <v>667216.8848</v>
      </c>
      <c r="AU20" s="33" t="n">
        <v>58779.65526</v>
      </c>
      <c r="AV20" s="33" t="n">
        <v>725996.54006</v>
      </c>
      <c r="AW20" s="38" t="s">
        <v>82</v>
      </c>
      <c r="AX20" s="33" t="n">
        <v>5151.57463</v>
      </c>
      <c r="AY20" s="33" t="n">
        <v>253.37652</v>
      </c>
      <c r="AZ20" s="33" t="n">
        <v>5404.95115</v>
      </c>
      <c r="BA20" s="32"/>
      <c r="BB20" s="33" t="n">
        <v>672368.45943</v>
      </c>
      <c r="BC20" s="33" t="n">
        <v>59033.03178</v>
      </c>
      <c r="BD20" s="33" t="n">
        <v>731401.49121</v>
      </c>
    </row>
    <row r="21" s="31" customFormat="true" ht="11.1" hidden="false" customHeight="true" outlineLevel="0" collapsed="false">
      <c r="A21" s="38" t="s">
        <v>83</v>
      </c>
      <c r="B21" s="32" t="n">
        <v>7330.14249</v>
      </c>
      <c r="C21" s="32" t="n">
        <v>0</v>
      </c>
      <c r="D21" s="32" t="n">
        <v>7330.14249</v>
      </c>
      <c r="E21" s="32"/>
      <c r="F21" s="32" t="n">
        <v>0</v>
      </c>
      <c r="G21" s="32" t="n">
        <v>0</v>
      </c>
      <c r="H21" s="32" t="n">
        <v>0</v>
      </c>
      <c r="I21" s="32"/>
      <c r="J21" s="32" t="n">
        <v>14895.65354</v>
      </c>
      <c r="K21" s="32" t="n">
        <v>0</v>
      </c>
      <c r="L21" s="32" t="n">
        <v>14895.65354</v>
      </c>
      <c r="M21" s="38" t="s">
        <v>83</v>
      </c>
      <c r="N21" s="32" t="n">
        <v>0</v>
      </c>
      <c r="O21" s="32" t="n">
        <v>0</v>
      </c>
      <c r="P21" s="32" t="n">
        <v>0</v>
      </c>
      <c r="Q21" s="32"/>
      <c r="R21" s="32" t="n">
        <v>8210.74928</v>
      </c>
      <c r="S21" s="32" t="n">
        <v>0</v>
      </c>
      <c r="T21" s="32" t="n">
        <v>8210.74928</v>
      </c>
      <c r="U21" s="32"/>
      <c r="V21" s="32" t="n">
        <v>273.43476</v>
      </c>
      <c r="W21" s="32" t="n">
        <v>157.4554</v>
      </c>
      <c r="X21" s="32" t="n">
        <v>430.89016</v>
      </c>
      <c r="Y21" s="38" t="s">
        <v>83</v>
      </c>
      <c r="Z21" s="32" t="n">
        <v>6484.42425</v>
      </c>
      <c r="AA21" s="32" t="n">
        <v>474.55897</v>
      </c>
      <c r="AB21" s="32" t="n">
        <v>6958.98322</v>
      </c>
      <c r="AC21" s="32"/>
      <c r="AD21" s="32" t="n">
        <v>115.77768</v>
      </c>
      <c r="AE21" s="32" t="n">
        <v>1614.58482</v>
      </c>
      <c r="AF21" s="32" t="n">
        <v>1730.3625</v>
      </c>
      <c r="AG21" s="32"/>
      <c r="AH21" s="32" t="n">
        <v>0</v>
      </c>
      <c r="AI21" s="32" t="n">
        <v>0</v>
      </c>
      <c r="AJ21" s="32" t="n">
        <v>0</v>
      </c>
      <c r="AK21" s="38" t="s">
        <v>83</v>
      </c>
      <c r="AL21" s="32" t="n">
        <v>0</v>
      </c>
      <c r="AM21" s="32" t="n">
        <v>5298.87138</v>
      </c>
      <c r="AN21" s="32" t="n">
        <v>5298.87138</v>
      </c>
      <c r="AO21" s="32"/>
      <c r="AP21" s="32" t="n">
        <v>0</v>
      </c>
      <c r="AQ21" s="32" t="n">
        <v>0</v>
      </c>
      <c r="AR21" s="32" t="n">
        <v>0</v>
      </c>
      <c r="AS21" s="32"/>
      <c r="AT21" s="33" t="n">
        <v>37310.182</v>
      </c>
      <c r="AU21" s="33" t="n">
        <v>7545.47057</v>
      </c>
      <c r="AV21" s="33" t="n">
        <v>44855.65257</v>
      </c>
      <c r="AW21" s="38" t="s">
        <v>83</v>
      </c>
      <c r="AX21" s="33" t="n">
        <v>0</v>
      </c>
      <c r="AY21" s="33" t="n">
        <v>0</v>
      </c>
      <c r="AZ21" s="33" t="n">
        <v>0</v>
      </c>
      <c r="BA21" s="32"/>
      <c r="BB21" s="33" t="n">
        <v>37310.182</v>
      </c>
      <c r="BC21" s="33" t="n">
        <v>7545.47057</v>
      </c>
      <c r="BD21" s="33" t="n">
        <v>44855.65257</v>
      </c>
    </row>
    <row r="22" s="31" customFormat="true" ht="11.1" hidden="false" customHeight="true" outlineLevel="0" collapsed="false">
      <c r="A22" s="37" t="s">
        <v>84</v>
      </c>
      <c r="B22" s="32" t="n">
        <v>1110.11821</v>
      </c>
      <c r="C22" s="32" t="n">
        <v>0</v>
      </c>
      <c r="D22" s="32" t="n">
        <v>1110.11821</v>
      </c>
      <c r="E22" s="32"/>
      <c r="F22" s="32" t="n">
        <v>1660.08092</v>
      </c>
      <c r="G22" s="32" t="n">
        <v>0</v>
      </c>
      <c r="H22" s="32" t="n">
        <v>1660.080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12.41152</v>
      </c>
      <c r="AQ22" s="32" t="n">
        <v>0</v>
      </c>
      <c r="AR22" s="32" t="n">
        <v>2912.41152</v>
      </c>
      <c r="AS22" s="32"/>
      <c r="AT22" s="33" t="n">
        <v>40086.80035</v>
      </c>
      <c r="AU22" s="33" t="n">
        <v>0</v>
      </c>
      <c r="AV22" s="33" t="n">
        <v>40086.80035</v>
      </c>
      <c r="AW22" s="37" t="s">
        <v>84</v>
      </c>
      <c r="AX22" s="33" t="n">
        <v>0</v>
      </c>
      <c r="AY22" s="33" t="n">
        <v>0</v>
      </c>
      <c r="AZ22" s="33" t="n">
        <v>0</v>
      </c>
      <c r="BA22" s="32"/>
      <c r="BB22" s="33" t="n">
        <v>40086.80035</v>
      </c>
      <c r="BC22" s="33" t="n">
        <v>0</v>
      </c>
      <c r="BD22" s="33" t="n">
        <v>40086.80035</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770055.91075</v>
      </c>
      <c r="C25" s="29" t="n">
        <v>91651.46225</v>
      </c>
      <c r="D25" s="29" t="n">
        <v>3861707.373</v>
      </c>
      <c r="E25" s="29"/>
      <c r="F25" s="29" t="n">
        <v>2149749.05738</v>
      </c>
      <c r="G25" s="29" t="n">
        <v>41176.09014</v>
      </c>
      <c r="H25" s="29" t="n">
        <v>2190925.14752</v>
      </c>
      <c r="I25" s="29"/>
      <c r="J25" s="29" t="n">
        <v>90952.46066</v>
      </c>
      <c r="K25" s="29" t="n">
        <v>1024.05782</v>
      </c>
      <c r="L25" s="29" t="n">
        <v>91976.51848</v>
      </c>
      <c r="M25" s="28" t="s">
        <v>86</v>
      </c>
      <c r="N25" s="29" t="n">
        <v>2930456.14607</v>
      </c>
      <c r="O25" s="29" t="n">
        <v>29360.68742</v>
      </c>
      <c r="P25" s="29" t="n">
        <v>2959816.83349</v>
      </c>
      <c r="Q25" s="29"/>
      <c r="R25" s="29" t="n">
        <v>766468.18434</v>
      </c>
      <c r="S25" s="29" t="n">
        <v>2966.54036</v>
      </c>
      <c r="T25" s="29" t="n">
        <v>769434.7247</v>
      </c>
      <c r="U25" s="29"/>
      <c r="V25" s="29" t="n">
        <v>301112.60496</v>
      </c>
      <c r="W25" s="29" t="n">
        <v>8509.4675</v>
      </c>
      <c r="X25" s="29" t="n">
        <v>309622.07246</v>
      </c>
      <c r="Y25" s="28" t="s">
        <v>86</v>
      </c>
      <c r="Z25" s="29" t="n">
        <v>114909.11981</v>
      </c>
      <c r="AA25" s="29" t="n">
        <v>38.14189</v>
      </c>
      <c r="AB25" s="29" t="n">
        <v>114947.2617</v>
      </c>
      <c r="AC25" s="29"/>
      <c r="AD25" s="29" t="n">
        <v>2840848.3753</v>
      </c>
      <c r="AE25" s="29" t="n">
        <v>97976.29923</v>
      </c>
      <c r="AF25" s="29" t="n">
        <v>2938824.67453</v>
      </c>
      <c r="AG25" s="29"/>
      <c r="AH25" s="29" t="n">
        <v>2388694.73141</v>
      </c>
      <c r="AI25" s="29" t="n">
        <v>41591.06618</v>
      </c>
      <c r="AJ25" s="29" t="n">
        <v>2430285.79759</v>
      </c>
      <c r="AK25" s="28" t="s">
        <v>86</v>
      </c>
      <c r="AL25" s="29" t="n">
        <v>697972.13309</v>
      </c>
      <c r="AM25" s="29" t="n">
        <v>14117.62526</v>
      </c>
      <c r="AN25" s="29" t="n">
        <v>712089.75835</v>
      </c>
      <c r="AO25" s="29"/>
      <c r="AP25" s="29" t="n">
        <v>1414366.97683</v>
      </c>
      <c r="AQ25" s="29" t="n">
        <v>11767.87455</v>
      </c>
      <c r="AR25" s="29" t="n">
        <v>1426134.85138</v>
      </c>
      <c r="AS25" s="29"/>
      <c r="AT25" s="30" t="n">
        <v>17465585.7006</v>
      </c>
      <c r="AU25" s="30" t="n">
        <v>340179.3126</v>
      </c>
      <c r="AV25" s="30" t="n">
        <v>17805765.0132</v>
      </c>
      <c r="AW25" s="28" t="s">
        <v>86</v>
      </c>
      <c r="AX25" s="30" t="n">
        <v>313739.32935</v>
      </c>
      <c r="AY25" s="30" t="n">
        <v>16881.6321</v>
      </c>
      <c r="AZ25" s="30" t="n">
        <v>330620.96145</v>
      </c>
      <c r="BA25" s="29"/>
      <c r="BB25" s="30" t="n">
        <v>17779325.02995</v>
      </c>
      <c r="BC25" s="30" t="n">
        <v>357060.9447</v>
      </c>
      <c r="BD25" s="30" t="n">
        <v>18136385.97465</v>
      </c>
      <c r="BE25" s="33"/>
    </row>
    <row r="26" s="34" customFormat="true" ht="11.1" hidden="false" customHeight="true" outlineLevel="0" collapsed="false">
      <c r="A26" s="34" t="s">
        <v>87</v>
      </c>
      <c r="B26" s="35" t="n">
        <v>3840590.91286</v>
      </c>
      <c r="C26" s="35" t="n">
        <v>92099.56767</v>
      </c>
      <c r="D26" s="35" t="n">
        <v>3932690.48053</v>
      </c>
      <c r="E26" s="35"/>
      <c r="F26" s="35" t="n">
        <v>2164981.35685</v>
      </c>
      <c r="G26" s="35" t="n">
        <v>39489.90604</v>
      </c>
      <c r="H26" s="35" t="n">
        <v>2204471.26289</v>
      </c>
      <c r="I26" s="35"/>
      <c r="J26" s="35" t="n">
        <v>87801.02354</v>
      </c>
      <c r="K26" s="35" t="n">
        <v>173.84159</v>
      </c>
      <c r="L26" s="35" t="n">
        <v>87974.86513</v>
      </c>
      <c r="M26" s="34" t="s">
        <v>87</v>
      </c>
      <c r="N26" s="35" t="n">
        <v>2952537.55598</v>
      </c>
      <c r="O26" s="35" t="n">
        <v>28332.57375</v>
      </c>
      <c r="P26" s="35" t="n">
        <v>2980870.12973</v>
      </c>
      <c r="Q26" s="35"/>
      <c r="R26" s="35" t="n">
        <v>780741.19323</v>
      </c>
      <c r="S26" s="35" t="n">
        <v>2815.40202</v>
      </c>
      <c r="T26" s="35" t="n">
        <v>783556.59525</v>
      </c>
      <c r="U26" s="35"/>
      <c r="V26" s="35" t="n">
        <v>300716.78321</v>
      </c>
      <c r="W26" s="35" t="n">
        <v>8462.95775</v>
      </c>
      <c r="X26" s="35" t="n">
        <v>309179.74096</v>
      </c>
      <c r="Y26" s="34" t="s">
        <v>88</v>
      </c>
      <c r="Z26" s="35" t="n">
        <v>110015.65924</v>
      </c>
      <c r="AA26" s="35" t="n">
        <v>0</v>
      </c>
      <c r="AB26" s="35" t="n">
        <v>110015.65924</v>
      </c>
      <c r="AC26" s="35"/>
      <c r="AD26" s="35" t="n">
        <v>2833171.23284</v>
      </c>
      <c r="AE26" s="35" t="n">
        <v>93359.25819</v>
      </c>
      <c r="AF26" s="35" t="n">
        <v>2926530.49103</v>
      </c>
      <c r="AG26" s="35"/>
      <c r="AH26" s="35" t="n">
        <v>2297188.98417</v>
      </c>
      <c r="AI26" s="35" t="n">
        <v>41961.14103</v>
      </c>
      <c r="AJ26" s="35" t="n">
        <v>2339150.1252</v>
      </c>
      <c r="AK26" s="34" t="s">
        <v>88</v>
      </c>
      <c r="AL26" s="35" t="n">
        <v>692829.04585</v>
      </c>
      <c r="AM26" s="35" t="n">
        <v>13679.19075</v>
      </c>
      <c r="AN26" s="35" t="n">
        <v>706508.2366</v>
      </c>
      <c r="AO26" s="35"/>
      <c r="AP26" s="35" t="n">
        <v>1427487.36735</v>
      </c>
      <c r="AQ26" s="35" t="n">
        <v>11883.50951</v>
      </c>
      <c r="AR26" s="35" t="n">
        <v>1439370.87686</v>
      </c>
      <c r="AS26" s="35"/>
      <c r="AT26" s="36" t="n">
        <v>17488061.11512</v>
      </c>
      <c r="AU26" s="36" t="n">
        <v>332257.3483</v>
      </c>
      <c r="AV26" s="36" t="n">
        <v>17820318.46342</v>
      </c>
      <c r="AW26" s="34" t="s">
        <v>88</v>
      </c>
      <c r="AX26" s="36" t="n">
        <v>283519.55949</v>
      </c>
      <c r="AY26" s="36" t="n">
        <v>14288.86079</v>
      </c>
      <c r="AZ26" s="36" t="n">
        <v>297808.42028</v>
      </c>
      <c r="BA26" s="35"/>
      <c r="BB26" s="36" t="n">
        <v>17771580.67461</v>
      </c>
      <c r="BC26" s="36" t="n">
        <v>346546.20909</v>
      </c>
      <c r="BD26" s="36" t="n">
        <v>18118126.883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631795.13396</v>
      </c>
      <c r="C29" s="32" t="n">
        <v>59221.56972</v>
      </c>
      <c r="D29" s="32" t="n">
        <v>3691016.70368</v>
      </c>
      <c r="E29" s="32"/>
      <c r="F29" s="32" t="n">
        <v>2054676.95449</v>
      </c>
      <c r="G29" s="32" t="n">
        <v>33625.82702</v>
      </c>
      <c r="H29" s="32" t="n">
        <v>2088302.78151</v>
      </c>
      <c r="I29" s="32"/>
      <c r="J29" s="32" t="n">
        <v>86179.00182</v>
      </c>
      <c r="K29" s="32" t="n">
        <v>173.84159</v>
      </c>
      <c r="L29" s="32" t="n">
        <v>86352.84341</v>
      </c>
      <c r="M29" s="31" t="s">
        <v>91</v>
      </c>
      <c r="N29" s="32" t="n">
        <v>2647259.81389</v>
      </c>
      <c r="O29" s="32" t="n">
        <v>24169.2142</v>
      </c>
      <c r="P29" s="32" t="n">
        <v>2671429.02809</v>
      </c>
      <c r="Q29" s="32"/>
      <c r="R29" s="32" t="n">
        <v>731438.77827</v>
      </c>
      <c r="S29" s="32" t="n">
        <v>2684.94426</v>
      </c>
      <c r="T29" s="32" t="n">
        <v>734123.72253</v>
      </c>
      <c r="U29" s="32"/>
      <c r="V29" s="32" t="n">
        <v>274514.29594</v>
      </c>
      <c r="W29" s="32" t="n">
        <v>7808.45617</v>
      </c>
      <c r="X29" s="32" t="n">
        <v>282322.75211</v>
      </c>
      <c r="Y29" s="31" t="s">
        <v>91</v>
      </c>
      <c r="Z29" s="32" t="n">
        <v>102441.14664</v>
      </c>
      <c r="AA29" s="32" t="n">
        <v>0</v>
      </c>
      <c r="AB29" s="32" t="n">
        <v>102441.14664</v>
      </c>
      <c r="AC29" s="32"/>
      <c r="AD29" s="32" t="n">
        <v>2696021.09538</v>
      </c>
      <c r="AE29" s="32" t="n">
        <v>91856.13324</v>
      </c>
      <c r="AF29" s="32" t="n">
        <v>2787877.22862</v>
      </c>
      <c r="AG29" s="32"/>
      <c r="AH29" s="32" t="n">
        <v>2028625.05146</v>
      </c>
      <c r="AI29" s="32" t="n">
        <v>38339.97482</v>
      </c>
      <c r="AJ29" s="32" t="n">
        <v>2066965.02628</v>
      </c>
      <c r="AK29" s="31" t="s">
        <v>91</v>
      </c>
      <c r="AL29" s="32" t="n">
        <v>681097.90429</v>
      </c>
      <c r="AM29" s="32" t="n">
        <v>13292.58988</v>
      </c>
      <c r="AN29" s="32" t="n">
        <v>694390.49417</v>
      </c>
      <c r="AO29" s="32"/>
      <c r="AP29" s="32" t="n">
        <v>1246588.23543</v>
      </c>
      <c r="AQ29" s="32" t="n">
        <v>1994.29012</v>
      </c>
      <c r="AR29" s="32" t="n">
        <v>1248582.52555</v>
      </c>
      <c r="AS29" s="32"/>
      <c r="AT29" s="33" t="n">
        <v>16180637.41157</v>
      </c>
      <c r="AU29" s="33" t="n">
        <v>273166.84102</v>
      </c>
      <c r="AV29" s="33" t="n">
        <v>16453804.25259</v>
      </c>
      <c r="AW29" s="31" t="s">
        <v>91</v>
      </c>
      <c r="AX29" s="33" t="n">
        <v>151362.47157</v>
      </c>
      <c r="AY29" s="33" t="n">
        <v>97.74255</v>
      </c>
      <c r="AZ29" s="33" t="n">
        <v>151460.21412</v>
      </c>
      <c r="BA29" s="32"/>
      <c r="BB29" s="33" t="n">
        <v>16331999.88314</v>
      </c>
      <c r="BC29" s="33" t="n">
        <v>273264.58357</v>
      </c>
      <c r="BD29" s="33" t="n">
        <v>16605264.46671</v>
      </c>
    </row>
    <row r="30" s="31" customFormat="true" ht="11.1" hidden="false" customHeight="true" outlineLevel="0" collapsed="false">
      <c r="A30" s="31" t="s">
        <v>92</v>
      </c>
      <c r="B30" s="32" t="n">
        <v>0</v>
      </c>
      <c r="C30" s="32" t="n">
        <v>0</v>
      </c>
      <c r="D30" s="32" t="n">
        <v>0</v>
      </c>
      <c r="E30" s="32"/>
      <c r="F30" s="32" t="n">
        <v>2811.86079</v>
      </c>
      <c r="G30" s="32" t="n">
        <v>448.29428</v>
      </c>
      <c r="H30" s="32" t="n">
        <v>3260.15507</v>
      </c>
      <c r="I30" s="32"/>
      <c r="J30" s="32" t="n">
        <v>0</v>
      </c>
      <c r="K30" s="32" t="n">
        <v>0</v>
      </c>
      <c r="L30" s="32" t="n">
        <v>0</v>
      </c>
      <c r="M30" s="31" t="s">
        <v>92</v>
      </c>
      <c r="N30" s="32" t="n">
        <v>2269.80389</v>
      </c>
      <c r="O30" s="32" t="n">
        <v>1362.33363</v>
      </c>
      <c r="P30" s="32" t="n">
        <v>3632.13752</v>
      </c>
      <c r="Q30" s="32"/>
      <c r="R30" s="32" t="n">
        <v>58.83724</v>
      </c>
      <c r="S30" s="32" t="n">
        <v>0</v>
      </c>
      <c r="T30" s="32" t="n">
        <v>58.83724</v>
      </c>
      <c r="U30" s="32"/>
      <c r="V30" s="32" t="n">
        <v>31.91133</v>
      </c>
      <c r="W30" s="32" t="n">
        <v>20.16207</v>
      </c>
      <c r="X30" s="32" t="n">
        <v>52.0734</v>
      </c>
      <c r="Y30" s="31" t="s">
        <v>92</v>
      </c>
      <c r="Z30" s="32" t="n">
        <v>0</v>
      </c>
      <c r="AA30" s="32" t="n">
        <v>0</v>
      </c>
      <c r="AB30" s="32" t="n">
        <v>0</v>
      </c>
      <c r="AC30" s="32"/>
      <c r="AD30" s="32" t="n">
        <v>0</v>
      </c>
      <c r="AE30" s="32" t="n">
        <v>0</v>
      </c>
      <c r="AF30" s="32" t="n">
        <v>0</v>
      </c>
      <c r="AG30" s="32"/>
      <c r="AH30" s="32" t="n">
        <v>111.84824</v>
      </c>
      <c r="AI30" s="32" t="n">
        <v>0</v>
      </c>
      <c r="AJ30" s="32" t="n">
        <v>111.84824</v>
      </c>
      <c r="AK30" s="31" t="s">
        <v>92</v>
      </c>
      <c r="AL30" s="32" t="n">
        <v>17.29262</v>
      </c>
      <c r="AM30" s="32" t="n">
        <v>25.69131</v>
      </c>
      <c r="AN30" s="32" t="n">
        <v>42.98393</v>
      </c>
      <c r="AO30" s="32"/>
      <c r="AP30" s="32" t="n">
        <v>6659.63345</v>
      </c>
      <c r="AQ30" s="32" t="n">
        <v>541.14115</v>
      </c>
      <c r="AR30" s="32" t="n">
        <v>7200.7746</v>
      </c>
      <c r="AS30" s="32"/>
      <c r="AT30" s="33" t="n">
        <v>11961.18756</v>
      </c>
      <c r="AU30" s="33" t="n">
        <v>2397.62244</v>
      </c>
      <c r="AV30" s="33" t="n">
        <v>14358.81</v>
      </c>
      <c r="AW30" s="31" t="s">
        <v>92</v>
      </c>
      <c r="AX30" s="33" t="n">
        <v>32919.05362</v>
      </c>
      <c r="AY30" s="33" t="n">
        <v>253.49881</v>
      </c>
      <c r="AZ30" s="33" t="n">
        <v>33172.55243</v>
      </c>
      <c r="BA30" s="32"/>
      <c r="BB30" s="33" t="n">
        <v>44880.24118</v>
      </c>
      <c r="BC30" s="33" t="n">
        <v>2651.12125</v>
      </c>
      <c r="BD30" s="33" t="n">
        <v>47531.36243</v>
      </c>
    </row>
    <row r="31" s="31" customFormat="true" ht="11.1" hidden="false" customHeight="true" outlineLevel="0" collapsed="false">
      <c r="A31" s="31" t="s">
        <v>93</v>
      </c>
      <c r="B31" s="32" t="n">
        <v>202825.58696</v>
      </c>
      <c r="C31" s="32" t="n">
        <v>32877.99795</v>
      </c>
      <c r="D31" s="32" t="n">
        <v>235703.58491</v>
      </c>
      <c r="E31" s="32"/>
      <c r="F31" s="32" t="n">
        <v>105479.11787</v>
      </c>
      <c r="G31" s="32" t="n">
        <v>5415.78474</v>
      </c>
      <c r="H31" s="32" t="n">
        <v>110894.90261</v>
      </c>
      <c r="I31" s="32"/>
      <c r="J31" s="32" t="n">
        <v>0</v>
      </c>
      <c r="K31" s="32" t="n">
        <v>0</v>
      </c>
      <c r="L31" s="32" t="n">
        <v>0</v>
      </c>
      <c r="M31" s="31" t="s">
        <v>93</v>
      </c>
      <c r="N31" s="32" t="n">
        <v>281908.12098</v>
      </c>
      <c r="O31" s="32" t="n">
        <v>2801.02592</v>
      </c>
      <c r="P31" s="32" t="n">
        <v>284709.1469</v>
      </c>
      <c r="Q31" s="32"/>
      <c r="R31" s="32" t="n">
        <v>47930.78078</v>
      </c>
      <c r="S31" s="32" t="n">
        <v>130.45776</v>
      </c>
      <c r="T31" s="32" t="n">
        <v>48061.23854</v>
      </c>
      <c r="U31" s="32"/>
      <c r="V31" s="32" t="n">
        <v>18995.46799</v>
      </c>
      <c r="W31" s="32" t="n">
        <v>634.33951</v>
      </c>
      <c r="X31" s="32" t="n">
        <v>19629.8075</v>
      </c>
      <c r="Y31" s="31" t="s">
        <v>93</v>
      </c>
      <c r="Z31" s="32" t="n">
        <v>0</v>
      </c>
      <c r="AA31" s="32" t="n">
        <v>0</v>
      </c>
      <c r="AB31" s="32" t="n">
        <v>0</v>
      </c>
      <c r="AC31" s="32"/>
      <c r="AD31" s="32" t="n">
        <v>113563.24402</v>
      </c>
      <c r="AE31" s="32" t="n">
        <v>1503.12495</v>
      </c>
      <c r="AF31" s="32" t="n">
        <v>115066.36897</v>
      </c>
      <c r="AG31" s="32"/>
      <c r="AH31" s="32" t="n">
        <v>239531.96769</v>
      </c>
      <c r="AI31" s="32" t="n">
        <v>3615.64771</v>
      </c>
      <c r="AJ31" s="32" t="n">
        <v>243147.6154</v>
      </c>
      <c r="AK31" s="31" t="s">
        <v>93</v>
      </c>
      <c r="AL31" s="32" t="n">
        <v>6001.47128</v>
      </c>
      <c r="AM31" s="32" t="n">
        <v>360.90956</v>
      </c>
      <c r="AN31" s="32" t="n">
        <v>6362.38084</v>
      </c>
      <c r="AO31" s="32"/>
      <c r="AP31" s="32" t="n">
        <v>161106.90278</v>
      </c>
      <c r="AQ31" s="32" t="n">
        <v>9348.07824</v>
      </c>
      <c r="AR31" s="32" t="n">
        <v>170454.98102</v>
      </c>
      <c r="AS31" s="32"/>
      <c r="AT31" s="33" t="n">
        <v>1177342.66035</v>
      </c>
      <c r="AU31" s="33" t="n">
        <v>56687.36634</v>
      </c>
      <c r="AV31" s="33" t="n">
        <v>1234030.02669</v>
      </c>
      <c r="AW31" s="31" t="s">
        <v>93</v>
      </c>
      <c r="AX31" s="33" t="n">
        <v>27595.57871</v>
      </c>
      <c r="AY31" s="33" t="n">
        <v>13937.61941</v>
      </c>
      <c r="AZ31" s="33" t="n">
        <v>41533.19812</v>
      </c>
      <c r="BA31" s="32"/>
      <c r="BB31" s="33" t="n">
        <v>1204938.23906</v>
      </c>
      <c r="BC31" s="33" t="n">
        <v>70624.98575</v>
      </c>
      <c r="BD31" s="33" t="n">
        <v>1275563.2248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70.19194</v>
      </c>
      <c r="C33" s="32" t="n">
        <v>0</v>
      </c>
      <c r="D33" s="32" t="n">
        <v>5970.19194</v>
      </c>
      <c r="E33" s="32"/>
      <c r="F33" s="32" t="n">
        <v>2013.4237</v>
      </c>
      <c r="G33" s="32" t="n">
        <v>0</v>
      </c>
      <c r="H33" s="32" t="n">
        <v>2013.4237</v>
      </c>
      <c r="I33" s="32"/>
      <c r="J33" s="32" t="n">
        <v>1622.02172</v>
      </c>
      <c r="K33" s="32" t="n">
        <v>0</v>
      </c>
      <c r="L33" s="32" t="n">
        <v>1622.02172</v>
      </c>
      <c r="M33" s="31" t="s">
        <v>95</v>
      </c>
      <c r="N33" s="32" t="n">
        <v>21099.81722</v>
      </c>
      <c r="O33" s="32" t="n">
        <v>0</v>
      </c>
      <c r="P33" s="32" t="n">
        <v>21099.81722</v>
      </c>
      <c r="Q33" s="32"/>
      <c r="R33" s="32" t="n">
        <v>1312.79694</v>
      </c>
      <c r="S33" s="32" t="n">
        <v>0</v>
      </c>
      <c r="T33" s="32" t="n">
        <v>1312.79694</v>
      </c>
      <c r="U33" s="32"/>
      <c r="V33" s="32" t="n">
        <v>7175.10795</v>
      </c>
      <c r="W33" s="32" t="n">
        <v>0</v>
      </c>
      <c r="X33" s="32" t="n">
        <v>7175.10795</v>
      </c>
      <c r="Y33" s="31" t="s">
        <v>95</v>
      </c>
      <c r="Z33" s="32" t="n">
        <v>7574.5126</v>
      </c>
      <c r="AA33" s="32" t="n">
        <v>0</v>
      </c>
      <c r="AB33" s="32" t="n">
        <v>7574.5126</v>
      </c>
      <c r="AC33" s="32"/>
      <c r="AD33" s="32" t="n">
        <v>23586.89344</v>
      </c>
      <c r="AE33" s="32" t="n">
        <v>0</v>
      </c>
      <c r="AF33" s="32" t="n">
        <v>23586.89344</v>
      </c>
      <c r="AG33" s="32"/>
      <c r="AH33" s="32" t="n">
        <v>28920.11678</v>
      </c>
      <c r="AI33" s="32" t="n">
        <v>5.5185</v>
      </c>
      <c r="AJ33" s="32" t="n">
        <v>28925.63528</v>
      </c>
      <c r="AK33" s="31" t="s">
        <v>95</v>
      </c>
      <c r="AL33" s="32" t="n">
        <v>5712.37766</v>
      </c>
      <c r="AM33" s="32" t="n">
        <v>0</v>
      </c>
      <c r="AN33" s="32" t="n">
        <v>5712.37766</v>
      </c>
      <c r="AO33" s="32"/>
      <c r="AP33" s="32" t="n">
        <v>13132.59569</v>
      </c>
      <c r="AQ33" s="32" t="n">
        <v>0</v>
      </c>
      <c r="AR33" s="32" t="n">
        <v>13132.59569</v>
      </c>
      <c r="AS33" s="32"/>
      <c r="AT33" s="33" t="n">
        <v>118119.85564</v>
      </c>
      <c r="AU33" s="33" t="n">
        <v>5.5185</v>
      </c>
      <c r="AV33" s="33" t="n">
        <v>118125.37414</v>
      </c>
      <c r="AW33" s="31" t="s">
        <v>95</v>
      </c>
      <c r="AX33" s="33" t="n">
        <v>71642.45559</v>
      </c>
      <c r="AY33" s="33" t="n">
        <v>0</v>
      </c>
      <c r="AZ33" s="33" t="n">
        <v>71642.45559</v>
      </c>
      <c r="BA33" s="32"/>
      <c r="BB33" s="33" t="n">
        <v>189762.31123</v>
      </c>
      <c r="BC33" s="33" t="n">
        <v>5.5185</v>
      </c>
      <c r="BD33" s="33" t="n">
        <v>189767.82973</v>
      </c>
    </row>
    <row r="34" s="34" customFormat="true" ht="11.1" hidden="false" customHeight="true" outlineLevel="0" collapsed="false">
      <c r="A34" s="34" t="s">
        <v>96</v>
      </c>
      <c r="B34" s="35" t="n">
        <v>70634.2738</v>
      </c>
      <c r="C34" s="35" t="n">
        <v>6330.20524</v>
      </c>
      <c r="D34" s="35" t="n">
        <v>76964.47904</v>
      </c>
      <c r="E34" s="35"/>
      <c r="F34" s="35" t="n">
        <v>42524.9008</v>
      </c>
      <c r="G34" s="35" t="n">
        <v>2745.70934</v>
      </c>
      <c r="H34" s="35" t="n">
        <v>45270.61014</v>
      </c>
      <c r="I34" s="35"/>
      <c r="J34" s="35" t="n">
        <v>3615.47738</v>
      </c>
      <c r="K34" s="35" t="n">
        <v>886.59583</v>
      </c>
      <c r="L34" s="35" t="n">
        <v>4502.07321</v>
      </c>
      <c r="M34" s="34" t="s">
        <v>96</v>
      </c>
      <c r="N34" s="35" t="n">
        <v>28263.79744</v>
      </c>
      <c r="O34" s="35" t="n">
        <v>2141.22396</v>
      </c>
      <c r="P34" s="35" t="n">
        <v>30405.0214</v>
      </c>
      <c r="Q34" s="35"/>
      <c r="R34" s="35" t="n">
        <v>8743.2903</v>
      </c>
      <c r="S34" s="35" t="n">
        <v>100.72816</v>
      </c>
      <c r="T34" s="35" t="n">
        <v>8844.01846</v>
      </c>
      <c r="U34" s="35"/>
      <c r="V34" s="35" t="n">
        <v>11145.75986</v>
      </c>
      <c r="W34" s="35" t="n">
        <v>334.42895</v>
      </c>
      <c r="X34" s="35" t="n">
        <v>11480.18881</v>
      </c>
      <c r="Y34" s="34" t="s">
        <v>97</v>
      </c>
      <c r="Z34" s="35" t="n">
        <v>5348.97504</v>
      </c>
      <c r="AA34" s="35" t="n">
        <v>0</v>
      </c>
      <c r="AB34" s="35" t="n">
        <v>5348.97504</v>
      </c>
      <c r="AC34" s="35"/>
      <c r="AD34" s="35" t="n">
        <v>39895.02927</v>
      </c>
      <c r="AE34" s="35" t="n">
        <v>1129.53683</v>
      </c>
      <c r="AF34" s="35" t="n">
        <v>41024.5661</v>
      </c>
      <c r="AG34" s="35"/>
      <c r="AH34" s="35" t="n">
        <v>123292.37249</v>
      </c>
      <c r="AI34" s="35" t="n">
        <v>170.80967</v>
      </c>
      <c r="AJ34" s="35" t="n">
        <v>123463.18216</v>
      </c>
      <c r="AK34" s="34" t="s">
        <v>97</v>
      </c>
      <c r="AL34" s="35" t="n">
        <v>13926.61821</v>
      </c>
      <c r="AM34" s="35" t="n">
        <v>21.80154</v>
      </c>
      <c r="AN34" s="35" t="n">
        <v>13948.41975</v>
      </c>
      <c r="AO34" s="35"/>
      <c r="AP34" s="35" t="n">
        <v>23454.57397</v>
      </c>
      <c r="AQ34" s="35" t="n">
        <v>176.5848</v>
      </c>
      <c r="AR34" s="35" t="n">
        <v>23631.15877</v>
      </c>
      <c r="AS34" s="35"/>
      <c r="AT34" s="36" t="n">
        <v>370845.06856</v>
      </c>
      <c r="AU34" s="36" t="n">
        <v>14037.62432</v>
      </c>
      <c r="AV34" s="36" t="n">
        <v>384882.69288</v>
      </c>
      <c r="AW34" s="34" t="s">
        <v>97</v>
      </c>
      <c r="AX34" s="36" t="n">
        <v>42860.59618</v>
      </c>
      <c r="AY34" s="36" t="n">
        <v>3782.22348</v>
      </c>
      <c r="AZ34" s="36" t="n">
        <v>46642.81966</v>
      </c>
      <c r="BA34" s="35"/>
      <c r="BB34" s="36" t="n">
        <v>413705.66474</v>
      </c>
      <c r="BC34" s="36" t="n">
        <v>17819.8478</v>
      </c>
      <c r="BD34" s="36" t="n">
        <v>431525.51254</v>
      </c>
    </row>
    <row r="35" s="34" customFormat="true" ht="11.1" hidden="false" customHeight="true" outlineLevel="0" collapsed="false">
      <c r="A35" s="34" t="s">
        <v>98</v>
      </c>
      <c r="B35" s="35" t="n">
        <v>177726.76189</v>
      </c>
      <c r="C35" s="35" t="n">
        <v>10442.43735</v>
      </c>
      <c r="D35" s="35" t="n">
        <v>188169.19924</v>
      </c>
      <c r="E35" s="35"/>
      <c r="F35" s="35" t="n">
        <v>96895.94501</v>
      </c>
      <c r="G35" s="35" t="n">
        <v>5093.22433</v>
      </c>
      <c r="H35" s="35" t="n">
        <v>101989.16934</v>
      </c>
      <c r="I35" s="35"/>
      <c r="J35" s="35" t="n">
        <v>20022.19908</v>
      </c>
      <c r="K35" s="35" t="n">
        <v>1264.67037</v>
      </c>
      <c r="L35" s="35" t="n">
        <v>21286.86945</v>
      </c>
      <c r="M35" s="34" t="s">
        <v>98</v>
      </c>
      <c r="N35" s="35" t="n">
        <v>120906.69589</v>
      </c>
      <c r="O35" s="35" t="n">
        <v>720.96379</v>
      </c>
      <c r="P35" s="35" t="n">
        <v>121627.65968</v>
      </c>
      <c r="Q35" s="35"/>
      <c r="R35" s="35" t="n">
        <v>50984.154</v>
      </c>
      <c r="S35" s="35" t="n">
        <v>659.19432</v>
      </c>
      <c r="T35" s="35" t="n">
        <v>51643.34832</v>
      </c>
      <c r="U35" s="35"/>
      <c r="V35" s="35" t="n">
        <v>24816.59944</v>
      </c>
      <c r="W35" s="35" t="n">
        <v>1064.44556</v>
      </c>
      <c r="X35" s="35" t="n">
        <v>25881.045</v>
      </c>
      <c r="Y35" s="34" t="s">
        <v>99</v>
      </c>
      <c r="Z35" s="35" t="n">
        <v>19611.37736</v>
      </c>
      <c r="AA35" s="35" t="n">
        <v>250.91975</v>
      </c>
      <c r="AB35" s="35" t="n">
        <v>19862.29711</v>
      </c>
      <c r="AC35" s="35"/>
      <c r="AD35" s="35" t="n">
        <v>179228.18948</v>
      </c>
      <c r="AE35" s="35" t="n">
        <v>38137.2877</v>
      </c>
      <c r="AF35" s="35" t="n">
        <v>217365.47718</v>
      </c>
      <c r="AG35" s="35"/>
      <c r="AH35" s="35" t="n">
        <v>207151.42735</v>
      </c>
      <c r="AI35" s="35" t="n">
        <v>1994.88393</v>
      </c>
      <c r="AJ35" s="35" t="n">
        <v>209146.31128</v>
      </c>
      <c r="AK35" s="34" t="s">
        <v>99</v>
      </c>
      <c r="AL35" s="35" t="n">
        <v>48478.74883</v>
      </c>
      <c r="AM35" s="35" t="n">
        <v>6136.0752</v>
      </c>
      <c r="AN35" s="35" t="n">
        <v>54614.82403</v>
      </c>
      <c r="AO35" s="35"/>
      <c r="AP35" s="35" t="n">
        <v>93406.47168</v>
      </c>
      <c r="AQ35" s="35" t="n">
        <v>1628.20837</v>
      </c>
      <c r="AR35" s="35" t="n">
        <v>95034.68005</v>
      </c>
      <c r="AS35" s="35"/>
      <c r="AT35" s="36" t="n">
        <v>1039228.57001</v>
      </c>
      <c r="AU35" s="36" t="n">
        <v>67392.31067</v>
      </c>
      <c r="AV35" s="36" t="n">
        <v>1106620.88068</v>
      </c>
      <c r="AW35" s="34" t="s">
        <v>99</v>
      </c>
      <c r="AX35" s="36" t="n">
        <v>27379.29066</v>
      </c>
      <c r="AY35" s="36" t="n">
        <v>3632.97612</v>
      </c>
      <c r="AZ35" s="36" t="n">
        <v>31012.26678</v>
      </c>
      <c r="BA35" s="35"/>
      <c r="BB35" s="36" t="n">
        <v>1066607.86067</v>
      </c>
      <c r="BC35" s="36" t="n">
        <v>71025.28679</v>
      </c>
      <c r="BD35" s="36" t="n">
        <v>1137633.14746</v>
      </c>
    </row>
    <row r="36" s="31" customFormat="true" ht="11.1" hidden="false" customHeight="true" outlineLevel="0" collapsed="false">
      <c r="A36" s="31" t="s">
        <v>100</v>
      </c>
      <c r="B36" s="32" t="n">
        <v>96590.42455</v>
      </c>
      <c r="C36" s="32" t="n">
        <v>717.62199</v>
      </c>
      <c r="D36" s="32" t="n">
        <v>97308.04654</v>
      </c>
      <c r="E36" s="32"/>
      <c r="F36" s="32" t="n">
        <v>46328.67354</v>
      </c>
      <c r="G36" s="32" t="n">
        <v>207.00549</v>
      </c>
      <c r="H36" s="32" t="n">
        <v>46535.67903</v>
      </c>
      <c r="I36" s="32"/>
      <c r="J36" s="32" t="n">
        <v>8371.77193</v>
      </c>
      <c r="K36" s="32" t="n">
        <v>-7E-005</v>
      </c>
      <c r="L36" s="32" t="n">
        <v>8371.77186</v>
      </c>
      <c r="M36" s="31" t="s">
        <v>100</v>
      </c>
      <c r="N36" s="32" t="n">
        <v>55301.99794</v>
      </c>
      <c r="O36" s="32" t="n">
        <v>34.72887</v>
      </c>
      <c r="P36" s="32" t="n">
        <v>55336.72681</v>
      </c>
      <c r="Q36" s="32"/>
      <c r="R36" s="32" t="n">
        <v>20275.63293</v>
      </c>
      <c r="S36" s="32" t="n">
        <v>52.39505</v>
      </c>
      <c r="T36" s="32" t="n">
        <v>20328.02798</v>
      </c>
      <c r="U36" s="32"/>
      <c r="V36" s="32" t="n">
        <v>14814.87924</v>
      </c>
      <c r="W36" s="32" t="n">
        <v>197.25634</v>
      </c>
      <c r="X36" s="32" t="n">
        <v>15012.13558</v>
      </c>
      <c r="Y36" s="31" t="s">
        <v>100</v>
      </c>
      <c r="Z36" s="32" t="n">
        <v>9488.73404</v>
      </c>
      <c r="AA36" s="32" t="n">
        <v>0.44648</v>
      </c>
      <c r="AB36" s="32" t="n">
        <v>9489.18052</v>
      </c>
      <c r="AC36" s="32"/>
      <c r="AD36" s="32" t="n">
        <v>73033.11212</v>
      </c>
      <c r="AE36" s="32" t="n">
        <v>10030.07771</v>
      </c>
      <c r="AF36" s="32" t="n">
        <v>83063.18983</v>
      </c>
      <c r="AG36" s="32"/>
      <c r="AH36" s="32" t="n">
        <v>152764.78959</v>
      </c>
      <c r="AI36" s="32" t="n">
        <v>342.85587</v>
      </c>
      <c r="AJ36" s="32" t="n">
        <v>153107.64546</v>
      </c>
      <c r="AK36" s="31" t="s">
        <v>100</v>
      </c>
      <c r="AL36" s="32" t="n">
        <v>20472.03274</v>
      </c>
      <c r="AM36" s="32" t="n">
        <v>753.65756</v>
      </c>
      <c r="AN36" s="32" t="n">
        <v>21225.6903</v>
      </c>
      <c r="AO36" s="32"/>
      <c r="AP36" s="32" t="n">
        <v>42557.01908</v>
      </c>
      <c r="AQ36" s="32" t="n">
        <v>150.77394</v>
      </c>
      <c r="AR36" s="32" t="n">
        <v>42707.79302</v>
      </c>
      <c r="AS36" s="32"/>
      <c r="AT36" s="33" t="n">
        <v>539999.0677</v>
      </c>
      <c r="AU36" s="33" t="n">
        <v>12486.81923</v>
      </c>
      <c r="AV36" s="33" t="n">
        <v>552485.88693</v>
      </c>
      <c r="AW36" s="31" t="s">
        <v>100</v>
      </c>
      <c r="AX36" s="33" t="n">
        <v>24600.01531</v>
      </c>
      <c r="AY36" s="33" t="n">
        <v>1094.08367</v>
      </c>
      <c r="AZ36" s="33" t="n">
        <v>25694.09898</v>
      </c>
      <c r="BA36" s="32"/>
      <c r="BB36" s="33" t="n">
        <v>564599.08301</v>
      </c>
      <c r="BC36" s="33" t="n">
        <v>13580.9029</v>
      </c>
      <c r="BD36" s="33" t="n">
        <v>578179.98591</v>
      </c>
    </row>
    <row r="37" s="31" customFormat="true" ht="11.1" hidden="false" customHeight="true" outlineLevel="0" collapsed="false">
      <c r="A37" s="31" t="s">
        <v>101</v>
      </c>
      <c r="B37" s="32" t="n">
        <v>81136.33734</v>
      </c>
      <c r="C37" s="32" t="n">
        <v>9724.81536</v>
      </c>
      <c r="D37" s="32" t="n">
        <v>90861.1527</v>
      </c>
      <c r="E37" s="32"/>
      <c r="F37" s="32" t="n">
        <v>50567.27147</v>
      </c>
      <c r="G37" s="32" t="n">
        <v>4886.21884</v>
      </c>
      <c r="H37" s="32" t="n">
        <v>55453.49031</v>
      </c>
      <c r="I37" s="32"/>
      <c r="J37" s="32" t="n">
        <v>11650.42715</v>
      </c>
      <c r="K37" s="32" t="n">
        <v>1264.67044</v>
      </c>
      <c r="L37" s="32" t="n">
        <v>12915.09759</v>
      </c>
      <c r="M37" s="31" t="s">
        <v>101</v>
      </c>
      <c r="N37" s="32" t="n">
        <v>65604.69795</v>
      </c>
      <c r="O37" s="32" t="n">
        <v>686.23492</v>
      </c>
      <c r="P37" s="32" t="n">
        <v>66290.93287</v>
      </c>
      <c r="Q37" s="32"/>
      <c r="R37" s="32" t="n">
        <v>30708.52107</v>
      </c>
      <c r="S37" s="32" t="n">
        <v>606.79927</v>
      </c>
      <c r="T37" s="32" t="n">
        <v>31315.32034</v>
      </c>
      <c r="U37" s="32"/>
      <c r="V37" s="32" t="n">
        <v>10001.7202</v>
      </c>
      <c r="W37" s="32" t="n">
        <v>867.18922</v>
      </c>
      <c r="X37" s="32" t="n">
        <v>10868.90942</v>
      </c>
      <c r="Y37" s="31" t="s">
        <v>101</v>
      </c>
      <c r="Z37" s="32" t="n">
        <v>10122.64332</v>
      </c>
      <c r="AA37" s="32" t="n">
        <v>250.47327</v>
      </c>
      <c r="AB37" s="32" t="n">
        <v>10373.11659</v>
      </c>
      <c r="AC37" s="32"/>
      <c r="AD37" s="32" t="n">
        <v>106195.07736</v>
      </c>
      <c r="AE37" s="32" t="n">
        <v>28107.20999</v>
      </c>
      <c r="AF37" s="32" t="n">
        <v>134302.28735</v>
      </c>
      <c r="AG37" s="32"/>
      <c r="AH37" s="32" t="n">
        <v>54386.63776</v>
      </c>
      <c r="AI37" s="32" t="n">
        <v>1652.02806</v>
      </c>
      <c r="AJ37" s="32" t="n">
        <v>56038.66582</v>
      </c>
      <c r="AK37" s="31" t="s">
        <v>101</v>
      </c>
      <c r="AL37" s="32" t="n">
        <v>28006.71609</v>
      </c>
      <c r="AM37" s="32" t="n">
        <v>5382.41764</v>
      </c>
      <c r="AN37" s="32" t="n">
        <v>33389.13373</v>
      </c>
      <c r="AO37" s="32"/>
      <c r="AP37" s="32" t="n">
        <v>50849.4526</v>
      </c>
      <c r="AQ37" s="32" t="n">
        <v>1477.43443</v>
      </c>
      <c r="AR37" s="32" t="n">
        <v>52326.88703</v>
      </c>
      <c r="AS37" s="32"/>
      <c r="AT37" s="33" t="n">
        <v>499229.50231</v>
      </c>
      <c r="AU37" s="33" t="n">
        <v>54905.49144</v>
      </c>
      <c r="AV37" s="33" t="n">
        <v>554134.99375</v>
      </c>
      <c r="AW37" s="31" t="s">
        <v>101</v>
      </c>
      <c r="AX37" s="33" t="n">
        <v>2779.27535</v>
      </c>
      <c r="AY37" s="33" t="n">
        <v>2538.89245</v>
      </c>
      <c r="AZ37" s="33" t="n">
        <v>5318.1678</v>
      </c>
      <c r="BA37" s="32"/>
      <c r="BB37" s="33" t="n">
        <v>502008.77766</v>
      </c>
      <c r="BC37" s="33" t="n">
        <v>57444.38389</v>
      </c>
      <c r="BD37" s="33" t="n">
        <v>559453.16155</v>
      </c>
    </row>
    <row r="38" s="34" customFormat="true" ht="11.1" hidden="false" customHeight="true" outlineLevel="0" collapsed="false">
      <c r="A38" s="34" t="s">
        <v>102</v>
      </c>
      <c r="B38" s="35" t="n">
        <v>-311204.19408</v>
      </c>
      <c r="C38" s="35" t="n">
        <v>-17141.51077</v>
      </c>
      <c r="D38" s="35" t="n">
        <v>-328345.70485</v>
      </c>
      <c r="E38" s="35"/>
      <c r="F38" s="35" t="n">
        <v>-151782.74454</v>
      </c>
      <c r="G38" s="35" t="n">
        <v>-6044.28968</v>
      </c>
      <c r="H38" s="35" t="n">
        <v>-157827.03422</v>
      </c>
      <c r="I38" s="35"/>
      <c r="J38" s="35" t="n">
        <v>-20182.25383</v>
      </c>
      <c r="K38" s="35" t="n">
        <v>-1278.88134</v>
      </c>
      <c r="L38" s="35" t="n">
        <v>-21461.13517</v>
      </c>
      <c r="M38" s="34" t="s">
        <v>102</v>
      </c>
      <c r="N38" s="35" t="n">
        <v>-168101.75349</v>
      </c>
      <c r="O38" s="35" t="n">
        <v>-1822.49677</v>
      </c>
      <c r="P38" s="35" t="n">
        <v>-169924.25026</v>
      </c>
      <c r="Q38" s="35"/>
      <c r="R38" s="35" t="n">
        <v>-73037.08425</v>
      </c>
      <c r="S38" s="35" t="n">
        <v>-585.87984</v>
      </c>
      <c r="T38" s="35" t="n">
        <v>-73622.96409</v>
      </c>
      <c r="U38" s="35"/>
      <c r="V38" s="35" t="n">
        <v>-34243.20297</v>
      </c>
      <c r="W38" s="35" t="n">
        <v>-1324.32608</v>
      </c>
      <c r="X38" s="35" t="n">
        <v>-35567.52905</v>
      </c>
      <c r="Y38" s="34" t="s">
        <v>102</v>
      </c>
      <c r="Z38" s="35" t="n">
        <v>-19858.44839</v>
      </c>
      <c r="AA38" s="35" t="n">
        <v>-175.0345</v>
      </c>
      <c r="AB38" s="35" t="n">
        <v>-20033.48289</v>
      </c>
      <c r="AC38" s="35"/>
      <c r="AD38" s="35" t="n">
        <v>-209585.60992</v>
      </c>
      <c r="AE38" s="35" t="n">
        <v>-33121.51543</v>
      </c>
      <c r="AF38" s="35" t="n">
        <v>-242707.12535</v>
      </c>
      <c r="AG38" s="35"/>
      <c r="AH38" s="35" t="n">
        <v>-231707.97824</v>
      </c>
      <c r="AI38" s="35" t="n">
        <v>-2475.12727</v>
      </c>
      <c r="AJ38" s="35" t="n">
        <v>-234183.10551</v>
      </c>
      <c r="AK38" s="34" t="s">
        <v>102</v>
      </c>
      <c r="AL38" s="35" t="n">
        <v>-56135.89848</v>
      </c>
      <c r="AM38" s="35" t="n">
        <v>-5681.64477</v>
      </c>
      <c r="AN38" s="35" t="n">
        <v>-61817.54325</v>
      </c>
      <c r="AO38" s="35"/>
      <c r="AP38" s="35" t="n">
        <v>-128933.32418</v>
      </c>
      <c r="AQ38" s="35" t="n">
        <v>-1918.54512</v>
      </c>
      <c r="AR38" s="35" t="n">
        <v>-130851.8693</v>
      </c>
      <c r="AS38" s="35"/>
      <c r="AT38" s="36" t="n">
        <v>-1404772.49237</v>
      </c>
      <c r="AU38" s="36" t="n">
        <v>-71569.25157</v>
      </c>
      <c r="AV38" s="36" t="n">
        <v>-1476341.74394</v>
      </c>
      <c r="AW38" s="34" t="s">
        <v>102</v>
      </c>
      <c r="AX38" s="36" t="n">
        <v>-35361.45184</v>
      </c>
      <c r="AY38" s="36" t="n">
        <v>-4734.06713</v>
      </c>
      <c r="AZ38" s="36" t="n">
        <v>-40095.51897</v>
      </c>
      <c r="BA38" s="35"/>
      <c r="BB38" s="36" t="n">
        <v>-1440133.94421</v>
      </c>
      <c r="BC38" s="36" t="n">
        <v>-76303.3187</v>
      </c>
      <c r="BD38" s="36" t="n">
        <v>-1516437.26291</v>
      </c>
    </row>
    <row r="39" s="34" customFormat="true" ht="11.1" hidden="false" customHeight="true" outlineLevel="0" collapsed="false">
      <c r="A39" s="34" t="s">
        <v>103</v>
      </c>
      <c r="B39" s="35" t="n">
        <v>-7691.84372</v>
      </c>
      <c r="C39" s="35" t="n">
        <v>-79.23724</v>
      </c>
      <c r="D39" s="35" t="n">
        <v>-7771.08096</v>
      </c>
      <c r="E39" s="35"/>
      <c r="F39" s="35" t="n">
        <v>-2870.40074</v>
      </c>
      <c r="G39" s="35" t="n">
        <v>-108.45989</v>
      </c>
      <c r="H39" s="35" t="n">
        <v>-2978.86063</v>
      </c>
      <c r="I39" s="35"/>
      <c r="J39" s="35" t="n">
        <v>-303.98551</v>
      </c>
      <c r="K39" s="35" t="n">
        <v>-22.16863</v>
      </c>
      <c r="L39" s="35" t="n">
        <v>-326.15414</v>
      </c>
      <c r="M39" s="34" t="s">
        <v>103</v>
      </c>
      <c r="N39" s="35" t="n">
        <v>-3150.14975</v>
      </c>
      <c r="O39" s="35" t="n">
        <v>-11.57731</v>
      </c>
      <c r="P39" s="35" t="n">
        <v>-3161.72706</v>
      </c>
      <c r="Q39" s="35"/>
      <c r="R39" s="35" t="n">
        <v>-963.36894</v>
      </c>
      <c r="S39" s="35" t="n">
        <v>-22.9043</v>
      </c>
      <c r="T39" s="35" t="n">
        <v>-986.27324</v>
      </c>
      <c r="U39" s="35"/>
      <c r="V39" s="35" t="n">
        <v>-1323.33458</v>
      </c>
      <c r="W39" s="35" t="n">
        <v>-28.03868</v>
      </c>
      <c r="X39" s="35" t="n">
        <v>-1351.37326</v>
      </c>
      <c r="Y39" s="34" t="s">
        <v>103</v>
      </c>
      <c r="Z39" s="35" t="n">
        <v>-208.44344</v>
      </c>
      <c r="AA39" s="35" t="n">
        <v>-37.74336</v>
      </c>
      <c r="AB39" s="35" t="n">
        <v>-246.1868</v>
      </c>
      <c r="AC39" s="35"/>
      <c r="AD39" s="35" t="n">
        <v>-1860.46637</v>
      </c>
      <c r="AE39" s="35" t="n">
        <v>-1528.26806</v>
      </c>
      <c r="AF39" s="35" t="n">
        <v>-3388.73443</v>
      </c>
      <c r="AG39" s="35"/>
      <c r="AH39" s="35" t="n">
        <v>-7230.07436</v>
      </c>
      <c r="AI39" s="35" t="n">
        <v>-60.64118</v>
      </c>
      <c r="AJ39" s="35" t="n">
        <v>-7290.71554</v>
      </c>
      <c r="AK39" s="34" t="s">
        <v>103</v>
      </c>
      <c r="AL39" s="35" t="n">
        <v>-1126.38132</v>
      </c>
      <c r="AM39" s="35" t="n">
        <v>-37.79746</v>
      </c>
      <c r="AN39" s="35" t="n">
        <v>-1164.17878</v>
      </c>
      <c r="AO39" s="35"/>
      <c r="AP39" s="35" t="n">
        <v>-1048.11199</v>
      </c>
      <c r="AQ39" s="35" t="n">
        <v>-1.88301</v>
      </c>
      <c r="AR39" s="35" t="n">
        <v>-1049.995</v>
      </c>
      <c r="AS39" s="35"/>
      <c r="AT39" s="36" t="n">
        <v>-27776.56072</v>
      </c>
      <c r="AU39" s="36" t="n">
        <v>-1938.71912</v>
      </c>
      <c r="AV39" s="36" t="n">
        <v>-29715.27984</v>
      </c>
      <c r="AW39" s="34" t="s">
        <v>103</v>
      </c>
      <c r="AX39" s="36" t="n">
        <v>-4658.66514</v>
      </c>
      <c r="AY39" s="36" t="n">
        <v>-88.36116</v>
      </c>
      <c r="AZ39" s="36" t="n">
        <v>-4747.0263</v>
      </c>
      <c r="BA39" s="35"/>
      <c r="BB39" s="36" t="n">
        <v>-32435.22586</v>
      </c>
      <c r="BC39" s="36" t="n">
        <v>-2027.08028</v>
      </c>
      <c r="BD39" s="36" t="n">
        <v>-34462.30614</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055.71727</v>
      </c>
      <c r="C41" s="35" t="n">
        <v>1595.30285</v>
      </c>
      <c r="D41" s="35" t="n">
        <v>6651.02012</v>
      </c>
      <c r="E41" s="35"/>
      <c r="F41" s="35" t="n">
        <v>4881.05297</v>
      </c>
      <c r="G41" s="35" t="n">
        <v>1799.59313</v>
      </c>
      <c r="H41" s="35" t="n">
        <v>6680.6461</v>
      </c>
      <c r="I41" s="35"/>
      <c r="J41" s="35" t="n">
        <v>6358.53611</v>
      </c>
      <c r="K41" s="35" t="n">
        <v>3908.07048</v>
      </c>
      <c r="L41" s="35" t="n">
        <v>10266.60659</v>
      </c>
      <c r="M41" s="34" t="s">
        <v>104</v>
      </c>
      <c r="N41" s="35" t="n">
        <v>6003.86706</v>
      </c>
      <c r="O41" s="35" t="n">
        <v>7558.84939</v>
      </c>
      <c r="P41" s="35" t="n">
        <v>13562.71645</v>
      </c>
      <c r="Q41" s="35"/>
      <c r="R41" s="35" t="n">
        <v>11237.11477</v>
      </c>
      <c r="S41" s="35" t="n">
        <v>17141.50633</v>
      </c>
      <c r="T41" s="35" t="n">
        <v>28378.6211</v>
      </c>
      <c r="U41" s="35"/>
      <c r="V41" s="35" t="n">
        <v>3639.16945</v>
      </c>
      <c r="W41" s="35" t="n">
        <v>2564.55071</v>
      </c>
      <c r="X41" s="35" t="n">
        <v>6203.72016</v>
      </c>
      <c r="Y41" s="34" t="s">
        <v>104</v>
      </c>
      <c r="Z41" s="35" t="n">
        <v>705.40983</v>
      </c>
      <c r="AA41" s="35" t="n">
        <v>352.16191</v>
      </c>
      <c r="AB41" s="35" t="n">
        <v>1057.57174</v>
      </c>
      <c r="AC41" s="35"/>
      <c r="AD41" s="35" t="n">
        <v>19240.19283</v>
      </c>
      <c r="AE41" s="35" t="n">
        <v>9126.65312</v>
      </c>
      <c r="AF41" s="35" t="n">
        <v>28366.84595</v>
      </c>
      <c r="AG41" s="35"/>
      <c r="AH41" s="35" t="n">
        <v>27363.28555</v>
      </c>
      <c r="AI41" s="35" t="n">
        <v>13773.26649</v>
      </c>
      <c r="AJ41" s="35" t="n">
        <v>41136.55204</v>
      </c>
      <c r="AK41" s="34" t="s">
        <v>104</v>
      </c>
      <c r="AL41" s="35" t="n">
        <v>1060.38908</v>
      </c>
      <c r="AM41" s="35" t="n">
        <v>24.93471</v>
      </c>
      <c r="AN41" s="35" t="n">
        <v>1085.32379</v>
      </c>
      <c r="AO41" s="35"/>
      <c r="AP41" s="35" t="n">
        <v>23786.94982</v>
      </c>
      <c r="AQ41" s="35" t="n">
        <v>14686.08711</v>
      </c>
      <c r="AR41" s="35" t="n">
        <v>38473.03693</v>
      </c>
      <c r="AS41" s="35"/>
      <c r="AT41" s="36" t="n">
        <v>109331.68474</v>
      </c>
      <c r="AU41" s="36" t="n">
        <v>72530.97623</v>
      </c>
      <c r="AV41" s="36" t="n">
        <v>181862.66097</v>
      </c>
      <c r="AW41" s="34" t="s">
        <v>104</v>
      </c>
      <c r="AX41" s="36" t="n">
        <v>4460.59524</v>
      </c>
      <c r="AY41" s="36" t="n">
        <v>2864.37862</v>
      </c>
      <c r="AZ41" s="36" t="n">
        <v>7324.97386</v>
      </c>
      <c r="BA41" s="35"/>
      <c r="BB41" s="36" t="n">
        <v>113792.27998</v>
      </c>
      <c r="BC41" s="36" t="n">
        <v>75395.35485</v>
      </c>
      <c r="BD41" s="36" t="n">
        <v>189187.6348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2097.9966</v>
      </c>
      <c r="C43" s="29" t="n">
        <v>744.77628</v>
      </c>
      <c r="D43" s="29" t="n">
        <v>52842.77288</v>
      </c>
      <c r="E43" s="29"/>
      <c r="F43" s="29" t="n">
        <v>21076.02777</v>
      </c>
      <c r="G43" s="29" t="n">
        <v>466.99209</v>
      </c>
      <c r="H43" s="29" t="n">
        <v>21543.01986</v>
      </c>
      <c r="I43" s="29"/>
      <c r="J43" s="29" t="n">
        <v>2094.07374</v>
      </c>
      <c r="K43" s="29" t="n">
        <v>0.83267</v>
      </c>
      <c r="L43" s="29" t="n">
        <v>2094.90641</v>
      </c>
      <c r="M43" s="28" t="s">
        <v>105</v>
      </c>
      <c r="N43" s="29" t="n">
        <v>37953.2349</v>
      </c>
      <c r="O43" s="29" t="n">
        <v>268.8025</v>
      </c>
      <c r="P43" s="29" t="n">
        <v>38222.0374</v>
      </c>
      <c r="Q43" s="29"/>
      <c r="R43" s="29" t="n">
        <v>13206.47126</v>
      </c>
      <c r="S43" s="29" t="n">
        <v>38.70452</v>
      </c>
      <c r="T43" s="29" t="n">
        <v>13245.17578</v>
      </c>
      <c r="U43" s="29"/>
      <c r="V43" s="29" t="n">
        <v>3767.22738</v>
      </c>
      <c r="W43" s="29" t="n">
        <v>29.98016</v>
      </c>
      <c r="X43" s="29" t="n">
        <v>3797.20754</v>
      </c>
      <c r="Y43" s="28" t="s">
        <v>105</v>
      </c>
      <c r="Z43" s="29" t="n">
        <v>3121.46705</v>
      </c>
      <c r="AA43" s="29" t="n">
        <v>3.39632</v>
      </c>
      <c r="AB43" s="29" t="n">
        <v>3124.86337</v>
      </c>
      <c r="AC43" s="29"/>
      <c r="AD43" s="29" t="n">
        <v>42938.32175</v>
      </c>
      <c r="AE43" s="29" t="n">
        <v>850.80719</v>
      </c>
      <c r="AF43" s="29" t="n">
        <v>43789.12894</v>
      </c>
      <c r="AG43" s="29"/>
      <c r="AH43" s="29" t="n">
        <v>46108.01531</v>
      </c>
      <c r="AI43" s="29" t="n">
        <v>1439.23353</v>
      </c>
      <c r="AJ43" s="29" t="n">
        <v>47547.24884</v>
      </c>
      <c r="AK43" s="28" t="s">
        <v>105</v>
      </c>
      <c r="AL43" s="29" t="n">
        <v>10684.71449</v>
      </c>
      <c r="AM43" s="29" t="n">
        <v>168.81078</v>
      </c>
      <c r="AN43" s="29" t="n">
        <v>10853.52527</v>
      </c>
      <c r="AO43" s="29"/>
      <c r="AP43" s="29" t="n">
        <v>20321.73716</v>
      </c>
      <c r="AQ43" s="29" t="n">
        <v>190.49891</v>
      </c>
      <c r="AR43" s="29" t="n">
        <v>20512.23607</v>
      </c>
      <c r="AS43" s="29"/>
      <c r="AT43" s="30" t="n">
        <v>253369.28741</v>
      </c>
      <c r="AU43" s="30" t="n">
        <v>4202.83495</v>
      </c>
      <c r="AV43" s="30" t="n">
        <v>257572.12236</v>
      </c>
      <c r="AW43" s="28" t="s">
        <v>105</v>
      </c>
      <c r="AX43" s="30" t="n">
        <v>9318.71556</v>
      </c>
      <c r="AY43" s="30" t="n">
        <v>147.99762</v>
      </c>
      <c r="AZ43" s="30" t="n">
        <v>9466.71318</v>
      </c>
      <c r="BA43" s="29"/>
      <c r="BB43" s="30" t="n">
        <v>262688.00297</v>
      </c>
      <c r="BC43" s="30" t="n">
        <v>4350.83257</v>
      </c>
      <c r="BD43" s="30" t="n">
        <v>267038.83554</v>
      </c>
    </row>
    <row r="44" s="31" customFormat="true" ht="11.1" hidden="false" customHeight="true" outlineLevel="0" collapsed="false">
      <c r="A44" s="31" t="s">
        <v>106</v>
      </c>
      <c r="B44" s="32" t="n">
        <v>1159.86747</v>
      </c>
      <c r="C44" s="32" t="n">
        <v>215.45225</v>
      </c>
      <c r="D44" s="32" t="n">
        <v>1375.31972</v>
      </c>
      <c r="E44" s="32"/>
      <c r="F44" s="32" t="n">
        <v>1622.3353</v>
      </c>
      <c r="G44" s="32" t="n">
        <v>277.78667</v>
      </c>
      <c r="H44" s="32" t="n">
        <v>1900.12197</v>
      </c>
      <c r="I44" s="32"/>
      <c r="J44" s="32" t="n">
        <v>26.95407</v>
      </c>
      <c r="K44" s="32" t="n">
        <v>0.06644</v>
      </c>
      <c r="L44" s="32" t="n">
        <v>27.02051</v>
      </c>
      <c r="M44" s="31" t="s">
        <v>106</v>
      </c>
      <c r="N44" s="32" t="n">
        <v>940.20172</v>
      </c>
      <c r="O44" s="32" t="n">
        <v>1.53512</v>
      </c>
      <c r="P44" s="32" t="n">
        <v>941.73684</v>
      </c>
      <c r="Q44" s="32"/>
      <c r="R44" s="32" t="n">
        <v>66.42134</v>
      </c>
      <c r="S44" s="32" t="n">
        <v>7.13766</v>
      </c>
      <c r="T44" s="32" t="n">
        <v>73.559</v>
      </c>
      <c r="U44" s="32"/>
      <c r="V44" s="32" t="n">
        <v>29.62712</v>
      </c>
      <c r="W44" s="32" t="n">
        <v>1.51026</v>
      </c>
      <c r="X44" s="32" t="n">
        <v>31.13738</v>
      </c>
      <c r="Y44" s="31" t="s">
        <v>106</v>
      </c>
      <c r="Z44" s="32" t="n">
        <v>258.08771</v>
      </c>
      <c r="AA44" s="32" t="n">
        <v>3.39632</v>
      </c>
      <c r="AB44" s="32" t="n">
        <v>261.48403</v>
      </c>
      <c r="AC44" s="32"/>
      <c r="AD44" s="32" t="n">
        <v>17.80098</v>
      </c>
      <c r="AE44" s="32" t="n">
        <v>43.81983</v>
      </c>
      <c r="AF44" s="32" t="n">
        <v>61.62081</v>
      </c>
      <c r="AG44" s="32"/>
      <c r="AH44" s="32" t="n">
        <v>27.63704</v>
      </c>
      <c r="AI44" s="32" t="n">
        <v>44.22483</v>
      </c>
      <c r="AJ44" s="32" t="n">
        <v>71.86187</v>
      </c>
      <c r="AK44" s="31" t="s">
        <v>106</v>
      </c>
      <c r="AL44" s="32" t="n">
        <v>70.5927</v>
      </c>
      <c r="AM44" s="32" t="n">
        <v>55.23595</v>
      </c>
      <c r="AN44" s="32" t="n">
        <v>125.82865</v>
      </c>
      <c r="AO44" s="32"/>
      <c r="AP44" s="32" t="n">
        <v>1642.18919</v>
      </c>
      <c r="AQ44" s="32" t="n">
        <v>35.12718</v>
      </c>
      <c r="AR44" s="32" t="n">
        <v>1677.31637</v>
      </c>
      <c r="AS44" s="32"/>
      <c r="AT44" s="33" t="n">
        <v>5861.71464</v>
      </c>
      <c r="AU44" s="33" t="n">
        <v>685.29251</v>
      </c>
      <c r="AV44" s="33" t="n">
        <v>6547.00715</v>
      </c>
      <c r="AW44" s="31" t="s">
        <v>106</v>
      </c>
      <c r="AX44" s="33" t="n">
        <v>41.51358</v>
      </c>
      <c r="AY44" s="33" t="n">
        <v>7.78434</v>
      </c>
      <c r="AZ44" s="33" t="n">
        <v>49.29792</v>
      </c>
      <c r="BA44" s="32"/>
      <c r="BB44" s="33" t="n">
        <v>5903.22822</v>
      </c>
      <c r="BC44" s="33" t="n">
        <v>693.07685</v>
      </c>
      <c r="BD44" s="33" t="n">
        <v>6596.30507</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3.24218</v>
      </c>
      <c r="H46" s="32" t="n">
        <v>3.24218</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3.24218</v>
      </c>
      <c r="AV46" s="33" t="n">
        <v>3.24218</v>
      </c>
      <c r="AW46" s="31" t="s">
        <v>108</v>
      </c>
      <c r="AX46" s="33" t="n">
        <v>30.15546</v>
      </c>
      <c r="AY46" s="33" t="n">
        <v>0</v>
      </c>
      <c r="AZ46" s="33" t="n">
        <v>30.15546</v>
      </c>
      <c r="BA46" s="32"/>
      <c r="BB46" s="33" t="n">
        <v>30.15546</v>
      </c>
      <c r="BC46" s="33" t="n">
        <v>3.24218</v>
      </c>
      <c r="BD46" s="33" t="n">
        <v>33.39764</v>
      </c>
    </row>
    <row r="47" s="31" customFormat="true" ht="11.1" hidden="false" customHeight="true" outlineLevel="0" collapsed="false">
      <c r="A47" s="31" t="s">
        <v>109</v>
      </c>
      <c r="B47" s="32" t="n">
        <v>50938.12913</v>
      </c>
      <c r="C47" s="32" t="n">
        <v>529.32403</v>
      </c>
      <c r="D47" s="32" t="n">
        <v>51467.45316</v>
      </c>
      <c r="E47" s="32"/>
      <c r="F47" s="32" t="n">
        <v>19453.69247</v>
      </c>
      <c r="G47" s="32" t="n">
        <v>185.96324</v>
      </c>
      <c r="H47" s="32" t="n">
        <v>19639.65571</v>
      </c>
      <c r="I47" s="32"/>
      <c r="J47" s="32" t="n">
        <v>2067.11967</v>
      </c>
      <c r="K47" s="32" t="n">
        <v>0.76623</v>
      </c>
      <c r="L47" s="32" t="n">
        <v>2067.8859</v>
      </c>
      <c r="M47" s="31" t="s">
        <v>109</v>
      </c>
      <c r="N47" s="32" t="n">
        <v>37010.22006</v>
      </c>
      <c r="O47" s="32" t="n">
        <v>235.76077</v>
      </c>
      <c r="P47" s="32" t="n">
        <v>37245.98083</v>
      </c>
      <c r="Q47" s="32"/>
      <c r="R47" s="32" t="n">
        <v>13140.04992</v>
      </c>
      <c r="S47" s="32" t="n">
        <v>31.56686</v>
      </c>
      <c r="T47" s="32" t="n">
        <v>13171.61678</v>
      </c>
      <c r="U47" s="32"/>
      <c r="V47" s="32" t="n">
        <v>3721.2471</v>
      </c>
      <c r="W47" s="32" t="n">
        <v>20.1473</v>
      </c>
      <c r="X47" s="32" t="n">
        <v>3741.3944</v>
      </c>
      <c r="Y47" s="31" t="s">
        <v>109</v>
      </c>
      <c r="Z47" s="32" t="n">
        <v>2863.37934</v>
      </c>
      <c r="AA47" s="32" t="n">
        <v>0</v>
      </c>
      <c r="AB47" s="32" t="n">
        <v>2863.37934</v>
      </c>
      <c r="AC47" s="32"/>
      <c r="AD47" s="32" t="n">
        <v>42920.52077</v>
      </c>
      <c r="AE47" s="32" t="n">
        <v>806.98736</v>
      </c>
      <c r="AF47" s="32" t="n">
        <v>43727.50813</v>
      </c>
      <c r="AG47" s="32"/>
      <c r="AH47" s="32" t="n">
        <v>46028.98145</v>
      </c>
      <c r="AI47" s="32" t="n">
        <v>1318.84925</v>
      </c>
      <c r="AJ47" s="32" t="n">
        <v>47347.8307</v>
      </c>
      <c r="AK47" s="31" t="s">
        <v>109</v>
      </c>
      <c r="AL47" s="32" t="n">
        <v>10614.12179</v>
      </c>
      <c r="AM47" s="32" t="n">
        <v>113.57483</v>
      </c>
      <c r="AN47" s="32" t="n">
        <v>10727.69662</v>
      </c>
      <c r="AO47" s="32"/>
      <c r="AP47" s="32" t="n">
        <v>18513.05415</v>
      </c>
      <c r="AQ47" s="32" t="n">
        <v>72.71113</v>
      </c>
      <c r="AR47" s="32" t="n">
        <v>18585.76528</v>
      </c>
      <c r="AS47" s="32"/>
      <c r="AT47" s="33" t="n">
        <v>247270.51585</v>
      </c>
      <c r="AU47" s="33" t="n">
        <v>3315.651</v>
      </c>
      <c r="AV47" s="33" t="n">
        <v>250586.16685</v>
      </c>
      <c r="AW47" s="31" t="s">
        <v>109</v>
      </c>
      <c r="AX47" s="33" t="n">
        <v>9246.89082</v>
      </c>
      <c r="AY47" s="33" t="n">
        <v>140.03509</v>
      </c>
      <c r="AZ47" s="33" t="n">
        <v>9386.92591</v>
      </c>
      <c r="BA47" s="32"/>
      <c r="BB47" s="33" t="n">
        <v>256517.40667</v>
      </c>
      <c r="BC47" s="33" t="n">
        <v>3455.68609</v>
      </c>
      <c r="BD47" s="33" t="n">
        <v>259973.0927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81312</v>
      </c>
      <c r="O48" s="32" t="n">
        <v>31.50661</v>
      </c>
      <c r="P48" s="32" t="n">
        <v>34.31973</v>
      </c>
      <c r="Q48" s="32"/>
      <c r="R48" s="32" t="n">
        <v>0</v>
      </c>
      <c r="S48" s="32" t="n">
        <v>0</v>
      </c>
      <c r="T48" s="32" t="n">
        <v>0</v>
      </c>
      <c r="U48" s="32"/>
      <c r="V48" s="32" t="n">
        <v>16.35316</v>
      </c>
      <c r="W48" s="32" t="n">
        <v>8.3226</v>
      </c>
      <c r="X48" s="32" t="n">
        <v>24.67576</v>
      </c>
      <c r="Y48" s="31" t="s">
        <v>110</v>
      </c>
      <c r="Z48" s="32" t="n">
        <v>0</v>
      </c>
      <c r="AA48" s="32" t="n">
        <v>0</v>
      </c>
      <c r="AB48" s="32" t="n">
        <v>0</v>
      </c>
      <c r="AC48" s="32"/>
      <c r="AD48" s="32" t="n">
        <v>0</v>
      </c>
      <c r="AE48" s="32" t="n">
        <v>0</v>
      </c>
      <c r="AF48" s="32" t="n">
        <v>0</v>
      </c>
      <c r="AG48" s="32"/>
      <c r="AH48" s="32" t="n">
        <v>51.39682</v>
      </c>
      <c r="AI48" s="32" t="n">
        <v>76.15945</v>
      </c>
      <c r="AJ48" s="32" t="n">
        <v>127.55627</v>
      </c>
      <c r="AK48" s="31" t="s">
        <v>110</v>
      </c>
      <c r="AL48" s="32" t="n">
        <v>0</v>
      </c>
      <c r="AM48" s="32" t="n">
        <v>0</v>
      </c>
      <c r="AN48" s="32" t="n">
        <v>0</v>
      </c>
      <c r="AO48" s="32"/>
      <c r="AP48" s="32" t="n">
        <v>166.49382</v>
      </c>
      <c r="AQ48" s="32" t="n">
        <v>82.6606</v>
      </c>
      <c r="AR48" s="32" t="n">
        <v>249.15442</v>
      </c>
      <c r="AS48" s="32"/>
      <c r="AT48" s="33" t="n">
        <v>237.05692</v>
      </c>
      <c r="AU48" s="33" t="n">
        <v>198.64926</v>
      </c>
      <c r="AV48" s="33" t="n">
        <v>435.70618</v>
      </c>
      <c r="AW48" s="31" t="s">
        <v>110</v>
      </c>
      <c r="AX48" s="33" t="n">
        <v>0.1557</v>
      </c>
      <c r="AY48" s="33" t="n">
        <v>0.17819</v>
      </c>
      <c r="AZ48" s="33" t="n">
        <v>0.33389</v>
      </c>
      <c r="BA48" s="32"/>
      <c r="BB48" s="33" t="n">
        <v>237.21262</v>
      </c>
      <c r="BC48" s="33" t="n">
        <v>198.82745</v>
      </c>
      <c r="BD48" s="33" t="n">
        <v>436.0400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627.82517</v>
      </c>
      <c r="C50" s="35" t="n">
        <v>1748.3102</v>
      </c>
      <c r="D50" s="35" t="n">
        <v>3376.13537</v>
      </c>
      <c r="E50" s="35"/>
      <c r="F50" s="35" t="n">
        <v>19.00841</v>
      </c>
      <c r="G50" s="35" t="n">
        <v>0</v>
      </c>
      <c r="H50" s="35" t="n">
        <v>19.00841</v>
      </c>
      <c r="I50" s="35"/>
      <c r="J50" s="35" t="n">
        <v>881.3035</v>
      </c>
      <c r="K50" s="35" t="n">
        <v>0</v>
      </c>
      <c r="L50" s="35" t="n">
        <v>881.3035</v>
      </c>
      <c r="M50" s="39" t="s">
        <v>111</v>
      </c>
      <c r="N50" s="35" t="n">
        <v>4624.19087</v>
      </c>
      <c r="O50" s="35" t="n">
        <v>0</v>
      </c>
      <c r="P50" s="35" t="n">
        <v>4624.19087</v>
      </c>
      <c r="Q50" s="35"/>
      <c r="R50" s="35" t="n">
        <v>157.56564</v>
      </c>
      <c r="S50" s="35" t="n">
        <v>0</v>
      </c>
      <c r="T50" s="35" t="n">
        <v>157.56564</v>
      </c>
      <c r="U50" s="35"/>
      <c r="V50" s="35" t="n">
        <v>1643.23231</v>
      </c>
      <c r="W50" s="35" t="n">
        <v>0</v>
      </c>
      <c r="X50" s="35" t="n">
        <v>1643.23231</v>
      </c>
      <c r="Y50" s="39" t="s">
        <v>111</v>
      </c>
      <c r="Z50" s="35" t="n">
        <v>12993.24718</v>
      </c>
      <c r="AA50" s="35" t="n">
        <v>0</v>
      </c>
      <c r="AB50" s="35" t="n">
        <v>12993.24718</v>
      </c>
      <c r="AC50" s="35"/>
      <c r="AD50" s="35" t="n">
        <v>12173.97747</v>
      </c>
      <c r="AE50" s="35" t="n">
        <v>0</v>
      </c>
      <c r="AF50" s="35" t="n">
        <v>12173.97747</v>
      </c>
      <c r="AG50" s="35"/>
      <c r="AH50" s="35" t="n">
        <v>11944.81993</v>
      </c>
      <c r="AI50" s="35" t="n">
        <v>0</v>
      </c>
      <c r="AJ50" s="35" t="n">
        <v>11944.81993</v>
      </c>
      <c r="AK50" s="39" t="s">
        <v>111</v>
      </c>
      <c r="AL50" s="35" t="n">
        <v>1580.10908</v>
      </c>
      <c r="AM50" s="35" t="n">
        <v>0</v>
      </c>
      <c r="AN50" s="35" t="n">
        <v>1580.10908</v>
      </c>
      <c r="AO50" s="35"/>
      <c r="AP50" s="35" t="n">
        <v>2306.94752</v>
      </c>
      <c r="AQ50" s="35" t="n">
        <v>0</v>
      </c>
      <c r="AR50" s="35" t="n">
        <v>2306.94752</v>
      </c>
      <c r="AS50" s="35"/>
      <c r="AT50" s="36" t="n">
        <v>49952.22708</v>
      </c>
      <c r="AU50" s="36" t="n">
        <v>1748.3102</v>
      </c>
      <c r="AV50" s="36" t="n">
        <v>51700.53728</v>
      </c>
      <c r="AW50" s="39" t="s">
        <v>111</v>
      </c>
      <c r="AX50" s="36" t="n">
        <v>19933.64046</v>
      </c>
      <c r="AY50" s="36" t="n">
        <v>0</v>
      </c>
      <c r="AZ50" s="36" t="n">
        <v>19933.64046</v>
      </c>
      <c r="BA50" s="35"/>
      <c r="BB50" s="36" t="n">
        <v>69885.86754</v>
      </c>
      <c r="BC50" s="36" t="n">
        <v>1748.3102</v>
      </c>
      <c r="BD50" s="36" t="n">
        <v>71634.1777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8735.67059</v>
      </c>
      <c r="C52" s="35" t="n">
        <v>0</v>
      </c>
      <c r="D52" s="35" t="n">
        <v>98735.67059</v>
      </c>
      <c r="E52" s="35"/>
      <c r="F52" s="35" t="n">
        <v>59989.26235</v>
      </c>
      <c r="G52" s="35" t="n">
        <v>0</v>
      </c>
      <c r="H52" s="35" t="n">
        <v>59989.26235</v>
      </c>
      <c r="I52" s="35"/>
      <c r="J52" s="35" t="n">
        <v>6870.53422</v>
      </c>
      <c r="K52" s="35" t="n">
        <v>0</v>
      </c>
      <c r="L52" s="35" t="n">
        <v>6870.53422</v>
      </c>
      <c r="M52" s="34" t="s">
        <v>112</v>
      </c>
      <c r="N52" s="35" t="n">
        <v>49987.26452</v>
      </c>
      <c r="O52" s="35" t="n">
        <v>0</v>
      </c>
      <c r="P52" s="35" t="n">
        <v>49987.26452</v>
      </c>
      <c r="Q52" s="35"/>
      <c r="R52" s="35" t="n">
        <v>42005.03205</v>
      </c>
      <c r="S52" s="35" t="n">
        <v>0</v>
      </c>
      <c r="T52" s="35" t="n">
        <v>42005.03205</v>
      </c>
      <c r="U52" s="35"/>
      <c r="V52" s="35" t="n">
        <v>15584.83203</v>
      </c>
      <c r="W52" s="35" t="n">
        <v>0</v>
      </c>
      <c r="X52" s="35" t="n">
        <v>15584.83203</v>
      </c>
      <c r="Y52" s="34" t="s">
        <v>112</v>
      </c>
      <c r="Z52" s="35" t="n">
        <v>3989.33622</v>
      </c>
      <c r="AA52" s="35" t="n">
        <v>0</v>
      </c>
      <c r="AB52" s="35" t="n">
        <v>3989.33622</v>
      </c>
      <c r="AC52" s="35"/>
      <c r="AD52" s="35" t="n">
        <v>111750.00735</v>
      </c>
      <c r="AE52" s="35" t="n">
        <v>0</v>
      </c>
      <c r="AF52" s="35" t="n">
        <v>111750.00735</v>
      </c>
      <c r="AG52" s="35"/>
      <c r="AH52" s="35" t="n">
        <v>72543.76224</v>
      </c>
      <c r="AI52" s="35" t="n">
        <v>0</v>
      </c>
      <c r="AJ52" s="35" t="n">
        <v>72543.76224</v>
      </c>
      <c r="AK52" s="34" t="s">
        <v>112</v>
      </c>
      <c r="AL52" s="35" t="n">
        <v>43764.14014</v>
      </c>
      <c r="AM52" s="35" t="n">
        <v>0</v>
      </c>
      <c r="AN52" s="35" t="n">
        <v>43764.14014</v>
      </c>
      <c r="AO52" s="35"/>
      <c r="AP52" s="35" t="n">
        <v>50185.92584</v>
      </c>
      <c r="AQ52" s="35" t="n">
        <v>0</v>
      </c>
      <c r="AR52" s="35" t="n">
        <v>50185.92584</v>
      </c>
      <c r="AS52" s="35"/>
      <c r="AT52" s="36" t="n">
        <v>555405.76755</v>
      </c>
      <c r="AU52" s="36" t="n">
        <v>0</v>
      </c>
      <c r="AV52" s="36" t="n">
        <v>555405.76755</v>
      </c>
      <c r="AW52" s="34" t="s">
        <v>112</v>
      </c>
      <c r="AX52" s="36" t="n">
        <v>16290.55314</v>
      </c>
      <c r="AY52" s="36" t="n">
        <v>0</v>
      </c>
      <c r="AZ52" s="36" t="n">
        <v>16290.55314</v>
      </c>
      <c r="BA52" s="35"/>
      <c r="BB52" s="36" t="n">
        <v>571696.32069</v>
      </c>
      <c r="BC52" s="36" t="n">
        <v>0</v>
      </c>
      <c r="BD52" s="36" t="n">
        <v>571696.3206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5313.21328</v>
      </c>
      <c r="C54" s="35" t="n">
        <v>4897.16946</v>
      </c>
      <c r="D54" s="35" t="n">
        <v>90210.38274</v>
      </c>
      <c r="E54" s="35"/>
      <c r="F54" s="35" t="n">
        <v>24990.21849</v>
      </c>
      <c r="G54" s="35" t="n">
        <v>1812.001</v>
      </c>
      <c r="H54" s="35" t="n">
        <v>26802.21949</v>
      </c>
      <c r="I54" s="35"/>
      <c r="J54" s="35" t="n">
        <v>3955.16101</v>
      </c>
      <c r="K54" s="35" t="n">
        <v>1149.16556</v>
      </c>
      <c r="L54" s="35" t="n">
        <v>5104.32657</v>
      </c>
      <c r="M54" s="34" t="s">
        <v>113</v>
      </c>
      <c r="N54" s="35" t="n">
        <v>22969.65555</v>
      </c>
      <c r="O54" s="35" t="n">
        <v>6251.64517</v>
      </c>
      <c r="P54" s="35" t="n">
        <v>29221.30072</v>
      </c>
      <c r="Q54" s="35"/>
      <c r="R54" s="35" t="n">
        <v>11639.72383</v>
      </c>
      <c r="S54" s="35" t="n">
        <v>5239.81271</v>
      </c>
      <c r="T54" s="35" t="n">
        <v>16879.53654</v>
      </c>
      <c r="U54" s="35"/>
      <c r="V54" s="35" t="n">
        <v>6451.94121</v>
      </c>
      <c r="W54" s="35" t="n">
        <v>387.37287</v>
      </c>
      <c r="X54" s="35" t="n">
        <v>6839.31408</v>
      </c>
      <c r="Y54" s="34" t="s">
        <v>113</v>
      </c>
      <c r="Z54" s="35" t="n">
        <v>4258.65524</v>
      </c>
      <c r="AA54" s="35" t="n">
        <v>23.66398</v>
      </c>
      <c r="AB54" s="35" t="n">
        <v>4282.31922</v>
      </c>
      <c r="AC54" s="35"/>
      <c r="AD54" s="35" t="n">
        <v>42362.294</v>
      </c>
      <c r="AE54" s="35" t="n">
        <v>534.49276</v>
      </c>
      <c r="AF54" s="35" t="n">
        <v>42896.78676</v>
      </c>
      <c r="AG54" s="35"/>
      <c r="AH54" s="35" t="n">
        <v>33970.48033</v>
      </c>
      <c r="AI54" s="35" t="n">
        <v>1183.244</v>
      </c>
      <c r="AJ54" s="35" t="n">
        <v>35153.72433</v>
      </c>
      <c r="AK54" s="34" t="s">
        <v>113</v>
      </c>
      <c r="AL54" s="35" t="n">
        <v>8467.47967</v>
      </c>
      <c r="AM54" s="35" t="n">
        <v>1934.42994</v>
      </c>
      <c r="AN54" s="35" t="n">
        <v>10401.90961</v>
      </c>
      <c r="AO54" s="35"/>
      <c r="AP54" s="35" t="n">
        <v>48953.89421</v>
      </c>
      <c r="AQ54" s="35" t="n">
        <v>101.94721</v>
      </c>
      <c r="AR54" s="35" t="n">
        <v>49055.84142</v>
      </c>
      <c r="AS54" s="35"/>
      <c r="AT54" s="36" t="n">
        <v>293332.71682</v>
      </c>
      <c r="AU54" s="36" t="n">
        <v>23514.94466</v>
      </c>
      <c r="AV54" s="36" t="n">
        <v>316847.66148</v>
      </c>
      <c r="AW54" s="34" t="s">
        <v>113</v>
      </c>
      <c r="AX54" s="36" t="n">
        <v>16896.00054</v>
      </c>
      <c r="AY54" s="36" t="n">
        <v>306.30528</v>
      </c>
      <c r="AZ54" s="36" t="n">
        <v>17202.30582</v>
      </c>
      <c r="BA54" s="35"/>
      <c r="BB54" s="36" t="n">
        <v>310228.71736</v>
      </c>
      <c r="BC54" s="36" t="n">
        <v>23821.24994</v>
      </c>
      <c r="BD54" s="36" t="n">
        <v>334049.967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574263.99232</v>
      </c>
      <c r="C56" s="35" t="n">
        <v>551269.76705</v>
      </c>
      <c r="D56" s="35" t="n">
        <v>5125533.75937</v>
      </c>
      <c r="E56" s="35"/>
      <c r="F56" s="35" t="n">
        <v>2505729.38768</v>
      </c>
      <c r="G56" s="35" t="n">
        <v>243525.27984</v>
      </c>
      <c r="H56" s="35" t="n">
        <v>2749254.66752</v>
      </c>
      <c r="I56" s="35"/>
      <c r="J56" s="35" t="n">
        <v>166735.71068</v>
      </c>
      <c r="K56" s="35" t="n">
        <v>11463.77129</v>
      </c>
      <c r="L56" s="35" t="n">
        <v>178199.48197</v>
      </c>
      <c r="M56" s="34" t="s">
        <v>114</v>
      </c>
      <c r="N56" s="35" t="n">
        <v>3452720.86046</v>
      </c>
      <c r="O56" s="35" t="n">
        <v>69183.81974</v>
      </c>
      <c r="P56" s="35" t="n">
        <v>3521904.6802</v>
      </c>
      <c r="Q56" s="35"/>
      <c r="R56" s="35" t="n">
        <v>993717.49913</v>
      </c>
      <c r="S56" s="35" t="n">
        <v>61333.31188</v>
      </c>
      <c r="T56" s="35" t="n">
        <v>1055050.81101</v>
      </c>
      <c r="U56" s="35"/>
      <c r="V56" s="35" t="n">
        <v>383492.99284</v>
      </c>
      <c r="W56" s="35" t="n">
        <v>25143.19029</v>
      </c>
      <c r="X56" s="35" t="n">
        <v>408636.18313</v>
      </c>
      <c r="Y56" s="34" t="s">
        <v>114</v>
      </c>
      <c r="Z56" s="35" t="n">
        <v>178707.127</v>
      </c>
      <c r="AA56" s="35" t="n">
        <v>4981.0345</v>
      </c>
      <c r="AB56" s="35" t="n">
        <v>183688.1615</v>
      </c>
      <c r="AC56" s="35"/>
      <c r="AD56" s="35" t="n">
        <v>3693343.57082</v>
      </c>
      <c r="AE56" s="35" t="n">
        <v>424996.70363</v>
      </c>
      <c r="AF56" s="35" t="n">
        <v>4118340.27445</v>
      </c>
      <c r="AG56" s="35"/>
      <c r="AH56" s="35" t="n">
        <v>3148382.31663</v>
      </c>
      <c r="AI56" s="35" t="n">
        <v>323435.577</v>
      </c>
      <c r="AJ56" s="35" t="n">
        <v>3471817.89363</v>
      </c>
      <c r="AK56" s="34" t="s">
        <v>114</v>
      </c>
      <c r="AL56" s="35" t="n">
        <v>877240.49208</v>
      </c>
      <c r="AM56" s="35" t="n">
        <v>91107.73204</v>
      </c>
      <c r="AN56" s="35" t="n">
        <v>968348.22412</v>
      </c>
      <c r="AO56" s="35"/>
      <c r="AP56" s="35" t="n">
        <v>1956925.50605</v>
      </c>
      <c r="AQ56" s="35" t="n">
        <v>141864.31114</v>
      </c>
      <c r="AR56" s="35" t="n">
        <v>2098789.81719</v>
      </c>
      <c r="AS56" s="35"/>
      <c r="AT56" s="36" t="n">
        <v>21931259.45569</v>
      </c>
      <c r="AU56" s="36" t="n">
        <v>1948304.4984</v>
      </c>
      <c r="AV56" s="36" t="n">
        <v>23879563.95409</v>
      </c>
      <c r="AW56" s="34" t="s">
        <v>114</v>
      </c>
      <c r="AX56" s="36" t="n">
        <v>432983.61605</v>
      </c>
      <c r="AY56" s="36" t="n">
        <v>55618.64351</v>
      </c>
      <c r="AZ56" s="36" t="n">
        <v>488602.25956</v>
      </c>
      <c r="BA56" s="35"/>
      <c r="BB56" s="36" t="n">
        <v>22364243.07174</v>
      </c>
      <c r="BC56" s="36" t="n">
        <v>2003923.14191</v>
      </c>
      <c r="BD56" s="36" t="n">
        <v>24368166.2136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131</v>
      </c>
      <c r="B62" s="13"/>
      <c r="C62" s="13"/>
      <c r="D62" s="13"/>
      <c r="E62" s="13"/>
      <c r="F62" s="13"/>
      <c r="G62" s="13"/>
      <c r="H62" s="13"/>
      <c r="I62" s="13"/>
      <c r="J62" s="13"/>
      <c r="K62" s="13"/>
      <c r="L62" s="13"/>
      <c r="M62" s="13" t="n">
        <v>43131</v>
      </c>
      <c r="N62" s="13"/>
      <c r="O62" s="13"/>
      <c r="P62" s="13"/>
      <c r="Q62" s="13"/>
      <c r="R62" s="13"/>
      <c r="S62" s="13"/>
      <c r="T62" s="13"/>
      <c r="U62" s="13"/>
      <c r="V62" s="13"/>
      <c r="W62" s="13"/>
      <c r="X62" s="13"/>
      <c r="Y62" s="13" t="n">
        <v>43131</v>
      </c>
      <c r="Z62" s="13"/>
      <c r="AA62" s="13"/>
      <c r="AB62" s="13"/>
      <c r="AC62" s="13"/>
      <c r="AD62" s="13"/>
      <c r="AE62" s="13"/>
      <c r="AF62" s="13"/>
      <c r="AG62" s="13"/>
      <c r="AH62" s="13"/>
      <c r="AI62" s="13"/>
      <c r="AJ62" s="13"/>
      <c r="AK62" s="13" t="n">
        <v>43131</v>
      </c>
      <c r="AL62" s="13"/>
      <c r="AM62" s="13"/>
      <c r="AN62" s="13"/>
      <c r="AO62" s="13"/>
      <c r="AP62" s="13"/>
      <c r="AQ62" s="13"/>
      <c r="AR62" s="13"/>
      <c r="AS62" s="13"/>
      <c r="AT62" s="13"/>
      <c r="AU62" s="13"/>
      <c r="AV62" s="13"/>
      <c r="AW62" s="13" t="n">
        <v>4313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559468.26805</v>
      </c>
      <c r="C68" s="54" t="n">
        <v>441594.51427</v>
      </c>
      <c r="D68" s="54" t="n">
        <v>4001062.78232</v>
      </c>
      <c r="E68" s="54"/>
      <c r="F68" s="54" t="n">
        <v>1878696.75099</v>
      </c>
      <c r="G68" s="54" t="n">
        <v>236811.65404</v>
      </c>
      <c r="H68" s="54" t="n">
        <v>2115508.40503</v>
      </c>
      <c r="I68" s="54"/>
      <c r="J68" s="54" t="n">
        <v>138608.94771</v>
      </c>
      <c r="K68" s="54" t="n">
        <v>11044.56074</v>
      </c>
      <c r="L68" s="54" t="n">
        <v>149653.50845</v>
      </c>
      <c r="M68" s="28" t="s">
        <v>121</v>
      </c>
      <c r="N68" s="54" t="n">
        <v>2613846.80003</v>
      </c>
      <c r="O68" s="54" t="n">
        <v>66890.23656</v>
      </c>
      <c r="P68" s="54" t="n">
        <v>2680737.03659</v>
      </c>
      <c r="Q68" s="54"/>
      <c r="R68" s="54" t="n">
        <v>756847.56026</v>
      </c>
      <c r="S68" s="54" t="n">
        <v>54765.56665</v>
      </c>
      <c r="T68" s="54" t="n">
        <v>811613.12691</v>
      </c>
      <c r="U68" s="54"/>
      <c r="V68" s="54" t="n">
        <v>297595.46338</v>
      </c>
      <c r="W68" s="54" t="n">
        <v>20769.79253</v>
      </c>
      <c r="X68" s="54" t="n">
        <v>318365.25591</v>
      </c>
      <c r="Y68" s="28" t="s">
        <v>121</v>
      </c>
      <c r="Z68" s="54" t="n">
        <v>134813.93664</v>
      </c>
      <c r="AA68" s="54" t="n">
        <v>4788.18758</v>
      </c>
      <c r="AB68" s="54" t="n">
        <v>139602.12422</v>
      </c>
      <c r="AC68" s="54"/>
      <c r="AD68" s="54" t="n">
        <v>2978433.06385</v>
      </c>
      <c r="AE68" s="54" t="n">
        <v>414327.37096</v>
      </c>
      <c r="AF68" s="54" t="n">
        <v>3392760.43481</v>
      </c>
      <c r="AG68" s="54"/>
      <c r="AH68" s="54" t="n">
        <v>2277857.59403</v>
      </c>
      <c r="AI68" s="54" t="n">
        <v>241682.60105</v>
      </c>
      <c r="AJ68" s="54" t="n">
        <v>2519540.19508</v>
      </c>
      <c r="AK68" s="28" t="s">
        <v>121</v>
      </c>
      <c r="AL68" s="54" t="n">
        <v>685458.71823</v>
      </c>
      <c r="AM68" s="54" t="n">
        <v>89677.77865</v>
      </c>
      <c r="AN68" s="54" t="n">
        <v>775136.49688</v>
      </c>
      <c r="AO68" s="54"/>
      <c r="AP68" s="54" t="n">
        <v>1392574.9639</v>
      </c>
      <c r="AQ68" s="54" t="n">
        <v>104512.25444</v>
      </c>
      <c r="AR68" s="54" t="n">
        <v>1497087.21834</v>
      </c>
      <c r="AS68" s="54"/>
      <c r="AT68" s="54" t="n">
        <v>16714202.06707</v>
      </c>
      <c r="AU68" s="54" t="n">
        <v>1686864.51747</v>
      </c>
      <c r="AV68" s="54" t="n">
        <v>18401066.58454</v>
      </c>
      <c r="AW68" s="28" t="s">
        <v>121</v>
      </c>
      <c r="AX68" s="54" t="n">
        <v>307633.565</v>
      </c>
      <c r="AY68" s="54" t="n">
        <v>41287.54019</v>
      </c>
      <c r="AZ68" s="54" t="n">
        <v>348921.10519</v>
      </c>
      <c r="BA68" s="54"/>
      <c r="BB68" s="54" t="n">
        <v>17021835.63207</v>
      </c>
      <c r="BC68" s="54" t="n">
        <v>1728152.05766</v>
      </c>
      <c r="BD68" s="54" t="n">
        <v>18749987.6897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15204.39666</v>
      </c>
      <c r="C71" s="56" t="n">
        <v>231047.59244</v>
      </c>
      <c r="D71" s="56" t="n">
        <v>1146251.9891</v>
      </c>
      <c r="E71" s="56"/>
      <c r="F71" s="56" t="n">
        <v>513093.46599</v>
      </c>
      <c r="G71" s="56" t="n">
        <v>133728.69765</v>
      </c>
      <c r="H71" s="56" t="n">
        <v>646822.16364</v>
      </c>
      <c r="I71" s="56"/>
      <c r="J71" s="56" t="n">
        <v>20017.14906</v>
      </c>
      <c r="K71" s="56" t="n">
        <v>4147.21526</v>
      </c>
      <c r="L71" s="56" t="n">
        <v>24164.36432</v>
      </c>
      <c r="M71" s="34" t="s">
        <v>123</v>
      </c>
      <c r="N71" s="56" t="n">
        <v>505331.07246</v>
      </c>
      <c r="O71" s="56" t="n">
        <v>30632.71214</v>
      </c>
      <c r="P71" s="56" t="n">
        <v>535963.7846</v>
      </c>
      <c r="Q71" s="56"/>
      <c r="R71" s="56" t="n">
        <v>150468.54707</v>
      </c>
      <c r="S71" s="56" t="n">
        <v>16711.86797</v>
      </c>
      <c r="T71" s="56" t="n">
        <v>167180.41504</v>
      </c>
      <c r="U71" s="56"/>
      <c r="V71" s="56" t="n">
        <v>45594.04773</v>
      </c>
      <c r="W71" s="56" t="n">
        <v>3327.90883</v>
      </c>
      <c r="X71" s="56" t="n">
        <v>48921.95656</v>
      </c>
      <c r="Y71" s="34" t="s">
        <v>123</v>
      </c>
      <c r="Z71" s="56" t="n">
        <v>13671.7793</v>
      </c>
      <c r="AA71" s="56" t="n">
        <v>449.51562</v>
      </c>
      <c r="AB71" s="56" t="n">
        <v>14121.29492</v>
      </c>
      <c r="AC71" s="56"/>
      <c r="AD71" s="56" t="n">
        <v>743308.33812</v>
      </c>
      <c r="AE71" s="56" t="n">
        <v>68758.94128</v>
      </c>
      <c r="AF71" s="56" t="n">
        <v>812067.2794</v>
      </c>
      <c r="AG71" s="56"/>
      <c r="AH71" s="56" t="n">
        <v>347634.20258</v>
      </c>
      <c r="AI71" s="56" t="n">
        <v>51392.72018</v>
      </c>
      <c r="AJ71" s="56" t="n">
        <v>399026.92276</v>
      </c>
      <c r="AK71" s="34" t="s">
        <v>123</v>
      </c>
      <c r="AL71" s="56" t="n">
        <v>127047.11851</v>
      </c>
      <c r="AM71" s="56" t="n">
        <v>35958.6554</v>
      </c>
      <c r="AN71" s="56" t="n">
        <v>163005.77391</v>
      </c>
      <c r="AO71" s="56"/>
      <c r="AP71" s="56" t="n">
        <v>298308.60844</v>
      </c>
      <c r="AQ71" s="56" t="n">
        <v>42480.70547</v>
      </c>
      <c r="AR71" s="56" t="n">
        <v>340789.31391</v>
      </c>
      <c r="AS71" s="56"/>
      <c r="AT71" s="56" t="n">
        <v>3679678.72592</v>
      </c>
      <c r="AU71" s="56" t="n">
        <v>618636.53224</v>
      </c>
      <c r="AV71" s="56" t="n">
        <v>4298315.25816</v>
      </c>
      <c r="AW71" s="34" t="s">
        <v>123</v>
      </c>
      <c r="AX71" s="56" t="n">
        <v>37745.32933</v>
      </c>
      <c r="AY71" s="56" t="n">
        <v>9966.30264</v>
      </c>
      <c r="AZ71" s="56" t="n">
        <v>47711.63197</v>
      </c>
      <c r="BA71" s="56"/>
      <c r="BB71" s="56" t="n">
        <v>3717424.05525</v>
      </c>
      <c r="BC71" s="56" t="n">
        <v>628602.83488</v>
      </c>
      <c r="BD71" s="56" t="n">
        <v>4346026.89013</v>
      </c>
    </row>
    <row r="72" s="31" customFormat="true" ht="11.1" hidden="false" customHeight="true" outlineLevel="0" collapsed="false">
      <c r="A72" s="34" t="s">
        <v>124</v>
      </c>
      <c r="B72" s="56" t="n">
        <v>2404070.83796</v>
      </c>
      <c r="C72" s="56" t="n">
        <v>196307.92034</v>
      </c>
      <c r="D72" s="56" t="n">
        <v>2600378.7583</v>
      </c>
      <c r="E72" s="56"/>
      <c r="F72" s="56" t="n">
        <v>1295264.26244</v>
      </c>
      <c r="G72" s="56" t="n">
        <v>100778.6992</v>
      </c>
      <c r="H72" s="56" t="n">
        <v>1396042.96164</v>
      </c>
      <c r="I72" s="56"/>
      <c r="J72" s="56" t="n">
        <v>110405.13013</v>
      </c>
      <c r="K72" s="56" t="n">
        <v>6629.25798</v>
      </c>
      <c r="L72" s="56" t="n">
        <v>117034.38811</v>
      </c>
      <c r="M72" s="34" t="s">
        <v>124</v>
      </c>
      <c r="N72" s="56" t="n">
        <v>1976288.82161</v>
      </c>
      <c r="O72" s="56" t="n">
        <v>33524.88907</v>
      </c>
      <c r="P72" s="56" t="n">
        <v>2009813.71068</v>
      </c>
      <c r="Q72" s="56"/>
      <c r="R72" s="56" t="n">
        <v>524630.94326</v>
      </c>
      <c r="S72" s="56" t="n">
        <v>34377.04299</v>
      </c>
      <c r="T72" s="56" t="n">
        <v>559007.98625</v>
      </c>
      <c r="U72" s="56"/>
      <c r="V72" s="56" t="n">
        <v>208937.11963</v>
      </c>
      <c r="W72" s="56" t="n">
        <v>16049.62277</v>
      </c>
      <c r="X72" s="56" t="n">
        <v>224986.7424</v>
      </c>
      <c r="Y72" s="34" t="s">
        <v>124</v>
      </c>
      <c r="Z72" s="56" t="n">
        <v>115597.0371</v>
      </c>
      <c r="AA72" s="56" t="n">
        <v>4310.16719</v>
      </c>
      <c r="AB72" s="56" t="n">
        <v>119907.20429</v>
      </c>
      <c r="AC72" s="56"/>
      <c r="AD72" s="56" t="n">
        <v>2103717.68888</v>
      </c>
      <c r="AE72" s="56" t="n">
        <v>331311.72297</v>
      </c>
      <c r="AF72" s="56" t="n">
        <v>2435029.41185</v>
      </c>
      <c r="AG72" s="56"/>
      <c r="AH72" s="56" t="n">
        <v>1871340.13814</v>
      </c>
      <c r="AI72" s="56" t="n">
        <v>187741.08728</v>
      </c>
      <c r="AJ72" s="56" t="n">
        <v>2059081.22542</v>
      </c>
      <c r="AK72" s="34" t="s">
        <v>124</v>
      </c>
      <c r="AL72" s="56" t="n">
        <v>524904.43971</v>
      </c>
      <c r="AM72" s="56" t="n">
        <v>52123.19262</v>
      </c>
      <c r="AN72" s="56" t="n">
        <v>577027.63233</v>
      </c>
      <c r="AO72" s="56"/>
      <c r="AP72" s="56" t="n">
        <v>1058665.51328</v>
      </c>
      <c r="AQ72" s="56" t="n">
        <v>60319.65311</v>
      </c>
      <c r="AR72" s="56" t="n">
        <v>1118985.16639</v>
      </c>
      <c r="AS72" s="56"/>
      <c r="AT72" s="56" t="n">
        <v>12193821.93214</v>
      </c>
      <c r="AU72" s="56" t="n">
        <v>1023473.25552</v>
      </c>
      <c r="AV72" s="56" t="n">
        <v>13217295.18766</v>
      </c>
      <c r="AW72" s="34" t="s">
        <v>124</v>
      </c>
      <c r="AX72" s="56" t="n">
        <v>257081.49587</v>
      </c>
      <c r="AY72" s="56" t="n">
        <v>30129.80085</v>
      </c>
      <c r="AZ72" s="56" t="n">
        <v>287211.29672</v>
      </c>
      <c r="BA72" s="56"/>
      <c r="BB72" s="56" t="n">
        <v>12450903.42801</v>
      </c>
      <c r="BC72" s="56" t="n">
        <v>1053603.05637</v>
      </c>
      <c r="BD72" s="56" t="n">
        <v>13504506.48438</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76022.2875</v>
      </c>
      <c r="C74" s="55" t="n">
        <v>155480.34675</v>
      </c>
      <c r="D74" s="55" t="n">
        <v>2031502.63425</v>
      </c>
      <c r="E74" s="55"/>
      <c r="F74" s="55" t="n">
        <v>997592.50681</v>
      </c>
      <c r="G74" s="55" t="n">
        <v>74976.10876</v>
      </c>
      <c r="H74" s="55" t="n">
        <v>1072568.61557</v>
      </c>
      <c r="I74" s="55"/>
      <c r="J74" s="55" t="n">
        <v>80971.55553</v>
      </c>
      <c r="K74" s="55" t="n">
        <v>5424.35578</v>
      </c>
      <c r="L74" s="55" t="n">
        <v>86395.91131</v>
      </c>
      <c r="M74" s="31" t="s">
        <v>126</v>
      </c>
      <c r="N74" s="55" t="n">
        <v>1249720.45857</v>
      </c>
      <c r="O74" s="55" t="n">
        <v>18140.25666</v>
      </c>
      <c r="P74" s="55" t="n">
        <v>1267860.71523</v>
      </c>
      <c r="Q74" s="55"/>
      <c r="R74" s="55" t="n">
        <v>364302.02265</v>
      </c>
      <c r="S74" s="55" t="n">
        <v>21081.89462</v>
      </c>
      <c r="T74" s="55" t="n">
        <v>385383.91727</v>
      </c>
      <c r="U74" s="55"/>
      <c r="V74" s="55" t="n">
        <v>140691.14324</v>
      </c>
      <c r="W74" s="55" t="n">
        <v>11750.45315</v>
      </c>
      <c r="X74" s="55" t="n">
        <v>152441.59639</v>
      </c>
      <c r="Y74" s="31" t="s">
        <v>126</v>
      </c>
      <c r="Z74" s="55" t="n">
        <v>93313.48535</v>
      </c>
      <c r="AA74" s="55" t="n">
        <v>3335.08172</v>
      </c>
      <c r="AB74" s="55" t="n">
        <v>96648.56707</v>
      </c>
      <c r="AC74" s="55"/>
      <c r="AD74" s="55" t="n">
        <v>1494559.13876</v>
      </c>
      <c r="AE74" s="55" t="n">
        <v>257189.08724</v>
      </c>
      <c r="AF74" s="55" t="n">
        <v>1751748.226</v>
      </c>
      <c r="AG74" s="55"/>
      <c r="AH74" s="55" t="n">
        <v>1525874.92466</v>
      </c>
      <c r="AI74" s="55" t="n">
        <v>158741.29079</v>
      </c>
      <c r="AJ74" s="55" t="n">
        <v>1684616.21545</v>
      </c>
      <c r="AK74" s="31" t="s">
        <v>126</v>
      </c>
      <c r="AL74" s="55" t="n">
        <v>398263.48677</v>
      </c>
      <c r="AM74" s="55" t="n">
        <v>42431.71716</v>
      </c>
      <c r="AN74" s="55" t="n">
        <v>440695.20393</v>
      </c>
      <c r="AO74" s="55"/>
      <c r="AP74" s="55" t="n">
        <v>847933.49465</v>
      </c>
      <c r="AQ74" s="55" t="n">
        <v>44747.32407</v>
      </c>
      <c r="AR74" s="55" t="n">
        <v>892680.81872</v>
      </c>
      <c r="AS74" s="55"/>
      <c r="AT74" s="55" t="n">
        <v>9069244.50449</v>
      </c>
      <c r="AU74" s="55" t="n">
        <v>793297.9167</v>
      </c>
      <c r="AV74" s="55" t="n">
        <v>9862542.42119</v>
      </c>
      <c r="AW74" s="31" t="s">
        <v>126</v>
      </c>
      <c r="AX74" s="55" t="n">
        <v>168544.74919</v>
      </c>
      <c r="AY74" s="55" t="n">
        <v>24501.05581</v>
      </c>
      <c r="AZ74" s="55" t="n">
        <v>193045.805</v>
      </c>
      <c r="BA74" s="55"/>
      <c r="BB74" s="55" t="n">
        <v>9237789.25368</v>
      </c>
      <c r="BC74" s="55" t="n">
        <v>817798.97251</v>
      </c>
      <c r="BD74" s="55" t="n">
        <v>10055588.22619</v>
      </c>
    </row>
    <row r="75" s="31" customFormat="true" ht="11.1" hidden="false" customHeight="true" outlineLevel="0" collapsed="false">
      <c r="A75" s="31" t="s">
        <v>127</v>
      </c>
      <c r="B75" s="55" t="n">
        <v>528048.55046</v>
      </c>
      <c r="C75" s="55" t="n">
        <v>40827.57359</v>
      </c>
      <c r="D75" s="55" t="n">
        <v>568876.12405</v>
      </c>
      <c r="E75" s="55"/>
      <c r="F75" s="55" t="n">
        <v>297671.75563</v>
      </c>
      <c r="G75" s="55" t="n">
        <v>25802.59044</v>
      </c>
      <c r="H75" s="55" t="n">
        <v>323474.34607</v>
      </c>
      <c r="I75" s="55"/>
      <c r="J75" s="55" t="n">
        <v>29433.5746</v>
      </c>
      <c r="K75" s="55" t="n">
        <v>1204.9022</v>
      </c>
      <c r="L75" s="55" t="n">
        <v>30638.4768</v>
      </c>
      <c r="M75" s="31" t="s">
        <v>127</v>
      </c>
      <c r="N75" s="55" t="n">
        <v>710446.3586</v>
      </c>
      <c r="O75" s="55" t="n">
        <v>15384.63241</v>
      </c>
      <c r="P75" s="55" t="n">
        <v>725830.99101</v>
      </c>
      <c r="Q75" s="55"/>
      <c r="R75" s="55" t="n">
        <v>159881.70664</v>
      </c>
      <c r="S75" s="55" t="n">
        <v>13295.14837</v>
      </c>
      <c r="T75" s="55" t="n">
        <v>173176.85501</v>
      </c>
      <c r="U75" s="55"/>
      <c r="V75" s="55" t="n">
        <v>68245.97639</v>
      </c>
      <c r="W75" s="55" t="n">
        <v>4299.16962</v>
      </c>
      <c r="X75" s="55" t="n">
        <v>72545.14601</v>
      </c>
      <c r="Y75" s="31" t="s">
        <v>127</v>
      </c>
      <c r="Z75" s="55" t="n">
        <v>22283.55175</v>
      </c>
      <c r="AA75" s="55" t="n">
        <v>975.08547</v>
      </c>
      <c r="AB75" s="55" t="n">
        <v>23258.63722</v>
      </c>
      <c r="AC75" s="55"/>
      <c r="AD75" s="55" t="n">
        <v>609158.55012</v>
      </c>
      <c r="AE75" s="55" t="n">
        <v>74122.63573</v>
      </c>
      <c r="AF75" s="55" t="n">
        <v>683281.18585</v>
      </c>
      <c r="AG75" s="55"/>
      <c r="AH75" s="55" t="n">
        <v>325004.94379</v>
      </c>
      <c r="AI75" s="55" t="n">
        <v>28999.79649</v>
      </c>
      <c r="AJ75" s="55" t="n">
        <v>354004.74028</v>
      </c>
      <c r="AK75" s="31" t="s">
        <v>127</v>
      </c>
      <c r="AL75" s="55" t="n">
        <v>126640.95294</v>
      </c>
      <c r="AM75" s="55" t="n">
        <v>9691.47546</v>
      </c>
      <c r="AN75" s="55" t="n">
        <v>136332.4284</v>
      </c>
      <c r="AO75" s="55"/>
      <c r="AP75" s="55" t="n">
        <v>210732.01863</v>
      </c>
      <c r="AQ75" s="55" t="n">
        <v>15572.32904</v>
      </c>
      <c r="AR75" s="55" t="n">
        <v>226304.34767</v>
      </c>
      <c r="AS75" s="55"/>
      <c r="AT75" s="55" t="n">
        <v>3087547.93955</v>
      </c>
      <c r="AU75" s="55" t="n">
        <v>230175.33882</v>
      </c>
      <c r="AV75" s="55" t="n">
        <v>3317723.27837</v>
      </c>
      <c r="AW75" s="31" t="s">
        <v>127</v>
      </c>
      <c r="AX75" s="55" t="n">
        <v>88536.74668</v>
      </c>
      <c r="AY75" s="55" t="n">
        <v>5628.74504</v>
      </c>
      <c r="AZ75" s="55" t="n">
        <v>94165.49172</v>
      </c>
      <c r="BA75" s="55"/>
      <c r="BB75" s="55" t="n">
        <v>3176084.68623</v>
      </c>
      <c r="BC75" s="55" t="n">
        <v>235804.08386</v>
      </c>
      <c r="BD75" s="55" t="n">
        <v>3411888.7700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122.00444</v>
      </c>
      <c r="O76" s="55" t="n">
        <v>0</v>
      </c>
      <c r="P76" s="55" t="n">
        <v>16122.00444</v>
      </c>
      <c r="Q76" s="55"/>
      <c r="R76" s="55" t="n">
        <v>447.21397</v>
      </c>
      <c r="S76" s="55" t="n">
        <v>0</v>
      </c>
      <c r="T76" s="55" t="n">
        <v>447.21397</v>
      </c>
      <c r="U76" s="55"/>
      <c r="V76" s="55" t="n">
        <v>0</v>
      </c>
      <c r="W76" s="55" t="n">
        <v>0</v>
      </c>
      <c r="X76" s="55" t="n">
        <v>0</v>
      </c>
      <c r="Y76" s="31" t="s">
        <v>128</v>
      </c>
      <c r="Z76" s="55" t="n">
        <v>0</v>
      </c>
      <c r="AA76" s="55" t="n">
        <v>0</v>
      </c>
      <c r="AB76" s="55" t="n">
        <v>0</v>
      </c>
      <c r="AC76" s="55"/>
      <c r="AD76" s="55" t="n">
        <v>0</v>
      </c>
      <c r="AE76" s="55" t="n">
        <v>0</v>
      </c>
      <c r="AF76" s="55" t="n">
        <v>0</v>
      </c>
      <c r="AG76" s="55"/>
      <c r="AH76" s="55" t="n">
        <v>20460.26969</v>
      </c>
      <c r="AI76" s="55" t="n">
        <v>0</v>
      </c>
      <c r="AJ76" s="55" t="n">
        <v>20460.26969</v>
      </c>
      <c r="AK76" s="31" t="s">
        <v>128</v>
      </c>
      <c r="AL76" s="55" t="n">
        <v>0</v>
      </c>
      <c r="AM76" s="55" t="n">
        <v>0</v>
      </c>
      <c r="AN76" s="55" t="n">
        <v>0</v>
      </c>
      <c r="AO76" s="55"/>
      <c r="AP76" s="55" t="n">
        <v>0</v>
      </c>
      <c r="AQ76" s="55" t="n">
        <v>0</v>
      </c>
      <c r="AR76" s="55" t="n">
        <v>0</v>
      </c>
      <c r="AS76" s="55"/>
      <c r="AT76" s="55" t="n">
        <v>37029.4881</v>
      </c>
      <c r="AU76" s="55" t="n">
        <v>0</v>
      </c>
      <c r="AV76" s="55" t="n">
        <v>37029.4881</v>
      </c>
      <c r="AW76" s="31" t="s">
        <v>128</v>
      </c>
      <c r="AX76" s="55" t="n">
        <v>0</v>
      </c>
      <c r="AY76" s="55" t="n">
        <v>0</v>
      </c>
      <c r="AZ76" s="55" t="n">
        <v>0</v>
      </c>
      <c r="BA76" s="55"/>
      <c r="BB76" s="55" t="n">
        <v>37029.4881</v>
      </c>
      <c r="BC76" s="55" t="n">
        <v>0</v>
      </c>
      <c r="BD76" s="55" t="n">
        <v>37029.4881</v>
      </c>
    </row>
    <row r="77" s="31" customFormat="true" ht="11.1" hidden="false" customHeight="true" outlineLevel="0" collapsed="false">
      <c r="A77" s="34" t="s">
        <v>129</v>
      </c>
      <c r="B77" s="56" t="n">
        <v>239939.74426</v>
      </c>
      <c r="C77" s="56" t="n">
        <v>14234.15917</v>
      </c>
      <c r="D77" s="56" t="n">
        <v>254173.90343</v>
      </c>
      <c r="E77" s="56"/>
      <c r="F77" s="56" t="n">
        <v>70270.43655</v>
      </c>
      <c r="G77" s="56" t="n">
        <v>2285.28279</v>
      </c>
      <c r="H77" s="56" t="n">
        <v>72555.71934</v>
      </c>
      <c r="I77" s="56"/>
      <c r="J77" s="56" t="n">
        <v>8080.04085</v>
      </c>
      <c r="K77" s="56" t="n">
        <v>268.0875</v>
      </c>
      <c r="L77" s="56" t="n">
        <v>8348.12835</v>
      </c>
      <c r="M77" s="34" t="s">
        <v>129</v>
      </c>
      <c r="N77" s="56" t="n">
        <v>129924.52581</v>
      </c>
      <c r="O77" s="56" t="n">
        <v>2316.80558</v>
      </c>
      <c r="P77" s="56" t="n">
        <v>132241.33139</v>
      </c>
      <c r="Q77" s="56"/>
      <c r="R77" s="56" t="n">
        <v>81604.60403</v>
      </c>
      <c r="S77" s="56" t="n">
        <v>3676.60663</v>
      </c>
      <c r="T77" s="56" t="n">
        <v>85281.21066</v>
      </c>
      <c r="U77" s="56"/>
      <c r="V77" s="56" t="n">
        <v>42923.91274</v>
      </c>
      <c r="W77" s="56" t="n">
        <v>1392.26093</v>
      </c>
      <c r="X77" s="56" t="n">
        <v>44316.17367</v>
      </c>
      <c r="Y77" s="34" t="s">
        <v>129</v>
      </c>
      <c r="Z77" s="56" t="n">
        <v>5539.6552</v>
      </c>
      <c r="AA77" s="56" t="n">
        <v>28.50477</v>
      </c>
      <c r="AB77" s="56" t="n">
        <v>5568.15997</v>
      </c>
      <c r="AC77" s="56"/>
      <c r="AD77" s="56" t="n">
        <v>131074.54697</v>
      </c>
      <c r="AE77" s="56" t="n">
        <v>14252.32687</v>
      </c>
      <c r="AF77" s="56" t="n">
        <v>145326.87384</v>
      </c>
      <c r="AG77" s="56"/>
      <c r="AH77" s="56" t="n">
        <v>57901.23358</v>
      </c>
      <c r="AI77" s="56" t="n">
        <v>2417.91123</v>
      </c>
      <c r="AJ77" s="56" t="n">
        <v>60319.14481</v>
      </c>
      <c r="AK77" s="34" t="s">
        <v>129</v>
      </c>
      <c r="AL77" s="56" t="n">
        <v>33338.5493</v>
      </c>
      <c r="AM77" s="56" t="n">
        <v>1595.62424</v>
      </c>
      <c r="AN77" s="56" t="n">
        <v>34934.17354</v>
      </c>
      <c r="AO77" s="56"/>
      <c r="AP77" s="56" t="n">
        <v>33475.34879</v>
      </c>
      <c r="AQ77" s="56" t="n">
        <v>1657.63844</v>
      </c>
      <c r="AR77" s="56" t="n">
        <v>35132.98723</v>
      </c>
      <c r="AS77" s="56"/>
      <c r="AT77" s="56" t="n">
        <v>834072.59808</v>
      </c>
      <c r="AU77" s="56" t="n">
        <v>44125.20815</v>
      </c>
      <c r="AV77" s="56" t="n">
        <v>878197.80623</v>
      </c>
      <c r="AW77" s="34" t="s">
        <v>129</v>
      </c>
      <c r="AX77" s="56" t="n">
        <v>12629.41272</v>
      </c>
      <c r="AY77" s="56" t="n">
        <v>1174.55596</v>
      </c>
      <c r="AZ77" s="56" t="n">
        <v>13803.96868</v>
      </c>
      <c r="BA77" s="56"/>
      <c r="BB77" s="56" t="n">
        <v>846702.0108</v>
      </c>
      <c r="BC77" s="56" t="n">
        <v>45299.76411</v>
      </c>
      <c r="BD77" s="56" t="n">
        <v>892001.77491</v>
      </c>
    </row>
    <row r="78" s="31" customFormat="true" ht="11.1" hidden="false" customHeight="true" outlineLevel="0" collapsed="false">
      <c r="A78" s="34" t="s">
        <v>130</v>
      </c>
      <c r="B78" s="56" t="n">
        <v>253.28917</v>
      </c>
      <c r="C78" s="56" t="n">
        <v>4.84232</v>
      </c>
      <c r="D78" s="56" t="n">
        <v>258.13149</v>
      </c>
      <c r="E78" s="56"/>
      <c r="F78" s="56" t="n">
        <v>68.58601</v>
      </c>
      <c r="G78" s="56" t="n">
        <v>18.9744</v>
      </c>
      <c r="H78" s="56" t="n">
        <v>87.56041</v>
      </c>
      <c r="I78" s="56"/>
      <c r="J78" s="56" t="n">
        <v>106.62767</v>
      </c>
      <c r="K78" s="56" t="n">
        <v>0</v>
      </c>
      <c r="L78" s="56" t="n">
        <v>106.62767</v>
      </c>
      <c r="M78" s="34" t="s">
        <v>130</v>
      </c>
      <c r="N78" s="56" t="n">
        <v>2302.38015</v>
      </c>
      <c r="O78" s="56" t="n">
        <v>415.82977</v>
      </c>
      <c r="P78" s="56" t="n">
        <v>2718.20992</v>
      </c>
      <c r="Q78" s="56"/>
      <c r="R78" s="56" t="n">
        <v>143.4659</v>
      </c>
      <c r="S78" s="56" t="n">
        <v>0.04906</v>
      </c>
      <c r="T78" s="56" t="n">
        <v>143.51496</v>
      </c>
      <c r="U78" s="56"/>
      <c r="V78" s="56" t="n">
        <v>140.38328</v>
      </c>
      <c r="W78" s="56" t="n">
        <v>0</v>
      </c>
      <c r="X78" s="56" t="n">
        <v>140.38328</v>
      </c>
      <c r="Y78" s="34" t="s">
        <v>130</v>
      </c>
      <c r="Z78" s="56" t="n">
        <v>5.46504</v>
      </c>
      <c r="AA78" s="56" t="n">
        <v>0</v>
      </c>
      <c r="AB78" s="56" t="n">
        <v>5.46504</v>
      </c>
      <c r="AC78" s="56"/>
      <c r="AD78" s="56" t="n">
        <v>332.48988</v>
      </c>
      <c r="AE78" s="56" t="n">
        <v>4.37984</v>
      </c>
      <c r="AF78" s="56" t="n">
        <v>336.86972</v>
      </c>
      <c r="AG78" s="56"/>
      <c r="AH78" s="56" t="n">
        <v>982.01973</v>
      </c>
      <c r="AI78" s="56" t="n">
        <v>130.88236</v>
      </c>
      <c r="AJ78" s="56" t="n">
        <v>1112.90209</v>
      </c>
      <c r="AK78" s="34" t="s">
        <v>130</v>
      </c>
      <c r="AL78" s="56" t="n">
        <v>168.61071</v>
      </c>
      <c r="AM78" s="56" t="n">
        <v>0.30639</v>
      </c>
      <c r="AN78" s="56" t="n">
        <v>168.9171</v>
      </c>
      <c r="AO78" s="56"/>
      <c r="AP78" s="56" t="n">
        <v>2125.49339</v>
      </c>
      <c r="AQ78" s="56" t="n">
        <v>54.25742</v>
      </c>
      <c r="AR78" s="56" t="n">
        <v>2179.75081</v>
      </c>
      <c r="AS78" s="56"/>
      <c r="AT78" s="56" t="n">
        <v>6628.81093</v>
      </c>
      <c r="AU78" s="56" t="n">
        <v>629.52156</v>
      </c>
      <c r="AV78" s="56" t="n">
        <v>7258.33249</v>
      </c>
      <c r="AW78" s="34" t="s">
        <v>130</v>
      </c>
      <c r="AX78" s="56" t="n">
        <v>177.32708</v>
      </c>
      <c r="AY78" s="56" t="n">
        <v>16.88074</v>
      </c>
      <c r="AZ78" s="56" t="n">
        <v>194.20782</v>
      </c>
      <c r="BA78" s="56"/>
      <c r="BB78" s="56" t="n">
        <v>6806.13801</v>
      </c>
      <c r="BC78" s="56" t="n">
        <v>646.4023</v>
      </c>
      <c r="BD78" s="56" t="n">
        <v>7452.54031</v>
      </c>
    </row>
    <row r="79" s="31" customFormat="true" ht="11.1" hidden="false" customHeight="true" outlineLevel="0" collapsed="false">
      <c r="A79" s="31" t="s">
        <v>131</v>
      </c>
      <c r="B79" s="55" t="n">
        <v>253.28917</v>
      </c>
      <c r="C79" s="55" t="n">
        <v>4.84232</v>
      </c>
      <c r="D79" s="55" t="n">
        <v>258.13149</v>
      </c>
      <c r="E79" s="55"/>
      <c r="F79" s="55" t="n">
        <v>68.58601</v>
      </c>
      <c r="G79" s="55" t="n">
        <v>18.9744</v>
      </c>
      <c r="H79" s="55" t="n">
        <v>87.56041</v>
      </c>
      <c r="I79" s="55"/>
      <c r="J79" s="55" t="n">
        <v>106.62767</v>
      </c>
      <c r="K79" s="55" t="n">
        <v>0</v>
      </c>
      <c r="L79" s="55" t="n">
        <v>106.62767</v>
      </c>
      <c r="M79" s="31" t="s">
        <v>131</v>
      </c>
      <c r="N79" s="55" t="n">
        <v>2302.38015</v>
      </c>
      <c r="O79" s="55" t="n">
        <v>415.82977</v>
      </c>
      <c r="P79" s="55" t="n">
        <v>2718.20992</v>
      </c>
      <c r="Q79" s="55"/>
      <c r="R79" s="55" t="n">
        <v>143.4659</v>
      </c>
      <c r="S79" s="55" t="n">
        <v>0.04906</v>
      </c>
      <c r="T79" s="55" t="n">
        <v>143.51496</v>
      </c>
      <c r="U79" s="55"/>
      <c r="V79" s="55" t="n">
        <v>140.38328</v>
      </c>
      <c r="W79" s="55" t="n">
        <v>0</v>
      </c>
      <c r="X79" s="55" t="n">
        <v>140.38328</v>
      </c>
      <c r="Y79" s="31" t="s">
        <v>131</v>
      </c>
      <c r="Z79" s="55" t="n">
        <v>5.46504</v>
      </c>
      <c r="AA79" s="55" t="n">
        <v>0</v>
      </c>
      <c r="AB79" s="55" t="n">
        <v>5.46504</v>
      </c>
      <c r="AC79" s="55"/>
      <c r="AD79" s="55" t="n">
        <v>332.48988</v>
      </c>
      <c r="AE79" s="55" t="n">
        <v>4.37984</v>
      </c>
      <c r="AF79" s="55" t="n">
        <v>336.86972</v>
      </c>
      <c r="AG79" s="55"/>
      <c r="AH79" s="55" t="n">
        <v>982.01973</v>
      </c>
      <c r="AI79" s="55" t="n">
        <v>130.88236</v>
      </c>
      <c r="AJ79" s="55" t="n">
        <v>1112.90209</v>
      </c>
      <c r="AK79" s="31" t="s">
        <v>131</v>
      </c>
      <c r="AL79" s="55" t="n">
        <v>168.61071</v>
      </c>
      <c r="AM79" s="55" t="n">
        <v>0.30639</v>
      </c>
      <c r="AN79" s="55" t="n">
        <v>168.9171</v>
      </c>
      <c r="AO79" s="55"/>
      <c r="AP79" s="55" t="n">
        <v>2125.49339</v>
      </c>
      <c r="AQ79" s="55" t="n">
        <v>54.25742</v>
      </c>
      <c r="AR79" s="55" t="n">
        <v>2179.75081</v>
      </c>
      <c r="AS79" s="55"/>
      <c r="AT79" s="55" t="n">
        <v>6628.81093</v>
      </c>
      <c r="AU79" s="55" t="n">
        <v>629.52156</v>
      </c>
      <c r="AV79" s="55" t="n">
        <v>7258.33249</v>
      </c>
      <c r="AW79" s="31" t="s">
        <v>131</v>
      </c>
      <c r="AX79" s="55" t="n">
        <v>177.32708</v>
      </c>
      <c r="AY79" s="55" t="n">
        <v>16.88074</v>
      </c>
      <c r="AZ79" s="55" t="n">
        <v>194.20782</v>
      </c>
      <c r="BA79" s="55"/>
      <c r="BB79" s="55" t="n">
        <v>6806.13801</v>
      </c>
      <c r="BC79" s="55" t="n">
        <v>646.4023</v>
      </c>
      <c r="BD79" s="55" t="n">
        <v>7452.54031</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49083.52723</v>
      </c>
      <c r="C82" s="54" t="n">
        <v>6.78595</v>
      </c>
      <c r="D82" s="54" t="n">
        <v>49090.31318</v>
      </c>
      <c r="E82" s="54"/>
      <c r="F82" s="54" t="n">
        <v>32856.09237</v>
      </c>
      <c r="G82" s="54" t="n">
        <v>3956.64492</v>
      </c>
      <c r="H82" s="54" t="n">
        <v>36812.73729</v>
      </c>
      <c r="I82" s="54"/>
      <c r="J82" s="54" t="n">
        <v>127.26299</v>
      </c>
      <c r="K82" s="54" t="n">
        <v>0</v>
      </c>
      <c r="L82" s="54" t="n">
        <v>127.26299</v>
      </c>
      <c r="M82" s="28" t="s">
        <v>133</v>
      </c>
      <c r="N82" s="54" t="n">
        <v>6470.99432</v>
      </c>
      <c r="O82" s="54" t="n">
        <v>660.89265</v>
      </c>
      <c r="P82" s="54" t="n">
        <v>7131.88697</v>
      </c>
      <c r="Q82" s="54"/>
      <c r="R82" s="54" t="n">
        <v>3768.64583</v>
      </c>
      <c r="S82" s="54" t="n">
        <v>297.96878</v>
      </c>
      <c r="T82" s="54" t="n">
        <v>4066.61461</v>
      </c>
      <c r="U82" s="54"/>
      <c r="V82" s="54" t="n">
        <v>9.75515</v>
      </c>
      <c r="W82" s="54" t="n">
        <v>0.00894</v>
      </c>
      <c r="X82" s="54" t="n">
        <v>9.76409</v>
      </c>
      <c r="Y82" s="28" t="s">
        <v>133</v>
      </c>
      <c r="Z82" s="54" t="n">
        <v>0</v>
      </c>
      <c r="AA82" s="54" t="n">
        <v>0</v>
      </c>
      <c r="AB82" s="54" t="n">
        <v>0</v>
      </c>
      <c r="AC82" s="54"/>
      <c r="AD82" s="54" t="n">
        <v>30033.04285</v>
      </c>
      <c r="AE82" s="54" t="n">
        <v>0</v>
      </c>
      <c r="AF82" s="54" t="n">
        <v>30033.04285</v>
      </c>
      <c r="AG82" s="54"/>
      <c r="AH82" s="54" t="n">
        <v>111346.35031</v>
      </c>
      <c r="AI82" s="54" t="n">
        <v>0.03978</v>
      </c>
      <c r="AJ82" s="54" t="n">
        <v>111346.39009</v>
      </c>
      <c r="AK82" s="28" t="s">
        <v>133</v>
      </c>
      <c r="AL82" s="54" t="n">
        <v>16406.59674</v>
      </c>
      <c r="AM82" s="54" t="n">
        <v>12.92253</v>
      </c>
      <c r="AN82" s="54" t="n">
        <v>16419.51927</v>
      </c>
      <c r="AO82" s="54"/>
      <c r="AP82" s="54" t="n">
        <v>78574.53316</v>
      </c>
      <c r="AQ82" s="54" t="n">
        <v>33768.61456</v>
      </c>
      <c r="AR82" s="54" t="n">
        <v>112343.14772</v>
      </c>
      <c r="AS82" s="54"/>
      <c r="AT82" s="54" t="n">
        <v>328676.80095</v>
      </c>
      <c r="AU82" s="54" t="n">
        <v>38703.87811</v>
      </c>
      <c r="AV82" s="54" t="n">
        <v>367380.67906</v>
      </c>
      <c r="AW82" s="28" t="s">
        <v>133</v>
      </c>
      <c r="AX82" s="54" t="n">
        <v>2.14491</v>
      </c>
      <c r="AY82" s="54" t="n">
        <v>0</v>
      </c>
      <c r="AZ82" s="54" t="n">
        <v>2.14491</v>
      </c>
      <c r="BA82" s="54"/>
      <c r="BB82" s="54" t="n">
        <v>328678.94586</v>
      </c>
      <c r="BC82" s="54" t="n">
        <v>38703.87811</v>
      </c>
      <c r="BD82" s="54" t="n">
        <v>367382.82397</v>
      </c>
    </row>
    <row r="83" s="31" customFormat="true" ht="11.1" hidden="false" customHeight="true" outlineLevel="0" collapsed="false">
      <c r="A83" s="31" t="s">
        <v>134</v>
      </c>
      <c r="B83" s="55" t="n">
        <v>383.52723</v>
      </c>
      <c r="C83" s="55" t="n">
        <v>6.78595</v>
      </c>
      <c r="D83" s="55" t="n">
        <v>390.31318</v>
      </c>
      <c r="E83" s="55"/>
      <c r="F83" s="55" t="n">
        <v>1150.8243</v>
      </c>
      <c r="G83" s="55" t="n">
        <v>0.96492</v>
      </c>
      <c r="H83" s="55" t="n">
        <v>1151.78922</v>
      </c>
      <c r="I83" s="55"/>
      <c r="J83" s="55" t="n">
        <v>127.26299</v>
      </c>
      <c r="K83" s="55" t="n">
        <v>0</v>
      </c>
      <c r="L83" s="55" t="n">
        <v>127.26299</v>
      </c>
      <c r="M83" s="31" t="s">
        <v>134</v>
      </c>
      <c r="N83" s="55" t="n">
        <v>5871.91346</v>
      </c>
      <c r="O83" s="55" t="n">
        <v>660.89265</v>
      </c>
      <c r="P83" s="55" t="n">
        <v>6532.80611</v>
      </c>
      <c r="Q83" s="55"/>
      <c r="R83" s="55" t="n">
        <v>1180.96866</v>
      </c>
      <c r="S83" s="55" t="n">
        <v>297.96878</v>
      </c>
      <c r="T83" s="55" t="n">
        <v>1478.93744</v>
      </c>
      <c r="U83" s="55"/>
      <c r="V83" s="55" t="n">
        <v>9.75515</v>
      </c>
      <c r="W83" s="55" t="n">
        <v>0.00894</v>
      </c>
      <c r="X83" s="55" t="n">
        <v>9.76409</v>
      </c>
      <c r="Y83" s="31" t="s">
        <v>134</v>
      </c>
      <c r="Z83" s="55" t="n">
        <v>0</v>
      </c>
      <c r="AA83" s="55" t="n">
        <v>0</v>
      </c>
      <c r="AB83" s="55" t="n">
        <v>0</v>
      </c>
      <c r="AC83" s="55"/>
      <c r="AD83" s="55" t="n">
        <v>33.04285</v>
      </c>
      <c r="AE83" s="55" t="n">
        <v>0</v>
      </c>
      <c r="AF83" s="55" t="n">
        <v>33.04285</v>
      </c>
      <c r="AG83" s="55"/>
      <c r="AH83" s="55" t="n">
        <v>305.52672</v>
      </c>
      <c r="AI83" s="55" t="n">
        <v>0.03978</v>
      </c>
      <c r="AJ83" s="55" t="n">
        <v>305.5665</v>
      </c>
      <c r="AK83" s="31" t="s">
        <v>134</v>
      </c>
      <c r="AL83" s="55" t="n">
        <v>806.59674</v>
      </c>
      <c r="AM83" s="55" t="n">
        <v>12.92253</v>
      </c>
      <c r="AN83" s="55" t="n">
        <v>819.51927</v>
      </c>
      <c r="AO83" s="55"/>
      <c r="AP83" s="55" t="n">
        <v>5443.57622</v>
      </c>
      <c r="AQ83" s="55" t="n">
        <v>0.61457</v>
      </c>
      <c r="AR83" s="55" t="n">
        <v>5444.19079</v>
      </c>
      <c r="AS83" s="55"/>
      <c r="AT83" s="55" t="n">
        <v>15312.99432</v>
      </c>
      <c r="AU83" s="55" t="n">
        <v>980.19812</v>
      </c>
      <c r="AV83" s="55" t="n">
        <v>16293.19244</v>
      </c>
      <c r="AW83" s="31" t="s">
        <v>134</v>
      </c>
      <c r="AX83" s="55" t="n">
        <v>2.14491</v>
      </c>
      <c r="AY83" s="55" t="n">
        <v>0</v>
      </c>
      <c r="AZ83" s="55" t="n">
        <v>2.14491</v>
      </c>
      <c r="BA83" s="55"/>
      <c r="BB83" s="55" t="n">
        <v>15315.13923</v>
      </c>
      <c r="BC83" s="55" t="n">
        <v>980.19812</v>
      </c>
      <c r="BD83" s="55" t="n">
        <v>16295.33735</v>
      </c>
    </row>
    <row r="84" s="31" customFormat="true" ht="11.1" hidden="false" customHeight="true" outlineLevel="0" collapsed="false">
      <c r="A84" s="31" t="s">
        <v>135</v>
      </c>
      <c r="B84" s="55" t="n">
        <v>48700</v>
      </c>
      <c r="C84" s="55" t="n">
        <v>0</v>
      </c>
      <c r="D84" s="55" t="n">
        <v>48700</v>
      </c>
      <c r="E84" s="55"/>
      <c r="F84" s="55" t="n">
        <v>31705.26807</v>
      </c>
      <c r="G84" s="55" t="n">
        <v>3955.68</v>
      </c>
      <c r="H84" s="55" t="n">
        <v>35660.94807</v>
      </c>
      <c r="I84" s="55"/>
      <c r="J84" s="55" t="n">
        <v>0</v>
      </c>
      <c r="K84" s="55" t="n">
        <v>0</v>
      </c>
      <c r="L84" s="55" t="n">
        <v>0</v>
      </c>
      <c r="M84" s="31" t="s">
        <v>135</v>
      </c>
      <c r="N84" s="55" t="n">
        <v>599.08086</v>
      </c>
      <c r="O84" s="55" t="n">
        <v>0</v>
      </c>
      <c r="P84" s="55" t="n">
        <v>599.0808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111040.82359</v>
      </c>
      <c r="AI84" s="55" t="n">
        <v>0</v>
      </c>
      <c r="AJ84" s="55" t="n">
        <v>111040.82359</v>
      </c>
      <c r="AK84" s="31" t="s">
        <v>135</v>
      </c>
      <c r="AL84" s="55" t="n">
        <v>15600</v>
      </c>
      <c r="AM84" s="55" t="n">
        <v>0</v>
      </c>
      <c r="AN84" s="55" t="n">
        <v>15600</v>
      </c>
      <c r="AO84" s="55"/>
      <c r="AP84" s="55" t="n">
        <v>73130.95694</v>
      </c>
      <c r="AQ84" s="55" t="n">
        <v>33767.99999</v>
      </c>
      <c r="AR84" s="55" t="n">
        <v>106898.95693</v>
      </c>
      <c r="AS84" s="55"/>
      <c r="AT84" s="55" t="n">
        <v>313363.80663</v>
      </c>
      <c r="AU84" s="55" t="n">
        <v>37723.67999</v>
      </c>
      <c r="AV84" s="55" t="n">
        <v>351087.48662</v>
      </c>
      <c r="AW84" s="31" t="s">
        <v>135</v>
      </c>
      <c r="AX84" s="55" t="n">
        <v>0</v>
      </c>
      <c r="AY84" s="55" t="n">
        <v>0</v>
      </c>
      <c r="AZ84" s="55" t="n">
        <v>0</v>
      </c>
      <c r="BA84" s="55"/>
      <c r="BB84" s="55" t="n">
        <v>313363.80663</v>
      </c>
      <c r="BC84" s="55" t="n">
        <v>37723.67999</v>
      </c>
      <c r="BD84" s="55" t="n">
        <v>351087.4866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97826.47107</v>
      </c>
      <c r="C88" s="54" t="n">
        <v>84150.73133</v>
      </c>
      <c r="D88" s="54" t="n">
        <v>181977.2024</v>
      </c>
      <c r="E88" s="54"/>
      <c r="F88" s="54" t="n">
        <v>99536.80847</v>
      </c>
      <c r="G88" s="54" t="n">
        <v>0</v>
      </c>
      <c r="H88" s="54" t="n">
        <v>99536.80847</v>
      </c>
      <c r="I88" s="54"/>
      <c r="J88" s="54" t="n">
        <v>18.75</v>
      </c>
      <c r="K88" s="54" t="n">
        <v>0</v>
      </c>
      <c r="L88" s="54" t="n">
        <v>18.75</v>
      </c>
      <c r="M88" s="28" t="s">
        <v>136</v>
      </c>
      <c r="N88" s="54" t="n">
        <v>203761.17385</v>
      </c>
      <c r="O88" s="54" t="n">
        <v>110.25358</v>
      </c>
      <c r="P88" s="54" t="n">
        <v>203871.42743</v>
      </c>
      <c r="Q88" s="54"/>
      <c r="R88" s="54" t="n">
        <v>37032.628</v>
      </c>
      <c r="S88" s="54" t="n">
        <v>137.37888</v>
      </c>
      <c r="T88" s="54" t="n">
        <v>37170.00688</v>
      </c>
      <c r="U88" s="54"/>
      <c r="V88" s="54" t="n">
        <v>2038.6171</v>
      </c>
      <c r="W88" s="54" t="n">
        <v>3859.2</v>
      </c>
      <c r="X88" s="54" t="n">
        <v>5897.8171</v>
      </c>
      <c r="Y88" s="28" t="s">
        <v>136</v>
      </c>
      <c r="Z88" s="54" t="n">
        <v>0</v>
      </c>
      <c r="AA88" s="54" t="n">
        <v>0</v>
      </c>
      <c r="AB88" s="54" t="n">
        <v>0</v>
      </c>
      <c r="AC88" s="54"/>
      <c r="AD88" s="54" t="n">
        <v>61140.93695</v>
      </c>
      <c r="AE88" s="54" t="n">
        <v>0</v>
      </c>
      <c r="AF88" s="54" t="n">
        <v>61140.93695</v>
      </c>
      <c r="AG88" s="54"/>
      <c r="AH88" s="54" t="n">
        <v>299421.35761</v>
      </c>
      <c r="AI88" s="54" t="n">
        <v>93894.74768</v>
      </c>
      <c r="AJ88" s="54" t="n">
        <v>393316.10529</v>
      </c>
      <c r="AK88" s="28" t="s">
        <v>136</v>
      </c>
      <c r="AL88" s="54" t="n">
        <v>18821.79248</v>
      </c>
      <c r="AM88" s="54" t="n">
        <v>314.00567</v>
      </c>
      <c r="AN88" s="54" t="n">
        <v>19135.79815</v>
      </c>
      <c r="AO88" s="54"/>
      <c r="AP88" s="54" t="n">
        <v>14046.48103</v>
      </c>
      <c r="AQ88" s="54" t="n">
        <v>2568.70059</v>
      </c>
      <c r="AR88" s="54" t="n">
        <v>16615.18162</v>
      </c>
      <c r="AS88" s="54"/>
      <c r="AT88" s="54" t="n">
        <v>833645.01656</v>
      </c>
      <c r="AU88" s="54" t="n">
        <v>185035.01773</v>
      </c>
      <c r="AV88" s="54" t="n">
        <v>1018680.03429</v>
      </c>
      <c r="AW88" s="28" t="s">
        <v>136</v>
      </c>
      <c r="AX88" s="54" t="n">
        <v>24860.97451</v>
      </c>
      <c r="AY88" s="54" t="n">
        <v>12369.56204</v>
      </c>
      <c r="AZ88" s="54" t="n">
        <v>37230.53655</v>
      </c>
      <c r="BA88" s="54"/>
      <c r="BB88" s="54" t="n">
        <v>858505.99107</v>
      </c>
      <c r="BC88" s="54" t="n">
        <v>197404.57977</v>
      </c>
      <c r="BD88" s="54" t="n">
        <v>1055910.57084</v>
      </c>
    </row>
    <row r="89" s="31" customFormat="true" ht="11.1" hidden="false" customHeight="true" outlineLevel="0" collapsed="false">
      <c r="A89" s="31" t="s">
        <v>137</v>
      </c>
      <c r="B89" s="55" t="n">
        <v>97826.47107</v>
      </c>
      <c r="C89" s="55" t="n">
        <v>0</v>
      </c>
      <c r="D89" s="55" t="n">
        <v>97826.47107</v>
      </c>
      <c r="E89" s="55"/>
      <c r="F89" s="55" t="n">
        <v>99536.80847</v>
      </c>
      <c r="G89" s="55" t="n">
        <v>0</v>
      </c>
      <c r="H89" s="55" t="n">
        <v>99536.80847</v>
      </c>
      <c r="I89" s="55"/>
      <c r="J89" s="55" t="n">
        <v>18.75</v>
      </c>
      <c r="K89" s="55" t="n">
        <v>0</v>
      </c>
      <c r="L89" s="55" t="n">
        <v>18.75</v>
      </c>
      <c r="M89" s="31" t="s">
        <v>137</v>
      </c>
      <c r="N89" s="55" t="n">
        <v>203761.17385</v>
      </c>
      <c r="O89" s="55" t="n">
        <v>110.25358</v>
      </c>
      <c r="P89" s="55" t="n">
        <v>203871.42743</v>
      </c>
      <c r="Q89" s="55"/>
      <c r="R89" s="55" t="n">
        <v>37032.628</v>
      </c>
      <c r="S89" s="55" t="n">
        <v>137.37888</v>
      </c>
      <c r="T89" s="55" t="n">
        <v>37170.00688</v>
      </c>
      <c r="U89" s="55"/>
      <c r="V89" s="55" t="n">
        <v>2038.6171</v>
      </c>
      <c r="W89" s="55" t="n">
        <v>0</v>
      </c>
      <c r="X89" s="55" t="n">
        <v>2038.6171</v>
      </c>
      <c r="Y89" s="31" t="s">
        <v>137</v>
      </c>
      <c r="Z89" s="55" t="n">
        <v>0</v>
      </c>
      <c r="AA89" s="55" t="n">
        <v>0</v>
      </c>
      <c r="AB89" s="55" t="n">
        <v>0</v>
      </c>
      <c r="AC89" s="55"/>
      <c r="AD89" s="55" t="n">
        <v>61140.93695</v>
      </c>
      <c r="AE89" s="55" t="n">
        <v>0</v>
      </c>
      <c r="AF89" s="55" t="n">
        <v>61140.93695</v>
      </c>
      <c r="AG89" s="55"/>
      <c r="AH89" s="55" t="n">
        <v>292658.85761</v>
      </c>
      <c r="AI89" s="55" t="n">
        <v>569.1077</v>
      </c>
      <c r="AJ89" s="55" t="n">
        <v>293227.96531</v>
      </c>
      <c r="AK89" s="31" t="s">
        <v>137</v>
      </c>
      <c r="AL89" s="55" t="n">
        <v>18821.79248</v>
      </c>
      <c r="AM89" s="55" t="n">
        <v>314.00567</v>
      </c>
      <c r="AN89" s="55" t="n">
        <v>19135.79815</v>
      </c>
      <c r="AO89" s="55"/>
      <c r="AP89" s="55" t="n">
        <v>14046.48103</v>
      </c>
      <c r="AQ89" s="55" t="n">
        <v>2568.70059</v>
      </c>
      <c r="AR89" s="55" t="n">
        <v>16615.18162</v>
      </c>
      <c r="AS89" s="55"/>
      <c r="AT89" s="55" t="n">
        <v>826882.51656</v>
      </c>
      <c r="AU89" s="55" t="n">
        <v>3699.44642</v>
      </c>
      <c r="AV89" s="55" t="n">
        <v>830581.96298</v>
      </c>
      <c r="AW89" s="31" t="s">
        <v>137</v>
      </c>
      <c r="AX89" s="55" t="n">
        <v>24860.97451</v>
      </c>
      <c r="AY89" s="55" t="n">
        <v>12369.56204</v>
      </c>
      <c r="AZ89" s="55" t="n">
        <v>37230.53655</v>
      </c>
      <c r="BA89" s="55"/>
      <c r="BB89" s="55" t="n">
        <v>851743.49107</v>
      </c>
      <c r="BC89" s="55" t="n">
        <v>16069.00846</v>
      </c>
      <c r="BD89" s="55" t="n">
        <v>867812.49953</v>
      </c>
    </row>
    <row r="90" s="31" customFormat="true" ht="11.1" hidden="false" customHeight="true" outlineLevel="0" collapsed="false">
      <c r="A90" s="31" t="s">
        <v>138</v>
      </c>
      <c r="B90" s="55" t="n">
        <v>0</v>
      </c>
      <c r="C90" s="55" t="n">
        <v>84150.73133</v>
      </c>
      <c r="D90" s="55" t="n">
        <v>84150.7313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59.2</v>
      </c>
      <c r="X90" s="55" t="n">
        <v>3859.2</v>
      </c>
      <c r="Y90" s="31" t="s">
        <v>138</v>
      </c>
      <c r="Z90" s="55" t="n">
        <v>0</v>
      </c>
      <c r="AA90" s="55" t="n">
        <v>0</v>
      </c>
      <c r="AB90" s="55" t="n">
        <v>0</v>
      </c>
      <c r="AC90" s="55"/>
      <c r="AD90" s="55" t="n">
        <v>0</v>
      </c>
      <c r="AE90" s="55" t="n">
        <v>0</v>
      </c>
      <c r="AF90" s="55" t="n">
        <v>0</v>
      </c>
      <c r="AG90" s="55"/>
      <c r="AH90" s="55" t="n">
        <v>6762.5</v>
      </c>
      <c r="AI90" s="55" t="n">
        <v>93325.63998</v>
      </c>
      <c r="AJ90" s="55" t="n">
        <v>100088.13998</v>
      </c>
      <c r="AK90" s="31" t="s">
        <v>138</v>
      </c>
      <c r="AL90" s="55" t="n">
        <v>0</v>
      </c>
      <c r="AM90" s="55" t="n">
        <v>0</v>
      </c>
      <c r="AN90" s="55" t="n">
        <v>0</v>
      </c>
      <c r="AO90" s="55"/>
      <c r="AP90" s="55" t="n">
        <v>0</v>
      </c>
      <c r="AQ90" s="55" t="n">
        <v>0</v>
      </c>
      <c r="AR90" s="55" t="n">
        <v>0</v>
      </c>
      <c r="AS90" s="55"/>
      <c r="AT90" s="55" t="n">
        <v>6762.5</v>
      </c>
      <c r="AU90" s="55" t="n">
        <v>181335.57131</v>
      </c>
      <c r="AV90" s="55" t="n">
        <v>188098.07131</v>
      </c>
      <c r="AW90" s="31" t="s">
        <v>138</v>
      </c>
      <c r="AX90" s="55" t="n">
        <v>0</v>
      </c>
      <c r="AY90" s="55" t="n">
        <v>0</v>
      </c>
      <c r="AZ90" s="55" t="n">
        <v>0</v>
      </c>
      <c r="BA90" s="55"/>
      <c r="BB90" s="55" t="n">
        <v>6762.5</v>
      </c>
      <c r="BC90" s="55" t="n">
        <v>181335.57131</v>
      </c>
      <c r="BD90" s="55" t="n">
        <v>188098.0713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43650.619</v>
      </c>
      <c r="AU92" s="54" t="n">
        <v>0</v>
      </c>
      <c r="AV92" s="54" t="n">
        <v>43650.619</v>
      </c>
      <c r="AW92" s="28" t="s">
        <v>139</v>
      </c>
      <c r="AX92" s="54" t="n">
        <v>0</v>
      </c>
      <c r="AY92" s="54" t="n">
        <v>0</v>
      </c>
      <c r="AZ92" s="54" t="n">
        <v>0</v>
      </c>
      <c r="BA92" s="54"/>
      <c r="BB92" s="54" t="n">
        <v>43650.619</v>
      </c>
      <c r="BC92" s="54" t="n">
        <v>0</v>
      </c>
      <c r="BD92" s="54" t="n">
        <v>4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43650.61875</v>
      </c>
      <c r="AU95" s="55" t="n">
        <v>0</v>
      </c>
      <c r="AV95" s="55" t="n">
        <v>43650.61875</v>
      </c>
      <c r="AW95" s="31" t="s">
        <v>142</v>
      </c>
      <c r="AX95" s="55" t="n">
        <v>0</v>
      </c>
      <c r="AY95" s="55" t="n">
        <v>0</v>
      </c>
      <c r="AZ95" s="55" t="n">
        <v>0</v>
      </c>
      <c r="BA95" s="55"/>
      <c r="BB95" s="55" t="n">
        <v>43650.61875</v>
      </c>
      <c r="BC95" s="55" t="n">
        <v>0</v>
      </c>
      <c r="BD95" s="55" t="n">
        <v>4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40691.3286</v>
      </c>
      <c r="C97" s="56" t="n">
        <v>2837.32192</v>
      </c>
      <c r="D97" s="56" t="n">
        <v>143528.65052</v>
      </c>
      <c r="E97" s="56"/>
      <c r="F97" s="56" t="n">
        <v>27760.02069</v>
      </c>
      <c r="G97" s="56" t="n">
        <v>2288.37731</v>
      </c>
      <c r="H97" s="56" t="n">
        <v>30048.398</v>
      </c>
      <c r="I97" s="56"/>
      <c r="J97" s="56" t="n">
        <v>938.70794</v>
      </c>
      <c r="K97" s="56" t="n">
        <v>185.93552</v>
      </c>
      <c r="L97" s="56" t="n">
        <v>1124.64346</v>
      </c>
      <c r="M97" s="34" t="s">
        <v>143</v>
      </c>
      <c r="N97" s="56" t="n">
        <v>28584.43484</v>
      </c>
      <c r="O97" s="56" t="n">
        <v>1493.35958</v>
      </c>
      <c r="P97" s="56" t="n">
        <v>30077.79442</v>
      </c>
      <c r="Q97" s="56"/>
      <c r="R97" s="56" t="n">
        <v>11135.11427</v>
      </c>
      <c r="S97" s="56" t="n">
        <v>4955.90968</v>
      </c>
      <c r="T97" s="56" t="n">
        <v>16091.02395</v>
      </c>
      <c r="U97" s="56"/>
      <c r="V97" s="56" t="n">
        <v>3446.94681</v>
      </c>
      <c r="W97" s="56" t="n">
        <v>269.30546</v>
      </c>
      <c r="X97" s="56" t="n">
        <v>3716.25227</v>
      </c>
      <c r="Y97" s="34" t="s">
        <v>143</v>
      </c>
      <c r="Z97" s="56" t="n">
        <v>1623.07706</v>
      </c>
      <c r="AA97" s="56" t="n">
        <v>18.52702</v>
      </c>
      <c r="AB97" s="56" t="n">
        <v>1641.60408</v>
      </c>
      <c r="AC97" s="56"/>
      <c r="AD97" s="56" t="n">
        <v>35293.36539</v>
      </c>
      <c r="AE97" s="56" t="n">
        <v>3951.90175</v>
      </c>
      <c r="AF97" s="56" t="n">
        <v>39245.26714</v>
      </c>
      <c r="AG97" s="56"/>
      <c r="AH97" s="56" t="n">
        <v>33532.50404</v>
      </c>
      <c r="AI97" s="56" t="n">
        <v>996.72128</v>
      </c>
      <c r="AJ97" s="56" t="n">
        <v>34529.22532</v>
      </c>
      <c r="AK97" s="34" t="s">
        <v>143</v>
      </c>
      <c r="AL97" s="56" t="n">
        <v>4447.31423</v>
      </c>
      <c r="AM97" s="56" t="n">
        <v>575.03373</v>
      </c>
      <c r="AN97" s="56" t="n">
        <v>5022.34796</v>
      </c>
      <c r="AO97" s="56"/>
      <c r="AP97" s="56" t="n">
        <v>5994.00715</v>
      </c>
      <c r="AQ97" s="56" t="n">
        <v>939.21914</v>
      </c>
      <c r="AR97" s="56" t="n">
        <v>6933.22629</v>
      </c>
      <c r="AS97" s="56"/>
      <c r="AT97" s="56" t="n">
        <v>293446.82102</v>
      </c>
      <c r="AU97" s="56" t="n">
        <v>18511.61239</v>
      </c>
      <c r="AV97" s="56" t="n">
        <v>311958.43341</v>
      </c>
      <c r="AW97" s="34" t="s">
        <v>143</v>
      </c>
      <c r="AX97" s="56" t="n">
        <v>9421.94855</v>
      </c>
      <c r="AY97" s="56" t="n">
        <v>1512.30818</v>
      </c>
      <c r="AZ97" s="56" t="n">
        <v>10934.25673</v>
      </c>
      <c r="BA97" s="56"/>
      <c r="BB97" s="56" t="n">
        <v>302868.76957</v>
      </c>
      <c r="BC97" s="56" t="n">
        <v>20023.92057</v>
      </c>
      <c r="BD97" s="56" t="n">
        <v>322892.6901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2382.92815</v>
      </c>
      <c r="C99" s="54" t="n">
        <v>493.07716</v>
      </c>
      <c r="D99" s="54" t="n">
        <v>72876.00531</v>
      </c>
      <c r="E99" s="54"/>
      <c r="F99" s="54" t="n">
        <v>34865.99132</v>
      </c>
      <c r="G99" s="54" t="n">
        <v>547.22176</v>
      </c>
      <c r="H99" s="54" t="n">
        <v>35413.21308</v>
      </c>
      <c r="I99" s="54"/>
      <c r="J99" s="54" t="n">
        <v>2149.23011</v>
      </c>
      <c r="K99" s="54" t="n">
        <v>18.89578</v>
      </c>
      <c r="L99" s="54" t="n">
        <v>2168.12589</v>
      </c>
      <c r="M99" s="28" t="s">
        <v>144</v>
      </c>
      <c r="N99" s="54" t="n">
        <v>120248.75889</v>
      </c>
      <c r="O99" s="54" t="n">
        <v>509.40908</v>
      </c>
      <c r="P99" s="54" t="n">
        <v>120758.16797</v>
      </c>
      <c r="Q99" s="54"/>
      <c r="R99" s="54" t="n">
        <v>10318.80435</v>
      </c>
      <c r="S99" s="54" t="n">
        <v>37.86015</v>
      </c>
      <c r="T99" s="54" t="n">
        <v>10356.6645</v>
      </c>
      <c r="U99" s="54"/>
      <c r="V99" s="54" t="n">
        <v>8645.35108</v>
      </c>
      <c r="W99" s="54" t="n">
        <v>375.34691</v>
      </c>
      <c r="X99" s="54" t="n">
        <v>9020.69799</v>
      </c>
      <c r="Y99" s="28" t="s">
        <v>144</v>
      </c>
      <c r="Z99" s="54" t="n">
        <v>7780.3947</v>
      </c>
      <c r="AA99" s="54" t="n">
        <v>115.2985</v>
      </c>
      <c r="AB99" s="54" t="n">
        <v>7895.6932</v>
      </c>
      <c r="AC99" s="54"/>
      <c r="AD99" s="54" t="n">
        <v>94310.6645</v>
      </c>
      <c r="AE99" s="54" t="n">
        <v>8707.37488</v>
      </c>
      <c r="AF99" s="54" t="n">
        <v>103018.03938</v>
      </c>
      <c r="AG99" s="54"/>
      <c r="AH99" s="54" t="n">
        <v>39406.39108</v>
      </c>
      <c r="AI99" s="54" t="n">
        <v>2620.43771</v>
      </c>
      <c r="AJ99" s="54" t="n">
        <v>42026.82879</v>
      </c>
      <c r="AK99" s="28" t="s">
        <v>144</v>
      </c>
      <c r="AL99" s="54" t="n">
        <v>12822.10018</v>
      </c>
      <c r="AM99" s="54" t="n">
        <v>154.86398</v>
      </c>
      <c r="AN99" s="54" t="n">
        <v>12976.96416</v>
      </c>
      <c r="AO99" s="54"/>
      <c r="AP99" s="54" t="n">
        <v>22802.69403</v>
      </c>
      <c r="AQ99" s="54" t="n">
        <v>105.41469</v>
      </c>
      <c r="AR99" s="54" t="n">
        <v>22908.10872</v>
      </c>
      <c r="AS99" s="54"/>
      <c r="AT99" s="54" t="n">
        <v>425733.30839</v>
      </c>
      <c r="AU99" s="54" t="n">
        <v>13685.2006</v>
      </c>
      <c r="AV99" s="54" t="n">
        <v>439418.50899</v>
      </c>
      <c r="AW99" s="28" t="s">
        <v>144</v>
      </c>
      <c r="AX99" s="54" t="n">
        <v>4702.00242</v>
      </c>
      <c r="AY99" s="54" t="n">
        <v>41.02937</v>
      </c>
      <c r="AZ99" s="54" t="n">
        <v>4743.03179</v>
      </c>
      <c r="BA99" s="54"/>
      <c r="BB99" s="54" t="n">
        <v>430435.31081</v>
      </c>
      <c r="BC99" s="54" t="n">
        <v>13726.22997</v>
      </c>
      <c r="BD99" s="54" t="n">
        <v>444161.54078</v>
      </c>
    </row>
    <row r="100" s="31" customFormat="true" ht="11.1" hidden="false" customHeight="true" outlineLevel="0" collapsed="false">
      <c r="A100" s="31" t="s">
        <v>145</v>
      </c>
      <c r="B100" s="55" t="n">
        <v>71525.27962</v>
      </c>
      <c r="C100" s="55" t="n">
        <v>493.03969</v>
      </c>
      <c r="D100" s="55" t="n">
        <v>72018.31931</v>
      </c>
      <c r="E100" s="55"/>
      <c r="F100" s="55" t="n">
        <v>34260.20502</v>
      </c>
      <c r="G100" s="55" t="n">
        <v>546.17173</v>
      </c>
      <c r="H100" s="55" t="n">
        <v>34806.37675</v>
      </c>
      <c r="I100" s="55"/>
      <c r="J100" s="55" t="n">
        <v>2149.08357</v>
      </c>
      <c r="K100" s="55" t="n">
        <v>18.89578</v>
      </c>
      <c r="L100" s="55" t="n">
        <v>2167.97935</v>
      </c>
      <c r="M100" s="31" t="s">
        <v>145</v>
      </c>
      <c r="N100" s="55" t="n">
        <v>119363.72436</v>
      </c>
      <c r="O100" s="55" t="n">
        <v>509.06005</v>
      </c>
      <c r="P100" s="55" t="n">
        <v>119872.78441</v>
      </c>
      <c r="Q100" s="55"/>
      <c r="R100" s="55" t="n">
        <v>10177.07807</v>
      </c>
      <c r="S100" s="55" t="n">
        <v>37.57906</v>
      </c>
      <c r="T100" s="55" t="n">
        <v>10214.65713</v>
      </c>
      <c r="U100" s="55"/>
      <c r="V100" s="55" t="n">
        <v>8645.35108</v>
      </c>
      <c r="W100" s="55" t="n">
        <v>246.20308</v>
      </c>
      <c r="X100" s="55" t="n">
        <v>8891.55416</v>
      </c>
      <c r="Y100" s="31" t="s">
        <v>145</v>
      </c>
      <c r="Z100" s="55" t="n">
        <v>7780.3947</v>
      </c>
      <c r="AA100" s="55" t="n">
        <v>115.2985</v>
      </c>
      <c r="AB100" s="55" t="n">
        <v>7895.6932</v>
      </c>
      <c r="AC100" s="55"/>
      <c r="AD100" s="55" t="n">
        <v>93467.53762</v>
      </c>
      <c r="AE100" s="55" t="n">
        <v>8707.37488</v>
      </c>
      <c r="AF100" s="55" t="n">
        <v>102174.9125</v>
      </c>
      <c r="AG100" s="55"/>
      <c r="AH100" s="55" t="n">
        <v>35127.43079</v>
      </c>
      <c r="AI100" s="55" t="n">
        <v>1104.26448</v>
      </c>
      <c r="AJ100" s="55" t="n">
        <v>36231.69527</v>
      </c>
      <c r="AK100" s="31" t="s">
        <v>145</v>
      </c>
      <c r="AL100" s="55" t="n">
        <v>12701.75163</v>
      </c>
      <c r="AM100" s="55" t="n">
        <v>154.63661</v>
      </c>
      <c r="AN100" s="55" t="n">
        <v>12856.38824</v>
      </c>
      <c r="AO100" s="55"/>
      <c r="AP100" s="55" t="n">
        <v>22157.2541</v>
      </c>
      <c r="AQ100" s="55" t="n">
        <v>82.0449</v>
      </c>
      <c r="AR100" s="55" t="n">
        <v>22239.299</v>
      </c>
      <c r="AS100" s="55"/>
      <c r="AT100" s="55" t="n">
        <v>417355.09056</v>
      </c>
      <c r="AU100" s="55" t="n">
        <v>12014.56876</v>
      </c>
      <c r="AV100" s="55" t="n">
        <v>429369.65932</v>
      </c>
      <c r="AW100" s="31" t="s">
        <v>145</v>
      </c>
      <c r="AX100" s="55" t="n">
        <v>4702.00242</v>
      </c>
      <c r="AY100" s="55" t="n">
        <v>41.02937</v>
      </c>
      <c r="AZ100" s="55" t="n">
        <v>4743.03179</v>
      </c>
      <c r="BA100" s="55"/>
      <c r="BB100" s="55" t="n">
        <v>422057.09298</v>
      </c>
      <c r="BC100" s="55" t="n">
        <v>12055.59813</v>
      </c>
      <c r="BD100" s="55" t="n">
        <v>434112.69111</v>
      </c>
    </row>
    <row r="101" s="31" customFormat="true" ht="11.1" hidden="false" customHeight="true" outlineLevel="0" collapsed="false">
      <c r="A101" s="31" t="s">
        <v>146</v>
      </c>
      <c r="B101" s="55" t="n">
        <v>70.37117</v>
      </c>
      <c r="C101" s="55" t="n">
        <v>0.03747</v>
      </c>
      <c r="D101" s="55" t="n">
        <v>70.40864</v>
      </c>
      <c r="E101" s="55"/>
      <c r="F101" s="55" t="n">
        <v>34.31582</v>
      </c>
      <c r="G101" s="55" t="n">
        <v>1.05003</v>
      </c>
      <c r="H101" s="55" t="n">
        <v>35.36585</v>
      </c>
      <c r="I101" s="55"/>
      <c r="J101" s="55" t="n">
        <v>0</v>
      </c>
      <c r="K101" s="55" t="n">
        <v>0</v>
      </c>
      <c r="L101" s="55" t="n">
        <v>0</v>
      </c>
      <c r="M101" s="31" t="s">
        <v>146</v>
      </c>
      <c r="N101" s="55" t="n">
        <v>38.52108</v>
      </c>
      <c r="O101" s="55" t="n">
        <v>0</v>
      </c>
      <c r="P101" s="55" t="n">
        <v>38.52108</v>
      </c>
      <c r="Q101" s="55"/>
      <c r="R101" s="55" t="n">
        <v>112.37338</v>
      </c>
      <c r="S101" s="55" t="n">
        <v>0</v>
      </c>
      <c r="T101" s="55" t="n">
        <v>112.37338</v>
      </c>
      <c r="U101" s="55"/>
      <c r="V101" s="55" t="n">
        <v>0</v>
      </c>
      <c r="W101" s="55" t="n">
        <v>0</v>
      </c>
      <c r="X101" s="55" t="n">
        <v>0</v>
      </c>
      <c r="Y101" s="31" t="s">
        <v>146</v>
      </c>
      <c r="Z101" s="55" t="n">
        <v>0</v>
      </c>
      <c r="AA101" s="55" t="n">
        <v>0</v>
      </c>
      <c r="AB101" s="55" t="n">
        <v>0</v>
      </c>
      <c r="AC101" s="55"/>
      <c r="AD101" s="55" t="n">
        <v>674.93318</v>
      </c>
      <c r="AE101" s="55" t="n">
        <v>0</v>
      </c>
      <c r="AF101" s="55" t="n">
        <v>674.93318</v>
      </c>
      <c r="AG101" s="55"/>
      <c r="AH101" s="55" t="n">
        <v>813.71126</v>
      </c>
      <c r="AI101" s="55" t="n">
        <v>0</v>
      </c>
      <c r="AJ101" s="55" t="n">
        <v>813.71126</v>
      </c>
      <c r="AK101" s="31" t="s">
        <v>146</v>
      </c>
      <c r="AL101" s="55" t="n">
        <v>14.12909</v>
      </c>
      <c r="AM101" s="55" t="n">
        <v>0</v>
      </c>
      <c r="AN101" s="55" t="n">
        <v>14.12909</v>
      </c>
      <c r="AO101" s="55"/>
      <c r="AP101" s="55" t="n">
        <v>645.43993</v>
      </c>
      <c r="AQ101" s="55" t="n">
        <v>23.36979</v>
      </c>
      <c r="AR101" s="55" t="n">
        <v>668.80972</v>
      </c>
      <c r="AS101" s="55"/>
      <c r="AT101" s="55" t="n">
        <v>2403.79491</v>
      </c>
      <c r="AU101" s="55" t="n">
        <v>24.45729</v>
      </c>
      <c r="AV101" s="55" t="n">
        <v>2428.2522</v>
      </c>
      <c r="AW101" s="31" t="s">
        <v>146</v>
      </c>
      <c r="AX101" s="55" t="n">
        <v>0</v>
      </c>
      <c r="AY101" s="55" t="n">
        <v>0</v>
      </c>
      <c r="AZ101" s="55" t="n">
        <v>0</v>
      </c>
      <c r="BA101" s="55"/>
      <c r="BB101" s="55" t="n">
        <v>2403.79491</v>
      </c>
      <c r="BC101" s="55" t="n">
        <v>24.45729</v>
      </c>
      <c r="BD101" s="55" t="n">
        <v>2428.252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571.47048</v>
      </c>
      <c r="G103" s="55" t="n">
        <v>0</v>
      </c>
      <c r="H103" s="55" t="n">
        <v>571.47048</v>
      </c>
      <c r="I103" s="55"/>
      <c r="J103" s="55" t="n">
        <v>0.14654</v>
      </c>
      <c r="K103" s="55" t="n">
        <v>0</v>
      </c>
      <c r="L103" s="55" t="n">
        <v>0.14654</v>
      </c>
      <c r="M103" s="31" t="s">
        <v>147</v>
      </c>
      <c r="N103" s="55" t="n">
        <v>846.51345</v>
      </c>
      <c r="O103" s="55" t="n">
        <v>0.34903</v>
      </c>
      <c r="P103" s="55" t="n">
        <v>846.86248</v>
      </c>
      <c r="Q103" s="55"/>
      <c r="R103" s="55" t="n">
        <v>29.3529</v>
      </c>
      <c r="S103" s="55" t="n">
        <v>0.28109</v>
      </c>
      <c r="T103" s="55" t="n">
        <v>29.63399</v>
      </c>
      <c r="U103" s="55"/>
      <c r="V103" s="55" t="n">
        <v>0</v>
      </c>
      <c r="W103" s="55" t="n">
        <v>129.14383</v>
      </c>
      <c r="X103" s="55" t="n">
        <v>129.14383</v>
      </c>
      <c r="Y103" s="31" t="s">
        <v>147</v>
      </c>
      <c r="Z103" s="55" t="n">
        <v>0</v>
      </c>
      <c r="AA103" s="55" t="n">
        <v>0</v>
      </c>
      <c r="AB103" s="55" t="n">
        <v>0</v>
      </c>
      <c r="AC103" s="55"/>
      <c r="AD103" s="55" t="n">
        <v>168.1937</v>
      </c>
      <c r="AE103" s="55" t="n">
        <v>0</v>
      </c>
      <c r="AF103" s="55" t="n">
        <v>168.1937</v>
      </c>
      <c r="AG103" s="55"/>
      <c r="AH103" s="55" t="n">
        <v>722.48055</v>
      </c>
      <c r="AI103" s="55" t="n">
        <v>1516.17323</v>
      </c>
      <c r="AJ103" s="55" t="n">
        <v>2238.65378</v>
      </c>
      <c r="AK103" s="31" t="s">
        <v>147</v>
      </c>
      <c r="AL103" s="55" t="n">
        <v>106.21946</v>
      </c>
      <c r="AM103" s="55" t="n">
        <v>0.22737</v>
      </c>
      <c r="AN103" s="55" t="n">
        <v>106.44683</v>
      </c>
      <c r="AO103" s="55"/>
      <c r="AP103" s="55" t="n">
        <v>0</v>
      </c>
      <c r="AQ103" s="55" t="n">
        <v>0</v>
      </c>
      <c r="AR103" s="55" t="n">
        <v>0</v>
      </c>
      <c r="AS103" s="55"/>
      <c r="AT103" s="55" t="n">
        <v>2444.37708</v>
      </c>
      <c r="AU103" s="55" t="n">
        <v>1646.17455</v>
      </c>
      <c r="AV103" s="55" t="n">
        <v>4090.55163</v>
      </c>
      <c r="AW103" s="31" t="s">
        <v>147</v>
      </c>
      <c r="AX103" s="55" t="n">
        <v>0</v>
      </c>
      <c r="AY103" s="55" t="n">
        <v>0</v>
      </c>
      <c r="AZ103" s="55" t="n">
        <v>0</v>
      </c>
      <c r="BA103" s="55"/>
      <c r="BB103" s="55" t="n">
        <v>2444.37708</v>
      </c>
      <c r="BC103" s="55" t="n">
        <v>1646.17455</v>
      </c>
      <c r="BD103" s="55" t="n">
        <v>4090.55163</v>
      </c>
    </row>
    <row r="104" s="31" customFormat="true" ht="11.1" hidden="false" customHeight="true" outlineLevel="0" collapsed="false">
      <c r="A104" s="31" t="s">
        <v>148</v>
      </c>
      <c r="B104" s="55" t="n">
        <v>222.75556</v>
      </c>
      <c r="C104" s="55" t="n">
        <v>0</v>
      </c>
      <c r="D104" s="55" t="n">
        <v>222.75556</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554.29316</v>
      </c>
      <c r="AI104" s="55" t="n">
        <v>0</v>
      </c>
      <c r="AJ104" s="55" t="n">
        <v>1554.29316</v>
      </c>
      <c r="AK104" s="31" t="s">
        <v>148</v>
      </c>
      <c r="AL104" s="55" t="n">
        <v>0</v>
      </c>
      <c r="AM104" s="55" t="n">
        <v>0</v>
      </c>
      <c r="AN104" s="55" t="n">
        <v>0</v>
      </c>
      <c r="AO104" s="55"/>
      <c r="AP104" s="55" t="n">
        <v>0</v>
      </c>
      <c r="AQ104" s="55" t="n">
        <v>0</v>
      </c>
      <c r="AR104" s="55" t="n">
        <v>0</v>
      </c>
      <c r="AS104" s="55"/>
      <c r="AT104" s="55" t="n">
        <v>1777.04872</v>
      </c>
      <c r="AU104" s="55" t="n">
        <v>0</v>
      </c>
      <c r="AV104" s="55" t="n">
        <v>1777.04872</v>
      </c>
      <c r="AW104" s="31" t="s">
        <v>148</v>
      </c>
      <c r="AX104" s="55" t="n">
        <v>0</v>
      </c>
      <c r="AY104" s="55" t="n">
        <v>0</v>
      </c>
      <c r="AZ104" s="55" t="n">
        <v>0</v>
      </c>
      <c r="BA104" s="55"/>
      <c r="BB104" s="55" t="n">
        <v>1777.04872</v>
      </c>
      <c r="BC104" s="55" t="n">
        <v>0</v>
      </c>
      <c r="BD104" s="55" t="n">
        <v>1777.04872</v>
      </c>
    </row>
    <row r="105" s="31" customFormat="true" ht="11.1" hidden="false" customHeight="true" outlineLevel="0" collapsed="false">
      <c r="A105" s="31" t="s">
        <v>149</v>
      </c>
      <c r="B105" s="55" t="n">
        <v>564.5218</v>
      </c>
      <c r="C105" s="55" t="n">
        <v>0</v>
      </c>
      <c r="D105" s="55" t="n">
        <v>564.5218</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188.47532</v>
      </c>
      <c r="AI105" s="55" t="n">
        <v>0</v>
      </c>
      <c r="AJ105" s="55" t="n">
        <v>1188.47532</v>
      </c>
      <c r="AK105" s="31" t="s">
        <v>149</v>
      </c>
      <c r="AL105" s="55" t="n">
        <v>0</v>
      </c>
      <c r="AM105" s="55" t="n">
        <v>0</v>
      </c>
      <c r="AN105" s="55" t="n">
        <v>0</v>
      </c>
      <c r="AO105" s="55"/>
      <c r="AP105" s="55" t="n">
        <v>0</v>
      </c>
      <c r="AQ105" s="55" t="n">
        <v>0</v>
      </c>
      <c r="AR105" s="55" t="n">
        <v>0</v>
      </c>
      <c r="AS105" s="55"/>
      <c r="AT105" s="55" t="n">
        <v>1752.99712</v>
      </c>
      <c r="AU105" s="55" t="n">
        <v>0</v>
      </c>
      <c r="AV105" s="55" t="n">
        <v>1752.99712</v>
      </c>
      <c r="AW105" s="31" t="s">
        <v>149</v>
      </c>
      <c r="AX105" s="55" t="n">
        <v>0</v>
      </c>
      <c r="AY105" s="55" t="n">
        <v>0</v>
      </c>
      <c r="AZ105" s="55" t="n">
        <v>0</v>
      </c>
      <c r="BA105" s="55"/>
      <c r="BB105" s="55" t="n">
        <v>1752.99712</v>
      </c>
      <c r="BC105" s="55" t="n">
        <v>0</v>
      </c>
      <c r="BD105" s="55" t="n">
        <v>1752.9971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200.87099</v>
      </c>
      <c r="C107" s="56" t="n">
        <v>734.65126</v>
      </c>
      <c r="D107" s="56" t="n">
        <v>19935.52225</v>
      </c>
      <c r="E107" s="56"/>
      <c r="F107" s="56" t="n">
        <v>3756.04152</v>
      </c>
      <c r="G107" s="56" t="n">
        <v>39.74188</v>
      </c>
      <c r="H107" s="56" t="n">
        <v>3795.7834</v>
      </c>
      <c r="I107" s="56"/>
      <c r="J107" s="56" t="n">
        <v>912.7328</v>
      </c>
      <c r="K107" s="56" t="n">
        <v>2.98589</v>
      </c>
      <c r="L107" s="56" t="n">
        <v>915.71869</v>
      </c>
      <c r="M107" s="34" t="s">
        <v>150</v>
      </c>
      <c r="N107" s="56" t="n">
        <v>5226.45035</v>
      </c>
      <c r="O107" s="56" t="n">
        <v>78.32709</v>
      </c>
      <c r="P107" s="56" t="n">
        <v>5304.77744</v>
      </c>
      <c r="R107" s="56" t="n">
        <v>5170.47351</v>
      </c>
      <c r="S107" s="56" t="n">
        <v>65.63282</v>
      </c>
      <c r="T107" s="56" t="n">
        <v>5236.10633</v>
      </c>
      <c r="U107" s="56"/>
      <c r="V107" s="56" t="n">
        <v>399.50334</v>
      </c>
      <c r="W107" s="56" t="n">
        <v>3.38096</v>
      </c>
      <c r="X107" s="56" t="n">
        <v>402.8843</v>
      </c>
      <c r="Y107" s="34" t="s">
        <v>150</v>
      </c>
      <c r="Z107" s="56" t="n">
        <v>831.48507</v>
      </c>
      <c r="AA107" s="56" t="n">
        <v>1.20742</v>
      </c>
      <c r="AB107" s="56" t="n">
        <v>832.69249</v>
      </c>
      <c r="AC107" s="56"/>
      <c r="AD107" s="56" t="n">
        <v>21787.64528</v>
      </c>
      <c r="AE107" s="56" t="n">
        <v>3577.09254</v>
      </c>
      <c r="AF107" s="56" t="n">
        <v>25364.73782</v>
      </c>
      <c r="AG107" s="56"/>
      <c r="AH107" s="56" t="n">
        <v>16478.14958</v>
      </c>
      <c r="AI107" s="56" t="n">
        <v>1064.62649</v>
      </c>
      <c r="AJ107" s="56" t="n">
        <v>17542.77607</v>
      </c>
      <c r="AK107" s="34" t="s">
        <v>150</v>
      </c>
      <c r="AL107" s="56" t="n">
        <v>2885.1066</v>
      </c>
      <c r="AM107" s="56" t="n">
        <v>18.99611</v>
      </c>
      <c r="AN107" s="56" t="n">
        <v>2904.10271</v>
      </c>
      <c r="AO107" s="56"/>
      <c r="AP107" s="56" t="n">
        <v>10127.91933</v>
      </c>
      <c r="AQ107" s="56" t="n">
        <v>3.05623</v>
      </c>
      <c r="AR107" s="56" t="n">
        <v>10130.97556</v>
      </c>
      <c r="AS107" s="56"/>
      <c r="AT107" s="56" t="n">
        <v>86776.37837</v>
      </c>
      <c r="AU107" s="56" t="n">
        <v>5589.69869</v>
      </c>
      <c r="AV107" s="56" t="n">
        <v>92366.07706</v>
      </c>
      <c r="AW107" s="34" t="s">
        <v>150</v>
      </c>
      <c r="AX107" s="56" t="n">
        <v>1575.08879</v>
      </c>
      <c r="AY107" s="56" t="n">
        <v>153.93612</v>
      </c>
      <c r="AZ107" s="56" t="n">
        <v>1729.02491</v>
      </c>
      <c r="BA107" s="56"/>
      <c r="BB107" s="56" t="n">
        <v>88351.46716</v>
      </c>
      <c r="BC107" s="56" t="n">
        <v>5743.63481</v>
      </c>
      <c r="BD107" s="56" t="n">
        <v>94095.1019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48.36745</v>
      </c>
      <c r="C109" s="56" t="n">
        <v>3.77591</v>
      </c>
      <c r="D109" s="56" t="n">
        <v>9852.14336</v>
      </c>
      <c r="E109" s="56"/>
      <c r="F109" s="56" t="n">
        <v>786.26395</v>
      </c>
      <c r="G109" s="56" t="n">
        <v>0</v>
      </c>
      <c r="H109" s="56" t="n">
        <v>786.26395</v>
      </c>
      <c r="I109" s="56"/>
      <c r="J109" s="56" t="n">
        <v>1703.01333</v>
      </c>
      <c r="K109" s="56" t="n">
        <v>267.27164</v>
      </c>
      <c r="L109" s="56" t="n">
        <v>1970.28497</v>
      </c>
      <c r="M109" s="34" t="s">
        <v>151</v>
      </c>
      <c r="N109" s="56" t="n">
        <v>1845.0995</v>
      </c>
      <c r="O109" s="56" t="n">
        <v>0.46389</v>
      </c>
      <c r="P109" s="56" t="n">
        <v>1845.56339</v>
      </c>
      <c r="Q109" s="56"/>
      <c r="R109" s="56" t="n">
        <v>651.417</v>
      </c>
      <c r="S109" s="56" t="n">
        <v>932.64</v>
      </c>
      <c r="T109" s="56" t="n">
        <v>1584.057</v>
      </c>
      <c r="U109" s="56"/>
      <c r="V109" s="56" t="n">
        <v>169.09479</v>
      </c>
      <c r="W109" s="56" t="n">
        <v>0.15276</v>
      </c>
      <c r="X109" s="56" t="n">
        <v>169.24755</v>
      </c>
      <c r="Y109" s="34" t="s">
        <v>151</v>
      </c>
      <c r="Z109" s="56" t="n">
        <v>1281.43478</v>
      </c>
      <c r="AA109" s="56" t="n">
        <v>0</v>
      </c>
      <c r="AB109" s="56" t="n">
        <v>1281.43478</v>
      </c>
      <c r="AC109" s="56"/>
      <c r="AD109" s="56" t="n">
        <v>1013.9265</v>
      </c>
      <c r="AE109" s="56" t="n">
        <v>0</v>
      </c>
      <c r="AF109" s="56" t="n">
        <v>1013.9265</v>
      </c>
      <c r="AG109" s="56"/>
      <c r="AH109" s="56" t="n">
        <v>3662.88423</v>
      </c>
      <c r="AI109" s="56" t="n">
        <v>358.40979</v>
      </c>
      <c r="AJ109" s="56" t="n">
        <v>4021.29402</v>
      </c>
      <c r="AK109" s="34" t="s">
        <v>151</v>
      </c>
      <c r="AL109" s="56" t="n">
        <v>617.99798</v>
      </c>
      <c r="AM109" s="56" t="n">
        <v>0</v>
      </c>
      <c r="AN109" s="56" t="n">
        <v>617.99798</v>
      </c>
      <c r="AO109" s="56"/>
      <c r="AP109" s="56" t="n">
        <v>9634.9882</v>
      </c>
      <c r="AQ109" s="56" t="n">
        <v>0.09938</v>
      </c>
      <c r="AR109" s="56" t="n">
        <v>9635.08758</v>
      </c>
      <c r="AS109" s="56"/>
      <c r="AT109" s="56" t="n">
        <v>31214.48771</v>
      </c>
      <c r="AU109" s="56" t="n">
        <v>1562.81337</v>
      </c>
      <c r="AV109" s="56" t="n">
        <v>32777.30108</v>
      </c>
      <c r="AW109" s="34" t="s">
        <v>151</v>
      </c>
      <c r="AX109" s="56" t="n">
        <v>2043.84241</v>
      </c>
      <c r="AY109" s="56" t="n">
        <v>0.45024</v>
      </c>
      <c r="AZ109" s="56" t="n">
        <v>2044.29265</v>
      </c>
      <c r="BA109" s="56"/>
      <c r="BB109" s="56" t="n">
        <v>33258.33012</v>
      </c>
      <c r="BC109" s="56" t="n">
        <v>1563.26361</v>
      </c>
      <c r="BD109" s="56" t="n">
        <v>34821.59373</v>
      </c>
    </row>
    <row r="110" s="31" customFormat="true" ht="11.1" hidden="false" customHeight="true" outlineLevel="0" collapsed="false">
      <c r="A110" s="31" t="s">
        <v>152</v>
      </c>
      <c r="B110" s="56" t="n">
        <v>979.43295</v>
      </c>
      <c r="C110" s="56" t="n">
        <v>3.77591</v>
      </c>
      <c r="D110" s="56" t="n">
        <v>983.20886</v>
      </c>
      <c r="E110" s="56"/>
      <c r="F110" s="56" t="n">
        <v>7.68647</v>
      </c>
      <c r="G110" s="56" t="n">
        <v>0</v>
      </c>
      <c r="H110" s="56" t="n">
        <v>7.68647</v>
      </c>
      <c r="I110" s="56"/>
      <c r="J110" s="56" t="n">
        <v>1.00066</v>
      </c>
      <c r="K110" s="56" t="n">
        <v>0</v>
      </c>
      <c r="L110" s="56" t="n">
        <v>1.00066</v>
      </c>
      <c r="M110" s="31" t="s">
        <v>152</v>
      </c>
      <c r="N110" s="56" t="n">
        <v>408.1096</v>
      </c>
      <c r="O110" s="56" t="n">
        <v>0.46389</v>
      </c>
      <c r="P110" s="56" t="n">
        <v>408.57349</v>
      </c>
      <c r="Q110" s="56"/>
      <c r="R110" s="56" t="n">
        <v>2.81013</v>
      </c>
      <c r="S110" s="56" t="n">
        <v>0</v>
      </c>
      <c r="T110" s="56" t="n">
        <v>2.81013</v>
      </c>
      <c r="U110" s="56"/>
      <c r="V110" s="56" t="n">
        <v>18.00397</v>
      </c>
      <c r="W110" s="56" t="n">
        <v>0.15276</v>
      </c>
      <c r="X110" s="56" t="n">
        <v>18.15673</v>
      </c>
      <c r="Y110" s="31" t="s">
        <v>152</v>
      </c>
      <c r="Z110" s="56" t="n">
        <v>0.29963</v>
      </c>
      <c r="AA110" s="56" t="n">
        <v>0</v>
      </c>
      <c r="AB110" s="56" t="n">
        <v>0.29963</v>
      </c>
      <c r="AC110" s="56"/>
      <c r="AD110" s="56" t="n">
        <v>22.85739</v>
      </c>
      <c r="AE110" s="56" t="n">
        <v>0</v>
      </c>
      <c r="AF110" s="56" t="n">
        <v>22.85739</v>
      </c>
      <c r="AG110" s="56"/>
      <c r="AH110" s="56" t="n">
        <v>1190.31245</v>
      </c>
      <c r="AI110" s="56" t="n">
        <v>0.03415</v>
      </c>
      <c r="AJ110" s="56" t="n">
        <v>1190.3466</v>
      </c>
      <c r="AK110" s="31" t="s">
        <v>152</v>
      </c>
      <c r="AL110" s="56" t="n">
        <v>6.05481</v>
      </c>
      <c r="AM110" s="56" t="n">
        <v>0</v>
      </c>
      <c r="AN110" s="56" t="n">
        <v>6.05481</v>
      </c>
      <c r="AO110" s="56"/>
      <c r="AP110" s="56" t="n">
        <v>42.45073</v>
      </c>
      <c r="AQ110" s="56" t="n">
        <v>0.09938</v>
      </c>
      <c r="AR110" s="56" t="n">
        <v>42.55011</v>
      </c>
      <c r="AS110" s="56"/>
      <c r="AT110" s="56" t="n">
        <v>2679.01879</v>
      </c>
      <c r="AU110" s="56" t="n">
        <v>4.52609</v>
      </c>
      <c r="AV110" s="56" t="n">
        <v>2683.54488</v>
      </c>
      <c r="AW110" s="31" t="s">
        <v>152</v>
      </c>
      <c r="AX110" s="56" t="n">
        <v>0.59746</v>
      </c>
      <c r="AY110" s="56" t="n">
        <v>0.45024</v>
      </c>
      <c r="AZ110" s="56" t="n">
        <v>1.0477</v>
      </c>
      <c r="BA110" s="56"/>
      <c r="BB110" s="56" t="n">
        <v>2679.61625</v>
      </c>
      <c r="BC110" s="56" t="n">
        <v>4.97633</v>
      </c>
      <c r="BD110" s="56" t="n">
        <v>2684.59258</v>
      </c>
    </row>
    <row r="111" s="31" customFormat="true" ht="11.1" hidden="false" customHeight="true" outlineLevel="0" collapsed="false">
      <c r="A111" s="31" t="s">
        <v>153</v>
      </c>
      <c r="B111" s="56" t="n">
        <v>8868.9345</v>
      </c>
      <c r="C111" s="56" t="n">
        <v>0</v>
      </c>
      <c r="D111" s="56" t="n">
        <v>8868.9345</v>
      </c>
      <c r="E111" s="56"/>
      <c r="F111" s="56" t="n">
        <v>778.57748</v>
      </c>
      <c r="G111" s="56" t="n">
        <v>0</v>
      </c>
      <c r="H111" s="56" t="n">
        <v>778.57748</v>
      </c>
      <c r="I111" s="56"/>
      <c r="J111" s="56" t="n">
        <v>1702.01267</v>
      </c>
      <c r="K111" s="56" t="n">
        <v>267.27164</v>
      </c>
      <c r="L111" s="56" t="n">
        <v>1969.28431</v>
      </c>
      <c r="M111" s="31" t="s">
        <v>153</v>
      </c>
      <c r="N111" s="56" t="n">
        <v>1436.9899</v>
      </c>
      <c r="O111" s="56" t="n">
        <v>0</v>
      </c>
      <c r="P111" s="56" t="n">
        <v>1436.9899</v>
      </c>
      <c r="Q111" s="56"/>
      <c r="R111" s="56" t="n">
        <v>648.60687</v>
      </c>
      <c r="S111" s="56" t="n">
        <v>932.64</v>
      </c>
      <c r="T111" s="56" t="n">
        <v>1581.24687</v>
      </c>
      <c r="U111" s="56"/>
      <c r="V111" s="56" t="n">
        <v>151.09082</v>
      </c>
      <c r="W111" s="56" t="n">
        <v>0</v>
      </c>
      <c r="X111" s="56" t="n">
        <v>151.09082</v>
      </c>
      <c r="Y111" s="31" t="s">
        <v>153</v>
      </c>
      <c r="Z111" s="56" t="n">
        <v>1281.13515</v>
      </c>
      <c r="AA111" s="56" t="n">
        <v>0</v>
      </c>
      <c r="AB111" s="56" t="n">
        <v>1281.13515</v>
      </c>
      <c r="AC111" s="56"/>
      <c r="AD111" s="56" t="n">
        <v>991.06911</v>
      </c>
      <c r="AE111" s="56" t="n">
        <v>0</v>
      </c>
      <c r="AF111" s="56" t="n">
        <v>991.06911</v>
      </c>
      <c r="AG111" s="56"/>
      <c r="AH111" s="56" t="n">
        <v>2472.57178</v>
      </c>
      <c r="AI111" s="56" t="n">
        <v>358.37564</v>
      </c>
      <c r="AJ111" s="56" t="n">
        <v>2830.94742</v>
      </c>
      <c r="AK111" s="31" t="s">
        <v>153</v>
      </c>
      <c r="AL111" s="56" t="n">
        <v>611.94317</v>
      </c>
      <c r="AM111" s="56" t="n">
        <v>0</v>
      </c>
      <c r="AN111" s="56" t="n">
        <v>611.94317</v>
      </c>
      <c r="AO111" s="56"/>
      <c r="AP111" s="56" t="n">
        <v>9592.53747</v>
      </c>
      <c r="AQ111" s="56" t="n">
        <v>0</v>
      </c>
      <c r="AR111" s="56" t="n">
        <v>9592.53747</v>
      </c>
      <c r="AS111" s="56"/>
      <c r="AT111" s="56" t="n">
        <v>28535.46892</v>
      </c>
      <c r="AU111" s="56" t="n">
        <v>1558.28728</v>
      </c>
      <c r="AV111" s="56" t="n">
        <v>30093.7562</v>
      </c>
      <c r="AW111" s="31" t="s">
        <v>153</v>
      </c>
      <c r="AX111" s="56" t="n">
        <v>2043.24495</v>
      </c>
      <c r="AY111" s="56" t="n">
        <v>0</v>
      </c>
      <c r="AZ111" s="56" t="n">
        <v>2043.24495</v>
      </c>
      <c r="BA111" s="56"/>
      <c r="BB111" s="56" t="n">
        <v>30578.71387</v>
      </c>
      <c r="BC111" s="56" t="n">
        <v>1558.28728</v>
      </c>
      <c r="BD111" s="56" t="n">
        <v>32137.0011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968501.76154</v>
      </c>
      <c r="C115" s="54" t="n">
        <v>529820.8578</v>
      </c>
      <c r="D115" s="54" t="n">
        <v>4498322.61934</v>
      </c>
      <c r="E115" s="54"/>
      <c r="F115" s="54" t="n">
        <v>2078257.96931</v>
      </c>
      <c r="G115" s="54" t="n">
        <v>243643.63991</v>
      </c>
      <c r="H115" s="54" t="n">
        <v>2321901.60922</v>
      </c>
      <c r="I115" s="54"/>
      <c r="J115" s="54" t="n">
        <v>144458.64488</v>
      </c>
      <c r="K115" s="54" t="n">
        <v>11519.64957</v>
      </c>
      <c r="L115" s="54" t="n">
        <v>155978.29445</v>
      </c>
      <c r="M115" s="28" t="s">
        <v>155</v>
      </c>
      <c r="N115" s="54" t="n">
        <v>2979983.71178</v>
      </c>
      <c r="O115" s="54" t="n">
        <v>69742.94243</v>
      </c>
      <c r="P115" s="54" t="n">
        <v>3049726.65421</v>
      </c>
      <c r="Q115" s="54"/>
      <c r="R115" s="54" t="n">
        <v>824924.64322</v>
      </c>
      <c r="S115" s="54" t="n">
        <v>61192.95696</v>
      </c>
      <c r="T115" s="54" t="n">
        <v>886117.60018</v>
      </c>
      <c r="U115" s="54"/>
      <c r="V115" s="54" t="n">
        <v>312304.73165</v>
      </c>
      <c r="W115" s="54" t="n">
        <v>25277.18756</v>
      </c>
      <c r="X115" s="54" t="n">
        <v>337581.91921</v>
      </c>
      <c r="Y115" s="28" t="s">
        <v>155</v>
      </c>
      <c r="Z115" s="54" t="n">
        <v>146330.32825</v>
      </c>
      <c r="AA115" s="54" t="n">
        <v>4923.22052</v>
      </c>
      <c r="AB115" s="54" t="n">
        <v>151253.54877</v>
      </c>
      <c r="AC115" s="54"/>
      <c r="AD115" s="54" t="n">
        <v>3222012.64532</v>
      </c>
      <c r="AE115" s="54" t="n">
        <v>430563.74013</v>
      </c>
      <c r="AF115" s="54" t="n">
        <v>3652576.38545</v>
      </c>
      <c r="AG115" s="54"/>
      <c r="AH115" s="54" t="n">
        <v>2805355.84988</v>
      </c>
      <c r="AI115" s="54" t="n">
        <v>340617.58378</v>
      </c>
      <c r="AJ115" s="54" t="n">
        <v>3145973.43366</v>
      </c>
      <c r="AK115" s="28" t="s">
        <v>155</v>
      </c>
      <c r="AL115" s="54" t="n">
        <v>741459.62644</v>
      </c>
      <c r="AM115" s="54" t="n">
        <v>90753.60067</v>
      </c>
      <c r="AN115" s="54" t="n">
        <v>832213.22711</v>
      </c>
      <c r="AO115" s="54"/>
      <c r="AP115" s="54" t="n">
        <v>1533755.5868</v>
      </c>
      <c r="AQ115" s="54" t="n">
        <v>141897.35903</v>
      </c>
      <c r="AR115" s="54" t="n">
        <v>1675652.94583</v>
      </c>
      <c r="AS115" s="54"/>
      <c r="AT115" s="54" t="n">
        <v>18757345.49907</v>
      </c>
      <c r="AU115" s="54" t="n">
        <v>1949952.73836</v>
      </c>
      <c r="AV115" s="54" t="n">
        <v>20707298.23743</v>
      </c>
      <c r="AW115" s="28" t="s">
        <v>155</v>
      </c>
      <c r="AX115" s="54" t="n">
        <v>350239.56659</v>
      </c>
      <c r="AY115" s="54" t="n">
        <v>55364.82614</v>
      </c>
      <c r="AZ115" s="54" t="n">
        <v>405604.39273</v>
      </c>
      <c r="BA115" s="54"/>
      <c r="BB115" s="54" t="n">
        <v>19107585.06566</v>
      </c>
      <c r="BC115" s="54" t="n">
        <v>2005317.5645</v>
      </c>
      <c r="BD115" s="54" t="n">
        <v>21112902.63016</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27211.14003</v>
      </c>
      <c r="C117" s="61" t="n">
        <v>0</v>
      </c>
      <c r="D117" s="61" t="n">
        <v>627211.14003</v>
      </c>
      <c r="E117" s="61"/>
      <c r="F117" s="61" t="n">
        <v>427535.1643</v>
      </c>
      <c r="G117" s="61" t="n">
        <v>-182.106</v>
      </c>
      <c r="H117" s="61" t="n">
        <v>427353.0583</v>
      </c>
      <c r="I117" s="61"/>
      <c r="J117" s="61" t="n">
        <v>22221.18752</v>
      </c>
      <c r="K117" s="61" t="n">
        <v>0</v>
      </c>
      <c r="L117" s="61" t="n">
        <v>22221.18752</v>
      </c>
      <c r="M117" s="60" t="s">
        <v>156</v>
      </c>
      <c r="N117" s="61" t="n">
        <v>472178.71938</v>
      </c>
      <c r="O117" s="61" t="n">
        <v>-0.69339</v>
      </c>
      <c r="P117" s="61" t="n">
        <v>472178.02599</v>
      </c>
      <c r="Q117" s="61"/>
      <c r="R117" s="61" t="n">
        <v>168933.21083</v>
      </c>
      <c r="S117" s="61" t="n">
        <v>0</v>
      </c>
      <c r="T117" s="61" t="n">
        <v>168933.21083</v>
      </c>
      <c r="U117" s="61"/>
      <c r="V117" s="61" t="n">
        <v>71054.26392</v>
      </c>
      <c r="W117" s="61" t="n">
        <v>0</v>
      </c>
      <c r="X117" s="61" t="n">
        <v>71054.26392</v>
      </c>
      <c r="Y117" s="60" t="s">
        <v>156</v>
      </c>
      <c r="Z117" s="61" t="n">
        <v>32434.61273</v>
      </c>
      <c r="AA117" s="61" t="n">
        <v>0</v>
      </c>
      <c r="AB117" s="61" t="n">
        <v>32434.61273</v>
      </c>
      <c r="AC117" s="61"/>
      <c r="AD117" s="61" t="n">
        <v>465763.889</v>
      </c>
      <c r="AE117" s="61" t="n">
        <v>0</v>
      </c>
      <c r="AF117" s="61" t="n">
        <v>465763.889</v>
      </c>
      <c r="AG117" s="61"/>
      <c r="AH117" s="61" t="n">
        <v>325582.15837</v>
      </c>
      <c r="AI117" s="61" t="n">
        <v>262.30185</v>
      </c>
      <c r="AJ117" s="61" t="n">
        <v>325844.46022</v>
      </c>
      <c r="AK117" s="60" t="s">
        <v>156</v>
      </c>
      <c r="AL117" s="61" t="n">
        <v>136134.99701</v>
      </c>
      <c r="AM117" s="61" t="n">
        <v>0</v>
      </c>
      <c r="AN117" s="61" t="n">
        <v>136134.99701</v>
      </c>
      <c r="AO117" s="61"/>
      <c r="AP117" s="61" t="n">
        <v>423136.87136</v>
      </c>
      <c r="AQ117" s="61" t="n">
        <v>0</v>
      </c>
      <c r="AR117" s="61" t="n">
        <v>423136.87136</v>
      </c>
      <c r="AS117" s="61"/>
      <c r="AT117" s="61" t="n">
        <v>3172186.21445</v>
      </c>
      <c r="AU117" s="61" t="n">
        <v>79.50246</v>
      </c>
      <c r="AV117" s="61" t="n">
        <v>3172265.71691</v>
      </c>
      <c r="AW117" s="60" t="s">
        <v>156</v>
      </c>
      <c r="AX117" s="61" t="n">
        <v>83169.3065</v>
      </c>
      <c r="AY117" s="61" t="n">
        <v>-171.43967</v>
      </c>
      <c r="AZ117" s="61" t="n">
        <v>82997.86683</v>
      </c>
      <c r="BA117" s="61"/>
      <c r="BB117" s="61" t="n">
        <v>3255355.52095</v>
      </c>
      <c r="BC117" s="61" t="n">
        <v>-91.9372100000001</v>
      </c>
      <c r="BD117" s="61" t="n">
        <v>3255263.58374</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23493.77</v>
      </c>
      <c r="AQ118" s="55" t="n">
        <v>0</v>
      </c>
      <c r="AR118" s="55" t="n">
        <v>323493.77</v>
      </c>
      <c r="AS118" s="55"/>
      <c r="AT118" s="55" t="n">
        <v>2158440.77792</v>
      </c>
      <c r="AU118" s="55" t="n">
        <v>0</v>
      </c>
      <c r="AV118" s="55" t="n">
        <v>2158440.77792</v>
      </c>
      <c r="AW118" s="31" t="s">
        <v>157</v>
      </c>
      <c r="AX118" s="55" t="n">
        <v>89706.759</v>
      </c>
      <c r="AY118" s="55" t="n">
        <v>0</v>
      </c>
      <c r="AZ118" s="55" t="n">
        <v>89706.759</v>
      </c>
      <c r="BA118" s="55"/>
      <c r="BB118" s="55" t="n">
        <v>2248147.53692</v>
      </c>
      <c r="BC118" s="55" t="n">
        <v>0</v>
      </c>
      <c r="BD118" s="55" t="n">
        <v>2248147.53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8</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87412.65777</v>
      </c>
      <c r="S120" s="55" t="n">
        <v>0</v>
      </c>
      <c r="T120" s="55" t="n">
        <v>87412.65777</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67616.46238</v>
      </c>
      <c r="AU120" s="55" t="n">
        <v>0</v>
      </c>
      <c r="AV120" s="55" t="n">
        <v>567616.46238</v>
      </c>
      <c r="AW120" s="31" t="s">
        <v>159</v>
      </c>
      <c r="AX120" s="55" t="n">
        <v>5142.89449</v>
      </c>
      <c r="AY120" s="55" t="n">
        <v>0</v>
      </c>
      <c r="AZ120" s="55" t="n">
        <v>5142.89449</v>
      </c>
      <c r="BA120" s="55"/>
      <c r="BB120" s="55" t="n">
        <v>572759.35687</v>
      </c>
      <c r="BC120" s="55" t="n">
        <v>0</v>
      </c>
      <c r="BD120" s="55" t="n">
        <v>572759.35687</v>
      </c>
    </row>
    <row r="121" s="31" customFormat="true" ht="11.1" hidden="false" customHeight="true" outlineLevel="0" collapsed="false">
      <c r="A121" s="31" t="s">
        <v>160</v>
      </c>
      <c r="B121" s="55" t="n">
        <v>452.05334</v>
      </c>
      <c r="C121" s="55" t="n">
        <v>0</v>
      </c>
      <c r="D121" s="55" t="n">
        <v>452.05334</v>
      </c>
      <c r="E121" s="55"/>
      <c r="F121" s="55" t="n">
        <v>1124.47085</v>
      </c>
      <c r="G121" s="55" t="n">
        <v>-182.106</v>
      </c>
      <c r="H121" s="55" t="n">
        <v>942.36485</v>
      </c>
      <c r="I121" s="55"/>
      <c r="J121" s="55" t="n">
        <v>0</v>
      </c>
      <c r="K121" s="55" t="n">
        <v>0</v>
      </c>
      <c r="L121" s="55" t="n">
        <v>0</v>
      </c>
      <c r="M121" s="31" t="s">
        <v>160</v>
      </c>
      <c r="N121" s="55" t="n">
        <v>169.96105</v>
      </c>
      <c r="O121" s="55" t="n">
        <v>-0.69339</v>
      </c>
      <c r="P121" s="55" t="n">
        <v>169.26766</v>
      </c>
      <c r="Q121" s="55"/>
      <c r="R121" s="55" t="n">
        <v>364.22567</v>
      </c>
      <c r="S121" s="55" t="n">
        <v>0</v>
      </c>
      <c r="T121" s="55" t="n">
        <v>364.22567</v>
      </c>
      <c r="U121" s="55"/>
      <c r="V121" s="55" t="n">
        <v>22.07107</v>
      </c>
      <c r="W121" s="55" t="n">
        <v>0</v>
      </c>
      <c r="X121" s="55" t="n">
        <v>22.07107</v>
      </c>
      <c r="Y121" s="31" t="s">
        <v>160</v>
      </c>
      <c r="Z121" s="55" t="n">
        <v>0</v>
      </c>
      <c r="AA121" s="55" t="n">
        <v>0</v>
      </c>
      <c r="AB121" s="55" t="n">
        <v>0</v>
      </c>
      <c r="AC121" s="55"/>
      <c r="AD121" s="55" t="n">
        <v>0</v>
      </c>
      <c r="AE121" s="55" t="n">
        <v>0</v>
      </c>
      <c r="AF121" s="55" t="n">
        <v>0</v>
      </c>
      <c r="AG121" s="55"/>
      <c r="AH121" s="55" t="n">
        <v>304.68045</v>
      </c>
      <c r="AI121" s="55" t="n">
        <v>262.30185</v>
      </c>
      <c r="AJ121" s="55" t="n">
        <v>566.9823</v>
      </c>
      <c r="AK121" s="31" t="s">
        <v>160</v>
      </c>
      <c r="AL121" s="55" t="n">
        <v>394.03555</v>
      </c>
      <c r="AM121" s="55" t="n">
        <v>0</v>
      </c>
      <c r="AN121" s="55" t="n">
        <v>394.03555</v>
      </c>
      <c r="AO121" s="55"/>
      <c r="AP121" s="55" t="n">
        <v>2943.26095</v>
      </c>
      <c r="AQ121" s="55" t="n">
        <v>0</v>
      </c>
      <c r="AR121" s="55" t="n">
        <v>2943.26095</v>
      </c>
      <c r="AS121" s="55"/>
      <c r="AT121" s="55" t="n">
        <v>5774.75893</v>
      </c>
      <c r="AU121" s="55" t="n">
        <v>79.50246</v>
      </c>
      <c r="AV121" s="55" t="n">
        <v>5854.26139</v>
      </c>
      <c r="AW121" s="31" t="s">
        <v>160</v>
      </c>
      <c r="AX121" s="55" t="n">
        <v>28.52052</v>
      </c>
      <c r="AY121" s="55" t="n">
        <v>0</v>
      </c>
      <c r="AZ121" s="55" t="n">
        <v>28.52052</v>
      </c>
      <c r="BA121" s="55"/>
      <c r="BB121" s="55" t="n">
        <v>5803.27945</v>
      </c>
      <c r="BC121" s="55" t="n">
        <v>79.50246</v>
      </c>
      <c r="BD121" s="55" t="n">
        <v>5882.78191</v>
      </c>
    </row>
    <row r="122" s="31" customFormat="true" ht="11.1" hidden="false" customHeight="true" outlineLevel="0" collapsed="false">
      <c r="A122" s="31" t="s">
        <v>161</v>
      </c>
      <c r="B122" s="55" t="n">
        <v>106134.4827</v>
      </c>
      <c r="C122" s="55" t="n">
        <v>0</v>
      </c>
      <c r="D122" s="55" t="n">
        <v>106134.4827</v>
      </c>
      <c r="E122" s="55"/>
      <c r="F122" s="55" t="n">
        <v>63377.60787</v>
      </c>
      <c r="G122" s="55" t="n">
        <v>0</v>
      </c>
      <c r="H122" s="55" t="n">
        <v>63377.60787</v>
      </c>
      <c r="I122" s="55"/>
      <c r="J122" s="55" t="n">
        <v>-2615.02054</v>
      </c>
      <c r="K122" s="55" t="n">
        <v>0</v>
      </c>
      <c r="L122" s="55" t="n">
        <v>-2615.02054</v>
      </c>
      <c r="M122" s="31" t="s">
        <v>161</v>
      </c>
      <c r="N122" s="55" t="n">
        <v>90037.70705</v>
      </c>
      <c r="O122" s="55" t="n">
        <v>0</v>
      </c>
      <c r="P122" s="55" t="n">
        <v>90037.70705</v>
      </c>
      <c r="Q122" s="55"/>
      <c r="R122" s="55" t="n">
        <v>25589.89315</v>
      </c>
      <c r="S122" s="55" t="n">
        <v>0</v>
      </c>
      <c r="T122" s="55" t="n">
        <v>25589.89315</v>
      </c>
      <c r="U122" s="55"/>
      <c r="V122" s="55" t="n">
        <v>2075.91659</v>
      </c>
      <c r="W122" s="55" t="n">
        <v>0</v>
      </c>
      <c r="X122" s="55" t="n">
        <v>2075.91659</v>
      </c>
      <c r="Y122" s="31" t="s">
        <v>161</v>
      </c>
      <c r="Z122" s="55" t="n">
        <v>-1023.44187</v>
      </c>
      <c r="AA122" s="55" t="n">
        <v>0</v>
      </c>
      <c r="AB122" s="55" t="n">
        <v>-1023.44187</v>
      </c>
      <c r="AC122" s="55"/>
      <c r="AD122" s="55" t="n">
        <v>62075.01894</v>
      </c>
      <c r="AE122" s="55" t="n">
        <v>0</v>
      </c>
      <c r="AF122" s="55" t="n">
        <v>62075.01894</v>
      </c>
      <c r="AG122" s="55"/>
      <c r="AH122" s="55" t="n">
        <v>21304.17349</v>
      </c>
      <c r="AI122" s="55" t="n">
        <v>0</v>
      </c>
      <c r="AJ122" s="55" t="n">
        <v>21304.17349</v>
      </c>
      <c r="AK122" s="31" t="s">
        <v>161</v>
      </c>
      <c r="AL122" s="55" t="n">
        <v>10671.32812</v>
      </c>
      <c r="AM122" s="55" t="n">
        <v>0</v>
      </c>
      <c r="AN122" s="55" t="n">
        <v>10671.32812</v>
      </c>
      <c r="AO122" s="55"/>
      <c r="AP122" s="55" t="n">
        <v>28953.98867</v>
      </c>
      <c r="AQ122" s="55" t="n">
        <v>0</v>
      </c>
      <c r="AR122" s="55" t="n">
        <v>28953.98867</v>
      </c>
      <c r="AS122" s="55"/>
      <c r="AT122" s="55" t="n">
        <v>406581.65417</v>
      </c>
      <c r="AU122" s="55" t="n">
        <v>0</v>
      </c>
      <c r="AV122" s="55" t="n">
        <v>406581.65417</v>
      </c>
      <c r="AW122" s="31" t="s">
        <v>161</v>
      </c>
      <c r="AX122" s="55" t="n">
        <v>-11156.22104</v>
      </c>
      <c r="AY122" s="55" t="n">
        <v>-171.43967</v>
      </c>
      <c r="AZ122" s="55" t="n">
        <v>-11327.66071</v>
      </c>
      <c r="BA122" s="55"/>
      <c r="BB122" s="55" t="n">
        <v>395425.43313</v>
      </c>
      <c r="BC122" s="55" t="n">
        <v>-171.43967</v>
      </c>
      <c r="BD122" s="55" t="n">
        <v>395253.99346</v>
      </c>
    </row>
    <row r="123" s="31" customFormat="true" ht="11.1" hidden="false" customHeight="true" outlineLevel="0" collapsed="false">
      <c r="A123" s="31" t="s">
        <v>162</v>
      </c>
      <c r="B123" s="55" t="n">
        <v>10070.90098</v>
      </c>
      <c r="C123" s="55" t="n">
        <v>0</v>
      </c>
      <c r="D123" s="55" t="n">
        <v>10070.90098</v>
      </c>
      <c r="E123" s="55"/>
      <c r="F123" s="55" t="n">
        <v>6184.83301</v>
      </c>
      <c r="G123" s="55" t="n">
        <v>0</v>
      </c>
      <c r="H123" s="55" t="n">
        <v>6184.83301</v>
      </c>
      <c r="I123" s="55"/>
      <c r="J123" s="55" t="n">
        <v>-207.78001</v>
      </c>
      <c r="K123" s="55" t="n">
        <v>0</v>
      </c>
      <c r="L123" s="55" t="n">
        <v>-207.78001</v>
      </c>
      <c r="M123" s="31" t="s">
        <v>162</v>
      </c>
      <c r="N123" s="55" t="n">
        <v>4160.53559</v>
      </c>
      <c r="O123" s="55" t="n">
        <v>0</v>
      </c>
      <c r="P123" s="55" t="n">
        <v>4160.53559</v>
      </c>
      <c r="Q123" s="55"/>
      <c r="R123" s="55" t="n">
        <v>2003.53082</v>
      </c>
      <c r="S123" s="55" t="n">
        <v>0</v>
      </c>
      <c r="T123" s="55" t="n">
        <v>2003.53082</v>
      </c>
      <c r="U123" s="55"/>
      <c r="V123" s="55" t="n">
        <v>257.34238</v>
      </c>
      <c r="W123" s="55" t="n">
        <v>0</v>
      </c>
      <c r="X123" s="55" t="n">
        <v>257.34238</v>
      </c>
      <c r="Y123" s="31" t="s">
        <v>162</v>
      </c>
      <c r="Z123" s="55" t="n">
        <v>22.43938</v>
      </c>
      <c r="AA123" s="55" t="n">
        <v>0</v>
      </c>
      <c r="AB123" s="55" t="n">
        <v>22.43938</v>
      </c>
      <c r="AC123" s="55"/>
      <c r="AD123" s="55" t="n">
        <v>7465.7451</v>
      </c>
      <c r="AE123" s="55" t="n">
        <v>0</v>
      </c>
      <c r="AF123" s="55" t="n">
        <v>7465.7451</v>
      </c>
      <c r="AG123" s="55"/>
      <c r="AH123" s="55" t="n">
        <v>981.76774</v>
      </c>
      <c r="AI123" s="55" t="n">
        <v>0</v>
      </c>
      <c r="AJ123" s="55" t="n">
        <v>981.76774</v>
      </c>
      <c r="AK123" s="31" t="s">
        <v>162</v>
      </c>
      <c r="AL123" s="55" t="n">
        <v>241.97425</v>
      </c>
      <c r="AM123" s="55" t="n">
        <v>0</v>
      </c>
      <c r="AN123" s="55" t="n">
        <v>241.97425</v>
      </c>
      <c r="AO123" s="55"/>
      <c r="AP123" s="55" t="n">
        <v>1267.29449</v>
      </c>
      <c r="AQ123" s="55" t="n">
        <v>0</v>
      </c>
      <c r="AR123" s="55" t="n">
        <v>1267.29449</v>
      </c>
      <c r="AS123" s="55"/>
      <c r="AT123" s="55" t="n">
        <v>32448.58373</v>
      </c>
      <c r="AU123" s="55" t="n">
        <v>0</v>
      </c>
      <c r="AV123" s="55" t="n">
        <v>32448.58373</v>
      </c>
      <c r="AW123" s="31" t="s">
        <v>162</v>
      </c>
      <c r="AX123" s="55" t="n">
        <v>-552.64647</v>
      </c>
      <c r="AY123" s="55" t="n">
        <v>0</v>
      </c>
      <c r="AZ123" s="55" t="n">
        <v>-552.64647</v>
      </c>
      <c r="BA123" s="55"/>
      <c r="BB123" s="55" t="n">
        <v>31895.93726</v>
      </c>
      <c r="BC123" s="55" t="n">
        <v>0</v>
      </c>
      <c r="BD123" s="55" t="n">
        <v>31895.9372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595712.90157</v>
      </c>
      <c r="C125" s="56" t="n">
        <v>529820.8578</v>
      </c>
      <c r="D125" s="56" t="n">
        <v>5125533.75937</v>
      </c>
      <c r="E125" s="56"/>
      <c r="F125" s="56" t="n">
        <v>2505793.13361</v>
      </c>
      <c r="G125" s="56" t="n">
        <v>243461.53391</v>
      </c>
      <c r="H125" s="56" t="n">
        <v>2749254.66752</v>
      </c>
      <c r="I125" s="56"/>
      <c r="J125" s="56" t="n">
        <v>166679.8324</v>
      </c>
      <c r="K125" s="56" t="n">
        <v>11519.64957</v>
      </c>
      <c r="L125" s="56" t="n">
        <v>178199.48197</v>
      </c>
      <c r="M125" s="34" t="s">
        <v>163</v>
      </c>
      <c r="N125" s="56" t="n">
        <v>3452162.43116</v>
      </c>
      <c r="O125" s="56" t="n">
        <v>69742.24904</v>
      </c>
      <c r="P125" s="56" t="n">
        <v>3521904.6802</v>
      </c>
      <c r="Q125" s="56"/>
      <c r="R125" s="56" t="n">
        <v>993857.85405</v>
      </c>
      <c r="S125" s="56" t="n">
        <v>61192.95696</v>
      </c>
      <c r="T125" s="56" t="n">
        <v>1055050.81101</v>
      </c>
      <c r="U125" s="56"/>
      <c r="V125" s="56" t="n">
        <v>383358.99557</v>
      </c>
      <c r="W125" s="56" t="n">
        <v>25277.18756</v>
      </c>
      <c r="X125" s="56" t="n">
        <v>408636.18313</v>
      </c>
      <c r="Y125" s="34" t="s">
        <v>163</v>
      </c>
      <c r="Z125" s="56" t="n">
        <v>178764.94098</v>
      </c>
      <c r="AA125" s="56" t="n">
        <v>4923.22052</v>
      </c>
      <c r="AB125" s="56" t="n">
        <v>183688.1615</v>
      </c>
      <c r="AC125" s="56"/>
      <c r="AD125" s="56" t="n">
        <v>3687776.53432</v>
      </c>
      <c r="AE125" s="56" t="n">
        <v>430563.74013</v>
      </c>
      <c r="AF125" s="56" t="n">
        <v>4118340.27445</v>
      </c>
      <c r="AG125" s="56"/>
      <c r="AH125" s="56" t="n">
        <v>3130938.00825</v>
      </c>
      <c r="AI125" s="56" t="n">
        <v>340879.88563</v>
      </c>
      <c r="AJ125" s="56" t="n">
        <v>3471817.89388</v>
      </c>
      <c r="AK125" s="34" t="s">
        <v>163</v>
      </c>
      <c r="AL125" s="56" t="n">
        <v>877594.62345</v>
      </c>
      <c r="AM125" s="56" t="n">
        <v>90753.60067</v>
      </c>
      <c r="AN125" s="56" t="n">
        <v>968348.22412</v>
      </c>
      <c r="AO125" s="56"/>
      <c r="AP125" s="56" t="n">
        <v>1956892.45816</v>
      </c>
      <c r="AQ125" s="56" t="n">
        <v>141897.35903</v>
      </c>
      <c r="AR125" s="56" t="n">
        <v>2098789.81719</v>
      </c>
      <c r="AS125" s="56"/>
      <c r="AT125" s="56" t="n">
        <v>21929531.71352</v>
      </c>
      <c r="AU125" s="56" t="n">
        <v>1950032.24082</v>
      </c>
      <c r="AV125" s="56" t="n">
        <v>23879563.95434</v>
      </c>
      <c r="AW125" s="34" t="s">
        <v>163</v>
      </c>
      <c r="AX125" s="56" t="n">
        <v>433408.87309</v>
      </c>
      <c r="AY125" s="56" t="n">
        <v>55193.38647</v>
      </c>
      <c r="AZ125" s="56" t="n">
        <v>488602.25956</v>
      </c>
      <c r="BA125" s="56"/>
      <c r="BB125" s="56" t="n">
        <v>22362940.58661</v>
      </c>
      <c r="BC125" s="56" t="n">
        <v>2005225.62729</v>
      </c>
      <c r="BD125" s="56" t="n">
        <v>24368166.2139</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43068.97304</v>
      </c>
      <c r="C127" s="56" t="n">
        <v>117138.11045</v>
      </c>
      <c r="D127" s="56" t="n">
        <v>960207.08349</v>
      </c>
      <c r="E127" s="56"/>
      <c r="F127" s="56" t="n">
        <v>131093.89852</v>
      </c>
      <c r="G127" s="56" t="n">
        <v>0</v>
      </c>
      <c r="H127" s="56" t="n">
        <v>131093.89852</v>
      </c>
      <c r="I127" s="56"/>
      <c r="J127" s="56" t="n">
        <v>1220.13125</v>
      </c>
      <c r="K127" s="56" t="n">
        <v>0</v>
      </c>
      <c r="L127" s="56" t="n">
        <v>1220.13125</v>
      </c>
      <c r="M127" s="34" t="s">
        <v>164</v>
      </c>
      <c r="N127" s="56" t="n">
        <v>11519.81428</v>
      </c>
      <c r="O127" s="56" t="n">
        <v>46.3908</v>
      </c>
      <c r="P127" s="56" t="n">
        <v>11566.20508</v>
      </c>
      <c r="Q127" s="56"/>
      <c r="R127" s="56" t="n">
        <v>4404.24709</v>
      </c>
      <c r="S127" s="56" t="n">
        <v>0</v>
      </c>
      <c r="T127" s="56" t="n">
        <v>4404.24709</v>
      </c>
      <c r="U127" s="56"/>
      <c r="V127" s="56" t="n">
        <v>5724.24772</v>
      </c>
      <c r="W127" s="56" t="n">
        <v>430.56271</v>
      </c>
      <c r="X127" s="56" t="n">
        <v>6154.81043</v>
      </c>
      <c r="Y127" s="34" t="s">
        <v>164</v>
      </c>
      <c r="Z127" s="56" t="n">
        <v>29.96261</v>
      </c>
      <c r="AA127" s="56" t="n">
        <v>0</v>
      </c>
      <c r="AB127" s="56" t="n">
        <v>29.96261</v>
      </c>
      <c r="AC127" s="56"/>
      <c r="AD127" s="56" t="n">
        <v>60606.62298</v>
      </c>
      <c r="AE127" s="56" t="n">
        <v>530.3184</v>
      </c>
      <c r="AF127" s="56" t="n">
        <v>61136.94138</v>
      </c>
      <c r="AG127" s="56"/>
      <c r="AH127" s="56" t="n">
        <v>110322.29859</v>
      </c>
      <c r="AI127" s="56" t="n">
        <v>19317.95885</v>
      </c>
      <c r="AJ127" s="56" t="n">
        <v>129640.25744</v>
      </c>
      <c r="AK127" s="34" t="s">
        <v>164</v>
      </c>
      <c r="AL127" s="56" t="n">
        <v>3740.7051</v>
      </c>
      <c r="AM127" s="56" t="n">
        <v>578.88</v>
      </c>
      <c r="AN127" s="56" t="n">
        <v>4319.5851</v>
      </c>
      <c r="AO127" s="56"/>
      <c r="AP127" s="56" t="n">
        <v>45315.41048</v>
      </c>
      <c r="AQ127" s="56" t="n">
        <v>226.32275</v>
      </c>
      <c r="AR127" s="56" t="n">
        <v>45541.73323</v>
      </c>
      <c r="AS127" s="56"/>
      <c r="AT127" s="56" t="n">
        <v>1217046.31166</v>
      </c>
      <c r="AU127" s="56" t="n">
        <v>138268.54396</v>
      </c>
      <c r="AV127" s="56" t="n">
        <v>1355314.85562</v>
      </c>
      <c r="AW127" s="34" t="s">
        <v>164</v>
      </c>
      <c r="AX127" s="56" t="n">
        <v>835.98555</v>
      </c>
      <c r="AY127" s="56" t="n">
        <v>128.63998</v>
      </c>
      <c r="AZ127" s="56" t="n">
        <v>964.62553</v>
      </c>
      <c r="BA127" s="56"/>
      <c r="BB127" s="56" t="n">
        <v>1217882.29721</v>
      </c>
      <c r="BC127" s="56" t="n">
        <v>138397.18394</v>
      </c>
      <c r="BD127" s="56" t="n">
        <v>1356279.48115</v>
      </c>
    </row>
    <row r="128" s="31" customFormat="true" ht="11.1" hidden="false" customHeight="true" outlineLevel="0" collapsed="false">
      <c r="A128" s="31" t="s">
        <v>165</v>
      </c>
      <c r="B128" s="55" t="n">
        <v>876.20865</v>
      </c>
      <c r="C128" s="55" t="n">
        <v>32.16</v>
      </c>
      <c r="D128" s="55" t="n">
        <v>908.36865</v>
      </c>
      <c r="E128" s="55"/>
      <c r="F128" s="55" t="n">
        <v>1537.29115</v>
      </c>
      <c r="G128" s="55" t="n">
        <v>0</v>
      </c>
      <c r="H128" s="55" t="n">
        <v>1537.29115</v>
      </c>
      <c r="I128" s="55"/>
      <c r="J128" s="55" t="n">
        <v>200.13125</v>
      </c>
      <c r="K128" s="55" t="n">
        <v>0</v>
      </c>
      <c r="L128" s="55" t="n">
        <v>200.13125</v>
      </c>
      <c r="M128" s="31" t="s">
        <v>165</v>
      </c>
      <c r="N128" s="55" t="n">
        <v>11519.81428</v>
      </c>
      <c r="O128" s="55" t="n">
        <v>46.3908</v>
      </c>
      <c r="P128" s="55" t="n">
        <v>11566.20508</v>
      </c>
      <c r="Q128" s="55"/>
      <c r="R128" s="55" t="n">
        <v>535.3753</v>
      </c>
      <c r="S128" s="55" t="n">
        <v>0</v>
      </c>
      <c r="T128" s="55" t="n">
        <v>535.3753</v>
      </c>
      <c r="U128" s="55"/>
      <c r="V128" s="55" t="n">
        <v>3600.79879</v>
      </c>
      <c r="W128" s="55" t="n">
        <v>30.552</v>
      </c>
      <c r="X128" s="55" t="n">
        <v>3631.35079</v>
      </c>
      <c r="Y128" s="31" t="s">
        <v>165</v>
      </c>
      <c r="Z128" s="55" t="n">
        <v>29.96261</v>
      </c>
      <c r="AA128" s="55" t="n">
        <v>0</v>
      </c>
      <c r="AB128" s="55" t="n">
        <v>29.96261</v>
      </c>
      <c r="AC128" s="55"/>
      <c r="AD128" s="55" t="n">
        <v>4571.47916</v>
      </c>
      <c r="AE128" s="55" t="n">
        <v>0</v>
      </c>
      <c r="AF128" s="55" t="n">
        <v>4571.47916</v>
      </c>
      <c r="AG128" s="55"/>
      <c r="AH128" s="55" t="n">
        <v>103901.83079</v>
      </c>
      <c r="AI128" s="55" t="n">
        <v>21.95885</v>
      </c>
      <c r="AJ128" s="55" t="n">
        <v>103923.78964</v>
      </c>
      <c r="AK128" s="31" t="s">
        <v>165</v>
      </c>
      <c r="AL128" s="55" t="n">
        <v>632.08108</v>
      </c>
      <c r="AM128" s="55" t="n">
        <v>578.88</v>
      </c>
      <c r="AN128" s="55" t="n">
        <v>1210.96108</v>
      </c>
      <c r="AO128" s="55"/>
      <c r="AP128" s="55" t="n">
        <v>7165.5446</v>
      </c>
      <c r="AQ128" s="55" t="n">
        <v>15.67475</v>
      </c>
      <c r="AR128" s="55" t="n">
        <v>7181.21935</v>
      </c>
      <c r="AS128" s="55"/>
      <c r="AT128" s="55" t="n">
        <v>134570.51766</v>
      </c>
      <c r="AU128" s="55" t="n">
        <v>725.6164</v>
      </c>
      <c r="AV128" s="55" t="n">
        <v>135296.13406</v>
      </c>
      <c r="AW128" s="31" t="s">
        <v>165</v>
      </c>
      <c r="AX128" s="55" t="n">
        <v>119.4928</v>
      </c>
      <c r="AY128" s="55" t="n">
        <v>128.63998</v>
      </c>
      <c r="AZ128" s="55" t="n">
        <v>248.13278</v>
      </c>
      <c r="BA128" s="55"/>
      <c r="BB128" s="55" t="n">
        <v>134690.01046</v>
      </c>
      <c r="BC128" s="55" t="n">
        <v>854.25638</v>
      </c>
      <c r="BD128" s="55" t="n">
        <v>135544.26684</v>
      </c>
    </row>
    <row r="129" s="31" customFormat="true" ht="11.1" hidden="false" customHeight="true" outlineLevel="0" collapsed="false">
      <c r="A129" s="31" t="s">
        <v>166</v>
      </c>
      <c r="B129" s="55" t="n">
        <v>239031.92698</v>
      </c>
      <c r="C129" s="55" t="n">
        <v>1779.85928</v>
      </c>
      <c r="D129" s="55" t="n">
        <v>240811.78626</v>
      </c>
      <c r="E129" s="55"/>
      <c r="F129" s="55" t="n">
        <v>129556.60737</v>
      </c>
      <c r="G129" s="55" t="n">
        <v>0</v>
      </c>
      <c r="H129" s="55" t="n">
        <v>129556.60737</v>
      </c>
      <c r="I129" s="55"/>
      <c r="J129" s="55" t="n">
        <v>20</v>
      </c>
      <c r="K129" s="55" t="n">
        <v>0</v>
      </c>
      <c r="L129" s="55" t="n">
        <v>20</v>
      </c>
      <c r="M129" s="31" t="s">
        <v>166</v>
      </c>
      <c r="N129" s="55" t="n">
        <v>0</v>
      </c>
      <c r="O129" s="55" t="n">
        <v>0</v>
      </c>
      <c r="P129" s="55" t="n">
        <v>0</v>
      </c>
      <c r="Q129" s="55"/>
      <c r="R129" s="55" t="n">
        <v>2643.87179</v>
      </c>
      <c r="S129" s="55" t="n">
        <v>0</v>
      </c>
      <c r="T129" s="55" t="n">
        <v>2643.87179</v>
      </c>
      <c r="U129" s="55"/>
      <c r="V129" s="55" t="n">
        <v>0</v>
      </c>
      <c r="W129" s="55" t="n">
        <v>0</v>
      </c>
      <c r="X129" s="55" t="n">
        <v>0</v>
      </c>
      <c r="Y129" s="31" t="s">
        <v>166</v>
      </c>
      <c r="Z129" s="55" t="n">
        <v>0</v>
      </c>
      <c r="AA129" s="55" t="n">
        <v>0</v>
      </c>
      <c r="AB129" s="55" t="n">
        <v>0</v>
      </c>
      <c r="AC129" s="55"/>
      <c r="AD129" s="55" t="n">
        <v>49435.14382</v>
      </c>
      <c r="AE129" s="55" t="n">
        <v>530.3184</v>
      </c>
      <c r="AF129" s="55" t="n">
        <v>49965.46222</v>
      </c>
      <c r="AG129" s="55"/>
      <c r="AH129" s="55" t="n">
        <v>4850.33</v>
      </c>
      <c r="AI129" s="55" t="n">
        <v>0</v>
      </c>
      <c r="AJ129" s="55" t="n">
        <v>4850.33</v>
      </c>
      <c r="AK129" s="31" t="s">
        <v>166</v>
      </c>
      <c r="AL129" s="55" t="n">
        <v>3108.62402</v>
      </c>
      <c r="AM129" s="55" t="n">
        <v>0</v>
      </c>
      <c r="AN129" s="55" t="n">
        <v>3108.62402</v>
      </c>
      <c r="AO129" s="55"/>
      <c r="AP129" s="55" t="n">
        <v>38149.86588</v>
      </c>
      <c r="AQ129" s="55" t="n">
        <v>210.648</v>
      </c>
      <c r="AR129" s="55" t="n">
        <v>38360.51388</v>
      </c>
      <c r="AS129" s="55"/>
      <c r="AT129" s="55" t="n">
        <v>466796.36986</v>
      </c>
      <c r="AU129" s="55" t="n">
        <v>2520.82568</v>
      </c>
      <c r="AV129" s="55" t="n">
        <v>469317.19554</v>
      </c>
      <c r="AW129" s="31" t="s">
        <v>166</v>
      </c>
      <c r="AX129" s="55" t="n">
        <v>716.49275</v>
      </c>
      <c r="AY129" s="55" t="n">
        <v>0</v>
      </c>
      <c r="AZ129" s="55" t="n">
        <v>716.49275</v>
      </c>
      <c r="BA129" s="55"/>
      <c r="BB129" s="55" t="n">
        <v>467512.86261</v>
      </c>
      <c r="BC129" s="55" t="n">
        <v>2520.82568</v>
      </c>
      <c r="BD129" s="55" t="n">
        <v>470033.68829</v>
      </c>
    </row>
    <row r="130" s="31" customFormat="true" ht="11.1" hidden="false" customHeight="true" outlineLevel="0" collapsed="false">
      <c r="A130" s="31" t="s">
        <v>167</v>
      </c>
      <c r="B130" s="55" t="n">
        <v>0</v>
      </c>
      <c r="C130" s="55" t="n">
        <v>99449.02049</v>
      </c>
      <c r="D130" s="55" t="n">
        <v>99449.0204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296</v>
      </c>
      <c r="AJ130" s="55" t="n">
        <v>19296</v>
      </c>
      <c r="AK130" s="31" t="s">
        <v>167</v>
      </c>
      <c r="AL130" s="55" t="n">
        <v>0</v>
      </c>
      <c r="AM130" s="55" t="n">
        <v>0</v>
      </c>
      <c r="AN130" s="55" t="n">
        <v>0</v>
      </c>
      <c r="AO130" s="55"/>
      <c r="AP130" s="55" t="n">
        <v>0</v>
      </c>
      <c r="AQ130" s="55" t="n">
        <v>0</v>
      </c>
      <c r="AR130" s="55" t="n">
        <v>0</v>
      </c>
      <c r="AS130" s="55"/>
      <c r="AT130" s="55" t="n">
        <v>0</v>
      </c>
      <c r="AU130" s="55" t="n">
        <v>118745.02049</v>
      </c>
      <c r="AV130" s="55" t="n">
        <v>118745.02049</v>
      </c>
      <c r="AW130" s="31" t="s">
        <v>167</v>
      </c>
      <c r="AX130" s="55" t="n">
        <v>0</v>
      </c>
      <c r="AY130" s="55" t="n">
        <v>0</v>
      </c>
      <c r="AZ130" s="55" t="n">
        <v>0</v>
      </c>
      <c r="BA130" s="55"/>
      <c r="BB130" s="55" t="n">
        <v>0</v>
      </c>
      <c r="BC130" s="55" t="n">
        <v>118745.02049</v>
      </c>
      <c r="BD130" s="55" t="n">
        <v>118745.02049</v>
      </c>
    </row>
    <row r="131" s="31" customFormat="true" ht="12.75" hidden="false" customHeight="true" outlineLevel="0" collapsed="false">
      <c r="A131" s="31" t="s">
        <v>168</v>
      </c>
      <c r="B131" s="55" t="n">
        <v>603160.83741</v>
      </c>
      <c r="C131" s="55" t="n">
        <v>15877.07068</v>
      </c>
      <c r="D131" s="55" t="n">
        <v>619037.90809</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23.44893</v>
      </c>
      <c r="W131" s="55" t="n">
        <v>400.01071</v>
      </c>
      <c r="X131" s="55" t="n">
        <v>2523.45964</v>
      </c>
      <c r="Y131" s="31" t="s">
        <v>168</v>
      </c>
      <c r="Z131" s="55" t="n">
        <v>0</v>
      </c>
      <c r="AA131" s="55" t="n">
        <v>0</v>
      </c>
      <c r="AB131" s="55" t="n">
        <v>0</v>
      </c>
      <c r="AC131" s="55"/>
      <c r="AD131" s="55" t="n">
        <v>6600</v>
      </c>
      <c r="AE131" s="55" t="n">
        <v>0</v>
      </c>
      <c r="AF131" s="55" t="n">
        <v>6600</v>
      </c>
      <c r="AG131" s="55"/>
      <c r="AH131" s="55" t="n">
        <v>1570.1378</v>
      </c>
      <c r="AI131" s="55" t="n">
        <v>0</v>
      </c>
      <c r="AJ131" s="55" t="n">
        <v>1570.1378</v>
      </c>
      <c r="AK131" s="31" t="s">
        <v>168</v>
      </c>
      <c r="AL131" s="55" t="n">
        <v>0</v>
      </c>
      <c r="AM131" s="55" t="n">
        <v>0</v>
      </c>
      <c r="AN131" s="55" t="n">
        <v>0</v>
      </c>
      <c r="AO131" s="55"/>
      <c r="AP131" s="55" t="n">
        <v>0</v>
      </c>
      <c r="AQ131" s="55" t="n">
        <v>0</v>
      </c>
      <c r="AR131" s="55" t="n">
        <v>0</v>
      </c>
      <c r="AS131" s="55"/>
      <c r="AT131" s="55" t="n">
        <v>615679.42414</v>
      </c>
      <c r="AU131" s="55" t="n">
        <v>16277.08139</v>
      </c>
      <c r="AV131" s="55" t="n">
        <v>631956.50553</v>
      </c>
      <c r="AW131" s="31" t="s">
        <v>168</v>
      </c>
      <c r="AX131" s="55" t="n">
        <v>0</v>
      </c>
      <c r="AY131" s="55" t="n">
        <v>0</v>
      </c>
      <c r="AZ131" s="55" t="n">
        <v>0</v>
      </c>
      <c r="BA131" s="55"/>
      <c r="BB131" s="55" t="n">
        <v>615679.42414</v>
      </c>
      <c r="BC131" s="55" t="n">
        <v>16277.08139</v>
      </c>
      <c r="BD131" s="55" t="n">
        <v>631956.5055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97</v>
      </c>
      <c r="B2" s="361"/>
      <c r="C2" s="361"/>
      <c r="D2" s="361"/>
      <c r="E2" s="361"/>
      <c r="F2" s="361"/>
    </row>
    <row r="3" s="749" customFormat="true" ht="20.25" hidden="false" customHeight="false" outlineLevel="0" collapsed="false">
      <c r="A3" s="747" t="n">
        <v>43131</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98</v>
      </c>
      <c r="C6" s="370"/>
      <c r="D6" s="901" t="s">
        <v>899</v>
      </c>
      <c r="E6" s="901"/>
      <c r="F6" s="902" t="s">
        <v>900</v>
      </c>
      <c r="G6" s="903"/>
    </row>
    <row r="7" s="752" customFormat="true" ht="30.75" hidden="false" customHeight="true" outlineLevel="0" collapsed="false">
      <c r="A7" s="369"/>
      <c r="B7" s="882" t="s">
        <v>655</v>
      </c>
      <c r="C7" s="882" t="s">
        <v>901</v>
      </c>
      <c r="D7" s="904" t="s">
        <v>655</v>
      </c>
      <c r="E7" s="882" t="s">
        <v>901</v>
      </c>
      <c r="F7" s="905" t="s">
        <v>902</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4.86545128907862</v>
      </c>
      <c r="C9" s="886" t="n">
        <v>48.8920907435601</v>
      </c>
      <c r="D9" s="907" t="n">
        <v>6.4792354066874</v>
      </c>
      <c r="E9" s="886" t="n">
        <v>39.7632225606739</v>
      </c>
      <c r="F9" s="908" t="n">
        <v>181977.2024</v>
      </c>
    </row>
    <row r="10" s="752" customFormat="true" ht="24" hidden="false" customHeight="true" outlineLevel="0" collapsed="false">
      <c r="A10" s="374" t="s">
        <v>58</v>
      </c>
      <c r="B10" s="886" t="n">
        <v>61.0615285081382</v>
      </c>
      <c r="C10" s="886" t="n">
        <v>38.9384714918618</v>
      </c>
      <c r="D10" s="907" t="n">
        <v>0</v>
      </c>
      <c r="E10" s="886" t="n">
        <v>0</v>
      </c>
      <c r="F10" s="908" t="n">
        <v>99536.80847</v>
      </c>
    </row>
    <row r="11" s="752" customFormat="true" ht="24" hidden="false" customHeight="true" outlineLevel="0" collapsed="false">
      <c r="A11" s="374" t="s">
        <v>59</v>
      </c>
      <c r="B11" s="886" t="n">
        <v>100</v>
      </c>
      <c r="C11" s="886" t="n">
        <v>0</v>
      </c>
      <c r="D11" s="907" t="n">
        <v>0</v>
      </c>
      <c r="E11" s="886" t="n">
        <v>0</v>
      </c>
      <c r="F11" s="908" t="n">
        <v>18.75</v>
      </c>
    </row>
    <row r="12" s="752" customFormat="true" ht="24" hidden="false" customHeight="true" outlineLevel="0" collapsed="false">
      <c r="A12" s="374" t="s">
        <v>60</v>
      </c>
      <c r="B12" s="886" t="n">
        <v>6.67980348284747</v>
      </c>
      <c r="C12" s="886" t="n">
        <v>93.3201965171525</v>
      </c>
      <c r="D12" s="907" t="n">
        <v>0</v>
      </c>
      <c r="E12" s="886" t="n">
        <v>0</v>
      </c>
      <c r="F12" s="908" t="n">
        <v>203871.42743</v>
      </c>
    </row>
    <row r="13" s="752" customFormat="true" ht="24" hidden="false" customHeight="true" outlineLevel="0" collapsed="false">
      <c r="A13" s="374" t="s">
        <v>61</v>
      </c>
      <c r="B13" s="886" t="n">
        <v>8.98679403203812</v>
      </c>
      <c r="C13" s="886" t="n">
        <v>91.0132059679619</v>
      </c>
      <c r="D13" s="907" t="n">
        <v>0</v>
      </c>
      <c r="E13" s="886" t="n">
        <v>0</v>
      </c>
      <c r="F13" s="908" t="n">
        <v>37170.00688</v>
      </c>
    </row>
    <row r="14" s="752" customFormat="true" ht="24" hidden="false" customHeight="true" outlineLevel="0" collapsed="false">
      <c r="A14" s="374" t="s">
        <v>62</v>
      </c>
      <c r="B14" s="886" t="n">
        <v>2.60342373112927</v>
      </c>
      <c r="C14" s="886" t="n">
        <v>31.9621971661346</v>
      </c>
      <c r="D14" s="907" t="n">
        <v>0</v>
      </c>
      <c r="E14" s="886" t="n">
        <v>65.4343791027362</v>
      </c>
      <c r="F14" s="908" t="n">
        <v>5897.8171</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3.3540330624587</v>
      </c>
      <c r="C16" s="886" t="n">
        <v>56.6459669375413</v>
      </c>
      <c r="D16" s="907" t="n">
        <v>0</v>
      </c>
      <c r="E16" s="886" t="n">
        <v>0</v>
      </c>
      <c r="F16" s="908" t="n">
        <v>61140.93695</v>
      </c>
    </row>
    <row r="17" s="752" customFormat="true" ht="24" hidden="false" customHeight="true" outlineLevel="0" collapsed="false">
      <c r="A17" s="374" t="s">
        <v>65</v>
      </c>
      <c r="B17" s="886" t="n">
        <v>15.1853421832199</v>
      </c>
      <c r="C17" s="886" t="n">
        <v>59.3674059412936</v>
      </c>
      <c r="D17" s="907" t="n">
        <v>1.31139506382454</v>
      </c>
      <c r="E17" s="886" t="n">
        <v>24.135856811662</v>
      </c>
      <c r="F17" s="908" t="n">
        <v>393316.10529</v>
      </c>
    </row>
    <row r="18" s="752" customFormat="true" ht="24" hidden="false" customHeight="true" outlineLevel="0" collapsed="false">
      <c r="A18" s="374" t="s">
        <v>66</v>
      </c>
      <c r="B18" s="886" t="n">
        <v>76.5878441814563</v>
      </c>
      <c r="C18" s="886" t="n">
        <v>23.4121558185437</v>
      </c>
      <c r="D18" s="907" t="n">
        <v>0</v>
      </c>
      <c r="E18" s="886" t="n">
        <v>0</v>
      </c>
      <c r="F18" s="908" t="n">
        <v>19135.79815</v>
      </c>
    </row>
    <row r="19" s="752" customFormat="true" ht="24" hidden="false" customHeight="true" outlineLevel="0" collapsed="false">
      <c r="A19" s="374" t="s">
        <v>67</v>
      </c>
      <c r="B19" s="886" t="n">
        <v>29.6447887399018</v>
      </c>
      <c r="C19" s="886" t="n">
        <v>70.3552112600982</v>
      </c>
      <c r="D19" s="907" t="n">
        <v>0</v>
      </c>
      <c r="E19" s="886" t="n">
        <v>0</v>
      </c>
      <c r="F19" s="908" t="n">
        <v>16615.18162</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8.9046893438157</v>
      </c>
      <c r="C21" s="909" t="n">
        <v>62.630428163312</v>
      </c>
      <c r="D21" s="910" t="n">
        <v>1.66378634600539</v>
      </c>
      <c r="E21" s="909" t="n">
        <v>16.8010961468669</v>
      </c>
      <c r="F21" s="911" t="n">
        <v>1018680.03429</v>
      </c>
      <c r="G21" s="885"/>
    </row>
    <row r="22" s="752" customFormat="true" ht="24" hidden="false" customHeight="true" outlineLevel="0" collapsed="false">
      <c r="A22" s="912" t="s">
        <v>280</v>
      </c>
      <c r="B22" s="886" t="n">
        <v>11.1163867983525</v>
      </c>
      <c r="C22" s="886" t="n">
        <v>88.8836132016475</v>
      </c>
      <c r="D22" s="907" t="n">
        <v>0</v>
      </c>
      <c r="E22" s="886" t="n">
        <v>0</v>
      </c>
      <c r="F22" s="908" t="n">
        <v>37230.53655</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8.630080214417</v>
      </c>
      <c r="C24" s="892" t="n">
        <v>63.5560938324662</v>
      </c>
      <c r="D24" s="913" t="n">
        <v>1.60512261057458</v>
      </c>
      <c r="E24" s="892" t="n">
        <v>16.2087033425422</v>
      </c>
      <c r="F24" s="908" t="n">
        <v>1055910.57084</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94</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903</v>
      </c>
      <c r="B2" s="361"/>
      <c r="C2" s="361"/>
      <c r="D2" s="361"/>
      <c r="E2" s="361"/>
      <c r="F2" s="361"/>
      <c r="G2" s="361"/>
      <c r="H2" s="361"/>
      <c r="I2" s="361"/>
      <c r="J2" s="361"/>
      <c r="K2" s="361"/>
      <c r="L2" s="915"/>
    </row>
    <row r="3" s="749" customFormat="true" ht="20.25" hidden="false" customHeight="false" outlineLevel="0" collapsed="false">
      <c r="A3" s="747" t="n">
        <v>43131</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904</v>
      </c>
      <c r="C6" s="919"/>
      <c r="D6" s="919"/>
      <c r="E6" s="919"/>
      <c r="F6" s="829" t="s">
        <v>905</v>
      </c>
      <c r="G6" s="829" t="s">
        <v>906</v>
      </c>
      <c r="H6" s="881" t="s">
        <v>907</v>
      </c>
      <c r="I6" s="829" t="s">
        <v>908</v>
      </c>
      <c r="J6" s="881" t="s">
        <v>909</v>
      </c>
      <c r="K6" s="371" t="s">
        <v>910</v>
      </c>
    </row>
    <row r="7" s="752" customFormat="true" ht="44.25" hidden="false" customHeight="true" outlineLevel="0" collapsed="false">
      <c r="A7" s="369"/>
      <c r="B7" s="882" t="s">
        <v>877</v>
      </c>
      <c r="C7" s="882" t="s">
        <v>911</v>
      </c>
      <c r="D7" s="882" t="s">
        <v>912</v>
      </c>
      <c r="E7" s="882" t="s">
        <v>913</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24177909169135</v>
      </c>
      <c r="C9" s="921" t="n">
        <v>0.0225447420105703</v>
      </c>
      <c r="D9" s="921" t="n">
        <v>0.750629802256882</v>
      </c>
      <c r="E9" s="921" t="n">
        <v>97.4864533076118</v>
      </c>
      <c r="F9" s="921" t="n">
        <v>0.095000296559554</v>
      </c>
      <c r="G9" s="921" t="n">
        <v>0</v>
      </c>
      <c r="H9" s="921" t="n">
        <v>0.403592759869822</v>
      </c>
      <c r="I9" s="921" t="n">
        <v>0</v>
      </c>
      <c r="J9" s="921" t="n">
        <v>0</v>
      </c>
      <c r="K9" s="922" t="n">
        <v>77993.44074</v>
      </c>
      <c r="L9" s="923"/>
    </row>
    <row r="10" s="752" customFormat="true" ht="24" hidden="false" customHeight="true" outlineLevel="0" collapsed="false">
      <c r="A10" s="920" t="s">
        <v>58</v>
      </c>
      <c r="B10" s="921" t="n">
        <v>1.62810724844275</v>
      </c>
      <c r="C10" s="921" t="n">
        <v>0</v>
      </c>
      <c r="D10" s="921" t="n">
        <v>0.284105617737946</v>
      </c>
      <c r="E10" s="921" t="n">
        <v>97.8607418571495</v>
      </c>
      <c r="F10" s="921" t="n">
        <v>0</v>
      </c>
      <c r="G10" s="921" t="n">
        <v>0</v>
      </c>
      <c r="H10" s="921" t="n">
        <v>0.227045276669767</v>
      </c>
      <c r="I10" s="921" t="n">
        <v>0</v>
      </c>
      <c r="J10" s="921" t="n">
        <v>0</v>
      </c>
      <c r="K10" s="922" t="n">
        <v>39268.02676</v>
      </c>
      <c r="L10" s="923"/>
    </row>
    <row r="11" s="752" customFormat="true" ht="24" hidden="false" customHeight="true" outlineLevel="0" collapsed="false">
      <c r="A11" s="920" t="s">
        <v>59</v>
      </c>
      <c r="B11" s="921" t="n">
        <v>3.67959968795663</v>
      </c>
      <c r="C11" s="921" t="n">
        <v>0</v>
      </c>
      <c r="D11" s="921" t="n">
        <v>2.25880451101296</v>
      </c>
      <c r="E11" s="921" t="n">
        <v>93.7618962022206</v>
      </c>
      <c r="F11" s="921" t="n">
        <v>0</v>
      </c>
      <c r="G11" s="921" t="n">
        <v>0</v>
      </c>
      <c r="H11" s="921" t="n">
        <v>0.29969959880979</v>
      </c>
      <c r="I11" s="921" t="n">
        <v>0</v>
      </c>
      <c r="J11" s="921" t="n">
        <v>0</v>
      </c>
      <c r="K11" s="922" t="n">
        <v>2548.4919</v>
      </c>
      <c r="L11" s="923"/>
    </row>
    <row r="12" s="752" customFormat="true" ht="24" hidden="false" customHeight="true" outlineLevel="0" collapsed="false">
      <c r="A12" s="920" t="s">
        <v>60</v>
      </c>
      <c r="B12" s="921" t="n">
        <v>1.16799038304784</v>
      </c>
      <c r="C12" s="921" t="n">
        <v>0</v>
      </c>
      <c r="D12" s="921" t="n">
        <v>0.218062109700266</v>
      </c>
      <c r="E12" s="921" t="n">
        <v>98.3982693316996</v>
      </c>
      <c r="F12" s="921" t="n">
        <v>0</v>
      </c>
      <c r="G12" s="921" t="n">
        <v>0</v>
      </c>
      <c r="H12" s="921" t="n">
        <v>0.208666143494183</v>
      </c>
      <c r="I12" s="921" t="n">
        <v>0</v>
      </c>
      <c r="J12" s="921" t="n">
        <v>0.00701203205814739</v>
      </c>
      <c r="K12" s="922" t="n">
        <v>57415.59603</v>
      </c>
      <c r="L12" s="923"/>
    </row>
    <row r="13" s="752" customFormat="true" ht="24" hidden="false" customHeight="true" outlineLevel="0" collapsed="false">
      <c r="A13" s="920" t="s">
        <v>61</v>
      </c>
      <c r="B13" s="921" t="n">
        <v>1.02329109902835</v>
      </c>
      <c r="C13" s="921" t="n">
        <v>0</v>
      </c>
      <c r="D13" s="921" t="n">
        <v>1.15557885052188</v>
      </c>
      <c r="E13" s="921" t="n">
        <v>97.692944416853</v>
      </c>
      <c r="F13" s="921" t="n">
        <v>0</v>
      </c>
      <c r="G13" s="921" t="n">
        <v>0</v>
      </c>
      <c r="H13" s="921" t="n">
        <v>0.128185633596795</v>
      </c>
      <c r="I13" s="921" t="n">
        <v>0</v>
      </c>
      <c r="J13" s="921" t="n">
        <v>0</v>
      </c>
      <c r="K13" s="922" t="n">
        <v>16349.35945</v>
      </c>
      <c r="L13" s="923"/>
    </row>
    <row r="14" s="752" customFormat="true" ht="24" hidden="false" customHeight="true" outlineLevel="0" collapsed="false">
      <c r="A14" s="920" t="s">
        <v>62</v>
      </c>
      <c r="B14" s="921" t="n">
        <v>1.28744182876192</v>
      </c>
      <c r="C14" s="921" t="n">
        <v>0</v>
      </c>
      <c r="D14" s="921" t="n">
        <v>0.981499619705756</v>
      </c>
      <c r="E14" s="921" t="n">
        <v>96.699371954195</v>
      </c>
      <c r="F14" s="921" t="n">
        <v>0</v>
      </c>
      <c r="G14" s="921" t="n">
        <v>0</v>
      </c>
      <c r="H14" s="921" t="n">
        <v>0.756827715523099</v>
      </c>
      <c r="I14" s="921" t="n">
        <v>0</v>
      </c>
      <c r="J14" s="921" t="n">
        <v>0.274858881814238</v>
      </c>
      <c r="K14" s="922" t="n">
        <v>6504.51602</v>
      </c>
      <c r="L14" s="923"/>
    </row>
    <row r="15" s="752" customFormat="true" ht="24" hidden="false" customHeight="true" outlineLevel="0" collapsed="false">
      <c r="A15" s="920" t="s">
        <v>63</v>
      </c>
      <c r="B15" s="921" t="n">
        <v>2.47659069219627</v>
      </c>
      <c r="C15" s="921" t="n">
        <v>0</v>
      </c>
      <c r="D15" s="921" t="n">
        <v>1.06379170075436</v>
      </c>
      <c r="E15" s="921" t="n">
        <v>96.4045832400486</v>
      </c>
      <c r="F15" s="921" t="n">
        <v>0</v>
      </c>
      <c r="G15" s="921" t="n">
        <v>0</v>
      </c>
      <c r="H15" s="921" t="n">
        <v>0.0550343670007556</v>
      </c>
      <c r="I15" s="921" t="n">
        <v>0</v>
      </c>
      <c r="J15" s="921" t="n">
        <v>0</v>
      </c>
      <c r="K15" s="922" t="n">
        <v>3372.78341</v>
      </c>
      <c r="L15" s="923"/>
    </row>
    <row r="16" s="752" customFormat="true" ht="24" hidden="false" customHeight="true" outlineLevel="0" collapsed="false">
      <c r="A16" s="920" t="s">
        <v>64</v>
      </c>
      <c r="B16" s="921" t="n">
        <v>1.54065740003097</v>
      </c>
      <c r="C16" s="921" t="n">
        <v>0</v>
      </c>
      <c r="D16" s="921" t="n">
        <v>0.404219301339541</v>
      </c>
      <c r="E16" s="921" t="n">
        <v>97.6467676297287</v>
      </c>
      <c r="F16" s="921" t="n">
        <v>0</v>
      </c>
      <c r="G16" s="921" t="n">
        <v>0</v>
      </c>
      <c r="H16" s="921" t="n">
        <v>0.365874808555538</v>
      </c>
      <c r="I16" s="921" t="n">
        <v>0</v>
      </c>
      <c r="J16" s="921" t="n">
        <v>0.042480860345236</v>
      </c>
      <c r="K16" s="922" t="n">
        <v>58906.99905</v>
      </c>
      <c r="L16" s="923"/>
    </row>
    <row r="17" s="752" customFormat="true" ht="24" hidden="false" customHeight="true" outlineLevel="0" collapsed="false">
      <c r="A17" s="920" t="s">
        <v>65</v>
      </c>
      <c r="B17" s="921" t="n">
        <v>1.53865030993282</v>
      </c>
      <c r="C17" s="921" t="n">
        <v>0</v>
      </c>
      <c r="D17" s="921" t="n">
        <v>1.09691488619219</v>
      </c>
      <c r="E17" s="921" t="n">
        <v>96.503947651421</v>
      </c>
      <c r="F17" s="921" t="n">
        <v>0</v>
      </c>
      <c r="G17" s="921" t="n">
        <v>0</v>
      </c>
      <c r="H17" s="921" t="n">
        <v>0.857217311910324</v>
      </c>
      <c r="I17" s="921" t="n">
        <v>0</v>
      </c>
      <c r="J17" s="921" t="n">
        <v>0.00326984054370457</v>
      </c>
      <c r="K17" s="922" t="n">
        <v>50584.72968</v>
      </c>
      <c r="L17" s="923"/>
    </row>
    <row r="18" s="752" customFormat="true" ht="24" hidden="false" customHeight="true" outlineLevel="0" collapsed="false">
      <c r="A18" s="920" t="s">
        <v>66</v>
      </c>
      <c r="B18" s="921" t="n">
        <v>1.62882914166262</v>
      </c>
      <c r="C18" s="921" t="n">
        <v>0</v>
      </c>
      <c r="D18" s="921" t="n">
        <v>0.302516104043413</v>
      </c>
      <c r="E18" s="921" t="n">
        <v>97.5708325234714</v>
      </c>
      <c r="F18" s="921" t="n">
        <v>0</v>
      </c>
      <c r="G18" s="921" t="n">
        <v>0</v>
      </c>
      <c r="H18" s="921" t="n">
        <v>0.266864213014596</v>
      </c>
      <c r="I18" s="921" t="n">
        <v>0</v>
      </c>
      <c r="J18" s="921" t="n">
        <v>0.230958017807985</v>
      </c>
      <c r="K18" s="922" t="n">
        <v>13507.4462</v>
      </c>
      <c r="L18" s="923"/>
    </row>
    <row r="19" s="752" customFormat="true" ht="24" hidden="false" customHeight="true" outlineLevel="0" collapsed="false">
      <c r="A19" s="920" t="s">
        <v>67</v>
      </c>
      <c r="B19" s="921" t="n">
        <v>2.57291176084011</v>
      </c>
      <c r="C19" s="921" t="n">
        <v>0</v>
      </c>
      <c r="D19" s="921" t="n">
        <v>2.76543710061553</v>
      </c>
      <c r="E19" s="921" t="n">
        <v>93.487969835243</v>
      </c>
      <c r="F19" s="921" t="n">
        <v>0</v>
      </c>
      <c r="G19" s="921" t="n">
        <v>0</v>
      </c>
      <c r="H19" s="921" t="n">
        <v>1.17368130330132</v>
      </c>
      <c r="I19" s="921" t="n">
        <v>0</v>
      </c>
      <c r="J19" s="921" t="n">
        <v>0</v>
      </c>
      <c r="K19" s="922" t="n">
        <v>28563.35694</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5063003995019</v>
      </c>
      <c r="C21" s="925" t="n">
        <v>0.00495287032135979</v>
      </c>
      <c r="D21" s="925" t="n">
        <v>0.78649450763499</v>
      </c>
      <c r="E21" s="925" t="n">
        <v>97.2015046369475</v>
      </c>
      <c r="F21" s="925" t="n">
        <v>0.0208706823582006</v>
      </c>
      <c r="G21" s="925" t="n">
        <v>0</v>
      </c>
      <c r="H21" s="925" t="n">
        <v>0.457404876127785</v>
      </c>
      <c r="I21" s="925" t="n">
        <v>0</v>
      </c>
      <c r="J21" s="925" t="n">
        <v>0.022472027108291</v>
      </c>
      <c r="K21" s="926" t="n">
        <v>355014.74618</v>
      </c>
      <c r="L21" s="923"/>
    </row>
    <row r="22" s="752" customFormat="true" ht="24" hidden="false" customHeight="true" outlineLevel="0" collapsed="false">
      <c r="A22" s="920" t="s">
        <v>280</v>
      </c>
      <c r="B22" s="921" t="n">
        <v>1.40518805850666</v>
      </c>
      <c r="C22" s="921" t="n">
        <v>0</v>
      </c>
      <c r="D22" s="921" t="n">
        <v>0.149732889884392</v>
      </c>
      <c r="E22" s="921" t="n">
        <v>97.5305616484311</v>
      </c>
      <c r="F22" s="921" t="n">
        <v>0</v>
      </c>
      <c r="G22" s="921" t="n">
        <v>0</v>
      </c>
      <c r="H22" s="921" t="n">
        <v>0.914517403177803</v>
      </c>
      <c r="I22" s="921" t="n">
        <v>0</v>
      </c>
      <c r="J22" s="921" t="n">
        <v>0</v>
      </c>
      <c r="K22" s="922" t="n">
        <v>8231.17086</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0400918873877</v>
      </c>
      <c r="C24" s="928" t="n">
        <v>0.00484063802926758</v>
      </c>
      <c r="D24" s="928" t="n">
        <v>0.772065457157272</v>
      </c>
      <c r="E24" s="928" t="n">
        <v>97.2089610854776</v>
      </c>
      <c r="F24" s="928" t="n">
        <v>0.0203977516399285</v>
      </c>
      <c r="G24" s="928" t="n">
        <v>0</v>
      </c>
      <c r="H24" s="928" t="n">
        <v>0.467763069120167</v>
      </c>
      <c r="I24" s="928" t="n">
        <v>0</v>
      </c>
      <c r="J24" s="928" t="n">
        <v>0.0219628098369554</v>
      </c>
      <c r="K24" s="929" t="n">
        <v>363245.91704</v>
      </c>
      <c r="L24" s="923"/>
    </row>
    <row r="25" s="752" customFormat="true" ht="7.5" hidden="false" customHeight="true" outlineLevel="0" collapsed="false"/>
    <row r="26" s="752" customFormat="true" ht="12.75" hidden="false" customHeight="false" outlineLevel="0" collapsed="false">
      <c r="A26" s="930" t="s">
        <v>914</v>
      </c>
      <c r="B26" s="868"/>
      <c r="C26" s="868"/>
      <c r="D26" s="868"/>
      <c r="E26" s="868"/>
      <c r="F26" s="868"/>
      <c r="G26" s="868"/>
      <c r="H26" s="868"/>
      <c r="I26" s="868"/>
      <c r="J26" s="868"/>
      <c r="K26" s="868"/>
    </row>
    <row r="27" s="752" customFormat="true" ht="12.75" hidden="false" customHeight="false" outlineLevel="0" collapsed="false">
      <c r="A27" s="930" t="s">
        <v>915</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16</v>
      </c>
      <c r="B2" s="361"/>
      <c r="C2" s="361"/>
      <c r="D2" s="361"/>
      <c r="E2" s="361"/>
      <c r="F2" s="361"/>
      <c r="G2" s="361"/>
      <c r="H2" s="361"/>
      <c r="I2" s="362"/>
    </row>
    <row r="3" s="749" customFormat="true" ht="20.25" hidden="false" customHeight="false" outlineLevel="0" collapsed="false">
      <c r="A3" s="747" t="n">
        <v>43131</v>
      </c>
      <c r="B3" s="747"/>
      <c r="C3" s="747"/>
      <c r="D3" s="747"/>
      <c r="E3" s="747"/>
      <c r="F3" s="747"/>
      <c r="G3" s="747"/>
      <c r="H3" s="747"/>
      <c r="I3" s="931"/>
    </row>
    <row r="4" s="751" customFormat="true" ht="18.75" hidden="false" customHeight="false" outlineLevel="0" collapsed="false">
      <c r="A4" s="367" t="s">
        <v>917</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18</v>
      </c>
      <c r="C6" s="881" t="s">
        <v>919</v>
      </c>
      <c r="D6" s="881" t="s">
        <v>920</v>
      </c>
      <c r="E6" s="881" t="s">
        <v>921</v>
      </c>
      <c r="F6" s="881" t="s">
        <v>922</v>
      </c>
      <c r="G6" s="881" t="s">
        <v>923</v>
      </c>
      <c r="H6" s="371" t="s">
        <v>924</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6.3768553312304</v>
      </c>
      <c r="C8" s="933" t="n">
        <v>17.159377987127</v>
      </c>
      <c r="D8" s="933" t="n">
        <v>0.134908297624387</v>
      </c>
      <c r="E8" s="933" t="n">
        <v>4.67599398630842</v>
      </c>
      <c r="F8" s="933" t="n">
        <v>30.6569633906575</v>
      </c>
      <c r="G8" s="933" t="n">
        <v>0.995901007052341</v>
      </c>
      <c r="H8" s="934" t="n">
        <v>32954.5334</v>
      </c>
    </row>
    <row r="9" s="752" customFormat="true" ht="24" hidden="false" customHeight="true" outlineLevel="0" collapsed="false">
      <c r="A9" s="920" t="s">
        <v>58</v>
      </c>
      <c r="B9" s="933" t="n">
        <v>50.7956201135838</v>
      </c>
      <c r="C9" s="933" t="n">
        <v>23.6904221658613</v>
      </c>
      <c r="D9" s="933" t="n">
        <v>0.516158715486056</v>
      </c>
      <c r="E9" s="933" t="n">
        <v>0.283609286931209</v>
      </c>
      <c r="F9" s="933" t="n">
        <v>23.3913654349719</v>
      </c>
      <c r="G9" s="933" t="n">
        <v>1.32282428316577</v>
      </c>
      <c r="H9" s="934" t="n">
        <v>16749.24348</v>
      </c>
      <c r="I9" s="935"/>
    </row>
    <row r="10" s="752" customFormat="true" ht="24" hidden="false" customHeight="true" outlineLevel="0" collapsed="false">
      <c r="A10" s="920" t="s">
        <v>59</v>
      </c>
      <c r="B10" s="933" t="n">
        <v>48.9921980464512</v>
      </c>
      <c r="C10" s="933" t="n">
        <v>16.1594687590563</v>
      </c>
      <c r="D10" s="933" t="n">
        <v>1.42535237320337</v>
      </c>
      <c r="E10" s="933" t="n">
        <v>1.49015151973853</v>
      </c>
      <c r="F10" s="933" t="n">
        <v>30.5237855804168</v>
      </c>
      <c r="G10" s="933" t="n">
        <v>1.4090437211338</v>
      </c>
      <c r="H10" s="934" t="n">
        <v>1393.92268</v>
      </c>
      <c r="I10" s="935"/>
    </row>
    <row r="11" s="752" customFormat="true" ht="24" hidden="false" customHeight="true" outlineLevel="0" collapsed="false">
      <c r="A11" s="920" t="s">
        <v>60</v>
      </c>
      <c r="B11" s="933" t="n">
        <v>62.3009209171267</v>
      </c>
      <c r="C11" s="933" t="n">
        <v>15.3181785181428</v>
      </c>
      <c r="D11" s="933" t="n">
        <v>0.185862273457391</v>
      </c>
      <c r="E11" s="933" t="n">
        <v>0.667131226907161</v>
      </c>
      <c r="F11" s="933" t="n">
        <v>20.7121430831704</v>
      </c>
      <c r="G11" s="933" t="n">
        <v>0.815763981195619</v>
      </c>
      <c r="H11" s="934" t="n">
        <v>29293.17983</v>
      </c>
      <c r="I11" s="935"/>
    </row>
    <row r="12" s="752" customFormat="true" ht="24" hidden="false" customHeight="true" outlineLevel="0" collapsed="false">
      <c r="A12" s="920" t="s">
        <v>61</v>
      </c>
      <c r="B12" s="933" t="n">
        <v>51.2822968168416</v>
      </c>
      <c r="C12" s="933" t="n">
        <v>12.4202818993346</v>
      </c>
      <c r="D12" s="933" t="n">
        <v>0.266927797165121</v>
      </c>
      <c r="E12" s="933" t="n">
        <v>0.362172629835442</v>
      </c>
      <c r="F12" s="933" t="n">
        <v>33.8214425476099</v>
      </c>
      <c r="G12" s="933" t="n">
        <v>1.8468783092133</v>
      </c>
      <c r="H12" s="934" t="n">
        <v>7135.96718</v>
      </c>
      <c r="I12" s="935"/>
    </row>
    <row r="13" s="752" customFormat="true" ht="24" hidden="false" customHeight="true" outlineLevel="0" collapsed="false">
      <c r="A13" s="920" t="s">
        <v>62</v>
      </c>
      <c r="B13" s="933" t="n">
        <v>47.2254661322427</v>
      </c>
      <c r="C13" s="933" t="n">
        <v>14.7010180775887</v>
      </c>
      <c r="D13" s="933" t="n">
        <v>1.34553756621474</v>
      </c>
      <c r="E13" s="933" t="n">
        <v>2.35957225559956</v>
      </c>
      <c r="F13" s="933" t="n">
        <v>32.9622317518073</v>
      </c>
      <c r="G13" s="933" t="n">
        <v>1.406174216547</v>
      </c>
      <c r="H13" s="934" t="n">
        <v>3362.68575</v>
      </c>
      <c r="I13" s="935"/>
    </row>
    <row r="14" s="752" customFormat="true" ht="24" hidden="false" customHeight="true" outlineLevel="0" collapsed="false">
      <c r="A14" s="920" t="s">
        <v>63</v>
      </c>
      <c r="B14" s="933" t="n">
        <v>46.584466158173</v>
      </c>
      <c r="C14" s="933" t="n">
        <v>15.6314782564085</v>
      </c>
      <c r="D14" s="933" t="n">
        <v>1.65537289652392</v>
      </c>
      <c r="E14" s="933" t="n">
        <v>1.28002644448037</v>
      </c>
      <c r="F14" s="933" t="n">
        <v>32.9126197561671</v>
      </c>
      <c r="G14" s="933" t="n">
        <v>1.93603648824721</v>
      </c>
      <c r="H14" s="934" t="n">
        <v>1838.11515</v>
      </c>
      <c r="I14" s="935"/>
    </row>
    <row r="15" s="752" customFormat="true" ht="24" hidden="false" customHeight="true" outlineLevel="0" collapsed="false">
      <c r="A15" s="920" t="s">
        <v>64</v>
      </c>
      <c r="B15" s="933" t="n">
        <v>43.3479642374017</v>
      </c>
      <c r="C15" s="933" t="n">
        <v>18.9436580746907</v>
      </c>
      <c r="D15" s="933" t="n">
        <v>0.153892560781859</v>
      </c>
      <c r="E15" s="933" t="n">
        <v>0.472772337253184</v>
      </c>
      <c r="F15" s="933" t="n">
        <v>36.4124125359577</v>
      </c>
      <c r="G15" s="933" t="n">
        <v>0.669300253914798</v>
      </c>
      <c r="H15" s="934" t="n">
        <v>25507.32784</v>
      </c>
      <c r="I15" s="935"/>
    </row>
    <row r="16" s="752" customFormat="true" ht="24" hidden="false" customHeight="true" outlineLevel="0" collapsed="false">
      <c r="A16" s="920" t="s">
        <v>65</v>
      </c>
      <c r="B16" s="933" t="n">
        <v>39.8935683202529</v>
      </c>
      <c r="C16" s="933" t="n">
        <v>15.5321563882595</v>
      </c>
      <c r="D16" s="933" t="n">
        <v>0.368831932823037</v>
      </c>
      <c r="E16" s="933" t="n">
        <v>1.7706635755161</v>
      </c>
      <c r="F16" s="933" t="n">
        <v>40.6540702382232</v>
      </c>
      <c r="G16" s="933" t="n">
        <v>1.78070954492531</v>
      </c>
      <c r="H16" s="934" t="n">
        <v>17781.85785</v>
      </c>
      <c r="I16" s="935"/>
    </row>
    <row r="17" s="752" customFormat="true" ht="24" hidden="false" customHeight="true" outlineLevel="0" collapsed="false">
      <c r="A17" s="920" t="s">
        <v>66</v>
      </c>
      <c r="B17" s="933" t="n">
        <v>66.6774175529079</v>
      </c>
      <c r="C17" s="933" t="n">
        <v>10.6099237239659</v>
      </c>
      <c r="D17" s="933" t="n">
        <v>0.540479890447269</v>
      </c>
      <c r="E17" s="933" t="n">
        <v>1.08760856960581</v>
      </c>
      <c r="F17" s="933" t="n">
        <v>20.0560706489014</v>
      </c>
      <c r="G17" s="933" t="n">
        <v>1.0284996141718</v>
      </c>
      <c r="H17" s="934" t="n">
        <v>7019.17327</v>
      </c>
      <c r="I17" s="935"/>
    </row>
    <row r="18" s="752" customFormat="true" ht="24" hidden="false" customHeight="true" outlineLevel="0" collapsed="false">
      <c r="A18" s="920" t="s">
        <v>67</v>
      </c>
      <c r="B18" s="933" t="n">
        <v>43.8829924630916</v>
      </c>
      <c r="C18" s="933" t="n">
        <v>16.2473646735831</v>
      </c>
      <c r="D18" s="933" t="n">
        <v>0.341798771659085</v>
      </c>
      <c r="E18" s="933" t="n">
        <v>1.72745435819333</v>
      </c>
      <c r="F18" s="933" t="n">
        <v>36.7089791767013</v>
      </c>
      <c r="G18" s="933" t="n">
        <v>1.0914105567717</v>
      </c>
      <c r="H18" s="934" t="n">
        <v>14565.85691</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9.5239467452352</v>
      </c>
      <c r="C20" s="938" t="n">
        <v>16.9467514939091</v>
      </c>
      <c r="D20" s="939" t="n">
        <v>0.31250156537648</v>
      </c>
      <c r="E20" s="938" t="n">
        <v>1.71113200875179</v>
      </c>
      <c r="F20" s="938" t="n">
        <v>30.4006333266745</v>
      </c>
      <c r="G20" s="938" t="n">
        <v>1.10503486005294</v>
      </c>
      <c r="H20" s="940" t="n">
        <v>157601.86334</v>
      </c>
      <c r="I20" s="935"/>
    </row>
    <row r="21" s="752" customFormat="true" ht="24" hidden="false" customHeight="true" outlineLevel="0" collapsed="false">
      <c r="A21" s="920" t="s">
        <v>280</v>
      </c>
      <c r="B21" s="933" t="n">
        <v>52.0468533937997</v>
      </c>
      <c r="C21" s="933" t="n">
        <v>12.5418834681846</v>
      </c>
      <c r="D21" s="936" t="n">
        <v>0.554712398128836</v>
      </c>
      <c r="E21" s="933" t="n">
        <v>0.905324769893837</v>
      </c>
      <c r="F21" s="933" t="n">
        <v>31.0933806118327</v>
      </c>
      <c r="G21" s="933" t="n">
        <v>2.85784535816031</v>
      </c>
      <c r="H21" s="934" t="n">
        <v>4101.22436</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9.5879344300239</v>
      </c>
      <c r="C23" s="942" t="n">
        <v>16.8350322168895</v>
      </c>
      <c r="D23" s="943" t="n">
        <v>0.31864468225612</v>
      </c>
      <c r="E23" s="942" t="n">
        <v>1.69069457416428</v>
      </c>
      <c r="F23" s="942" t="n">
        <v>30.4182032573519</v>
      </c>
      <c r="G23" s="942" t="n">
        <v>1.14949083931438</v>
      </c>
      <c r="H23" s="934" t="n">
        <v>161703.0877</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94</v>
      </c>
    </row>
    <row r="27" s="752" customFormat="true" ht="11.1" hidden="false" customHeight="true" outlineLevel="0" collapsed="false">
      <c r="A27" s="546" t="s">
        <v>925</v>
      </c>
    </row>
    <row r="28" s="752" customFormat="true" ht="11.1" hidden="false" customHeight="true" outlineLevel="0" collapsed="false">
      <c r="A28" s="546" t="s">
        <v>926</v>
      </c>
    </row>
    <row r="29" s="752" customFormat="true" ht="11.1" hidden="false" customHeight="true" outlineLevel="0" collapsed="false">
      <c r="A29" s="546" t="s">
        <v>927</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28</v>
      </c>
      <c r="B2" s="361"/>
      <c r="C2" s="361"/>
      <c r="D2" s="361"/>
      <c r="E2" s="361"/>
      <c r="F2" s="361"/>
      <c r="G2" s="361"/>
      <c r="H2" s="361"/>
      <c r="I2" s="361"/>
    </row>
    <row r="3" s="749" customFormat="true" ht="20.25" hidden="false" customHeight="false" outlineLevel="0" collapsed="false">
      <c r="A3" s="556" t="n">
        <v>43131</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904</v>
      </c>
      <c r="C6" s="947"/>
      <c r="D6" s="947"/>
      <c r="E6" s="947"/>
      <c r="F6" s="948" t="s">
        <v>929</v>
      </c>
      <c r="G6" s="949" t="s">
        <v>930</v>
      </c>
      <c r="H6" s="948" t="s">
        <v>909</v>
      </c>
      <c r="I6" s="950" t="s">
        <v>931</v>
      </c>
    </row>
    <row r="7" s="752" customFormat="true" ht="66" hidden="false" customHeight="true" outlineLevel="0" collapsed="false">
      <c r="A7" s="946"/>
      <c r="B7" s="951" t="s">
        <v>932</v>
      </c>
      <c r="C7" s="952" t="s">
        <v>933</v>
      </c>
      <c r="D7" s="953" t="s">
        <v>911</v>
      </c>
      <c r="E7" s="954" t="s">
        <v>934</v>
      </c>
      <c r="F7" s="948"/>
      <c r="G7" s="949"/>
      <c r="H7" s="948"/>
      <c r="I7" s="950"/>
    </row>
    <row r="8" s="752" customFormat="true" ht="24" hidden="false" customHeight="true" outlineLevel="0" collapsed="false">
      <c r="A8" s="955" t="s">
        <v>120</v>
      </c>
      <c r="B8" s="956" t="n">
        <v>79.4535291406873</v>
      </c>
      <c r="C8" s="957" t="n">
        <v>0.898936716704698</v>
      </c>
      <c r="D8" s="921" t="n">
        <v>0</v>
      </c>
      <c r="E8" s="958" t="n">
        <v>9.70798535026499</v>
      </c>
      <c r="F8" s="959" t="n">
        <v>8.54052344398205</v>
      </c>
      <c r="G8" s="921" t="n">
        <v>0</v>
      </c>
      <c r="H8" s="959" t="n">
        <v>1.39902534836094</v>
      </c>
      <c r="I8" s="960" t="n">
        <v>17489.40577</v>
      </c>
    </row>
    <row r="9" s="752" customFormat="true" ht="24" hidden="false" customHeight="true" outlineLevel="0" collapsed="false">
      <c r="A9" s="955" t="s">
        <v>58</v>
      </c>
      <c r="B9" s="956" t="n">
        <v>75.8123535786342</v>
      </c>
      <c r="C9" s="957" t="n">
        <v>1.70256919808489</v>
      </c>
      <c r="D9" s="921" t="n">
        <v>0</v>
      </c>
      <c r="E9" s="958" t="n">
        <v>6.45011967222455</v>
      </c>
      <c r="F9" s="959" t="n">
        <v>8.04448093744098</v>
      </c>
      <c r="G9" s="921" t="n">
        <v>0</v>
      </c>
      <c r="H9" s="959" t="n">
        <v>7.99047661361536</v>
      </c>
      <c r="I9" s="960" t="n">
        <v>9644.4685</v>
      </c>
    </row>
    <row r="10" s="752" customFormat="true" ht="24" hidden="false" customHeight="true" outlineLevel="0" collapsed="false">
      <c r="A10" s="955" t="s">
        <v>59</v>
      </c>
      <c r="B10" s="956" t="n">
        <v>80.1007423336232</v>
      </c>
      <c r="C10" s="957" t="n">
        <v>0.00782766831330062</v>
      </c>
      <c r="D10" s="921" t="n">
        <v>0</v>
      </c>
      <c r="E10" s="958" t="n">
        <v>0.0208975499112966</v>
      </c>
      <c r="F10" s="959" t="n">
        <v>19.8705324481522</v>
      </c>
      <c r="G10" s="921" t="n">
        <v>0</v>
      </c>
      <c r="H10" s="959" t="n">
        <v>0</v>
      </c>
      <c r="I10" s="960" t="n">
        <v>701.23053</v>
      </c>
    </row>
    <row r="11" s="752" customFormat="true" ht="24" hidden="false" customHeight="true" outlineLevel="0" collapsed="false">
      <c r="A11" s="955" t="s">
        <v>60</v>
      </c>
      <c r="B11" s="956" t="n">
        <v>86.6823495736896</v>
      </c>
      <c r="C11" s="957" t="n">
        <v>0.0173048722260485</v>
      </c>
      <c r="D11" s="921" t="n">
        <v>0</v>
      </c>
      <c r="E11" s="958" t="n">
        <v>10.7704209554635</v>
      </c>
      <c r="F11" s="959" t="n">
        <v>2.5299245986208</v>
      </c>
      <c r="G11" s="921" t="n">
        <v>0</v>
      </c>
      <c r="H11" s="959" t="n">
        <v>0</v>
      </c>
      <c r="I11" s="960" t="n">
        <v>13998.08082</v>
      </c>
    </row>
    <row r="12" s="752" customFormat="true" ht="24" hidden="false" customHeight="true" outlineLevel="0" collapsed="false">
      <c r="A12" s="955" t="s">
        <v>61</v>
      </c>
      <c r="B12" s="956" t="n">
        <v>80.5889712299312</v>
      </c>
      <c r="C12" s="957" t="n">
        <v>0.261730447784986</v>
      </c>
      <c r="D12" s="921" t="n">
        <v>0</v>
      </c>
      <c r="E12" s="958" t="n">
        <v>5.21760996201731</v>
      </c>
      <c r="F12" s="959" t="n">
        <v>12.6992498722349</v>
      </c>
      <c r="G12" s="921" t="n">
        <v>0</v>
      </c>
      <c r="H12" s="959" t="n">
        <v>1.23243848803158</v>
      </c>
      <c r="I12" s="960" t="n">
        <v>4062.5346</v>
      </c>
    </row>
    <row r="13" s="752" customFormat="true" ht="24" hidden="false" customHeight="true" outlineLevel="0" collapsed="false">
      <c r="A13" s="955" t="s">
        <v>62</v>
      </c>
      <c r="B13" s="956" t="n">
        <v>82.515883062559</v>
      </c>
      <c r="C13" s="957" t="n">
        <v>9.96155533392281E-005</v>
      </c>
      <c r="D13" s="921" t="n">
        <v>0</v>
      </c>
      <c r="E13" s="958" t="n">
        <v>3.78709812914105</v>
      </c>
      <c r="F13" s="959" t="n">
        <v>11.2948182011112</v>
      </c>
      <c r="G13" s="921" t="n">
        <v>0</v>
      </c>
      <c r="H13" s="959" t="n">
        <v>2.40210099163548</v>
      </c>
      <c r="I13" s="960" t="n">
        <v>1686.48363</v>
      </c>
    </row>
    <row r="14" s="752" customFormat="true" ht="24" hidden="false" customHeight="true" outlineLevel="0" collapsed="false">
      <c r="A14" s="955" t="s">
        <v>63</v>
      </c>
      <c r="B14" s="956" t="n">
        <v>86.3114780630142</v>
      </c>
      <c r="C14" s="957" t="n">
        <v>0</v>
      </c>
      <c r="D14" s="921" t="n">
        <v>0</v>
      </c>
      <c r="E14" s="958" t="n">
        <v>0</v>
      </c>
      <c r="F14" s="959" t="n">
        <v>13.6885219369858</v>
      </c>
      <c r="G14" s="921" t="n">
        <v>0</v>
      </c>
      <c r="H14" s="959" t="n">
        <v>0</v>
      </c>
      <c r="I14" s="960" t="n">
        <v>831.66576</v>
      </c>
    </row>
    <row r="15" s="752" customFormat="true" ht="24" hidden="false" customHeight="true" outlineLevel="0" collapsed="false">
      <c r="A15" s="955" t="s">
        <v>64</v>
      </c>
      <c r="B15" s="956" t="n">
        <v>88.1626583636766</v>
      </c>
      <c r="C15" s="957" t="n">
        <v>0.917973152307029</v>
      </c>
      <c r="D15" s="921" t="n">
        <v>0</v>
      </c>
      <c r="E15" s="958" t="n">
        <v>2.27882393156951</v>
      </c>
      <c r="F15" s="959" t="n">
        <v>8.53753381412578</v>
      </c>
      <c r="G15" s="921" t="n">
        <v>0</v>
      </c>
      <c r="H15" s="959" t="n">
        <v>0.103010738321045</v>
      </c>
      <c r="I15" s="960" t="n">
        <v>14264.49343</v>
      </c>
    </row>
    <row r="16" s="752" customFormat="true" ht="24" hidden="false" customHeight="true" outlineLevel="0" collapsed="false">
      <c r="A16" s="955" t="s">
        <v>65</v>
      </c>
      <c r="B16" s="956" t="n">
        <v>68.7532299851721</v>
      </c>
      <c r="C16" s="957" t="n">
        <v>2.44629882347926</v>
      </c>
      <c r="D16" s="921" t="n">
        <v>0</v>
      </c>
      <c r="E16" s="958" t="n">
        <v>17.2614212087265</v>
      </c>
      <c r="F16" s="959" t="n">
        <v>9.03073564045224</v>
      </c>
      <c r="G16" s="921" t="n">
        <v>0</v>
      </c>
      <c r="H16" s="959" t="n">
        <v>2.5083143421699</v>
      </c>
      <c r="I16" s="960" t="n">
        <v>15258.29373</v>
      </c>
    </row>
    <row r="17" s="752" customFormat="true" ht="24" hidden="false" customHeight="true" outlineLevel="0" collapsed="false">
      <c r="A17" s="955" t="s">
        <v>66</v>
      </c>
      <c r="B17" s="956" t="n">
        <v>83.6751380228003</v>
      </c>
      <c r="C17" s="957" t="n">
        <v>1.71711965928533</v>
      </c>
      <c r="D17" s="921" t="n">
        <v>1.08585320046544E-006</v>
      </c>
      <c r="E17" s="958" t="n">
        <v>1.90773385911793</v>
      </c>
      <c r="F17" s="959" t="n">
        <v>12.6936706051286</v>
      </c>
      <c r="G17" s="921" t="n">
        <v>0</v>
      </c>
      <c r="H17" s="959" t="n">
        <v>0.00633676781461619</v>
      </c>
      <c r="I17" s="960" t="n">
        <v>3683.7392</v>
      </c>
    </row>
    <row r="18" s="752" customFormat="true" ht="24" hidden="false" customHeight="true" outlineLevel="0" collapsed="false">
      <c r="A18" s="955" t="s">
        <v>67</v>
      </c>
      <c r="B18" s="956" t="n">
        <v>82.476626927653</v>
      </c>
      <c r="C18" s="957" t="n">
        <v>5.15951522380371</v>
      </c>
      <c r="D18" s="921" t="n">
        <v>0</v>
      </c>
      <c r="E18" s="958" t="n">
        <v>1.74165447922818</v>
      </c>
      <c r="F18" s="959" t="n">
        <v>8.32443168046769</v>
      </c>
      <c r="G18" s="921" t="n">
        <v>0</v>
      </c>
      <c r="H18" s="959" t="n">
        <v>2.29777168884746</v>
      </c>
      <c r="I18" s="960" t="n">
        <v>6393.80321</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0.3380519493128</v>
      </c>
      <c r="C20" s="963" t="n">
        <v>1.39964392277278</v>
      </c>
      <c r="D20" s="925" t="n">
        <v>4.54472123505834E-008</v>
      </c>
      <c r="E20" s="964" t="n">
        <v>8.23057925595046</v>
      </c>
      <c r="F20" s="965" t="n">
        <v>8.15649574373597</v>
      </c>
      <c r="G20" s="925" t="n">
        <v>0</v>
      </c>
      <c r="H20" s="965" t="n">
        <v>1.87522908278082</v>
      </c>
      <c r="I20" s="966" t="n">
        <v>88014.19918</v>
      </c>
    </row>
    <row r="21" s="752" customFormat="true" ht="24" hidden="false" customHeight="true" outlineLevel="0" collapsed="false">
      <c r="A21" s="967" t="s">
        <v>280</v>
      </c>
      <c r="B21" s="956" t="n">
        <v>73.6387463279806</v>
      </c>
      <c r="C21" s="957" t="n">
        <v>0.000148162588808198</v>
      </c>
      <c r="D21" s="921" t="n">
        <v>0</v>
      </c>
      <c r="E21" s="958" t="n">
        <v>12.4628508133716</v>
      </c>
      <c r="F21" s="959" t="n">
        <v>13.8831362091086</v>
      </c>
      <c r="G21" s="921" t="n">
        <v>0</v>
      </c>
      <c r="H21" s="959" t="n">
        <v>0.0151184869504206</v>
      </c>
      <c r="I21" s="960" t="n">
        <v>1694.08487</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35</v>
      </c>
      <c r="B23" s="975" t="n">
        <v>80.2115397502133</v>
      </c>
      <c r="C23" s="976" t="n">
        <v>1.37321532012962</v>
      </c>
      <c r="D23" s="928" t="n">
        <v>4.45889701531974E-008</v>
      </c>
      <c r="E23" s="977" t="n">
        <v>8.31050305883094</v>
      </c>
      <c r="F23" s="978" t="n">
        <v>8.26463976935249</v>
      </c>
      <c r="G23" s="928" t="n">
        <v>0</v>
      </c>
      <c r="H23" s="978" t="n">
        <v>1.84010205688468</v>
      </c>
      <c r="I23" s="979" t="n">
        <v>89708.28405</v>
      </c>
    </row>
    <row r="24" s="752" customFormat="true" ht="7.5" hidden="false" customHeight="true" outlineLevel="0" collapsed="false"/>
    <row r="25" s="752" customFormat="true" ht="12.75" hidden="false" customHeight="false" outlineLevel="0" collapsed="false">
      <c r="A25" s="546" t="s">
        <v>914</v>
      </c>
      <c r="B25" s="868"/>
      <c r="C25" s="868"/>
      <c r="D25" s="868"/>
      <c r="E25" s="868"/>
      <c r="F25" s="868"/>
      <c r="G25" s="868"/>
      <c r="H25" s="868"/>
      <c r="I25" s="868"/>
    </row>
    <row r="26" s="752" customFormat="true" ht="12.75" hidden="false" customHeight="false" outlineLevel="0" collapsed="false">
      <c r="A26" s="546" t="s">
        <v>936</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37</v>
      </c>
      <c r="B2" s="361"/>
      <c r="C2" s="361"/>
      <c r="D2" s="361"/>
      <c r="E2" s="361"/>
      <c r="F2" s="361"/>
      <c r="G2" s="361"/>
      <c r="H2" s="361"/>
      <c r="I2" s="361"/>
    </row>
    <row r="3" s="749" customFormat="true" ht="20.25" hidden="false" customHeight="false" outlineLevel="0" collapsed="false">
      <c r="A3" s="747" t="n">
        <v>43131</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38</v>
      </c>
      <c r="C6" s="982"/>
      <c r="D6" s="982"/>
      <c r="E6" s="982"/>
      <c r="F6" s="982"/>
      <c r="G6" s="982"/>
      <c r="H6" s="983" t="s">
        <v>933</v>
      </c>
      <c r="I6" s="984" t="s">
        <v>939</v>
      </c>
    </row>
    <row r="7" s="752" customFormat="true" ht="25.5" hidden="false" customHeight="true" outlineLevel="0" collapsed="false">
      <c r="A7" s="946"/>
      <c r="B7" s="985" t="s">
        <v>940</v>
      </c>
      <c r="C7" s="986" t="s">
        <v>941</v>
      </c>
      <c r="D7" s="986"/>
      <c r="E7" s="986"/>
      <c r="F7" s="987" t="s">
        <v>942</v>
      </c>
      <c r="G7" s="954" t="s">
        <v>290</v>
      </c>
      <c r="H7" s="983"/>
      <c r="I7" s="984"/>
    </row>
    <row r="8" s="752" customFormat="true" ht="42" hidden="false" customHeight="true" outlineLevel="0" collapsed="false">
      <c r="A8" s="946"/>
      <c r="B8" s="985"/>
      <c r="C8" s="988" t="s">
        <v>943</v>
      </c>
      <c r="D8" s="989" t="s">
        <v>944</v>
      </c>
      <c r="E8" s="990" t="s">
        <v>945</v>
      </c>
      <c r="F8" s="987"/>
      <c r="G8" s="954"/>
      <c r="H8" s="983"/>
      <c r="I8" s="984"/>
    </row>
    <row r="9" s="752" customFormat="true" ht="24.75" hidden="false" customHeight="true" outlineLevel="0" collapsed="false">
      <c r="A9" s="374" t="s">
        <v>120</v>
      </c>
      <c r="B9" s="991" t="n">
        <v>28.3032522889196</v>
      </c>
      <c r="C9" s="992" t="n">
        <v>50.1618598087914</v>
      </c>
      <c r="D9" s="993" t="n">
        <v>14.0466883488437</v>
      </c>
      <c r="E9" s="994" t="n">
        <v>0</v>
      </c>
      <c r="F9" s="887" t="n">
        <v>6.27606161860381</v>
      </c>
      <c r="G9" s="995" t="n">
        <v>98.7878620651585</v>
      </c>
      <c r="H9" s="996" t="n">
        <v>1.21213793484148</v>
      </c>
      <c r="I9" s="997" t="n">
        <v>4049894.96401</v>
      </c>
    </row>
    <row r="10" s="752" customFormat="true" ht="24.75" hidden="false" customHeight="true" outlineLevel="0" collapsed="false">
      <c r="A10" s="342" t="s">
        <v>58</v>
      </c>
      <c r="B10" s="991" t="n">
        <v>30.0535299270806</v>
      </c>
      <c r="C10" s="992" t="n">
        <v>49.835139855877</v>
      </c>
      <c r="D10" s="993" t="n">
        <v>15.0297044330538</v>
      </c>
      <c r="E10" s="994" t="n">
        <v>0</v>
      </c>
      <c r="F10" s="887" t="n">
        <v>3.3711823823328</v>
      </c>
      <c r="G10" s="995" t="n">
        <v>98.2895565983442</v>
      </c>
      <c r="H10" s="996" t="n">
        <v>1.71044340165581</v>
      </c>
      <c r="I10" s="997" t="n">
        <v>2152233.58191</v>
      </c>
    </row>
    <row r="11" s="752" customFormat="true" ht="24.75" hidden="false" customHeight="true" outlineLevel="0" collapsed="false">
      <c r="A11" s="374" t="s">
        <v>59</v>
      </c>
      <c r="B11" s="991" t="n">
        <v>16.1446484418396</v>
      </c>
      <c r="C11" s="992" t="n">
        <v>57.7226694830886</v>
      </c>
      <c r="D11" s="993" t="n">
        <v>20.4701199741495</v>
      </c>
      <c r="E11" s="994" t="n">
        <v>0</v>
      </c>
      <c r="F11" s="887" t="n">
        <v>5.57753539771594</v>
      </c>
      <c r="G11" s="995" t="n">
        <v>99.9149732967936</v>
      </c>
      <c r="H11" s="996" t="n">
        <v>0.0850267032063744</v>
      </c>
      <c r="I11" s="997" t="n">
        <v>149674.14377</v>
      </c>
    </row>
    <row r="12" s="752" customFormat="true" ht="24.75" hidden="false" customHeight="true" outlineLevel="0" collapsed="false">
      <c r="A12" s="374" t="s">
        <v>60</v>
      </c>
      <c r="B12" s="991" t="n">
        <v>19.9602868426497</v>
      </c>
      <c r="C12" s="992" t="n">
        <v>47.2174879715144</v>
      </c>
      <c r="D12" s="993" t="n">
        <v>27.0312942704829</v>
      </c>
      <c r="E12" s="994" t="n">
        <v>0.600413390507416</v>
      </c>
      <c r="F12" s="887" t="n">
        <v>4.92491280724921</v>
      </c>
      <c r="G12" s="995" t="n">
        <v>99.7343952824037</v>
      </c>
      <c r="H12" s="996" t="n">
        <v>0.265604717596354</v>
      </c>
      <c r="I12" s="997" t="n">
        <v>2685150.71364</v>
      </c>
    </row>
    <row r="13" s="752" customFormat="true" ht="24.75" hidden="false" customHeight="true" outlineLevel="0" collapsed="false">
      <c r="A13" s="374" t="s">
        <v>61</v>
      </c>
      <c r="B13" s="991" t="n">
        <v>20.4994468173635</v>
      </c>
      <c r="C13" s="992" t="n">
        <v>47.2552787624876</v>
      </c>
      <c r="D13" s="993" t="n">
        <v>21.2347225506431</v>
      </c>
      <c r="E13" s="994" t="n">
        <v>0.0548368000629949</v>
      </c>
      <c r="F13" s="887" t="n">
        <v>10.457072032192</v>
      </c>
      <c r="G13" s="995" t="n">
        <v>99.5013569627491</v>
      </c>
      <c r="H13" s="996" t="n">
        <v>0.49864303725088</v>
      </c>
      <c r="I13" s="997" t="n">
        <v>815536.22656</v>
      </c>
    </row>
    <row r="14" s="752" customFormat="true" ht="24.75" hidden="false" customHeight="true" outlineLevel="0" collapsed="false">
      <c r="A14" s="374" t="s">
        <v>62</v>
      </c>
      <c r="B14" s="991" t="n">
        <v>15.3729201397534</v>
      </c>
      <c r="C14" s="992" t="n">
        <v>47.9022641787815</v>
      </c>
      <c r="D14" s="993" t="n">
        <v>22.7961188504535</v>
      </c>
      <c r="E14" s="994" t="n">
        <v>0</v>
      </c>
      <c r="F14" s="887" t="n">
        <v>13.925628626337</v>
      </c>
      <c r="G14" s="995" t="n">
        <v>99.9969317953254</v>
      </c>
      <c r="H14" s="996" t="n">
        <v>0.00306820467458763</v>
      </c>
      <c r="I14" s="997" t="n">
        <v>318234.63672</v>
      </c>
    </row>
    <row r="15" s="752" customFormat="true" ht="24.75" hidden="false" customHeight="true" outlineLevel="0" collapsed="false">
      <c r="A15" s="374" t="s">
        <v>63</v>
      </c>
      <c r="B15" s="991" t="n">
        <v>10.1157828582356</v>
      </c>
      <c r="C15" s="992" t="n">
        <v>69.2341547696915</v>
      </c>
      <c r="D15" s="993" t="n">
        <v>16.6613136421908</v>
      </c>
      <c r="E15" s="994" t="n">
        <v>0</v>
      </c>
      <c r="F15" s="887" t="n">
        <v>3.98874872988203</v>
      </c>
      <c r="G15" s="995" t="n">
        <v>100</v>
      </c>
      <c r="H15" s="996" t="n">
        <v>0</v>
      </c>
      <c r="I15" s="997" t="n">
        <v>139596.65918</v>
      </c>
    </row>
    <row r="16" s="752" customFormat="true" ht="24.75" hidden="false" customHeight="true" outlineLevel="0" collapsed="false">
      <c r="A16" s="374" t="s">
        <v>64</v>
      </c>
      <c r="B16" s="991" t="n">
        <v>23.7276135953346</v>
      </c>
      <c r="C16" s="992" t="n">
        <v>51.1839426082421</v>
      </c>
      <c r="D16" s="993" t="n">
        <v>19.9646413124657</v>
      </c>
      <c r="E16" s="994" t="n">
        <v>0</v>
      </c>
      <c r="F16" s="887" t="n">
        <v>4.24627367087273</v>
      </c>
      <c r="G16" s="995" t="n">
        <v>99.1224711869152</v>
      </c>
      <c r="H16" s="996" t="n">
        <v>0.877528813084853</v>
      </c>
      <c r="I16" s="997" t="n">
        <v>3422456.60794</v>
      </c>
    </row>
    <row r="17" s="752" customFormat="true" ht="24.75" hidden="false" customHeight="true" outlineLevel="0" collapsed="false">
      <c r="A17" s="374" t="s">
        <v>65</v>
      </c>
      <c r="B17" s="991" t="n">
        <v>15.1734320457819</v>
      </c>
      <c r="C17" s="992" t="n">
        <v>64.0593609362222</v>
      </c>
      <c r="D17" s="993" t="n">
        <v>13.4614146668845</v>
      </c>
      <c r="E17" s="994" t="n">
        <v>0.778023972999717</v>
      </c>
      <c r="F17" s="887" t="n">
        <v>2.29370098263946</v>
      </c>
      <c r="G17" s="995" t="n">
        <v>95.7659326045278</v>
      </c>
      <c r="H17" s="996" t="n">
        <v>4.23406739547225</v>
      </c>
      <c r="I17" s="997" t="n">
        <v>2629773.68308</v>
      </c>
    </row>
    <row r="18" s="752" customFormat="true" ht="24.75" hidden="false" customHeight="true" outlineLevel="0" collapsed="false">
      <c r="A18" s="374" t="s">
        <v>66</v>
      </c>
      <c r="B18" s="991" t="n">
        <v>20.5974767728304</v>
      </c>
      <c r="C18" s="992" t="n">
        <v>55.6864275976979</v>
      </c>
      <c r="D18" s="993" t="n">
        <v>17.2270218409748</v>
      </c>
      <c r="E18" s="994" t="n">
        <v>0</v>
      </c>
      <c r="F18" s="887" t="n">
        <v>4.41429656636251</v>
      </c>
      <c r="G18" s="995" t="n">
        <v>97.9252227778656</v>
      </c>
      <c r="H18" s="996" t="n">
        <v>2.07477722213445</v>
      </c>
      <c r="I18" s="997" t="n">
        <v>791387.09905</v>
      </c>
    </row>
    <row r="19" s="752" customFormat="true" ht="24.75" hidden="false" customHeight="true" outlineLevel="0" collapsed="false">
      <c r="A19" s="374" t="s">
        <v>67</v>
      </c>
      <c r="B19" s="991" t="n">
        <v>21.203246754209</v>
      </c>
      <c r="C19" s="992" t="n">
        <v>55.5408602896163</v>
      </c>
      <c r="D19" s="993" t="n">
        <v>14.0802153393358</v>
      </c>
      <c r="E19" s="994" t="n">
        <v>0</v>
      </c>
      <c r="F19" s="887" t="n">
        <v>2.18590597487718</v>
      </c>
      <c r="G19" s="995" t="n">
        <v>93.0102283580383</v>
      </c>
      <c r="H19" s="996" t="n">
        <v>6.98977164196173</v>
      </c>
      <c r="I19" s="997" t="n">
        <v>1607250.61525</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53</v>
      </c>
      <c r="B21" s="1000" t="n">
        <v>22.9106762580088</v>
      </c>
      <c r="C21" s="1000" t="n">
        <v>52.5688561498138</v>
      </c>
      <c r="D21" s="1000" t="n">
        <v>17.6839713653143</v>
      </c>
      <c r="E21" s="1000" t="n">
        <v>0.197372822351345</v>
      </c>
      <c r="F21" s="1000" t="n">
        <v>4.68092832205193</v>
      </c>
      <c r="G21" s="1001" t="n">
        <v>98.0418049175401</v>
      </c>
      <c r="H21" s="1002" t="n">
        <v>1.95819508245986</v>
      </c>
      <c r="I21" s="1003" t="n">
        <v>18761188.93111</v>
      </c>
    </row>
    <row r="22" s="752" customFormat="true" ht="24.75" hidden="false" customHeight="true" outlineLevel="0" collapsed="false">
      <c r="A22" s="374" t="s">
        <v>280</v>
      </c>
      <c r="B22" s="991" t="n">
        <v>13.6815768649666</v>
      </c>
      <c r="C22" s="992" t="n">
        <v>55.356962453675</v>
      </c>
      <c r="D22" s="993" t="n">
        <v>27.0024805230856</v>
      </c>
      <c r="E22" s="998" t="n">
        <v>0</v>
      </c>
      <c r="F22" s="887" t="n">
        <v>3.95836509335422</v>
      </c>
      <c r="G22" s="995" t="n">
        <v>99.9993849350814</v>
      </c>
      <c r="H22" s="996" t="n">
        <v>0.000615064918590238</v>
      </c>
      <c r="I22" s="997" t="n">
        <v>348729.04228</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7422582147224</v>
      </c>
      <c r="C24" s="1005" t="n">
        <v>52.6197351563315</v>
      </c>
      <c r="D24" s="1005" t="n">
        <v>17.8540210106655</v>
      </c>
      <c r="E24" s="1005" t="n">
        <v>0.193771046801784</v>
      </c>
      <c r="F24" s="1005" t="n">
        <v>4.66774256253787</v>
      </c>
      <c r="G24" s="1006" t="n">
        <v>98.077527991059</v>
      </c>
      <c r="H24" s="1007" t="n">
        <v>1.92247200894096</v>
      </c>
      <c r="I24" s="1008" t="n">
        <v>19109917.97339</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85</v>
      </c>
    </row>
    <row r="28" s="752" customFormat="true" ht="10.5" hidden="false" customHeight="true" outlineLevel="0" collapsed="false">
      <c r="A28" s="546" t="s">
        <v>946</v>
      </c>
    </row>
    <row r="29" s="752" customFormat="true" ht="10.5" hidden="false" customHeight="true" outlineLevel="0" collapsed="false">
      <c r="A29" s="546" t="s">
        <v>947</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48</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131</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56</v>
      </c>
      <c r="C6" s="587" t="s">
        <v>120</v>
      </c>
      <c r="D6" s="588" t="s">
        <v>58</v>
      </c>
      <c r="E6" s="588" t="s">
        <v>59</v>
      </c>
      <c r="F6" s="588" t="s">
        <v>60</v>
      </c>
      <c r="G6" s="588" t="s">
        <v>61</v>
      </c>
      <c r="H6" s="588" t="s">
        <v>62</v>
      </c>
      <c r="I6" s="588" t="s">
        <v>63</v>
      </c>
      <c r="J6" s="588" t="s">
        <v>64</v>
      </c>
      <c r="K6" s="588" t="s">
        <v>65</v>
      </c>
      <c r="L6" s="588" t="s">
        <v>66</v>
      </c>
      <c r="M6" s="588" t="s">
        <v>67</v>
      </c>
      <c r="N6" s="589" t="s">
        <v>757</v>
      </c>
      <c r="O6" s="588" t="s">
        <v>280</v>
      </c>
      <c r="P6" s="590" t="s">
        <v>70</v>
      </c>
      <c r="Q6" s="527"/>
      <c r="R6" s="591"/>
      <c r="S6" s="591"/>
      <c r="T6" s="591"/>
    </row>
    <row r="7" customFormat="false" ht="12.75" hidden="false" customHeight="false" outlineLevel="0" collapsed="false">
      <c r="A7" s="592"/>
      <c r="B7" s="593" t="s">
        <v>758</v>
      </c>
      <c r="C7" s="594" t="n">
        <v>4.72054074928604</v>
      </c>
      <c r="D7" s="595" t="n">
        <v>0</v>
      </c>
      <c r="E7" s="595" t="n">
        <v>0</v>
      </c>
      <c r="F7" s="595" t="n">
        <v>2.69804240490135</v>
      </c>
      <c r="G7" s="595" t="n">
        <v>0.629772559146756</v>
      </c>
      <c r="H7" s="595" t="n">
        <v>6.10929126174801</v>
      </c>
      <c r="I7" s="595" t="n">
        <v>0</v>
      </c>
      <c r="J7" s="595" t="n">
        <v>0</v>
      </c>
      <c r="K7" s="595" t="n">
        <v>0.255823293095477</v>
      </c>
      <c r="L7" s="595" t="n">
        <v>0</v>
      </c>
      <c r="M7" s="595" t="n">
        <v>4.35154413292562</v>
      </c>
      <c r="N7" s="596" t="n">
        <v>1.98742220741808</v>
      </c>
      <c r="O7" s="595" t="n">
        <v>2.23267190817868</v>
      </c>
      <c r="P7" s="594" t="n">
        <v>1.99209945520144</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59</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60</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61</v>
      </c>
      <c r="C11" s="601" t="n">
        <v>4.72054074928604</v>
      </c>
      <c r="D11" s="602" t="n">
        <v>0</v>
      </c>
      <c r="E11" s="602" t="n">
        <v>0</v>
      </c>
      <c r="F11" s="602" t="n">
        <v>2.69804240490135</v>
      </c>
      <c r="G11" s="602" t="n">
        <v>0.629772559146756</v>
      </c>
      <c r="H11" s="602" t="n">
        <v>6.10929126174801</v>
      </c>
      <c r="I11" s="602" t="n">
        <v>0</v>
      </c>
      <c r="J11" s="602" t="n">
        <v>0</v>
      </c>
      <c r="K11" s="602" t="n">
        <v>0.255823293095477</v>
      </c>
      <c r="L11" s="602" t="n">
        <v>0</v>
      </c>
      <c r="M11" s="602" t="n">
        <v>4.35154413292562</v>
      </c>
      <c r="N11" s="603" t="n">
        <v>1.98742220741808</v>
      </c>
      <c r="O11" s="602" t="n">
        <v>2.23267190285193</v>
      </c>
      <c r="P11" s="604" t="n">
        <v>1.99209945509985</v>
      </c>
      <c r="Q11" s="597"/>
      <c r="R11" s="598"/>
      <c r="S11" s="598"/>
      <c r="T11" s="599"/>
    </row>
    <row r="12" customFormat="false" ht="12.75" hidden="false" customHeight="false" outlineLevel="0" collapsed="false">
      <c r="A12" s="592"/>
      <c r="B12" s="600" t="s">
        <v>762</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49</v>
      </c>
      <c r="C13" s="601" t="n">
        <v>0</v>
      </c>
      <c r="D13" s="602" t="n">
        <v>0</v>
      </c>
      <c r="E13" s="602" t="n">
        <v>0</v>
      </c>
      <c r="F13" s="602" t="n">
        <v>0</v>
      </c>
      <c r="G13" s="602" t="n">
        <v>0</v>
      </c>
      <c r="H13" s="602" t="n">
        <v>0</v>
      </c>
      <c r="I13" s="602" t="n">
        <v>0</v>
      </c>
      <c r="J13" s="602" t="n">
        <v>0</v>
      </c>
      <c r="K13" s="602" t="n">
        <v>0</v>
      </c>
      <c r="L13" s="602" t="n">
        <v>0</v>
      </c>
      <c r="M13" s="602" t="n">
        <v>0</v>
      </c>
      <c r="N13" s="603" t="n">
        <v>0</v>
      </c>
      <c r="O13" s="602" t="n">
        <v>5.32674937564968E-009</v>
      </c>
      <c r="P13" s="604" t="n">
        <v>1.01588408191703E-010</v>
      </c>
      <c r="Q13" s="597"/>
      <c r="R13" s="598"/>
      <c r="S13" s="598"/>
      <c r="T13" s="599"/>
    </row>
    <row r="14" customFormat="false" ht="12.75" hidden="false" customHeight="false" outlineLevel="0" collapsed="false">
      <c r="A14" s="592"/>
      <c r="B14" s="600" t="s">
        <v>764</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65</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6</v>
      </c>
      <c r="C17" s="611" t="n">
        <v>0.486601461548369</v>
      </c>
      <c r="D17" s="612" t="n">
        <v>0.188160223268584</v>
      </c>
      <c r="E17" s="612" t="n">
        <v>0</v>
      </c>
      <c r="F17" s="612" t="n">
        <v>0</v>
      </c>
      <c r="G17" s="612" t="n">
        <v>0</v>
      </c>
      <c r="H17" s="612" t="n">
        <v>1.06118347547234</v>
      </c>
      <c r="I17" s="612" t="n">
        <v>0</v>
      </c>
      <c r="J17" s="612" t="n">
        <v>1.53667257825643</v>
      </c>
      <c r="K17" s="612" t="n">
        <v>0.698769966045945</v>
      </c>
      <c r="L17" s="612" t="n">
        <v>0.228228022160322</v>
      </c>
      <c r="M17" s="612" t="n">
        <v>0.078329303649777</v>
      </c>
      <c r="N17" s="613" t="n">
        <v>0.513311045173146</v>
      </c>
      <c r="O17" s="612" t="n">
        <v>0.816765519181853</v>
      </c>
      <c r="P17" s="611" t="n">
        <v>0.519098337722354</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59</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60</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61</v>
      </c>
      <c r="C21" s="606" t="n">
        <v>0.486601461548369</v>
      </c>
      <c r="D21" s="607" t="n">
        <v>0.188160223268584</v>
      </c>
      <c r="E21" s="607" t="n">
        <v>0</v>
      </c>
      <c r="F21" s="607" t="n">
        <v>0</v>
      </c>
      <c r="G21" s="607" t="n">
        <v>0</v>
      </c>
      <c r="H21" s="607" t="n">
        <v>1.06118347547234</v>
      </c>
      <c r="I21" s="607" t="n">
        <v>0</v>
      </c>
      <c r="J21" s="607" t="n">
        <v>1.53667257825643</v>
      </c>
      <c r="K21" s="607" t="n">
        <v>0.698769966045945</v>
      </c>
      <c r="L21" s="607" t="n">
        <v>0.228228022160322</v>
      </c>
      <c r="M21" s="607" t="n">
        <v>0.078329303649777</v>
      </c>
      <c r="N21" s="608" t="n">
        <v>0.513311045173146</v>
      </c>
      <c r="O21" s="607" t="n">
        <v>0.816765519181853</v>
      </c>
      <c r="P21" s="609" t="n">
        <v>0.519098337722354</v>
      </c>
      <c r="Q21" s="610"/>
      <c r="R21" s="598"/>
      <c r="S21" s="598"/>
      <c r="T21" s="599"/>
    </row>
    <row r="22" customFormat="false" ht="12.75" hidden="false" customHeight="false" outlineLevel="0" collapsed="false">
      <c r="A22" s="592"/>
      <c r="B22" s="600" t="s">
        <v>762</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49</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64</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65</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7</v>
      </c>
      <c r="C27" s="611" t="n">
        <v>3.24085786643732</v>
      </c>
      <c r="D27" s="612" t="n">
        <v>12.4757841289676</v>
      </c>
      <c r="E27" s="612" t="n">
        <v>10.0693443394103</v>
      </c>
      <c r="F27" s="612" t="n">
        <v>5.17943013999999</v>
      </c>
      <c r="G27" s="612" t="n">
        <v>2.53706727295312</v>
      </c>
      <c r="H27" s="612" t="n">
        <v>10.8501638355913</v>
      </c>
      <c r="I27" s="612" t="n">
        <v>6.73530138292669</v>
      </c>
      <c r="J27" s="612" t="n">
        <v>23.9182431283183</v>
      </c>
      <c r="K27" s="612" t="n">
        <v>14.2339600387995</v>
      </c>
      <c r="L27" s="612" t="n">
        <v>5.48942007763467</v>
      </c>
      <c r="M27" s="612" t="n">
        <v>6.46939901130687</v>
      </c>
      <c r="N27" s="613" t="n">
        <v>10.1321518161421</v>
      </c>
      <c r="O27" s="612" t="n">
        <v>22.0925797062507</v>
      </c>
      <c r="P27" s="611" t="n">
        <v>10.3602535616836</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59</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60</v>
      </c>
      <c r="C30" s="606" t="n">
        <v>0</v>
      </c>
      <c r="D30" s="607" t="n">
        <v>0</v>
      </c>
      <c r="E30" s="607" t="n">
        <v>0</v>
      </c>
      <c r="F30" s="607" t="n">
        <v>0</v>
      </c>
      <c r="G30" s="607" t="n">
        <v>0</v>
      </c>
      <c r="H30" s="607" t="n">
        <v>0</v>
      </c>
      <c r="I30" s="607" t="n">
        <v>0</v>
      </c>
      <c r="J30" s="607" t="n">
        <v>0</v>
      </c>
      <c r="K30" s="607" t="n">
        <v>0</v>
      </c>
      <c r="L30" s="607" t="n">
        <v>0</v>
      </c>
      <c r="M30" s="607" t="n">
        <v>0</v>
      </c>
      <c r="N30" s="608" t="n">
        <v>0</v>
      </c>
      <c r="O30" s="607" t="n">
        <v>5.32674937564968E-009</v>
      </c>
      <c r="P30" s="609" t="n">
        <v>1.01588408191703E-010</v>
      </c>
      <c r="Q30" s="610"/>
      <c r="R30" s="598"/>
      <c r="S30" s="598"/>
      <c r="T30" s="599"/>
    </row>
    <row r="31" customFormat="false" ht="12.75" hidden="false" customHeight="false" outlineLevel="0" collapsed="false">
      <c r="A31" s="592"/>
      <c r="B31" s="600" t="s">
        <v>761</v>
      </c>
      <c r="C31" s="606" t="n">
        <v>3.24085786643732</v>
      </c>
      <c r="D31" s="607" t="n">
        <v>12.3679104871993</v>
      </c>
      <c r="E31" s="607" t="n">
        <v>10.0693443394103</v>
      </c>
      <c r="F31" s="607" t="n">
        <v>4.10523137986357</v>
      </c>
      <c r="G31" s="607" t="n">
        <v>2.53706727295312</v>
      </c>
      <c r="H31" s="607" t="n">
        <v>10.8230815980399</v>
      </c>
      <c r="I31" s="607" t="n">
        <v>6.73530138292669</v>
      </c>
      <c r="J31" s="607" t="n">
        <v>23.9182431283183</v>
      </c>
      <c r="K31" s="607" t="n">
        <v>14.1216063472826</v>
      </c>
      <c r="L31" s="607" t="n">
        <v>5.34803009648574</v>
      </c>
      <c r="M31" s="607" t="n">
        <v>5.98372329944167</v>
      </c>
      <c r="N31" s="608" t="n">
        <v>9.88386321904245</v>
      </c>
      <c r="O31" s="607" t="n">
        <v>6.2111781098852</v>
      </c>
      <c r="P31" s="609" t="n">
        <v>9.81382008246571</v>
      </c>
      <c r="Q31" s="610"/>
      <c r="R31" s="598"/>
      <c r="S31" s="598"/>
      <c r="T31" s="599"/>
    </row>
    <row r="32" customFormat="false" ht="12.75" hidden="false" customHeight="false" outlineLevel="0" collapsed="false">
      <c r="A32" s="592"/>
      <c r="B32" s="600" t="s">
        <v>762</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49</v>
      </c>
      <c r="C33" s="606" t="n">
        <v>0</v>
      </c>
      <c r="D33" s="607" t="n">
        <v>0.107873641768295</v>
      </c>
      <c r="E33" s="607" t="n">
        <v>0</v>
      </c>
      <c r="F33" s="607" t="n">
        <v>0.0646721689868239</v>
      </c>
      <c r="G33" s="607" t="n">
        <v>0</v>
      </c>
      <c r="H33" s="607" t="n">
        <v>0.0270822375513571</v>
      </c>
      <c r="I33" s="607" t="n">
        <v>0</v>
      </c>
      <c r="J33" s="607" t="n">
        <v>0</v>
      </c>
      <c r="K33" s="607" t="n">
        <v>0</v>
      </c>
      <c r="L33" s="607" t="n">
        <v>0</v>
      </c>
      <c r="M33" s="607" t="n">
        <v>0.442521917526883</v>
      </c>
      <c r="N33" s="608" t="n">
        <v>0.0598157910624907</v>
      </c>
      <c r="O33" s="607" t="n">
        <v>15.6409898509244</v>
      </c>
      <c r="P33" s="609" t="n">
        <v>0.356970126450414</v>
      </c>
      <c r="Q33" s="610"/>
      <c r="R33" s="598"/>
      <c r="S33" s="598"/>
      <c r="T33" s="599"/>
    </row>
    <row r="34" customFormat="false" ht="12.75" hidden="false" customHeight="false" outlineLevel="0" collapsed="false">
      <c r="A34" s="592"/>
      <c r="B34" s="600" t="s">
        <v>764</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65</v>
      </c>
      <c r="C35" s="606" t="n">
        <v>0</v>
      </c>
      <c r="D35" s="607" t="n">
        <v>0</v>
      </c>
      <c r="E35" s="607" t="n">
        <v>0</v>
      </c>
      <c r="F35" s="607" t="n">
        <v>1.00952659114959</v>
      </c>
      <c r="G35" s="607" t="n">
        <v>0</v>
      </c>
      <c r="H35" s="607" t="n">
        <v>0</v>
      </c>
      <c r="I35" s="607" t="n">
        <v>0</v>
      </c>
      <c r="J35" s="607" t="n">
        <v>0</v>
      </c>
      <c r="K35" s="607" t="n">
        <v>0.112353691516904</v>
      </c>
      <c r="L35" s="607" t="n">
        <v>0.141389981148928</v>
      </c>
      <c r="M35" s="607" t="n">
        <v>0.043153794338316</v>
      </c>
      <c r="N35" s="615" t="n">
        <v>0.188472806037166</v>
      </c>
      <c r="O35" s="607" t="n">
        <v>0.240411740114374</v>
      </c>
      <c r="P35" s="606" t="n">
        <v>0.189463352665884</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8</v>
      </c>
      <c r="C37" s="611" t="n">
        <v>40.6059599529107</v>
      </c>
      <c r="D37" s="612" t="n">
        <v>41.4890659540178</v>
      </c>
      <c r="E37" s="612" t="n">
        <v>45.0821125684123</v>
      </c>
      <c r="F37" s="612" t="n">
        <v>35.7916464864765</v>
      </c>
      <c r="G37" s="612" t="n">
        <v>45.7299762042822</v>
      </c>
      <c r="H37" s="612" t="n">
        <v>36.1249458922101</v>
      </c>
      <c r="I37" s="612" t="n">
        <v>41.648690184036</v>
      </c>
      <c r="J37" s="612" t="n">
        <v>43.6501036940686</v>
      </c>
      <c r="K37" s="612" t="n">
        <v>44.6544606354707</v>
      </c>
      <c r="L37" s="612" t="n">
        <v>51.7481780652485</v>
      </c>
      <c r="M37" s="612" t="n">
        <v>40.6743225074394</v>
      </c>
      <c r="N37" s="613" t="n">
        <v>41.6245497238802</v>
      </c>
      <c r="O37" s="612" t="n">
        <v>17.1429430898061</v>
      </c>
      <c r="P37" s="611" t="n">
        <v>41.1576519457906</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59</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60</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61</v>
      </c>
      <c r="C41" s="606" t="n">
        <v>40.6059599529107</v>
      </c>
      <c r="D41" s="607" t="n">
        <v>41.458311708019</v>
      </c>
      <c r="E41" s="607" t="n">
        <v>45.0821125684123</v>
      </c>
      <c r="F41" s="607" t="n">
        <v>35.7233499959943</v>
      </c>
      <c r="G41" s="607" t="n">
        <v>45.7230053304123</v>
      </c>
      <c r="H41" s="607" t="n">
        <v>36.1157373621016</v>
      </c>
      <c r="I41" s="607" t="n">
        <v>41.648690184036</v>
      </c>
      <c r="J41" s="607" t="n">
        <v>43.6420684260849</v>
      </c>
      <c r="K41" s="607" t="n">
        <v>44.6530553200472</v>
      </c>
      <c r="L41" s="607" t="n">
        <v>51.2076802136251</v>
      </c>
      <c r="M41" s="607" t="n">
        <v>40.6499337099114</v>
      </c>
      <c r="N41" s="608" t="n">
        <v>41.5840752256944</v>
      </c>
      <c r="O41" s="607" t="n">
        <v>16.5486865402172</v>
      </c>
      <c r="P41" s="609" t="n">
        <v>41.1066160652082</v>
      </c>
      <c r="Q41" s="610"/>
      <c r="R41" s="598"/>
      <c r="S41" s="598"/>
      <c r="T41" s="599"/>
    </row>
    <row r="42" customFormat="false" ht="12.75" hidden="false" customHeight="false" outlineLevel="0" collapsed="false">
      <c r="A42" s="592"/>
      <c r="B42" s="600" t="s">
        <v>762</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49</v>
      </c>
      <c r="C43" s="606" t="n">
        <v>0</v>
      </c>
      <c r="D43" s="607" t="n">
        <v>0.0307542459987739</v>
      </c>
      <c r="E43" s="607" t="n">
        <v>0</v>
      </c>
      <c r="F43" s="607" t="n">
        <v>0.0610497741391951</v>
      </c>
      <c r="G43" s="607" t="n">
        <v>0.00697087386994526</v>
      </c>
      <c r="H43" s="607" t="n">
        <v>0.00920853010850438</v>
      </c>
      <c r="I43" s="607" t="n">
        <v>0</v>
      </c>
      <c r="J43" s="607" t="n">
        <v>0</v>
      </c>
      <c r="K43" s="607" t="n">
        <v>0.00140531542351524</v>
      </c>
      <c r="L43" s="607" t="n">
        <v>0.0110914840987121</v>
      </c>
      <c r="M43" s="607" t="n">
        <v>0.024388797528058</v>
      </c>
      <c r="N43" s="608" t="n">
        <v>0.0167262094887507</v>
      </c>
      <c r="O43" s="607" t="n">
        <v>0.594256549588964</v>
      </c>
      <c r="P43" s="609" t="n">
        <v>0.0277405042857605</v>
      </c>
      <c r="Q43" s="610"/>
      <c r="R43" s="598"/>
      <c r="S43" s="598"/>
      <c r="T43" s="599"/>
    </row>
    <row r="44" customFormat="false" ht="12.75" hidden="false" customHeight="false" outlineLevel="0" collapsed="false">
      <c r="A44" s="592"/>
      <c r="B44" s="600" t="s">
        <v>764</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65</v>
      </c>
      <c r="C45" s="606" t="n">
        <v>0</v>
      </c>
      <c r="D45" s="607" t="n">
        <v>0</v>
      </c>
      <c r="E45" s="607" t="n">
        <v>0</v>
      </c>
      <c r="F45" s="607" t="n">
        <v>0.00724671634295931</v>
      </c>
      <c r="G45" s="607" t="n">
        <v>0</v>
      </c>
      <c r="H45" s="607" t="n">
        <v>0</v>
      </c>
      <c r="I45" s="607" t="n">
        <v>0</v>
      </c>
      <c r="J45" s="607" t="n">
        <v>0.00803526798370947</v>
      </c>
      <c r="K45" s="607" t="n">
        <v>0</v>
      </c>
      <c r="L45" s="607" t="n">
        <v>0.529406367524742</v>
      </c>
      <c r="M45" s="607" t="n">
        <v>0</v>
      </c>
      <c r="N45" s="608" t="n">
        <v>0.0237482886970369</v>
      </c>
      <c r="O45" s="607" t="n">
        <v>0</v>
      </c>
      <c r="P45" s="609" t="n">
        <v>0.0232953762966455</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9</v>
      </c>
      <c r="C47" s="611" t="n">
        <v>22.5705721510877</v>
      </c>
      <c r="D47" s="612" t="n">
        <v>18.679030906413</v>
      </c>
      <c r="E47" s="612" t="n">
        <v>28.6626493024843</v>
      </c>
      <c r="F47" s="612" t="n">
        <v>22.0831554883481</v>
      </c>
      <c r="G47" s="612" t="n">
        <v>20.1568666791734</v>
      </c>
      <c r="H47" s="612" t="n">
        <v>18.7390099635692</v>
      </c>
      <c r="I47" s="612" t="n">
        <v>36.1477335302565</v>
      </c>
      <c r="J47" s="612" t="n">
        <v>18.6876764411626</v>
      </c>
      <c r="K47" s="612" t="n">
        <v>14.7895012408016</v>
      </c>
      <c r="L47" s="612" t="n">
        <v>21.0758635706621</v>
      </c>
      <c r="M47" s="612" t="n">
        <v>15.6591358987017</v>
      </c>
      <c r="N47" s="613" t="n">
        <v>19.6398522484682</v>
      </c>
      <c r="O47" s="612" t="n">
        <v>12.0407411961115</v>
      </c>
      <c r="P47" s="611" t="n">
        <v>19.494926789987</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59</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60</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61</v>
      </c>
      <c r="C51" s="606" t="n">
        <v>22.5705721510877</v>
      </c>
      <c r="D51" s="607" t="n">
        <v>18.679030906413</v>
      </c>
      <c r="E51" s="607" t="n">
        <v>28.6626493024843</v>
      </c>
      <c r="F51" s="607" t="n">
        <v>22.0831554883481</v>
      </c>
      <c r="G51" s="607" t="n">
        <v>20.1568666791734</v>
      </c>
      <c r="H51" s="607" t="n">
        <v>18.7374451673705</v>
      </c>
      <c r="I51" s="607" t="n">
        <v>36.1477335302565</v>
      </c>
      <c r="J51" s="607" t="n">
        <v>18.6817353761357</v>
      </c>
      <c r="K51" s="607" t="n">
        <v>14.7851887158576</v>
      </c>
      <c r="L51" s="607" t="n">
        <v>20.9860392334721</v>
      </c>
      <c r="M51" s="607" t="n">
        <v>15.6591358987017</v>
      </c>
      <c r="N51" s="608" t="n">
        <v>19.63464267281</v>
      </c>
      <c r="O51" s="607" t="n">
        <v>8.64009854470152</v>
      </c>
      <c r="P51" s="609" t="n">
        <v>19.4249616538618</v>
      </c>
      <c r="Q51" s="610"/>
      <c r="R51" s="598"/>
      <c r="S51" s="598"/>
      <c r="T51" s="599"/>
    </row>
    <row r="52" customFormat="false" ht="12.75" hidden="false" customHeight="false" outlineLevel="0" collapsed="false">
      <c r="A52" s="592"/>
      <c r="B52" s="600" t="s">
        <v>762</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49</v>
      </c>
      <c r="C53" s="606" t="n">
        <v>0</v>
      </c>
      <c r="D53" s="607" t="n">
        <v>0</v>
      </c>
      <c r="E53" s="607" t="n">
        <v>0</v>
      </c>
      <c r="F53" s="607" t="n">
        <v>0</v>
      </c>
      <c r="G53" s="607" t="n">
        <v>0</v>
      </c>
      <c r="H53" s="607" t="n">
        <v>0.00156479619865992</v>
      </c>
      <c r="I53" s="607" t="n">
        <v>0</v>
      </c>
      <c r="J53" s="607" t="n">
        <v>0</v>
      </c>
      <c r="K53" s="607" t="n">
        <v>0.00278099831592715</v>
      </c>
      <c r="L53" s="607" t="n">
        <v>0</v>
      </c>
      <c r="M53" s="607" t="n">
        <v>0</v>
      </c>
      <c r="N53" s="608" t="n">
        <v>0.000412826142698172</v>
      </c>
      <c r="O53" s="607" t="n">
        <v>3.40064265141001</v>
      </c>
      <c r="P53" s="609" t="n">
        <v>0.0652598671943953</v>
      </c>
      <c r="Q53" s="610"/>
      <c r="R53" s="598"/>
      <c r="S53" s="598"/>
      <c r="T53" s="599"/>
    </row>
    <row r="54" customFormat="false" ht="12.75" hidden="false" customHeight="false" outlineLevel="0" collapsed="false">
      <c r="A54" s="592"/>
      <c r="B54" s="600" t="s">
        <v>764</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65</v>
      </c>
      <c r="C55" s="606" t="n">
        <v>0</v>
      </c>
      <c r="D55" s="607" t="n">
        <v>0</v>
      </c>
      <c r="E55" s="607" t="n">
        <v>0</v>
      </c>
      <c r="F55" s="607" t="n">
        <v>0</v>
      </c>
      <c r="G55" s="607" t="n">
        <v>0</v>
      </c>
      <c r="H55" s="607" t="n">
        <v>0</v>
      </c>
      <c r="I55" s="607" t="n">
        <v>0</v>
      </c>
      <c r="J55" s="607" t="n">
        <v>0.00594106502694873</v>
      </c>
      <c r="K55" s="607" t="n">
        <v>0.00153152662816383</v>
      </c>
      <c r="L55" s="607" t="n">
        <v>0.0898243371899928</v>
      </c>
      <c r="M55" s="607" t="n">
        <v>0</v>
      </c>
      <c r="N55" s="608" t="n">
        <v>0.00479674951553594</v>
      </c>
      <c r="O55" s="607" t="n">
        <v>0</v>
      </c>
      <c r="P55" s="609" t="n">
        <v>0.00470526893077158</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70</v>
      </c>
      <c r="C57" s="611" t="n">
        <v>22.291111588992</v>
      </c>
      <c r="D57" s="612" t="n">
        <v>22.255735518656</v>
      </c>
      <c r="E57" s="612" t="n">
        <v>16.1858937896931</v>
      </c>
      <c r="F57" s="612" t="n">
        <v>25.039937423631</v>
      </c>
      <c r="G57" s="612" t="n">
        <v>25.1647017329709</v>
      </c>
      <c r="H57" s="612" t="n">
        <v>20.9399037265829</v>
      </c>
      <c r="I57" s="612" t="n">
        <v>15.4682749027808</v>
      </c>
      <c r="J57" s="612" t="n">
        <v>8.51015097959799</v>
      </c>
      <c r="K57" s="612" t="n">
        <v>15.8423920373292</v>
      </c>
      <c r="L57" s="612" t="n">
        <v>20.6307160162316</v>
      </c>
      <c r="M57" s="612" t="n">
        <v>21.3078024175513</v>
      </c>
      <c r="N57" s="613" t="n">
        <v>19.4394367315072</v>
      </c>
      <c r="O57" s="612" t="n">
        <v>33.8929303973343</v>
      </c>
      <c r="P57" s="611" t="n">
        <v>19.7150846568691</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59</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61</v>
      </c>
      <c r="C60" s="606" t="n">
        <v>22.1418382303914</v>
      </c>
      <c r="D60" s="607" t="n">
        <v>22.1670360729108</v>
      </c>
      <c r="E60" s="607" t="n">
        <v>14.7599138216223</v>
      </c>
      <c r="F60" s="607" t="n">
        <v>25.0271898031615</v>
      </c>
      <c r="G60" s="607" t="n">
        <v>25.0067381007458</v>
      </c>
      <c r="H60" s="607" t="n">
        <v>18.8694103441591</v>
      </c>
      <c r="I60" s="607" t="n">
        <v>9.79062035491775</v>
      </c>
      <c r="J60" s="607" t="n">
        <v>7.74550682450368</v>
      </c>
      <c r="K60" s="607" t="n">
        <v>14.8077955112364</v>
      </c>
      <c r="L60" s="607" t="n">
        <v>19.8738176296307</v>
      </c>
      <c r="M60" s="607" t="n">
        <v>20.4493612110382</v>
      </c>
      <c r="N60" s="608" t="n">
        <v>18.9330292724766</v>
      </c>
      <c r="O60" s="607" t="n">
        <v>14.7600995324769</v>
      </c>
      <c r="P60" s="609" t="n">
        <v>18.8534457854591</v>
      </c>
      <c r="Q60" s="610"/>
      <c r="R60" s="598"/>
      <c r="S60" s="598"/>
      <c r="T60" s="599"/>
    </row>
    <row r="61" customFormat="false" ht="12.75" hidden="false" customHeight="false" outlineLevel="0" collapsed="false">
      <c r="A61" s="592"/>
      <c r="B61" s="616" t="s">
        <v>771</v>
      </c>
      <c r="C61" s="606" t="n">
        <v>1.44095494312338</v>
      </c>
      <c r="D61" s="607" t="n">
        <v>0</v>
      </c>
      <c r="E61" s="607" t="n">
        <v>0</v>
      </c>
      <c r="F61" s="607" t="n">
        <v>0</v>
      </c>
      <c r="G61" s="607" t="n">
        <v>0</v>
      </c>
      <c r="H61" s="607" t="n">
        <v>0</v>
      </c>
      <c r="I61" s="607" t="n">
        <v>0</v>
      </c>
      <c r="J61" s="607" t="n">
        <v>0.000176544436177531</v>
      </c>
      <c r="K61" s="607" t="n">
        <v>0</v>
      </c>
      <c r="L61" s="607" t="n">
        <v>0</v>
      </c>
      <c r="M61" s="607" t="n">
        <v>0</v>
      </c>
      <c r="N61" s="608" t="n">
        <v>0.313250491870524</v>
      </c>
      <c r="O61" s="607" t="n">
        <v>0</v>
      </c>
      <c r="P61" s="609" t="n">
        <v>0.307276375840236</v>
      </c>
      <c r="Q61" s="610"/>
      <c r="R61" s="598"/>
      <c r="S61" s="598"/>
      <c r="T61" s="599"/>
    </row>
    <row r="62" customFormat="false" ht="12.75" hidden="false" customHeight="false" outlineLevel="0" collapsed="false">
      <c r="A62" s="592"/>
      <c r="B62" s="616" t="s">
        <v>772</v>
      </c>
      <c r="C62" s="606" t="n">
        <v>20.7008832872681</v>
      </c>
      <c r="D62" s="607" t="n">
        <v>22.1670360729108</v>
      </c>
      <c r="E62" s="607" t="n">
        <v>14.7599138216223</v>
      </c>
      <c r="F62" s="607" t="n">
        <v>25.0271898031615</v>
      </c>
      <c r="G62" s="607" t="n">
        <v>25.0067381007458</v>
      </c>
      <c r="H62" s="607" t="n">
        <v>18.8694103441591</v>
      </c>
      <c r="I62" s="607" t="n">
        <v>9.79062035491775</v>
      </c>
      <c r="J62" s="607" t="n">
        <v>7.7453302800675</v>
      </c>
      <c r="K62" s="607" t="n">
        <v>14.8077955112364</v>
      </c>
      <c r="L62" s="607" t="n">
        <v>19.8738176296307</v>
      </c>
      <c r="M62" s="607" t="n">
        <v>20.4493612110382</v>
      </c>
      <c r="N62" s="608" t="n">
        <v>18.619778780606</v>
      </c>
      <c r="O62" s="607" t="n">
        <v>14.7600995324769</v>
      </c>
      <c r="P62" s="609" t="n">
        <v>18.5461694096188</v>
      </c>
      <c r="Q62" s="610"/>
      <c r="R62" s="598"/>
      <c r="S62" s="598"/>
      <c r="T62" s="599"/>
    </row>
    <row r="63" customFormat="false" ht="12.75" hidden="false" customHeight="false" outlineLevel="0" collapsed="false">
      <c r="A63" s="592"/>
      <c r="B63" s="617" t="s">
        <v>773</v>
      </c>
      <c r="C63" s="606" t="n">
        <v>0.164155497927132</v>
      </c>
      <c r="D63" s="607" t="n">
        <v>0</v>
      </c>
      <c r="E63" s="607" t="n">
        <v>0.00251813828637671</v>
      </c>
      <c r="F63" s="607" t="n">
        <v>0.555221680672012</v>
      </c>
      <c r="G63" s="607" t="n">
        <v>0.121055046415187</v>
      </c>
      <c r="H63" s="607" t="n">
        <v>0</v>
      </c>
      <c r="I63" s="607" t="n">
        <v>0</v>
      </c>
      <c r="J63" s="607" t="n">
        <v>0</v>
      </c>
      <c r="K63" s="607" t="n">
        <v>0</v>
      </c>
      <c r="L63" s="607" t="n">
        <v>0</v>
      </c>
      <c r="M63" s="607" t="n">
        <v>0.828244806436922</v>
      </c>
      <c r="N63" s="608" t="n">
        <v>0.197881357009315</v>
      </c>
      <c r="O63" s="607" t="n">
        <v>0</v>
      </c>
      <c r="P63" s="609" t="n">
        <v>0.194107488435493</v>
      </c>
      <c r="Q63" s="610"/>
      <c r="R63" s="598"/>
      <c r="S63" s="598"/>
      <c r="T63" s="599"/>
    </row>
    <row r="64" customFormat="false" ht="12.75" hidden="false" customHeight="false" outlineLevel="0" collapsed="false">
      <c r="A64" s="592"/>
      <c r="B64" s="600" t="s">
        <v>949</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74</v>
      </c>
      <c r="C65" s="606" t="n">
        <v>0.149273358600527</v>
      </c>
      <c r="D65" s="607" t="n">
        <v>0.0886994457451998</v>
      </c>
      <c r="E65" s="607" t="n">
        <v>1.42597996807083</v>
      </c>
      <c r="F65" s="607" t="n">
        <v>0.0127476204694886</v>
      </c>
      <c r="G65" s="607" t="n">
        <v>0.157963632225191</v>
      </c>
      <c r="H65" s="607" t="n">
        <v>2.07049338242386</v>
      </c>
      <c r="I65" s="607" t="n">
        <v>5.67765454786306</v>
      </c>
      <c r="J65" s="607" t="n">
        <v>0.764612892461878</v>
      </c>
      <c r="K65" s="607" t="n">
        <v>0.910417533459903</v>
      </c>
      <c r="L65" s="607" t="n">
        <v>0.0526606732839518</v>
      </c>
      <c r="M65" s="607" t="n">
        <v>0.85844120651307</v>
      </c>
      <c r="N65" s="608" t="n">
        <v>0.460958067858837</v>
      </c>
      <c r="O65" s="607" t="n">
        <v>18.4803443205853</v>
      </c>
      <c r="P65" s="609" t="n">
        <v>0.804612450093154</v>
      </c>
      <c r="Q65" s="610"/>
      <c r="R65" s="598"/>
      <c r="S65" s="598"/>
      <c r="T65" s="599"/>
    </row>
    <row r="66" customFormat="false" ht="12.75" hidden="false" customHeight="false" outlineLevel="0" collapsed="false">
      <c r="A66" s="592"/>
      <c r="B66" s="600" t="s">
        <v>765</v>
      </c>
      <c r="C66" s="606" t="n">
        <v>0</v>
      </c>
      <c r="D66" s="607" t="n">
        <v>0</v>
      </c>
      <c r="E66" s="607" t="n">
        <v>0</v>
      </c>
      <c r="F66" s="607" t="n">
        <v>0</v>
      </c>
      <c r="G66" s="607" t="n">
        <v>0</v>
      </c>
      <c r="H66" s="607" t="n">
        <v>0</v>
      </c>
      <c r="I66" s="607" t="n">
        <v>0</v>
      </c>
      <c r="J66" s="607" t="n">
        <v>3.12626324353713E-005</v>
      </c>
      <c r="K66" s="607" t="n">
        <v>0.124178992632909</v>
      </c>
      <c r="L66" s="607" t="n">
        <v>0.704237713316957</v>
      </c>
      <c r="M66" s="607" t="n">
        <v>0</v>
      </c>
      <c r="N66" s="608" t="n">
        <v>0.0454493911718574</v>
      </c>
      <c r="O66" s="607" t="n">
        <v>0.652486544272054</v>
      </c>
      <c r="P66" s="609" t="n">
        <v>0.0570264213168416</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5</v>
      </c>
      <c r="C68" s="611" t="n">
        <v>6.08435622973793</v>
      </c>
      <c r="D68" s="612" t="n">
        <v>4.91222326867703</v>
      </c>
      <c r="E68" s="612" t="n">
        <v>0</v>
      </c>
      <c r="F68" s="612" t="n">
        <v>9.20778805664313</v>
      </c>
      <c r="G68" s="612" t="n">
        <v>5.78161555147355</v>
      </c>
      <c r="H68" s="612" t="n">
        <v>6.17550184482619</v>
      </c>
      <c r="I68" s="612" t="n">
        <v>0</v>
      </c>
      <c r="J68" s="612" t="n">
        <v>3.69715317859604</v>
      </c>
      <c r="K68" s="612" t="n">
        <v>9.52509278845757</v>
      </c>
      <c r="L68" s="612" t="n">
        <v>0.827594248062791</v>
      </c>
      <c r="M68" s="612" t="n">
        <v>11.4594667284253</v>
      </c>
      <c r="N68" s="613" t="n">
        <v>6.66327622741096</v>
      </c>
      <c r="O68" s="612" t="n">
        <v>11.7813681831369</v>
      </c>
      <c r="P68" s="611" t="n">
        <v>6.76088525274596</v>
      </c>
      <c r="Q68" s="610"/>
      <c r="R68" s="598"/>
      <c r="S68" s="598"/>
      <c r="T68" s="599"/>
    </row>
    <row r="69" customFormat="false" ht="12.75" hidden="false" customHeight="false" outlineLevel="0" collapsed="false">
      <c r="A69" s="592"/>
      <c r="B69" s="600" t="s">
        <v>761</v>
      </c>
      <c r="C69" s="606" t="n">
        <v>6.08435622973793</v>
      </c>
      <c r="D69" s="607" t="n">
        <v>4.91222326867703</v>
      </c>
      <c r="E69" s="607" t="n">
        <v>0</v>
      </c>
      <c r="F69" s="607" t="n">
        <v>4.71780622846024</v>
      </c>
      <c r="G69" s="607" t="n">
        <v>1.38663505534135</v>
      </c>
      <c r="H69" s="607" t="n">
        <v>5.54923204759934</v>
      </c>
      <c r="I69" s="607" t="n">
        <v>0</v>
      </c>
      <c r="J69" s="607" t="n">
        <v>3.61617897022199</v>
      </c>
      <c r="K69" s="607" t="n">
        <v>0.731327188032958</v>
      </c>
      <c r="L69" s="607" t="n">
        <v>0.649797073881595</v>
      </c>
      <c r="M69" s="607" t="n">
        <v>11.2186442521487</v>
      </c>
      <c r="N69" s="608" t="n">
        <v>4.47503104106455</v>
      </c>
      <c r="O69" s="607" t="n">
        <v>0</v>
      </c>
      <c r="P69" s="609" t="n">
        <v>4.38968606835974</v>
      </c>
      <c r="Q69" s="610"/>
      <c r="R69" s="598"/>
      <c r="S69" s="598"/>
      <c r="T69" s="599"/>
    </row>
    <row r="70" customFormat="false" ht="12.75" hidden="false" customHeight="false" outlineLevel="0" collapsed="false">
      <c r="A70" s="592"/>
      <c r="B70" s="600" t="s">
        <v>776</v>
      </c>
      <c r="C70" s="606" t="n">
        <v>0</v>
      </c>
      <c r="D70" s="607" t="n">
        <v>0</v>
      </c>
      <c r="E70" s="607" t="n">
        <v>0</v>
      </c>
      <c r="F70" s="607" t="n">
        <v>4.48998182818289</v>
      </c>
      <c r="G70" s="607" t="n">
        <v>4.3949804961322</v>
      </c>
      <c r="H70" s="607" t="n">
        <v>0.626269797226842</v>
      </c>
      <c r="I70" s="607" t="n">
        <v>0</v>
      </c>
      <c r="J70" s="607" t="n">
        <v>0.0809742083740473</v>
      </c>
      <c r="K70" s="607" t="n">
        <v>8.62008250305217</v>
      </c>
      <c r="L70" s="607" t="n">
        <v>0.177797174181196</v>
      </c>
      <c r="M70" s="607" t="n">
        <v>0.240822476276652</v>
      </c>
      <c r="N70" s="608" t="n">
        <v>2.16421640826885</v>
      </c>
      <c r="O70" s="607" t="n">
        <v>10.2714036090756</v>
      </c>
      <c r="P70" s="609" t="n">
        <v>2.31883157496076</v>
      </c>
      <c r="Q70" s="610"/>
      <c r="R70" s="598"/>
      <c r="S70" s="598"/>
      <c r="T70" s="599"/>
    </row>
    <row r="71" customFormat="false" ht="12.75" hidden="false" customHeight="false" outlineLevel="0" collapsed="false">
      <c r="A71" s="592"/>
      <c r="B71" s="600" t="s">
        <v>765</v>
      </c>
      <c r="C71" s="606" t="n">
        <v>0</v>
      </c>
      <c r="D71" s="607" t="n">
        <v>0</v>
      </c>
      <c r="E71" s="607" t="n">
        <v>0</v>
      </c>
      <c r="F71" s="607" t="n">
        <v>0</v>
      </c>
      <c r="G71" s="607" t="n">
        <v>0</v>
      </c>
      <c r="H71" s="607" t="n">
        <v>0</v>
      </c>
      <c r="I71" s="607" t="n">
        <v>0</v>
      </c>
      <c r="J71" s="607" t="n">
        <v>0</v>
      </c>
      <c r="K71" s="607" t="n">
        <v>0.173683097372438</v>
      </c>
      <c r="L71" s="607" t="n">
        <v>0</v>
      </c>
      <c r="M71" s="607" t="n">
        <v>0</v>
      </c>
      <c r="N71" s="608" t="n">
        <v>0.0240287780775639</v>
      </c>
      <c r="O71" s="607" t="n">
        <v>1.50996457406123</v>
      </c>
      <c r="P71" s="609" t="n">
        <v>0.0523676094254607</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50</v>
      </c>
      <c r="C73" s="1012" t="n">
        <v>4197824.15881</v>
      </c>
      <c r="D73" s="1013" t="n">
        <v>2351731.04237</v>
      </c>
      <c r="E73" s="1013" t="n">
        <v>113763.80779</v>
      </c>
      <c r="F73" s="1013" t="n">
        <v>3132902.81081</v>
      </c>
      <c r="G73" s="1013" t="n">
        <v>844043.96203</v>
      </c>
      <c r="H73" s="1013" t="n">
        <v>346540.97477</v>
      </c>
      <c r="I73" s="1013" t="n">
        <v>135226.93139</v>
      </c>
      <c r="J73" s="1013" t="n">
        <v>3184920.53431</v>
      </c>
      <c r="K73" s="1013" t="n">
        <v>2671759.61864</v>
      </c>
      <c r="L73" s="1013" t="n">
        <v>775071.48038</v>
      </c>
      <c r="M73" s="1014" t="n">
        <v>1558036.71568</v>
      </c>
      <c r="N73" s="1012" t="n">
        <v>19311822.03698</v>
      </c>
      <c r="O73" s="1012" t="n">
        <v>375463.50672</v>
      </c>
      <c r="P73" s="1012" t="n">
        <v>19687285.5437</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8</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9</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0</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0</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51</v>
      </c>
      <c r="B2" s="777"/>
      <c r="C2" s="777"/>
      <c r="D2" s="777"/>
      <c r="E2" s="777"/>
      <c r="F2" s="777"/>
      <c r="G2" s="777"/>
    </row>
    <row r="3" s="1017" customFormat="true" ht="18" hidden="false" customHeight="true" outlineLevel="0" collapsed="false">
      <c r="A3" s="779" t="n">
        <v>43131</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52</v>
      </c>
      <c r="C6" s="829" t="s">
        <v>953</v>
      </c>
      <c r="D6" s="829" t="s">
        <v>954</v>
      </c>
      <c r="E6" s="829" t="s">
        <v>955</v>
      </c>
      <c r="F6" s="829" t="s">
        <v>956</v>
      </c>
      <c r="G6" s="586" t="s">
        <v>957</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375793508132665</v>
      </c>
      <c r="D8" s="1021" t="n">
        <v>0</v>
      </c>
      <c r="E8" s="1021" t="n">
        <v>0</v>
      </c>
      <c r="F8" s="1021" t="n">
        <v>99.6242064918673</v>
      </c>
      <c r="G8" s="1022" t="n">
        <v>241720.15491</v>
      </c>
    </row>
    <row r="9" s="456" customFormat="true" ht="23.1" hidden="false" customHeight="true" outlineLevel="0" collapsed="false">
      <c r="A9" s="342" t="s">
        <v>58</v>
      </c>
      <c r="B9" s="1021" t="n">
        <v>0</v>
      </c>
      <c r="C9" s="1021" t="n">
        <v>1.17266414940392</v>
      </c>
      <c r="D9" s="1021" t="n">
        <v>0</v>
      </c>
      <c r="E9" s="1021" t="n">
        <v>0</v>
      </c>
      <c r="F9" s="1021" t="n">
        <v>98.8273358505961</v>
      </c>
      <c r="G9" s="1022" t="n">
        <v>131093.89852</v>
      </c>
    </row>
    <row r="10" s="456" customFormat="true" ht="23.1" hidden="false" customHeight="true" outlineLevel="0" collapsed="false">
      <c r="A10" s="342" t="s">
        <v>59</v>
      </c>
      <c r="B10" s="1021" t="n">
        <v>0</v>
      </c>
      <c r="C10" s="1021" t="n">
        <v>90.9145112290963</v>
      </c>
      <c r="D10" s="1021" t="n">
        <v>0</v>
      </c>
      <c r="E10" s="1021" t="n">
        <v>0</v>
      </c>
      <c r="F10" s="1021" t="n">
        <v>9.08548877090372</v>
      </c>
      <c r="G10" s="1022" t="n">
        <v>220.13125</v>
      </c>
    </row>
    <row r="11" s="456" customFormat="true" ht="22.5" hidden="false" customHeight="true" outlineLevel="0" collapsed="false">
      <c r="A11" s="342" t="s">
        <v>60</v>
      </c>
      <c r="B11" s="1021" t="n">
        <v>0</v>
      </c>
      <c r="C11" s="1021" t="n">
        <v>100</v>
      </c>
      <c r="D11" s="1021" t="n">
        <v>0</v>
      </c>
      <c r="E11" s="1021" t="n">
        <v>0</v>
      </c>
      <c r="F11" s="1021" t="n">
        <v>0</v>
      </c>
      <c r="G11" s="1022" t="n">
        <v>11566.20508</v>
      </c>
    </row>
    <row r="12" s="456" customFormat="true" ht="22.5" hidden="false" customHeight="true" outlineLevel="0" collapsed="false">
      <c r="A12" s="342" t="s">
        <v>61</v>
      </c>
      <c r="B12" s="1021" t="n">
        <v>0</v>
      </c>
      <c r="C12" s="1021" t="n">
        <v>16.8396882923623</v>
      </c>
      <c r="D12" s="1021" t="n">
        <v>0</v>
      </c>
      <c r="E12" s="1021" t="n">
        <v>0</v>
      </c>
      <c r="F12" s="1021" t="n">
        <v>83.1603117076377</v>
      </c>
      <c r="G12" s="1022" t="n">
        <v>3179.24709</v>
      </c>
    </row>
    <row r="13" s="456" customFormat="true" ht="23.1" hidden="false" customHeight="true" outlineLevel="0" collapsed="false">
      <c r="A13" s="342" t="s">
        <v>62</v>
      </c>
      <c r="B13" s="1021" t="n">
        <v>0</v>
      </c>
      <c r="C13" s="1021" t="n">
        <v>100</v>
      </c>
      <c r="D13" s="1021" t="n">
        <v>0</v>
      </c>
      <c r="E13" s="1021" t="n">
        <v>0</v>
      </c>
      <c r="F13" s="1021" t="n">
        <v>0</v>
      </c>
      <c r="G13" s="1022" t="n">
        <v>3631.35079</v>
      </c>
    </row>
    <row r="14" s="456" customFormat="true" ht="23.1" hidden="false" customHeight="true" outlineLevel="0" collapsed="false">
      <c r="A14" s="342" t="s">
        <v>63</v>
      </c>
      <c r="B14" s="1021" t="n">
        <v>0</v>
      </c>
      <c r="C14" s="1021" t="n">
        <v>100</v>
      </c>
      <c r="D14" s="1021" t="n">
        <v>0</v>
      </c>
      <c r="E14" s="1021" t="n">
        <v>0</v>
      </c>
      <c r="F14" s="1021" t="n">
        <v>0</v>
      </c>
      <c r="G14" s="1022" t="n">
        <v>29.96261</v>
      </c>
    </row>
    <row r="15" s="456" customFormat="true" ht="23.1" hidden="false" customHeight="true" outlineLevel="0" collapsed="false">
      <c r="A15" s="342" t="s">
        <v>64</v>
      </c>
      <c r="B15" s="1021" t="n">
        <v>0</v>
      </c>
      <c r="C15" s="1021" t="n">
        <v>8.38235339995886</v>
      </c>
      <c r="D15" s="1021" t="n">
        <v>0</v>
      </c>
      <c r="E15" s="1021" t="n">
        <v>0</v>
      </c>
      <c r="F15" s="1021" t="n">
        <v>91.6176466000411</v>
      </c>
      <c r="G15" s="1022" t="n">
        <v>54536.94138</v>
      </c>
    </row>
    <row r="16" s="456" customFormat="true" ht="23.1" hidden="false" customHeight="true" outlineLevel="0" collapsed="false">
      <c r="A16" s="342" t="s">
        <v>65</v>
      </c>
      <c r="B16" s="1021" t="n">
        <v>0</v>
      </c>
      <c r="C16" s="1021" t="n">
        <v>95.5409154162289</v>
      </c>
      <c r="D16" s="1021" t="n">
        <v>0</v>
      </c>
      <c r="E16" s="1021" t="n">
        <v>0</v>
      </c>
      <c r="F16" s="1021" t="n">
        <v>4.45908458377113</v>
      </c>
      <c r="G16" s="1022" t="n">
        <v>108774.11964</v>
      </c>
    </row>
    <row r="17" s="456" customFormat="true" ht="23.1" hidden="false" customHeight="true" outlineLevel="0" collapsed="false">
      <c r="A17" s="342" t="s">
        <v>66</v>
      </c>
      <c r="B17" s="1021" t="n">
        <v>0</v>
      </c>
      <c r="C17" s="1021" t="n">
        <v>28.0341989326706</v>
      </c>
      <c r="D17" s="1021" t="n">
        <v>0</v>
      </c>
      <c r="E17" s="1021" t="n">
        <v>0</v>
      </c>
      <c r="F17" s="1021" t="n">
        <v>71.9658010673294</v>
      </c>
      <c r="G17" s="1022" t="n">
        <v>4319.5851</v>
      </c>
    </row>
    <row r="18" s="456" customFormat="true" ht="23.1" hidden="false" customHeight="true" outlineLevel="0" collapsed="false">
      <c r="A18" s="342" t="s">
        <v>67</v>
      </c>
      <c r="B18" s="1021" t="n">
        <v>0</v>
      </c>
      <c r="C18" s="1021" t="n">
        <v>15.7684366419095</v>
      </c>
      <c r="D18" s="1021" t="n">
        <v>0</v>
      </c>
      <c r="E18" s="1021" t="n">
        <v>0</v>
      </c>
      <c r="F18" s="1021" t="n">
        <v>84.2315633580905</v>
      </c>
      <c r="G18" s="1022" t="n">
        <v>45541.73323</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22.3772992483492</v>
      </c>
      <c r="D20" s="1027" t="n">
        <v>0</v>
      </c>
      <c r="E20" s="1027" t="n">
        <v>0</v>
      </c>
      <c r="F20" s="1027" t="n">
        <v>77.6227007516508</v>
      </c>
      <c r="G20" s="1028" t="n">
        <v>604613.3296</v>
      </c>
    </row>
    <row r="21" s="456" customFormat="true" ht="23.1" hidden="false" customHeight="true" outlineLevel="0" collapsed="false">
      <c r="A21" s="912" t="s">
        <v>280</v>
      </c>
      <c r="B21" s="1027" t="n">
        <v>0</v>
      </c>
      <c r="C21" s="1027" t="n">
        <v>25.7232233942637</v>
      </c>
      <c r="D21" s="1027" t="n">
        <v>0</v>
      </c>
      <c r="E21" s="1027" t="n">
        <v>0</v>
      </c>
      <c r="F21" s="1027" t="n">
        <v>74.2767766057363</v>
      </c>
      <c r="G21" s="1028" t="n">
        <v>964.62553</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22.3826289731605</v>
      </c>
      <c r="D23" s="1030" t="n">
        <v>0</v>
      </c>
      <c r="E23" s="1030" t="n">
        <v>0</v>
      </c>
      <c r="F23" s="1030" t="n">
        <v>77.6173710268396</v>
      </c>
      <c r="G23" s="1031" t="n">
        <v>605577.95513</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58</v>
      </c>
      <c r="E25" s="1035"/>
      <c r="F25" s="1035"/>
    </row>
    <row r="26" s="331" customFormat="true" ht="12.75" hidden="false" customHeight="false" outlineLevel="0" collapsed="false">
      <c r="A26" s="354" t="s">
        <v>959</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60</v>
      </c>
      <c r="B2" s="777"/>
      <c r="C2" s="777"/>
      <c r="D2" s="777"/>
      <c r="E2" s="777"/>
      <c r="F2" s="777"/>
    </row>
    <row r="3" s="1017" customFormat="true" ht="18" hidden="false" customHeight="true" outlineLevel="0" collapsed="false">
      <c r="A3" s="779" t="n">
        <v>43131</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61</v>
      </c>
      <c r="C6" s="881" t="s">
        <v>962</v>
      </c>
      <c r="D6" s="881" t="s">
        <v>963</v>
      </c>
      <c r="E6" s="1036" t="s">
        <v>964</v>
      </c>
      <c r="F6" s="1036"/>
      <c r="G6" s="1019"/>
    </row>
    <row r="7" customFormat="false" ht="39" hidden="false" customHeight="true" outlineLevel="0" collapsed="false">
      <c r="A7" s="810"/>
      <c r="B7" s="881"/>
      <c r="C7" s="881"/>
      <c r="D7" s="881"/>
      <c r="E7" s="1037" t="s">
        <v>965</v>
      </c>
      <c r="F7" s="1037" t="s">
        <v>966</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46.383</v>
      </c>
      <c r="D12" s="1042" t="n">
        <v>11617.68</v>
      </c>
      <c r="E12" s="1042" t="n">
        <v>0</v>
      </c>
      <c r="F12" s="1042" t="n">
        <v>5.927</v>
      </c>
      <c r="G12" s="1040"/>
    </row>
    <row r="13" s="456" customFormat="true" ht="23.1" hidden="false" customHeight="true" outlineLevel="0" collapsed="false">
      <c r="A13" s="1041" t="s">
        <v>61</v>
      </c>
      <c r="B13" s="1042" t="n">
        <v>0</v>
      </c>
      <c r="C13" s="1042" t="n">
        <v>0</v>
      </c>
      <c r="D13" s="1042" t="n">
        <v>121.831</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39.851</v>
      </c>
      <c r="E15" s="1042" t="n">
        <v>0</v>
      </c>
      <c r="F15" s="1042" t="n">
        <v>0</v>
      </c>
      <c r="G15" s="1040"/>
    </row>
    <row r="16" s="456" customFormat="true" ht="23.1" hidden="false" customHeight="true" outlineLevel="0" collapsed="false">
      <c r="A16" s="1041" t="s">
        <v>64</v>
      </c>
      <c r="B16" s="1042" t="n">
        <v>0</v>
      </c>
      <c r="C16" s="1042" t="n">
        <v>0</v>
      </c>
      <c r="D16" s="1042" t="n">
        <v>781348.079</v>
      </c>
      <c r="E16" s="1042" t="n">
        <v>0</v>
      </c>
      <c r="F16" s="1042" t="n">
        <v>0</v>
      </c>
      <c r="G16" s="1040"/>
    </row>
    <row r="17" s="456" customFormat="true" ht="23.1" hidden="false" customHeight="true" outlineLevel="0" collapsed="false">
      <c r="A17" s="1041" t="s">
        <v>65</v>
      </c>
      <c r="B17" s="1042" t="n">
        <v>0</v>
      </c>
      <c r="C17" s="1042" t="n">
        <v>0</v>
      </c>
      <c r="D17" s="1042" t="n">
        <v>1263.457</v>
      </c>
      <c r="E17" s="1042" t="n">
        <v>0</v>
      </c>
      <c r="F17" s="1042" t="n">
        <v>0</v>
      </c>
      <c r="G17" s="1040"/>
    </row>
    <row r="18" s="456" customFormat="true" ht="23.1" hidden="false" customHeight="true" outlineLevel="0" collapsed="false">
      <c r="A18" s="1041" t="s">
        <v>66</v>
      </c>
      <c r="B18" s="1042" t="n">
        <v>0</v>
      </c>
      <c r="C18" s="1042" t="n">
        <v>0</v>
      </c>
      <c r="D18" s="1042" t="n">
        <v>8236.677</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46.383</v>
      </c>
      <c r="D21" s="1044" t="n">
        <v>803327.575</v>
      </c>
      <c r="E21" s="1044" t="n">
        <v>0</v>
      </c>
      <c r="F21" s="1044" t="n">
        <v>5.927</v>
      </c>
      <c r="G21" s="1040"/>
    </row>
    <row r="22" s="456" customFormat="true" ht="23.1" hidden="false" customHeight="true" outlineLevel="0" collapsed="false">
      <c r="A22" s="195" t="s">
        <v>280</v>
      </c>
      <c r="B22" s="1042" t="n">
        <v>1296.606</v>
      </c>
      <c r="C22" s="1042" t="n">
        <v>0</v>
      </c>
      <c r="D22" s="1042" t="n">
        <v>0</v>
      </c>
      <c r="E22" s="1042" t="n">
        <v>14.387</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96.606</v>
      </c>
      <c r="C24" s="1046" t="n">
        <v>2246.383</v>
      </c>
      <c r="D24" s="1046" t="n">
        <v>803327.575</v>
      </c>
      <c r="E24" s="1046" t="n">
        <v>14.387</v>
      </c>
      <c r="F24" s="1046" t="n">
        <v>5.927</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58</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67</v>
      </c>
      <c r="B2" s="777"/>
      <c r="C2" s="777"/>
      <c r="D2" s="777"/>
      <c r="E2" s="777"/>
      <c r="F2" s="777"/>
      <c r="G2" s="777"/>
      <c r="H2" s="777"/>
      <c r="I2" s="777"/>
      <c r="J2" s="777"/>
      <c r="K2" s="777"/>
      <c r="L2" s="1050"/>
    </row>
    <row r="3" s="366" customFormat="true" ht="20.1" hidden="false" customHeight="true" outlineLevel="0" collapsed="false">
      <c r="A3" s="779" t="n">
        <v>43131</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68</v>
      </c>
      <c r="C6" s="829" t="s">
        <v>969</v>
      </c>
      <c r="D6" s="829" t="s">
        <v>760</v>
      </c>
      <c r="E6" s="829" t="s">
        <v>761</v>
      </c>
      <c r="F6" s="829" t="s">
        <v>762</v>
      </c>
      <c r="G6" s="1054" t="s">
        <v>970</v>
      </c>
      <c r="H6" s="829" t="s">
        <v>971</v>
      </c>
      <c r="I6" s="829" t="s">
        <v>774</v>
      </c>
      <c r="J6" s="1054" t="s">
        <v>972</v>
      </c>
      <c r="K6" s="586" t="s">
        <v>973</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507266413995</v>
      </c>
      <c r="F8" s="1057" t="n">
        <v>0</v>
      </c>
      <c r="G8" s="1057" t="n">
        <v>0</v>
      </c>
      <c r="H8" s="1057" t="n">
        <v>0</v>
      </c>
      <c r="I8" s="1057" t="n">
        <v>0.149273358600527</v>
      </c>
      <c r="J8" s="1057" t="n">
        <v>0</v>
      </c>
      <c r="K8" s="1058" t="n">
        <v>4197824.15881</v>
      </c>
      <c r="L8" s="1053"/>
    </row>
    <row r="9" s="346" customFormat="true" ht="18" hidden="false" customHeight="true" outlineLevel="0" collapsed="false">
      <c r="A9" s="160" t="s">
        <v>58</v>
      </c>
      <c r="B9" s="1057" t="n">
        <v>0</v>
      </c>
      <c r="C9" s="1057" t="n">
        <v>0</v>
      </c>
      <c r="D9" s="1057" t="n">
        <v>0</v>
      </c>
      <c r="E9" s="1057" t="n">
        <v>99.7726726664877</v>
      </c>
      <c r="F9" s="1057" t="n">
        <v>0</v>
      </c>
      <c r="G9" s="1057" t="n">
        <v>0.138627887767069</v>
      </c>
      <c r="H9" s="1057" t="n">
        <v>0</v>
      </c>
      <c r="I9" s="1057" t="n">
        <v>0.0886994457451998</v>
      </c>
      <c r="J9" s="1057" t="n">
        <v>0</v>
      </c>
      <c r="K9" s="1058" t="n">
        <v>2351731.04237</v>
      </c>
      <c r="L9" s="1053"/>
    </row>
    <row r="10" s="346" customFormat="true" ht="18" hidden="false" customHeight="true" outlineLevel="0" collapsed="false">
      <c r="A10" s="160" t="s">
        <v>59</v>
      </c>
      <c r="B10" s="1057" t="n">
        <v>0</v>
      </c>
      <c r="C10" s="1057" t="n">
        <v>0</v>
      </c>
      <c r="D10" s="1057" t="n">
        <v>0</v>
      </c>
      <c r="E10" s="1057" t="n">
        <v>98.5740200319292</v>
      </c>
      <c r="F10" s="1057" t="n">
        <v>0</v>
      </c>
      <c r="G10" s="1057" t="n">
        <v>0</v>
      </c>
      <c r="H10" s="1057" t="n">
        <v>0</v>
      </c>
      <c r="I10" s="1057" t="n">
        <v>1.42597996807083</v>
      </c>
      <c r="J10" s="1057" t="n">
        <v>0</v>
      </c>
      <c r="K10" s="1058" t="n">
        <v>113763.80779</v>
      </c>
      <c r="L10" s="1059"/>
    </row>
    <row r="11" s="346" customFormat="true" ht="18" hidden="false" customHeight="true" outlineLevel="0" collapsed="false">
      <c r="A11" s="160" t="s">
        <v>60</v>
      </c>
      <c r="B11" s="1057" t="n">
        <v>0</v>
      </c>
      <c r="C11" s="1057" t="n">
        <v>0</v>
      </c>
      <c r="D11" s="1057" t="n">
        <v>0</v>
      </c>
      <c r="E11" s="1057" t="n">
        <v>98.8447571289119</v>
      </c>
      <c r="F11" s="1057" t="n">
        <v>0</v>
      </c>
      <c r="G11" s="1057" t="n">
        <v>0.125721943126019</v>
      </c>
      <c r="H11" s="1057" t="n">
        <v>0</v>
      </c>
      <c r="I11" s="1057" t="n">
        <v>0.0127476204694886</v>
      </c>
      <c r="J11" s="1057" t="n">
        <v>1.01677330749255</v>
      </c>
      <c r="K11" s="1058" t="n">
        <v>3132902.81081</v>
      </c>
      <c r="L11" s="1059"/>
    </row>
    <row r="12" s="346" customFormat="true" ht="18" hidden="false" customHeight="true" outlineLevel="0" collapsed="false">
      <c r="A12" s="160" t="s">
        <v>61</v>
      </c>
      <c r="B12" s="1057" t="n">
        <v>0</v>
      </c>
      <c r="C12" s="1057" t="n">
        <v>0</v>
      </c>
      <c r="D12" s="1057" t="n">
        <v>0</v>
      </c>
      <c r="E12" s="1057" t="n">
        <v>99.8350654939049</v>
      </c>
      <c r="F12" s="1057" t="n">
        <v>0</v>
      </c>
      <c r="G12" s="1057" t="n">
        <v>0.00697087386994526</v>
      </c>
      <c r="H12" s="1057" t="n">
        <v>0</v>
      </c>
      <c r="I12" s="1057" t="n">
        <v>0.157963632225191</v>
      </c>
      <c r="J12" s="1057" t="n">
        <v>0</v>
      </c>
      <c r="K12" s="1058" t="n">
        <v>844043.96203</v>
      </c>
      <c r="L12" s="1059"/>
    </row>
    <row r="13" s="346" customFormat="true" ht="18" hidden="false" customHeight="true" outlineLevel="0" collapsed="false">
      <c r="A13" s="165" t="s">
        <v>62</v>
      </c>
      <c r="B13" s="1057" t="n">
        <v>0</v>
      </c>
      <c r="C13" s="1057" t="n">
        <v>0</v>
      </c>
      <c r="D13" s="1057" t="n">
        <v>0</v>
      </c>
      <c r="E13" s="1057" t="n">
        <v>97.8916510537176</v>
      </c>
      <c r="F13" s="1057" t="n">
        <v>0</v>
      </c>
      <c r="G13" s="1057" t="n">
        <v>0.0378555638585214</v>
      </c>
      <c r="H13" s="1057" t="n">
        <v>0</v>
      </c>
      <c r="I13" s="1057" t="n">
        <v>2.07049338242386</v>
      </c>
      <c r="J13" s="1057" t="n">
        <v>0</v>
      </c>
      <c r="K13" s="1058" t="n">
        <v>346540.97477</v>
      </c>
      <c r="L13" s="1059"/>
    </row>
    <row r="14" s="346" customFormat="true" ht="18" hidden="false" customHeight="true" outlineLevel="0" collapsed="false">
      <c r="A14" s="160" t="s">
        <v>63</v>
      </c>
      <c r="B14" s="1057" t="n">
        <v>0</v>
      </c>
      <c r="C14" s="1057" t="n">
        <v>0</v>
      </c>
      <c r="D14" s="1057" t="n">
        <v>0</v>
      </c>
      <c r="E14" s="1057" t="n">
        <v>94.3223454521369</v>
      </c>
      <c r="F14" s="1057" t="n">
        <v>0</v>
      </c>
      <c r="G14" s="1057" t="n">
        <v>0</v>
      </c>
      <c r="H14" s="1057" t="n">
        <v>0</v>
      </c>
      <c r="I14" s="1057" t="n">
        <v>5.67765454786306</v>
      </c>
      <c r="J14" s="1057" t="n">
        <v>0</v>
      </c>
      <c r="K14" s="1058" t="n">
        <v>135226.93139</v>
      </c>
      <c r="L14" s="1059"/>
    </row>
    <row r="15" s="346" customFormat="true" ht="18" hidden="false" customHeight="true" outlineLevel="0" collapsed="false">
      <c r="A15" s="160" t="s">
        <v>64</v>
      </c>
      <c r="B15" s="1057" t="n">
        <v>0</v>
      </c>
      <c r="C15" s="1057" t="n">
        <v>0</v>
      </c>
      <c r="D15" s="1057" t="n">
        <v>0</v>
      </c>
      <c r="E15" s="1057" t="n">
        <v>99.221379511895</v>
      </c>
      <c r="F15" s="1057" t="n">
        <v>0</v>
      </c>
      <c r="G15" s="1057" t="n">
        <v>0</v>
      </c>
      <c r="H15" s="1057" t="n">
        <v>0</v>
      </c>
      <c r="I15" s="1057" t="n">
        <v>0.764612892461878</v>
      </c>
      <c r="J15" s="1057" t="n">
        <v>0.0140075956430936</v>
      </c>
      <c r="K15" s="1058" t="n">
        <v>3184920.53431</v>
      </c>
      <c r="L15" s="1059"/>
    </row>
    <row r="16" s="346" customFormat="true" ht="18" hidden="false" customHeight="true" outlineLevel="0" collapsed="false">
      <c r="A16" s="160" t="s">
        <v>65</v>
      </c>
      <c r="B16" s="1057" t="n">
        <v>0</v>
      </c>
      <c r="C16" s="1057" t="n">
        <v>0</v>
      </c>
      <c r="D16" s="1057" t="n">
        <v>0</v>
      </c>
      <c r="E16" s="1057" t="n">
        <v>98.6736488446503</v>
      </c>
      <c r="F16" s="1057" t="n">
        <v>0</v>
      </c>
      <c r="G16" s="1057" t="n">
        <v>0.00418631373944239</v>
      </c>
      <c r="H16" s="1057" t="n">
        <v>0</v>
      </c>
      <c r="I16" s="1057" t="n">
        <v>0.910417533459903</v>
      </c>
      <c r="J16" s="1057" t="n">
        <v>0.411747308150415</v>
      </c>
      <c r="K16" s="1058" t="n">
        <v>2671759.61864</v>
      </c>
      <c r="L16" s="1059"/>
    </row>
    <row r="17" s="346" customFormat="true" ht="18" hidden="false" customHeight="true" outlineLevel="0" collapsed="false">
      <c r="A17" s="441" t="s">
        <v>66</v>
      </c>
      <c r="B17" s="1057" t="n">
        <v>0</v>
      </c>
      <c r="C17" s="1057" t="n">
        <v>0</v>
      </c>
      <c r="D17" s="1057" t="n">
        <v>0</v>
      </c>
      <c r="E17" s="1057" t="n">
        <v>98.4713894434367</v>
      </c>
      <c r="F17" s="1057" t="n">
        <v>0</v>
      </c>
      <c r="G17" s="1057" t="n">
        <v>0.0110914840987121</v>
      </c>
      <c r="H17" s="1057" t="n">
        <v>0</v>
      </c>
      <c r="I17" s="1057" t="n">
        <v>0.0526606732839518</v>
      </c>
      <c r="J17" s="1057" t="n">
        <v>1.46485839918062</v>
      </c>
      <c r="K17" s="1058" t="n">
        <v>775071.48038</v>
      </c>
      <c r="L17" s="1059"/>
    </row>
    <row r="18" s="346" customFormat="true" ht="18" hidden="false" customHeight="true" outlineLevel="0" collapsed="false">
      <c r="A18" s="441" t="s">
        <v>67</v>
      </c>
      <c r="B18" s="1057" t="n">
        <v>0</v>
      </c>
      <c r="C18" s="1057" t="n">
        <v>0</v>
      </c>
      <c r="D18" s="1057" t="n">
        <v>0</v>
      </c>
      <c r="E18" s="1057" t="n">
        <v>98.6314942840937</v>
      </c>
      <c r="F18" s="1057" t="n">
        <v>0</v>
      </c>
      <c r="G18" s="1057" t="n">
        <v>0.466910715054941</v>
      </c>
      <c r="H18" s="1057" t="n">
        <v>0</v>
      </c>
      <c r="I18" s="1057" t="n">
        <v>0.85844120651307</v>
      </c>
      <c r="J18" s="1057" t="n">
        <v>0.043153794338316</v>
      </c>
      <c r="K18" s="1058" t="n">
        <v>1558036.71568</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755910919481</v>
      </c>
      <c r="F20" s="1060" t="n">
        <v>0</v>
      </c>
      <c r="G20" s="1060" t="n">
        <v>0.0769548266939396</v>
      </c>
      <c r="H20" s="1060" t="n">
        <v>0</v>
      </c>
      <c r="I20" s="1060" t="n">
        <v>0.460958067858837</v>
      </c>
      <c r="J20" s="1060" t="n">
        <v>0.28649601349916</v>
      </c>
      <c r="K20" s="1061" t="n">
        <v>19311822.03698</v>
      </c>
      <c r="L20" s="1059"/>
    </row>
    <row r="21" s="346" customFormat="true" ht="16.5" hidden="false" customHeight="true" outlineLevel="0" collapsed="false">
      <c r="A21" s="441" t="s">
        <v>280</v>
      </c>
      <c r="B21" s="1057" t="n">
        <v>0</v>
      </c>
      <c r="C21" s="1057" t="n">
        <v>0</v>
      </c>
      <c r="D21" s="1057" t="n">
        <v>5.32674937564968E-009</v>
      </c>
      <c r="E21" s="1057" t="n">
        <v>59.4809037583902</v>
      </c>
      <c r="F21" s="1057" t="n">
        <v>0</v>
      </c>
      <c r="G21" s="1057" t="n">
        <v>19.6358890572501</v>
      </c>
      <c r="H21" s="1057" t="n">
        <v>0</v>
      </c>
      <c r="I21" s="1057" t="n">
        <v>18.4803443205853</v>
      </c>
      <c r="J21" s="1057" t="n">
        <v>2.40286285844766</v>
      </c>
      <c r="K21" s="1058" t="n">
        <v>375463.50672</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1.01588408191703E-010</v>
      </c>
      <c r="E23" s="1060" t="n">
        <v>98.4185590231375</v>
      </c>
      <c r="F23" s="1060" t="n">
        <v>0</v>
      </c>
      <c r="G23" s="1060" t="n">
        <v>0.449970498032158</v>
      </c>
      <c r="H23" s="1060" t="n">
        <v>0</v>
      </c>
      <c r="I23" s="1060" t="n">
        <v>0.804612450093154</v>
      </c>
      <c r="J23" s="1060" t="n">
        <v>0.326858028635604</v>
      </c>
      <c r="K23" s="1061" t="n">
        <v>19687285.5437</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74</v>
      </c>
      <c r="K25" s="1068"/>
    </row>
    <row r="26" s="1067" customFormat="true" ht="9" hidden="false" customHeight="false" outlineLevel="0" collapsed="false">
      <c r="A26" s="1067" t="s">
        <v>975</v>
      </c>
      <c r="K26" s="1069"/>
    </row>
    <row r="27" customFormat="false" ht="12.75" hidden="false" customHeight="false" outlineLevel="0" collapsed="false">
      <c r="A27" s="1067" t="s">
        <v>976</v>
      </c>
      <c r="K27" s="164"/>
    </row>
    <row r="28" customFormat="false" ht="12.75" hidden="false" customHeight="false" outlineLevel="0" collapsed="false">
      <c r="A28" s="1070" t="s">
        <v>680</v>
      </c>
      <c r="K28" s="164"/>
    </row>
    <row r="29" customFormat="false" ht="12.75" hidden="false" customHeight="false" outlineLevel="0" collapsed="false">
      <c r="A29" s="175" t="s">
        <v>977</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78</v>
      </c>
      <c r="B2" s="425"/>
      <c r="C2" s="425"/>
      <c r="D2" s="425"/>
      <c r="E2" s="425"/>
    </row>
    <row r="3" customFormat="false" ht="23.25" hidden="false" customHeight="false" outlineLevel="0" collapsed="false">
      <c r="A3" s="1072" t="n">
        <v>43131</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79</v>
      </c>
      <c r="C7" s="1076"/>
      <c r="D7" s="1076"/>
      <c r="E7" s="1076"/>
    </row>
    <row r="8" customFormat="false" ht="12.75" hidden="false" customHeight="true" outlineLevel="0" collapsed="false">
      <c r="A8" s="1077" t="s">
        <v>268</v>
      </c>
      <c r="B8" s="1078" t="s">
        <v>980</v>
      </c>
      <c r="C8" s="1078" t="s">
        <v>981</v>
      </c>
      <c r="D8" s="1078" t="s">
        <v>982</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7.6074528350565</v>
      </c>
      <c r="C11" s="1082" t="n">
        <v>22.3925471649435</v>
      </c>
      <c r="D11" s="1082" t="n">
        <v>0</v>
      </c>
      <c r="E11" s="1083" t="n">
        <v>740221.00076</v>
      </c>
      <c r="F11" s="1084"/>
    </row>
    <row r="12" customFormat="false" ht="15" hidden="false" customHeight="true" outlineLevel="0" collapsed="false">
      <c r="A12" s="1081" t="s">
        <v>58</v>
      </c>
      <c r="B12" s="1082" t="n">
        <v>87.4856202094278</v>
      </c>
      <c r="C12" s="1082" t="n">
        <v>12.5143797905722</v>
      </c>
      <c r="D12" s="1082" t="n">
        <v>0</v>
      </c>
      <c r="E12" s="1083" t="n">
        <v>467753.50908</v>
      </c>
      <c r="F12" s="1084"/>
    </row>
    <row r="13" customFormat="false" ht="15" hidden="false" customHeight="true" outlineLevel="0" collapsed="false">
      <c r="A13" s="1081" t="s">
        <v>59</v>
      </c>
      <c r="B13" s="1082" t="n">
        <v>92.1019395153805</v>
      </c>
      <c r="C13" s="1082" t="n">
        <v>7.89806048461948</v>
      </c>
      <c r="D13" s="1082" t="n">
        <v>0</v>
      </c>
      <c r="E13" s="1083" t="n">
        <v>23040.97789</v>
      </c>
      <c r="F13" s="1084"/>
    </row>
    <row r="14" customFormat="false" ht="15" hidden="false" customHeight="true" outlineLevel="0" collapsed="false">
      <c r="A14" s="1081" t="s">
        <v>60</v>
      </c>
      <c r="B14" s="1082" t="n">
        <v>84.5141778921571</v>
      </c>
      <c r="C14" s="1082" t="n">
        <v>15.4858221078429</v>
      </c>
      <c r="D14" s="1082" t="n">
        <v>0</v>
      </c>
      <c r="E14" s="1083" t="n">
        <v>533418.37427</v>
      </c>
      <c r="F14" s="1084"/>
    </row>
    <row r="15" customFormat="false" ht="15" hidden="false" customHeight="true" outlineLevel="0" collapsed="false">
      <c r="A15" s="1081" t="s">
        <v>61</v>
      </c>
      <c r="B15" s="1082" t="n">
        <v>92.3021941562884</v>
      </c>
      <c r="C15" s="1082" t="n">
        <v>7.69780584371161</v>
      </c>
      <c r="D15" s="1082" t="n">
        <v>0</v>
      </c>
      <c r="E15" s="1083" t="n">
        <v>162162.37826</v>
      </c>
      <c r="F15" s="1084"/>
    </row>
    <row r="16" customFormat="false" ht="15" hidden="false" customHeight="true" outlineLevel="0" collapsed="false">
      <c r="A16" s="1085" t="s">
        <v>62</v>
      </c>
      <c r="B16" s="1082" t="n">
        <v>92.9600289563472</v>
      </c>
      <c r="C16" s="1082" t="n">
        <v>7.03997104365281</v>
      </c>
      <c r="D16" s="1082" t="n">
        <v>0</v>
      </c>
      <c r="E16" s="1083" t="n">
        <v>76003.67497</v>
      </c>
      <c r="F16" s="1084"/>
    </row>
    <row r="17" customFormat="false" ht="15" hidden="false" customHeight="true" outlineLevel="0" collapsed="false">
      <c r="A17" s="1081" t="s">
        <v>63</v>
      </c>
      <c r="B17" s="1082" t="n">
        <v>96.1856589030562</v>
      </c>
      <c r="C17" s="1082" t="n">
        <v>3.8143410969438</v>
      </c>
      <c r="D17" s="1082" t="n">
        <v>0</v>
      </c>
      <c r="E17" s="1083" t="n">
        <v>31817.02263</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3.733364835713</v>
      </c>
      <c r="C19" s="1082" t="n">
        <v>6.26663516428699</v>
      </c>
      <c r="D19" s="1082" t="n">
        <v>0</v>
      </c>
      <c r="E19" s="1083" t="n">
        <v>480210.24092</v>
      </c>
      <c r="F19" s="1084"/>
    </row>
    <row r="20" customFormat="false" ht="15" hidden="false" customHeight="true" outlineLevel="0" collapsed="false">
      <c r="A20" s="1081" t="s">
        <v>65</v>
      </c>
      <c r="B20" s="1082" t="n">
        <v>74.0078403898117</v>
      </c>
      <c r="C20" s="1082" t="n">
        <v>25.9921596101883</v>
      </c>
      <c r="D20" s="1082" t="n">
        <v>0</v>
      </c>
      <c r="E20" s="1083" t="n">
        <v>432734.42029</v>
      </c>
      <c r="F20" s="1084"/>
    </row>
    <row r="21" customFormat="false" ht="15" hidden="false" customHeight="true" outlineLevel="0" collapsed="false">
      <c r="A21" s="1081" t="s">
        <v>66</v>
      </c>
      <c r="B21" s="1082" t="n">
        <v>95.059624291542</v>
      </c>
      <c r="C21" s="1082" t="n">
        <v>4.94037570845797</v>
      </c>
      <c r="D21" s="1082" t="n">
        <v>0</v>
      </c>
      <c r="E21" s="1083" t="n">
        <v>136366.78843</v>
      </c>
      <c r="F21" s="1084"/>
    </row>
    <row r="22" customFormat="false" ht="15" hidden="false" customHeight="true" outlineLevel="0" collapsed="false">
      <c r="A22" s="1081" t="s">
        <v>67</v>
      </c>
      <c r="B22" s="1082" t="n">
        <v>94.7992154953044</v>
      </c>
      <c r="C22" s="1082" t="n">
        <v>5.20078450469556</v>
      </c>
      <c r="D22" s="1082" t="n">
        <v>0</v>
      </c>
      <c r="E22" s="1083" t="n">
        <v>437310.58073</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8049668893255</v>
      </c>
      <c r="C24" s="1087" t="n">
        <v>14.1950331106745</v>
      </c>
      <c r="D24" s="1087" t="n">
        <v>0</v>
      </c>
      <c r="E24" s="171" t="n">
        <v>3521038.96823</v>
      </c>
      <c r="F24" s="1084"/>
    </row>
    <row r="25" customFormat="false" ht="15" hidden="false" customHeight="true" outlineLevel="0" collapsed="false">
      <c r="A25" s="1081" t="s">
        <v>280</v>
      </c>
      <c r="B25" s="1082" t="n">
        <v>96.5238001707576</v>
      </c>
      <c r="C25" s="1082" t="n">
        <v>3.47619982924237</v>
      </c>
      <c r="D25" s="1082" t="n">
        <v>0</v>
      </c>
      <c r="E25" s="1083" t="n">
        <v>78538.35752</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0388386704461</v>
      </c>
      <c r="C27" s="1087" t="n">
        <v>13.9611613295539</v>
      </c>
      <c r="D27" s="1087" t="n">
        <v>0</v>
      </c>
      <c r="E27" s="171" t="n">
        <v>3599577.32575</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83</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U10" activePane="bottomRight" state="frozen"/>
      <selection pane="topLeft" activeCell="A1" activeCellId="0" sqref="A1"/>
      <selection pane="topRight" activeCell="AU1" activeCellId="0" sqref="AU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131</v>
      </c>
      <c r="M4" s="80" t="n">
        <v>43131</v>
      </c>
      <c r="Y4" s="80" t="n">
        <v>43131</v>
      </c>
      <c r="AK4" s="80" t="n">
        <v>43131</v>
      </c>
      <c r="AW4" s="80" t="n">
        <v>4313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76842.69596</v>
      </c>
      <c r="C10" s="94" t="n">
        <v>1150.74478</v>
      </c>
      <c r="D10" s="94" t="n">
        <v>77993.44074</v>
      </c>
      <c r="E10" s="94"/>
      <c r="F10" s="94" t="n">
        <v>38618.01518</v>
      </c>
      <c r="G10" s="94" t="n">
        <v>650.01158</v>
      </c>
      <c r="H10" s="94" t="n">
        <v>39268.02676</v>
      </c>
      <c r="I10" s="94"/>
      <c r="J10" s="94" t="n">
        <v>2526.92098</v>
      </c>
      <c r="K10" s="94" t="n">
        <v>21.57092</v>
      </c>
      <c r="L10" s="94" t="n">
        <v>2548.4919</v>
      </c>
      <c r="M10" s="28" t="s">
        <v>173</v>
      </c>
      <c r="N10" s="94" t="n">
        <v>57037.68654</v>
      </c>
      <c r="O10" s="94" t="n">
        <v>377.90949</v>
      </c>
      <c r="P10" s="94" t="n">
        <v>57415.59603</v>
      </c>
      <c r="Q10" s="94"/>
      <c r="R10" s="94" t="n">
        <v>16273.82667</v>
      </c>
      <c r="S10" s="94" t="n">
        <v>75.53278</v>
      </c>
      <c r="T10" s="94" t="n">
        <v>16349.35945</v>
      </c>
      <c r="U10" s="94"/>
      <c r="V10" s="94" t="n">
        <v>6371.91063</v>
      </c>
      <c r="W10" s="94" t="n">
        <v>132.60539</v>
      </c>
      <c r="X10" s="94" t="n">
        <v>6504.51602</v>
      </c>
      <c r="Y10" s="28" t="s">
        <v>173</v>
      </c>
      <c r="Z10" s="94" t="n">
        <v>3365.82175</v>
      </c>
      <c r="AA10" s="94" t="n">
        <v>6.96166</v>
      </c>
      <c r="AB10" s="94" t="n">
        <v>3372.78341</v>
      </c>
      <c r="AC10" s="94"/>
      <c r="AD10" s="94" t="n">
        <v>57102.17672</v>
      </c>
      <c r="AE10" s="94" t="n">
        <v>1804.82233</v>
      </c>
      <c r="AF10" s="94" t="n">
        <v>58906.99905</v>
      </c>
      <c r="AG10" s="94"/>
      <c r="AH10" s="94" t="n">
        <v>49215.00781</v>
      </c>
      <c r="AI10" s="94" t="n">
        <v>1369.72187</v>
      </c>
      <c r="AJ10" s="94" t="n">
        <v>50584.72968</v>
      </c>
      <c r="AK10" s="28" t="s">
        <v>173</v>
      </c>
      <c r="AL10" s="94" t="n">
        <v>13283.54448</v>
      </c>
      <c r="AM10" s="94" t="n">
        <v>223.90172</v>
      </c>
      <c r="AN10" s="94" t="n">
        <v>13507.4462</v>
      </c>
      <c r="AO10" s="94"/>
      <c r="AP10" s="94" t="n">
        <v>27951.47226</v>
      </c>
      <c r="AQ10" s="94" t="n">
        <v>611.88468</v>
      </c>
      <c r="AR10" s="94" t="n">
        <v>28563.35694</v>
      </c>
      <c r="AS10" s="94"/>
      <c r="AT10" s="95" t="n">
        <v>348589.07898</v>
      </c>
      <c r="AU10" s="95" t="n">
        <v>6425.6672</v>
      </c>
      <c r="AV10" s="95" t="n">
        <v>355014.74618</v>
      </c>
      <c r="AW10" s="28" t="s">
        <v>173</v>
      </c>
      <c r="AX10" s="95" t="n">
        <v>8021.73311</v>
      </c>
      <c r="AY10" s="95" t="n">
        <v>209.43775</v>
      </c>
      <c r="AZ10" s="95" t="n">
        <v>8231.17086</v>
      </c>
      <c r="BA10" s="94"/>
      <c r="BB10" s="95" t="n">
        <v>356610.81209</v>
      </c>
      <c r="BC10" s="95" t="n">
        <v>6635.10495</v>
      </c>
      <c r="BD10" s="95" t="n">
        <v>363245.9170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642.60373</v>
      </c>
      <c r="C11" s="93" t="n">
        <v>325.90251</v>
      </c>
      <c r="D11" s="93" t="n">
        <v>968.50624</v>
      </c>
      <c r="E11" s="93"/>
      <c r="F11" s="93" t="n">
        <v>502.99194</v>
      </c>
      <c r="G11" s="93" t="n">
        <v>136.33365</v>
      </c>
      <c r="H11" s="93" t="n">
        <v>639.32559</v>
      </c>
      <c r="I11" s="93"/>
      <c r="J11" s="93" t="n">
        <v>89.33048</v>
      </c>
      <c r="K11" s="93" t="n">
        <v>4.44382</v>
      </c>
      <c r="L11" s="93" t="n">
        <v>93.7743</v>
      </c>
      <c r="M11" s="31" t="s">
        <v>106</v>
      </c>
      <c r="N11" s="93" t="n">
        <v>661.17568</v>
      </c>
      <c r="O11" s="93" t="n">
        <v>9.43296</v>
      </c>
      <c r="P11" s="93" t="n">
        <v>670.60864</v>
      </c>
      <c r="Q11" s="93"/>
      <c r="R11" s="93" t="n">
        <v>136.7951</v>
      </c>
      <c r="S11" s="93" t="n">
        <v>30.50644</v>
      </c>
      <c r="T11" s="93" t="n">
        <v>167.30154</v>
      </c>
      <c r="U11" s="93"/>
      <c r="V11" s="93" t="n">
        <v>76.54094</v>
      </c>
      <c r="W11" s="93" t="n">
        <v>7.20092</v>
      </c>
      <c r="X11" s="93" t="n">
        <v>83.74186</v>
      </c>
      <c r="Y11" s="31" t="s">
        <v>106</v>
      </c>
      <c r="Z11" s="93" t="n">
        <v>80.22903</v>
      </c>
      <c r="AA11" s="93" t="n">
        <v>3.30101</v>
      </c>
      <c r="AB11" s="93" t="n">
        <v>83.53004</v>
      </c>
      <c r="AC11" s="93"/>
      <c r="AD11" s="93" t="n">
        <v>719.27762</v>
      </c>
      <c r="AE11" s="93" t="n">
        <v>188.27742</v>
      </c>
      <c r="AF11" s="93" t="n">
        <v>907.55504</v>
      </c>
      <c r="AG11" s="93"/>
      <c r="AH11" s="93" t="n">
        <v>595.72465</v>
      </c>
      <c r="AI11" s="93" t="n">
        <v>182.59745</v>
      </c>
      <c r="AJ11" s="93" t="n">
        <v>778.3221</v>
      </c>
      <c r="AK11" s="31" t="s">
        <v>106</v>
      </c>
      <c r="AL11" s="93" t="n">
        <v>156.24114</v>
      </c>
      <c r="AM11" s="93" t="n">
        <v>63.77208</v>
      </c>
      <c r="AN11" s="93" t="n">
        <v>220.01322</v>
      </c>
      <c r="AO11" s="93"/>
      <c r="AP11" s="93" t="n">
        <v>671.25494</v>
      </c>
      <c r="AQ11" s="93" t="n">
        <v>63.65503</v>
      </c>
      <c r="AR11" s="93" t="n">
        <v>734.90997</v>
      </c>
      <c r="AS11" s="93"/>
      <c r="AT11" s="98" t="n">
        <v>4332.16525</v>
      </c>
      <c r="AU11" s="98" t="n">
        <v>1015.42329</v>
      </c>
      <c r="AV11" s="98" t="n">
        <v>5347.58854</v>
      </c>
      <c r="AW11" s="31" t="s">
        <v>106</v>
      </c>
      <c r="AX11" s="98" t="n">
        <v>87.25676</v>
      </c>
      <c r="AY11" s="98" t="n">
        <v>28.40667</v>
      </c>
      <c r="AZ11" s="98" t="n">
        <v>115.66343</v>
      </c>
      <c r="BA11" s="93"/>
      <c r="BB11" s="98" t="n">
        <v>4419.42201</v>
      </c>
      <c r="BC11" s="98" t="n">
        <v>1043.82996</v>
      </c>
      <c r="BD11" s="98" t="n">
        <v>5463.25197</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58342</v>
      </c>
      <c r="C12" s="93" t="n">
        <v>0</v>
      </c>
      <c r="D12" s="93" t="n">
        <v>17.5834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7.58342</v>
      </c>
      <c r="AU12" s="98" t="n">
        <v>0</v>
      </c>
      <c r="AV12" s="98" t="n">
        <v>17.58342</v>
      </c>
      <c r="AW12" s="31" t="s">
        <v>107</v>
      </c>
      <c r="AX12" s="98" t="n">
        <v>0</v>
      </c>
      <c r="AY12" s="98" t="n">
        <v>0</v>
      </c>
      <c r="AZ12" s="98" t="n">
        <v>0</v>
      </c>
      <c r="BA12" s="93"/>
      <c r="BB12" s="98" t="n">
        <v>17.58342</v>
      </c>
      <c r="BC12" s="98" t="n">
        <v>0</v>
      </c>
      <c r="BD12" s="98" t="n">
        <v>17.5834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585.44201</v>
      </c>
      <c r="C13" s="93" t="n">
        <v>0</v>
      </c>
      <c r="D13" s="93" t="n">
        <v>585.44201</v>
      </c>
      <c r="E13" s="93"/>
      <c r="F13" s="93" t="n">
        <v>101.2965</v>
      </c>
      <c r="G13" s="93" t="n">
        <v>10.26617</v>
      </c>
      <c r="H13" s="93" t="n">
        <v>111.56267</v>
      </c>
      <c r="I13" s="93"/>
      <c r="J13" s="93" t="n">
        <v>57.56545</v>
      </c>
      <c r="K13" s="93" t="n">
        <v>0</v>
      </c>
      <c r="L13" s="93" t="n">
        <v>57.56545</v>
      </c>
      <c r="M13" s="31" t="s">
        <v>108</v>
      </c>
      <c r="N13" s="93" t="n">
        <v>119.58474</v>
      </c>
      <c r="O13" s="93" t="n">
        <v>5.61692</v>
      </c>
      <c r="P13" s="93" t="n">
        <v>125.20166</v>
      </c>
      <c r="Q13" s="93"/>
      <c r="R13" s="93" t="n">
        <v>188.92974</v>
      </c>
      <c r="S13" s="93" t="n">
        <v>0</v>
      </c>
      <c r="T13" s="93" t="n">
        <v>188.92974</v>
      </c>
      <c r="U13" s="93"/>
      <c r="V13" s="93" t="n">
        <v>51.02076</v>
      </c>
      <c r="W13" s="93" t="n">
        <v>12.82104</v>
      </c>
      <c r="X13" s="93" t="n">
        <v>63.8418</v>
      </c>
      <c r="Y13" s="31" t="s">
        <v>108</v>
      </c>
      <c r="Z13" s="93" t="n">
        <v>34.40773</v>
      </c>
      <c r="AA13" s="93" t="n">
        <v>1.47166</v>
      </c>
      <c r="AB13" s="93" t="n">
        <v>35.87939</v>
      </c>
      <c r="AC13" s="93"/>
      <c r="AD13" s="93" t="n">
        <v>237.42068</v>
      </c>
      <c r="AE13" s="93" t="n">
        <v>0.69278</v>
      </c>
      <c r="AF13" s="93" t="n">
        <v>238.11346</v>
      </c>
      <c r="AG13" s="93"/>
      <c r="AH13" s="93" t="n">
        <v>383.30803</v>
      </c>
      <c r="AI13" s="93" t="n">
        <v>171.5634</v>
      </c>
      <c r="AJ13" s="93" t="n">
        <v>554.87143</v>
      </c>
      <c r="AK13" s="31" t="s">
        <v>108</v>
      </c>
      <c r="AL13" s="93" t="n">
        <v>42.87766</v>
      </c>
      <c r="AM13" s="93" t="n">
        <v>-2.01546</v>
      </c>
      <c r="AN13" s="93" t="n">
        <v>40.8622</v>
      </c>
      <c r="AO13" s="93"/>
      <c r="AP13" s="93" t="n">
        <v>718.25352</v>
      </c>
      <c r="AQ13" s="93" t="n">
        <v>71.64815</v>
      </c>
      <c r="AR13" s="93" t="n">
        <v>789.90167</v>
      </c>
      <c r="AS13" s="93"/>
      <c r="AT13" s="98" t="n">
        <v>2520.10682</v>
      </c>
      <c r="AU13" s="98" t="n">
        <v>272.06466</v>
      </c>
      <c r="AV13" s="98" t="n">
        <v>2792.17148</v>
      </c>
      <c r="AW13" s="31" t="s">
        <v>108</v>
      </c>
      <c r="AX13" s="98" t="n">
        <v>12.32477</v>
      </c>
      <c r="AY13" s="98" t="n">
        <v>0</v>
      </c>
      <c r="AZ13" s="98" t="n">
        <v>12.32477</v>
      </c>
      <c r="BA13" s="93"/>
      <c r="BB13" s="98" t="n">
        <v>2532.43159</v>
      </c>
      <c r="BC13" s="98" t="n">
        <v>272.06466</v>
      </c>
      <c r="BD13" s="98" t="n">
        <v>2804.4962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75218.68292</v>
      </c>
      <c r="C14" s="93" t="n">
        <v>814.35627</v>
      </c>
      <c r="D14" s="93" t="n">
        <v>76033.03919</v>
      </c>
      <c r="E14" s="93"/>
      <c r="F14" s="93" t="n">
        <v>38013.72674</v>
      </c>
      <c r="G14" s="93" t="n">
        <v>414.25556</v>
      </c>
      <c r="H14" s="93" t="n">
        <v>38427.9823</v>
      </c>
      <c r="I14" s="93"/>
      <c r="J14" s="93" t="n">
        <v>2380.02505</v>
      </c>
      <c r="K14" s="93" t="n">
        <v>9.48928</v>
      </c>
      <c r="L14" s="93" t="n">
        <v>2389.51433</v>
      </c>
      <c r="M14" s="31" t="s">
        <v>174</v>
      </c>
      <c r="N14" s="93" t="n">
        <v>56252.90012</v>
      </c>
      <c r="O14" s="93" t="n">
        <v>243.0527</v>
      </c>
      <c r="P14" s="93" t="n">
        <v>56495.95282</v>
      </c>
      <c r="Q14" s="93"/>
      <c r="R14" s="93" t="n">
        <v>15948.10183</v>
      </c>
      <c r="S14" s="93" t="n">
        <v>24.06881</v>
      </c>
      <c r="T14" s="93" t="n">
        <v>15972.17064</v>
      </c>
      <c r="U14" s="93"/>
      <c r="V14" s="93" t="n">
        <v>6226.47069</v>
      </c>
      <c r="W14" s="93" t="n">
        <v>63.35545</v>
      </c>
      <c r="X14" s="93" t="n">
        <v>6289.82614</v>
      </c>
      <c r="Y14" s="31" t="s">
        <v>174</v>
      </c>
      <c r="Z14" s="93" t="n">
        <v>3251.18499</v>
      </c>
      <c r="AA14" s="93" t="n">
        <v>0.3328</v>
      </c>
      <c r="AB14" s="93" t="n">
        <v>3251.51779</v>
      </c>
      <c r="AC14" s="93"/>
      <c r="AD14" s="93" t="n">
        <v>56125.36341</v>
      </c>
      <c r="AE14" s="93" t="n">
        <v>1395.41707</v>
      </c>
      <c r="AF14" s="93" t="n">
        <v>57520.78048</v>
      </c>
      <c r="AG14" s="93"/>
      <c r="AH14" s="93" t="n">
        <v>48234.32109</v>
      </c>
      <c r="AI14" s="93" t="n">
        <v>581.93996</v>
      </c>
      <c r="AJ14" s="93" t="n">
        <v>48816.26105</v>
      </c>
      <c r="AK14" s="31" t="s">
        <v>174</v>
      </c>
      <c r="AL14" s="93" t="n">
        <v>13023.04819</v>
      </c>
      <c r="AM14" s="93" t="n">
        <v>156.27952</v>
      </c>
      <c r="AN14" s="93" t="n">
        <v>13179.32771</v>
      </c>
      <c r="AO14" s="93"/>
      <c r="AP14" s="93" t="n">
        <v>26561.9638</v>
      </c>
      <c r="AQ14" s="93" t="n">
        <v>141.33872</v>
      </c>
      <c r="AR14" s="93" t="n">
        <v>26703.30252</v>
      </c>
      <c r="AS14" s="93"/>
      <c r="AT14" s="98" t="n">
        <v>341235.78883</v>
      </c>
      <c r="AU14" s="98" t="n">
        <v>3843.88614</v>
      </c>
      <c r="AV14" s="98" t="n">
        <v>345079.67497</v>
      </c>
      <c r="AW14" s="31" t="s">
        <v>174</v>
      </c>
      <c r="AX14" s="98" t="n">
        <v>7922.15158</v>
      </c>
      <c r="AY14" s="98" t="n">
        <v>105.75559</v>
      </c>
      <c r="AZ14" s="98" t="n">
        <v>8027.90717</v>
      </c>
      <c r="BA14" s="93"/>
      <c r="BB14" s="98" t="n">
        <v>349157.94041</v>
      </c>
      <c r="BC14" s="98" t="n">
        <v>3949.64173</v>
      </c>
      <c r="BD14" s="98" t="n">
        <v>353107.5821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63.608</v>
      </c>
      <c r="C15" s="93" t="n">
        <v>10.486</v>
      </c>
      <c r="D15" s="93" t="n">
        <v>74.094</v>
      </c>
      <c r="E15" s="93"/>
      <c r="F15" s="93" t="n">
        <v>0</v>
      </c>
      <c r="G15" s="93" t="n">
        <v>0</v>
      </c>
      <c r="H15" s="93" t="n">
        <v>0</v>
      </c>
      <c r="I15" s="93"/>
      <c r="J15" s="93" t="n">
        <v>0</v>
      </c>
      <c r="K15" s="93" t="n">
        <v>0</v>
      </c>
      <c r="L15" s="93" t="n">
        <v>0</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63.608</v>
      </c>
      <c r="AU15" s="98" t="n">
        <v>10.486</v>
      </c>
      <c r="AV15" s="98" t="n">
        <v>74.094</v>
      </c>
      <c r="AW15" s="31" t="s">
        <v>175</v>
      </c>
      <c r="AX15" s="98" t="n">
        <v>0</v>
      </c>
      <c r="AY15" s="98" t="n">
        <v>0</v>
      </c>
      <c r="AZ15" s="98" t="n">
        <v>0</v>
      </c>
      <c r="BA15" s="93"/>
      <c r="BB15" s="98" t="n">
        <v>63.608</v>
      </c>
      <c r="BC15" s="98" t="n">
        <v>10.486</v>
      </c>
      <c r="BD15" s="98" t="n">
        <v>74.09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0</v>
      </c>
      <c r="AQ16" s="93" t="n">
        <v>0</v>
      </c>
      <c r="AR16" s="93" t="n">
        <v>0</v>
      </c>
      <c r="AS16" s="93"/>
      <c r="AT16" s="98" t="n">
        <v>0</v>
      </c>
      <c r="AU16" s="98" t="n">
        <v>0</v>
      </c>
      <c r="AV16" s="98" t="n">
        <v>0</v>
      </c>
      <c r="AW16" s="31" t="s">
        <v>176</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14.77588</v>
      </c>
      <c r="C17" s="93" t="n">
        <v>0</v>
      </c>
      <c r="D17" s="93" t="n">
        <v>314.77588</v>
      </c>
      <c r="E17" s="93"/>
      <c r="F17" s="93" t="n">
        <v>0</v>
      </c>
      <c r="G17" s="93" t="n">
        <v>89.1562</v>
      </c>
      <c r="H17" s="93" t="n">
        <v>89.1562</v>
      </c>
      <c r="I17" s="93"/>
      <c r="J17" s="93" t="n">
        <v>0</v>
      </c>
      <c r="K17" s="93" t="n">
        <v>7.63782</v>
      </c>
      <c r="L17" s="93" t="n">
        <v>7.63782</v>
      </c>
      <c r="M17" s="31" t="s">
        <v>177</v>
      </c>
      <c r="N17" s="93" t="n">
        <v>0</v>
      </c>
      <c r="O17" s="93" t="n">
        <v>119.80691</v>
      </c>
      <c r="P17" s="93" t="n">
        <v>119.80691</v>
      </c>
      <c r="Q17" s="93"/>
      <c r="R17" s="93" t="n">
        <v>0</v>
      </c>
      <c r="S17" s="93" t="n">
        <v>20.95753</v>
      </c>
      <c r="T17" s="93" t="n">
        <v>20.95753</v>
      </c>
      <c r="U17" s="93"/>
      <c r="V17" s="93" t="n">
        <v>0</v>
      </c>
      <c r="W17" s="93" t="n">
        <v>49.22798</v>
      </c>
      <c r="X17" s="93" t="n">
        <v>49.22798</v>
      </c>
      <c r="Y17" s="31" t="s">
        <v>177</v>
      </c>
      <c r="Z17" s="93" t="n">
        <v>0</v>
      </c>
      <c r="AA17" s="93" t="n">
        <v>1.85619</v>
      </c>
      <c r="AB17" s="93" t="n">
        <v>1.85619</v>
      </c>
      <c r="AC17" s="93"/>
      <c r="AD17" s="93" t="n">
        <v>0</v>
      </c>
      <c r="AE17" s="93" t="n">
        <v>215.52587</v>
      </c>
      <c r="AF17" s="93" t="n">
        <v>215.52587</v>
      </c>
      <c r="AG17" s="93"/>
      <c r="AH17" s="93" t="n">
        <v>0</v>
      </c>
      <c r="AI17" s="93" t="n">
        <v>433.62106</v>
      </c>
      <c r="AJ17" s="93" t="n">
        <v>433.62106</v>
      </c>
      <c r="AK17" s="31" t="s">
        <v>177</v>
      </c>
      <c r="AL17" s="93" t="n">
        <v>36.04654</v>
      </c>
      <c r="AM17" s="93" t="n">
        <v>0</v>
      </c>
      <c r="AN17" s="93" t="n">
        <v>36.04654</v>
      </c>
      <c r="AO17" s="93"/>
      <c r="AP17" s="93" t="n">
        <v>0</v>
      </c>
      <c r="AQ17" s="93" t="n">
        <v>335.24278</v>
      </c>
      <c r="AR17" s="93" t="n">
        <v>335.24278</v>
      </c>
      <c r="AS17" s="93"/>
      <c r="AT17" s="98" t="n">
        <v>350.82242</v>
      </c>
      <c r="AU17" s="98" t="n">
        <v>1273.03234</v>
      </c>
      <c r="AV17" s="98" t="n">
        <v>1623.85476</v>
      </c>
      <c r="AW17" s="31" t="s">
        <v>177</v>
      </c>
      <c r="AX17" s="98" t="n">
        <v>0</v>
      </c>
      <c r="AY17" s="98" t="n">
        <v>75.27549</v>
      </c>
      <c r="AZ17" s="98" t="n">
        <v>75.27549</v>
      </c>
      <c r="BA17" s="93"/>
      <c r="BB17" s="98" t="n">
        <v>350.82242</v>
      </c>
      <c r="BC17" s="98" t="n">
        <v>1348.30783</v>
      </c>
      <c r="BD17" s="98" t="n">
        <v>1699.1302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4.026</v>
      </c>
      <c r="O19" s="93" t="n">
        <v>0</v>
      </c>
      <c r="P19" s="93" t="n">
        <v>4.026</v>
      </c>
      <c r="Q19" s="93"/>
      <c r="R19" s="93" t="n">
        <v>0</v>
      </c>
      <c r="S19" s="93" t="n">
        <v>0</v>
      </c>
      <c r="T19" s="93" t="n">
        <v>0</v>
      </c>
      <c r="U19" s="93"/>
      <c r="V19" s="93" t="n">
        <v>17.87824</v>
      </c>
      <c r="W19" s="93" t="n">
        <v>0</v>
      </c>
      <c r="X19" s="93" t="n">
        <v>17.87824</v>
      </c>
      <c r="Y19" s="31" t="s">
        <v>78</v>
      </c>
      <c r="Z19" s="93" t="n">
        <v>0</v>
      </c>
      <c r="AA19" s="93" t="n">
        <v>0</v>
      </c>
      <c r="AB19" s="93" t="n">
        <v>0</v>
      </c>
      <c r="AC19" s="93"/>
      <c r="AD19" s="93" t="n">
        <v>20.11501</v>
      </c>
      <c r="AE19" s="93" t="n">
        <v>4.90919</v>
      </c>
      <c r="AF19" s="93" t="n">
        <v>25.0242</v>
      </c>
      <c r="AG19" s="93"/>
      <c r="AH19" s="93" t="n">
        <v>1.65404</v>
      </c>
      <c r="AI19" s="93" t="n">
        <v>0</v>
      </c>
      <c r="AJ19" s="93" t="n">
        <v>1.65404</v>
      </c>
      <c r="AK19" s="31" t="s">
        <v>78</v>
      </c>
      <c r="AL19" s="93" t="n">
        <v>25.33095</v>
      </c>
      <c r="AM19" s="93" t="n">
        <v>5.86558</v>
      </c>
      <c r="AN19" s="93" t="n">
        <v>31.19653</v>
      </c>
      <c r="AO19" s="93"/>
      <c r="AP19" s="93" t="n">
        <v>0</v>
      </c>
      <c r="AQ19" s="93" t="n">
        <v>0</v>
      </c>
      <c r="AR19" s="93" t="n">
        <v>0</v>
      </c>
      <c r="AS19" s="93"/>
      <c r="AT19" s="98" t="n">
        <v>69.00424</v>
      </c>
      <c r="AU19" s="98" t="n">
        <v>10.77477</v>
      </c>
      <c r="AV19" s="98" t="n">
        <v>79.77901</v>
      </c>
      <c r="AW19" s="31" t="s">
        <v>78</v>
      </c>
      <c r="AX19" s="98" t="n">
        <v>0</v>
      </c>
      <c r="AY19" s="98" t="n">
        <v>0</v>
      </c>
      <c r="AZ19" s="98" t="n">
        <v>0</v>
      </c>
      <c r="BA19" s="93"/>
      <c r="BB19" s="98" t="n">
        <v>69.00424</v>
      </c>
      <c r="BC19" s="98" t="n">
        <v>10.77477</v>
      </c>
      <c r="BD19" s="98" t="n">
        <v>79.7790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6530.49452</v>
      </c>
      <c r="C21" s="94" t="n">
        <v>958.91125</v>
      </c>
      <c r="D21" s="94" t="n">
        <v>17489.40577</v>
      </c>
      <c r="E21" s="94"/>
      <c r="F21" s="94" t="n">
        <v>9459.39251</v>
      </c>
      <c r="G21" s="94" t="n">
        <v>185.07599</v>
      </c>
      <c r="H21" s="94" t="n">
        <v>9644.4685</v>
      </c>
      <c r="I21" s="94"/>
      <c r="J21" s="94" t="n">
        <v>685.37355</v>
      </c>
      <c r="K21" s="94" t="n">
        <v>15.85698</v>
      </c>
      <c r="L21" s="94" t="n">
        <v>701.23053</v>
      </c>
      <c r="M21" s="28" t="s">
        <v>179</v>
      </c>
      <c r="N21" s="94" t="n">
        <v>13972.40818</v>
      </c>
      <c r="O21" s="94" t="n">
        <v>25.67264</v>
      </c>
      <c r="P21" s="94" t="n">
        <v>13998.08082</v>
      </c>
      <c r="Q21" s="94"/>
      <c r="R21" s="94" t="n">
        <v>4010.2581</v>
      </c>
      <c r="S21" s="94" t="n">
        <v>52.2765</v>
      </c>
      <c r="T21" s="94" t="n">
        <v>4062.5346</v>
      </c>
      <c r="U21" s="94"/>
      <c r="V21" s="94" t="n">
        <v>1590.74938</v>
      </c>
      <c r="W21" s="94" t="n">
        <v>95.73425</v>
      </c>
      <c r="X21" s="94" t="n">
        <v>1686.48363</v>
      </c>
      <c r="Y21" s="28" t="s">
        <v>179</v>
      </c>
      <c r="Z21" s="94" t="n">
        <v>823.52569</v>
      </c>
      <c r="AA21" s="94" t="n">
        <v>8.14007</v>
      </c>
      <c r="AB21" s="94" t="n">
        <v>831.66576</v>
      </c>
      <c r="AC21" s="94"/>
      <c r="AD21" s="94" t="n">
        <v>13814.69968</v>
      </c>
      <c r="AE21" s="94" t="n">
        <v>449.79375</v>
      </c>
      <c r="AF21" s="94" t="n">
        <v>14264.49343</v>
      </c>
      <c r="AG21" s="94"/>
      <c r="AH21" s="94" t="n">
        <v>14026.75061</v>
      </c>
      <c r="AI21" s="94" t="n">
        <v>1231.54312</v>
      </c>
      <c r="AJ21" s="94" t="n">
        <v>15258.29373</v>
      </c>
      <c r="AK21" s="28" t="s">
        <v>179</v>
      </c>
      <c r="AL21" s="94" t="n">
        <v>3574.17752</v>
      </c>
      <c r="AM21" s="94" t="n">
        <v>109.56168</v>
      </c>
      <c r="AN21" s="94" t="n">
        <v>3683.7392</v>
      </c>
      <c r="AO21" s="94"/>
      <c r="AP21" s="94" t="n">
        <v>6130.82708</v>
      </c>
      <c r="AQ21" s="94" t="n">
        <v>262.97613</v>
      </c>
      <c r="AR21" s="94" t="n">
        <v>6393.80321</v>
      </c>
      <c r="AS21" s="94"/>
      <c r="AT21" s="95" t="n">
        <v>84618.65682</v>
      </c>
      <c r="AU21" s="95" t="n">
        <v>3395.54236</v>
      </c>
      <c r="AV21" s="95" t="n">
        <v>88014.19918</v>
      </c>
      <c r="AW21" s="28" t="s">
        <v>179</v>
      </c>
      <c r="AX21" s="95" t="n">
        <v>1594.98182</v>
      </c>
      <c r="AY21" s="95" t="n">
        <v>99.10305</v>
      </c>
      <c r="AZ21" s="95" t="n">
        <v>1694.08487</v>
      </c>
      <c r="BA21" s="94"/>
      <c r="BB21" s="95" t="n">
        <v>86213.63864</v>
      </c>
      <c r="BC21" s="95" t="n">
        <v>3494.64541</v>
      </c>
      <c r="BD21" s="95" t="n">
        <v>89708.2840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3776.06425</v>
      </c>
      <c r="C22" s="93" t="n">
        <v>119.88586</v>
      </c>
      <c r="D22" s="93" t="n">
        <v>13895.95011</v>
      </c>
      <c r="E22" s="93"/>
      <c r="F22" s="93" t="n">
        <v>7226.66134</v>
      </c>
      <c r="G22" s="93" t="n">
        <v>85.03722</v>
      </c>
      <c r="H22" s="93" t="n">
        <v>7311.69856</v>
      </c>
      <c r="I22" s="93"/>
      <c r="J22" s="93" t="n">
        <v>555.66946</v>
      </c>
      <c r="K22" s="93" t="n">
        <v>6.0214</v>
      </c>
      <c r="L22" s="93" t="n">
        <v>561.69086</v>
      </c>
      <c r="M22" s="31" t="s">
        <v>145</v>
      </c>
      <c r="N22" s="93" t="n">
        <v>12122.98616</v>
      </c>
      <c r="O22" s="93" t="n">
        <v>10.87919</v>
      </c>
      <c r="P22" s="93" t="n">
        <v>12133.86535</v>
      </c>
      <c r="Q22" s="93"/>
      <c r="R22" s="93" t="n">
        <v>3256.21304</v>
      </c>
      <c r="S22" s="93" t="n">
        <v>17.7418</v>
      </c>
      <c r="T22" s="93" t="n">
        <v>3273.95484</v>
      </c>
      <c r="U22" s="93"/>
      <c r="V22" s="93" t="n">
        <v>1375.08444</v>
      </c>
      <c r="W22" s="93" t="n">
        <v>16.53242</v>
      </c>
      <c r="X22" s="93" t="n">
        <v>1391.61686</v>
      </c>
      <c r="Y22" s="31" t="s">
        <v>145</v>
      </c>
      <c r="Z22" s="93" t="n">
        <v>713.60802</v>
      </c>
      <c r="AA22" s="93" t="n">
        <v>4.21499</v>
      </c>
      <c r="AB22" s="93" t="n">
        <v>717.82301</v>
      </c>
      <c r="AC22" s="93"/>
      <c r="AD22" s="93" t="n">
        <v>12256.51022</v>
      </c>
      <c r="AE22" s="93" t="n">
        <v>319.44639</v>
      </c>
      <c r="AF22" s="93" t="n">
        <v>12575.95661</v>
      </c>
      <c r="AG22" s="93"/>
      <c r="AH22" s="93" t="n">
        <v>10235.76955</v>
      </c>
      <c r="AI22" s="93" t="n">
        <v>254.80023</v>
      </c>
      <c r="AJ22" s="93" t="n">
        <v>10490.56978</v>
      </c>
      <c r="AK22" s="31" t="s">
        <v>145</v>
      </c>
      <c r="AL22" s="93" t="n">
        <v>3028.25157</v>
      </c>
      <c r="AM22" s="93" t="n">
        <v>54.12229</v>
      </c>
      <c r="AN22" s="93" t="n">
        <v>3082.37386</v>
      </c>
      <c r="AO22" s="93"/>
      <c r="AP22" s="93" t="n">
        <v>5240.24196</v>
      </c>
      <c r="AQ22" s="93" t="n">
        <v>33.15126</v>
      </c>
      <c r="AR22" s="93" t="n">
        <v>5273.39322</v>
      </c>
      <c r="AS22" s="93"/>
      <c r="AT22" s="98" t="n">
        <v>69787.06001</v>
      </c>
      <c r="AU22" s="98" t="n">
        <v>921.83305</v>
      </c>
      <c r="AV22" s="98" t="n">
        <v>70708.89306</v>
      </c>
      <c r="AW22" s="31" t="s">
        <v>145</v>
      </c>
      <c r="AX22" s="98" t="n">
        <v>1237.33447</v>
      </c>
      <c r="AY22" s="98" t="n">
        <v>10.16839</v>
      </c>
      <c r="AZ22" s="98" t="n">
        <v>1247.50286</v>
      </c>
      <c r="BA22" s="93"/>
      <c r="BB22" s="98" t="n">
        <v>71024.39448</v>
      </c>
      <c r="BC22" s="98" t="n">
        <v>932.00144</v>
      </c>
      <c r="BD22" s="98" t="n">
        <v>71956.3959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57.21476</v>
      </c>
      <c r="C23" s="93" t="n">
        <v>0.00393</v>
      </c>
      <c r="D23" s="93" t="n">
        <v>157.21869</v>
      </c>
      <c r="E23" s="93"/>
      <c r="F23" s="93" t="n">
        <v>154.67939</v>
      </c>
      <c r="G23" s="93" t="n">
        <v>9.52436</v>
      </c>
      <c r="H23" s="93" t="n">
        <v>164.20375</v>
      </c>
      <c r="I23" s="93"/>
      <c r="J23" s="93" t="n">
        <v>0.05489</v>
      </c>
      <c r="K23" s="93" t="n">
        <v>0</v>
      </c>
      <c r="L23" s="93" t="n">
        <v>0.05489</v>
      </c>
      <c r="M23" s="31" t="s">
        <v>180</v>
      </c>
      <c r="N23" s="93" t="n">
        <v>2.40093</v>
      </c>
      <c r="O23" s="93" t="n">
        <v>0.02142</v>
      </c>
      <c r="P23" s="93" t="n">
        <v>2.42235</v>
      </c>
      <c r="Q23" s="93"/>
      <c r="R23" s="93" t="n">
        <v>10.63289</v>
      </c>
      <c r="S23" s="93" t="n">
        <v>0</v>
      </c>
      <c r="T23" s="93" t="n">
        <v>10.63289</v>
      </c>
      <c r="U23" s="93"/>
      <c r="V23" s="93" t="n">
        <v>0.00168</v>
      </c>
      <c r="W23" s="93" t="n">
        <v>0</v>
      </c>
      <c r="X23" s="93" t="n">
        <v>0.00168</v>
      </c>
      <c r="Y23" s="31" t="s">
        <v>180</v>
      </c>
      <c r="Z23" s="93" t="n">
        <v>0</v>
      </c>
      <c r="AA23" s="93" t="n">
        <v>0</v>
      </c>
      <c r="AB23" s="93" t="n">
        <v>0</v>
      </c>
      <c r="AC23" s="93"/>
      <c r="AD23" s="93" t="n">
        <v>130.94422</v>
      </c>
      <c r="AE23" s="93" t="n">
        <v>0</v>
      </c>
      <c r="AF23" s="93" t="n">
        <v>130.94422</v>
      </c>
      <c r="AG23" s="93"/>
      <c r="AH23" s="93" t="n">
        <v>370.78227</v>
      </c>
      <c r="AI23" s="93" t="n">
        <v>2.48119</v>
      </c>
      <c r="AJ23" s="93" t="n">
        <v>373.26346</v>
      </c>
      <c r="AK23" s="31" t="s">
        <v>180</v>
      </c>
      <c r="AL23" s="93" t="n">
        <v>63.24517</v>
      </c>
      <c r="AM23" s="93" t="n">
        <v>0.00904</v>
      </c>
      <c r="AN23" s="93" t="n">
        <v>63.25421</v>
      </c>
      <c r="AO23" s="93"/>
      <c r="AP23" s="93" t="n">
        <v>307.42949</v>
      </c>
      <c r="AQ23" s="93" t="n">
        <v>22.45976</v>
      </c>
      <c r="AR23" s="93" t="n">
        <v>329.88925</v>
      </c>
      <c r="AS23" s="93"/>
      <c r="AT23" s="98" t="n">
        <v>1197.38569</v>
      </c>
      <c r="AU23" s="98" t="n">
        <v>34.4997</v>
      </c>
      <c r="AV23" s="98" t="n">
        <v>1231.88539</v>
      </c>
      <c r="AW23" s="31" t="s">
        <v>180</v>
      </c>
      <c r="AX23" s="98" t="n">
        <v>0.00251</v>
      </c>
      <c r="AY23" s="98" t="n">
        <v>0</v>
      </c>
      <c r="AZ23" s="98" t="n">
        <v>0.00251</v>
      </c>
      <c r="BA23" s="93"/>
      <c r="BB23" s="98" t="n">
        <v>1197.3882</v>
      </c>
      <c r="BC23" s="98" t="n">
        <v>34.4997</v>
      </c>
      <c r="BD23" s="98" t="n">
        <v>1231.887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4E-005</v>
      </c>
      <c r="AM24" s="93" t="n">
        <v>0</v>
      </c>
      <c r="AN24" s="93" t="n">
        <v>4E-005</v>
      </c>
      <c r="AO24" s="93"/>
      <c r="AP24" s="93" t="n">
        <v>0</v>
      </c>
      <c r="AQ24" s="93" t="n">
        <v>0</v>
      </c>
      <c r="AR24" s="93" t="n">
        <v>0</v>
      </c>
      <c r="AS24" s="93"/>
      <c r="AT24" s="98" t="n">
        <v>4E-005</v>
      </c>
      <c r="AU24" s="98" t="n">
        <v>0</v>
      </c>
      <c r="AV24" s="98" t="n">
        <v>4E-005</v>
      </c>
      <c r="AW24" s="31" t="s">
        <v>107</v>
      </c>
      <c r="AX24" s="98" t="n">
        <v>0</v>
      </c>
      <c r="AY24" s="98" t="n">
        <v>0</v>
      </c>
      <c r="AZ24" s="98" t="n">
        <v>0</v>
      </c>
      <c r="BA24" s="93"/>
      <c r="BB24" s="98" t="n">
        <v>4E-005</v>
      </c>
      <c r="BC24" s="98" t="n">
        <v>0</v>
      </c>
      <c r="BD24" s="98" t="n">
        <v>4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1048.03429</v>
      </c>
      <c r="C25" s="93" t="n">
        <v>649.83466</v>
      </c>
      <c r="D25" s="93" t="n">
        <v>1697.86895</v>
      </c>
      <c r="E25" s="93"/>
      <c r="F25" s="93" t="n">
        <v>622.07976</v>
      </c>
      <c r="G25" s="93" t="n">
        <v>0</v>
      </c>
      <c r="H25" s="93" t="n">
        <v>622.07976</v>
      </c>
      <c r="I25" s="93"/>
      <c r="J25" s="93" t="n">
        <v>0.14654</v>
      </c>
      <c r="K25" s="93" t="n">
        <v>0</v>
      </c>
      <c r="L25" s="93" t="n">
        <v>0.14654</v>
      </c>
      <c r="M25" s="31" t="s">
        <v>147</v>
      </c>
      <c r="N25" s="93" t="n">
        <v>1507.3628</v>
      </c>
      <c r="O25" s="93" t="n">
        <v>0.28943</v>
      </c>
      <c r="P25" s="93" t="n">
        <v>1507.65223</v>
      </c>
      <c r="Q25" s="93"/>
      <c r="R25" s="93" t="n">
        <v>211.03082</v>
      </c>
      <c r="S25" s="93" t="n">
        <v>0.93639</v>
      </c>
      <c r="T25" s="93" t="n">
        <v>211.96721</v>
      </c>
      <c r="U25" s="93"/>
      <c r="V25" s="93" t="n">
        <v>23.15228</v>
      </c>
      <c r="W25" s="93" t="n">
        <v>40.71651</v>
      </c>
      <c r="X25" s="93" t="n">
        <v>63.86879</v>
      </c>
      <c r="Y25" s="31" t="s">
        <v>147</v>
      </c>
      <c r="Z25" s="93" t="n">
        <v>0</v>
      </c>
      <c r="AA25" s="93" t="n">
        <v>0</v>
      </c>
      <c r="AB25" s="93" t="n">
        <v>0</v>
      </c>
      <c r="AC25" s="93"/>
      <c r="AD25" s="93" t="n">
        <v>325.06269</v>
      </c>
      <c r="AE25" s="93" t="n">
        <v>0</v>
      </c>
      <c r="AF25" s="93" t="n">
        <v>325.06269</v>
      </c>
      <c r="AG25" s="93"/>
      <c r="AH25" s="93" t="n">
        <v>1940.21098</v>
      </c>
      <c r="AI25" s="93" t="n">
        <v>693.58737</v>
      </c>
      <c r="AJ25" s="93" t="n">
        <v>2633.79835</v>
      </c>
      <c r="AK25" s="31" t="s">
        <v>147</v>
      </c>
      <c r="AL25" s="93" t="n">
        <v>68.51639</v>
      </c>
      <c r="AM25" s="93" t="n">
        <v>1.75955</v>
      </c>
      <c r="AN25" s="93" t="n">
        <v>70.27594</v>
      </c>
      <c r="AO25" s="93"/>
      <c r="AP25" s="93" t="n">
        <v>95.53285</v>
      </c>
      <c r="AQ25" s="93" t="n">
        <v>15.82511</v>
      </c>
      <c r="AR25" s="93" t="n">
        <v>111.35796</v>
      </c>
      <c r="AS25" s="93"/>
      <c r="AT25" s="98" t="n">
        <v>5841.1294</v>
      </c>
      <c r="AU25" s="98" t="n">
        <v>1402.94902</v>
      </c>
      <c r="AV25" s="98" t="n">
        <v>7244.07842</v>
      </c>
      <c r="AW25" s="31" t="s">
        <v>147</v>
      </c>
      <c r="AX25" s="98" t="n">
        <v>149.71926</v>
      </c>
      <c r="AY25" s="98" t="n">
        <v>61.41201</v>
      </c>
      <c r="AZ25" s="98" t="n">
        <v>211.13127</v>
      </c>
      <c r="BA25" s="93"/>
      <c r="BB25" s="98" t="n">
        <v>5990.84866</v>
      </c>
      <c r="BC25" s="98" t="n">
        <v>1464.36103</v>
      </c>
      <c r="BD25" s="98" t="n">
        <v>7455.2096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123.31112</v>
      </c>
      <c r="C26" s="93" t="n">
        <v>0</v>
      </c>
      <c r="D26" s="93" t="n">
        <v>123.31112</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123.31112</v>
      </c>
      <c r="AU26" s="98" t="n">
        <v>0</v>
      </c>
      <c r="AV26" s="98" t="n">
        <v>123.31112</v>
      </c>
      <c r="AW26" s="38" t="s">
        <v>148</v>
      </c>
      <c r="AX26" s="98" t="n">
        <v>0</v>
      </c>
      <c r="AY26" s="98" t="n">
        <v>0</v>
      </c>
      <c r="AZ26" s="98" t="n">
        <v>0</v>
      </c>
      <c r="BA26" s="93"/>
      <c r="BB26" s="98" t="n">
        <v>123.31112</v>
      </c>
      <c r="BC26" s="98" t="n">
        <v>0</v>
      </c>
      <c r="BD26" s="98" t="n">
        <v>123.31112</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6.39</v>
      </c>
      <c r="H28" s="93" t="n">
        <v>6.39</v>
      </c>
      <c r="I28" s="93"/>
      <c r="J28" s="93" t="n">
        <v>0</v>
      </c>
      <c r="K28" s="93" t="n">
        <v>0</v>
      </c>
      <c r="L28" s="93" t="n">
        <v>0</v>
      </c>
      <c r="M28" s="31" t="s">
        <v>182</v>
      </c>
      <c r="N28" s="93" t="n">
        <v>0</v>
      </c>
      <c r="O28" s="93" t="n">
        <v>0</v>
      </c>
      <c r="P28" s="93" t="n">
        <v>0</v>
      </c>
      <c r="Q28" s="93"/>
      <c r="R28" s="93" t="n">
        <v>0</v>
      </c>
      <c r="S28" s="93" t="n">
        <v>0</v>
      </c>
      <c r="T28" s="93" t="n">
        <v>0</v>
      </c>
      <c r="U28" s="93"/>
      <c r="V28" s="93" t="n">
        <v>0</v>
      </c>
      <c r="W28" s="93" t="n">
        <v>26.712</v>
      </c>
      <c r="X28" s="93" t="n">
        <v>26.712</v>
      </c>
      <c r="Y28" s="31" t="s">
        <v>182</v>
      </c>
      <c r="Z28" s="93" t="n">
        <v>0</v>
      </c>
      <c r="AA28" s="93" t="n">
        <v>0</v>
      </c>
      <c r="AB28" s="93" t="n">
        <v>0</v>
      </c>
      <c r="AC28" s="93"/>
      <c r="AD28" s="93" t="n">
        <v>0</v>
      </c>
      <c r="AE28" s="93" t="n">
        <v>12.546</v>
      </c>
      <c r="AF28" s="93" t="n">
        <v>12.546</v>
      </c>
      <c r="AG28" s="93"/>
      <c r="AH28" s="93" t="n">
        <v>0</v>
      </c>
      <c r="AI28" s="93" t="n">
        <v>197.685</v>
      </c>
      <c r="AJ28" s="93" t="n">
        <v>197.685</v>
      </c>
      <c r="AK28" s="31" t="s">
        <v>182</v>
      </c>
      <c r="AL28" s="93" t="n">
        <v>0</v>
      </c>
      <c r="AM28" s="93" t="n">
        <v>0</v>
      </c>
      <c r="AN28" s="93" t="n">
        <v>0</v>
      </c>
      <c r="AO28" s="93"/>
      <c r="AP28" s="93" t="n">
        <v>-60.112</v>
      </c>
      <c r="AQ28" s="93" t="n">
        <v>191.54</v>
      </c>
      <c r="AR28" s="93" t="n">
        <v>131.428</v>
      </c>
      <c r="AS28" s="93"/>
      <c r="AT28" s="98" t="n">
        <v>-60.112</v>
      </c>
      <c r="AU28" s="98" t="n">
        <v>434.873</v>
      </c>
      <c r="AV28" s="98" t="n">
        <v>374.761</v>
      </c>
      <c r="AW28" s="31" t="s">
        <v>182</v>
      </c>
      <c r="AX28" s="98" t="n">
        <v>0</v>
      </c>
      <c r="AY28" s="98" t="n">
        <v>0</v>
      </c>
      <c r="AZ28" s="98" t="n">
        <v>0</v>
      </c>
      <c r="BA28" s="93"/>
      <c r="BB28" s="98" t="n">
        <v>-60.112</v>
      </c>
      <c r="BC28" s="98" t="n">
        <v>434.873</v>
      </c>
      <c r="BD28" s="98" t="n">
        <v>374.76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64.249</v>
      </c>
      <c r="G29" s="93" t="n">
        <v>0</v>
      </c>
      <c r="H29" s="93" t="n">
        <v>764.24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5.487</v>
      </c>
      <c r="AQ29" s="93" t="n">
        <v>0</v>
      </c>
      <c r="AR29" s="93" t="n">
        <v>15.487</v>
      </c>
      <c r="AS29" s="93"/>
      <c r="AT29" s="98" t="n">
        <v>779.736</v>
      </c>
      <c r="AU29" s="98" t="n">
        <v>0</v>
      </c>
      <c r="AV29" s="98" t="n">
        <v>779.736</v>
      </c>
      <c r="AW29" s="31" t="s">
        <v>183</v>
      </c>
      <c r="AX29" s="98" t="n">
        <v>0</v>
      </c>
      <c r="AY29" s="98" t="n">
        <v>0</v>
      </c>
      <c r="AZ29" s="98" t="n">
        <v>0</v>
      </c>
      <c r="BA29" s="93"/>
      <c r="BB29" s="98" t="n">
        <v>779.736</v>
      </c>
      <c r="BC29" s="98" t="n">
        <v>0</v>
      </c>
      <c r="BD29" s="98" t="n">
        <v>779.736</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304.5</v>
      </c>
      <c r="C30" s="93" t="n">
        <v>189.1868</v>
      </c>
      <c r="D30" s="93" t="n">
        <v>1493.6868</v>
      </c>
      <c r="E30" s="93"/>
      <c r="F30" s="93" t="n">
        <v>691.72302</v>
      </c>
      <c r="G30" s="93" t="n">
        <v>84.12441</v>
      </c>
      <c r="H30" s="93" t="n">
        <v>775.84743</v>
      </c>
      <c r="I30" s="93"/>
      <c r="J30" s="93" t="n">
        <v>129.50266</v>
      </c>
      <c r="K30" s="93" t="n">
        <v>9.83558</v>
      </c>
      <c r="L30" s="93" t="n">
        <v>139.33824</v>
      </c>
      <c r="M30" s="31" t="s">
        <v>184</v>
      </c>
      <c r="N30" s="93" t="n">
        <v>339.65829</v>
      </c>
      <c r="O30" s="93" t="n">
        <v>14.4826</v>
      </c>
      <c r="P30" s="93" t="n">
        <v>354.14089</v>
      </c>
      <c r="Q30" s="93"/>
      <c r="R30" s="93" t="n">
        <v>482.91533</v>
      </c>
      <c r="S30" s="93" t="n">
        <v>32.99609</v>
      </c>
      <c r="T30" s="93" t="n">
        <v>515.91142</v>
      </c>
      <c r="U30" s="93"/>
      <c r="V30" s="93" t="n">
        <v>178.71194</v>
      </c>
      <c r="W30" s="93" t="n">
        <v>11.77332</v>
      </c>
      <c r="X30" s="93" t="n">
        <v>190.48526</v>
      </c>
      <c r="Y30" s="31" t="s">
        <v>184</v>
      </c>
      <c r="Z30" s="93" t="n">
        <v>109.91767</v>
      </c>
      <c r="AA30" s="93" t="n">
        <v>3.92508</v>
      </c>
      <c r="AB30" s="93" t="n">
        <v>113.84275</v>
      </c>
      <c r="AC30" s="93"/>
      <c r="AD30" s="93" t="n">
        <v>1100.03459</v>
      </c>
      <c r="AE30" s="93" t="n">
        <v>117.80136</v>
      </c>
      <c r="AF30" s="93" t="n">
        <v>1217.83595</v>
      </c>
      <c r="AG30" s="93"/>
      <c r="AH30" s="93" t="n">
        <v>1294.94684</v>
      </c>
      <c r="AI30" s="93" t="n">
        <v>82.98933</v>
      </c>
      <c r="AJ30" s="93" t="n">
        <v>1377.93617</v>
      </c>
      <c r="AK30" s="31" t="s">
        <v>184</v>
      </c>
      <c r="AL30" s="93" t="n">
        <v>413.93105</v>
      </c>
      <c r="AM30" s="93" t="n">
        <v>53.67067</v>
      </c>
      <c r="AN30" s="93" t="n">
        <v>467.60172</v>
      </c>
      <c r="AO30" s="93"/>
      <c r="AP30" s="93" t="n">
        <v>532.24778</v>
      </c>
      <c r="AQ30" s="93" t="n">
        <v>0</v>
      </c>
      <c r="AR30" s="93" t="n">
        <v>532.24778</v>
      </c>
      <c r="AS30" s="93"/>
      <c r="AT30" s="98" t="n">
        <v>6578.08917</v>
      </c>
      <c r="AU30" s="98" t="n">
        <v>600.78524</v>
      </c>
      <c r="AV30" s="98" t="n">
        <v>7178.87441</v>
      </c>
      <c r="AW30" s="31" t="s">
        <v>184</v>
      </c>
      <c r="AX30" s="98" t="n">
        <v>207.66946</v>
      </c>
      <c r="AY30" s="98" t="n">
        <v>27.52265</v>
      </c>
      <c r="AZ30" s="98" t="n">
        <v>235.19211</v>
      </c>
      <c r="BA30" s="93"/>
      <c r="BB30" s="98" t="n">
        <v>6785.75863</v>
      </c>
      <c r="BC30" s="98" t="n">
        <v>628.30789</v>
      </c>
      <c r="BD30" s="98" t="n">
        <v>7414.0665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21.3701</v>
      </c>
      <c r="C32" s="93" t="n">
        <v>0</v>
      </c>
      <c r="D32" s="93" t="n">
        <v>121.3701</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185.04097</v>
      </c>
      <c r="AI32" s="93" t="n">
        <v>0</v>
      </c>
      <c r="AJ32" s="93" t="n">
        <v>185.04097</v>
      </c>
      <c r="AK32" s="31" t="s">
        <v>185</v>
      </c>
      <c r="AL32" s="93" t="n">
        <v>0</v>
      </c>
      <c r="AM32" s="93" t="n">
        <v>0</v>
      </c>
      <c r="AN32" s="93" t="n">
        <v>0</v>
      </c>
      <c r="AO32" s="93"/>
      <c r="AP32" s="93" t="n">
        <v>0</v>
      </c>
      <c r="AQ32" s="93" t="n">
        <v>0</v>
      </c>
      <c r="AR32" s="93" t="n">
        <v>0</v>
      </c>
      <c r="AS32" s="93"/>
      <c r="AT32" s="98" t="n">
        <v>306.41107</v>
      </c>
      <c r="AU32" s="98" t="n">
        <v>0</v>
      </c>
      <c r="AV32" s="98" t="n">
        <v>306.41107</v>
      </c>
      <c r="AW32" s="31" t="s">
        <v>185</v>
      </c>
      <c r="AX32" s="98" t="n">
        <v>0</v>
      </c>
      <c r="AY32" s="98" t="n">
        <v>0</v>
      </c>
      <c r="AZ32" s="98" t="n">
        <v>0</v>
      </c>
      <c r="BA32" s="93"/>
      <c r="BB32" s="98" t="n">
        <v>306.41107</v>
      </c>
      <c r="BC32" s="98" t="n">
        <v>0</v>
      </c>
      <c r="BD32" s="98" t="n">
        <v>306.41107</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49.46602</v>
      </c>
      <c r="S33" s="93" t="n">
        <v>0.60222</v>
      </c>
      <c r="T33" s="93" t="n">
        <v>50.06824</v>
      </c>
      <c r="U33" s="93"/>
      <c r="V33" s="93" t="n">
        <v>13.79904</v>
      </c>
      <c r="W33" s="93" t="n">
        <v>0</v>
      </c>
      <c r="X33" s="93" t="n">
        <v>13.79904</v>
      </c>
      <c r="Y33" s="31" t="s">
        <v>78</v>
      </c>
      <c r="Z33" s="93" t="n">
        <v>0</v>
      </c>
      <c r="AA33" s="93" t="n">
        <v>0</v>
      </c>
      <c r="AB33" s="93" t="n">
        <v>0</v>
      </c>
      <c r="AC33" s="93"/>
      <c r="AD33" s="93" t="n">
        <v>2.14796</v>
      </c>
      <c r="AE33" s="93" t="n">
        <v>0</v>
      </c>
      <c r="AF33" s="93" t="n">
        <v>2.14796</v>
      </c>
      <c r="AG33" s="93"/>
      <c r="AH33" s="93" t="n">
        <v>0</v>
      </c>
      <c r="AI33" s="93" t="n">
        <v>0</v>
      </c>
      <c r="AJ33" s="93" t="n">
        <v>0</v>
      </c>
      <c r="AK33" s="31" t="s">
        <v>78</v>
      </c>
      <c r="AL33" s="93" t="n">
        <v>0.2333</v>
      </c>
      <c r="AM33" s="93" t="n">
        <v>0.00013</v>
      </c>
      <c r="AN33" s="93" t="n">
        <v>0.23343</v>
      </c>
      <c r="AO33" s="93"/>
      <c r="AP33" s="93" t="n">
        <v>0</v>
      </c>
      <c r="AQ33" s="93" t="n">
        <v>0</v>
      </c>
      <c r="AR33" s="93" t="n">
        <v>0</v>
      </c>
      <c r="AS33" s="93"/>
      <c r="AT33" s="98" t="n">
        <v>65.64632</v>
      </c>
      <c r="AU33" s="98" t="n">
        <v>0.60235</v>
      </c>
      <c r="AV33" s="98" t="n">
        <v>66.24867</v>
      </c>
      <c r="AW33" s="31" t="s">
        <v>78</v>
      </c>
      <c r="AX33" s="98" t="n">
        <v>0.25612</v>
      </c>
      <c r="AY33" s="98" t="n">
        <v>0</v>
      </c>
      <c r="AZ33" s="98" t="n">
        <v>0.25612</v>
      </c>
      <c r="BA33" s="93"/>
      <c r="BB33" s="98" t="n">
        <v>65.90244</v>
      </c>
      <c r="BC33" s="98" t="n">
        <v>0.60235</v>
      </c>
      <c r="BD33" s="98" t="n">
        <v>66.5047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60312.20144</v>
      </c>
      <c r="C35" s="94" t="n">
        <v>191.83353</v>
      </c>
      <c r="D35" s="94" t="n">
        <v>60504.03497</v>
      </c>
      <c r="E35" s="94"/>
      <c r="F35" s="94" t="n">
        <v>29158.62267</v>
      </c>
      <c r="G35" s="94" t="n">
        <v>464.93559</v>
      </c>
      <c r="H35" s="94" t="n">
        <v>29623.55826</v>
      </c>
      <c r="I35" s="94"/>
      <c r="J35" s="94" t="n">
        <v>1841.54743</v>
      </c>
      <c r="K35" s="94" t="n">
        <v>5.71394</v>
      </c>
      <c r="L35" s="94" t="n">
        <v>1847.26137</v>
      </c>
      <c r="M35" s="28" t="s">
        <v>186</v>
      </c>
      <c r="N35" s="94" t="n">
        <v>43065.27836</v>
      </c>
      <c r="O35" s="94" t="n">
        <v>352.23685</v>
      </c>
      <c r="P35" s="94" t="n">
        <v>43417.51521</v>
      </c>
      <c r="Q35" s="94"/>
      <c r="R35" s="94" t="n">
        <v>12263.56857</v>
      </c>
      <c r="S35" s="94" t="n">
        <v>23.25628</v>
      </c>
      <c r="T35" s="94" t="n">
        <v>12286.82485</v>
      </c>
      <c r="U35" s="94"/>
      <c r="V35" s="94" t="n">
        <v>4781.16125</v>
      </c>
      <c r="W35" s="94" t="n">
        <v>36.87114</v>
      </c>
      <c r="X35" s="94" t="n">
        <v>4818.03239</v>
      </c>
      <c r="Y35" s="28" t="s">
        <v>186</v>
      </c>
      <c r="Z35" s="94" t="n">
        <v>2542.29606</v>
      </c>
      <c r="AA35" s="94" t="n">
        <v>-1.17841</v>
      </c>
      <c r="AB35" s="94" t="n">
        <v>2541.11765</v>
      </c>
      <c r="AC35" s="94"/>
      <c r="AD35" s="94" t="n">
        <v>43287.47704</v>
      </c>
      <c r="AE35" s="94" t="n">
        <v>1355.02858</v>
      </c>
      <c r="AF35" s="94" t="n">
        <v>44642.50562</v>
      </c>
      <c r="AG35" s="94"/>
      <c r="AH35" s="94" t="n">
        <v>35188.2572</v>
      </c>
      <c r="AI35" s="94" t="n">
        <v>138.17875</v>
      </c>
      <c r="AJ35" s="94" t="n">
        <v>35326.43595</v>
      </c>
      <c r="AK35" s="28" t="s">
        <v>186</v>
      </c>
      <c r="AL35" s="94" t="n">
        <v>9709.36696</v>
      </c>
      <c r="AM35" s="94" t="n">
        <v>114.34004</v>
      </c>
      <c r="AN35" s="94" t="n">
        <v>9823.707</v>
      </c>
      <c r="AO35" s="94"/>
      <c r="AP35" s="94" t="n">
        <v>21820.64518</v>
      </c>
      <c r="AQ35" s="94" t="n">
        <v>348.90855</v>
      </c>
      <c r="AR35" s="94" t="n">
        <v>22169.55373</v>
      </c>
      <c r="AS35" s="94"/>
      <c r="AT35" s="95" t="n">
        <v>263970.42216</v>
      </c>
      <c r="AU35" s="95" t="n">
        <v>3030.12484</v>
      </c>
      <c r="AV35" s="95" t="n">
        <v>267000.547</v>
      </c>
      <c r="AW35" s="28" t="s">
        <v>186</v>
      </c>
      <c r="AX35" s="95" t="n">
        <v>6426.75129</v>
      </c>
      <c r="AY35" s="95" t="n">
        <v>110.3347</v>
      </c>
      <c r="AZ35" s="95" t="n">
        <v>6537.08599</v>
      </c>
      <c r="BA35" s="94"/>
      <c r="BB35" s="95" t="n">
        <v>270397.17345</v>
      </c>
      <c r="BC35" s="95" t="n">
        <v>3140.45954</v>
      </c>
      <c r="BD35" s="95" t="n">
        <v>273537.63299</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3636.85646</v>
      </c>
      <c r="C37" s="94" t="n">
        <v>290.51941</v>
      </c>
      <c r="D37" s="94" t="n">
        <v>13927.37587</v>
      </c>
      <c r="E37" s="94"/>
      <c r="F37" s="94" t="n">
        <v>3715.56304</v>
      </c>
      <c r="G37" s="94" t="n">
        <v>-38.75127</v>
      </c>
      <c r="H37" s="94" t="n">
        <v>3676.81177</v>
      </c>
      <c r="I37" s="94"/>
      <c r="J37" s="94" t="n">
        <v>323.59164</v>
      </c>
      <c r="K37" s="94" t="n">
        <v>-2.83048</v>
      </c>
      <c r="L37" s="94" t="n">
        <v>320.76116</v>
      </c>
      <c r="M37" s="28" t="s">
        <v>187</v>
      </c>
      <c r="N37" s="94" t="n">
        <v>8104.19702</v>
      </c>
      <c r="O37" s="94" t="n">
        <v>-462.92642</v>
      </c>
      <c r="P37" s="94" t="n">
        <v>7641.2706</v>
      </c>
      <c r="Q37" s="94"/>
      <c r="R37" s="94" t="n">
        <v>2064.87483</v>
      </c>
      <c r="S37" s="94" t="n">
        <v>-9.72764</v>
      </c>
      <c r="T37" s="94" t="n">
        <v>2055.14719</v>
      </c>
      <c r="U37" s="94"/>
      <c r="V37" s="94" t="n">
        <v>736.84167</v>
      </c>
      <c r="W37" s="94" t="n">
        <v>34.09236</v>
      </c>
      <c r="X37" s="94" t="n">
        <v>770.93403</v>
      </c>
      <c r="Y37" s="28" t="s">
        <v>187</v>
      </c>
      <c r="Z37" s="94" t="n">
        <v>615.57513</v>
      </c>
      <c r="AA37" s="94" t="n">
        <v>-7.69757</v>
      </c>
      <c r="AB37" s="94" t="n">
        <v>607.87756</v>
      </c>
      <c r="AC37" s="94"/>
      <c r="AD37" s="94" t="n">
        <v>8431.98938</v>
      </c>
      <c r="AE37" s="94" t="n">
        <v>306.80626</v>
      </c>
      <c r="AF37" s="94" t="n">
        <v>8738.79564</v>
      </c>
      <c r="AG37" s="94"/>
      <c r="AH37" s="94" t="n">
        <v>24872.31438</v>
      </c>
      <c r="AI37" s="94" t="n">
        <v>-32.67881</v>
      </c>
      <c r="AJ37" s="94" t="n">
        <v>24839.63557</v>
      </c>
      <c r="AK37" s="28" t="s">
        <v>187</v>
      </c>
      <c r="AL37" s="94" t="n">
        <v>2360.32892</v>
      </c>
      <c r="AM37" s="94" t="n">
        <v>54.41738</v>
      </c>
      <c r="AN37" s="94" t="n">
        <v>2414.7463</v>
      </c>
      <c r="AO37" s="94"/>
      <c r="AP37" s="94" t="n">
        <v>5254.87498</v>
      </c>
      <c r="AQ37" s="94" t="n">
        <v>-50.65527</v>
      </c>
      <c r="AR37" s="94" t="n">
        <v>5204.21971</v>
      </c>
      <c r="AS37" s="94"/>
      <c r="AT37" s="95" t="n">
        <v>70117.00745</v>
      </c>
      <c r="AU37" s="95" t="n">
        <v>80.56795</v>
      </c>
      <c r="AV37" s="95" t="n">
        <v>70197.5754</v>
      </c>
      <c r="AW37" s="28" t="s">
        <v>187</v>
      </c>
      <c r="AX37" s="95" t="n">
        <v>2202.87003</v>
      </c>
      <c r="AY37" s="95" t="n">
        <v>-103.33001</v>
      </c>
      <c r="AZ37" s="95" t="n">
        <v>2099.54002</v>
      </c>
      <c r="BA37" s="94"/>
      <c r="BB37" s="95" t="n">
        <v>72319.87748</v>
      </c>
      <c r="BC37" s="95" t="n">
        <v>-22.76206</v>
      </c>
      <c r="BD37" s="95" t="n">
        <v>72297.1154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6675.34498</v>
      </c>
      <c r="C39" s="94" t="n">
        <v>-98.68588</v>
      </c>
      <c r="D39" s="94" t="n">
        <v>46576.6591</v>
      </c>
      <c r="E39" s="94"/>
      <c r="F39" s="94" t="n">
        <v>25443.05963</v>
      </c>
      <c r="G39" s="94" t="n">
        <v>503.68686</v>
      </c>
      <c r="H39" s="94" t="n">
        <v>25946.74649</v>
      </c>
      <c r="I39" s="94"/>
      <c r="J39" s="94" t="n">
        <v>1517.95579</v>
      </c>
      <c r="K39" s="94" t="n">
        <v>8.54442</v>
      </c>
      <c r="L39" s="94" t="n">
        <v>1526.50021</v>
      </c>
      <c r="M39" s="28" t="s">
        <v>188</v>
      </c>
      <c r="N39" s="94" t="n">
        <v>34961.08134</v>
      </c>
      <c r="O39" s="94" t="n">
        <v>815.16327</v>
      </c>
      <c r="P39" s="94" t="n">
        <v>35776.24461</v>
      </c>
      <c r="Q39" s="94"/>
      <c r="R39" s="94" t="n">
        <v>10198.69374</v>
      </c>
      <c r="S39" s="94" t="n">
        <v>32.98392</v>
      </c>
      <c r="T39" s="94" t="n">
        <v>10231.67766</v>
      </c>
      <c r="U39" s="94"/>
      <c r="V39" s="94" t="n">
        <v>4044.31958</v>
      </c>
      <c r="W39" s="94" t="n">
        <v>2.77878</v>
      </c>
      <c r="X39" s="94" t="n">
        <v>4047.09836</v>
      </c>
      <c r="Y39" s="28" t="s">
        <v>188</v>
      </c>
      <c r="Z39" s="94" t="n">
        <v>1926.72093</v>
      </c>
      <c r="AA39" s="94" t="n">
        <v>6.51916</v>
      </c>
      <c r="AB39" s="94" t="n">
        <v>1933.24009</v>
      </c>
      <c r="AC39" s="94"/>
      <c r="AD39" s="94" t="n">
        <v>34855.48766</v>
      </c>
      <c r="AE39" s="94" t="n">
        <v>1048.22232</v>
      </c>
      <c r="AF39" s="94" t="n">
        <v>35903.70998</v>
      </c>
      <c r="AG39" s="94"/>
      <c r="AH39" s="94" t="n">
        <v>10315.94282</v>
      </c>
      <c r="AI39" s="94" t="n">
        <v>170.85756</v>
      </c>
      <c r="AJ39" s="94" t="n">
        <v>10486.80038</v>
      </c>
      <c r="AK39" s="28" t="s">
        <v>188</v>
      </c>
      <c r="AL39" s="94" t="n">
        <v>7349.03804</v>
      </c>
      <c r="AM39" s="94" t="n">
        <v>59.92266</v>
      </c>
      <c r="AN39" s="94" t="n">
        <v>7408.9607</v>
      </c>
      <c r="AO39" s="94"/>
      <c r="AP39" s="94" t="n">
        <v>16565.7702</v>
      </c>
      <c r="AQ39" s="94" t="n">
        <v>399.56382</v>
      </c>
      <c r="AR39" s="94" t="n">
        <v>16965.33402</v>
      </c>
      <c r="AS39" s="94"/>
      <c r="AT39" s="95" t="n">
        <v>193853.41471</v>
      </c>
      <c r="AU39" s="95" t="n">
        <v>2949.55689</v>
      </c>
      <c r="AV39" s="95" t="n">
        <v>196802.9716</v>
      </c>
      <c r="AW39" s="28" t="s">
        <v>188</v>
      </c>
      <c r="AX39" s="95" t="n">
        <v>4223.88126</v>
      </c>
      <c r="AY39" s="95" t="n">
        <v>213.66471</v>
      </c>
      <c r="AZ39" s="95" t="n">
        <v>4437.54597</v>
      </c>
      <c r="BA39" s="94"/>
      <c r="BB39" s="95" t="n">
        <v>198077.29597</v>
      </c>
      <c r="BC39" s="95" t="n">
        <v>3163.2216</v>
      </c>
      <c r="BD39" s="95" t="n">
        <v>201240.5175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039.63276</v>
      </c>
      <c r="C41" s="94" t="n">
        <v>101.1173</v>
      </c>
      <c r="D41" s="94" t="n">
        <v>3140.75006</v>
      </c>
      <c r="E41" s="94"/>
      <c r="F41" s="94" t="n">
        <v>1522.72882</v>
      </c>
      <c r="G41" s="94" t="n">
        <v>126.29727</v>
      </c>
      <c r="H41" s="94" t="n">
        <v>1649.02609</v>
      </c>
      <c r="I41" s="94"/>
      <c r="J41" s="94" t="n">
        <v>109.36794</v>
      </c>
      <c r="K41" s="94" t="n">
        <v>14.7368</v>
      </c>
      <c r="L41" s="94" t="n">
        <v>124.10474</v>
      </c>
      <c r="M41" s="28" t="s">
        <v>189</v>
      </c>
      <c r="N41" s="94" t="n">
        <v>1386.86598</v>
      </c>
      <c r="O41" s="94" t="n">
        <v>34.75384</v>
      </c>
      <c r="P41" s="94" t="n">
        <v>1421.61982</v>
      </c>
      <c r="Q41" s="94"/>
      <c r="R41" s="94" t="n">
        <v>490.8654</v>
      </c>
      <c r="S41" s="94" t="n">
        <v>56.2598</v>
      </c>
      <c r="T41" s="94" t="n">
        <v>547.1252</v>
      </c>
      <c r="U41" s="94"/>
      <c r="V41" s="94" t="n">
        <v>241.36785</v>
      </c>
      <c r="W41" s="94" t="n">
        <v>7.47618</v>
      </c>
      <c r="X41" s="94" t="n">
        <v>248.84403</v>
      </c>
      <c r="Y41" s="28" t="s">
        <v>189</v>
      </c>
      <c r="Z41" s="94" t="n">
        <v>103.38771</v>
      </c>
      <c r="AA41" s="94" t="n">
        <v>1.09079</v>
      </c>
      <c r="AB41" s="94" t="n">
        <v>104.4785</v>
      </c>
      <c r="AC41" s="94"/>
      <c r="AD41" s="94" t="n">
        <v>3000.19663</v>
      </c>
      <c r="AE41" s="94" t="n">
        <v>38.311</v>
      </c>
      <c r="AF41" s="94" t="n">
        <v>3038.50763</v>
      </c>
      <c r="AG41" s="94"/>
      <c r="AH41" s="94" t="n">
        <v>9030.2788</v>
      </c>
      <c r="AI41" s="94" t="n">
        <v>78.93715</v>
      </c>
      <c r="AJ41" s="94" t="n">
        <v>9109.21595</v>
      </c>
      <c r="AK41" s="28" t="s">
        <v>189</v>
      </c>
      <c r="AL41" s="94" t="n">
        <v>143.87067</v>
      </c>
      <c r="AM41" s="94" t="n">
        <v>12.28196</v>
      </c>
      <c r="AN41" s="94" t="n">
        <v>156.15263</v>
      </c>
      <c r="AO41" s="94"/>
      <c r="AP41" s="94" t="n">
        <v>1674.25327</v>
      </c>
      <c r="AQ41" s="94" t="n">
        <v>76.07949</v>
      </c>
      <c r="AR41" s="94" t="n">
        <v>1750.33276</v>
      </c>
      <c r="AS41" s="94"/>
      <c r="AT41" s="95" t="n">
        <v>20742.81583</v>
      </c>
      <c r="AU41" s="95" t="n">
        <v>547.34158</v>
      </c>
      <c r="AV41" s="95" t="n">
        <v>21290.15741</v>
      </c>
      <c r="AW41" s="28" t="s">
        <v>189</v>
      </c>
      <c r="AX41" s="95" t="n">
        <v>156.4969</v>
      </c>
      <c r="AY41" s="95" t="n">
        <v>56.41191</v>
      </c>
      <c r="AZ41" s="95" t="n">
        <v>212.90881</v>
      </c>
      <c r="BA41" s="94"/>
      <c r="BB41" s="95" t="n">
        <v>20899.31273</v>
      </c>
      <c r="BC41" s="95" t="n">
        <v>603.75349</v>
      </c>
      <c r="BD41" s="95" t="n">
        <v>21503.0662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3.99095</v>
      </c>
      <c r="C42" s="93" t="n">
        <v>5.10181</v>
      </c>
      <c r="D42" s="93" t="n">
        <v>9.09276</v>
      </c>
      <c r="E42" s="93"/>
      <c r="F42" s="93" t="n">
        <v>0</v>
      </c>
      <c r="G42" s="93" t="n">
        <v>0</v>
      </c>
      <c r="H42" s="93" t="n">
        <v>0</v>
      </c>
      <c r="I42" s="93"/>
      <c r="J42" s="93" t="n">
        <v>22.2869</v>
      </c>
      <c r="K42" s="93" t="n">
        <v>10.08092</v>
      </c>
      <c r="L42" s="93" t="n">
        <v>32.36782</v>
      </c>
      <c r="M42" s="31" t="s">
        <v>110</v>
      </c>
      <c r="N42" s="93" t="n">
        <v>3.44483</v>
      </c>
      <c r="O42" s="93" t="n">
        <v>16.82316</v>
      </c>
      <c r="P42" s="93" t="n">
        <v>20.26799</v>
      </c>
      <c r="Q42" s="93"/>
      <c r="R42" s="93" t="n">
        <v>56.16097</v>
      </c>
      <c r="S42" s="93" t="n">
        <v>53.50862</v>
      </c>
      <c r="T42" s="93" t="n">
        <v>109.66959</v>
      </c>
      <c r="U42" s="93"/>
      <c r="V42" s="93" t="n">
        <v>16.68481</v>
      </c>
      <c r="W42" s="93" t="n">
        <v>5.80517</v>
      </c>
      <c r="X42" s="93" t="n">
        <v>22.48998</v>
      </c>
      <c r="Y42" s="31" t="s">
        <v>110</v>
      </c>
      <c r="Z42" s="93" t="n">
        <v>3.18759</v>
      </c>
      <c r="AA42" s="93" t="n">
        <v>0.56071</v>
      </c>
      <c r="AB42" s="93" t="n">
        <v>3.7483</v>
      </c>
      <c r="AC42" s="93"/>
      <c r="AD42" s="93" t="n">
        <v>21.24715</v>
      </c>
      <c r="AE42" s="93" t="n">
        <v>10.80659</v>
      </c>
      <c r="AF42" s="93" t="n">
        <v>32.05374</v>
      </c>
      <c r="AG42" s="93"/>
      <c r="AH42" s="93" t="n">
        <v>56.64131</v>
      </c>
      <c r="AI42" s="93" t="n">
        <v>43.50862</v>
      </c>
      <c r="AJ42" s="93" t="n">
        <v>100.14993</v>
      </c>
      <c r="AK42" s="31" t="s">
        <v>110</v>
      </c>
      <c r="AL42" s="93" t="n">
        <v>0</v>
      </c>
      <c r="AM42" s="93" t="n">
        <v>0</v>
      </c>
      <c r="AN42" s="93" t="n">
        <v>0</v>
      </c>
      <c r="AO42" s="93"/>
      <c r="AP42" s="93" t="n">
        <v>99.86822</v>
      </c>
      <c r="AQ42" s="93" t="n">
        <v>39.90473</v>
      </c>
      <c r="AR42" s="93" t="n">
        <v>139.77295</v>
      </c>
      <c r="AS42" s="93"/>
      <c r="AT42" s="98" t="n">
        <v>283.51273</v>
      </c>
      <c r="AU42" s="98" t="n">
        <v>186.10033</v>
      </c>
      <c r="AV42" s="98" t="n">
        <v>469.61306</v>
      </c>
      <c r="AW42" s="31" t="s">
        <v>110</v>
      </c>
      <c r="AX42" s="98" t="n">
        <v>0.538</v>
      </c>
      <c r="AY42" s="98" t="n">
        <v>0</v>
      </c>
      <c r="AZ42" s="98" t="n">
        <v>0.538</v>
      </c>
      <c r="BA42" s="93"/>
      <c r="BB42" s="98" t="n">
        <v>284.05073</v>
      </c>
      <c r="BC42" s="98" t="n">
        <v>186.10033</v>
      </c>
      <c r="BD42" s="98" t="n">
        <v>470.1510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76431</v>
      </c>
      <c r="C43" s="93" t="n">
        <v>0.12114</v>
      </c>
      <c r="D43" s="93" t="n">
        <v>2.88545</v>
      </c>
      <c r="E43" s="93"/>
      <c r="F43" s="93" t="n">
        <v>12.67943</v>
      </c>
      <c r="G43" s="93" t="n">
        <v>0</v>
      </c>
      <c r="H43" s="93" t="n">
        <v>12.67943</v>
      </c>
      <c r="I43" s="93"/>
      <c r="J43" s="93" t="n">
        <v>0</v>
      </c>
      <c r="K43" s="93" t="n">
        <v>0</v>
      </c>
      <c r="L43" s="93" t="n">
        <v>0</v>
      </c>
      <c r="M43" s="31" t="s">
        <v>190</v>
      </c>
      <c r="N43" s="93" t="n">
        <v>62.72562</v>
      </c>
      <c r="O43" s="93" t="n">
        <v>0.33984</v>
      </c>
      <c r="P43" s="93" t="n">
        <v>63.06546</v>
      </c>
      <c r="Q43" s="93"/>
      <c r="R43" s="93" t="n">
        <v>2.47244</v>
      </c>
      <c r="S43" s="93" t="n">
        <v>0</v>
      </c>
      <c r="T43" s="93" t="n">
        <v>2.47244</v>
      </c>
      <c r="U43" s="93"/>
      <c r="V43" s="93" t="n">
        <v>15.79252</v>
      </c>
      <c r="W43" s="93" t="n">
        <v>0.20898</v>
      </c>
      <c r="X43" s="93" t="n">
        <v>16.0015</v>
      </c>
      <c r="Y43" s="31" t="s">
        <v>190</v>
      </c>
      <c r="Z43" s="93" t="n">
        <v>0.12424</v>
      </c>
      <c r="AA43" s="93" t="n">
        <v>0</v>
      </c>
      <c r="AB43" s="93" t="n">
        <v>0.12424</v>
      </c>
      <c r="AC43" s="93"/>
      <c r="AD43" s="93" t="n">
        <v>20.17746</v>
      </c>
      <c r="AE43" s="93" t="n">
        <v>0</v>
      </c>
      <c r="AF43" s="93" t="n">
        <v>20.17746</v>
      </c>
      <c r="AG43" s="93"/>
      <c r="AH43" s="93" t="n">
        <v>442.52227</v>
      </c>
      <c r="AI43" s="93" t="n">
        <v>0.07015</v>
      </c>
      <c r="AJ43" s="93" t="n">
        <v>442.59242</v>
      </c>
      <c r="AK43" s="31" t="s">
        <v>190</v>
      </c>
      <c r="AL43" s="93" t="n">
        <v>1.35971</v>
      </c>
      <c r="AM43" s="93" t="n">
        <v>0.98494</v>
      </c>
      <c r="AN43" s="93" t="n">
        <v>2.34465</v>
      </c>
      <c r="AO43" s="93"/>
      <c r="AP43" s="93" t="n">
        <v>35.06482</v>
      </c>
      <c r="AQ43" s="93" t="n">
        <v>0.09471</v>
      </c>
      <c r="AR43" s="93" t="n">
        <v>35.15953</v>
      </c>
      <c r="AS43" s="93"/>
      <c r="AT43" s="98" t="n">
        <v>595.68282</v>
      </c>
      <c r="AU43" s="98" t="n">
        <v>1.81976</v>
      </c>
      <c r="AV43" s="98" t="n">
        <v>597.50258</v>
      </c>
      <c r="AW43" s="31" t="s">
        <v>190</v>
      </c>
      <c r="AX43" s="98" t="n">
        <v>0.28785</v>
      </c>
      <c r="AY43" s="98" t="n">
        <v>0.43318</v>
      </c>
      <c r="AZ43" s="98" t="n">
        <v>0.72103</v>
      </c>
      <c r="BA43" s="93"/>
      <c r="BB43" s="98" t="n">
        <v>595.97067</v>
      </c>
      <c r="BC43" s="98" t="n">
        <v>2.25294</v>
      </c>
      <c r="BD43" s="98" t="n">
        <v>598.22361</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5.927</v>
      </c>
      <c r="P44" s="93" t="n">
        <v>5.927</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5.927</v>
      </c>
      <c r="AV44" s="98" t="n">
        <v>5.927</v>
      </c>
      <c r="AW44" s="31" t="s">
        <v>191</v>
      </c>
      <c r="AX44" s="98" t="n">
        <v>10.474</v>
      </c>
      <c r="AY44" s="98" t="n">
        <v>3.91375</v>
      </c>
      <c r="AZ44" s="98" t="n">
        <v>14.38775</v>
      </c>
      <c r="BA44" s="93"/>
      <c r="BB44" s="98" t="n">
        <v>10.474</v>
      </c>
      <c r="BC44" s="98" t="n">
        <v>9.84075</v>
      </c>
      <c r="BD44" s="98" t="n">
        <v>20.3147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032.8775</v>
      </c>
      <c r="C45" s="93" t="n">
        <v>95.89435</v>
      </c>
      <c r="D45" s="93" t="n">
        <v>3128.77185</v>
      </c>
      <c r="E45" s="93"/>
      <c r="F45" s="93" t="n">
        <v>1510.04939</v>
      </c>
      <c r="G45" s="93" t="n">
        <v>126.29727</v>
      </c>
      <c r="H45" s="93" t="n">
        <v>1636.34666</v>
      </c>
      <c r="I45" s="93"/>
      <c r="J45" s="93" t="n">
        <v>87.08104</v>
      </c>
      <c r="K45" s="93" t="n">
        <v>4.65588</v>
      </c>
      <c r="L45" s="93" t="n">
        <v>91.73692</v>
      </c>
      <c r="M45" s="31" t="s">
        <v>192</v>
      </c>
      <c r="N45" s="93" t="n">
        <v>1320.69553</v>
      </c>
      <c r="O45" s="93" t="n">
        <v>11.66384</v>
      </c>
      <c r="P45" s="93" t="n">
        <v>1332.35937</v>
      </c>
      <c r="Q45" s="93"/>
      <c r="R45" s="93" t="n">
        <v>432.23199</v>
      </c>
      <c r="S45" s="93" t="n">
        <v>2.75118</v>
      </c>
      <c r="T45" s="93" t="n">
        <v>434.98317</v>
      </c>
      <c r="U45" s="93"/>
      <c r="V45" s="93" t="n">
        <v>208.89052</v>
      </c>
      <c r="W45" s="93" t="n">
        <v>1.46203</v>
      </c>
      <c r="X45" s="93" t="n">
        <v>210.35255</v>
      </c>
      <c r="Y45" s="31" t="s">
        <v>192</v>
      </c>
      <c r="Z45" s="93" t="n">
        <v>100.07588</v>
      </c>
      <c r="AA45" s="93" t="n">
        <v>0.53008</v>
      </c>
      <c r="AB45" s="93" t="n">
        <v>100.60596</v>
      </c>
      <c r="AC45" s="93"/>
      <c r="AD45" s="93" t="n">
        <v>2958.77202</v>
      </c>
      <c r="AE45" s="93" t="n">
        <v>27.50441</v>
      </c>
      <c r="AF45" s="93" t="n">
        <v>2986.27643</v>
      </c>
      <c r="AG45" s="93"/>
      <c r="AH45" s="93" t="n">
        <v>8531.11522</v>
      </c>
      <c r="AI45" s="93" t="n">
        <v>35.35838</v>
      </c>
      <c r="AJ45" s="93" t="n">
        <v>8566.4736</v>
      </c>
      <c r="AK45" s="31" t="s">
        <v>192</v>
      </c>
      <c r="AL45" s="93" t="n">
        <v>142.51096</v>
      </c>
      <c r="AM45" s="93" t="n">
        <v>11.29702</v>
      </c>
      <c r="AN45" s="93" t="n">
        <v>153.80798</v>
      </c>
      <c r="AO45" s="93"/>
      <c r="AP45" s="93" t="n">
        <v>1539.32023</v>
      </c>
      <c r="AQ45" s="93" t="n">
        <v>36.08005</v>
      </c>
      <c r="AR45" s="93" t="n">
        <v>1575.40028</v>
      </c>
      <c r="AS45" s="93"/>
      <c r="AT45" s="98" t="n">
        <v>19863.62028</v>
      </c>
      <c r="AU45" s="98" t="n">
        <v>353.49449</v>
      </c>
      <c r="AV45" s="98" t="n">
        <v>20217.11477</v>
      </c>
      <c r="AW45" s="31" t="s">
        <v>192</v>
      </c>
      <c r="AX45" s="98" t="n">
        <v>145.19705</v>
      </c>
      <c r="AY45" s="98" t="n">
        <v>52.06498</v>
      </c>
      <c r="AZ45" s="98" t="n">
        <v>197.26203</v>
      </c>
      <c r="BA45" s="93"/>
      <c r="BB45" s="98" t="n">
        <v>20008.81733</v>
      </c>
      <c r="BC45" s="98" t="n">
        <v>405.55947</v>
      </c>
      <c r="BD45" s="98" t="n">
        <v>20414.376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684.28604</v>
      </c>
      <c r="C47" s="94" t="n">
        <v>56.65776</v>
      </c>
      <c r="D47" s="94" t="n">
        <v>740.9438</v>
      </c>
      <c r="E47" s="94"/>
      <c r="F47" s="94" t="n">
        <v>602.78948</v>
      </c>
      <c r="G47" s="94" t="n">
        <v>234.23408</v>
      </c>
      <c r="H47" s="94" t="n">
        <v>837.02356</v>
      </c>
      <c r="I47" s="94"/>
      <c r="J47" s="94" t="n">
        <v>115.14408</v>
      </c>
      <c r="K47" s="94" t="n">
        <v>2.04992</v>
      </c>
      <c r="L47" s="94" t="n">
        <v>117.194</v>
      </c>
      <c r="M47" s="28" t="s">
        <v>193</v>
      </c>
      <c r="N47" s="94" t="n">
        <v>981.67397</v>
      </c>
      <c r="O47" s="94" t="n">
        <v>77.21001</v>
      </c>
      <c r="P47" s="94" t="n">
        <v>1058.88398</v>
      </c>
      <c r="Q47" s="94"/>
      <c r="R47" s="94" t="n">
        <v>197.69903</v>
      </c>
      <c r="S47" s="94" t="n">
        <v>15.89597</v>
      </c>
      <c r="T47" s="94" t="n">
        <v>213.595</v>
      </c>
      <c r="U47" s="94"/>
      <c r="V47" s="94" t="n">
        <v>110.47773</v>
      </c>
      <c r="W47" s="94" t="n">
        <v>11.44581</v>
      </c>
      <c r="X47" s="94" t="n">
        <v>121.92354</v>
      </c>
      <c r="Y47" s="28" t="s">
        <v>193</v>
      </c>
      <c r="Z47" s="94" t="n">
        <v>15.63022</v>
      </c>
      <c r="AA47" s="94" t="n">
        <v>2.39117</v>
      </c>
      <c r="AB47" s="94" t="n">
        <v>18.02139</v>
      </c>
      <c r="AC47" s="94"/>
      <c r="AD47" s="94" t="n">
        <v>625.81596</v>
      </c>
      <c r="AE47" s="94" t="n">
        <v>105.98462</v>
      </c>
      <c r="AF47" s="94" t="n">
        <v>731.80058</v>
      </c>
      <c r="AG47" s="94"/>
      <c r="AH47" s="94" t="n">
        <v>267.5749</v>
      </c>
      <c r="AI47" s="94" t="n">
        <v>191.58112</v>
      </c>
      <c r="AJ47" s="94" t="n">
        <v>459.15602</v>
      </c>
      <c r="AK47" s="28" t="s">
        <v>193</v>
      </c>
      <c r="AL47" s="94" t="n">
        <v>89.94526</v>
      </c>
      <c r="AM47" s="94" t="n">
        <v>27.50816</v>
      </c>
      <c r="AN47" s="94" t="n">
        <v>117.45342</v>
      </c>
      <c r="AO47" s="94"/>
      <c r="AP47" s="94" t="n">
        <v>105.35386</v>
      </c>
      <c r="AQ47" s="94" t="n">
        <v>4.09228</v>
      </c>
      <c r="AR47" s="94" t="n">
        <v>109.44614</v>
      </c>
      <c r="AS47" s="94"/>
      <c r="AT47" s="95" t="n">
        <v>3796.39053</v>
      </c>
      <c r="AU47" s="95" t="n">
        <v>729.0509</v>
      </c>
      <c r="AV47" s="95" t="n">
        <v>4525.44143</v>
      </c>
      <c r="AW47" s="28" t="s">
        <v>193</v>
      </c>
      <c r="AX47" s="95" t="n">
        <v>18.71923</v>
      </c>
      <c r="AY47" s="95" t="n">
        <v>15.23201</v>
      </c>
      <c r="AZ47" s="95" t="n">
        <v>33.95124</v>
      </c>
      <c r="BA47" s="94"/>
      <c r="BB47" s="95" t="n">
        <v>3815.10976</v>
      </c>
      <c r="BC47" s="95" t="n">
        <v>744.28291</v>
      </c>
      <c r="BD47" s="95" t="n">
        <v>4559.3926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7.66731</v>
      </c>
      <c r="C48" s="93" t="n">
        <v>0</v>
      </c>
      <c r="D48" s="93" t="n">
        <v>7.6673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0</v>
      </c>
      <c r="AI48" s="93" t="n">
        <v>0</v>
      </c>
      <c r="AJ48" s="93" t="n">
        <v>0</v>
      </c>
      <c r="AK48" s="31" t="s">
        <v>149</v>
      </c>
      <c r="AL48" s="93" t="n">
        <v>1.27939</v>
      </c>
      <c r="AM48" s="93" t="n">
        <v>0</v>
      </c>
      <c r="AN48" s="93" t="n">
        <v>1.27939</v>
      </c>
      <c r="AO48" s="93"/>
      <c r="AP48" s="93" t="n">
        <v>0</v>
      </c>
      <c r="AQ48" s="93" t="n">
        <v>0</v>
      </c>
      <c r="AR48" s="93" t="n">
        <v>0</v>
      </c>
      <c r="AS48" s="93"/>
      <c r="AT48" s="98" t="n">
        <v>8.9467</v>
      </c>
      <c r="AU48" s="98" t="n">
        <v>0</v>
      </c>
      <c r="AV48" s="98" t="n">
        <v>8.9467</v>
      </c>
      <c r="AW48" s="31" t="s">
        <v>149</v>
      </c>
      <c r="AX48" s="98" t="n">
        <v>0</v>
      </c>
      <c r="AY48" s="98" t="n">
        <v>0</v>
      </c>
      <c r="AZ48" s="98" t="n">
        <v>0</v>
      </c>
      <c r="BA48" s="93"/>
      <c r="BB48" s="98" t="n">
        <v>8.9467</v>
      </c>
      <c r="BC48" s="98" t="n">
        <v>0</v>
      </c>
      <c r="BD48" s="98" t="n">
        <v>8.946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26057</v>
      </c>
      <c r="G49" s="93" t="n">
        <v>0</v>
      </c>
      <c r="H49" s="93" t="n">
        <v>0.26057</v>
      </c>
      <c r="I49" s="93"/>
      <c r="J49" s="93" t="n">
        <v>0</v>
      </c>
      <c r="K49" s="93" t="n">
        <v>0</v>
      </c>
      <c r="L49" s="93" t="n">
        <v>0</v>
      </c>
      <c r="M49" s="31" t="s">
        <v>190</v>
      </c>
      <c r="N49" s="93" t="n">
        <v>0</v>
      </c>
      <c r="O49" s="93" t="n">
        <v>0</v>
      </c>
      <c r="P49" s="93" t="n">
        <v>0</v>
      </c>
      <c r="Q49" s="93"/>
      <c r="R49" s="93" t="n">
        <v>0</v>
      </c>
      <c r="S49" s="93" t="n">
        <v>0</v>
      </c>
      <c r="T49" s="93" t="n">
        <v>0</v>
      </c>
      <c r="U49" s="93"/>
      <c r="V49" s="93" t="n">
        <v>1.04121</v>
      </c>
      <c r="W49" s="93" t="n">
        <v>0</v>
      </c>
      <c r="X49" s="93" t="n">
        <v>1.0412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0.78502</v>
      </c>
      <c r="AQ49" s="93" t="n">
        <v>0</v>
      </c>
      <c r="AR49" s="93" t="n">
        <v>0.78502</v>
      </c>
      <c r="AS49" s="93"/>
      <c r="AT49" s="98" t="n">
        <v>2.0868</v>
      </c>
      <c r="AU49" s="98" t="n">
        <v>0</v>
      </c>
      <c r="AV49" s="98" t="n">
        <v>2.0868</v>
      </c>
      <c r="AW49" s="31" t="s">
        <v>190</v>
      </c>
      <c r="AX49" s="98" t="n">
        <v>0</v>
      </c>
      <c r="AY49" s="98" t="n">
        <v>0</v>
      </c>
      <c r="AZ49" s="98" t="n">
        <v>0</v>
      </c>
      <c r="BA49" s="93"/>
      <c r="BB49" s="98" t="n">
        <v>2.0868</v>
      </c>
      <c r="BC49" s="98" t="n">
        <v>0</v>
      </c>
      <c r="BD49" s="98" t="n">
        <v>2.086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2.3935</v>
      </c>
      <c r="G50" s="93" t="n">
        <v>0</v>
      </c>
      <c r="H50" s="93" t="n">
        <v>2.3935</v>
      </c>
      <c r="I50" s="93"/>
      <c r="J50" s="93" t="n">
        <v>0</v>
      </c>
      <c r="K50" s="93" t="n">
        <v>0</v>
      </c>
      <c r="L50" s="93" t="n">
        <v>0</v>
      </c>
      <c r="M50" s="31" t="s">
        <v>191</v>
      </c>
      <c r="N50" s="93" t="n">
        <v>0</v>
      </c>
      <c r="O50" s="93" t="n">
        <v>0</v>
      </c>
      <c r="P50" s="93" t="n">
        <v>0</v>
      </c>
      <c r="Q50" s="93"/>
      <c r="R50" s="93" t="n">
        <v>1.18</v>
      </c>
      <c r="S50" s="93" t="n">
        <v>0</v>
      </c>
      <c r="T50" s="93" t="n">
        <v>1.18</v>
      </c>
      <c r="U50" s="93"/>
      <c r="V50" s="93" t="n">
        <v>1.18</v>
      </c>
      <c r="W50" s="93" t="n">
        <v>0</v>
      </c>
      <c r="X50" s="93" t="n">
        <v>1.18</v>
      </c>
      <c r="Y50" s="31" t="s">
        <v>191</v>
      </c>
      <c r="Z50" s="93" t="n">
        <v>0</v>
      </c>
      <c r="AA50" s="93" t="n">
        <v>0</v>
      </c>
      <c r="AB50" s="93" t="n">
        <v>0</v>
      </c>
      <c r="AC50" s="93"/>
      <c r="AD50" s="93" t="n">
        <v>0</v>
      </c>
      <c r="AE50" s="93" t="n">
        <v>0</v>
      </c>
      <c r="AF50" s="93" t="n">
        <v>0</v>
      </c>
      <c r="AG50" s="93"/>
      <c r="AH50" s="93" t="n">
        <v>1.4435</v>
      </c>
      <c r="AI50" s="93" t="n">
        <v>0</v>
      </c>
      <c r="AJ50" s="93" t="n">
        <v>1.4435</v>
      </c>
      <c r="AK50" s="31" t="s">
        <v>191</v>
      </c>
      <c r="AL50" s="93" t="n">
        <v>1.18</v>
      </c>
      <c r="AM50" s="93" t="n">
        <v>0</v>
      </c>
      <c r="AN50" s="93" t="n">
        <v>1.18</v>
      </c>
      <c r="AO50" s="93"/>
      <c r="AP50" s="93" t="n">
        <v>2.124</v>
      </c>
      <c r="AQ50" s="93" t="n">
        <v>0</v>
      </c>
      <c r="AR50" s="93" t="n">
        <v>2.124</v>
      </c>
      <c r="AS50" s="93"/>
      <c r="AT50" s="98" t="n">
        <v>9.501</v>
      </c>
      <c r="AU50" s="98" t="n">
        <v>0</v>
      </c>
      <c r="AV50" s="98" t="n">
        <v>9.501</v>
      </c>
      <c r="AW50" s="31" t="s">
        <v>191</v>
      </c>
      <c r="AX50" s="98" t="n">
        <v>0</v>
      </c>
      <c r="AY50" s="98" t="n">
        <v>0</v>
      </c>
      <c r="AZ50" s="98" t="n">
        <v>0</v>
      </c>
      <c r="BA50" s="93"/>
      <c r="BB50" s="98" t="n">
        <v>9.501</v>
      </c>
      <c r="BC50" s="98" t="n">
        <v>0</v>
      </c>
      <c r="BD50" s="98" t="n">
        <v>9.50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676.61873</v>
      </c>
      <c r="C51" s="93" t="n">
        <v>56.65776</v>
      </c>
      <c r="D51" s="93" t="n">
        <v>733.27649</v>
      </c>
      <c r="E51" s="93"/>
      <c r="F51" s="93" t="n">
        <v>600.13541</v>
      </c>
      <c r="G51" s="93" t="n">
        <v>234.23408</v>
      </c>
      <c r="H51" s="93" t="n">
        <v>834.36949</v>
      </c>
      <c r="I51" s="93"/>
      <c r="J51" s="93" t="n">
        <v>115.14408</v>
      </c>
      <c r="K51" s="93" t="n">
        <v>2.04992</v>
      </c>
      <c r="L51" s="93" t="n">
        <v>117.194</v>
      </c>
      <c r="M51" s="31" t="s">
        <v>194</v>
      </c>
      <c r="N51" s="93" t="n">
        <v>981.67397</v>
      </c>
      <c r="O51" s="93" t="n">
        <v>77.21001</v>
      </c>
      <c r="P51" s="93" t="n">
        <v>1058.88398</v>
      </c>
      <c r="Q51" s="93"/>
      <c r="R51" s="93" t="n">
        <v>196.51903</v>
      </c>
      <c r="S51" s="93" t="n">
        <v>15.89597</v>
      </c>
      <c r="T51" s="93" t="n">
        <v>212.415</v>
      </c>
      <c r="U51" s="93"/>
      <c r="V51" s="93" t="n">
        <v>108.25652</v>
      </c>
      <c r="W51" s="93" t="n">
        <v>11.44581</v>
      </c>
      <c r="X51" s="93" t="n">
        <v>119.70233</v>
      </c>
      <c r="Y51" s="31" t="s">
        <v>194</v>
      </c>
      <c r="Z51" s="93" t="n">
        <v>15.63022</v>
      </c>
      <c r="AA51" s="93" t="n">
        <v>2.39117</v>
      </c>
      <c r="AB51" s="93" t="n">
        <v>18.02139</v>
      </c>
      <c r="AC51" s="93"/>
      <c r="AD51" s="93" t="n">
        <v>625.81596</v>
      </c>
      <c r="AE51" s="93" t="n">
        <v>105.98462</v>
      </c>
      <c r="AF51" s="93" t="n">
        <v>731.80058</v>
      </c>
      <c r="AG51" s="93"/>
      <c r="AH51" s="93" t="n">
        <v>266.1314</v>
      </c>
      <c r="AI51" s="93" t="n">
        <v>191.58112</v>
      </c>
      <c r="AJ51" s="93" t="n">
        <v>457.71252</v>
      </c>
      <c r="AK51" s="31" t="s">
        <v>194</v>
      </c>
      <c r="AL51" s="93" t="n">
        <v>87.48587</v>
      </c>
      <c r="AM51" s="93" t="n">
        <v>27.50816</v>
      </c>
      <c r="AN51" s="93" t="n">
        <v>114.99403</v>
      </c>
      <c r="AO51" s="93"/>
      <c r="AP51" s="93" t="n">
        <v>102.44484</v>
      </c>
      <c r="AQ51" s="93" t="n">
        <v>4.09228</v>
      </c>
      <c r="AR51" s="93" t="n">
        <v>106.53712</v>
      </c>
      <c r="AS51" s="93"/>
      <c r="AT51" s="98" t="n">
        <v>3775.85603</v>
      </c>
      <c r="AU51" s="98" t="n">
        <v>729.0509</v>
      </c>
      <c r="AV51" s="98" t="n">
        <v>4504.90693</v>
      </c>
      <c r="AW51" s="31" t="s">
        <v>194</v>
      </c>
      <c r="AX51" s="98" t="n">
        <v>18.71923</v>
      </c>
      <c r="AY51" s="98" t="n">
        <v>15.23201</v>
      </c>
      <c r="AZ51" s="98" t="n">
        <v>33.95124</v>
      </c>
      <c r="BA51" s="93"/>
      <c r="BB51" s="98" t="n">
        <v>3794.57526</v>
      </c>
      <c r="BC51" s="98" t="n">
        <v>744.28291</v>
      </c>
      <c r="BD51" s="98" t="n">
        <v>4538.85817</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9.511</v>
      </c>
      <c r="AI53" s="96" t="n">
        <v>0</v>
      </c>
      <c r="AJ53" s="96" t="n">
        <v>9.511</v>
      </c>
      <c r="AK53" s="34" t="s">
        <v>195</v>
      </c>
      <c r="AL53" s="96" t="n">
        <v>0</v>
      </c>
      <c r="AM53" s="96" t="n">
        <v>0</v>
      </c>
      <c r="AN53" s="96" t="n">
        <v>0</v>
      </c>
      <c r="AO53" s="93"/>
      <c r="AP53" s="96" t="n">
        <v>0</v>
      </c>
      <c r="AQ53" s="96" t="n">
        <v>0</v>
      </c>
      <c r="AR53" s="96" t="n">
        <v>0</v>
      </c>
      <c r="AS53" s="93"/>
      <c r="AT53" s="97" t="n">
        <v>9.511</v>
      </c>
      <c r="AU53" s="97" t="n">
        <v>0</v>
      </c>
      <c r="AV53" s="97" t="n">
        <v>9.511</v>
      </c>
      <c r="AW53" s="34" t="s">
        <v>195</v>
      </c>
      <c r="AX53" s="97" t="n">
        <v>0</v>
      </c>
      <c r="AY53" s="97" t="n">
        <v>0</v>
      </c>
      <c r="AZ53" s="97" t="n">
        <v>0</v>
      </c>
      <c r="BA53" s="93"/>
      <c r="BB53" s="97" t="n">
        <v>9.511</v>
      </c>
      <c r="BC53" s="97" t="n">
        <v>0</v>
      </c>
      <c r="BD53" s="97" t="n">
        <v>9.51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9030.6917</v>
      </c>
      <c r="C55" s="96" t="n">
        <v>-54.22634</v>
      </c>
      <c r="D55" s="96" t="n">
        <v>48976.46536</v>
      </c>
      <c r="E55" s="96"/>
      <c r="F55" s="96" t="n">
        <v>26362.99897</v>
      </c>
      <c r="G55" s="96" t="n">
        <v>395.75005</v>
      </c>
      <c r="H55" s="96" t="n">
        <v>26758.74902</v>
      </c>
      <c r="I55" s="96"/>
      <c r="J55" s="96" t="n">
        <v>1512.17965</v>
      </c>
      <c r="K55" s="96" t="n">
        <v>21.2313</v>
      </c>
      <c r="L55" s="96" t="n">
        <v>1533.41095</v>
      </c>
      <c r="M55" s="34" t="s">
        <v>196</v>
      </c>
      <c r="N55" s="96" t="n">
        <v>35366.27335</v>
      </c>
      <c r="O55" s="96" t="n">
        <v>772.7071</v>
      </c>
      <c r="P55" s="96" t="n">
        <v>36138.98045</v>
      </c>
      <c r="Q55" s="96"/>
      <c r="R55" s="96" t="n">
        <v>10491.86011</v>
      </c>
      <c r="S55" s="96" t="n">
        <v>73.34775</v>
      </c>
      <c r="T55" s="96" t="n">
        <v>10565.20786</v>
      </c>
      <c r="U55" s="96"/>
      <c r="V55" s="96" t="n">
        <v>4175.2097</v>
      </c>
      <c r="W55" s="96" t="n">
        <v>-1.19085</v>
      </c>
      <c r="X55" s="96" t="n">
        <v>4174.01885</v>
      </c>
      <c r="Y55" s="34" t="s">
        <v>196</v>
      </c>
      <c r="Z55" s="96" t="n">
        <v>2014.47842</v>
      </c>
      <c r="AA55" s="96" t="n">
        <v>5.21878</v>
      </c>
      <c r="AB55" s="96" t="n">
        <v>2019.6972</v>
      </c>
      <c r="AC55" s="96"/>
      <c r="AD55" s="96" t="n">
        <v>37229.86833</v>
      </c>
      <c r="AE55" s="96" t="n">
        <v>980.5487</v>
      </c>
      <c r="AF55" s="96" t="n">
        <v>38210.41703</v>
      </c>
      <c r="AG55" s="96"/>
      <c r="AH55" s="96" t="n">
        <v>19088.15772</v>
      </c>
      <c r="AI55" s="96" t="n">
        <v>58.21359</v>
      </c>
      <c r="AJ55" s="96" t="n">
        <v>19146.37131</v>
      </c>
      <c r="AK55" s="34" t="s">
        <v>196</v>
      </c>
      <c r="AL55" s="96" t="n">
        <v>7402.96345</v>
      </c>
      <c r="AM55" s="96" t="n">
        <v>44.69646</v>
      </c>
      <c r="AN55" s="96" t="n">
        <v>7447.65991</v>
      </c>
      <c r="AO55" s="96"/>
      <c r="AP55" s="96" t="n">
        <v>18134.66961</v>
      </c>
      <c r="AQ55" s="96" t="n">
        <v>471.55103</v>
      </c>
      <c r="AR55" s="96" t="n">
        <v>18606.22064</v>
      </c>
      <c r="AS55" s="96"/>
      <c r="AT55" s="97" t="n">
        <v>210809.35101</v>
      </c>
      <c r="AU55" s="97" t="n">
        <v>2767.84757</v>
      </c>
      <c r="AV55" s="97" t="n">
        <v>213577.19858</v>
      </c>
      <c r="AW55" s="34" t="s">
        <v>196</v>
      </c>
      <c r="AX55" s="97" t="n">
        <v>4361.65893</v>
      </c>
      <c r="AY55" s="97" t="n">
        <v>254.84461</v>
      </c>
      <c r="AZ55" s="97" t="n">
        <v>4616.50354</v>
      </c>
      <c r="BA55" s="96"/>
      <c r="BB55" s="97" t="n">
        <v>215171.00994</v>
      </c>
      <c r="BC55" s="97" t="n">
        <v>3022.69218</v>
      </c>
      <c r="BD55" s="97" t="n">
        <v>218193.7021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1222.51385</v>
      </c>
      <c r="C57" s="94" t="n">
        <v>1732.01955</v>
      </c>
      <c r="D57" s="94" t="n">
        <v>32954.5334</v>
      </c>
      <c r="E57" s="94"/>
      <c r="F57" s="94" t="n">
        <v>15835.12463</v>
      </c>
      <c r="G57" s="94" t="n">
        <v>914.11885</v>
      </c>
      <c r="H57" s="94" t="n">
        <v>16749.24348</v>
      </c>
      <c r="I57" s="94"/>
      <c r="J57" s="94" t="n">
        <v>1269.96155</v>
      </c>
      <c r="K57" s="94" t="n">
        <v>123.96113</v>
      </c>
      <c r="L57" s="94" t="n">
        <v>1393.92268</v>
      </c>
      <c r="M57" s="28" t="s">
        <v>197</v>
      </c>
      <c r="N57" s="94" t="n">
        <v>27734.01963</v>
      </c>
      <c r="O57" s="94" t="n">
        <v>1559.1602</v>
      </c>
      <c r="P57" s="94" t="n">
        <v>29293.17983</v>
      </c>
      <c r="Q57" s="94"/>
      <c r="R57" s="94" t="n">
        <v>6294.09398</v>
      </c>
      <c r="S57" s="94" t="n">
        <v>841.8732</v>
      </c>
      <c r="T57" s="94" t="n">
        <v>7135.96718</v>
      </c>
      <c r="U57" s="94"/>
      <c r="V57" s="94" t="n">
        <v>2929.75757</v>
      </c>
      <c r="W57" s="94" t="n">
        <v>432.92818</v>
      </c>
      <c r="X57" s="94" t="n">
        <v>3362.68575</v>
      </c>
      <c r="Y57" s="28" t="s">
        <v>197</v>
      </c>
      <c r="Z57" s="94" t="n">
        <v>1801.41279</v>
      </c>
      <c r="AA57" s="94" t="n">
        <v>36.70236</v>
      </c>
      <c r="AB57" s="94" t="n">
        <v>1838.11515</v>
      </c>
      <c r="AC57" s="94"/>
      <c r="AD57" s="94" t="n">
        <v>21572.90474</v>
      </c>
      <c r="AE57" s="94" t="n">
        <v>3934.4231</v>
      </c>
      <c r="AF57" s="94" t="n">
        <v>25507.32784</v>
      </c>
      <c r="AG57" s="94"/>
      <c r="AH57" s="94" t="n">
        <v>16426.40757</v>
      </c>
      <c r="AI57" s="94" t="n">
        <v>1355.45028</v>
      </c>
      <c r="AJ57" s="94" t="n">
        <v>17781.85785</v>
      </c>
      <c r="AK57" s="28" t="s">
        <v>197</v>
      </c>
      <c r="AL57" s="94" t="n">
        <v>6792.47248</v>
      </c>
      <c r="AM57" s="94" t="n">
        <v>226.70079</v>
      </c>
      <c r="AN57" s="94" t="n">
        <v>7019.17327</v>
      </c>
      <c r="AO57" s="94"/>
      <c r="AP57" s="94" t="n">
        <v>13948.08378</v>
      </c>
      <c r="AQ57" s="94" t="n">
        <v>617.77313</v>
      </c>
      <c r="AR57" s="94" t="n">
        <v>14565.85691</v>
      </c>
      <c r="AS57" s="94"/>
      <c r="AT57" s="95" t="n">
        <v>145826.75257</v>
      </c>
      <c r="AU57" s="95" t="n">
        <v>11775.11077</v>
      </c>
      <c r="AV57" s="95" t="n">
        <v>157601.86334</v>
      </c>
      <c r="AW57" s="28" t="s">
        <v>197</v>
      </c>
      <c r="AX57" s="95" t="n">
        <v>3874.595</v>
      </c>
      <c r="AY57" s="95" t="n">
        <v>226.62936</v>
      </c>
      <c r="AZ57" s="95" t="n">
        <v>4101.22436</v>
      </c>
      <c r="BA57" s="94"/>
      <c r="BB57" s="95" t="n">
        <v>149701.34757</v>
      </c>
      <c r="BC57" s="95" t="n">
        <v>12001.74013</v>
      </c>
      <c r="BD57" s="95" t="n">
        <v>161703.087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0938.06923</v>
      </c>
      <c r="C58" s="93" t="n">
        <v>0</v>
      </c>
      <c r="D58" s="93" t="n">
        <v>20938.06923</v>
      </c>
      <c r="E58" s="93"/>
      <c r="F58" s="93" t="n">
        <v>12437.00889</v>
      </c>
      <c r="G58" s="93" t="n">
        <v>38.83969</v>
      </c>
      <c r="H58" s="93" t="n">
        <v>12475.84858</v>
      </c>
      <c r="I58" s="93"/>
      <c r="J58" s="93" t="n">
        <v>908.16386</v>
      </c>
      <c r="K58" s="93" t="n">
        <v>0</v>
      </c>
      <c r="L58" s="93" t="n">
        <v>908.16386</v>
      </c>
      <c r="M58" s="31" t="s">
        <v>198</v>
      </c>
      <c r="N58" s="93" t="n">
        <v>22726.86366</v>
      </c>
      <c r="O58" s="93" t="n">
        <v>10.23872</v>
      </c>
      <c r="P58" s="93" t="n">
        <v>22737.10238</v>
      </c>
      <c r="Q58" s="93"/>
      <c r="R58" s="93" t="n">
        <v>4539.06449</v>
      </c>
      <c r="S58" s="93" t="n">
        <v>6.73062</v>
      </c>
      <c r="T58" s="93" t="n">
        <v>4545.79511</v>
      </c>
      <c r="U58" s="93"/>
      <c r="V58" s="93" t="n">
        <v>2082.39306</v>
      </c>
      <c r="W58" s="93" t="n">
        <v>0</v>
      </c>
      <c r="X58" s="93" t="n">
        <v>2082.39306</v>
      </c>
      <c r="Y58" s="31" t="s">
        <v>198</v>
      </c>
      <c r="Z58" s="93" t="n">
        <v>1143.19568</v>
      </c>
      <c r="AA58" s="93" t="n">
        <v>0.40502</v>
      </c>
      <c r="AB58" s="93" t="n">
        <v>1143.6007</v>
      </c>
      <c r="AC58" s="93"/>
      <c r="AD58" s="93" t="n">
        <v>15002.27772</v>
      </c>
      <c r="AE58" s="93" t="n">
        <v>886.6506</v>
      </c>
      <c r="AF58" s="93" t="n">
        <v>15888.92832</v>
      </c>
      <c r="AG58" s="93"/>
      <c r="AH58" s="93" t="n">
        <v>9744.10291</v>
      </c>
      <c r="AI58" s="93" t="n">
        <v>111.62067</v>
      </c>
      <c r="AJ58" s="93" t="n">
        <v>9855.72358</v>
      </c>
      <c r="AK58" s="31" t="s">
        <v>198</v>
      </c>
      <c r="AL58" s="93" t="n">
        <v>5424.9324</v>
      </c>
      <c r="AM58" s="93" t="n">
        <v>0</v>
      </c>
      <c r="AN58" s="93" t="n">
        <v>5424.9324</v>
      </c>
      <c r="AO58" s="93"/>
      <c r="AP58" s="93" t="n">
        <v>8754.58609</v>
      </c>
      <c r="AQ58" s="93" t="n">
        <v>3.91569</v>
      </c>
      <c r="AR58" s="93" t="n">
        <v>8758.50178</v>
      </c>
      <c r="AS58" s="93"/>
      <c r="AT58" s="98" t="n">
        <v>103700.65799</v>
      </c>
      <c r="AU58" s="98" t="n">
        <v>1058.40101</v>
      </c>
      <c r="AV58" s="98" t="n">
        <v>104759.059</v>
      </c>
      <c r="AW58" s="31" t="s">
        <v>198</v>
      </c>
      <c r="AX58" s="98" t="n">
        <v>2645.57219</v>
      </c>
      <c r="AY58" s="98" t="n">
        <v>3.35682</v>
      </c>
      <c r="AZ58" s="98" t="n">
        <v>2648.92901</v>
      </c>
      <c r="BA58" s="93"/>
      <c r="BB58" s="98" t="n">
        <v>106346.23018</v>
      </c>
      <c r="BC58" s="98" t="n">
        <v>1061.75783</v>
      </c>
      <c r="BD58" s="98" t="n">
        <v>107407.9880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44.4584</v>
      </c>
      <c r="C59" s="93" t="n">
        <v>0</v>
      </c>
      <c r="D59" s="93" t="n">
        <v>44.4584</v>
      </c>
      <c r="E59" s="93"/>
      <c r="F59" s="93" t="n">
        <v>78.97699</v>
      </c>
      <c r="G59" s="93" t="n">
        <v>7.47569</v>
      </c>
      <c r="H59" s="93" t="n">
        <v>86.45268</v>
      </c>
      <c r="I59" s="93"/>
      <c r="J59" s="93" t="n">
        <v>19.86831</v>
      </c>
      <c r="K59" s="93" t="n">
        <v>0</v>
      </c>
      <c r="L59" s="93" t="n">
        <v>19.86831</v>
      </c>
      <c r="M59" s="31" t="s">
        <v>199</v>
      </c>
      <c r="N59" s="93" t="n">
        <v>46.65124</v>
      </c>
      <c r="O59" s="93" t="n">
        <v>7.79373</v>
      </c>
      <c r="P59" s="93" t="n">
        <v>54.44497</v>
      </c>
      <c r="Q59" s="93"/>
      <c r="R59" s="93" t="n">
        <v>19.04788</v>
      </c>
      <c r="S59" s="93" t="n">
        <v>0</v>
      </c>
      <c r="T59" s="93" t="n">
        <v>19.04788</v>
      </c>
      <c r="U59" s="93"/>
      <c r="V59" s="93" t="n">
        <v>41.50246</v>
      </c>
      <c r="W59" s="93" t="n">
        <v>3.74374</v>
      </c>
      <c r="X59" s="93" t="n">
        <v>45.2462</v>
      </c>
      <c r="Y59" s="31" t="s">
        <v>199</v>
      </c>
      <c r="Z59" s="93" t="n">
        <v>29.52333</v>
      </c>
      <c r="AA59" s="93" t="n">
        <v>0.90433</v>
      </c>
      <c r="AB59" s="93" t="n">
        <v>30.42766</v>
      </c>
      <c r="AC59" s="93"/>
      <c r="AD59" s="93" t="n">
        <v>38.4115</v>
      </c>
      <c r="AE59" s="93" t="n">
        <v>0.84238</v>
      </c>
      <c r="AF59" s="93" t="n">
        <v>39.25388</v>
      </c>
      <c r="AG59" s="93"/>
      <c r="AH59" s="93" t="n">
        <v>48.7652</v>
      </c>
      <c r="AI59" s="93" t="n">
        <v>16.81997</v>
      </c>
      <c r="AJ59" s="93" t="n">
        <v>65.58517</v>
      </c>
      <c r="AK59" s="31" t="s">
        <v>199</v>
      </c>
      <c r="AL59" s="93" t="n">
        <v>35.13747</v>
      </c>
      <c r="AM59" s="93" t="n">
        <v>2.79975</v>
      </c>
      <c r="AN59" s="93" t="n">
        <v>37.93722</v>
      </c>
      <c r="AO59" s="93"/>
      <c r="AP59" s="93" t="n">
        <v>44.56827</v>
      </c>
      <c r="AQ59" s="93" t="n">
        <v>5.21765</v>
      </c>
      <c r="AR59" s="93" t="n">
        <v>49.78592</v>
      </c>
      <c r="AS59" s="93"/>
      <c r="AT59" s="98" t="n">
        <v>446.91105</v>
      </c>
      <c r="AU59" s="98" t="n">
        <v>45.59724</v>
      </c>
      <c r="AV59" s="98" t="n">
        <v>492.50829</v>
      </c>
      <c r="AW59" s="31" t="s">
        <v>199</v>
      </c>
      <c r="AX59" s="98" t="n">
        <v>22.75</v>
      </c>
      <c r="AY59" s="98" t="n">
        <v>0</v>
      </c>
      <c r="AZ59" s="98" t="n">
        <v>22.75</v>
      </c>
      <c r="BA59" s="93"/>
      <c r="BB59" s="98" t="n">
        <v>469.66105</v>
      </c>
      <c r="BC59" s="98" t="n">
        <v>45.59724</v>
      </c>
      <c r="BD59" s="98" t="n">
        <v>515.25829</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921.85469</v>
      </c>
      <c r="C60" s="93" t="n">
        <v>1721.95655</v>
      </c>
      <c r="D60" s="93" t="n">
        <v>11643.81124</v>
      </c>
      <c r="E60" s="93"/>
      <c r="F60" s="93" t="n">
        <v>3107.61123</v>
      </c>
      <c r="G60" s="93" t="n">
        <v>857.76793</v>
      </c>
      <c r="H60" s="93" t="n">
        <v>3965.37916</v>
      </c>
      <c r="I60" s="93"/>
      <c r="J60" s="93" t="n">
        <v>332.30911</v>
      </c>
      <c r="K60" s="93" t="n">
        <v>113.94042</v>
      </c>
      <c r="L60" s="93" t="n">
        <v>446.24953</v>
      </c>
      <c r="M60" s="31" t="s">
        <v>200</v>
      </c>
      <c r="N60" s="93" t="n">
        <v>4731.52042</v>
      </c>
      <c r="O60" s="93" t="n">
        <v>1531.14885</v>
      </c>
      <c r="P60" s="93" t="n">
        <v>6262.66927</v>
      </c>
      <c r="Q60" s="93"/>
      <c r="R60" s="93" t="n">
        <v>1614.26049</v>
      </c>
      <c r="S60" s="93" t="n">
        <v>825.07107</v>
      </c>
      <c r="T60" s="93" t="n">
        <v>2439.33156</v>
      </c>
      <c r="U60" s="93"/>
      <c r="V60" s="93" t="n">
        <v>758.717</v>
      </c>
      <c r="W60" s="93" t="n">
        <v>429.04427</v>
      </c>
      <c r="X60" s="93" t="n">
        <v>1187.76127</v>
      </c>
      <c r="Y60" s="31" t="s">
        <v>200</v>
      </c>
      <c r="Z60" s="93" t="n">
        <v>593.10993</v>
      </c>
      <c r="AA60" s="93" t="n">
        <v>35.39028</v>
      </c>
      <c r="AB60" s="93" t="n">
        <v>628.50021</v>
      </c>
      <c r="AC60" s="93"/>
      <c r="AD60" s="93" t="n">
        <v>6361.49491</v>
      </c>
      <c r="AE60" s="93" t="n">
        <v>3046.93012</v>
      </c>
      <c r="AF60" s="93" t="n">
        <v>9408.42503</v>
      </c>
      <c r="AG60" s="93"/>
      <c r="AH60" s="93" t="n">
        <v>6316.98237</v>
      </c>
      <c r="AI60" s="93" t="n">
        <v>1226.92349</v>
      </c>
      <c r="AJ60" s="93" t="n">
        <v>7543.90586</v>
      </c>
      <c r="AK60" s="31" t="s">
        <v>200</v>
      </c>
      <c r="AL60" s="93" t="n">
        <v>1260.2765</v>
      </c>
      <c r="AM60" s="93" t="n">
        <v>223.83498</v>
      </c>
      <c r="AN60" s="93" t="n">
        <v>1484.11148</v>
      </c>
      <c r="AO60" s="93"/>
      <c r="AP60" s="93" t="n">
        <v>4999.96912</v>
      </c>
      <c r="AQ60" s="93" t="n">
        <v>598.62679</v>
      </c>
      <c r="AR60" s="93" t="n">
        <v>5598.59591</v>
      </c>
      <c r="AS60" s="93"/>
      <c r="AT60" s="98" t="n">
        <v>39998.10577</v>
      </c>
      <c r="AU60" s="98" t="n">
        <v>10610.63475</v>
      </c>
      <c r="AV60" s="98" t="n">
        <v>50608.74052</v>
      </c>
      <c r="AW60" s="31" t="s">
        <v>200</v>
      </c>
      <c r="AX60" s="98" t="n">
        <v>1089.06616</v>
      </c>
      <c r="AY60" s="98" t="n">
        <v>223.27254</v>
      </c>
      <c r="AZ60" s="98" t="n">
        <v>1312.3387</v>
      </c>
      <c r="BA60" s="93"/>
      <c r="BB60" s="98" t="n">
        <v>41087.17193</v>
      </c>
      <c r="BC60" s="98" t="n">
        <v>10833.90729</v>
      </c>
      <c r="BD60" s="98" t="n">
        <v>51921.0792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18.13153</v>
      </c>
      <c r="C61" s="93" t="n">
        <v>10.063</v>
      </c>
      <c r="D61" s="93" t="n">
        <v>328.19453</v>
      </c>
      <c r="E61" s="93"/>
      <c r="F61" s="93" t="n">
        <v>211.52752</v>
      </c>
      <c r="G61" s="93" t="n">
        <v>10.03554</v>
      </c>
      <c r="H61" s="93" t="n">
        <v>221.56306</v>
      </c>
      <c r="I61" s="93"/>
      <c r="J61" s="93" t="n">
        <v>9.62027</v>
      </c>
      <c r="K61" s="93" t="n">
        <v>10.02071</v>
      </c>
      <c r="L61" s="93" t="n">
        <v>19.64098</v>
      </c>
      <c r="M61" s="31" t="s">
        <v>201</v>
      </c>
      <c r="N61" s="93" t="n">
        <v>228.98431</v>
      </c>
      <c r="O61" s="93" t="n">
        <v>9.9789</v>
      </c>
      <c r="P61" s="93" t="n">
        <v>238.96321</v>
      </c>
      <c r="Q61" s="93"/>
      <c r="R61" s="93" t="n">
        <v>121.72112</v>
      </c>
      <c r="S61" s="93" t="n">
        <v>10.07151</v>
      </c>
      <c r="T61" s="93" t="n">
        <v>131.79263</v>
      </c>
      <c r="U61" s="93"/>
      <c r="V61" s="93" t="n">
        <v>47.14505</v>
      </c>
      <c r="W61" s="93" t="n">
        <v>0.14017</v>
      </c>
      <c r="X61" s="93" t="n">
        <v>47.28522</v>
      </c>
      <c r="Y61" s="31" t="s">
        <v>201</v>
      </c>
      <c r="Z61" s="93" t="n">
        <v>35.58385</v>
      </c>
      <c r="AA61" s="93" t="n">
        <v>0.00273</v>
      </c>
      <c r="AB61" s="93" t="n">
        <v>35.58658</v>
      </c>
      <c r="AC61" s="93"/>
      <c r="AD61" s="93" t="n">
        <v>170.72061</v>
      </c>
      <c r="AE61" s="93" t="n">
        <v>0</v>
      </c>
      <c r="AF61" s="93" t="n">
        <v>170.72061</v>
      </c>
      <c r="AG61" s="93"/>
      <c r="AH61" s="93" t="n">
        <v>316.55709</v>
      </c>
      <c r="AI61" s="93" t="n">
        <v>0.08615</v>
      </c>
      <c r="AJ61" s="93" t="n">
        <v>316.64324</v>
      </c>
      <c r="AK61" s="31" t="s">
        <v>201</v>
      </c>
      <c r="AL61" s="93" t="n">
        <v>72.12611</v>
      </c>
      <c r="AM61" s="93" t="n">
        <v>0.06606</v>
      </c>
      <c r="AN61" s="93" t="n">
        <v>72.19217</v>
      </c>
      <c r="AO61" s="93"/>
      <c r="AP61" s="93" t="n">
        <v>148.9603</v>
      </c>
      <c r="AQ61" s="93" t="n">
        <v>10.013</v>
      </c>
      <c r="AR61" s="93" t="n">
        <v>158.9733</v>
      </c>
      <c r="AS61" s="93"/>
      <c r="AT61" s="98" t="n">
        <v>1681.07776</v>
      </c>
      <c r="AU61" s="98" t="n">
        <v>60.47777</v>
      </c>
      <c r="AV61" s="98" t="n">
        <v>1741.55553</v>
      </c>
      <c r="AW61" s="31" t="s">
        <v>201</v>
      </c>
      <c r="AX61" s="98" t="n">
        <v>117.20665</v>
      </c>
      <c r="AY61" s="98" t="n">
        <v>0</v>
      </c>
      <c r="AZ61" s="98" t="n">
        <v>117.20665</v>
      </c>
      <c r="BA61" s="93"/>
      <c r="BB61" s="98" t="n">
        <v>1798.28441</v>
      </c>
      <c r="BC61" s="98" t="n">
        <v>60.47777</v>
      </c>
      <c r="BD61" s="98" t="n">
        <v>1858.7621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7808.17785</v>
      </c>
      <c r="C63" s="96" t="n">
        <v>-1786.24589</v>
      </c>
      <c r="D63" s="96" t="n">
        <v>16021.93196</v>
      </c>
      <c r="E63" s="96"/>
      <c r="F63" s="96" t="n">
        <v>10527.87434</v>
      </c>
      <c r="G63" s="96" t="n">
        <v>-518.3688</v>
      </c>
      <c r="H63" s="96" t="n">
        <v>10009.50554</v>
      </c>
      <c r="I63" s="96"/>
      <c r="J63" s="96" t="n">
        <v>242.2181</v>
      </c>
      <c r="K63" s="96" t="n">
        <v>-102.72983</v>
      </c>
      <c r="L63" s="96" t="n">
        <v>139.48827</v>
      </c>
      <c r="M63" s="34" t="s">
        <v>202</v>
      </c>
      <c r="N63" s="96" t="n">
        <v>7632.25372</v>
      </c>
      <c r="O63" s="96" t="n">
        <v>-786.4531</v>
      </c>
      <c r="P63" s="96" t="n">
        <v>6845.80062</v>
      </c>
      <c r="Q63" s="96"/>
      <c r="R63" s="96" t="n">
        <v>4197.76613</v>
      </c>
      <c r="S63" s="96" t="n">
        <v>-768.52545</v>
      </c>
      <c r="T63" s="96" t="n">
        <v>3429.24068</v>
      </c>
      <c r="U63" s="96"/>
      <c r="V63" s="96" t="n">
        <v>1245.45213</v>
      </c>
      <c r="W63" s="96" t="n">
        <v>-434.11903</v>
      </c>
      <c r="X63" s="96" t="n">
        <v>811.3331</v>
      </c>
      <c r="Y63" s="34" t="s">
        <v>202</v>
      </c>
      <c r="Z63" s="96" t="n">
        <v>213.06563</v>
      </c>
      <c r="AA63" s="96" t="n">
        <v>-31.48358</v>
      </c>
      <c r="AB63" s="96" t="n">
        <v>181.58205</v>
      </c>
      <c r="AC63" s="96"/>
      <c r="AD63" s="96" t="n">
        <v>15656.96359</v>
      </c>
      <c r="AE63" s="96" t="n">
        <v>-2953.8744</v>
      </c>
      <c r="AF63" s="96" t="n">
        <v>12703.08919</v>
      </c>
      <c r="AG63" s="96"/>
      <c r="AH63" s="96" t="n">
        <v>2661.75015</v>
      </c>
      <c r="AI63" s="96" t="n">
        <v>-1297.23669</v>
      </c>
      <c r="AJ63" s="96" t="n">
        <v>1364.51346</v>
      </c>
      <c r="AK63" s="34" t="s">
        <v>202</v>
      </c>
      <c r="AL63" s="96" t="n">
        <v>610.49097</v>
      </c>
      <c r="AM63" s="96" t="n">
        <v>-182.00433</v>
      </c>
      <c r="AN63" s="96" t="n">
        <v>428.48664</v>
      </c>
      <c r="AO63" s="96"/>
      <c r="AP63" s="96" t="n">
        <v>4186.58583</v>
      </c>
      <c r="AQ63" s="96" t="n">
        <v>-146.2221</v>
      </c>
      <c r="AR63" s="96" t="n">
        <v>4040.36373</v>
      </c>
      <c r="AS63" s="96"/>
      <c r="AT63" s="97" t="n">
        <v>64982.59844</v>
      </c>
      <c r="AU63" s="97" t="n">
        <v>-9007.2632</v>
      </c>
      <c r="AV63" s="97" t="n">
        <v>55975.33524</v>
      </c>
      <c r="AW63" s="34" t="s">
        <v>202</v>
      </c>
      <c r="AX63" s="97" t="n">
        <v>487.06393</v>
      </c>
      <c r="AY63" s="97" t="n">
        <v>28.21525</v>
      </c>
      <c r="AZ63" s="97" t="n">
        <v>515.27918</v>
      </c>
      <c r="BA63" s="96"/>
      <c r="BB63" s="97" t="n">
        <v>65469.66237</v>
      </c>
      <c r="BC63" s="97" t="n">
        <v>-8979.04795</v>
      </c>
      <c r="BD63" s="97" t="n">
        <v>56490.6144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985.43385</v>
      </c>
      <c r="C65" s="94" t="n">
        <v>30.8732</v>
      </c>
      <c r="D65" s="94" t="n">
        <v>2016.30705</v>
      </c>
      <c r="E65" s="94"/>
      <c r="F65" s="94" t="n">
        <v>747.87294</v>
      </c>
      <c r="G65" s="94" t="n">
        <v>0.79857</v>
      </c>
      <c r="H65" s="94" t="n">
        <v>748.67151</v>
      </c>
      <c r="I65" s="94"/>
      <c r="J65" s="94" t="n">
        <v>221.85302</v>
      </c>
      <c r="K65" s="94" t="n">
        <v>14.42805</v>
      </c>
      <c r="L65" s="94" t="n">
        <v>236.28107</v>
      </c>
      <c r="M65" s="28" t="s">
        <v>203</v>
      </c>
      <c r="N65" s="94" t="n">
        <v>1061.88525</v>
      </c>
      <c r="O65" s="94" t="n">
        <v>0</v>
      </c>
      <c r="P65" s="94" t="n">
        <v>1061.88525</v>
      </c>
      <c r="Q65" s="94"/>
      <c r="R65" s="94" t="n">
        <v>511.78278</v>
      </c>
      <c r="S65" s="94" t="n">
        <v>0</v>
      </c>
      <c r="T65" s="94" t="n">
        <v>511.78278</v>
      </c>
      <c r="U65" s="94"/>
      <c r="V65" s="94" t="n">
        <v>458.74084</v>
      </c>
      <c r="W65" s="94" t="n">
        <v>-11.333</v>
      </c>
      <c r="X65" s="94" t="n">
        <v>447.40784</v>
      </c>
      <c r="Y65" s="28" t="s">
        <v>203</v>
      </c>
      <c r="Z65" s="94" t="n">
        <v>176.99013</v>
      </c>
      <c r="AA65" s="94" t="n">
        <v>1.63568</v>
      </c>
      <c r="AB65" s="94" t="n">
        <v>178.62581</v>
      </c>
      <c r="AC65" s="94"/>
      <c r="AD65" s="94" t="n">
        <v>1616.67599</v>
      </c>
      <c r="AE65" s="94" t="n">
        <v>45.90223</v>
      </c>
      <c r="AF65" s="94" t="n">
        <v>1662.57822</v>
      </c>
      <c r="AG65" s="94"/>
      <c r="AH65" s="94" t="n">
        <v>1099.77401</v>
      </c>
      <c r="AI65" s="94" t="n">
        <v>147.87992</v>
      </c>
      <c r="AJ65" s="94" t="n">
        <v>1247.65393</v>
      </c>
      <c r="AK65" s="28" t="s">
        <v>203</v>
      </c>
      <c r="AL65" s="94" t="n">
        <v>386.94417</v>
      </c>
      <c r="AM65" s="94" t="n">
        <v>0</v>
      </c>
      <c r="AN65" s="94" t="n">
        <v>386.94417</v>
      </c>
      <c r="AO65" s="94"/>
      <c r="AP65" s="94" t="n">
        <v>1295.00545</v>
      </c>
      <c r="AQ65" s="94" t="n">
        <v>4.43872</v>
      </c>
      <c r="AR65" s="94" t="n">
        <v>1299.44417</v>
      </c>
      <c r="AS65" s="94"/>
      <c r="AT65" s="95" t="n">
        <v>9562.95843</v>
      </c>
      <c r="AU65" s="95" t="n">
        <v>234.62337</v>
      </c>
      <c r="AV65" s="95" t="n">
        <v>9797.5818</v>
      </c>
      <c r="AW65" s="28" t="s">
        <v>203</v>
      </c>
      <c r="AX65" s="95" t="n">
        <v>1030.96733</v>
      </c>
      <c r="AY65" s="95" t="n">
        <v>2.7791</v>
      </c>
      <c r="AZ65" s="95" t="n">
        <v>1033.74643</v>
      </c>
      <c r="BA65" s="94"/>
      <c r="BB65" s="95" t="n">
        <v>10593.92576</v>
      </c>
      <c r="BC65" s="95" t="n">
        <v>237.40247</v>
      </c>
      <c r="BD65" s="95" t="n">
        <v>10831.3282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5.51557</v>
      </c>
      <c r="C66" s="93" t="n">
        <v>0.21816</v>
      </c>
      <c r="D66" s="93" t="n">
        <v>-25.29741</v>
      </c>
      <c r="E66" s="93"/>
      <c r="F66" s="93" t="n">
        <v>-1.61671</v>
      </c>
      <c r="G66" s="93" t="n">
        <v>0</v>
      </c>
      <c r="H66" s="93" t="n">
        <v>-1.61671</v>
      </c>
      <c r="I66" s="93"/>
      <c r="J66" s="93" t="n">
        <v>0</v>
      </c>
      <c r="K66" s="93" t="n">
        <v>0</v>
      </c>
      <c r="L66" s="93" t="n">
        <v>0</v>
      </c>
      <c r="M66" s="31" t="s">
        <v>204</v>
      </c>
      <c r="N66" s="93" t="n">
        <v>-65.19319</v>
      </c>
      <c r="O66" s="93" t="n">
        <v>0</v>
      </c>
      <c r="P66" s="93" t="n">
        <v>-65.19319</v>
      </c>
      <c r="Q66" s="93"/>
      <c r="R66" s="93" t="n">
        <v>-0.15745</v>
      </c>
      <c r="S66" s="93" t="n">
        <v>0</v>
      </c>
      <c r="T66" s="93" t="n">
        <v>-0.15745</v>
      </c>
      <c r="U66" s="93"/>
      <c r="V66" s="93" t="n">
        <v>-0.90234</v>
      </c>
      <c r="W66" s="93" t="n">
        <v>-11.333</v>
      </c>
      <c r="X66" s="93" t="n">
        <v>-12.23534</v>
      </c>
      <c r="Y66" s="31" t="s">
        <v>204</v>
      </c>
      <c r="Z66" s="93" t="n">
        <v>0.14163</v>
      </c>
      <c r="AA66" s="93" t="n">
        <v>0</v>
      </c>
      <c r="AB66" s="93" t="n">
        <v>0.14163</v>
      </c>
      <c r="AC66" s="93"/>
      <c r="AD66" s="93" t="n">
        <v>-3.05811</v>
      </c>
      <c r="AE66" s="93" t="n">
        <v>0</v>
      </c>
      <c r="AF66" s="93" t="n">
        <v>-3.05811</v>
      </c>
      <c r="AG66" s="93"/>
      <c r="AH66" s="93" t="n">
        <v>-32.84895</v>
      </c>
      <c r="AI66" s="93" t="n">
        <v>0.00029</v>
      </c>
      <c r="AJ66" s="93" t="n">
        <v>-32.84866</v>
      </c>
      <c r="AK66" s="31" t="s">
        <v>204</v>
      </c>
      <c r="AL66" s="93" t="n">
        <v>5.85861</v>
      </c>
      <c r="AM66" s="93" t="n">
        <v>0</v>
      </c>
      <c r="AN66" s="93" t="n">
        <v>5.85861</v>
      </c>
      <c r="AO66" s="93"/>
      <c r="AP66" s="93" t="n">
        <v>0.30691</v>
      </c>
      <c r="AQ66" s="93" t="n">
        <v>0</v>
      </c>
      <c r="AR66" s="93" t="n">
        <v>0.30691</v>
      </c>
      <c r="AS66" s="93"/>
      <c r="AT66" s="98" t="n">
        <v>-122.98517</v>
      </c>
      <c r="AU66" s="98" t="n">
        <v>-11.11455</v>
      </c>
      <c r="AV66" s="98" t="n">
        <v>-134.09972</v>
      </c>
      <c r="AW66" s="31" t="s">
        <v>204</v>
      </c>
      <c r="AX66" s="98" t="n">
        <v>0</v>
      </c>
      <c r="AY66" s="98" t="n">
        <v>0</v>
      </c>
      <c r="AZ66" s="98" t="n">
        <v>0</v>
      </c>
      <c r="BA66" s="93"/>
      <c r="BB66" s="98" t="n">
        <v>-122.98517</v>
      </c>
      <c r="BC66" s="98" t="n">
        <v>-11.11455</v>
      </c>
      <c r="BD66" s="98" t="n">
        <v>-134.0997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96.66659</v>
      </c>
      <c r="C68" s="93" t="n">
        <v>6.66311</v>
      </c>
      <c r="D68" s="93" t="n">
        <v>103.3297</v>
      </c>
      <c r="E68" s="93"/>
      <c r="F68" s="93" t="n">
        <v>-0.33135</v>
      </c>
      <c r="G68" s="93" t="n">
        <v>0.79857</v>
      </c>
      <c r="H68" s="93" t="n">
        <v>0.46722</v>
      </c>
      <c r="I68" s="93"/>
      <c r="J68" s="93" t="n">
        <v>0</v>
      </c>
      <c r="K68" s="93" t="n">
        <v>0</v>
      </c>
      <c r="L68" s="93" t="n">
        <v>0</v>
      </c>
      <c r="M68" s="31" t="s">
        <v>206</v>
      </c>
      <c r="N68" s="93" t="n">
        <v>-4.76848</v>
      </c>
      <c r="O68" s="93" t="n">
        <v>0</v>
      </c>
      <c r="P68" s="93" t="n">
        <v>-4.76848</v>
      </c>
      <c r="Q68" s="93"/>
      <c r="R68" s="93" t="n">
        <v>0</v>
      </c>
      <c r="S68" s="93" t="n">
        <v>0</v>
      </c>
      <c r="T68" s="93" t="n">
        <v>0</v>
      </c>
      <c r="U68" s="93"/>
      <c r="V68" s="93" t="n">
        <v>40.77557</v>
      </c>
      <c r="W68" s="93" t="n">
        <v>0</v>
      </c>
      <c r="X68" s="93" t="n">
        <v>40.77557</v>
      </c>
      <c r="Y68" s="31" t="s">
        <v>206</v>
      </c>
      <c r="Z68" s="93" t="n">
        <v>1.39523</v>
      </c>
      <c r="AA68" s="93" t="n">
        <v>1.63568</v>
      </c>
      <c r="AB68" s="93" t="n">
        <v>3.03091</v>
      </c>
      <c r="AC68" s="93"/>
      <c r="AD68" s="93" t="n">
        <v>0</v>
      </c>
      <c r="AE68" s="93" t="n">
        <v>0</v>
      </c>
      <c r="AF68" s="93" t="n">
        <v>0</v>
      </c>
      <c r="AG68" s="93"/>
      <c r="AH68" s="93" t="n">
        <v>2.48418</v>
      </c>
      <c r="AI68" s="93" t="n">
        <v>0</v>
      </c>
      <c r="AJ68" s="93" t="n">
        <v>2.48418</v>
      </c>
      <c r="AK68" s="31" t="s">
        <v>206</v>
      </c>
      <c r="AL68" s="93" t="n">
        <v>0</v>
      </c>
      <c r="AM68" s="93" t="n">
        <v>0</v>
      </c>
      <c r="AN68" s="93" t="n">
        <v>0</v>
      </c>
      <c r="AO68" s="93"/>
      <c r="AP68" s="93" t="n">
        <v>-4.95924</v>
      </c>
      <c r="AQ68" s="93" t="n">
        <v>4.43872</v>
      </c>
      <c r="AR68" s="93" t="n">
        <v>-0.52052</v>
      </c>
      <c r="AS68" s="93"/>
      <c r="AT68" s="98" t="n">
        <v>131.2625</v>
      </c>
      <c r="AU68" s="98" t="n">
        <v>13.53608</v>
      </c>
      <c r="AV68" s="98" t="n">
        <v>144.79858</v>
      </c>
      <c r="AW68" s="31" t="s">
        <v>206</v>
      </c>
      <c r="AX68" s="98" t="n">
        <v>-24.43234</v>
      </c>
      <c r="AY68" s="98" t="n">
        <v>2.7791</v>
      </c>
      <c r="AZ68" s="98" t="n">
        <v>-21.65324</v>
      </c>
      <c r="BA68" s="93"/>
      <c r="BB68" s="98" t="n">
        <v>106.83016</v>
      </c>
      <c r="BC68" s="98" t="n">
        <v>16.31518</v>
      </c>
      <c r="BD68" s="98" t="n">
        <v>123.1453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47.70141</v>
      </c>
      <c r="C69" s="93" t="n">
        <v>23.99193</v>
      </c>
      <c r="D69" s="93" t="n">
        <v>71.69334</v>
      </c>
      <c r="E69" s="93"/>
      <c r="F69" s="93" t="n">
        <v>2.77442</v>
      </c>
      <c r="G69" s="93" t="n">
        <v>0</v>
      </c>
      <c r="H69" s="93" t="n">
        <v>2.77442</v>
      </c>
      <c r="I69" s="93"/>
      <c r="J69" s="93" t="n">
        <v>95.57134</v>
      </c>
      <c r="K69" s="93" t="n">
        <v>0</v>
      </c>
      <c r="L69" s="93" t="n">
        <v>95.57134</v>
      </c>
      <c r="M69" s="31" t="s">
        <v>207</v>
      </c>
      <c r="N69" s="93" t="n">
        <v>173.16381</v>
      </c>
      <c r="O69" s="93" t="n">
        <v>0</v>
      </c>
      <c r="P69" s="93" t="n">
        <v>173.16381</v>
      </c>
      <c r="Q69" s="93"/>
      <c r="R69" s="93" t="n">
        <v>9.52885</v>
      </c>
      <c r="S69" s="93" t="n">
        <v>0</v>
      </c>
      <c r="T69" s="93" t="n">
        <v>9.52885</v>
      </c>
      <c r="U69" s="93"/>
      <c r="V69" s="93" t="n">
        <v>129.08168</v>
      </c>
      <c r="W69" s="93" t="n">
        <v>0</v>
      </c>
      <c r="X69" s="93" t="n">
        <v>129.08168</v>
      </c>
      <c r="Y69" s="31" t="s">
        <v>207</v>
      </c>
      <c r="Z69" s="93" t="n">
        <v>77.58814</v>
      </c>
      <c r="AA69" s="93" t="n">
        <v>0</v>
      </c>
      <c r="AB69" s="93" t="n">
        <v>77.58814</v>
      </c>
      <c r="AC69" s="93"/>
      <c r="AD69" s="93" t="n">
        <v>196.83492</v>
      </c>
      <c r="AE69" s="93" t="n">
        <v>0</v>
      </c>
      <c r="AF69" s="93" t="n">
        <v>196.83492</v>
      </c>
      <c r="AG69" s="93"/>
      <c r="AH69" s="93" t="n">
        <v>397.45852</v>
      </c>
      <c r="AI69" s="93" t="n">
        <v>0</v>
      </c>
      <c r="AJ69" s="93" t="n">
        <v>397.45852</v>
      </c>
      <c r="AK69" s="31" t="s">
        <v>207</v>
      </c>
      <c r="AL69" s="93" t="n">
        <v>64.66172</v>
      </c>
      <c r="AM69" s="93" t="n">
        <v>0</v>
      </c>
      <c r="AN69" s="93" t="n">
        <v>64.66172</v>
      </c>
      <c r="AO69" s="93"/>
      <c r="AP69" s="93" t="n">
        <v>92.80836</v>
      </c>
      <c r="AQ69" s="93" t="n">
        <v>0</v>
      </c>
      <c r="AR69" s="93" t="n">
        <v>92.80836</v>
      </c>
      <c r="AS69" s="93"/>
      <c r="AT69" s="98" t="n">
        <v>1287.17317</v>
      </c>
      <c r="AU69" s="98" t="n">
        <v>23.99193</v>
      </c>
      <c r="AV69" s="98" t="n">
        <v>1311.1651</v>
      </c>
      <c r="AW69" s="31" t="s">
        <v>207</v>
      </c>
      <c r="AX69" s="98" t="n">
        <v>742.01509</v>
      </c>
      <c r="AY69" s="98" t="n">
        <v>0</v>
      </c>
      <c r="AZ69" s="98" t="n">
        <v>742.01509</v>
      </c>
      <c r="BA69" s="93"/>
      <c r="BB69" s="98" t="n">
        <v>2029.18826</v>
      </c>
      <c r="BC69" s="98" t="n">
        <v>23.99193</v>
      </c>
      <c r="BD69" s="98" t="n">
        <v>2053.1801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30.11251</v>
      </c>
      <c r="C70" s="93" t="n">
        <v>0</v>
      </c>
      <c r="D70" s="93" t="n">
        <v>30.11251</v>
      </c>
      <c r="E70" s="93"/>
      <c r="F70" s="93" t="n">
        <v>0</v>
      </c>
      <c r="G70" s="93" t="n">
        <v>0</v>
      </c>
      <c r="H70" s="93" t="n">
        <v>0</v>
      </c>
      <c r="I70" s="93"/>
      <c r="J70" s="93" t="n">
        <v>53.4786</v>
      </c>
      <c r="K70" s="93" t="n">
        <v>0</v>
      </c>
      <c r="L70" s="93" t="n">
        <v>53.4786</v>
      </c>
      <c r="M70" s="31" t="s">
        <v>208</v>
      </c>
      <c r="N70" s="93" t="n">
        <v>52.681</v>
      </c>
      <c r="O70" s="93" t="n">
        <v>0</v>
      </c>
      <c r="P70" s="93" t="n">
        <v>52.681</v>
      </c>
      <c r="Q70" s="93"/>
      <c r="R70" s="93" t="n">
        <v>30</v>
      </c>
      <c r="S70" s="93" t="n">
        <v>0</v>
      </c>
      <c r="T70" s="93" t="n">
        <v>30</v>
      </c>
      <c r="U70" s="93"/>
      <c r="V70" s="93" t="n">
        <v>9.694</v>
      </c>
      <c r="W70" s="93" t="n">
        <v>0</v>
      </c>
      <c r="X70" s="93" t="n">
        <v>9.694</v>
      </c>
      <c r="Y70" s="31" t="s">
        <v>208</v>
      </c>
      <c r="Z70" s="93" t="n">
        <v>25.6615</v>
      </c>
      <c r="AA70" s="93" t="n">
        <v>0</v>
      </c>
      <c r="AB70" s="93" t="n">
        <v>25.6615</v>
      </c>
      <c r="AC70" s="93"/>
      <c r="AD70" s="93" t="n">
        <v>444.13467</v>
      </c>
      <c r="AE70" s="93" t="n">
        <v>0</v>
      </c>
      <c r="AF70" s="93" t="n">
        <v>444.13467</v>
      </c>
      <c r="AG70" s="93"/>
      <c r="AH70" s="93" t="n">
        <v>35.784</v>
      </c>
      <c r="AI70" s="93" t="n">
        <v>51.59531</v>
      </c>
      <c r="AJ70" s="93" t="n">
        <v>87.37931</v>
      </c>
      <c r="AK70" s="31" t="s">
        <v>208</v>
      </c>
      <c r="AL70" s="93" t="n">
        <v>0</v>
      </c>
      <c r="AM70" s="93" t="n">
        <v>0</v>
      </c>
      <c r="AN70" s="93" t="n">
        <v>0</v>
      </c>
      <c r="AO70" s="93"/>
      <c r="AP70" s="93" t="n">
        <v>294.67698</v>
      </c>
      <c r="AQ70" s="93" t="n">
        <v>0</v>
      </c>
      <c r="AR70" s="93" t="n">
        <v>294.67698</v>
      </c>
      <c r="AS70" s="93"/>
      <c r="AT70" s="98" t="n">
        <v>976.22326</v>
      </c>
      <c r="AU70" s="98" t="n">
        <v>51.59531</v>
      </c>
      <c r="AV70" s="98" t="n">
        <v>1027.81857</v>
      </c>
      <c r="AW70" s="31" t="s">
        <v>208</v>
      </c>
      <c r="AX70" s="98" t="n">
        <v>11.90977</v>
      </c>
      <c r="AY70" s="98" t="n">
        <v>0</v>
      </c>
      <c r="AZ70" s="98" t="n">
        <v>11.90977</v>
      </c>
      <c r="BA70" s="93"/>
      <c r="BB70" s="98" t="n">
        <v>988.13303</v>
      </c>
      <c r="BC70" s="98" t="n">
        <v>51.59531</v>
      </c>
      <c r="BD70" s="98" t="n">
        <v>1039.7283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239.04095</v>
      </c>
      <c r="C71" s="93" t="n">
        <v>0</v>
      </c>
      <c r="D71" s="93" t="n">
        <v>1239.04095</v>
      </c>
      <c r="E71" s="93"/>
      <c r="F71" s="93" t="n">
        <v>733.33828</v>
      </c>
      <c r="G71" s="93" t="n">
        <v>0</v>
      </c>
      <c r="H71" s="93" t="n">
        <v>733.33828</v>
      </c>
      <c r="I71" s="93"/>
      <c r="J71" s="93" t="n">
        <v>70.86321</v>
      </c>
      <c r="K71" s="93" t="n">
        <v>0</v>
      </c>
      <c r="L71" s="93" t="n">
        <v>70.86321</v>
      </c>
      <c r="M71" s="31" t="s">
        <v>209</v>
      </c>
      <c r="N71" s="93" t="n">
        <v>797.82203</v>
      </c>
      <c r="O71" s="93" t="n">
        <v>0</v>
      </c>
      <c r="P71" s="93" t="n">
        <v>797.82203</v>
      </c>
      <c r="Q71" s="93"/>
      <c r="R71" s="93" t="n">
        <v>428.70207</v>
      </c>
      <c r="S71" s="93" t="n">
        <v>0</v>
      </c>
      <c r="T71" s="93" t="n">
        <v>428.70207</v>
      </c>
      <c r="U71" s="93"/>
      <c r="V71" s="93" t="n">
        <v>175.0245</v>
      </c>
      <c r="W71" s="93" t="n">
        <v>0</v>
      </c>
      <c r="X71" s="93" t="n">
        <v>175.0245</v>
      </c>
      <c r="Y71" s="31" t="s">
        <v>209</v>
      </c>
      <c r="Z71" s="93" t="n">
        <v>55.04515</v>
      </c>
      <c r="AA71" s="93" t="n">
        <v>0</v>
      </c>
      <c r="AB71" s="93" t="n">
        <v>55.04515</v>
      </c>
      <c r="AC71" s="93"/>
      <c r="AD71" s="93" t="n">
        <v>964.41989</v>
      </c>
      <c r="AE71" s="93" t="n">
        <v>0</v>
      </c>
      <c r="AF71" s="93" t="n">
        <v>964.41989</v>
      </c>
      <c r="AG71" s="93"/>
      <c r="AH71" s="93" t="n">
        <v>368.0489</v>
      </c>
      <c r="AI71" s="93" t="n">
        <v>0</v>
      </c>
      <c r="AJ71" s="93" t="n">
        <v>368.0489</v>
      </c>
      <c r="AK71" s="31" t="s">
        <v>209</v>
      </c>
      <c r="AL71" s="93" t="n">
        <v>310.91223</v>
      </c>
      <c r="AM71" s="93" t="n">
        <v>0</v>
      </c>
      <c r="AN71" s="93" t="n">
        <v>310.91223</v>
      </c>
      <c r="AO71" s="93"/>
      <c r="AP71" s="93" t="n">
        <v>696.26594</v>
      </c>
      <c r="AQ71" s="93" t="n">
        <v>0</v>
      </c>
      <c r="AR71" s="93" t="n">
        <v>696.26594</v>
      </c>
      <c r="AS71" s="93"/>
      <c r="AT71" s="98" t="n">
        <v>5839.48315</v>
      </c>
      <c r="AU71" s="98" t="n">
        <v>0</v>
      </c>
      <c r="AV71" s="98" t="n">
        <v>5839.48315</v>
      </c>
      <c r="AW71" s="31" t="s">
        <v>209</v>
      </c>
      <c r="AX71" s="98" t="n">
        <v>196.82227</v>
      </c>
      <c r="AY71" s="98" t="n">
        <v>0</v>
      </c>
      <c r="AZ71" s="98" t="n">
        <v>196.82227</v>
      </c>
      <c r="BA71" s="93"/>
      <c r="BB71" s="98" t="n">
        <v>6036.30542</v>
      </c>
      <c r="BC71" s="98" t="n">
        <v>0</v>
      </c>
      <c r="BD71" s="98" t="n">
        <v>6036.3054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597.42796</v>
      </c>
      <c r="C72" s="93" t="n">
        <v>0</v>
      </c>
      <c r="D72" s="93" t="n">
        <v>597.42796</v>
      </c>
      <c r="E72" s="93"/>
      <c r="F72" s="93" t="n">
        <v>13.7083</v>
      </c>
      <c r="G72" s="93" t="n">
        <v>0</v>
      </c>
      <c r="H72" s="93" t="n">
        <v>13.7083</v>
      </c>
      <c r="I72" s="93"/>
      <c r="J72" s="93" t="n">
        <v>1.93987</v>
      </c>
      <c r="K72" s="93" t="n">
        <v>14.42805</v>
      </c>
      <c r="L72" s="93" t="n">
        <v>16.36792</v>
      </c>
      <c r="M72" s="31" t="s">
        <v>210</v>
      </c>
      <c r="N72" s="93" t="n">
        <v>108.18008</v>
      </c>
      <c r="O72" s="93" t="n">
        <v>0</v>
      </c>
      <c r="P72" s="93" t="n">
        <v>108.18008</v>
      </c>
      <c r="Q72" s="93"/>
      <c r="R72" s="93" t="n">
        <v>43.70931</v>
      </c>
      <c r="S72" s="93" t="n">
        <v>0</v>
      </c>
      <c r="T72" s="93" t="n">
        <v>43.70931</v>
      </c>
      <c r="U72" s="93"/>
      <c r="V72" s="93" t="n">
        <v>105.06743</v>
      </c>
      <c r="W72" s="93" t="n">
        <v>0</v>
      </c>
      <c r="X72" s="93" t="n">
        <v>105.06743</v>
      </c>
      <c r="Y72" s="31" t="s">
        <v>210</v>
      </c>
      <c r="Z72" s="93" t="n">
        <v>17.15848</v>
      </c>
      <c r="AA72" s="93" t="n">
        <v>0</v>
      </c>
      <c r="AB72" s="93" t="n">
        <v>17.15848</v>
      </c>
      <c r="AC72" s="93"/>
      <c r="AD72" s="93" t="n">
        <v>14.34462</v>
      </c>
      <c r="AE72" s="93" t="n">
        <v>45.90223</v>
      </c>
      <c r="AF72" s="93" t="n">
        <v>60.24685</v>
      </c>
      <c r="AG72" s="93"/>
      <c r="AH72" s="93" t="n">
        <v>328.84736</v>
      </c>
      <c r="AI72" s="93" t="n">
        <v>96.28432</v>
      </c>
      <c r="AJ72" s="93" t="n">
        <v>425.13168</v>
      </c>
      <c r="AK72" s="31" t="s">
        <v>210</v>
      </c>
      <c r="AL72" s="93" t="n">
        <v>5.51161</v>
      </c>
      <c r="AM72" s="93" t="n">
        <v>0</v>
      </c>
      <c r="AN72" s="93" t="n">
        <v>5.51161</v>
      </c>
      <c r="AO72" s="93"/>
      <c r="AP72" s="93" t="n">
        <v>215.9065</v>
      </c>
      <c r="AQ72" s="93" t="n">
        <v>0</v>
      </c>
      <c r="AR72" s="93" t="n">
        <v>215.9065</v>
      </c>
      <c r="AS72" s="93"/>
      <c r="AT72" s="98" t="n">
        <v>1451.80152</v>
      </c>
      <c r="AU72" s="98" t="n">
        <v>156.6146</v>
      </c>
      <c r="AV72" s="98" t="n">
        <v>1608.41612</v>
      </c>
      <c r="AW72" s="31" t="s">
        <v>210</v>
      </c>
      <c r="AX72" s="98" t="n">
        <v>104.65254</v>
      </c>
      <c r="AY72" s="98" t="n">
        <v>0</v>
      </c>
      <c r="AZ72" s="98" t="n">
        <v>104.65254</v>
      </c>
      <c r="BA72" s="93"/>
      <c r="BB72" s="98" t="n">
        <v>1556.45406</v>
      </c>
      <c r="BC72" s="98" t="n">
        <v>156.6146</v>
      </c>
      <c r="BD72" s="98" t="n">
        <v>1713.0686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01.25911</v>
      </c>
      <c r="C74" s="94" t="n">
        <v>195.84447</v>
      </c>
      <c r="D74" s="94" t="n">
        <v>94.58536</v>
      </c>
      <c r="E74" s="94"/>
      <c r="F74" s="94" t="n">
        <v>158.14437</v>
      </c>
      <c r="G74" s="94" t="n">
        <v>-7.45017</v>
      </c>
      <c r="H74" s="94" t="n">
        <v>150.6942</v>
      </c>
      <c r="I74" s="94"/>
      <c r="J74" s="94" t="n">
        <v>-115.91534</v>
      </c>
      <c r="K74" s="94" t="n">
        <v>4.92813</v>
      </c>
      <c r="L74" s="94" t="n">
        <v>-110.98721</v>
      </c>
      <c r="M74" s="99" t="s">
        <v>211</v>
      </c>
      <c r="N74" s="94" t="n">
        <v>90.77215</v>
      </c>
      <c r="O74" s="94" t="n">
        <v>10.9184</v>
      </c>
      <c r="P74" s="94" t="n">
        <v>101.69055</v>
      </c>
      <c r="Q74" s="94"/>
      <c r="R74" s="94" t="n">
        <v>34.69423</v>
      </c>
      <c r="S74" s="94" t="n">
        <v>6.208</v>
      </c>
      <c r="T74" s="94" t="n">
        <v>40.90223</v>
      </c>
      <c r="U74" s="94"/>
      <c r="V74" s="94" t="n">
        <v>3.39064</v>
      </c>
      <c r="W74" s="94" t="n">
        <v>-2.29083</v>
      </c>
      <c r="X74" s="94" t="n">
        <v>1.09981</v>
      </c>
      <c r="Y74" s="99" t="s">
        <v>211</v>
      </c>
      <c r="Z74" s="94" t="n">
        <v>36.08703</v>
      </c>
      <c r="AA74" s="94" t="n">
        <v>0</v>
      </c>
      <c r="AB74" s="94" t="n">
        <v>36.08703</v>
      </c>
      <c r="AC74" s="94"/>
      <c r="AD74" s="94" t="n">
        <v>-0.41001</v>
      </c>
      <c r="AE74" s="94" t="n">
        <v>-10.32892</v>
      </c>
      <c r="AF74" s="94" t="n">
        <v>-10.73893</v>
      </c>
      <c r="AG74" s="94"/>
      <c r="AH74" s="94" t="n">
        <v>110.70563</v>
      </c>
      <c r="AI74" s="94" t="n">
        <v>754.20263</v>
      </c>
      <c r="AJ74" s="94" t="n">
        <v>864.90826</v>
      </c>
      <c r="AK74" s="99" t="s">
        <v>211</v>
      </c>
      <c r="AL74" s="94" t="n">
        <v>316.0737</v>
      </c>
      <c r="AM74" s="94" t="n">
        <v>18.04529</v>
      </c>
      <c r="AN74" s="94" t="n">
        <v>334.11899</v>
      </c>
      <c r="AO74" s="94"/>
      <c r="AP74" s="94" t="n">
        <v>-916.45714</v>
      </c>
      <c r="AQ74" s="94" t="n">
        <v>-0.35468</v>
      </c>
      <c r="AR74" s="94" t="n">
        <v>-916.81182</v>
      </c>
      <c r="AS74" s="94"/>
      <c r="AT74" s="95" t="n">
        <v>-384.17385</v>
      </c>
      <c r="AU74" s="95" t="n">
        <v>969.72232</v>
      </c>
      <c r="AV74" s="95" t="n">
        <v>585.54847</v>
      </c>
      <c r="AW74" s="99" t="s">
        <v>211</v>
      </c>
      <c r="AX74" s="95" t="n">
        <v>-138.7408</v>
      </c>
      <c r="AY74" s="95" t="n">
        <v>13.37658</v>
      </c>
      <c r="AZ74" s="95" t="n">
        <v>-125.36422</v>
      </c>
      <c r="BA74" s="94"/>
      <c r="BB74" s="95" t="n">
        <v>-522.91465</v>
      </c>
      <c r="BC74" s="95" t="n">
        <v>983.0989</v>
      </c>
      <c r="BD74" s="95" t="n">
        <v>460.18425</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5721.48489</v>
      </c>
      <c r="C76" s="94" t="n">
        <v>-1621.27462</v>
      </c>
      <c r="D76" s="94" t="n">
        <v>14100.21027</v>
      </c>
      <c r="E76" s="94"/>
      <c r="F76" s="94" t="n">
        <v>9938.14577</v>
      </c>
      <c r="G76" s="94" t="n">
        <v>-526.61754</v>
      </c>
      <c r="H76" s="94" t="n">
        <v>9411.52823</v>
      </c>
      <c r="I76" s="94"/>
      <c r="J76" s="94" t="n">
        <v>-95.55026</v>
      </c>
      <c r="K76" s="94" t="n">
        <v>-112.22975</v>
      </c>
      <c r="L76" s="94" t="n">
        <v>-207.78001</v>
      </c>
      <c r="M76" s="99" t="s">
        <v>212</v>
      </c>
      <c r="N76" s="94" t="n">
        <v>6661.14062</v>
      </c>
      <c r="O76" s="94" t="n">
        <v>-775.5347</v>
      </c>
      <c r="P76" s="94" t="n">
        <v>5885.60592</v>
      </c>
      <c r="Q76" s="94"/>
      <c r="R76" s="94" t="n">
        <v>3720.67758</v>
      </c>
      <c r="S76" s="94" t="n">
        <v>-762.31745</v>
      </c>
      <c r="T76" s="94" t="n">
        <v>2958.36013</v>
      </c>
      <c r="U76" s="94"/>
      <c r="V76" s="94" t="n">
        <v>790.10193</v>
      </c>
      <c r="W76" s="94" t="n">
        <v>-425.07686</v>
      </c>
      <c r="X76" s="94" t="n">
        <v>365.02507</v>
      </c>
      <c r="Y76" s="99" t="s">
        <v>212</v>
      </c>
      <c r="Z76" s="94" t="n">
        <v>72.16253</v>
      </c>
      <c r="AA76" s="94" t="n">
        <v>-33.11926</v>
      </c>
      <c r="AB76" s="94" t="n">
        <v>39.04327</v>
      </c>
      <c r="AC76" s="94"/>
      <c r="AD76" s="94" t="n">
        <v>14039.87759</v>
      </c>
      <c r="AE76" s="94" t="n">
        <v>-3010.10555</v>
      </c>
      <c r="AF76" s="94" t="n">
        <v>11029.77204</v>
      </c>
      <c r="AG76" s="94"/>
      <c r="AH76" s="94" t="n">
        <v>1672.68177</v>
      </c>
      <c r="AI76" s="94" t="n">
        <v>-690.91398</v>
      </c>
      <c r="AJ76" s="94" t="n">
        <v>981.76779</v>
      </c>
      <c r="AK76" s="99" t="s">
        <v>212</v>
      </c>
      <c r="AL76" s="94" t="n">
        <v>539.6205</v>
      </c>
      <c r="AM76" s="94" t="n">
        <v>-163.95904</v>
      </c>
      <c r="AN76" s="94" t="n">
        <v>375.66146</v>
      </c>
      <c r="AO76" s="94"/>
      <c r="AP76" s="94" t="n">
        <v>1975.12324</v>
      </c>
      <c r="AQ76" s="94" t="n">
        <v>-151.0155</v>
      </c>
      <c r="AR76" s="94" t="n">
        <v>1824.10774</v>
      </c>
      <c r="AS76" s="94"/>
      <c r="AT76" s="95" t="n">
        <v>55035.46616</v>
      </c>
      <c r="AU76" s="95" t="n">
        <v>-8272.16425</v>
      </c>
      <c r="AV76" s="95" t="n">
        <v>46763.30191</v>
      </c>
      <c r="AW76" s="99" t="s">
        <v>212</v>
      </c>
      <c r="AX76" s="95" t="n">
        <v>-682.6442</v>
      </c>
      <c r="AY76" s="95" t="n">
        <v>38.81273</v>
      </c>
      <c r="AZ76" s="95" t="n">
        <v>-643.83147</v>
      </c>
      <c r="BA76" s="94"/>
      <c r="BB76" s="95" t="n">
        <v>54352.82196</v>
      </c>
      <c r="BC76" s="95" t="n">
        <v>-8233.35152</v>
      </c>
      <c r="BD76" s="95" t="n">
        <v>46119.4704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4029.30961</v>
      </c>
      <c r="C78" s="93" t="n">
        <v>0</v>
      </c>
      <c r="D78" s="93" t="n">
        <v>4029.30961</v>
      </c>
      <c r="E78" s="93"/>
      <c r="F78" s="93" t="n">
        <v>3226.6955</v>
      </c>
      <c r="G78" s="93" t="n">
        <v>0</v>
      </c>
      <c r="H78" s="93" t="n">
        <v>3226.6955</v>
      </c>
      <c r="I78" s="93"/>
      <c r="J78" s="93" t="n">
        <v>0</v>
      </c>
      <c r="K78" s="93" t="n">
        <v>0</v>
      </c>
      <c r="L78" s="93" t="n">
        <v>0</v>
      </c>
      <c r="M78" s="31" t="s">
        <v>213</v>
      </c>
      <c r="N78" s="93" t="n">
        <v>1725.07033</v>
      </c>
      <c r="O78" s="93" t="n">
        <v>0</v>
      </c>
      <c r="P78" s="93" t="n">
        <v>1725.07033</v>
      </c>
      <c r="Q78" s="93"/>
      <c r="R78" s="93" t="n">
        <v>954.82931</v>
      </c>
      <c r="S78" s="93" t="n">
        <v>0</v>
      </c>
      <c r="T78" s="93" t="n">
        <v>954.82931</v>
      </c>
      <c r="U78" s="93"/>
      <c r="V78" s="93" t="n">
        <v>107.68227</v>
      </c>
      <c r="W78" s="93" t="n">
        <v>0</v>
      </c>
      <c r="X78" s="93" t="n">
        <v>107.68227</v>
      </c>
      <c r="Y78" s="31" t="s">
        <v>213</v>
      </c>
      <c r="Z78" s="93" t="n">
        <v>16.60389</v>
      </c>
      <c r="AA78" s="93" t="n">
        <v>0</v>
      </c>
      <c r="AB78" s="93" t="n">
        <v>16.60389</v>
      </c>
      <c r="AC78" s="93"/>
      <c r="AD78" s="93" t="n">
        <v>3564.027</v>
      </c>
      <c r="AE78" s="93" t="n">
        <v>0</v>
      </c>
      <c r="AF78" s="93" t="n">
        <v>3564.027</v>
      </c>
      <c r="AG78" s="93"/>
      <c r="AH78" s="93" t="n">
        <v>0</v>
      </c>
      <c r="AI78" s="93" t="n">
        <v>0</v>
      </c>
      <c r="AJ78" s="93" t="n">
        <v>0</v>
      </c>
      <c r="AK78" s="31" t="s">
        <v>213</v>
      </c>
      <c r="AL78" s="93" t="n">
        <v>133.68721</v>
      </c>
      <c r="AM78" s="93" t="n">
        <v>0</v>
      </c>
      <c r="AN78" s="93" t="n">
        <v>133.68721</v>
      </c>
      <c r="AO78" s="93"/>
      <c r="AP78" s="93" t="n">
        <v>556.81357</v>
      </c>
      <c r="AQ78" s="93" t="n">
        <v>0</v>
      </c>
      <c r="AR78" s="93" t="n">
        <v>556.81357</v>
      </c>
      <c r="AS78" s="93"/>
      <c r="AT78" s="98" t="n">
        <v>14314.71869</v>
      </c>
      <c r="AU78" s="98" t="n">
        <v>0</v>
      </c>
      <c r="AV78" s="98" t="n">
        <v>14314.71869</v>
      </c>
      <c r="AW78" s="31" t="s">
        <v>213</v>
      </c>
      <c r="AX78" s="98" t="n">
        <v>-91.185</v>
      </c>
      <c r="AY78" s="98" t="n">
        <v>0</v>
      </c>
      <c r="AZ78" s="98" t="n">
        <v>-91.185</v>
      </c>
      <c r="BA78" s="93"/>
      <c r="BB78" s="98" t="n">
        <v>14223.53369</v>
      </c>
      <c r="BC78" s="98" t="n">
        <v>0</v>
      </c>
      <c r="BD78" s="98" t="n">
        <v>14223.5336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1692.17528</v>
      </c>
      <c r="C80" s="100" t="n">
        <v>-1621.27462</v>
      </c>
      <c r="D80" s="100" t="n">
        <v>10070.90066</v>
      </c>
      <c r="E80" s="100"/>
      <c r="F80" s="100" t="n">
        <v>6711.45027</v>
      </c>
      <c r="G80" s="100" t="n">
        <v>-526.61754</v>
      </c>
      <c r="H80" s="100" t="n">
        <v>6184.83273</v>
      </c>
      <c r="I80" s="100"/>
      <c r="J80" s="100" t="n">
        <v>-95.55026</v>
      </c>
      <c r="K80" s="100" t="n">
        <v>-112.22975</v>
      </c>
      <c r="L80" s="100" t="n">
        <v>-207.78001</v>
      </c>
      <c r="M80" s="65" t="s">
        <v>214</v>
      </c>
      <c r="N80" s="100" t="n">
        <v>4936.07029</v>
      </c>
      <c r="O80" s="100" t="n">
        <v>-775.5347</v>
      </c>
      <c r="P80" s="100" t="n">
        <v>4160.53559</v>
      </c>
      <c r="Q80" s="100"/>
      <c r="R80" s="100" t="n">
        <v>2765.84827</v>
      </c>
      <c r="S80" s="100" t="n">
        <v>-762.31745</v>
      </c>
      <c r="T80" s="100" t="n">
        <v>2003.53082</v>
      </c>
      <c r="U80" s="100"/>
      <c r="V80" s="100" t="n">
        <v>682.41966</v>
      </c>
      <c r="W80" s="100" t="n">
        <v>-425.07686</v>
      </c>
      <c r="X80" s="100" t="n">
        <v>257.3428</v>
      </c>
      <c r="Y80" s="65" t="s">
        <v>214</v>
      </c>
      <c r="Z80" s="100" t="n">
        <v>55.55864</v>
      </c>
      <c r="AA80" s="100" t="n">
        <v>-33.11926</v>
      </c>
      <c r="AB80" s="100" t="n">
        <v>22.43938</v>
      </c>
      <c r="AC80" s="100"/>
      <c r="AD80" s="100" t="n">
        <v>10475.85059</v>
      </c>
      <c r="AE80" s="100" t="n">
        <v>-3010.10555</v>
      </c>
      <c r="AF80" s="100" t="n">
        <v>7465.74504</v>
      </c>
      <c r="AG80" s="100"/>
      <c r="AH80" s="100" t="n">
        <v>1672.68177</v>
      </c>
      <c r="AI80" s="100" t="n">
        <v>-690.91398</v>
      </c>
      <c r="AJ80" s="100" t="n">
        <v>981.76779</v>
      </c>
      <c r="AK80" s="65" t="s">
        <v>214</v>
      </c>
      <c r="AL80" s="100" t="n">
        <v>405.93329</v>
      </c>
      <c r="AM80" s="100" t="n">
        <v>-163.95904</v>
      </c>
      <c r="AN80" s="100" t="n">
        <v>241.97425</v>
      </c>
      <c r="AO80" s="100"/>
      <c r="AP80" s="100" t="n">
        <v>1418.30967</v>
      </c>
      <c r="AQ80" s="100" t="n">
        <v>-151.0155</v>
      </c>
      <c r="AR80" s="100" t="n">
        <v>1267.29417</v>
      </c>
      <c r="AS80" s="100"/>
      <c r="AT80" s="101" t="n">
        <v>40720.74747</v>
      </c>
      <c r="AU80" s="101" t="n">
        <v>-8272.16425</v>
      </c>
      <c r="AV80" s="101" t="n">
        <v>32448.58322</v>
      </c>
      <c r="AW80" s="65" t="s">
        <v>214</v>
      </c>
      <c r="AX80" s="101" t="n">
        <v>-591.4592</v>
      </c>
      <c r="AY80" s="101" t="n">
        <v>38.81273</v>
      </c>
      <c r="AZ80" s="101" t="n">
        <v>-552.64647</v>
      </c>
      <c r="BA80" s="100"/>
      <c r="BB80" s="101" t="n">
        <v>40129.28827</v>
      </c>
      <c r="BC80" s="101" t="n">
        <v>-8233.35152</v>
      </c>
      <c r="BD80" s="101" t="n">
        <v>31895.9367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84</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s">
        <v>98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92</v>
      </c>
      <c r="G5" s="1093" t="s">
        <v>399</v>
      </c>
      <c r="H5" s="1093" t="s">
        <v>413</v>
      </c>
      <c r="I5" s="1093" t="s">
        <v>415</v>
      </c>
      <c r="J5" s="1093" t="s">
        <v>438</v>
      </c>
      <c r="K5" s="1093" t="s">
        <v>444</v>
      </c>
      <c r="L5" s="1093" t="s">
        <v>451</v>
      </c>
      <c r="M5" s="1093" t="s">
        <v>461</v>
      </c>
      <c r="N5" s="1093" t="s">
        <v>482</v>
      </c>
      <c r="O5" s="1093" t="s">
        <v>496</v>
      </c>
      <c r="P5" s="1093" t="s">
        <v>504</v>
      </c>
      <c r="Q5" s="1093" t="s">
        <v>544</v>
      </c>
      <c r="R5" s="1093" t="s">
        <v>550</v>
      </c>
      <c r="S5" s="1093" t="s">
        <v>555</v>
      </c>
      <c r="T5" s="1093" t="s">
        <v>560</v>
      </c>
      <c r="U5" s="1093" t="s">
        <v>568</v>
      </c>
      <c r="V5" s="1093" t="s">
        <v>593</v>
      </c>
      <c r="W5" s="1093" t="s">
        <v>610</v>
      </c>
      <c r="X5" s="1093" t="s">
        <v>621</v>
      </c>
      <c r="Y5" s="1093" t="s">
        <v>625</v>
      </c>
      <c r="Z5" s="1093" t="s">
        <v>629</v>
      </c>
      <c r="AA5" s="1094" t="s">
        <v>986</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13</v>
      </c>
      <c r="B8" s="1098" t="n">
        <v>0</v>
      </c>
      <c r="C8" s="1098" t="n">
        <v>3</v>
      </c>
      <c r="D8" s="1098" t="n">
        <v>4</v>
      </c>
      <c r="E8" s="1098" t="n">
        <v>32</v>
      </c>
      <c r="F8" s="1098" t="n">
        <v>1</v>
      </c>
      <c r="G8" s="1098" t="n">
        <v>0</v>
      </c>
      <c r="H8" s="1098" t="n">
        <v>0</v>
      </c>
      <c r="I8" s="1098" t="n">
        <v>13</v>
      </c>
      <c r="J8" s="1098" t="n">
        <v>3</v>
      </c>
      <c r="K8" s="1098" t="n">
        <v>3</v>
      </c>
      <c r="L8" s="1098" t="n">
        <v>9</v>
      </c>
      <c r="M8" s="1098" t="n">
        <v>9</v>
      </c>
      <c r="N8" s="1098" t="n">
        <v>3</v>
      </c>
      <c r="O8" s="1098" t="n">
        <v>1</v>
      </c>
      <c r="P8" s="1098" t="n">
        <v>21</v>
      </c>
      <c r="Q8" s="1098" t="n">
        <v>0</v>
      </c>
      <c r="R8" s="1098" t="n">
        <v>3</v>
      </c>
      <c r="S8" s="1098" t="n">
        <v>8</v>
      </c>
      <c r="T8" s="1098" t="n">
        <v>2</v>
      </c>
      <c r="U8" s="1098" t="n">
        <v>2</v>
      </c>
      <c r="V8" s="1098" t="n">
        <v>24</v>
      </c>
      <c r="W8" s="1098" t="n">
        <v>2</v>
      </c>
      <c r="X8" s="1098" t="n">
        <v>5</v>
      </c>
      <c r="Y8" s="1098" t="n">
        <v>0</v>
      </c>
      <c r="Z8" s="1098" t="n">
        <v>2</v>
      </c>
      <c r="AA8" s="1099" t="n">
        <v>150</v>
      </c>
    </row>
    <row r="9" s="1100" customFormat="true" ht="21.95" hidden="false" customHeight="true" outlineLevel="0" collapsed="false">
      <c r="A9" s="342" t="s">
        <v>714</v>
      </c>
      <c r="B9" s="1098" t="n">
        <v>0</v>
      </c>
      <c r="C9" s="1098" t="n">
        <v>0</v>
      </c>
      <c r="D9" s="1098" t="n">
        <v>8</v>
      </c>
      <c r="E9" s="1098" t="n">
        <v>11</v>
      </c>
      <c r="F9" s="1098" t="n">
        <v>4</v>
      </c>
      <c r="G9" s="1098" t="n">
        <v>0</v>
      </c>
      <c r="H9" s="1098" t="n">
        <v>0</v>
      </c>
      <c r="I9" s="1098" t="n">
        <v>33</v>
      </c>
      <c r="J9" s="1098" t="n">
        <v>1</v>
      </c>
      <c r="K9" s="1098" t="n">
        <v>0</v>
      </c>
      <c r="L9" s="1098" t="n">
        <v>2</v>
      </c>
      <c r="M9" s="1098" t="n">
        <v>2</v>
      </c>
      <c r="N9" s="1098" t="n">
        <v>0</v>
      </c>
      <c r="O9" s="1098" t="n">
        <v>0</v>
      </c>
      <c r="P9" s="1098" t="n">
        <v>9</v>
      </c>
      <c r="Q9" s="1098" t="n">
        <v>0</v>
      </c>
      <c r="R9" s="1098" t="n">
        <v>2</v>
      </c>
      <c r="S9" s="1098" t="n">
        <v>2</v>
      </c>
      <c r="T9" s="1098" t="n">
        <v>0</v>
      </c>
      <c r="U9" s="1098" t="n">
        <v>0</v>
      </c>
      <c r="V9" s="1098" t="n">
        <v>14</v>
      </c>
      <c r="W9" s="1098" t="n">
        <v>0</v>
      </c>
      <c r="X9" s="1098" t="n">
        <v>3</v>
      </c>
      <c r="Y9" s="1098" t="n">
        <v>0</v>
      </c>
      <c r="Z9" s="1098" t="n">
        <v>0</v>
      </c>
      <c r="AA9" s="1099" t="n">
        <v>91</v>
      </c>
    </row>
    <row r="10" s="1100" customFormat="true" ht="21.95" hidden="false" customHeight="true" outlineLevel="0" collapsed="false">
      <c r="A10" s="342" t="s">
        <v>715</v>
      </c>
      <c r="B10" s="1098" t="n">
        <v>0</v>
      </c>
      <c r="C10" s="1098" t="n">
        <v>7</v>
      </c>
      <c r="D10" s="1098" t="n">
        <v>0</v>
      </c>
      <c r="E10" s="1098" t="n">
        <v>0</v>
      </c>
      <c r="F10" s="1098" t="n">
        <v>0</v>
      </c>
      <c r="G10" s="1098" t="n">
        <v>0</v>
      </c>
      <c r="H10" s="1098" t="n">
        <v>0</v>
      </c>
      <c r="I10" s="1098" t="n">
        <v>0</v>
      </c>
      <c r="J10" s="1098" t="n">
        <v>0</v>
      </c>
      <c r="K10" s="1098" t="n">
        <v>0</v>
      </c>
      <c r="L10" s="1098" t="n">
        <v>0</v>
      </c>
      <c r="M10" s="1098" t="n">
        <v>0</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0</v>
      </c>
    </row>
    <row r="11" s="1100" customFormat="true" ht="21.95" hidden="false" customHeight="true" outlineLevel="0" collapsed="false">
      <c r="A11" s="342" t="s">
        <v>716</v>
      </c>
      <c r="B11" s="1098" t="n">
        <v>1</v>
      </c>
      <c r="C11" s="1098" t="n">
        <v>1</v>
      </c>
      <c r="D11" s="1098" t="n">
        <v>1</v>
      </c>
      <c r="E11" s="1098" t="n">
        <v>4</v>
      </c>
      <c r="F11" s="1098" t="n">
        <v>6</v>
      </c>
      <c r="G11" s="1098" t="n">
        <v>1</v>
      </c>
      <c r="H11" s="1098" t="n">
        <v>1</v>
      </c>
      <c r="I11" s="1098" t="n">
        <v>8</v>
      </c>
      <c r="J11" s="1098" t="n">
        <v>6</v>
      </c>
      <c r="K11" s="1098" t="n">
        <v>8</v>
      </c>
      <c r="L11" s="1098" t="n">
        <v>4</v>
      </c>
      <c r="M11" s="1098" t="n">
        <v>34</v>
      </c>
      <c r="N11" s="1098" t="n">
        <v>1</v>
      </c>
      <c r="O11" s="1098" t="n">
        <v>1</v>
      </c>
      <c r="P11" s="1098" t="n">
        <v>31</v>
      </c>
      <c r="Q11" s="1098" t="n">
        <v>1</v>
      </c>
      <c r="R11" s="1098" t="n">
        <v>1</v>
      </c>
      <c r="S11" s="1098" t="n">
        <v>2</v>
      </c>
      <c r="T11" s="1098" t="n">
        <v>7</v>
      </c>
      <c r="U11" s="1098" t="n">
        <v>3</v>
      </c>
      <c r="V11" s="1098" t="n">
        <v>3</v>
      </c>
      <c r="W11" s="1098" t="n">
        <v>2</v>
      </c>
      <c r="X11" s="1098" t="n">
        <v>2</v>
      </c>
      <c r="Y11" s="1098" t="n">
        <v>1</v>
      </c>
      <c r="Z11" s="1098" t="n">
        <v>3</v>
      </c>
      <c r="AA11" s="1099" t="n">
        <v>133</v>
      </c>
    </row>
    <row r="12" s="1100" customFormat="true" ht="21.95" hidden="false" customHeight="true" outlineLevel="0" collapsed="false">
      <c r="A12" s="342" t="s">
        <v>717</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18</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3</v>
      </c>
      <c r="AA13" s="1099" t="n">
        <v>18</v>
      </c>
    </row>
    <row r="14" s="1100" customFormat="true" ht="21.95" hidden="false" customHeight="true" outlineLevel="0" collapsed="false">
      <c r="A14" s="342" t="s">
        <v>719</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2</v>
      </c>
      <c r="X14" s="1098" t="n">
        <v>0</v>
      </c>
      <c r="Y14" s="1098" t="n">
        <v>1</v>
      </c>
      <c r="Z14" s="1098" t="n">
        <v>0</v>
      </c>
      <c r="AA14" s="1099" t="n">
        <v>13</v>
      </c>
    </row>
    <row r="15" s="1100" customFormat="true" ht="21.95" hidden="false" customHeight="true" outlineLevel="0" collapsed="false">
      <c r="A15" s="342" t="s">
        <v>720</v>
      </c>
      <c r="B15" s="1098" t="n">
        <v>7</v>
      </c>
      <c r="C15" s="1098" t="n">
        <v>4</v>
      </c>
      <c r="D15" s="1098" t="n">
        <v>5</v>
      </c>
      <c r="E15" s="1098" t="n">
        <v>4</v>
      </c>
      <c r="F15" s="1098" t="n">
        <v>4</v>
      </c>
      <c r="G15" s="1098" t="n">
        <v>15</v>
      </c>
      <c r="H15" s="1098" t="n">
        <v>1</v>
      </c>
      <c r="I15" s="1098" t="n">
        <v>5</v>
      </c>
      <c r="J15" s="1098" t="n">
        <v>5</v>
      </c>
      <c r="K15" s="1098" t="n">
        <v>5</v>
      </c>
      <c r="L15" s="1098" t="n">
        <v>2</v>
      </c>
      <c r="M15" s="1098" t="n">
        <v>6</v>
      </c>
      <c r="N15" s="1098" t="n">
        <v>7</v>
      </c>
      <c r="O15" s="1098" t="n">
        <v>10</v>
      </c>
      <c r="P15" s="1098" t="n">
        <v>20</v>
      </c>
      <c r="Q15" s="1098" t="n">
        <v>4</v>
      </c>
      <c r="R15" s="1098" t="n">
        <v>0</v>
      </c>
      <c r="S15" s="1098" t="n">
        <v>1</v>
      </c>
      <c r="T15" s="1098" t="n">
        <v>2</v>
      </c>
      <c r="U15" s="1098" t="n">
        <v>30</v>
      </c>
      <c r="V15" s="1098" t="n">
        <v>3</v>
      </c>
      <c r="W15" s="1098" t="n">
        <v>13</v>
      </c>
      <c r="X15" s="1098" t="n">
        <v>2</v>
      </c>
      <c r="Y15" s="1098" t="n">
        <v>4</v>
      </c>
      <c r="Z15" s="1098" t="n">
        <v>6</v>
      </c>
      <c r="AA15" s="1099" t="n">
        <v>165</v>
      </c>
    </row>
    <row r="16" s="1100" customFormat="true" ht="21.95" hidden="false" customHeight="true" outlineLevel="0" collapsed="false">
      <c r="A16" s="342" t="s">
        <v>721</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22</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23</v>
      </c>
      <c r="B18" s="1098" t="n">
        <v>6</v>
      </c>
      <c r="C18" s="1098" t="n">
        <v>5</v>
      </c>
      <c r="D18" s="1098" t="n">
        <v>0</v>
      </c>
      <c r="E18" s="1098" t="n">
        <v>0</v>
      </c>
      <c r="F18" s="1098" t="n">
        <v>0</v>
      </c>
      <c r="G18" s="1098" t="n">
        <v>10</v>
      </c>
      <c r="H18" s="1098" t="n">
        <v>1</v>
      </c>
      <c r="I18" s="1098" t="n">
        <v>0</v>
      </c>
      <c r="J18" s="1098" t="n">
        <v>0</v>
      </c>
      <c r="K18" s="1098" t="n">
        <v>2</v>
      </c>
      <c r="L18" s="1098" t="n">
        <v>2</v>
      </c>
      <c r="M18" s="1098" t="n">
        <v>2</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9</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2</v>
      </c>
      <c r="E20" s="1098" t="n">
        <v>67</v>
      </c>
      <c r="F20" s="1098" t="n">
        <v>21</v>
      </c>
      <c r="G20" s="1098" t="n">
        <v>30</v>
      </c>
      <c r="H20" s="1098" t="n">
        <v>5</v>
      </c>
      <c r="I20" s="1098" t="n">
        <v>63</v>
      </c>
      <c r="J20" s="1098" t="n">
        <v>15</v>
      </c>
      <c r="K20" s="1098" t="n">
        <v>20</v>
      </c>
      <c r="L20" s="1098" t="n">
        <v>35</v>
      </c>
      <c r="M20" s="1098" t="n">
        <v>53</v>
      </c>
      <c r="N20" s="1098" t="n">
        <v>41</v>
      </c>
      <c r="O20" s="1098" t="n">
        <v>26</v>
      </c>
      <c r="P20" s="1098" t="n">
        <v>127</v>
      </c>
      <c r="Q20" s="1098" t="n">
        <v>14</v>
      </c>
      <c r="R20" s="1098" t="n">
        <v>11</v>
      </c>
      <c r="S20" s="1098" t="n">
        <v>17</v>
      </c>
      <c r="T20" s="1098" t="n">
        <v>12</v>
      </c>
      <c r="U20" s="1098" t="n">
        <v>67</v>
      </c>
      <c r="V20" s="1098" t="n">
        <v>51</v>
      </c>
      <c r="W20" s="1098" t="n">
        <v>25</v>
      </c>
      <c r="X20" s="1098" t="n">
        <v>18</v>
      </c>
      <c r="Y20" s="1098" t="n">
        <v>11</v>
      </c>
      <c r="Z20" s="1098" t="n">
        <v>14</v>
      </c>
      <c r="AA20" s="1099" t="n">
        <v>804</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2</v>
      </c>
      <c r="E23" s="1104" t="n">
        <v>68</v>
      </c>
      <c r="F23" s="1104" t="n">
        <v>21</v>
      </c>
      <c r="G23" s="1104" t="n">
        <v>31</v>
      </c>
      <c r="H23" s="1104" t="n">
        <v>6</v>
      </c>
      <c r="I23" s="1104" t="n">
        <v>64</v>
      </c>
      <c r="J23" s="1104" t="n">
        <v>15</v>
      </c>
      <c r="K23" s="1104" t="n">
        <v>20</v>
      </c>
      <c r="L23" s="1104" t="n">
        <v>36</v>
      </c>
      <c r="M23" s="1104" t="n">
        <v>54</v>
      </c>
      <c r="N23" s="1104" t="n">
        <v>42</v>
      </c>
      <c r="O23" s="1104" t="n">
        <v>28</v>
      </c>
      <c r="P23" s="1104" t="n">
        <v>150</v>
      </c>
      <c r="Q23" s="1104" t="n">
        <v>14</v>
      </c>
      <c r="R23" s="1104" t="n">
        <v>11</v>
      </c>
      <c r="S23" s="1104" t="n">
        <v>17</v>
      </c>
      <c r="T23" s="1104" t="n">
        <v>12</v>
      </c>
      <c r="U23" s="1104" t="n">
        <v>69</v>
      </c>
      <c r="V23" s="1104" t="n">
        <v>51</v>
      </c>
      <c r="W23" s="1104" t="n">
        <v>26</v>
      </c>
      <c r="X23" s="1104" t="n">
        <v>19</v>
      </c>
      <c r="Y23" s="1104" t="n">
        <v>11</v>
      </c>
      <c r="Z23" s="1104" t="n">
        <v>14</v>
      </c>
      <c r="AA23" s="1099" t="n">
        <v>841</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87</v>
      </c>
      <c r="B2" s="1112"/>
      <c r="C2" s="1112"/>
      <c r="D2" s="1112"/>
      <c r="E2" s="1112"/>
      <c r="F2" s="362"/>
    </row>
    <row r="3" s="1116" customFormat="true" ht="18" hidden="false" customHeight="true" outlineLevel="0" collapsed="false">
      <c r="A3" s="1114" t="n">
        <v>43131</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88</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89</v>
      </c>
      <c r="E9" s="1123" t="s">
        <v>990</v>
      </c>
      <c r="F9" s="1123"/>
    </row>
    <row r="10" s="331" customFormat="true" ht="14.25" hidden="false" customHeight="true" outlineLevel="0" collapsed="false">
      <c r="A10" s="1124"/>
      <c r="B10" s="369"/>
      <c r="C10" s="1122"/>
      <c r="D10" s="1125" t="s">
        <v>991</v>
      </c>
      <c r="E10" s="1125" t="s">
        <v>992</v>
      </c>
      <c r="F10" s="1125"/>
    </row>
    <row r="11" s="408" customFormat="true" ht="14.45" hidden="false" customHeight="true" outlineLevel="0" collapsed="false">
      <c r="A11" s="1126" t="n">
        <v>1</v>
      </c>
      <c r="B11" s="237" t="s">
        <v>120</v>
      </c>
      <c r="C11" s="1127" t="n">
        <v>4197824.15881</v>
      </c>
      <c r="D11" s="1128" t="n">
        <v>21.322513708109</v>
      </c>
      <c r="E11" s="1128" t="n">
        <f aca="false">+D11</f>
        <v>21.322513708109</v>
      </c>
      <c r="F11" s="1128"/>
    </row>
    <row r="12" s="408" customFormat="true" ht="14.45" hidden="false" customHeight="true" outlineLevel="0" collapsed="false">
      <c r="A12" s="1126" t="n">
        <v>2</v>
      </c>
      <c r="B12" s="237" t="s">
        <v>64</v>
      </c>
      <c r="C12" s="1127" t="n">
        <v>3184920.53431</v>
      </c>
      <c r="D12" s="1128" t="n">
        <v>16.177550364881</v>
      </c>
      <c r="E12" s="1128" t="n">
        <f aca="false">+E11+D12</f>
        <v>37.50006407299</v>
      </c>
      <c r="F12" s="1128"/>
    </row>
    <row r="13" s="408" customFormat="true" ht="14.45" hidden="false" customHeight="true" outlineLevel="0" collapsed="false">
      <c r="A13" s="1126" t="n">
        <v>3</v>
      </c>
      <c r="B13" s="237" t="s">
        <v>60</v>
      </c>
      <c r="C13" s="1127" t="n">
        <v>3132902.81081</v>
      </c>
      <c r="D13" s="1128" t="n">
        <v>15.9133304784749</v>
      </c>
      <c r="E13" s="1128" t="n">
        <f aca="false">+E12+D13</f>
        <v>53.413394551465</v>
      </c>
      <c r="F13" s="1128"/>
    </row>
    <row r="14" s="408" customFormat="true" ht="14.45" hidden="false" customHeight="true" outlineLevel="0" collapsed="false">
      <c r="A14" s="1126" t="n">
        <v>4</v>
      </c>
      <c r="B14" s="237" t="s">
        <v>65</v>
      </c>
      <c r="C14" s="1127" t="n">
        <v>2671759.61864</v>
      </c>
      <c r="D14" s="1128" t="n">
        <v>13.5709903364254</v>
      </c>
      <c r="E14" s="1128" t="n">
        <f aca="false">+E13+D14</f>
        <v>66.9843848878903</v>
      </c>
      <c r="F14" s="1128"/>
    </row>
    <row r="15" s="408" customFormat="true" ht="14.45" hidden="false" customHeight="true" outlineLevel="0" collapsed="false">
      <c r="A15" s="1126" t="n">
        <v>5</v>
      </c>
      <c r="B15" s="237" t="s">
        <v>58</v>
      </c>
      <c r="C15" s="1127" t="n">
        <v>2351731.04237</v>
      </c>
      <c r="D15" s="1128" t="n">
        <v>11.9454306544691</v>
      </c>
      <c r="E15" s="1128" t="n">
        <f aca="false">+E14+D15</f>
        <v>78.9298155423594</v>
      </c>
      <c r="F15" s="1128"/>
    </row>
    <row r="16" s="408" customFormat="true" ht="14.45" hidden="false" customHeight="true" outlineLevel="0" collapsed="false">
      <c r="A16" s="1126" t="n">
        <v>6</v>
      </c>
      <c r="B16" s="237" t="s">
        <v>67</v>
      </c>
      <c r="C16" s="1127" t="n">
        <v>1558036.71568</v>
      </c>
      <c r="D16" s="1128" t="n">
        <v>7.91392349250797</v>
      </c>
      <c r="E16" s="1128" t="n">
        <f aca="false">+E15+D16</f>
        <v>86.8437390348674</v>
      </c>
      <c r="F16" s="1128"/>
    </row>
    <row r="17" s="408" customFormat="true" ht="14.45" hidden="false" customHeight="true" outlineLevel="0" collapsed="false">
      <c r="A17" s="1126" t="n">
        <v>7</v>
      </c>
      <c r="B17" s="237" t="s">
        <v>61</v>
      </c>
      <c r="C17" s="1127" t="n">
        <v>844043.96203</v>
      </c>
      <c r="D17" s="1128" t="n">
        <v>4.28725412732228</v>
      </c>
      <c r="E17" s="1128" t="n">
        <f aca="false">+E16+D17</f>
        <v>91.1309931621897</v>
      </c>
      <c r="F17" s="1128"/>
    </row>
    <row r="18" s="408" customFormat="true" ht="14.45" hidden="false" customHeight="true" outlineLevel="0" collapsed="false">
      <c r="A18" s="1126" t="n">
        <v>8</v>
      </c>
      <c r="B18" s="237" t="s">
        <v>66</v>
      </c>
      <c r="C18" s="1127" t="n">
        <v>775071.48038</v>
      </c>
      <c r="D18" s="1128" t="n">
        <v>3.93691389632953</v>
      </c>
      <c r="E18" s="1128" t="n">
        <f aca="false">+E17+D18</f>
        <v>95.0679070585192</v>
      </c>
      <c r="F18" s="1128"/>
    </row>
    <row r="19" s="408" customFormat="true" ht="14.45" hidden="false" customHeight="true" outlineLevel="0" collapsed="false">
      <c r="A19" s="1126" t="n">
        <v>9</v>
      </c>
      <c r="B19" s="237" t="s">
        <v>280</v>
      </c>
      <c r="C19" s="1127" t="n">
        <v>375463.50672</v>
      </c>
      <c r="D19" s="1128" t="n">
        <v>1.90713699908797</v>
      </c>
      <c r="E19" s="1128" t="n">
        <f aca="false">+E18+D19</f>
        <v>96.9750440576072</v>
      </c>
      <c r="F19" s="1128"/>
    </row>
    <row r="20" s="408" customFormat="true" ht="14.45" hidden="false" customHeight="true" outlineLevel="0" collapsed="false">
      <c r="A20" s="1126" t="n">
        <v>10</v>
      </c>
      <c r="B20" s="237" t="s">
        <v>62</v>
      </c>
      <c r="C20" s="1127" t="n">
        <v>346540.97477</v>
      </c>
      <c r="D20" s="1128" t="n">
        <v>1.76022730000426</v>
      </c>
      <c r="E20" s="1128" t="n">
        <f aca="false">+E19+D20</f>
        <v>98.7352713576114</v>
      </c>
      <c r="F20" s="1128"/>
    </row>
    <row r="21" s="408" customFormat="true" ht="14.45" hidden="false" customHeight="true" outlineLevel="0" collapsed="false">
      <c r="A21" s="1126" t="n">
        <v>11</v>
      </c>
      <c r="B21" s="237" t="s">
        <v>63</v>
      </c>
      <c r="C21" s="1127" t="n">
        <v>135226.93139</v>
      </c>
      <c r="D21" s="1128" t="n">
        <v>0.686874435227934</v>
      </c>
      <c r="E21" s="1128" t="n">
        <f aca="false">+E20+D21</f>
        <v>99.4221457928394</v>
      </c>
      <c r="F21" s="1128"/>
    </row>
    <row r="22" s="408" customFormat="true" ht="14.45" hidden="false" customHeight="true" outlineLevel="0" collapsed="false">
      <c r="A22" s="1126" t="n">
        <v>12</v>
      </c>
      <c r="B22" s="237" t="s">
        <v>59</v>
      </c>
      <c r="C22" s="1127" t="n">
        <v>113763.80779</v>
      </c>
      <c r="D22" s="1128" t="n">
        <v>0.577854207160646</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89</v>
      </c>
      <c r="E29" s="1138" t="s">
        <v>990</v>
      </c>
      <c r="F29" s="1138"/>
    </row>
    <row r="30" s="423" customFormat="true" ht="15" hidden="false" customHeight="true" outlineLevel="0" collapsed="false">
      <c r="A30" s="1139"/>
      <c r="B30" s="369"/>
      <c r="C30" s="189"/>
      <c r="D30" s="1140" t="s">
        <v>991</v>
      </c>
      <c r="E30" s="1140" t="s">
        <v>992</v>
      </c>
      <c r="F30" s="1140"/>
    </row>
    <row r="31" s="408" customFormat="true" ht="14.45" hidden="false" customHeight="true" outlineLevel="0" collapsed="false">
      <c r="A31" s="1126" t="n">
        <v>1</v>
      </c>
      <c r="B31" s="237" t="s">
        <v>120</v>
      </c>
      <c r="C31" s="1127" t="n">
        <v>4049894.96401</v>
      </c>
      <c r="D31" s="1128" t="n">
        <v>21.1926339487661</v>
      </c>
      <c r="E31" s="1128" t="n">
        <f aca="false">+D31</f>
        <v>21.1926339487661</v>
      </c>
      <c r="F31" s="1128"/>
    </row>
    <row r="32" s="408" customFormat="true" ht="14.45" hidden="false" customHeight="true" outlineLevel="0" collapsed="false">
      <c r="A32" s="1126" t="n">
        <v>2</v>
      </c>
      <c r="B32" s="237" t="s">
        <v>64</v>
      </c>
      <c r="C32" s="1127" t="n">
        <v>3422456.60794</v>
      </c>
      <c r="D32" s="1128" t="n">
        <v>17.9093212891111</v>
      </c>
      <c r="E32" s="1128" t="n">
        <f aca="false">+E31+D32</f>
        <v>39.1019552378772</v>
      </c>
      <c r="F32" s="1128"/>
    </row>
    <row r="33" s="408" customFormat="true" ht="14.45" hidden="false" customHeight="true" outlineLevel="0" collapsed="false">
      <c r="A33" s="1126" t="n">
        <v>3</v>
      </c>
      <c r="B33" s="237" t="s">
        <v>60</v>
      </c>
      <c r="C33" s="1127" t="n">
        <v>2685150.71364</v>
      </c>
      <c r="D33" s="1128" t="n">
        <v>14.0510844545696</v>
      </c>
      <c r="E33" s="1128" t="n">
        <f aca="false">+E32+D33</f>
        <v>53.1530396924467</v>
      </c>
      <c r="F33" s="1128"/>
    </row>
    <row r="34" s="408" customFormat="true" ht="14.45" hidden="false" customHeight="true" outlineLevel="0" collapsed="false">
      <c r="A34" s="1126" t="n">
        <v>4</v>
      </c>
      <c r="B34" s="237" t="s">
        <v>65</v>
      </c>
      <c r="C34" s="1127" t="n">
        <v>2629773.68308</v>
      </c>
      <c r="D34" s="1128" t="n">
        <v>13.7613028310319</v>
      </c>
      <c r="E34" s="1128" t="n">
        <f aca="false">+E33+D34</f>
        <v>66.9143425234787</v>
      </c>
      <c r="F34" s="1128"/>
    </row>
    <row r="35" s="408" customFormat="true" ht="14.45" hidden="false" customHeight="true" outlineLevel="0" collapsed="false">
      <c r="A35" s="1126" t="n">
        <v>5</v>
      </c>
      <c r="B35" s="237" t="s">
        <v>58</v>
      </c>
      <c r="C35" s="1127" t="n">
        <v>2152233.58191</v>
      </c>
      <c r="D35" s="1128" t="n">
        <v>11.2623904765417</v>
      </c>
      <c r="E35" s="1128" t="n">
        <f aca="false">+E34+D35</f>
        <v>78.1767330000203</v>
      </c>
      <c r="F35" s="1128"/>
    </row>
    <row r="36" s="408" customFormat="true" ht="14.45" hidden="false" customHeight="true" outlineLevel="0" collapsed="false">
      <c r="A36" s="1126" t="n">
        <v>6</v>
      </c>
      <c r="B36" s="237" t="s">
        <v>67</v>
      </c>
      <c r="C36" s="1127" t="n">
        <v>1607250.61525</v>
      </c>
      <c r="D36" s="1128" t="n">
        <v>8.41055737386235</v>
      </c>
      <c r="E36" s="1128" t="n">
        <f aca="false">+E35+D36</f>
        <v>86.5872903738827</v>
      </c>
      <c r="F36" s="1128"/>
    </row>
    <row r="37" s="408" customFormat="true" ht="14.45" hidden="false" customHeight="true" outlineLevel="0" collapsed="false">
      <c r="A37" s="1126" t="n">
        <v>7</v>
      </c>
      <c r="B37" s="237" t="s">
        <v>61</v>
      </c>
      <c r="C37" s="1127" t="n">
        <v>815536.22656</v>
      </c>
      <c r="D37" s="1128" t="n">
        <v>4.26760715402133</v>
      </c>
      <c r="E37" s="1128" t="n">
        <f aca="false">+E36+D37</f>
        <v>90.854897527904</v>
      </c>
      <c r="F37" s="1128"/>
    </row>
    <row r="38" s="408" customFormat="true" ht="14.45" hidden="false" customHeight="true" outlineLevel="0" collapsed="false">
      <c r="A38" s="1126" t="n">
        <v>8</v>
      </c>
      <c r="B38" s="237" t="s">
        <v>66</v>
      </c>
      <c r="C38" s="1127" t="n">
        <v>791387.09905</v>
      </c>
      <c r="D38" s="1128" t="n">
        <v>4.14123755084655</v>
      </c>
      <c r="E38" s="1128" t="n">
        <f aca="false">+E37+D38</f>
        <v>94.9961350787506</v>
      </c>
      <c r="F38" s="1128"/>
    </row>
    <row r="39" s="408" customFormat="true" ht="14.45" hidden="false" customHeight="true" outlineLevel="0" collapsed="false">
      <c r="A39" s="1126" t="n">
        <v>9</v>
      </c>
      <c r="B39" s="237" t="s">
        <v>280</v>
      </c>
      <c r="C39" s="1127" t="n">
        <v>348729.04228</v>
      </c>
      <c r="D39" s="1128" t="n">
        <v>1.82485891758193</v>
      </c>
      <c r="E39" s="1128" t="n">
        <f aca="false">+E38+D39</f>
        <v>96.8209939963325</v>
      </c>
      <c r="F39" s="1128"/>
    </row>
    <row r="40" s="408" customFormat="true" ht="14.45" hidden="false" customHeight="true" outlineLevel="0" collapsed="false">
      <c r="A40" s="1126" t="n">
        <v>10</v>
      </c>
      <c r="B40" s="237" t="s">
        <v>62</v>
      </c>
      <c r="C40" s="1127" t="n">
        <v>318234.63672</v>
      </c>
      <c r="D40" s="1128" t="n">
        <v>1.66528520511251</v>
      </c>
      <c r="E40" s="1128" t="n">
        <f aca="false">+E39+D40</f>
        <v>98.486279201445</v>
      </c>
      <c r="F40" s="1128"/>
    </row>
    <row r="41" s="408" customFormat="true" ht="14.45" hidden="false" customHeight="true" outlineLevel="0" collapsed="false">
      <c r="A41" s="1126" t="n">
        <v>11</v>
      </c>
      <c r="B41" s="237" t="s">
        <v>59</v>
      </c>
      <c r="C41" s="1127" t="n">
        <v>149674.14377</v>
      </c>
      <c r="D41" s="1128" t="n">
        <v>0.783227557430737</v>
      </c>
      <c r="E41" s="1128" t="n">
        <f aca="false">+E40+D41</f>
        <v>99.2695067588757</v>
      </c>
      <c r="F41" s="1128"/>
    </row>
    <row r="42" s="408" customFormat="true" ht="14.45" hidden="false" customHeight="true" outlineLevel="0" collapsed="false">
      <c r="A42" s="1126" t="n">
        <v>12</v>
      </c>
      <c r="B42" s="237" t="s">
        <v>63</v>
      </c>
      <c r="C42" s="1127" t="n">
        <v>139596.65918</v>
      </c>
      <c r="D42" s="1128" t="n">
        <v>0.730493241124238</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93</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89</v>
      </c>
      <c r="E49" s="1138" t="s">
        <v>990</v>
      </c>
      <c r="F49" s="1138"/>
    </row>
    <row r="50" s="423" customFormat="true" ht="15.75" hidden="false" customHeight="true" outlineLevel="0" collapsed="false">
      <c r="A50" s="1139"/>
      <c r="B50" s="188"/>
      <c r="C50" s="189"/>
      <c r="D50" s="1140" t="s">
        <v>991</v>
      </c>
      <c r="E50" s="1140" t="s">
        <v>992</v>
      </c>
      <c r="F50" s="1140"/>
    </row>
    <row r="51" s="408" customFormat="true" ht="14.45" hidden="false" customHeight="true" outlineLevel="0" collapsed="false">
      <c r="A51" s="1126" t="n">
        <v>1</v>
      </c>
      <c r="B51" s="237" t="s">
        <v>120</v>
      </c>
      <c r="C51" s="1127" t="n">
        <v>627211.14003</v>
      </c>
      <c r="D51" s="1128" t="n">
        <v>19.2675991942069</v>
      </c>
      <c r="E51" s="1128" t="n">
        <f aca="false">+D51</f>
        <v>19.2675991942069</v>
      </c>
      <c r="F51" s="1128"/>
      <c r="G51" s="1143"/>
    </row>
    <row r="52" s="408" customFormat="true" ht="14.45" hidden="false" customHeight="true" outlineLevel="0" collapsed="false">
      <c r="A52" s="1126" t="n">
        <v>2</v>
      </c>
      <c r="B52" s="237" t="s">
        <v>60</v>
      </c>
      <c r="C52" s="1127" t="n">
        <v>472178.02599</v>
      </c>
      <c r="D52" s="1128" t="n">
        <v>14.5050627650714</v>
      </c>
      <c r="E52" s="1128" t="n">
        <f aca="false">+E51+D52</f>
        <v>33.7726619592783</v>
      </c>
      <c r="F52" s="1128"/>
    </row>
    <row r="53" s="408" customFormat="true" ht="14.45" hidden="false" customHeight="true" outlineLevel="0" collapsed="false">
      <c r="A53" s="1126" t="n">
        <v>3</v>
      </c>
      <c r="B53" s="237" t="s">
        <v>64</v>
      </c>
      <c r="C53" s="1127" t="n">
        <v>465763.889</v>
      </c>
      <c r="D53" s="1128" t="n">
        <v>14.3080238210658</v>
      </c>
      <c r="E53" s="1128" t="n">
        <f aca="false">+E52+D53</f>
        <v>48.0806857803442</v>
      </c>
      <c r="F53" s="1128"/>
    </row>
    <row r="54" s="408" customFormat="true" ht="14.45" hidden="false" customHeight="true" outlineLevel="0" collapsed="false">
      <c r="A54" s="1126" t="n">
        <v>4</v>
      </c>
      <c r="B54" s="237" t="s">
        <v>58</v>
      </c>
      <c r="C54" s="1127" t="n">
        <v>427353.0583</v>
      </c>
      <c r="D54" s="1128" t="n">
        <v>13.1280631293461</v>
      </c>
      <c r="E54" s="1128" t="n">
        <f aca="false">+E53+D54</f>
        <v>61.2087489096902</v>
      </c>
      <c r="F54" s="1128"/>
    </row>
    <row r="55" s="408" customFormat="true" ht="14.45" hidden="false" customHeight="true" outlineLevel="0" collapsed="false">
      <c r="A55" s="1126" t="n">
        <v>5</v>
      </c>
      <c r="B55" s="237" t="s">
        <v>67</v>
      </c>
      <c r="C55" s="1127" t="n">
        <v>423136.87136</v>
      </c>
      <c r="D55" s="1128" t="n">
        <v>12.9985440648666</v>
      </c>
      <c r="E55" s="1128" t="n">
        <f aca="false">+E54+D55</f>
        <v>74.2072929745568</v>
      </c>
      <c r="F55" s="1128"/>
    </row>
    <row r="56" s="408" customFormat="true" ht="14.45" hidden="false" customHeight="true" outlineLevel="0" collapsed="false">
      <c r="A56" s="1126" t="n">
        <v>6</v>
      </c>
      <c r="B56" s="237" t="s">
        <v>65</v>
      </c>
      <c r="C56" s="1127" t="n">
        <v>325844.46022</v>
      </c>
      <c r="D56" s="1128" t="n">
        <v>10.009771922851</v>
      </c>
      <c r="E56" s="1128" t="n">
        <f aca="false">+E55+D56</f>
        <v>84.2170648974078</v>
      </c>
      <c r="F56" s="1128"/>
    </row>
    <row r="57" s="408" customFormat="true" ht="14.45" hidden="false" customHeight="true" outlineLevel="0" collapsed="false">
      <c r="A57" s="1126" t="n">
        <v>7</v>
      </c>
      <c r="B57" s="237" t="s">
        <v>61</v>
      </c>
      <c r="C57" s="1127" t="n">
        <v>168933.21083</v>
      </c>
      <c r="D57" s="1128" t="n">
        <v>5.18954015502214</v>
      </c>
      <c r="E57" s="1128" t="n">
        <f aca="false">+E56+D57</f>
        <v>89.40660505243</v>
      </c>
      <c r="F57" s="1128"/>
    </row>
    <row r="58" s="408" customFormat="true" ht="14.45" hidden="false" customHeight="true" outlineLevel="0" collapsed="false">
      <c r="A58" s="1126" t="n">
        <v>8</v>
      </c>
      <c r="B58" s="237" t="s">
        <v>66</v>
      </c>
      <c r="C58" s="1127" t="n">
        <v>136134.99701</v>
      </c>
      <c r="D58" s="1128" t="n">
        <v>4.18199612744088</v>
      </c>
      <c r="E58" s="1128" t="n">
        <f aca="false">+E57+D58</f>
        <v>93.5886011798709</v>
      </c>
      <c r="F58" s="1128"/>
    </row>
    <row r="59" s="408" customFormat="true" ht="14.45" hidden="false" customHeight="true" outlineLevel="0" collapsed="false">
      <c r="A59" s="1126" t="n">
        <v>9</v>
      </c>
      <c r="B59" s="237" t="s">
        <v>280</v>
      </c>
      <c r="C59" s="1127" t="n">
        <v>82997.86683</v>
      </c>
      <c r="D59" s="1128" t="n">
        <v>2.54965119397929</v>
      </c>
      <c r="E59" s="1128" t="n">
        <f aca="false">+E58+D59</f>
        <v>96.1382523738501</v>
      </c>
      <c r="F59" s="1128"/>
    </row>
    <row r="60" s="408" customFormat="true" ht="14.45" hidden="false" customHeight="true" outlineLevel="0" collapsed="false">
      <c r="A60" s="1126" t="n">
        <v>10</v>
      </c>
      <c r="B60" s="237" t="s">
        <v>62</v>
      </c>
      <c r="C60" s="1127" t="n">
        <v>71054.26392</v>
      </c>
      <c r="D60" s="1128" t="n">
        <v>2.18274993997153</v>
      </c>
      <c r="E60" s="1128" t="n">
        <f aca="false">+E59+D60</f>
        <v>98.3210023138217</v>
      </c>
      <c r="F60" s="1128"/>
    </row>
    <row r="61" s="408" customFormat="true" ht="14.45" hidden="false" customHeight="true" outlineLevel="0" collapsed="false">
      <c r="A61" s="1126" t="n">
        <v>11</v>
      </c>
      <c r="B61" s="237" t="s">
        <v>63</v>
      </c>
      <c r="C61" s="1127" t="n">
        <v>32434.61273</v>
      </c>
      <c r="D61" s="1128" t="n">
        <v>0.99637439167785</v>
      </c>
      <c r="E61" s="1128" t="n">
        <f aca="false">+E60+D61</f>
        <v>99.3173767054995</v>
      </c>
      <c r="F61" s="1128"/>
    </row>
    <row r="62" s="408" customFormat="true" ht="14.25" hidden="false" customHeight="true" outlineLevel="0" collapsed="false">
      <c r="A62" s="1126" t="n">
        <v>12</v>
      </c>
      <c r="B62" s="237" t="s">
        <v>59</v>
      </c>
      <c r="C62" s="1127" t="n">
        <v>22221.18752</v>
      </c>
      <c r="D62" s="1128" t="n">
        <v>0.682623294500468</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94</v>
      </c>
      <c r="C65" s="1144"/>
    </row>
    <row r="66" customFormat="false" ht="12.75" hidden="false" customHeight="false" outlineLevel="0" collapsed="false">
      <c r="A66" s="1145" t="s">
        <v>995</v>
      </c>
      <c r="C66" s="1146"/>
      <c r="E66" s="1146"/>
    </row>
    <row r="67" customFormat="false" ht="12.75" hidden="false" customHeight="false" outlineLevel="0" collapsed="false">
      <c r="A67" s="1145" t="s">
        <v>996</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97</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3131</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98</v>
      </c>
      <c r="B6" s="1160"/>
      <c r="C6" s="1160"/>
      <c r="D6" s="1160"/>
      <c r="E6" s="1160"/>
      <c r="F6" s="1161"/>
      <c r="G6" s="1160" t="s">
        <v>999</v>
      </c>
      <c r="H6" s="1160"/>
      <c r="I6" s="1160"/>
      <c r="J6" s="1160"/>
      <c r="K6" s="1160"/>
      <c r="M6" s="1163" t="s">
        <v>1000</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1001</v>
      </c>
      <c r="E8" s="1167" t="s">
        <v>1002</v>
      </c>
      <c r="F8" s="1168"/>
      <c r="G8" s="1165" t="s">
        <v>285</v>
      </c>
      <c r="H8" s="1165"/>
      <c r="I8" s="1166" t="s">
        <v>329</v>
      </c>
      <c r="J8" s="1167" t="s">
        <v>1001</v>
      </c>
      <c r="K8" s="1167" t="s">
        <v>1002</v>
      </c>
      <c r="M8" s="1170" t="s">
        <v>285</v>
      </c>
      <c r="N8" s="1170"/>
      <c r="O8" s="1171" t="s">
        <v>329</v>
      </c>
      <c r="P8" s="1167" t="s">
        <v>1001</v>
      </c>
      <c r="Q8" s="1172" t="s">
        <v>1002</v>
      </c>
    </row>
    <row r="9" s="1169" customFormat="true" ht="15.75" hidden="false" customHeight="true" outlineLevel="0" collapsed="false">
      <c r="A9" s="1165"/>
      <c r="B9" s="1165"/>
      <c r="C9" s="1166"/>
      <c r="D9" s="1167" t="s">
        <v>1003</v>
      </c>
      <c r="E9" s="1167" t="s">
        <v>1004</v>
      </c>
      <c r="F9" s="1168"/>
      <c r="G9" s="1165"/>
      <c r="H9" s="1165"/>
      <c r="I9" s="1166"/>
      <c r="J9" s="1167" t="s">
        <v>1003</v>
      </c>
      <c r="K9" s="1167" t="s">
        <v>1004</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98160</v>
      </c>
      <c r="D11" s="1182" t="n">
        <v>50.5264908202893</v>
      </c>
      <c r="E11" s="1182" t="n">
        <f aca="false">+D11</f>
        <v>50.5264908202893</v>
      </c>
      <c r="F11" s="1183"/>
      <c r="G11" s="1179" t="n">
        <v>1</v>
      </c>
      <c r="H11" s="1180" t="s">
        <v>64</v>
      </c>
      <c r="I11" s="1181" t="n">
        <v>48941.80049</v>
      </c>
      <c r="J11" s="1182" t="n">
        <v>47.8899588431574</v>
      </c>
      <c r="K11" s="1182" t="n">
        <f aca="false">+J11</f>
        <v>47.8899588431574</v>
      </c>
      <c r="M11" s="1179" t="n">
        <v>1</v>
      </c>
      <c r="N11" s="1180" t="s">
        <v>64</v>
      </c>
      <c r="O11" s="1185" t="n">
        <v>761777.03684</v>
      </c>
      <c r="P11" s="1182" t="n">
        <v>37.3483699548525</v>
      </c>
      <c r="Q11" s="1182" t="n">
        <f aca="false">+P11</f>
        <v>37.3483699548525</v>
      </c>
    </row>
    <row r="12" s="1184" customFormat="true" ht="12.75" hidden="false" customHeight="true" outlineLevel="0" collapsed="false">
      <c r="A12" s="1179" t="n">
        <v>2</v>
      </c>
      <c r="B12" s="1180" t="s">
        <v>60</v>
      </c>
      <c r="C12" s="1181" t="n">
        <v>84527.04634</v>
      </c>
      <c r="D12" s="1182" t="n">
        <v>21.5525586948132</v>
      </c>
      <c r="E12" s="1182" t="n">
        <f aca="false">+E11+D12</f>
        <v>72.0790495151024</v>
      </c>
      <c r="F12" s="1183"/>
      <c r="G12" s="1179" t="n">
        <v>2</v>
      </c>
      <c r="H12" s="1180" t="s">
        <v>120</v>
      </c>
      <c r="I12" s="1181" t="n">
        <v>20426.67371</v>
      </c>
      <c r="J12" s="1182" t="n">
        <v>19.9876701200313</v>
      </c>
      <c r="K12" s="1182" t="n">
        <f aca="false">+K11+J12</f>
        <v>67.8776289631886</v>
      </c>
      <c r="M12" s="1179" t="n">
        <v>2</v>
      </c>
      <c r="N12" s="1180" t="s">
        <v>65</v>
      </c>
      <c r="O12" s="1185" t="n">
        <v>380297.19645</v>
      </c>
      <c r="P12" s="1182" t="n">
        <v>18.6451936707447</v>
      </c>
      <c r="Q12" s="1182" t="n">
        <f aca="false">+Q11+P12</f>
        <v>55.9935636255973</v>
      </c>
    </row>
    <row r="13" s="1184" customFormat="true" ht="12.75" hidden="false" customHeight="true" outlineLevel="0" collapsed="false">
      <c r="A13" s="1179" t="n">
        <v>3</v>
      </c>
      <c r="B13" s="1180" t="s">
        <v>67</v>
      </c>
      <c r="C13" s="1181" t="n">
        <v>67798.65529</v>
      </c>
      <c r="D13" s="1182" t="n">
        <v>17.2871827520092</v>
      </c>
      <c r="E13" s="1182" t="n">
        <f aca="false">+E12+D13</f>
        <v>89.3662322671116</v>
      </c>
      <c r="F13" s="1183"/>
      <c r="G13" s="1179" t="n">
        <v>3</v>
      </c>
      <c r="H13" s="1180" t="s">
        <v>65</v>
      </c>
      <c r="I13" s="1181" t="n">
        <v>18669.45378</v>
      </c>
      <c r="J13" s="1182" t="n">
        <v>18.268215803199</v>
      </c>
      <c r="K13" s="1182" t="n">
        <f aca="false">+K12+J13</f>
        <v>86.1458447663876</v>
      </c>
      <c r="M13" s="1179" t="n">
        <v>3</v>
      </c>
      <c r="N13" s="1180" t="s">
        <v>58</v>
      </c>
      <c r="O13" s="1185" t="n">
        <v>293396.88814</v>
      </c>
      <c r="P13" s="1182" t="n">
        <v>14.3846493027812</v>
      </c>
      <c r="Q13" s="1182" t="n">
        <f aca="false">+Q12+P13</f>
        <v>70.3782129283784</v>
      </c>
    </row>
    <row r="14" s="1184" customFormat="true" ht="12.75" hidden="false" customHeight="true" outlineLevel="0" collapsed="false">
      <c r="A14" s="1179" t="n">
        <v>4</v>
      </c>
      <c r="B14" s="1180" t="s">
        <v>62</v>
      </c>
      <c r="C14" s="1181" t="n">
        <v>21171.19749</v>
      </c>
      <c r="D14" s="1182" t="n">
        <v>5.39819497190662</v>
      </c>
      <c r="E14" s="1182" t="n">
        <f aca="false">+E13+D14</f>
        <v>94.7644272390182</v>
      </c>
      <c r="F14" s="1183"/>
      <c r="G14" s="1179" t="n">
        <v>4</v>
      </c>
      <c r="H14" s="1180" t="s">
        <v>58</v>
      </c>
      <c r="I14" s="1181" t="n">
        <v>4425.02238</v>
      </c>
      <c r="J14" s="1182" t="n">
        <v>4.32992120307363</v>
      </c>
      <c r="K14" s="1182" t="n">
        <f aca="false">+K13+J14</f>
        <v>90.4757659694612</v>
      </c>
      <c r="M14" s="1179" t="n">
        <v>4</v>
      </c>
      <c r="N14" s="1180" t="s">
        <v>60</v>
      </c>
      <c r="O14" s="1185" t="n">
        <v>162266.51244</v>
      </c>
      <c r="P14" s="1182" t="n">
        <v>7.95559520018151</v>
      </c>
      <c r="Q14" s="1182" t="n">
        <f aca="false">+Q13+P14</f>
        <v>78.3338081285599</v>
      </c>
    </row>
    <row r="15" s="1184" customFormat="true" ht="12.75" hidden="false" customHeight="true" outlineLevel="0" collapsed="false">
      <c r="A15" s="1179" t="n">
        <v>5</v>
      </c>
      <c r="B15" s="1180" t="s">
        <v>280</v>
      </c>
      <c r="C15" s="1181" t="n">
        <v>8382.86824</v>
      </c>
      <c r="D15" s="1182" t="n">
        <v>2.13744910767084</v>
      </c>
      <c r="E15" s="1182" t="n">
        <f aca="false">+E14+D15</f>
        <v>96.9018763466891</v>
      </c>
      <c r="F15" s="1183"/>
      <c r="G15" s="1179" t="n">
        <v>5</v>
      </c>
      <c r="H15" s="1180" t="s">
        <v>62</v>
      </c>
      <c r="I15" s="1181" t="n">
        <v>3677.43556</v>
      </c>
      <c r="J15" s="1182" t="n">
        <v>3.59840128179893</v>
      </c>
      <c r="K15" s="1182" t="n">
        <f aca="false">+K14+J15</f>
        <v>94.0741672512602</v>
      </c>
      <c r="M15" s="1179" t="n">
        <v>5</v>
      </c>
      <c r="N15" s="1180" t="s">
        <v>120</v>
      </c>
      <c r="O15" s="1185" t="n">
        <v>136045.51447</v>
      </c>
      <c r="P15" s="1182" t="n">
        <v>6.67003330292169</v>
      </c>
      <c r="Q15" s="1182" t="n">
        <f aca="false">+Q14+P15</f>
        <v>85.0038414314816</v>
      </c>
    </row>
    <row r="16" s="1184" customFormat="true" ht="12.75" hidden="false" customHeight="true" outlineLevel="0" collapsed="false">
      <c r="A16" s="1179" t="n">
        <v>6</v>
      </c>
      <c r="B16" s="1180" t="s">
        <v>65</v>
      </c>
      <c r="C16" s="1181" t="n">
        <v>6834.98344</v>
      </c>
      <c r="D16" s="1182" t="n">
        <v>1.74277214391395</v>
      </c>
      <c r="E16" s="1182" t="n">
        <f aca="false">+E15+D16</f>
        <v>98.644648490603</v>
      </c>
      <c r="F16" s="1183"/>
      <c r="G16" s="1179" t="n">
        <v>6</v>
      </c>
      <c r="H16" s="1180" t="s">
        <v>280</v>
      </c>
      <c r="I16" s="1181" t="n">
        <v>3066.65646</v>
      </c>
      <c r="J16" s="1182" t="n">
        <v>3.00074885241523</v>
      </c>
      <c r="K16" s="1182" t="n">
        <f aca="false">+K15+J16</f>
        <v>97.0749161036754</v>
      </c>
      <c r="M16" s="1179" t="n">
        <v>6</v>
      </c>
      <c r="N16" s="1180" t="s">
        <v>67</v>
      </c>
      <c r="O16" s="1185" t="n">
        <v>100795.61188</v>
      </c>
      <c r="P16" s="1182" t="n">
        <v>4.94180268013337</v>
      </c>
      <c r="Q16" s="1182" t="n">
        <f aca="false">+Q15+P16</f>
        <v>89.945644111615</v>
      </c>
    </row>
    <row r="17" s="1184" customFormat="true" ht="12.75" hidden="false" customHeight="true" outlineLevel="0" collapsed="false">
      <c r="A17" s="1179" t="n">
        <v>7</v>
      </c>
      <c r="B17" s="1180" t="s">
        <v>61</v>
      </c>
      <c r="C17" s="1181" t="n">
        <v>5315.55726</v>
      </c>
      <c r="D17" s="1182" t="n">
        <v>1.35535150939701</v>
      </c>
      <c r="E17" s="1182" t="n">
        <f aca="false">+E16+D17</f>
        <v>100</v>
      </c>
      <c r="F17" s="1183"/>
      <c r="G17" s="1179" t="n">
        <v>7</v>
      </c>
      <c r="H17" s="1180" t="s">
        <v>66</v>
      </c>
      <c r="I17" s="1181" t="n">
        <v>1768.93031</v>
      </c>
      <c r="J17" s="1182" t="n">
        <v>1.73091302106106</v>
      </c>
      <c r="K17" s="1186" t="n">
        <f aca="false">+K16+J17</f>
        <v>98.8058291247364</v>
      </c>
      <c r="M17" s="1179" t="n">
        <v>7</v>
      </c>
      <c r="N17" s="1180" t="s">
        <v>280</v>
      </c>
      <c r="O17" s="1185" t="n">
        <v>82949.57449</v>
      </c>
      <c r="P17" s="1182" t="n">
        <v>4.06684796971744</v>
      </c>
      <c r="Q17" s="1182" t="n">
        <f aca="false">+Q16+P17</f>
        <v>94.0124920813324</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220.39931</v>
      </c>
      <c r="J18" s="1182" t="n">
        <v>1.19417087526356</v>
      </c>
      <c r="K18" s="1182" t="n">
        <f aca="false">+K17+J18</f>
        <v>100</v>
      </c>
      <c r="M18" s="1179" t="n">
        <v>8</v>
      </c>
      <c r="N18" s="1180" t="s">
        <v>66</v>
      </c>
      <c r="O18" s="1185" t="n">
        <v>42546.92946</v>
      </c>
      <c r="P18" s="1182" t="n">
        <v>2.08598892466859</v>
      </c>
      <c r="Q18" s="1182" t="n">
        <f aca="false">+Q17+P18</f>
        <v>96.098481006001</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7600.26352</v>
      </c>
      <c r="P19" s="1182" t="n">
        <v>1.84346401168806</v>
      </c>
      <c r="Q19" s="1182" t="n">
        <f aca="false">+Q18+P19</f>
        <v>97.9419450176891</v>
      </c>
    </row>
    <row r="20" s="1184" customFormat="true" ht="12.75" hidden="false" customHeight="true" outlineLevel="0" collapsed="false">
      <c r="A20" s="1179" t="n">
        <v>10</v>
      </c>
      <c r="B20" s="1180" t="s">
        <v>59</v>
      </c>
      <c r="C20" s="1181" t="n">
        <v>0</v>
      </c>
      <c r="D20" s="1182" t="n">
        <v>0</v>
      </c>
      <c r="E20" s="1182" t="n">
        <v>0</v>
      </c>
      <c r="F20" s="1183"/>
      <c r="G20" s="1179" t="n">
        <v>10</v>
      </c>
      <c r="H20" s="1180" t="s">
        <v>59</v>
      </c>
      <c r="I20" s="1181" t="n">
        <v>0</v>
      </c>
      <c r="J20" s="1182" t="n">
        <v>0</v>
      </c>
      <c r="K20" s="1182" t="n">
        <v>0</v>
      </c>
      <c r="M20" s="1179" t="n">
        <v>10</v>
      </c>
      <c r="N20" s="1180" t="s">
        <v>61</v>
      </c>
      <c r="O20" s="1185" t="n">
        <v>21413.96313</v>
      </c>
      <c r="P20" s="1182" t="n">
        <v>1.04988281150669</v>
      </c>
      <c r="Q20" s="1182" t="n">
        <f aca="false">+Q19+P20</f>
        <v>98.9918278291957</v>
      </c>
    </row>
    <row r="21" s="1184" customFormat="true" ht="12.75" hidden="false" customHeight="true" outlineLevel="0" collapsed="false">
      <c r="A21" s="1179" t="n">
        <v>11</v>
      </c>
      <c r="B21" s="1180" t="s">
        <v>66</v>
      </c>
      <c r="C21" s="1181" t="n">
        <v>0</v>
      </c>
      <c r="D21" s="1182" t="n">
        <v>0</v>
      </c>
      <c r="E21" s="1182" t="n">
        <v>0</v>
      </c>
      <c r="F21" s="1183"/>
      <c r="G21" s="1179" t="n">
        <v>11</v>
      </c>
      <c r="H21" s="1180" t="s">
        <v>61</v>
      </c>
      <c r="I21" s="1181" t="n">
        <v>0</v>
      </c>
      <c r="J21" s="1182" t="n">
        <v>0</v>
      </c>
      <c r="K21" s="1182" t="n">
        <v>0</v>
      </c>
      <c r="M21" s="1179" t="n">
        <v>11</v>
      </c>
      <c r="N21" s="1180" t="s">
        <v>59</v>
      </c>
      <c r="O21" s="1185" t="n">
        <v>11455.26954</v>
      </c>
      <c r="P21" s="1182" t="n">
        <v>0.561628434597109</v>
      </c>
      <c r="Q21" s="1182" t="n">
        <f aca="false">+Q20+P21</f>
        <v>99.5534562637929</v>
      </c>
    </row>
    <row r="22" s="1184" customFormat="true" ht="13.5" hidden="false" customHeight="false" outlineLevel="0" collapsed="false">
      <c r="A22" s="1179" t="n">
        <v>12</v>
      </c>
      <c r="B22" s="1180" t="s">
        <v>63</v>
      </c>
      <c r="C22" s="1181" t="n">
        <v>0</v>
      </c>
      <c r="D22" s="1182" t="n">
        <v>0</v>
      </c>
      <c r="E22" s="1182" t="n">
        <v>0</v>
      </c>
      <c r="F22" s="1183"/>
      <c r="G22" s="1179" t="n">
        <v>12</v>
      </c>
      <c r="H22" s="1180" t="s">
        <v>63</v>
      </c>
      <c r="I22" s="1181" t="n">
        <v>0</v>
      </c>
      <c r="J22" s="1182" t="n">
        <v>0</v>
      </c>
      <c r="K22" s="1182" t="n">
        <v>0</v>
      </c>
      <c r="M22" s="1179" t="n">
        <v>12</v>
      </c>
      <c r="N22" s="1180" t="s">
        <v>63</v>
      </c>
      <c r="O22" s="1185" t="n">
        <v>9107.94138</v>
      </c>
      <c r="P22" s="1182" t="n">
        <v>0.446543736207156</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1005</v>
      </c>
      <c r="B26" s="1199"/>
      <c r="C26" s="1199"/>
      <c r="D26" s="1199"/>
      <c r="E26" s="1199"/>
      <c r="F26" s="1200"/>
      <c r="G26" s="1199" t="s">
        <v>1006</v>
      </c>
      <c r="H26" s="1199"/>
      <c r="I26" s="1199"/>
      <c r="J26" s="1199"/>
      <c r="K26" s="1199"/>
      <c r="M26" s="1199" t="s">
        <v>1007</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1001</v>
      </c>
      <c r="E28" s="1172" t="s">
        <v>1002</v>
      </c>
      <c r="F28" s="1202"/>
      <c r="G28" s="1170" t="s">
        <v>285</v>
      </c>
      <c r="H28" s="1170"/>
      <c r="I28" s="1171" t="s">
        <v>329</v>
      </c>
      <c r="J28" s="1167" t="s">
        <v>1001</v>
      </c>
      <c r="K28" s="1172" t="s">
        <v>1002</v>
      </c>
      <c r="M28" s="1170" t="s">
        <v>285</v>
      </c>
      <c r="N28" s="1170"/>
      <c r="O28" s="1171" t="s">
        <v>329</v>
      </c>
      <c r="P28" s="1167" t="s">
        <v>1001</v>
      </c>
      <c r="Q28" s="1172" t="s">
        <v>1002</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704566.79682</v>
      </c>
      <c r="D31" s="1182" t="n">
        <v>21.036699053368</v>
      </c>
      <c r="E31" s="1182" t="n">
        <f aca="false">+D31</f>
        <v>21.036699053368</v>
      </c>
      <c r="F31" s="1183"/>
      <c r="G31" s="1179" t="n">
        <v>1</v>
      </c>
      <c r="H31" s="1180" t="s">
        <v>120</v>
      </c>
      <c r="I31" s="1185" t="n">
        <v>947472.93054</v>
      </c>
      <c r="J31" s="1182" t="n">
        <v>24.6864909663891</v>
      </c>
      <c r="K31" s="1182" t="n">
        <f aca="false">+J31</f>
        <v>24.6864909663891</v>
      </c>
      <c r="M31" s="1179" t="n">
        <v>1</v>
      </c>
      <c r="N31" s="1180" t="s">
        <v>120</v>
      </c>
      <c r="O31" s="1185" t="n">
        <v>60488.75472</v>
      </c>
      <c r="P31" s="1182" t="n">
        <v>99.9907052519085</v>
      </c>
      <c r="Q31" s="1182" t="n">
        <f aca="false">+P31</f>
        <v>99.9907052519085</v>
      </c>
    </row>
    <row r="32" s="1184" customFormat="true" ht="12.75" hidden="false" customHeight="true" outlineLevel="0" collapsed="false">
      <c r="A32" s="1179" t="n">
        <v>2</v>
      </c>
      <c r="B32" s="1180" t="s">
        <v>64</v>
      </c>
      <c r="C32" s="1024" t="n">
        <v>1390221.1158</v>
      </c>
      <c r="D32" s="1182" t="n">
        <v>17.157240939623</v>
      </c>
      <c r="E32" s="1182" t="n">
        <f aca="false">+E31+D32</f>
        <v>38.193939992991</v>
      </c>
      <c r="F32" s="1183"/>
      <c r="G32" s="1179" t="n">
        <v>2</v>
      </c>
      <c r="H32" s="1180" t="s">
        <v>60</v>
      </c>
      <c r="I32" s="1185" t="n">
        <v>691843.79901</v>
      </c>
      <c r="J32" s="1182" t="n">
        <v>18.0260513455288</v>
      </c>
      <c r="K32" s="1182" t="n">
        <f aca="false">+K31+J32</f>
        <v>42.712542311918</v>
      </c>
      <c r="M32" s="1179" t="n">
        <v>2</v>
      </c>
      <c r="N32" s="1180" t="s">
        <v>64</v>
      </c>
      <c r="O32" s="1185" t="n">
        <v>5.6228</v>
      </c>
      <c r="P32" s="1182" t="n">
        <v>0.00929474809149173</v>
      </c>
      <c r="Q32" s="1182" t="n">
        <f aca="false">+Q31+P32</f>
        <v>100</v>
      </c>
    </row>
    <row r="33" s="1184" customFormat="true" ht="12.75" hidden="false" customHeight="true" outlineLevel="0" collapsed="false">
      <c r="A33" s="1179" t="n">
        <v>3</v>
      </c>
      <c r="B33" s="1180" t="s">
        <v>65</v>
      </c>
      <c r="C33" s="1024" t="n">
        <v>1193059.84718</v>
      </c>
      <c r="D33" s="1182" t="n">
        <v>14.7239996722952</v>
      </c>
      <c r="E33" s="1182" t="n">
        <f aca="false">+E32+D33</f>
        <v>52.9179396652862</v>
      </c>
      <c r="F33" s="1183"/>
      <c r="G33" s="1179" t="n">
        <v>3</v>
      </c>
      <c r="H33" s="1180" t="s">
        <v>64</v>
      </c>
      <c r="I33" s="1185" t="n">
        <v>595187.64436</v>
      </c>
      <c r="J33" s="1182" t="n">
        <v>15.5076666912536</v>
      </c>
      <c r="K33" s="1182" t="n">
        <f aca="false">+K32+J33</f>
        <v>58.2202090031716</v>
      </c>
      <c r="M33" s="1179" t="n">
        <v>3</v>
      </c>
      <c r="N33" s="1180" t="s">
        <v>67</v>
      </c>
      <c r="O33" s="1185" t="n">
        <v>0</v>
      </c>
      <c r="P33" s="1182" t="n">
        <v>0</v>
      </c>
      <c r="Q33" s="1182" t="n">
        <v>0</v>
      </c>
    </row>
    <row r="34" s="1184" customFormat="true" ht="12.75" hidden="false" customHeight="true" outlineLevel="0" collapsed="false">
      <c r="A34" s="1179" t="n">
        <v>4</v>
      </c>
      <c r="B34" s="1180" t="s">
        <v>60</v>
      </c>
      <c r="C34" s="1024" t="n">
        <v>1121317.49881</v>
      </c>
      <c r="D34" s="1182" t="n">
        <v>13.8386004055389</v>
      </c>
      <c r="E34" s="1182" t="n">
        <f aca="false">+E33+D34</f>
        <v>66.7565400708251</v>
      </c>
      <c r="F34" s="1183"/>
      <c r="G34" s="1179" t="n">
        <v>4</v>
      </c>
      <c r="H34" s="1180" t="s">
        <v>58</v>
      </c>
      <c r="I34" s="1185" t="n">
        <v>439280.56824</v>
      </c>
      <c r="J34" s="1182" t="n">
        <v>11.4454940400107</v>
      </c>
      <c r="K34" s="1182" t="n">
        <f aca="false">+K33+J34</f>
        <v>69.6657030431823</v>
      </c>
      <c r="M34" s="1179" t="n">
        <v>4</v>
      </c>
      <c r="N34" s="1180" t="s">
        <v>58</v>
      </c>
      <c r="O34" s="1185" t="n">
        <v>0</v>
      </c>
      <c r="P34" s="1182" t="n">
        <v>0</v>
      </c>
      <c r="Q34" s="1182" t="n">
        <v>0</v>
      </c>
    </row>
    <row r="35" s="1184" customFormat="true" ht="12.75" hidden="false" customHeight="true" outlineLevel="0" collapsed="false">
      <c r="A35" s="1179" t="n">
        <v>5</v>
      </c>
      <c r="B35" s="1180" t="s">
        <v>58</v>
      </c>
      <c r="C35" s="1024" t="n">
        <v>975711.24323</v>
      </c>
      <c r="D35" s="1182" t="n">
        <v>12.041618917551</v>
      </c>
      <c r="E35" s="1182" t="n">
        <f aca="false">+E34+D35</f>
        <v>78.7981589883761</v>
      </c>
      <c r="F35" s="1183"/>
      <c r="G35" s="1179" t="n">
        <v>5</v>
      </c>
      <c r="H35" s="1180" t="s">
        <v>65</v>
      </c>
      <c r="I35" s="1185" t="n">
        <v>395139.92195</v>
      </c>
      <c r="J35" s="1182" t="n">
        <v>10.2954055986791</v>
      </c>
      <c r="K35" s="1182" t="n">
        <f aca="false">+K34+J35</f>
        <v>79.9611086418614</v>
      </c>
      <c r="M35" s="1179" t="n">
        <v>5</v>
      </c>
      <c r="N35" s="1180" t="s">
        <v>60</v>
      </c>
      <c r="O35" s="1185" t="n">
        <v>0</v>
      </c>
      <c r="P35" s="1182" t="n">
        <v>0</v>
      </c>
      <c r="Q35" s="1182" t="n">
        <v>0</v>
      </c>
    </row>
    <row r="36" s="1184" customFormat="true" ht="12.75" hidden="false" customHeight="true" outlineLevel="0" collapsed="false">
      <c r="A36" s="1179" t="n">
        <v>6</v>
      </c>
      <c r="B36" s="1180" t="s">
        <v>67</v>
      </c>
      <c r="C36" s="1024" t="n">
        <v>633720.87852</v>
      </c>
      <c r="D36" s="1182" t="n">
        <v>7.82098737939281</v>
      </c>
      <c r="E36" s="1182" t="n">
        <f aca="false">+E35+D36</f>
        <v>86.619146367769</v>
      </c>
      <c r="F36" s="1183"/>
      <c r="G36" s="1179" t="n">
        <v>6</v>
      </c>
      <c r="H36" s="1180" t="s">
        <v>67</v>
      </c>
      <c r="I36" s="1185" t="n">
        <v>243975.08666</v>
      </c>
      <c r="J36" s="1182" t="n">
        <v>6.35679245149878</v>
      </c>
      <c r="K36" s="1182" t="n">
        <f aca="false">+K35+J36</f>
        <v>86.3179010933601</v>
      </c>
      <c r="M36" s="1179" t="n">
        <v>6</v>
      </c>
      <c r="N36" s="1180" t="s">
        <v>280</v>
      </c>
      <c r="O36" s="1185" t="n">
        <v>0</v>
      </c>
      <c r="P36" s="1182" t="n">
        <v>0</v>
      </c>
      <c r="Q36" s="1182" t="n">
        <v>0</v>
      </c>
    </row>
    <row r="37" s="1184" customFormat="true" ht="12.75" hidden="false" customHeight="true" outlineLevel="0" collapsed="false">
      <c r="A37" s="1179" t="n">
        <v>7</v>
      </c>
      <c r="B37" s="1180" t="s">
        <v>66</v>
      </c>
      <c r="C37" s="1024" t="n">
        <v>401085.3698</v>
      </c>
      <c r="D37" s="1182" t="n">
        <v>4.94994519131328</v>
      </c>
      <c r="E37" s="1182" t="n">
        <f aca="false">+E36+D37</f>
        <v>91.5690915590822</v>
      </c>
      <c r="F37" s="1183"/>
      <c r="G37" s="1179" t="n">
        <v>7</v>
      </c>
      <c r="H37" s="1180" t="s">
        <v>61</v>
      </c>
      <c r="I37" s="1185" t="n">
        <v>170132.81614</v>
      </c>
      <c r="J37" s="1182" t="n">
        <v>4.43282556508789</v>
      </c>
      <c r="K37" s="1182" t="n">
        <f aca="false">+K36+J37</f>
        <v>90.750726658448</v>
      </c>
      <c r="M37" s="1179" t="n">
        <v>7</v>
      </c>
      <c r="N37" s="1180" t="s">
        <v>65</v>
      </c>
      <c r="O37" s="1185" t="n">
        <v>0</v>
      </c>
      <c r="P37" s="1182" t="n">
        <v>0</v>
      </c>
      <c r="Q37" s="1182" t="n">
        <v>0</v>
      </c>
    </row>
    <row r="38" s="1184" customFormat="true" ht="12.75" hidden="false" customHeight="true" outlineLevel="0" collapsed="false">
      <c r="A38" s="1179" t="n">
        <v>8</v>
      </c>
      <c r="B38" s="1180" t="s">
        <v>61</v>
      </c>
      <c r="C38" s="1024" t="n">
        <v>385981.10299</v>
      </c>
      <c r="D38" s="1182" t="n">
        <v>4.76353776163876</v>
      </c>
      <c r="E38" s="1182" t="n">
        <f aca="false">+E37+D38</f>
        <v>96.332629320721</v>
      </c>
      <c r="F38" s="1183"/>
      <c r="G38" s="1179" t="n">
        <v>8</v>
      </c>
      <c r="H38" s="1180" t="s">
        <v>66</v>
      </c>
      <c r="I38" s="1185" t="n">
        <v>163353.00778</v>
      </c>
      <c r="J38" s="1182" t="n">
        <v>4.25617705890039</v>
      </c>
      <c r="K38" s="1182" t="n">
        <f aca="false">+K37+J38</f>
        <v>95.0069037173484</v>
      </c>
      <c r="M38" s="1179" t="n">
        <v>8</v>
      </c>
      <c r="N38" s="1180" t="s">
        <v>59</v>
      </c>
      <c r="O38" s="1185" t="n">
        <v>0</v>
      </c>
      <c r="P38" s="1182" t="n">
        <v>0</v>
      </c>
      <c r="Q38" s="1182" t="n">
        <v>0</v>
      </c>
    </row>
    <row r="39" s="1184" customFormat="true" ht="12.75" hidden="false" customHeight="true" outlineLevel="0" collapsed="false">
      <c r="A39" s="1179" t="n">
        <v>9</v>
      </c>
      <c r="B39" s="1180" t="s">
        <v>62</v>
      </c>
      <c r="C39" s="1024" t="n">
        <v>125187.73963</v>
      </c>
      <c r="D39" s="1182" t="n">
        <v>1.54498891371155</v>
      </c>
      <c r="E39" s="1182" t="n">
        <f aca="false">+E38+D39</f>
        <v>97.8776182344326</v>
      </c>
      <c r="F39" s="1183"/>
      <c r="G39" s="1179" t="n">
        <v>9</v>
      </c>
      <c r="H39" s="1180" t="s">
        <v>62</v>
      </c>
      <c r="I39" s="1185" t="n">
        <v>64938.34779</v>
      </c>
      <c r="J39" s="1182" t="n">
        <v>1.69197439253109</v>
      </c>
      <c r="K39" s="1182" t="n">
        <f aca="false">+K38+J39</f>
        <v>96.6988781098795</v>
      </c>
      <c r="M39" s="1179" t="n">
        <v>9</v>
      </c>
      <c r="N39" s="1180" t="s">
        <v>66</v>
      </c>
      <c r="O39" s="1185" t="n">
        <v>0</v>
      </c>
      <c r="P39" s="1182" t="n">
        <v>0</v>
      </c>
      <c r="Q39" s="1182" t="n">
        <v>0</v>
      </c>
    </row>
    <row r="40" s="1184" customFormat="true" ht="12.75" hidden="false" customHeight="true" outlineLevel="0" collapsed="false">
      <c r="A40" s="1179" t="n">
        <v>10</v>
      </c>
      <c r="B40" s="1180" t="s">
        <v>280</v>
      </c>
      <c r="C40" s="1024" t="n">
        <v>64365.49528</v>
      </c>
      <c r="D40" s="1182" t="n">
        <v>0.794358752119543</v>
      </c>
      <c r="E40" s="1182" t="n">
        <f aca="false">+E39+D40</f>
        <v>98.6719769865521</v>
      </c>
      <c r="F40" s="1183"/>
      <c r="G40" s="1179" t="n">
        <v>10</v>
      </c>
      <c r="H40" s="1180" t="s">
        <v>63</v>
      </c>
      <c r="I40" s="1185" t="n">
        <v>48881.47082</v>
      </c>
      <c r="J40" s="1182" t="n">
        <v>1.2736110435725</v>
      </c>
      <c r="K40" s="1182" t="n">
        <f aca="false">+K39+J40</f>
        <v>97.972489153452</v>
      </c>
      <c r="M40" s="1179" t="n">
        <v>10</v>
      </c>
      <c r="N40" s="1180" t="s">
        <v>61</v>
      </c>
      <c r="O40" s="1185" t="n">
        <v>0</v>
      </c>
      <c r="P40" s="1182" t="n">
        <v>0</v>
      </c>
      <c r="Q40" s="1182" t="n">
        <v>0</v>
      </c>
    </row>
    <row r="41" s="1184" customFormat="true" ht="12.75" hidden="false" customHeight="true" outlineLevel="0" collapsed="false">
      <c r="A41" s="1179" t="n">
        <v>11</v>
      </c>
      <c r="B41" s="1180" t="s">
        <v>63</v>
      </c>
      <c r="C41" s="1024" t="n">
        <v>56320.2457</v>
      </c>
      <c r="D41" s="1182" t="n">
        <v>0.695069305358386</v>
      </c>
      <c r="E41" s="1182" t="n">
        <f aca="false">+E40+D41</f>
        <v>99.3670462919105</v>
      </c>
      <c r="F41" s="1183"/>
      <c r="G41" s="1179" t="n">
        <v>11</v>
      </c>
      <c r="H41" s="1180" t="s">
        <v>280</v>
      </c>
      <c r="I41" s="1185" t="n">
        <v>45208.58913</v>
      </c>
      <c r="J41" s="1182" t="n">
        <v>1.17791378643912</v>
      </c>
      <c r="K41" s="1182" t="n">
        <f aca="false">+K40+J41</f>
        <v>99.1504029398911</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1287.12789</v>
      </c>
      <c r="D42" s="1182" t="n">
        <v>0.63295370808954</v>
      </c>
      <c r="E42" s="1182" t="n">
        <f aca="false">+E41+D42</f>
        <v>100</v>
      </c>
      <c r="F42" s="1183"/>
      <c r="G42" s="1179" t="n">
        <v>12</v>
      </c>
      <c r="H42" s="1180" t="s">
        <v>59</v>
      </c>
      <c r="I42" s="1185" t="n">
        <v>32607.72126</v>
      </c>
      <c r="J42" s="1182" t="n">
        <v>0.849597060108876</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1008</v>
      </c>
      <c r="B46" s="1199"/>
      <c r="C46" s="1199"/>
      <c r="D46" s="1199"/>
      <c r="E46" s="1199"/>
      <c r="F46" s="1200"/>
      <c r="G46" s="1199" t="s">
        <v>1009</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1001</v>
      </c>
      <c r="E48" s="1172" t="s">
        <v>1002</v>
      </c>
      <c r="F48" s="1202"/>
      <c r="G48" s="1170" t="s">
        <v>285</v>
      </c>
      <c r="H48" s="1170"/>
      <c r="I48" s="1171" t="s">
        <v>329</v>
      </c>
      <c r="J48" s="1167" t="s">
        <v>1001</v>
      </c>
      <c r="K48" s="1172" t="s">
        <v>1002</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875252.91283</v>
      </c>
      <c r="D51" s="1182" t="n">
        <v>22.9071590392991</v>
      </c>
      <c r="E51" s="1182" t="n">
        <f aca="false">+D51</f>
        <v>22.9071590392991</v>
      </c>
      <c r="F51" s="1183"/>
      <c r="G51" s="1179" t="n">
        <v>1</v>
      </c>
      <c r="H51" s="1180" t="s">
        <v>60</v>
      </c>
      <c r="I51" s="1185" t="n">
        <v>288471.05084</v>
      </c>
      <c r="J51" s="1182" t="n">
        <v>21.67269060832</v>
      </c>
      <c r="K51" s="1182" t="n">
        <f aca="false">+J51</f>
        <v>21.67269060832</v>
      </c>
    </row>
    <row r="52" customFormat="false" ht="13.5" hidden="false" customHeight="false" outlineLevel="0" collapsed="false">
      <c r="A52" s="1179" t="n">
        <v>2</v>
      </c>
      <c r="B52" s="1180" t="s">
        <v>60</v>
      </c>
      <c r="C52" s="1185" t="n">
        <v>784476.90337</v>
      </c>
      <c r="D52" s="1182" t="n">
        <v>20.5313651914047</v>
      </c>
      <c r="E52" s="1182" t="n">
        <f aca="false">+E51+D52</f>
        <v>43.4385242307038</v>
      </c>
      <c r="F52" s="1183"/>
      <c r="G52" s="1179" t="n">
        <v>2</v>
      </c>
      <c r="H52" s="1180" t="s">
        <v>120</v>
      </c>
      <c r="I52" s="1185" t="n">
        <v>255410.57572</v>
      </c>
      <c r="J52" s="1182" t="n">
        <v>19.1888730933444</v>
      </c>
      <c r="K52" s="1182" t="n">
        <f aca="false">+K51+J52</f>
        <v>40.8615637016643</v>
      </c>
    </row>
    <row r="53" customFormat="false" ht="13.5" hidden="false" customHeight="false" outlineLevel="0" collapsed="false">
      <c r="A53" s="1179" t="n">
        <v>3</v>
      </c>
      <c r="B53" s="1180" t="s">
        <v>58</v>
      </c>
      <c r="C53" s="1185" t="n">
        <v>523395.0409</v>
      </c>
      <c r="D53" s="1182" t="n">
        <v>13.6983188133708</v>
      </c>
      <c r="E53" s="1182" t="n">
        <f aca="false">+E52+D53</f>
        <v>57.1368430440746</v>
      </c>
      <c r="F53" s="1183"/>
      <c r="G53" s="1179" t="n">
        <v>3</v>
      </c>
      <c r="H53" s="1180" t="s">
        <v>65</v>
      </c>
      <c r="I53" s="1185" t="n">
        <v>254487.58276</v>
      </c>
      <c r="J53" s="1182" t="n">
        <v>19.1195290784164</v>
      </c>
      <c r="K53" s="1182" t="n">
        <f aca="false">+K52+J53</f>
        <v>59.9810927800807</v>
      </c>
    </row>
    <row r="54" customFormat="false" ht="13.5" hidden="false" customHeight="false" outlineLevel="0" collapsed="false">
      <c r="A54" s="1179" t="n">
        <v>4</v>
      </c>
      <c r="B54" s="1180" t="s">
        <v>65</v>
      </c>
      <c r="C54" s="1185" t="n">
        <v>423270.63308</v>
      </c>
      <c r="D54" s="1182" t="n">
        <v>11.0778582584524</v>
      </c>
      <c r="E54" s="1182" t="n">
        <f aca="false">+E53+D54</f>
        <v>68.2147013025271</v>
      </c>
      <c r="F54" s="1183"/>
      <c r="G54" s="1179" t="n">
        <v>4</v>
      </c>
      <c r="H54" s="1180" t="s">
        <v>67</v>
      </c>
      <c r="I54" s="1185" t="n">
        <v>178542.69905</v>
      </c>
      <c r="J54" s="1182" t="n">
        <v>13.4138266755622</v>
      </c>
      <c r="K54" s="1182" t="n">
        <f aca="false">+K53+J54</f>
        <v>73.3949194556429</v>
      </c>
    </row>
    <row r="55" customFormat="false" ht="13.5" hidden="false" customHeight="false" outlineLevel="0" collapsed="false">
      <c r="A55" s="1179" t="n">
        <v>5</v>
      </c>
      <c r="B55" s="1180" t="s">
        <v>67</v>
      </c>
      <c r="C55" s="1185" t="n">
        <v>331983.38497</v>
      </c>
      <c r="D55" s="1182" t="n">
        <v>8.68868424936019</v>
      </c>
      <c r="E55" s="1182" t="n">
        <f aca="false">+E54+D55</f>
        <v>76.9033855518872</v>
      </c>
      <c r="F55" s="1183"/>
      <c r="G55" s="1179" t="n">
        <v>5</v>
      </c>
      <c r="H55" s="1180" t="s">
        <v>64</v>
      </c>
      <c r="I55" s="1185" t="n">
        <v>117751.39077</v>
      </c>
      <c r="J55" s="1182" t="n">
        <v>8.84660506982052</v>
      </c>
      <c r="K55" s="1182" t="n">
        <f aca="false">+K54+J55</f>
        <v>82.2415245254634</v>
      </c>
    </row>
    <row r="56" customFormat="false" ht="13.5" hidden="false" customHeight="false" outlineLevel="0" collapsed="false">
      <c r="A56" s="1179" t="n">
        <v>6</v>
      </c>
      <c r="B56" s="1180" t="s">
        <v>64</v>
      </c>
      <c r="C56" s="1185" t="n">
        <v>271035.92325</v>
      </c>
      <c r="D56" s="1182" t="n">
        <v>7.09356450945845</v>
      </c>
      <c r="E56" s="1182" t="n">
        <f aca="false">+E55+D56</f>
        <v>83.9969500613457</v>
      </c>
      <c r="F56" s="1183"/>
      <c r="G56" s="1179" t="n">
        <v>6</v>
      </c>
      <c r="H56" s="1180" t="s">
        <v>58</v>
      </c>
      <c r="I56" s="1185" t="n">
        <v>115522.27948</v>
      </c>
      <c r="J56" s="1182" t="n">
        <v>8.67913301611181</v>
      </c>
      <c r="K56" s="1182" t="n">
        <f aca="false">+K55+J56</f>
        <v>90.9206575415752</v>
      </c>
    </row>
    <row r="57" customFormat="false" ht="13.5" hidden="false" customHeight="false" outlineLevel="0" collapsed="false">
      <c r="A57" s="1179" t="n">
        <v>7</v>
      </c>
      <c r="B57" s="1180" t="s">
        <v>61</v>
      </c>
      <c r="C57" s="1185" t="n">
        <v>212401.14554</v>
      </c>
      <c r="D57" s="1182" t="n">
        <v>5.55897244064256</v>
      </c>
      <c r="E57" s="1182" t="n">
        <f aca="false">+E56+D57</f>
        <v>89.5559225019883</v>
      </c>
      <c r="F57" s="1183"/>
      <c r="G57" s="1179" t="n">
        <v>7</v>
      </c>
      <c r="H57" s="1180" t="s">
        <v>61</v>
      </c>
      <c r="I57" s="1185" t="n">
        <v>48799.37697</v>
      </c>
      <c r="J57" s="1182" t="n">
        <v>3.66627360308744</v>
      </c>
      <c r="K57" s="1182" t="n">
        <f aca="false">+K56+J57</f>
        <v>94.5869311446627</v>
      </c>
    </row>
    <row r="58" customFormat="false" ht="13.5" hidden="false" customHeight="false" outlineLevel="0" collapsed="false">
      <c r="A58" s="1179" t="n">
        <v>8</v>
      </c>
      <c r="B58" s="1180" t="s">
        <v>66</v>
      </c>
      <c r="C58" s="1185" t="n">
        <v>159902.79604</v>
      </c>
      <c r="D58" s="1182" t="n">
        <v>4.184983250011</v>
      </c>
      <c r="E58" s="1182" t="n">
        <f aca="false">+E57+D58</f>
        <v>93.7409057519993</v>
      </c>
      <c r="F58" s="1183"/>
      <c r="G58" s="1179" t="n">
        <v>8</v>
      </c>
      <c r="H58" s="1180" t="s">
        <v>280</v>
      </c>
      <c r="I58" s="1185" t="n">
        <v>44234.73812</v>
      </c>
      <c r="J58" s="1182" t="n">
        <v>3.32333449274448</v>
      </c>
      <c r="K58" s="1182" t="n">
        <f aca="false">+K57+J58</f>
        <v>97.9102656374071</v>
      </c>
    </row>
    <row r="59" customFormat="false" ht="13.5" hidden="false" customHeight="false" outlineLevel="0" collapsed="false">
      <c r="A59" s="1179" t="n">
        <v>9</v>
      </c>
      <c r="B59" s="1180" t="s">
        <v>280</v>
      </c>
      <c r="C59" s="1185" t="n">
        <v>127255.585</v>
      </c>
      <c r="D59" s="1182" t="n">
        <v>3.33053895794373</v>
      </c>
      <c r="E59" s="1182" t="n">
        <f aca="false">+E58+D59</f>
        <v>97.071444709943</v>
      </c>
      <c r="F59" s="1183"/>
      <c r="G59" s="1179" t="n">
        <v>9</v>
      </c>
      <c r="H59" s="1180" t="s">
        <v>62</v>
      </c>
      <c r="I59" s="1185" t="n">
        <v>21400.64429</v>
      </c>
      <c r="J59" s="1182" t="n">
        <v>1.60782006085294</v>
      </c>
      <c r="K59" s="1182" t="n">
        <f aca="false">+K58+J59</f>
        <v>99.5180856982601</v>
      </c>
    </row>
    <row r="60" customFormat="false" ht="13.5" hidden="false" customHeight="false" outlineLevel="0" collapsed="false">
      <c r="A60" s="1179" t="n">
        <v>10</v>
      </c>
      <c r="B60" s="1180" t="s">
        <v>62</v>
      </c>
      <c r="C60" s="1185" t="n">
        <v>72565.34649</v>
      </c>
      <c r="D60" s="1182" t="n">
        <v>1.89918354845982</v>
      </c>
      <c r="E60" s="1182" t="n">
        <f aca="false">+E59+D60</f>
        <v>98.9706282584028</v>
      </c>
      <c r="F60" s="1183"/>
      <c r="G60" s="1179" t="n">
        <v>10</v>
      </c>
      <c r="H60" s="1180" t="s">
        <v>66</v>
      </c>
      <c r="I60" s="1185" t="n">
        <v>6414.44699</v>
      </c>
      <c r="J60" s="1182" t="n">
        <v>0.48191430173992</v>
      </c>
      <c r="K60" s="1182" t="n">
        <f aca="false">+K59+J60</f>
        <v>100</v>
      </c>
    </row>
    <row r="61" customFormat="false" ht="13.5" hidden="false" customHeight="false" outlineLevel="0" collapsed="false">
      <c r="A61" s="1179" t="n">
        <v>11</v>
      </c>
      <c r="B61" s="1180" t="s">
        <v>63</v>
      </c>
      <c r="C61" s="1185" t="n">
        <v>20917.27349</v>
      </c>
      <c r="D61" s="1182" t="n">
        <v>0.547447833055097</v>
      </c>
      <c r="E61" s="1182" t="n">
        <f aca="false">+E60+D61</f>
        <v>99.5180760914579</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18413.6891</v>
      </c>
      <c r="D62" s="1182" t="n">
        <v>0.481923908542119</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10</v>
      </c>
      <c r="G65" s="1211"/>
    </row>
    <row r="66" customFormat="false" ht="12.75" hidden="false" customHeight="true" outlineLevel="0" collapsed="false">
      <c r="A66" s="1212" t="s">
        <v>1011</v>
      </c>
      <c r="F66" s="1200"/>
    </row>
    <row r="67" customFormat="false" ht="12.75" hidden="false" customHeight="true" outlineLevel="0" collapsed="false">
      <c r="A67" s="1213" t="s">
        <v>1012</v>
      </c>
      <c r="F67" s="1197"/>
    </row>
    <row r="68" customFormat="false" ht="16.5" hidden="false" customHeight="false" outlineLevel="0" collapsed="false">
      <c r="A68" s="1214" t="s">
        <v>1013</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4</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131</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3</v>
      </c>
      <c r="I6" s="1093" t="s">
        <v>415</v>
      </c>
      <c r="J6" s="1093" t="s">
        <v>438</v>
      </c>
      <c r="K6" s="1093" t="s">
        <v>444</v>
      </c>
      <c r="L6" s="1093" t="s">
        <v>451</v>
      </c>
      <c r="M6" s="1093" t="s">
        <v>461</v>
      </c>
      <c r="N6" s="1093" t="s">
        <v>482</v>
      </c>
      <c r="O6" s="1093" t="s">
        <v>496</v>
      </c>
      <c r="P6" s="1093" t="s">
        <v>504</v>
      </c>
      <c r="Q6" s="1093" t="s">
        <v>544</v>
      </c>
      <c r="R6" s="1093" t="s">
        <v>550</v>
      </c>
      <c r="S6" s="1093" t="s">
        <v>555</v>
      </c>
      <c r="T6" s="1093" t="s">
        <v>560</v>
      </c>
      <c r="U6" s="1093" t="s">
        <v>568</v>
      </c>
      <c r="V6" s="1093" t="s">
        <v>593</v>
      </c>
      <c r="W6" s="1093" t="s">
        <v>610</v>
      </c>
      <c r="X6" s="1093" t="s">
        <v>621</v>
      </c>
      <c r="Y6" s="1093" t="s">
        <v>625</v>
      </c>
      <c r="Z6" s="1093" t="s">
        <v>629</v>
      </c>
      <c r="AA6" s="1094" t="s">
        <v>1015</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35843135183312</v>
      </c>
      <c r="D9" s="1101" t="n">
        <v>2.89629043929429</v>
      </c>
      <c r="E9" s="1101" t="n">
        <v>36.8204860386092</v>
      </c>
      <c r="F9" s="1101" t="n">
        <v>0.824652900178014</v>
      </c>
      <c r="G9" s="1101" t="n">
        <v>0</v>
      </c>
      <c r="H9" s="1101" t="n">
        <v>0</v>
      </c>
      <c r="I9" s="1101" t="n">
        <v>8.66526577790521</v>
      </c>
      <c r="J9" s="1101" t="n">
        <v>0.463002727239288</v>
      </c>
      <c r="K9" s="1101" t="n">
        <v>1.83433691757657</v>
      </c>
      <c r="L9" s="1101" t="n">
        <v>4.4629394189086</v>
      </c>
      <c r="M9" s="1101" t="n">
        <v>4.20583686359196</v>
      </c>
      <c r="N9" s="1101" t="n">
        <v>0.196631493310094</v>
      </c>
      <c r="O9" s="1101" t="n">
        <v>0.29411569429578</v>
      </c>
      <c r="P9" s="1101" t="n">
        <v>12.0212817102147</v>
      </c>
      <c r="Q9" s="1101" t="n">
        <v>0</v>
      </c>
      <c r="R9" s="1101" t="n">
        <v>2.50268524491464</v>
      </c>
      <c r="S9" s="1101" t="n">
        <v>4.14313012551968</v>
      </c>
      <c r="T9" s="1101" t="n">
        <v>0.402270657396641</v>
      </c>
      <c r="U9" s="1101" t="n">
        <v>0.0174948862128658</v>
      </c>
      <c r="V9" s="1101" t="n">
        <v>13.183706477998</v>
      </c>
      <c r="W9" s="1101" t="n">
        <v>1.01067351048899</v>
      </c>
      <c r="X9" s="1101" t="n">
        <v>4.52064669840282</v>
      </c>
      <c r="Y9" s="1101" t="n">
        <v>0</v>
      </c>
      <c r="Z9" s="1101" t="n">
        <v>1.17612106610954</v>
      </c>
      <c r="AA9" s="1099" t="n">
        <v>4197824.15881</v>
      </c>
    </row>
    <row r="10" s="1100" customFormat="true" ht="16.5" hidden="false" customHeight="false" outlineLevel="0" collapsed="false">
      <c r="A10" s="342" t="s">
        <v>58</v>
      </c>
      <c r="B10" s="1101" t="n">
        <v>0</v>
      </c>
      <c r="C10" s="1101" t="n">
        <v>0</v>
      </c>
      <c r="D10" s="1101" t="n">
        <v>9.75959342904696</v>
      </c>
      <c r="E10" s="1101" t="n">
        <v>9.56001054242273</v>
      </c>
      <c r="F10" s="1101" t="n">
        <v>1.55660216710447</v>
      </c>
      <c r="G10" s="1101" t="n">
        <v>0</v>
      </c>
      <c r="H10" s="1101" t="n">
        <v>0</v>
      </c>
      <c r="I10" s="1101" t="n">
        <v>52.6782637389319</v>
      </c>
      <c r="J10" s="1101" t="n">
        <v>0.316203417228612</v>
      </c>
      <c r="K10" s="1101" t="n">
        <v>0</v>
      </c>
      <c r="L10" s="1101" t="n">
        <v>0.667537557533763</v>
      </c>
      <c r="M10" s="1101" t="n">
        <v>0.529530976784238</v>
      </c>
      <c r="N10" s="1101" t="n">
        <v>0</v>
      </c>
      <c r="O10" s="1101" t="n">
        <v>0</v>
      </c>
      <c r="P10" s="1101" t="n">
        <v>3.19197954432536</v>
      </c>
      <c r="Q10" s="1101" t="n">
        <v>0</v>
      </c>
      <c r="R10" s="1101" t="n">
        <v>3.60923000210353</v>
      </c>
      <c r="S10" s="1101" t="n">
        <v>0.708745537636087</v>
      </c>
      <c r="T10" s="1101" t="n">
        <v>0</v>
      </c>
      <c r="U10" s="1101" t="n">
        <v>0</v>
      </c>
      <c r="V10" s="1101" t="n">
        <v>13.5074921794574</v>
      </c>
      <c r="W10" s="1101" t="n">
        <v>0</v>
      </c>
      <c r="X10" s="1101" t="n">
        <v>3.91481090742498</v>
      </c>
      <c r="Y10" s="1101" t="n">
        <v>0</v>
      </c>
      <c r="Z10" s="1101" t="n">
        <v>0</v>
      </c>
      <c r="AA10" s="1099" t="n">
        <v>2351731.04237</v>
      </c>
    </row>
    <row r="11" s="1100" customFormat="true" ht="21.95" hidden="false" customHeight="true" outlineLevel="0" collapsed="false">
      <c r="A11" s="342" t="s">
        <v>59</v>
      </c>
      <c r="B11" s="1101" t="n">
        <v>0</v>
      </c>
      <c r="C11" s="1101" t="n">
        <v>81.9802853313055</v>
      </c>
      <c r="D11" s="1101" t="n">
        <v>0</v>
      </c>
      <c r="E11" s="1101" t="n">
        <v>0</v>
      </c>
      <c r="F11" s="1101" t="n">
        <v>0</v>
      </c>
      <c r="G11" s="1101" t="n">
        <v>0</v>
      </c>
      <c r="H11" s="1101" t="n">
        <v>0</v>
      </c>
      <c r="I11" s="1101" t="n">
        <v>0</v>
      </c>
      <c r="J11" s="1101" t="n">
        <v>0</v>
      </c>
      <c r="K11" s="1101" t="n">
        <v>0</v>
      </c>
      <c r="L11" s="1101" t="n">
        <v>0</v>
      </c>
      <c r="M11" s="1101" t="n">
        <v>0</v>
      </c>
      <c r="N11" s="1101" t="n">
        <v>6.95270837329978</v>
      </c>
      <c r="O11" s="1101" t="n">
        <v>0</v>
      </c>
      <c r="P11" s="1101" t="n">
        <v>11.0670062953947</v>
      </c>
      <c r="Q11" s="1101" t="n">
        <v>0</v>
      </c>
      <c r="R11" s="1101" t="n">
        <v>0</v>
      </c>
      <c r="S11" s="1101" t="n">
        <v>0</v>
      </c>
      <c r="T11" s="1101" t="n">
        <v>0</v>
      </c>
      <c r="U11" s="1101" t="n">
        <v>0</v>
      </c>
      <c r="V11" s="1101" t="n">
        <v>0</v>
      </c>
      <c r="W11" s="1101" t="n">
        <v>0</v>
      </c>
      <c r="X11" s="1101" t="n">
        <v>0</v>
      </c>
      <c r="Y11" s="1101" t="n">
        <v>0</v>
      </c>
      <c r="Z11" s="1101" t="n">
        <v>0</v>
      </c>
      <c r="AA11" s="1099" t="n">
        <v>113763.80779</v>
      </c>
    </row>
    <row r="12" s="1100" customFormat="true" ht="21.95" hidden="false" customHeight="true" outlineLevel="0" collapsed="false">
      <c r="A12" s="342" t="s">
        <v>60</v>
      </c>
      <c r="B12" s="1101" t="n">
        <v>0.130012338587257</v>
      </c>
      <c r="C12" s="1101" t="n">
        <v>0.398801867612666</v>
      </c>
      <c r="D12" s="1101" t="n">
        <v>0.401178856446889</v>
      </c>
      <c r="E12" s="1101" t="n">
        <v>1.41264526295846</v>
      </c>
      <c r="F12" s="1101" t="n">
        <v>5.50943055796147</v>
      </c>
      <c r="G12" s="1101" t="n">
        <v>0.187891583795352</v>
      </c>
      <c r="H12" s="1101" t="n">
        <v>0.32272387560551</v>
      </c>
      <c r="I12" s="1101" t="n">
        <v>4.10259391087747</v>
      </c>
      <c r="J12" s="1101" t="n">
        <v>4.55411150571606</v>
      </c>
      <c r="K12" s="1101" t="n">
        <v>5.35703775523786</v>
      </c>
      <c r="L12" s="1101" t="n">
        <v>2.55566546315234</v>
      </c>
      <c r="M12" s="1101" t="n">
        <v>39.0532164122151</v>
      </c>
      <c r="N12" s="1101" t="n">
        <v>0.206606886356825</v>
      </c>
      <c r="O12" s="1101" t="n">
        <v>0.206542354192181</v>
      </c>
      <c r="P12" s="1101" t="n">
        <v>24.1664441210116</v>
      </c>
      <c r="Q12" s="1101" t="n">
        <v>0.379117998458725</v>
      </c>
      <c r="R12" s="1101" t="n">
        <v>0.202858708801019</v>
      </c>
      <c r="S12" s="1101" t="n">
        <v>0.273458587685489</v>
      </c>
      <c r="T12" s="1101" t="n">
        <v>4.79705373117348</v>
      </c>
      <c r="U12" s="1101" t="n">
        <v>0.816047431531718</v>
      </c>
      <c r="V12" s="1101" t="n">
        <v>1.04278384529756</v>
      </c>
      <c r="W12" s="1101" t="n">
        <v>0.729933502600023</v>
      </c>
      <c r="X12" s="1101" t="n">
        <v>0.509963370228816</v>
      </c>
      <c r="Y12" s="1101" t="n">
        <v>0.277466982378318</v>
      </c>
      <c r="Z12" s="1101" t="n">
        <v>2.40641309011779</v>
      </c>
      <c r="AA12" s="1099" t="n">
        <v>3132902.81081</v>
      </c>
    </row>
    <row r="13" s="1100" customFormat="true" ht="21.95" hidden="false" customHeight="true" outlineLevel="0" collapsed="false">
      <c r="A13" s="342" t="s">
        <v>61</v>
      </c>
      <c r="B13" s="1101" t="n">
        <v>0</v>
      </c>
      <c r="C13" s="1101" t="n">
        <v>0.00156050284019825</v>
      </c>
      <c r="D13" s="1101" t="n">
        <v>7.93021478988093</v>
      </c>
      <c r="E13" s="1101" t="n">
        <v>12.22107716071</v>
      </c>
      <c r="F13" s="1101" t="n">
        <v>13.4810108843544</v>
      </c>
      <c r="G13" s="1101" t="n">
        <v>0</v>
      </c>
      <c r="H13" s="1101" t="n">
        <v>0</v>
      </c>
      <c r="I13" s="1101" t="n">
        <v>0</v>
      </c>
      <c r="J13" s="1101" t="n">
        <v>0</v>
      </c>
      <c r="K13" s="1101" t="n">
        <v>0</v>
      </c>
      <c r="L13" s="1101" t="n">
        <v>42.2289686194487</v>
      </c>
      <c r="M13" s="1101" t="n">
        <v>0</v>
      </c>
      <c r="N13" s="1101" t="n">
        <v>0</v>
      </c>
      <c r="O13" s="1101" t="n">
        <v>0</v>
      </c>
      <c r="P13" s="1101" t="n">
        <v>24.1371680427659</v>
      </c>
      <c r="Q13" s="1101" t="n">
        <v>0</v>
      </c>
      <c r="R13" s="1101" t="n">
        <v>0</v>
      </c>
      <c r="S13" s="1101" t="n">
        <v>0</v>
      </c>
      <c r="T13" s="1101" t="n">
        <v>0</v>
      </c>
      <c r="U13" s="1101" t="n">
        <v>0</v>
      </c>
      <c r="V13" s="1101" t="n">
        <v>0</v>
      </c>
      <c r="W13" s="1101" t="n">
        <v>0</v>
      </c>
      <c r="X13" s="1101" t="n">
        <v>0</v>
      </c>
      <c r="Y13" s="1101" t="n">
        <v>0</v>
      </c>
      <c r="Z13" s="1101" t="n">
        <v>0</v>
      </c>
      <c r="AA13" s="1099" t="n">
        <v>844043.96203</v>
      </c>
    </row>
    <row r="14" s="1100" customFormat="true" ht="21.95" hidden="false" customHeight="true" outlineLevel="0" collapsed="false">
      <c r="A14" s="342" t="s">
        <v>62</v>
      </c>
      <c r="B14" s="1101" t="n">
        <v>0</v>
      </c>
      <c r="C14" s="1101" t="n">
        <v>0</v>
      </c>
      <c r="D14" s="1101" t="n">
        <v>0</v>
      </c>
      <c r="E14" s="1101" t="n">
        <v>0</v>
      </c>
      <c r="F14" s="1101" t="n">
        <v>0</v>
      </c>
      <c r="G14" s="1101" t="n">
        <v>4.30418488892969</v>
      </c>
      <c r="H14" s="1101" t="n">
        <v>5.06116629112638</v>
      </c>
      <c r="I14" s="1101" t="n">
        <v>0</v>
      </c>
      <c r="J14" s="1101" t="n">
        <v>0</v>
      </c>
      <c r="K14" s="1101" t="n">
        <v>16.4532187882955</v>
      </c>
      <c r="L14" s="1101" t="n">
        <v>0</v>
      </c>
      <c r="M14" s="1101" t="n">
        <v>0</v>
      </c>
      <c r="N14" s="1101" t="n">
        <v>0</v>
      </c>
      <c r="O14" s="1101" t="n">
        <v>0</v>
      </c>
      <c r="P14" s="1101" t="n">
        <v>0</v>
      </c>
      <c r="Q14" s="1101" t="n">
        <v>50.4315223693223</v>
      </c>
      <c r="R14" s="1101" t="n">
        <v>0</v>
      </c>
      <c r="S14" s="1101" t="n">
        <v>0</v>
      </c>
      <c r="T14" s="1101" t="n">
        <v>2.71916905822005</v>
      </c>
      <c r="U14" s="1101" t="n">
        <v>0</v>
      </c>
      <c r="V14" s="1101" t="n">
        <v>0</v>
      </c>
      <c r="W14" s="1101" t="n">
        <v>11.2541385721803</v>
      </c>
      <c r="X14" s="1101" t="n">
        <v>0</v>
      </c>
      <c r="Y14" s="1101" t="n">
        <v>0</v>
      </c>
      <c r="Z14" s="1101" t="n">
        <v>9.77660003192586</v>
      </c>
      <c r="AA14" s="1099" t="n">
        <v>346540.97477</v>
      </c>
    </row>
    <row r="15" s="1100" customFormat="true" ht="21.95" hidden="false" customHeight="true" outlineLevel="0" collapsed="false">
      <c r="A15" s="342" t="s">
        <v>63</v>
      </c>
      <c r="B15" s="1101" t="n">
        <v>9.64728841060186</v>
      </c>
      <c r="C15" s="1101" t="n">
        <v>0</v>
      </c>
      <c r="D15" s="1101" t="n">
        <v>0</v>
      </c>
      <c r="E15" s="1101" t="n">
        <v>0</v>
      </c>
      <c r="F15" s="1101" t="n">
        <v>0</v>
      </c>
      <c r="G15" s="1101" t="n">
        <v>0</v>
      </c>
      <c r="H15" s="1101" t="n">
        <v>0</v>
      </c>
      <c r="I15" s="1101" t="n">
        <v>0</v>
      </c>
      <c r="J15" s="1101" t="n">
        <v>0</v>
      </c>
      <c r="K15" s="1101" t="n">
        <v>0</v>
      </c>
      <c r="L15" s="1101" t="n">
        <v>0</v>
      </c>
      <c r="M15" s="1101" t="n">
        <v>0</v>
      </c>
      <c r="N15" s="1101" t="n">
        <v>5.44180796262909</v>
      </c>
      <c r="O15" s="1101" t="n">
        <v>6.53222712310487</v>
      </c>
      <c r="P15" s="1101" t="n">
        <v>0</v>
      </c>
      <c r="Q15" s="1101" t="n">
        <v>4.99003072881901</v>
      </c>
      <c r="R15" s="1101" t="n">
        <v>0</v>
      </c>
      <c r="S15" s="1101" t="n">
        <v>0</v>
      </c>
      <c r="T15" s="1101" t="n">
        <v>0</v>
      </c>
      <c r="U15" s="1101" t="n">
        <v>51.0882891964439</v>
      </c>
      <c r="V15" s="1101" t="n">
        <v>0</v>
      </c>
      <c r="W15" s="1101" t="n">
        <v>18.2302493124702</v>
      </c>
      <c r="X15" s="1101" t="n">
        <v>0</v>
      </c>
      <c r="Y15" s="1101" t="n">
        <v>4.07010726593106</v>
      </c>
      <c r="Z15" s="1101" t="n">
        <v>0</v>
      </c>
      <c r="AA15" s="1099" t="n">
        <v>135226.93139</v>
      </c>
    </row>
    <row r="16" s="1100" customFormat="true" ht="21.95" hidden="false" customHeight="true" outlineLevel="0" collapsed="false">
      <c r="A16" s="342" t="s">
        <v>64</v>
      </c>
      <c r="B16" s="1101" t="n">
        <v>3.67795083607566</v>
      </c>
      <c r="C16" s="1101" t="n">
        <v>1.4569043679469</v>
      </c>
      <c r="D16" s="1101" t="n">
        <v>1.65174722362098</v>
      </c>
      <c r="E16" s="1101" t="n">
        <v>1.97442821045529</v>
      </c>
      <c r="F16" s="1101" t="n">
        <v>1.08860598895637</v>
      </c>
      <c r="G16" s="1101" t="n">
        <v>10.8945284082315</v>
      </c>
      <c r="H16" s="1101" t="n">
        <v>0.270351724862279</v>
      </c>
      <c r="I16" s="1101" t="n">
        <v>1.89953236127151</v>
      </c>
      <c r="J16" s="1101" t="n">
        <v>1.03056019471804</v>
      </c>
      <c r="K16" s="1101" t="n">
        <v>1.42325558492531</v>
      </c>
      <c r="L16" s="1101" t="n">
        <v>1.47869122926808</v>
      </c>
      <c r="M16" s="1101" t="n">
        <v>2.97908654102592</v>
      </c>
      <c r="N16" s="1101" t="n">
        <v>6.00254021350073</v>
      </c>
      <c r="O16" s="1101" t="n">
        <v>13.3147240620831</v>
      </c>
      <c r="P16" s="1101" t="n">
        <v>12.4550181885759</v>
      </c>
      <c r="Q16" s="1101" t="n">
        <v>2.04378553275591</v>
      </c>
      <c r="R16" s="1101" t="n">
        <v>0</v>
      </c>
      <c r="S16" s="1101" t="n">
        <v>0.105506989697248</v>
      </c>
      <c r="T16" s="1101" t="n">
        <v>0.305551681279493</v>
      </c>
      <c r="U16" s="1101" t="n">
        <v>19.043595874564</v>
      </c>
      <c r="V16" s="1101" t="n">
        <v>0.786128557691763</v>
      </c>
      <c r="W16" s="1101" t="n">
        <v>9.60266065747409</v>
      </c>
      <c r="X16" s="1101" t="n">
        <v>0.7201122082303</v>
      </c>
      <c r="Y16" s="1101" t="n">
        <v>2.57646227044021</v>
      </c>
      <c r="Z16" s="1101" t="n">
        <v>3.21827109234944</v>
      </c>
      <c r="AA16" s="1099" t="n">
        <v>3184920.53431</v>
      </c>
    </row>
    <row r="17" s="1100" customFormat="true" ht="21.95" hidden="false" customHeight="true" outlineLevel="0" collapsed="false">
      <c r="A17" s="342" t="s">
        <v>65</v>
      </c>
      <c r="B17" s="1101" t="n">
        <v>0</v>
      </c>
      <c r="C17" s="1101" t="n">
        <v>3.63827266239919</v>
      </c>
      <c r="D17" s="1101" t="n">
        <v>0</v>
      </c>
      <c r="E17" s="1101" t="n">
        <v>8.37027871331613</v>
      </c>
      <c r="F17" s="1101" t="n">
        <v>0</v>
      </c>
      <c r="G17" s="1101" t="n">
        <v>3.57245726539521</v>
      </c>
      <c r="H17" s="1101" t="n">
        <v>0.83702478523811</v>
      </c>
      <c r="I17" s="1101" t="n">
        <v>1.13271561366756</v>
      </c>
      <c r="J17" s="1101" t="n">
        <v>0</v>
      </c>
      <c r="K17" s="1101" t="n">
        <v>0</v>
      </c>
      <c r="L17" s="1101" t="n">
        <v>1.68009505184637</v>
      </c>
      <c r="M17" s="1101" t="n">
        <v>0</v>
      </c>
      <c r="N17" s="1101" t="n">
        <v>8.49390993361586</v>
      </c>
      <c r="O17" s="1101" t="n">
        <v>9.57955708456594</v>
      </c>
      <c r="P17" s="1101" t="n">
        <v>27.6207505574788</v>
      </c>
      <c r="Q17" s="1101" t="n">
        <v>0</v>
      </c>
      <c r="R17" s="1101" t="n">
        <v>0</v>
      </c>
      <c r="S17" s="1101" t="n">
        <v>1.4384634797184</v>
      </c>
      <c r="T17" s="1101" t="n">
        <v>0</v>
      </c>
      <c r="U17" s="1101" t="n">
        <v>26.5116560680919</v>
      </c>
      <c r="V17" s="1101" t="n">
        <v>1.13110907430299</v>
      </c>
      <c r="W17" s="1101" t="n">
        <v>0</v>
      </c>
      <c r="X17" s="1101" t="n">
        <v>0</v>
      </c>
      <c r="Y17" s="1101" t="n">
        <v>5.99370971036363</v>
      </c>
      <c r="Z17" s="1101" t="n">
        <v>0</v>
      </c>
      <c r="AA17" s="1099" t="n">
        <v>2671759.61864</v>
      </c>
    </row>
    <row r="18" s="1100" customFormat="true" ht="21.95" hidden="false" customHeight="true" outlineLevel="0" collapsed="false">
      <c r="A18" s="342" t="s">
        <v>66</v>
      </c>
      <c r="B18" s="1101" t="n">
        <v>0</v>
      </c>
      <c r="C18" s="1101" t="n">
        <v>0</v>
      </c>
      <c r="D18" s="1101" t="n">
        <v>0</v>
      </c>
      <c r="E18" s="1101" t="n">
        <v>19.0747866116188</v>
      </c>
      <c r="F18" s="1101" t="n">
        <v>0</v>
      </c>
      <c r="G18" s="1101" t="n">
        <v>0</v>
      </c>
      <c r="H18" s="1101" t="n">
        <v>0</v>
      </c>
      <c r="I18" s="1101" t="n">
        <v>3.49492400194099</v>
      </c>
      <c r="J18" s="1101" t="n">
        <v>0</v>
      </c>
      <c r="K18" s="1101" t="n">
        <v>0</v>
      </c>
      <c r="L18" s="1101" t="n">
        <v>2.4332451402745</v>
      </c>
      <c r="M18" s="1101" t="n">
        <v>0</v>
      </c>
      <c r="N18" s="1101" t="n">
        <v>0</v>
      </c>
      <c r="O18" s="1101" t="n">
        <v>0</v>
      </c>
      <c r="P18" s="1101" t="n">
        <v>5.37248993081058</v>
      </c>
      <c r="Q18" s="1101" t="n">
        <v>0</v>
      </c>
      <c r="R18" s="1101" t="n">
        <v>14.6791329290325</v>
      </c>
      <c r="S18" s="1101" t="n">
        <v>5.55930503195327</v>
      </c>
      <c r="T18" s="1101" t="n">
        <v>0</v>
      </c>
      <c r="U18" s="1101" t="n">
        <v>0</v>
      </c>
      <c r="V18" s="1101" t="n">
        <v>14.7899121025326</v>
      </c>
      <c r="W18" s="1101" t="n">
        <v>0</v>
      </c>
      <c r="X18" s="1101" t="n">
        <v>34.5962042518368</v>
      </c>
      <c r="Y18" s="1101" t="n">
        <v>0</v>
      </c>
      <c r="Z18" s="1101" t="n">
        <v>0</v>
      </c>
      <c r="AA18" s="1099" t="n">
        <v>775071.48038</v>
      </c>
    </row>
    <row r="19" s="1100" customFormat="true" ht="21.95" hidden="false" customHeight="true" outlineLevel="0" collapsed="false">
      <c r="A19" s="342" t="s">
        <v>67</v>
      </c>
      <c r="B19" s="1101" t="n">
        <v>6.54120408488062</v>
      </c>
      <c r="C19" s="1101" t="n">
        <v>4.56113975394888</v>
      </c>
      <c r="D19" s="1101" t="n">
        <v>0</v>
      </c>
      <c r="E19" s="1101" t="n">
        <v>0</v>
      </c>
      <c r="F19" s="1101" t="n">
        <v>0</v>
      </c>
      <c r="G19" s="1101" t="n">
        <v>17.2937479822099</v>
      </c>
      <c r="H19" s="1101" t="n">
        <v>0.574687816396684</v>
      </c>
      <c r="I19" s="1101" t="n">
        <v>0</v>
      </c>
      <c r="J19" s="1101" t="n">
        <v>0</v>
      </c>
      <c r="K19" s="1101" t="n">
        <v>2.48279584689485</v>
      </c>
      <c r="L19" s="1101" t="n">
        <v>0.047968588447148</v>
      </c>
      <c r="M19" s="1101" t="n">
        <v>0.38145624876408</v>
      </c>
      <c r="N19" s="1101" t="n">
        <v>32.9669324741057</v>
      </c>
      <c r="O19" s="1101" t="n">
        <v>9.33851630232591</v>
      </c>
      <c r="P19" s="1101" t="n">
        <v>16.1351970996576</v>
      </c>
      <c r="Q19" s="1101" t="n">
        <v>1.13752741008191</v>
      </c>
      <c r="R19" s="1101" t="n">
        <v>0</v>
      </c>
      <c r="S19" s="1101" t="n">
        <v>0</v>
      </c>
      <c r="T19" s="1101" t="n">
        <v>0</v>
      </c>
      <c r="U19" s="1101" t="n">
        <v>4.13495110427371</v>
      </c>
      <c r="V19" s="1101" t="n">
        <v>0</v>
      </c>
      <c r="W19" s="1101" t="n">
        <v>3.31059985627411</v>
      </c>
      <c r="X19" s="1101" t="n">
        <v>0</v>
      </c>
      <c r="Y19" s="1101" t="n">
        <v>1.09327543173883</v>
      </c>
      <c r="Z19" s="1101" t="n">
        <v>0</v>
      </c>
      <c r="AA19" s="1099" t="n">
        <v>1558036.71568</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22294553329952</v>
      </c>
      <c r="C21" s="1218" t="n">
        <v>1.73722000921289</v>
      </c>
      <c r="D21" s="1218" t="n">
        <v>2.50214840632181</v>
      </c>
      <c r="E21" s="1218" t="n">
        <v>12.1803835159919</v>
      </c>
      <c r="F21" s="1218" t="n">
        <v>2.03132865023722</v>
      </c>
      <c r="G21" s="1218" t="n">
        <v>3.79391809668197</v>
      </c>
      <c r="H21" s="1218" t="n">
        <v>0.349926926784003</v>
      </c>
      <c r="I21" s="1218" t="n">
        <v>9.57436419711926</v>
      </c>
      <c r="J21" s="1218" t="n">
        <v>1.04791098686847</v>
      </c>
      <c r="K21" s="1218" t="n">
        <v>1.99806418561188</v>
      </c>
      <c r="L21" s="1218" t="n">
        <v>3.8894963392458</v>
      </c>
      <c r="M21" s="1218" t="n">
        <v>7.83629250249997</v>
      </c>
      <c r="N21" s="1218" t="n">
        <v>4.98008626331769</v>
      </c>
      <c r="O21" s="1218" t="n">
        <v>4.41778197213243</v>
      </c>
      <c r="P21" s="1218" t="n">
        <v>15.4351268570728</v>
      </c>
      <c r="Q21" s="1218" t="n">
        <v>1.43024926571451</v>
      </c>
      <c r="R21" s="1218" t="n">
        <v>1.60558049197148</v>
      </c>
      <c r="S21" s="1218" t="n">
        <v>1.47079589572698</v>
      </c>
      <c r="T21" s="1218" t="n">
        <v>0.964840390840399</v>
      </c>
      <c r="U21" s="1218" t="n">
        <v>7.63605149921218</v>
      </c>
      <c r="V21" s="1218" t="n">
        <v>5.55954057863666</v>
      </c>
      <c r="W21" s="1218" t="n">
        <v>2.51847952880192</v>
      </c>
      <c r="X21" s="1218" t="n">
        <v>3.04938390728921</v>
      </c>
      <c r="Y21" s="1218" t="n">
        <v>1.41584815646302</v>
      </c>
      <c r="Z21" s="1218" t="n">
        <v>1.35223584294606</v>
      </c>
      <c r="AA21" s="1099" t="n">
        <v>19311822.03698</v>
      </c>
    </row>
    <row r="22" s="1103" customFormat="true" ht="21.95" hidden="false" customHeight="true" outlineLevel="0" collapsed="false">
      <c r="A22" s="999" t="s">
        <v>280</v>
      </c>
      <c r="B22" s="1219" t="n">
        <v>0</v>
      </c>
      <c r="C22" s="1219" t="n">
        <v>2.17872418053679</v>
      </c>
      <c r="D22" s="1219" t="n">
        <v>0</v>
      </c>
      <c r="E22" s="1219" t="n">
        <v>2.17488473149793</v>
      </c>
      <c r="F22" s="1219" t="n">
        <v>0</v>
      </c>
      <c r="G22" s="1219" t="n">
        <v>2.14406170397896</v>
      </c>
      <c r="H22" s="1219" t="n">
        <v>0.737447237998779</v>
      </c>
      <c r="I22" s="1219" t="n">
        <v>1.50090732897846</v>
      </c>
      <c r="J22" s="1219" t="n">
        <v>0</v>
      </c>
      <c r="K22" s="1219" t="n">
        <v>0</v>
      </c>
      <c r="L22" s="1219" t="n">
        <v>0.337380540938874</v>
      </c>
      <c r="M22" s="1219" t="n">
        <v>1.38358449144141</v>
      </c>
      <c r="N22" s="1219" t="n">
        <v>1.80715514785303</v>
      </c>
      <c r="O22" s="1219" t="n">
        <v>3.86082795279764</v>
      </c>
      <c r="P22" s="1219" t="n">
        <v>78.659427870908</v>
      </c>
      <c r="Q22" s="1219" t="n">
        <v>0</v>
      </c>
      <c r="R22" s="1219" t="n">
        <v>0</v>
      </c>
      <c r="S22" s="1219" t="n">
        <v>0</v>
      </c>
      <c r="T22" s="1219" t="n">
        <v>0</v>
      </c>
      <c r="U22" s="1219" t="n">
        <v>3.12652314270166</v>
      </c>
      <c r="V22" s="1219" t="n">
        <v>0</v>
      </c>
      <c r="W22" s="1219" t="n">
        <v>0.422886874911144</v>
      </c>
      <c r="X22" s="1219" t="n">
        <v>1.66618879545738</v>
      </c>
      <c r="Y22" s="1219" t="n">
        <v>0</v>
      </c>
      <c r="Z22" s="1219" t="n">
        <v>0</v>
      </c>
      <c r="AA22" s="1220" t="n">
        <v>375463.50672</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9962228655527</v>
      </c>
      <c r="C24" s="1218" t="n">
        <v>1.74564009861672</v>
      </c>
      <c r="D24" s="1218" t="n">
        <v>2.45442900829276</v>
      </c>
      <c r="E24" s="1218" t="n">
        <v>11.9895649467295</v>
      </c>
      <c r="F24" s="1218" t="n">
        <v>1.99258842997547</v>
      </c>
      <c r="G24" s="1218" t="n">
        <v>3.76245307498491</v>
      </c>
      <c r="H24" s="1218" t="n">
        <v>0.357317470018161</v>
      </c>
      <c r="I24" s="1218" t="n">
        <v>9.42039231408154</v>
      </c>
      <c r="J24" s="1218" t="n">
        <v>1.02792588872039</v>
      </c>
      <c r="K24" s="1218" t="n">
        <v>1.95995836426255</v>
      </c>
      <c r="L24" s="1218" t="n">
        <v>3.82175262460584</v>
      </c>
      <c r="M24" s="1218" t="n">
        <v>7.71323052057795</v>
      </c>
      <c r="N24" s="1218" t="n">
        <v>4.91957412005909</v>
      </c>
      <c r="O24" s="1218" t="n">
        <v>4.40716009596179</v>
      </c>
      <c r="P24" s="1218" t="n">
        <v>16.6409008941224</v>
      </c>
      <c r="Q24" s="1218" t="n">
        <v>1.40297245278889</v>
      </c>
      <c r="R24" s="1218" t="n">
        <v>1.57495987235895</v>
      </c>
      <c r="S24" s="1218" t="n">
        <v>1.4427458030185</v>
      </c>
      <c r="T24" s="1218" t="n">
        <v>0.946439562764536</v>
      </c>
      <c r="U24" s="1218" t="n">
        <v>7.55004861544081</v>
      </c>
      <c r="V24" s="1218" t="n">
        <v>5.45351252328217</v>
      </c>
      <c r="W24" s="1218" t="n">
        <v>2.4785137059494</v>
      </c>
      <c r="X24" s="1218" t="n">
        <v>3.02300448154189</v>
      </c>
      <c r="Y24" s="1218" t="n">
        <v>1.38884599242021</v>
      </c>
      <c r="Z24" s="1218" t="n">
        <v>1.32644685287031</v>
      </c>
      <c r="AA24" s="1099" t="n">
        <v>19687285.5437</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6</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131</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3</v>
      </c>
      <c r="I6" s="1093" t="s">
        <v>415</v>
      </c>
      <c r="J6" s="1093" t="s">
        <v>438</v>
      </c>
      <c r="K6" s="1093" t="s">
        <v>444</v>
      </c>
      <c r="L6" s="1093" t="s">
        <v>451</v>
      </c>
      <c r="M6" s="1093" t="s">
        <v>461</v>
      </c>
      <c r="N6" s="1093" t="s">
        <v>482</v>
      </c>
      <c r="O6" s="1093" t="s">
        <v>496</v>
      </c>
      <c r="P6" s="1093" t="s">
        <v>504</v>
      </c>
      <c r="Q6" s="1093" t="s">
        <v>544</v>
      </c>
      <c r="R6" s="1093" t="s">
        <v>550</v>
      </c>
      <c r="S6" s="1093" t="s">
        <v>555</v>
      </c>
      <c r="T6" s="1093" t="s">
        <v>560</v>
      </c>
      <c r="U6" s="1093" t="s">
        <v>568</v>
      </c>
      <c r="V6" s="1093" t="s">
        <v>593</v>
      </c>
      <c r="W6" s="1093" t="s">
        <v>610</v>
      </c>
      <c r="X6" s="1093" t="s">
        <v>621</v>
      </c>
      <c r="Y6" s="1093" t="s">
        <v>625</v>
      </c>
      <c r="Z6" s="1093" t="s">
        <v>629</v>
      </c>
      <c r="AA6" s="1094" t="s">
        <v>1015</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479999986981193</v>
      </c>
      <c r="D9" s="1101" t="n">
        <v>0.624931559334572</v>
      </c>
      <c r="E9" s="1101" t="n">
        <v>57.0387255000003</v>
      </c>
      <c r="F9" s="1101" t="n">
        <v>0.221183790434173</v>
      </c>
      <c r="G9" s="1101" t="n">
        <v>0</v>
      </c>
      <c r="H9" s="1101" t="n">
        <v>0</v>
      </c>
      <c r="I9" s="1101" t="n">
        <v>2.53180554733386</v>
      </c>
      <c r="J9" s="1101" t="n">
        <v>0.0811365133960517</v>
      </c>
      <c r="K9" s="1101" t="n">
        <v>0.299655005570412</v>
      </c>
      <c r="L9" s="1101" t="n">
        <v>4.67942169893599</v>
      </c>
      <c r="M9" s="1101" t="n">
        <v>1.22245996402285</v>
      </c>
      <c r="N9" s="1101" t="n">
        <v>0.029676602249703</v>
      </c>
      <c r="O9" s="1101" t="n">
        <v>0.074405205981351</v>
      </c>
      <c r="P9" s="1101" t="n">
        <v>23.3030851900304</v>
      </c>
      <c r="Q9" s="1101" t="n">
        <v>0</v>
      </c>
      <c r="R9" s="1101" t="n">
        <v>0.897329803685009</v>
      </c>
      <c r="S9" s="1101" t="n">
        <v>3.28486297107017</v>
      </c>
      <c r="T9" s="1101" t="n">
        <v>0.0624668968573713</v>
      </c>
      <c r="U9" s="1101" t="n">
        <v>0.00122129932848989</v>
      </c>
      <c r="V9" s="1101" t="n">
        <v>3.69087222948607</v>
      </c>
      <c r="W9" s="1101" t="n">
        <v>0.0468958853717894</v>
      </c>
      <c r="X9" s="1101" t="n">
        <v>1.7158736892572</v>
      </c>
      <c r="Y9" s="1101" t="n">
        <v>0</v>
      </c>
      <c r="Z9" s="1101" t="n">
        <v>0.145990648956134</v>
      </c>
      <c r="AA9" s="1099" t="n">
        <v>4049894.96401</v>
      </c>
    </row>
    <row r="10" s="1100" customFormat="true" ht="21.95" hidden="false" customHeight="true" outlineLevel="0" collapsed="false">
      <c r="A10" s="342" t="s">
        <v>58</v>
      </c>
      <c r="B10" s="1101" t="n">
        <v>0</v>
      </c>
      <c r="C10" s="1101" t="n">
        <v>0</v>
      </c>
      <c r="D10" s="1101" t="n">
        <v>6.65221292815916</v>
      </c>
      <c r="E10" s="1101" t="n">
        <v>6.79009075122363</v>
      </c>
      <c r="F10" s="1101" t="n">
        <v>0.311469560104667</v>
      </c>
      <c r="G10" s="1101" t="n">
        <v>0</v>
      </c>
      <c r="H10" s="1101" t="n">
        <v>0</v>
      </c>
      <c r="I10" s="1101" t="n">
        <v>67.0888744765614</v>
      </c>
      <c r="J10" s="1101" t="n">
        <v>0.0316258646701324</v>
      </c>
      <c r="K10" s="1101" t="n">
        <v>0</v>
      </c>
      <c r="L10" s="1101" t="n">
        <v>0.103023242859739</v>
      </c>
      <c r="M10" s="1101" t="n">
        <v>0.158556684956638</v>
      </c>
      <c r="N10" s="1101" t="n">
        <v>0</v>
      </c>
      <c r="O10" s="1101" t="n">
        <v>0</v>
      </c>
      <c r="P10" s="1101" t="n">
        <v>12.4488065102222</v>
      </c>
      <c r="Q10" s="1101" t="n">
        <v>0</v>
      </c>
      <c r="R10" s="1101" t="n">
        <v>1.47106790341514</v>
      </c>
      <c r="S10" s="1101" t="n">
        <v>0.201378361365111</v>
      </c>
      <c r="T10" s="1101" t="n">
        <v>0</v>
      </c>
      <c r="U10" s="1101" t="n">
        <v>0</v>
      </c>
      <c r="V10" s="1101" t="n">
        <v>3.63089646666743</v>
      </c>
      <c r="W10" s="1101" t="n">
        <v>0</v>
      </c>
      <c r="X10" s="1101" t="n">
        <v>1.11199724979483</v>
      </c>
      <c r="Y10" s="1101" t="n">
        <v>0</v>
      </c>
      <c r="Z10" s="1101" t="n">
        <v>0</v>
      </c>
      <c r="AA10" s="1099" t="n">
        <v>2152233.58191</v>
      </c>
    </row>
    <row r="11" s="1100" customFormat="true" ht="21.95" hidden="false" customHeight="true" outlineLevel="0" collapsed="false">
      <c r="A11" s="342" t="s">
        <v>59</v>
      </c>
      <c r="B11" s="1101" t="n">
        <v>0</v>
      </c>
      <c r="C11" s="1101" t="n">
        <v>87.7174061685297</v>
      </c>
      <c r="D11" s="1101" t="n">
        <v>0</v>
      </c>
      <c r="E11" s="1101" t="n">
        <v>0</v>
      </c>
      <c r="F11" s="1101" t="n">
        <v>0</v>
      </c>
      <c r="G11" s="1101" t="n">
        <v>0</v>
      </c>
      <c r="H11" s="1101" t="n">
        <v>0</v>
      </c>
      <c r="I11" s="1101" t="n">
        <v>0</v>
      </c>
      <c r="J11" s="1101" t="n">
        <v>0</v>
      </c>
      <c r="K11" s="1101" t="n">
        <v>0</v>
      </c>
      <c r="L11" s="1101" t="n">
        <v>0</v>
      </c>
      <c r="M11" s="1101" t="n">
        <v>0</v>
      </c>
      <c r="N11" s="1101" t="n">
        <v>3.50784073838968</v>
      </c>
      <c r="O11" s="1101" t="n">
        <v>0</v>
      </c>
      <c r="P11" s="1101" t="n">
        <v>8.77475309308061</v>
      </c>
      <c r="Q11" s="1101" t="n">
        <v>0</v>
      </c>
      <c r="R11" s="1101" t="n">
        <v>0</v>
      </c>
      <c r="S11" s="1101" t="n">
        <v>0</v>
      </c>
      <c r="T11" s="1101" t="n">
        <v>0</v>
      </c>
      <c r="U11" s="1101" t="n">
        <v>0</v>
      </c>
      <c r="V11" s="1101" t="n">
        <v>0</v>
      </c>
      <c r="W11" s="1101" t="n">
        <v>0</v>
      </c>
      <c r="X11" s="1101" t="n">
        <v>0</v>
      </c>
      <c r="Y11" s="1101" t="n">
        <v>0</v>
      </c>
      <c r="Z11" s="1101" t="n">
        <v>0</v>
      </c>
      <c r="AA11" s="1099" t="n">
        <v>149674.14377</v>
      </c>
    </row>
    <row r="12" s="1100" customFormat="true" ht="21.95" hidden="false" customHeight="true" outlineLevel="0" collapsed="false">
      <c r="A12" s="342" t="s">
        <v>60</v>
      </c>
      <c r="B12" s="1101" t="n">
        <v>0.0187921812893685</v>
      </c>
      <c r="C12" s="1101" t="n">
        <v>0.392091075801398</v>
      </c>
      <c r="D12" s="1101" t="n">
        <v>0.0714344368178793</v>
      </c>
      <c r="E12" s="1101" t="n">
        <v>0.485204720309295</v>
      </c>
      <c r="F12" s="1101" t="n">
        <v>2.45074603059405</v>
      </c>
      <c r="G12" s="1101" t="n">
        <v>0.05007498995009</v>
      </c>
      <c r="H12" s="1101" t="n">
        <v>0.301777039882254</v>
      </c>
      <c r="I12" s="1101" t="n">
        <v>0.781900507235917</v>
      </c>
      <c r="J12" s="1101" t="n">
        <v>2.57111567776437</v>
      </c>
      <c r="K12" s="1101" t="n">
        <v>1.95700295007892</v>
      </c>
      <c r="L12" s="1101" t="n">
        <v>1.32487867587047</v>
      </c>
      <c r="M12" s="1101" t="n">
        <v>36.8306887243347</v>
      </c>
      <c r="N12" s="1101" t="n">
        <v>0.0734638413396884</v>
      </c>
      <c r="O12" s="1101" t="n">
        <v>0.0411096525938989</v>
      </c>
      <c r="P12" s="1101" t="n">
        <v>47.8913652752383</v>
      </c>
      <c r="Q12" s="1101" t="n">
        <v>0.170716792421157</v>
      </c>
      <c r="R12" s="1101" t="n">
        <v>0.0171435505523627</v>
      </c>
      <c r="S12" s="1101" t="n">
        <v>0.0333255126222301</v>
      </c>
      <c r="T12" s="1101" t="n">
        <v>2.99341041125546</v>
      </c>
      <c r="U12" s="1101" t="n">
        <v>0.233722987246868</v>
      </c>
      <c r="V12" s="1101" t="n">
        <v>0.129559599851437</v>
      </c>
      <c r="W12" s="1101" t="n">
        <v>0.166060087329527</v>
      </c>
      <c r="X12" s="1101" t="n">
        <v>0.309129131852257</v>
      </c>
      <c r="Y12" s="1101" t="n">
        <v>0.0524330799328369</v>
      </c>
      <c r="Z12" s="1101" t="n">
        <v>0.652853067835293</v>
      </c>
      <c r="AA12" s="1099" t="n">
        <v>2685150.71364</v>
      </c>
    </row>
    <row r="13" s="1100" customFormat="true" ht="21.95" hidden="false" customHeight="true" outlineLevel="0" collapsed="false">
      <c r="A13" s="342" t="s">
        <v>61</v>
      </c>
      <c r="B13" s="1101" t="n">
        <v>0</v>
      </c>
      <c r="C13" s="1101" t="n">
        <v>0</v>
      </c>
      <c r="D13" s="1101" t="n">
        <v>1.9201551739833</v>
      </c>
      <c r="E13" s="1101" t="n">
        <v>1.81973060995693</v>
      </c>
      <c r="F13" s="1101" t="n">
        <v>6.43200960688909</v>
      </c>
      <c r="G13" s="1101" t="n">
        <v>0</v>
      </c>
      <c r="H13" s="1101" t="n">
        <v>0</v>
      </c>
      <c r="I13" s="1101" t="n">
        <v>0</v>
      </c>
      <c r="J13" s="1101" t="n">
        <v>0</v>
      </c>
      <c r="K13" s="1101" t="n">
        <v>0</v>
      </c>
      <c r="L13" s="1101" t="n">
        <v>53.5601293068817</v>
      </c>
      <c r="M13" s="1101" t="n">
        <v>0</v>
      </c>
      <c r="N13" s="1101" t="n">
        <v>0</v>
      </c>
      <c r="O13" s="1101" t="n">
        <v>0</v>
      </c>
      <c r="P13" s="1101" t="n">
        <v>36.2679753022889</v>
      </c>
      <c r="Q13" s="1101" t="n">
        <v>0</v>
      </c>
      <c r="R13" s="1101" t="n">
        <v>0</v>
      </c>
      <c r="S13" s="1101" t="n">
        <v>0</v>
      </c>
      <c r="T13" s="1101" t="n">
        <v>0</v>
      </c>
      <c r="U13" s="1101" t="n">
        <v>0</v>
      </c>
      <c r="V13" s="1101" t="n">
        <v>0</v>
      </c>
      <c r="W13" s="1101" t="n">
        <v>0</v>
      </c>
      <c r="X13" s="1101" t="n">
        <v>0</v>
      </c>
      <c r="Y13" s="1101" t="n">
        <v>0</v>
      </c>
      <c r="Z13" s="1101" t="n">
        <v>0</v>
      </c>
      <c r="AA13" s="1099" t="n">
        <v>815536.22656</v>
      </c>
    </row>
    <row r="14" s="1100" customFormat="true" ht="21.95" hidden="false" customHeight="true" outlineLevel="0" collapsed="false">
      <c r="A14" s="342" t="s">
        <v>62</v>
      </c>
      <c r="B14" s="1101" t="n">
        <v>0</v>
      </c>
      <c r="C14" s="1101" t="n">
        <v>0</v>
      </c>
      <c r="D14" s="1101" t="n">
        <v>0</v>
      </c>
      <c r="E14" s="1101" t="n">
        <v>0</v>
      </c>
      <c r="F14" s="1101" t="n">
        <v>0</v>
      </c>
      <c r="G14" s="1101" t="n">
        <v>5.86218950340535</v>
      </c>
      <c r="H14" s="1101" t="n">
        <v>19.4100919047188</v>
      </c>
      <c r="I14" s="1101" t="n">
        <v>0</v>
      </c>
      <c r="J14" s="1101" t="n">
        <v>0</v>
      </c>
      <c r="K14" s="1101" t="n">
        <v>11.9321942989537</v>
      </c>
      <c r="L14" s="1101" t="n">
        <v>0</v>
      </c>
      <c r="M14" s="1101" t="n">
        <v>0</v>
      </c>
      <c r="N14" s="1101" t="n">
        <v>0</v>
      </c>
      <c r="O14" s="1101" t="n">
        <v>0</v>
      </c>
      <c r="P14" s="1101" t="n">
        <v>0</v>
      </c>
      <c r="Q14" s="1101" t="n">
        <v>50.0375884634158</v>
      </c>
      <c r="R14" s="1101" t="n">
        <v>0</v>
      </c>
      <c r="S14" s="1101" t="n">
        <v>0</v>
      </c>
      <c r="T14" s="1101" t="n">
        <v>3.08831340965794</v>
      </c>
      <c r="U14" s="1101" t="n">
        <v>0</v>
      </c>
      <c r="V14" s="1101" t="n">
        <v>0</v>
      </c>
      <c r="W14" s="1101" t="n">
        <v>2.77284212395898</v>
      </c>
      <c r="X14" s="1101" t="n">
        <v>0</v>
      </c>
      <c r="Y14" s="1101" t="n">
        <v>0</v>
      </c>
      <c r="Z14" s="1101" t="n">
        <v>6.89678029588935</v>
      </c>
      <c r="AA14" s="1099" t="n">
        <v>318234.63672</v>
      </c>
    </row>
    <row r="15" s="1100" customFormat="true" ht="21.95" hidden="false" customHeight="true" outlineLevel="0" collapsed="false">
      <c r="A15" s="342" t="s">
        <v>63</v>
      </c>
      <c r="B15" s="1101" t="n">
        <v>1.85484518412527</v>
      </c>
      <c r="C15" s="1101" t="n">
        <v>0</v>
      </c>
      <c r="D15" s="1101" t="n">
        <v>0</v>
      </c>
      <c r="E15" s="1101" t="n">
        <v>0</v>
      </c>
      <c r="F15" s="1101" t="n">
        <v>0</v>
      </c>
      <c r="G15" s="1101" t="n">
        <v>0</v>
      </c>
      <c r="H15" s="1101" t="n">
        <v>0</v>
      </c>
      <c r="I15" s="1101" t="n">
        <v>0</v>
      </c>
      <c r="J15" s="1101" t="n">
        <v>0</v>
      </c>
      <c r="K15" s="1101" t="n">
        <v>0</v>
      </c>
      <c r="L15" s="1101" t="n">
        <v>0</v>
      </c>
      <c r="M15" s="1101" t="n">
        <v>0</v>
      </c>
      <c r="N15" s="1101" t="n">
        <v>1.71306153316785</v>
      </c>
      <c r="O15" s="1101" t="n">
        <v>2.58745503740357</v>
      </c>
      <c r="P15" s="1101" t="n">
        <v>0</v>
      </c>
      <c r="Q15" s="1101" t="n">
        <v>1.81501105032391</v>
      </c>
      <c r="R15" s="1101" t="n">
        <v>0</v>
      </c>
      <c r="S15" s="1101" t="n">
        <v>0</v>
      </c>
      <c r="T15" s="1101" t="n">
        <v>0</v>
      </c>
      <c r="U15" s="1101" t="n">
        <v>85.3493233074949</v>
      </c>
      <c r="V15" s="1101" t="n">
        <v>0</v>
      </c>
      <c r="W15" s="1101" t="n">
        <v>5.17781972180289</v>
      </c>
      <c r="X15" s="1101" t="n">
        <v>0</v>
      </c>
      <c r="Y15" s="1101" t="n">
        <v>1.50248416568159</v>
      </c>
      <c r="Z15" s="1101" t="n">
        <v>0</v>
      </c>
      <c r="AA15" s="1099" t="n">
        <v>139596.65918</v>
      </c>
    </row>
    <row r="16" s="1100" customFormat="true" ht="21.95" hidden="false" customHeight="true" outlineLevel="0" collapsed="false">
      <c r="A16" s="342" t="s">
        <v>64</v>
      </c>
      <c r="B16" s="1101" t="n">
        <v>2.02833101167596</v>
      </c>
      <c r="C16" s="1101" t="n">
        <v>0.656134180573771</v>
      </c>
      <c r="D16" s="1101" t="n">
        <v>0.409736153483055</v>
      </c>
      <c r="E16" s="1101" t="n">
        <v>2.34306095317501</v>
      </c>
      <c r="F16" s="1101" t="n">
        <v>0.630181154670117</v>
      </c>
      <c r="G16" s="1101" t="n">
        <v>7.56794874620484</v>
      </c>
      <c r="H16" s="1101" t="n">
        <v>1.14574728161718</v>
      </c>
      <c r="I16" s="1101" t="n">
        <v>0.530641593464386</v>
      </c>
      <c r="J16" s="1101" t="n">
        <v>0.282522817603229</v>
      </c>
      <c r="K16" s="1101" t="n">
        <v>0.448529410552256</v>
      </c>
      <c r="L16" s="1101" t="n">
        <v>0.329012477875582</v>
      </c>
      <c r="M16" s="1101" t="n">
        <v>0.606987143147563</v>
      </c>
      <c r="N16" s="1101" t="n">
        <v>2.01900077680142</v>
      </c>
      <c r="O16" s="1101" t="n">
        <v>9.96929655085876</v>
      </c>
      <c r="P16" s="1101" t="n">
        <v>38.8295817371923</v>
      </c>
      <c r="Q16" s="1101" t="n">
        <v>0.821327499223412</v>
      </c>
      <c r="R16" s="1101" t="n">
        <v>0</v>
      </c>
      <c r="S16" s="1101" t="n">
        <v>0.0618882300826276</v>
      </c>
      <c r="T16" s="1101" t="n">
        <v>0.131614609796653</v>
      </c>
      <c r="U16" s="1101" t="n">
        <v>23.6166587031326</v>
      </c>
      <c r="V16" s="1101" t="n">
        <v>0.313690116482208</v>
      </c>
      <c r="W16" s="1101" t="n">
        <v>4.92171124446738</v>
      </c>
      <c r="X16" s="1101" t="n">
        <v>0.414569624844422</v>
      </c>
      <c r="Y16" s="1101" t="n">
        <v>1.14295342121357</v>
      </c>
      <c r="Z16" s="1101" t="n">
        <v>0.778874561861715</v>
      </c>
      <c r="AA16" s="1099" t="n">
        <v>3422456.60794</v>
      </c>
    </row>
    <row r="17" s="1100" customFormat="true" ht="27" hidden="false" customHeight="true" outlineLevel="0" collapsed="false">
      <c r="A17" s="342" t="s">
        <v>65</v>
      </c>
      <c r="B17" s="1101" t="n">
        <v>0</v>
      </c>
      <c r="C17" s="1101" t="n">
        <v>2.38321980150767</v>
      </c>
      <c r="D17" s="1101" t="n">
        <v>0</v>
      </c>
      <c r="E17" s="1101" t="n">
        <v>3.65134598341324</v>
      </c>
      <c r="F17" s="1101" t="n">
        <v>0</v>
      </c>
      <c r="G17" s="1101" t="n">
        <v>1.35732576493785</v>
      </c>
      <c r="H17" s="1101" t="n">
        <v>0.510079229870821</v>
      </c>
      <c r="I17" s="1101" t="n">
        <v>0.205528532161358</v>
      </c>
      <c r="J17" s="1101" t="n">
        <v>0</v>
      </c>
      <c r="K17" s="1101" t="n">
        <v>0</v>
      </c>
      <c r="L17" s="1101" t="n">
        <v>0.397332142580504</v>
      </c>
      <c r="M17" s="1101" t="n">
        <v>0</v>
      </c>
      <c r="N17" s="1101" t="n">
        <v>4.4665247297034</v>
      </c>
      <c r="O17" s="1101" t="n">
        <v>3.93616600721193</v>
      </c>
      <c r="P17" s="1101" t="n">
        <v>45.8302927264991</v>
      </c>
      <c r="Q17" s="1101" t="n">
        <v>0</v>
      </c>
      <c r="R17" s="1101" t="n">
        <v>0</v>
      </c>
      <c r="S17" s="1101" t="n">
        <v>0.425383872459252</v>
      </c>
      <c r="T17" s="1101" t="n">
        <v>0</v>
      </c>
      <c r="U17" s="1101" t="n">
        <v>34.454911246537</v>
      </c>
      <c r="V17" s="1101" t="n">
        <v>0.0622348816755656</v>
      </c>
      <c r="W17" s="1101" t="n">
        <v>0</v>
      </c>
      <c r="X17" s="1101" t="n">
        <v>0</v>
      </c>
      <c r="Y17" s="1101" t="n">
        <v>2.31965508144239</v>
      </c>
      <c r="Z17" s="1101" t="n">
        <v>0</v>
      </c>
      <c r="AA17" s="1099" t="n">
        <v>2629773.68308</v>
      </c>
    </row>
    <row r="18" s="1100" customFormat="true" ht="21.95" hidden="false" customHeight="true" outlineLevel="0" collapsed="false">
      <c r="A18" s="342" t="s">
        <v>66</v>
      </c>
      <c r="B18" s="1101" t="n">
        <v>0</v>
      </c>
      <c r="C18" s="1101" t="n">
        <v>0</v>
      </c>
      <c r="D18" s="1101" t="n">
        <v>0</v>
      </c>
      <c r="E18" s="1101" t="n">
        <v>8.24317187610338</v>
      </c>
      <c r="F18" s="1101" t="n">
        <v>0</v>
      </c>
      <c r="G18" s="1101" t="n">
        <v>0</v>
      </c>
      <c r="H18" s="1101" t="n">
        <v>0</v>
      </c>
      <c r="I18" s="1101" t="n">
        <v>2.25025837689008</v>
      </c>
      <c r="J18" s="1101" t="n">
        <v>0</v>
      </c>
      <c r="K18" s="1101" t="n">
        <v>0</v>
      </c>
      <c r="L18" s="1101" t="n">
        <v>1.20659684261503</v>
      </c>
      <c r="M18" s="1101" t="n">
        <v>0</v>
      </c>
      <c r="N18" s="1101" t="n">
        <v>0</v>
      </c>
      <c r="O18" s="1101" t="n">
        <v>0</v>
      </c>
      <c r="P18" s="1101" t="n">
        <v>26.6169469837025</v>
      </c>
      <c r="Q18" s="1101" t="n">
        <v>0</v>
      </c>
      <c r="R18" s="1101" t="n">
        <v>6.25052418334592</v>
      </c>
      <c r="S18" s="1101" t="n">
        <v>3.84884944884293</v>
      </c>
      <c r="T18" s="1101" t="n">
        <v>0</v>
      </c>
      <c r="U18" s="1101" t="n">
        <v>0</v>
      </c>
      <c r="V18" s="1101" t="n">
        <v>3.70909978634179</v>
      </c>
      <c r="W18" s="1101" t="n">
        <v>0</v>
      </c>
      <c r="X18" s="1101" t="n">
        <v>47.8745525021583</v>
      </c>
      <c r="Y18" s="1101" t="n">
        <v>0</v>
      </c>
      <c r="Z18" s="1101" t="n">
        <v>0</v>
      </c>
      <c r="AA18" s="1099" t="n">
        <v>791387.09905</v>
      </c>
    </row>
    <row r="19" s="1100" customFormat="true" ht="21.95" hidden="false" customHeight="true" outlineLevel="0" collapsed="false">
      <c r="A19" s="342" t="s">
        <v>67</v>
      </c>
      <c r="B19" s="1101" t="n">
        <v>1.21562310722531</v>
      </c>
      <c r="C19" s="1101" t="n">
        <v>1.77495739241404</v>
      </c>
      <c r="D19" s="1101" t="n">
        <v>0</v>
      </c>
      <c r="E19" s="1101" t="n">
        <v>0</v>
      </c>
      <c r="F19" s="1101" t="n">
        <v>0</v>
      </c>
      <c r="G19" s="1101" t="n">
        <v>4.97774251637512</v>
      </c>
      <c r="H19" s="1101" t="n">
        <v>1.07309300219601</v>
      </c>
      <c r="I19" s="1101" t="n">
        <v>0</v>
      </c>
      <c r="J19" s="1101" t="n">
        <v>0</v>
      </c>
      <c r="K19" s="1101" t="n">
        <v>0.327293655394356</v>
      </c>
      <c r="L19" s="1101" t="n">
        <v>0.023711165911778</v>
      </c>
      <c r="M19" s="1101" t="n">
        <v>0.0308215162775313</v>
      </c>
      <c r="N19" s="1101" t="n">
        <v>60.9913657415226</v>
      </c>
      <c r="O19" s="1101" t="n">
        <v>4.88203818903469</v>
      </c>
      <c r="P19" s="1101" t="n">
        <v>22.9379397825059</v>
      </c>
      <c r="Q19" s="1101" t="n">
        <v>0.0691564644277401</v>
      </c>
      <c r="R19" s="1101" t="n">
        <v>0</v>
      </c>
      <c r="S19" s="1101" t="n">
        <v>0</v>
      </c>
      <c r="T19" s="1101" t="n">
        <v>0</v>
      </c>
      <c r="U19" s="1101" t="n">
        <v>1.02352466652758</v>
      </c>
      <c r="V19" s="1101" t="n">
        <v>0</v>
      </c>
      <c r="W19" s="1101" t="n">
        <v>0.258878183061252</v>
      </c>
      <c r="X19" s="1101" t="n">
        <v>0</v>
      </c>
      <c r="Y19" s="1101" t="n">
        <v>0.413854617126114</v>
      </c>
      <c r="Z19" s="1101" t="n">
        <v>0</v>
      </c>
      <c r="AA19" s="1099" t="n">
        <v>1607250.61525</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90644592131155</v>
      </c>
      <c r="C21" s="1218" t="n">
        <v>1.37208612841771</v>
      </c>
      <c r="D21" s="1218" t="n">
        <v>1.066462037479</v>
      </c>
      <c r="E21" s="1218" t="n">
        <v>14.5271385212725</v>
      </c>
      <c r="F21" s="1218" t="n">
        <v>0.828788270140833</v>
      </c>
      <c r="G21" s="1218" t="n">
        <v>2.10386059646513</v>
      </c>
      <c r="H21" s="1218" t="n">
        <v>0.744871399638594</v>
      </c>
      <c r="I21" s="1218" t="n">
        <v>8.57522480343582</v>
      </c>
      <c r="J21" s="1218" t="n">
        <v>0.440665877645467</v>
      </c>
      <c r="K21" s="1218" t="n">
        <v>0.657035761606751</v>
      </c>
      <c r="L21" s="1218" t="n">
        <v>3.7084291877489</v>
      </c>
      <c r="M21" s="1218" t="n">
        <v>5.66674964131444</v>
      </c>
      <c r="N21" s="1218" t="n">
        <v>6.27710331250486</v>
      </c>
      <c r="O21" s="1218" t="n">
        <v>2.82979339283584</v>
      </c>
      <c r="P21" s="1218" t="n">
        <v>31.5545942513982</v>
      </c>
      <c r="Q21" s="1218" t="n">
        <v>1.04244849043492</v>
      </c>
      <c r="R21" s="1218" t="n">
        <v>0.628573725114248</v>
      </c>
      <c r="S21" s="1218" t="n">
        <v>0.970229033023391</v>
      </c>
      <c r="T21" s="1218" t="n">
        <v>0.518303829022028</v>
      </c>
      <c r="U21" s="1218" t="n">
        <v>9.89423846183811</v>
      </c>
      <c r="V21" s="1218" t="n">
        <v>1.45420727338658</v>
      </c>
      <c r="W21" s="1218" t="n">
        <v>1.03945788694993</v>
      </c>
      <c r="X21" s="1218" t="n">
        <v>2.63728457203232</v>
      </c>
      <c r="Y21" s="1218" t="n">
        <v>0.587786680070897</v>
      </c>
      <c r="Z21" s="1218" t="n">
        <v>0.384022274092292</v>
      </c>
      <c r="AA21" s="1099" t="n">
        <v>18761188.93111</v>
      </c>
    </row>
    <row r="22" s="1103" customFormat="true" ht="21.95" hidden="false" customHeight="true" outlineLevel="0" collapsed="false">
      <c r="A22" s="374" t="s">
        <v>280</v>
      </c>
      <c r="B22" s="1101" t="n">
        <v>0</v>
      </c>
      <c r="C22" s="1101" t="n">
        <v>0.251879586585948</v>
      </c>
      <c r="D22" s="1101" t="n">
        <v>0</v>
      </c>
      <c r="E22" s="1101" t="n">
        <v>0.297618599017247</v>
      </c>
      <c r="F22" s="1101" t="n">
        <v>0</v>
      </c>
      <c r="G22" s="1101" t="n">
        <v>0.271215286176423</v>
      </c>
      <c r="H22" s="1101" t="n">
        <v>1.09451343801052</v>
      </c>
      <c r="I22" s="1101" t="n">
        <v>0.110248876172264</v>
      </c>
      <c r="J22" s="1101" t="n">
        <v>0</v>
      </c>
      <c r="K22" s="1101" t="n">
        <v>0</v>
      </c>
      <c r="L22" s="1101" t="n">
        <v>0.108526117447978</v>
      </c>
      <c r="M22" s="1101" t="n">
        <v>0.259404116183036</v>
      </c>
      <c r="N22" s="1101" t="n">
        <v>0.486401281324334</v>
      </c>
      <c r="O22" s="1101" t="n">
        <v>0.548522958539294</v>
      </c>
      <c r="P22" s="1101" t="n">
        <v>96.2934585357472</v>
      </c>
      <c r="Q22" s="1101" t="n">
        <v>0</v>
      </c>
      <c r="R22" s="1101" t="n">
        <v>0</v>
      </c>
      <c r="S22" s="1101" t="n">
        <v>0</v>
      </c>
      <c r="T22" s="1101" t="n">
        <v>0</v>
      </c>
      <c r="U22" s="1101" t="n">
        <v>0.181602181986183</v>
      </c>
      <c r="V22" s="1101" t="n">
        <v>0</v>
      </c>
      <c r="W22" s="1101" t="n">
        <v>0.031487710137957</v>
      </c>
      <c r="X22" s="1101" t="n">
        <v>0.0651213126716473</v>
      </c>
      <c r="Y22" s="1101" t="n">
        <v>0</v>
      </c>
      <c r="Z22" s="1101" t="n">
        <v>0</v>
      </c>
      <c r="AA22" s="1099" t="n">
        <v>348729.0422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81691020538016</v>
      </c>
      <c r="C24" s="1218" t="n">
        <v>1.35164393944376</v>
      </c>
      <c r="D24" s="1218" t="n">
        <v>1.04700060988544</v>
      </c>
      <c r="E24" s="1218" t="n">
        <v>14.2674698580422</v>
      </c>
      <c r="F24" s="1218" t="n">
        <v>0.813664053485295</v>
      </c>
      <c r="G24" s="1218" t="n">
        <v>2.07041740509268</v>
      </c>
      <c r="H24" s="1218" t="n">
        <v>0.751251873555439</v>
      </c>
      <c r="I24" s="1218" t="n">
        <v>8.42075093535599</v>
      </c>
      <c r="J24" s="1218" t="n">
        <v>0.432624347080513</v>
      </c>
      <c r="K24" s="1218" t="n">
        <v>0.645045785919368</v>
      </c>
      <c r="L24" s="1218" t="n">
        <v>3.64273603554621</v>
      </c>
      <c r="M24" s="1218" t="n">
        <v>5.56807321429461</v>
      </c>
      <c r="N24" s="1218" t="n">
        <v>6.17143117009826</v>
      </c>
      <c r="O24" s="1218" t="n">
        <v>2.78816342588142</v>
      </c>
      <c r="P24" s="1218" t="n">
        <v>32.7359871894325</v>
      </c>
      <c r="Q24" s="1218" t="n">
        <v>1.02342527619602</v>
      </c>
      <c r="R24" s="1218" t="n">
        <v>0.617103141437923</v>
      </c>
      <c r="S24" s="1218" t="n">
        <v>0.952523721993295</v>
      </c>
      <c r="T24" s="1218" t="n">
        <v>0.508845515377951</v>
      </c>
      <c r="U24" s="1218" t="n">
        <v>9.71699655255293</v>
      </c>
      <c r="V24" s="1218" t="n">
        <v>1.42767004227806</v>
      </c>
      <c r="W24" s="1218" t="n">
        <v>1.02106385329181</v>
      </c>
      <c r="X24" s="1218" t="n">
        <v>2.59034622141911</v>
      </c>
      <c r="Y24" s="1218" t="n">
        <v>0.577060402423264</v>
      </c>
      <c r="Z24" s="1218" t="n">
        <v>0.377014409378018</v>
      </c>
      <c r="AA24" s="1099" t="n">
        <v>19109917.97339</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17</v>
      </c>
      <c r="B2" s="1222"/>
      <c r="C2" s="1222"/>
      <c r="D2" s="1222"/>
      <c r="E2" s="1222"/>
      <c r="F2" s="1222"/>
      <c r="G2" s="1222"/>
      <c r="H2" s="1222"/>
      <c r="I2" s="1222"/>
      <c r="J2" s="1223"/>
    </row>
    <row r="3" s="1226" customFormat="true" ht="20.1" hidden="false" customHeight="true" outlineLevel="0" collapsed="false">
      <c r="A3" s="1225" t="n">
        <v>43131</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18</v>
      </c>
      <c r="C5" s="829" t="s">
        <v>1019</v>
      </c>
      <c r="D5" s="829" t="s">
        <v>1020</v>
      </c>
      <c r="E5" s="829" t="s">
        <v>1021</v>
      </c>
      <c r="F5" s="829" t="s">
        <v>1022</v>
      </c>
      <c r="G5" s="829" t="s">
        <v>1023</v>
      </c>
      <c r="H5" s="829" t="s">
        <v>1024</v>
      </c>
      <c r="I5" s="586" t="s">
        <v>1025</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5</v>
      </c>
      <c r="C7" s="1233" t="n">
        <v>3</v>
      </c>
      <c r="D7" s="1233" t="n">
        <v>488</v>
      </c>
      <c r="E7" s="1233" t="n">
        <v>57183</v>
      </c>
      <c r="F7" s="1233" t="n">
        <v>186643</v>
      </c>
      <c r="G7" s="1233" t="n">
        <v>108446</v>
      </c>
      <c r="H7" s="1233" t="n">
        <v>3764</v>
      </c>
      <c r="I7" s="1233" t="n">
        <v>353917</v>
      </c>
      <c r="J7" s="1234"/>
    </row>
    <row r="8" s="198" customFormat="true" ht="13.5" hidden="false" customHeight="false" outlineLevel="0" collapsed="false">
      <c r="A8" s="1232" t="s">
        <v>58</v>
      </c>
      <c r="B8" s="1233" t="n">
        <v>0</v>
      </c>
      <c r="C8" s="1233" t="n">
        <v>2</v>
      </c>
      <c r="D8" s="1233" t="n">
        <v>639</v>
      </c>
      <c r="E8" s="1233" t="n">
        <v>28429</v>
      </c>
      <c r="F8" s="1233" t="n">
        <v>102952</v>
      </c>
      <c r="G8" s="1233" t="n">
        <v>85512</v>
      </c>
      <c r="H8" s="1233" t="n">
        <v>1200</v>
      </c>
      <c r="I8" s="1233" t="n">
        <v>217479</v>
      </c>
      <c r="J8" s="1234"/>
    </row>
    <row r="9" s="198" customFormat="true" ht="13.5" hidden="false" customHeight="false" outlineLevel="0" collapsed="false">
      <c r="A9" s="1232" t="s">
        <v>59</v>
      </c>
      <c r="B9" s="1233" t="n">
        <v>0</v>
      </c>
      <c r="C9" s="1233" t="n">
        <v>0</v>
      </c>
      <c r="D9" s="1233" t="n">
        <v>63</v>
      </c>
      <c r="E9" s="1233" t="n">
        <v>2218</v>
      </c>
      <c r="F9" s="1233" t="n">
        <v>8096</v>
      </c>
      <c r="G9" s="1233" t="n">
        <v>5331</v>
      </c>
      <c r="H9" s="1233" t="n">
        <v>0</v>
      </c>
      <c r="I9" s="1233" t="n">
        <v>15608</v>
      </c>
      <c r="J9" s="1234"/>
    </row>
    <row r="10" s="198" customFormat="true" ht="13.5" hidden="false" customHeight="false" outlineLevel="0" collapsed="false">
      <c r="A10" s="1232" t="s">
        <v>60</v>
      </c>
      <c r="B10" s="1233" t="n">
        <v>4</v>
      </c>
      <c r="C10" s="1233" t="n">
        <v>0</v>
      </c>
      <c r="D10" s="1233" t="n">
        <v>260</v>
      </c>
      <c r="E10" s="1233" t="n">
        <v>37356</v>
      </c>
      <c r="F10" s="1233" t="n">
        <v>109140</v>
      </c>
      <c r="G10" s="1233" t="n">
        <v>163858</v>
      </c>
      <c r="H10" s="1233" t="n">
        <v>3830</v>
      </c>
      <c r="I10" s="1233" t="n">
        <v>312477</v>
      </c>
      <c r="J10" s="1234"/>
    </row>
    <row r="11" s="198" customFormat="true" ht="13.5" hidden="false" customHeight="false" outlineLevel="0" collapsed="false">
      <c r="A11" s="1232" t="s">
        <v>61</v>
      </c>
      <c r="B11" s="1233" t="n">
        <v>2</v>
      </c>
      <c r="C11" s="1233" t="n">
        <v>0</v>
      </c>
      <c r="D11" s="1233" t="n">
        <v>79</v>
      </c>
      <c r="E11" s="1233" t="n">
        <v>11745</v>
      </c>
      <c r="F11" s="1233" t="n">
        <v>21553</v>
      </c>
      <c r="G11" s="1233" t="n">
        <v>40126</v>
      </c>
      <c r="H11" s="1233" t="n">
        <v>1492</v>
      </c>
      <c r="I11" s="1233" t="n">
        <v>73273</v>
      </c>
      <c r="J11" s="1234"/>
    </row>
    <row r="12" s="198" customFormat="true" ht="13.5" hidden="false" customHeight="false" outlineLevel="0" collapsed="false">
      <c r="A12" s="1232" t="s">
        <v>62</v>
      </c>
      <c r="B12" s="1233" t="n">
        <v>4</v>
      </c>
      <c r="C12" s="1233" t="n">
        <v>5</v>
      </c>
      <c r="D12" s="1233" t="n">
        <v>106</v>
      </c>
      <c r="E12" s="1233" t="n">
        <v>4388</v>
      </c>
      <c r="F12" s="1233" t="n">
        <v>15192</v>
      </c>
      <c r="G12" s="1233" t="n">
        <v>12964</v>
      </c>
      <c r="H12" s="1233" t="n">
        <v>373</v>
      </c>
      <c r="I12" s="1233" t="n">
        <v>32598</v>
      </c>
      <c r="J12" s="1234"/>
    </row>
    <row r="13" s="198" customFormat="true" ht="13.5" hidden="false" customHeight="false" outlineLevel="0" collapsed="false">
      <c r="A13" s="1232" t="s">
        <v>63</v>
      </c>
      <c r="B13" s="1233" t="n">
        <v>0</v>
      </c>
      <c r="C13" s="1233" t="n">
        <v>0</v>
      </c>
      <c r="D13" s="1233" t="n">
        <v>29</v>
      </c>
      <c r="E13" s="1233" t="n">
        <v>2186</v>
      </c>
      <c r="F13" s="1233" t="n">
        <v>12135</v>
      </c>
      <c r="G13" s="1233" t="n">
        <v>7284</v>
      </c>
      <c r="H13" s="1233" t="n">
        <v>0</v>
      </c>
      <c r="I13" s="1233" t="n">
        <v>21324</v>
      </c>
      <c r="J13" s="1234"/>
    </row>
    <row r="14" s="198" customFormat="true" ht="13.5" hidden="false" customHeight="false" outlineLevel="0" collapsed="false">
      <c r="A14" s="1232" t="s">
        <v>64</v>
      </c>
      <c r="B14" s="1233" t="n">
        <v>0</v>
      </c>
      <c r="C14" s="1233" t="n">
        <v>8</v>
      </c>
      <c r="D14" s="1233" t="n">
        <v>1230</v>
      </c>
      <c r="E14" s="1233" t="n">
        <v>29987</v>
      </c>
      <c r="F14" s="1233" t="n">
        <v>119426</v>
      </c>
      <c r="G14" s="1233" t="n">
        <v>68901</v>
      </c>
      <c r="H14" s="1233" t="n">
        <v>1422</v>
      </c>
      <c r="I14" s="1233" t="n">
        <v>211276</v>
      </c>
      <c r="J14" s="1234"/>
    </row>
    <row r="15" s="198" customFormat="true" ht="13.5" hidden="false" customHeight="false" outlineLevel="0" collapsed="false">
      <c r="A15" s="1232" t="s">
        <v>65</v>
      </c>
      <c r="B15" s="1233" t="n">
        <v>1</v>
      </c>
      <c r="C15" s="1233" t="n">
        <v>3</v>
      </c>
      <c r="D15" s="1233" t="n">
        <v>797</v>
      </c>
      <c r="E15" s="1233" t="n">
        <v>32255</v>
      </c>
      <c r="F15" s="1233" t="n">
        <v>80150</v>
      </c>
      <c r="G15" s="1233" t="n">
        <v>97775</v>
      </c>
      <c r="H15" s="1233" t="n">
        <v>4939</v>
      </c>
      <c r="I15" s="1233" t="n">
        <v>208013</v>
      </c>
      <c r="J15" s="1234"/>
    </row>
    <row r="16" s="198" customFormat="true" ht="13.5" hidden="false" customHeight="false" outlineLevel="0" collapsed="false">
      <c r="A16" s="1232" t="s">
        <v>66</v>
      </c>
      <c r="B16" s="1233" t="n">
        <v>0</v>
      </c>
      <c r="C16" s="1233" t="n">
        <v>2</v>
      </c>
      <c r="D16" s="1233" t="n">
        <v>212</v>
      </c>
      <c r="E16" s="1233" t="n">
        <v>13085</v>
      </c>
      <c r="F16" s="1233" t="n">
        <v>23667</v>
      </c>
      <c r="G16" s="1233" t="n">
        <v>16143</v>
      </c>
      <c r="H16" s="1233" t="n">
        <v>128</v>
      </c>
      <c r="I16" s="1233" t="n">
        <v>53010</v>
      </c>
      <c r="J16" s="1234"/>
    </row>
    <row r="17" s="198" customFormat="true" ht="13.5" hidden="false" customHeight="false" outlineLevel="0" collapsed="false">
      <c r="A17" s="1232" t="s">
        <v>67</v>
      </c>
      <c r="B17" s="1233" t="n">
        <v>4</v>
      </c>
      <c r="C17" s="1233" t="n">
        <v>1</v>
      </c>
      <c r="D17" s="1233" t="n">
        <v>282</v>
      </c>
      <c r="E17" s="1233" t="n">
        <v>19914</v>
      </c>
      <c r="F17" s="1233" t="n">
        <v>58187</v>
      </c>
      <c r="G17" s="1233" t="n">
        <v>71369</v>
      </c>
      <c r="H17" s="1233" t="n">
        <v>2324</v>
      </c>
      <c r="I17" s="1233" t="n">
        <v>150764</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9</v>
      </c>
      <c r="C19" s="1236" t="n">
        <v>23</v>
      </c>
      <c r="D19" s="1236" t="n">
        <v>3841</v>
      </c>
      <c r="E19" s="1236" t="n">
        <v>208584</v>
      </c>
      <c r="F19" s="1236" t="n">
        <v>689155</v>
      </c>
      <c r="G19" s="1236" t="n">
        <v>648621</v>
      </c>
      <c r="H19" s="1236" t="n">
        <v>19468</v>
      </c>
      <c r="I19" s="1236" t="n">
        <v>1517227</v>
      </c>
      <c r="J19" s="1237"/>
    </row>
    <row r="20" s="1238" customFormat="true" ht="13.5" hidden="false" customHeight="false" outlineLevel="0" collapsed="false">
      <c r="A20" s="1232" t="s">
        <v>280</v>
      </c>
      <c r="B20" s="1233" t="n">
        <v>5</v>
      </c>
      <c r="C20" s="1233" t="n">
        <v>1</v>
      </c>
      <c r="D20" s="1233" t="n">
        <v>118</v>
      </c>
      <c r="E20" s="1233" t="n">
        <v>2533</v>
      </c>
      <c r="F20" s="1233" t="n">
        <v>6901</v>
      </c>
      <c r="G20" s="1233" t="n">
        <v>20895</v>
      </c>
      <c r="H20" s="1233" t="n">
        <v>754</v>
      </c>
      <c r="I20" s="1233" t="n">
        <v>30922</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26</v>
      </c>
      <c r="B22" s="1236" t="n">
        <v>13</v>
      </c>
      <c r="C22" s="1236" t="n">
        <v>24</v>
      </c>
      <c r="D22" s="1236" t="n">
        <v>3937</v>
      </c>
      <c r="E22" s="1236" t="n">
        <v>210352</v>
      </c>
      <c r="F22" s="1236" t="n">
        <v>694722</v>
      </c>
      <c r="G22" s="1236" t="n">
        <v>668515</v>
      </c>
      <c r="H22" s="1236" t="n">
        <v>20222</v>
      </c>
      <c r="I22" s="1236" t="n">
        <v>1544131</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27</v>
      </c>
      <c r="B25" s="1245"/>
      <c r="C25" s="422"/>
      <c r="D25" s="422"/>
      <c r="E25" s="422"/>
      <c r="F25" s="422"/>
      <c r="G25" s="422"/>
      <c r="H25" s="422"/>
      <c r="I25" s="422"/>
      <c r="J25" s="1246"/>
    </row>
    <row r="26" customFormat="false" ht="10.5" hidden="false" customHeight="true" outlineLevel="0" collapsed="false">
      <c r="A26" s="1244" t="s">
        <v>1028</v>
      </c>
      <c r="B26" s="422"/>
      <c r="C26" s="422"/>
      <c r="D26" s="422"/>
      <c r="E26" s="422"/>
      <c r="F26" s="422"/>
      <c r="G26" s="422"/>
      <c r="H26" s="422"/>
      <c r="I26" s="422"/>
      <c r="J26" s="1246"/>
    </row>
    <row r="27" customFormat="false" ht="10.5" hidden="false" customHeight="true" outlineLevel="0" collapsed="false">
      <c r="A27" s="1244" t="s">
        <v>1029</v>
      </c>
      <c r="B27" s="422"/>
      <c r="C27" s="422"/>
      <c r="D27" s="422"/>
      <c r="E27" s="422"/>
      <c r="F27" s="422"/>
      <c r="G27" s="422"/>
      <c r="H27" s="422"/>
      <c r="I27" s="422"/>
      <c r="J27" s="1246"/>
    </row>
    <row r="28" customFormat="false" ht="10.5" hidden="false" customHeight="true" outlineLevel="0" collapsed="false">
      <c r="A28" s="707" t="s">
        <v>679</v>
      </c>
    </row>
    <row r="29" customFormat="false" ht="10.5" hidden="false" customHeight="true" outlineLevel="0" collapsed="false">
      <c r="A29" s="1248" t="s">
        <v>680</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131</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30</v>
      </c>
      <c r="B6" s="1261" t="s">
        <v>1031</v>
      </c>
      <c r="C6" s="1261"/>
      <c r="D6" s="1261"/>
      <c r="E6" s="1262" t="s">
        <v>1032</v>
      </c>
      <c r="F6" s="1263" t="s">
        <v>331</v>
      </c>
      <c r="G6" s="1263"/>
      <c r="H6" s="1263"/>
      <c r="I6" s="1263" t="s">
        <v>336</v>
      </c>
      <c r="J6" s="1263"/>
      <c r="K6" s="1263"/>
      <c r="L6" s="1264" t="s">
        <v>1033</v>
      </c>
      <c r="M6" s="1265" t="s">
        <v>342</v>
      </c>
      <c r="N6" s="1265"/>
      <c r="O6" s="1265"/>
    </row>
    <row r="7" customFormat="false" ht="16.5" hidden="false" customHeight="false" outlineLevel="0" collapsed="false">
      <c r="A7" s="1260"/>
      <c r="B7" s="1266" t="s">
        <v>1034</v>
      </c>
      <c r="C7" s="1266" t="s">
        <v>1035</v>
      </c>
      <c r="D7" s="1266" t="s">
        <v>1036</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713</v>
      </c>
      <c r="B9" s="1269" t="s">
        <v>352</v>
      </c>
      <c r="C9" s="1269" t="s">
        <v>356</v>
      </c>
      <c r="D9" s="1269" t="s">
        <v>356</v>
      </c>
      <c r="E9" s="1269" t="n">
        <v>156</v>
      </c>
      <c r="F9" s="1270" t="n">
        <v>461.96105</v>
      </c>
      <c r="G9" s="1271" t="n">
        <v>5.51197</v>
      </c>
      <c r="H9" s="1271" t="n">
        <v>467.47302</v>
      </c>
      <c r="I9" s="1271" t="n">
        <v>371.68822</v>
      </c>
      <c r="J9" s="1271" t="n">
        <v>14.85792</v>
      </c>
      <c r="K9" s="1271" t="n">
        <v>386.54614</v>
      </c>
      <c r="L9" s="1271" t="n">
        <v>854.01916</v>
      </c>
      <c r="M9" s="1271" t="n">
        <v>7558.15084</v>
      </c>
      <c r="N9" s="1271" t="n">
        <v>0</v>
      </c>
      <c r="O9" s="1272" t="n">
        <v>7558.15084</v>
      </c>
    </row>
    <row r="10" customFormat="false" ht="16.5" hidden="false" customHeight="false" outlineLevel="0" collapsed="false">
      <c r="A10" s="1273"/>
      <c r="B10" s="1273"/>
      <c r="C10" s="1269" t="s">
        <v>1037</v>
      </c>
      <c r="D10" s="1269" t="s">
        <v>355</v>
      </c>
      <c r="E10" s="1269" t="n">
        <v>146</v>
      </c>
      <c r="F10" s="1270" t="n">
        <v>333.38719</v>
      </c>
      <c r="G10" s="1271" t="n">
        <v>1.76057</v>
      </c>
      <c r="H10" s="1271" t="n">
        <v>335.14776</v>
      </c>
      <c r="I10" s="1271" t="n">
        <v>754.78261</v>
      </c>
      <c r="J10" s="1271" t="n">
        <v>0</v>
      </c>
      <c r="K10" s="1271" t="n">
        <v>754.78261</v>
      </c>
      <c r="L10" s="1271" t="n">
        <v>1089.93037</v>
      </c>
      <c r="M10" s="1271" t="n">
        <v>7282.11793</v>
      </c>
      <c r="N10" s="1271" t="n">
        <v>0</v>
      </c>
      <c r="O10" s="1272" t="n">
        <v>7282.11793</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206.04911</v>
      </c>
      <c r="N11" s="1271" t="n">
        <v>0</v>
      </c>
      <c r="O11" s="1272" t="n">
        <v>206.04911</v>
      </c>
    </row>
    <row r="12" customFormat="false" ht="16.5" hidden="false" customHeight="false" outlineLevel="0" collapsed="false">
      <c r="A12" s="1273"/>
      <c r="B12" s="1269" t="s">
        <v>360</v>
      </c>
      <c r="C12" s="1269" t="s">
        <v>361</v>
      </c>
      <c r="D12" s="1269" t="s">
        <v>361</v>
      </c>
      <c r="E12" s="1269" t="n">
        <v>13</v>
      </c>
      <c r="F12" s="1270" t="n">
        <v>9765.70674</v>
      </c>
      <c r="G12" s="1271" t="n">
        <v>629.58269</v>
      </c>
      <c r="H12" s="1271" t="n">
        <v>10395.28943</v>
      </c>
      <c r="I12" s="1271" t="n">
        <v>6817.028</v>
      </c>
      <c r="J12" s="1271" t="n">
        <v>598.54</v>
      </c>
      <c r="K12" s="1271" t="n">
        <v>7415.568</v>
      </c>
      <c r="L12" s="1271" t="n">
        <v>17810.85743</v>
      </c>
      <c r="M12" s="1271" t="n">
        <v>61760.08774</v>
      </c>
      <c r="N12" s="1271" t="n">
        <v>1140.71382</v>
      </c>
      <c r="O12" s="1272" t="n">
        <v>62900.80156</v>
      </c>
    </row>
    <row r="13" customFormat="false" ht="16.5" hidden="false" customHeight="false" outlineLevel="0" collapsed="false">
      <c r="A13" s="1273"/>
      <c r="B13" s="1273"/>
      <c r="C13" s="1269" t="s">
        <v>362</v>
      </c>
      <c r="D13" s="1269" t="s">
        <v>362</v>
      </c>
      <c r="E13" s="1269" t="n">
        <v>29</v>
      </c>
      <c r="F13" s="1270" t="n">
        <v>5729.70717</v>
      </c>
      <c r="G13" s="1271" t="n">
        <v>305.94823</v>
      </c>
      <c r="H13" s="1271" t="n">
        <v>6035.6554</v>
      </c>
      <c r="I13" s="1271" t="n">
        <v>1212.78886</v>
      </c>
      <c r="J13" s="1271" t="n">
        <v>249.77006</v>
      </c>
      <c r="K13" s="1271" t="n">
        <v>1462.55892</v>
      </c>
      <c r="L13" s="1271" t="n">
        <v>7498.21432</v>
      </c>
      <c r="M13" s="1271" t="n">
        <v>57800.55576</v>
      </c>
      <c r="N13" s="1271" t="n">
        <v>197.32644</v>
      </c>
      <c r="O13" s="1272" t="n">
        <v>57997.8822</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349.73138</v>
      </c>
      <c r="N14" s="1271" t="n">
        <v>0</v>
      </c>
      <c r="O14" s="1272" t="n">
        <v>349.73138</v>
      </c>
    </row>
    <row r="15" customFormat="false" ht="16.5" hidden="false" customHeight="false" outlineLevel="0" collapsed="false">
      <c r="A15" s="1273"/>
      <c r="B15" s="1273"/>
      <c r="C15" s="1269" t="s">
        <v>1038</v>
      </c>
      <c r="D15" s="1269" t="s">
        <v>368</v>
      </c>
      <c r="E15" s="1269" t="n">
        <v>58</v>
      </c>
      <c r="F15" s="1270" t="n">
        <v>0</v>
      </c>
      <c r="G15" s="1271" t="n">
        <v>0</v>
      </c>
      <c r="H15" s="1271" t="n">
        <v>0</v>
      </c>
      <c r="I15" s="1271" t="n">
        <v>0</v>
      </c>
      <c r="J15" s="1271" t="n">
        <v>0</v>
      </c>
      <c r="K15" s="1271" t="n">
        <v>0</v>
      </c>
      <c r="L15" s="1271" t="n">
        <v>0</v>
      </c>
      <c r="M15" s="1271" t="n">
        <v>332.76463</v>
      </c>
      <c r="N15" s="1271" t="n">
        <v>0</v>
      </c>
      <c r="O15" s="1272" t="n">
        <v>332.76463</v>
      </c>
    </row>
    <row r="16" customFormat="false" ht="16.5" hidden="false" customHeight="false" outlineLevel="0" collapsed="false">
      <c r="A16" s="1273"/>
      <c r="B16" s="1269" t="s">
        <v>369</v>
      </c>
      <c r="C16" s="1269" t="s">
        <v>369</v>
      </c>
      <c r="D16" s="1269" t="s">
        <v>369</v>
      </c>
      <c r="E16" s="1269" t="n">
        <v>1</v>
      </c>
      <c r="F16" s="1270" t="n">
        <v>87094.26529</v>
      </c>
      <c r="G16" s="1271" t="n">
        <v>30393.29044</v>
      </c>
      <c r="H16" s="1271" t="n">
        <v>117487.55573</v>
      </c>
      <c r="I16" s="1271" t="n">
        <v>202875.28774</v>
      </c>
      <c r="J16" s="1271" t="n">
        <v>20837.92575</v>
      </c>
      <c r="K16" s="1271" t="n">
        <v>223713.21349</v>
      </c>
      <c r="L16" s="1271" t="n">
        <v>341200.76922</v>
      </c>
      <c r="M16" s="1271" t="n">
        <v>48111.28426</v>
      </c>
      <c r="N16" s="1271" t="n">
        <v>3143.84803</v>
      </c>
      <c r="O16" s="1272" t="n">
        <v>51255.13229</v>
      </c>
    </row>
    <row r="17" customFormat="false" ht="16.5" hidden="false" customHeight="false" outlineLevel="0" collapsed="false">
      <c r="A17" s="1273"/>
      <c r="B17" s="1273"/>
      <c r="C17" s="1273"/>
      <c r="D17" s="1273"/>
      <c r="E17" s="1274" t="n">
        <v>3</v>
      </c>
      <c r="F17" s="1275" t="n">
        <v>45638.36792</v>
      </c>
      <c r="G17" s="1276" t="n">
        <v>17287.2227</v>
      </c>
      <c r="H17" s="1276" t="n">
        <v>62925.59062</v>
      </c>
      <c r="I17" s="1276" t="n">
        <v>83872.76063</v>
      </c>
      <c r="J17" s="1276" t="n">
        <v>6371.28883</v>
      </c>
      <c r="K17" s="1276" t="n">
        <v>90244.04946</v>
      </c>
      <c r="L17" s="1276" t="n">
        <v>153169.64008</v>
      </c>
      <c r="M17" s="1276" t="n">
        <v>73415.93227</v>
      </c>
      <c r="N17" s="1276" t="n">
        <v>3558.45155</v>
      </c>
      <c r="O17" s="1277" t="n">
        <v>76974.38382</v>
      </c>
    </row>
    <row r="18" customFormat="false" ht="16.5" hidden="false" customHeight="false" outlineLevel="0" collapsed="false">
      <c r="A18" s="1273"/>
      <c r="B18" s="1273"/>
      <c r="C18" s="1273"/>
      <c r="D18" s="1273"/>
      <c r="E18" s="1274" t="n">
        <v>5</v>
      </c>
      <c r="F18" s="1275" t="n">
        <v>39260.81266</v>
      </c>
      <c r="G18" s="1276" t="n">
        <v>9734.85252</v>
      </c>
      <c r="H18" s="1276" t="n">
        <v>48995.66518</v>
      </c>
      <c r="I18" s="1276" t="n">
        <v>49761.81563</v>
      </c>
      <c r="J18" s="1276" t="n">
        <v>4062.34505</v>
      </c>
      <c r="K18" s="1276" t="n">
        <v>53824.16068</v>
      </c>
      <c r="L18" s="1276" t="n">
        <v>102819.82586</v>
      </c>
      <c r="M18" s="1276" t="n">
        <v>90524.21828</v>
      </c>
      <c r="N18" s="1276" t="n">
        <v>9559.54107</v>
      </c>
      <c r="O18" s="1277" t="n">
        <v>100083.75935</v>
      </c>
    </row>
    <row r="19" customFormat="false" ht="16.5" hidden="false" customHeight="false" outlineLevel="0" collapsed="false">
      <c r="A19" s="1273"/>
      <c r="B19" s="1273"/>
      <c r="C19" s="1273"/>
      <c r="D19" s="1273"/>
      <c r="E19" s="1274" t="n">
        <v>9</v>
      </c>
      <c r="F19" s="1275" t="n">
        <v>108014.39331</v>
      </c>
      <c r="G19" s="1276" t="n">
        <v>24944.63383</v>
      </c>
      <c r="H19" s="1276" t="n">
        <v>132959.02714</v>
      </c>
      <c r="I19" s="1276" t="n">
        <v>458537.66003</v>
      </c>
      <c r="J19" s="1276" t="n">
        <v>48663.8373</v>
      </c>
      <c r="K19" s="1276" t="n">
        <v>507201.49733</v>
      </c>
      <c r="L19" s="1276" t="n">
        <v>640160.52447</v>
      </c>
      <c r="M19" s="1276" t="n">
        <v>298683.56495</v>
      </c>
      <c r="N19" s="1276" t="n">
        <v>37902.93214</v>
      </c>
      <c r="O19" s="1277" t="n">
        <v>336586.49709</v>
      </c>
    </row>
    <row r="20" customFormat="false" ht="16.5" hidden="false" customHeight="false" outlineLevel="0" collapsed="false">
      <c r="A20" s="1273"/>
      <c r="B20" s="1273"/>
      <c r="C20" s="1273"/>
      <c r="D20" s="1273"/>
      <c r="E20" s="1274" t="n">
        <v>85</v>
      </c>
      <c r="F20" s="1275" t="n">
        <v>20725.62292</v>
      </c>
      <c r="G20" s="1276" t="n">
        <v>7497.27814</v>
      </c>
      <c r="H20" s="1276" t="n">
        <v>28222.90106</v>
      </c>
      <c r="I20" s="1276" t="n">
        <v>43005.90958</v>
      </c>
      <c r="J20" s="1276" t="n">
        <v>2383.35923</v>
      </c>
      <c r="K20" s="1276" t="n">
        <v>45389.26881</v>
      </c>
      <c r="L20" s="1276" t="n">
        <v>73612.16987</v>
      </c>
      <c r="M20" s="1276" t="n">
        <v>71991.25006</v>
      </c>
      <c r="N20" s="1276" t="n">
        <v>6571.82733</v>
      </c>
      <c r="O20" s="1277" t="n">
        <v>78563.07739</v>
      </c>
    </row>
    <row r="21" customFormat="false" ht="16.5" hidden="false" customHeight="false" outlineLevel="0" collapsed="false">
      <c r="A21" s="1273"/>
      <c r="B21" s="1273"/>
      <c r="C21" s="1273"/>
      <c r="D21" s="1269" t="s">
        <v>372</v>
      </c>
      <c r="E21" s="1269" t="n">
        <v>4</v>
      </c>
      <c r="F21" s="1270" t="n">
        <v>51579.96176</v>
      </c>
      <c r="G21" s="1271" t="n">
        <v>23050.1311</v>
      </c>
      <c r="H21" s="1271" t="n">
        <v>74630.09286</v>
      </c>
      <c r="I21" s="1271" t="n">
        <v>163940.3865</v>
      </c>
      <c r="J21" s="1271" t="n">
        <v>15637.10732</v>
      </c>
      <c r="K21" s="1271" t="n">
        <v>179577.49382</v>
      </c>
      <c r="L21" s="1271" t="n">
        <v>254207.58668</v>
      </c>
      <c r="M21" s="1271" t="n">
        <v>88903.97239</v>
      </c>
      <c r="N21" s="1271" t="n">
        <v>3980.31614</v>
      </c>
      <c r="O21" s="1272" t="n">
        <v>92884.28853</v>
      </c>
    </row>
    <row r="22" customFormat="false" ht="16.5" hidden="false" customHeight="false" outlineLevel="0" collapsed="false">
      <c r="A22" s="1273"/>
      <c r="B22" s="1273"/>
      <c r="C22" s="1273"/>
      <c r="D22" s="1273"/>
      <c r="E22" s="1274" t="n">
        <v>162</v>
      </c>
      <c r="F22" s="1275" t="n">
        <v>610.2235</v>
      </c>
      <c r="G22" s="1276" t="n">
        <v>125.40119</v>
      </c>
      <c r="H22" s="1276" t="n">
        <v>735.62469</v>
      </c>
      <c r="I22" s="1276" t="n">
        <v>1329.84635</v>
      </c>
      <c r="J22" s="1276" t="n">
        <v>6.33536</v>
      </c>
      <c r="K22" s="1276" t="n">
        <v>1336.18171</v>
      </c>
      <c r="L22" s="1276" t="n">
        <v>2071.8064</v>
      </c>
      <c r="M22" s="1276" t="n">
        <v>1930.81495</v>
      </c>
      <c r="N22" s="1276" t="n">
        <v>0</v>
      </c>
      <c r="O22" s="1277" t="n">
        <v>1930.81495</v>
      </c>
    </row>
    <row r="23" customFormat="false" ht="16.5" hidden="false" customHeight="false" outlineLevel="0" collapsed="false">
      <c r="A23" s="1273"/>
      <c r="B23" s="1273"/>
      <c r="C23" s="1273"/>
      <c r="D23" s="1269" t="s">
        <v>373</v>
      </c>
      <c r="E23" s="1269" t="n">
        <v>25</v>
      </c>
      <c r="F23" s="1270" t="n">
        <v>8585.91616</v>
      </c>
      <c r="G23" s="1271" t="n">
        <v>1555.23986</v>
      </c>
      <c r="H23" s="1271" t="n">
        <v>10141.15602</v>
      </c>
      <c r="I23" s="1271" t="n">
        <v>17972.80945</v>
      </c>
      <c r="J23" s="1271" t="n">
        <v>1055.17931</v>
      </c>
      <c r="K23" s="1271" t="n">
        <v>19027.98876</v>
      </c>
      <c r="L23" s="1271" t="n">
        <v>29169.14478</v>
      </c>
      <c r="M23" s="1271" t="n">
        <v>31665.65593</v>
      </c>
      <c r="N23" s="1271" t="n">
        <v>1638.95934</v>
      </c>
      <c r="O23" s="1272" t="n">
        <v>33304.61527</v>
      </c>
    </row>
    <row r="24" customFormat="false" ht="16.5" hidden="false" customHeight="false" outlineLevel="0" collapsed="false">
      <c r="A24" s="1273"/>
      <c r="B24" s="1273"/>
      <c r="C24" s="1273"/>
      <c r="D24" s="1273"/>
      <c r="E24" s="1274" t="n">
        <v>31</v>
      </c>
      <c r="F24" s="1275" t="n">
        <v>8562.659</v>
      </c>
      <c r="G24" s="1276" t="n">
        <v>1296.97634</v>
      </c>
      <c r="H24" s="1276" t="n">
        <v>9859.63534</v>
      </c>
      <c r="I24" s="1276" t="n">
        <v>9850.74085</v>
      </c>
      <c r="J24" s="1276" t="n">
        <v>367.31154</v>
      </c>
      <c r="K24" s="1276" t="n">
        <v>10218.05239</v>
      </c>
      <c r="L24" s="1276" t="n">
        <v>20077.68773</v>
      </c>
      <c r="M24" s="1276" t="n">
        <v>38812.53322</v>
      </c>
      <c r="N24" s="1276" t="n">
        <v>1289.54</v>
      </c>
      <c r="O24" s="1277" t="n">
        <v>40102.07322</v>
      </c>
    </row>
    <row r="25" customFormat="false" ht="16.5" hidden="false" customHeight="false" outlineLevel="0" collapsed="false">
      <c r="A25" s="1273"/>
      <c r="B25" s="1273"/>
      <c r="C25" s="1273"/>
      <c r="D25" s="1269" t="s">
        <v>377</v>
      </c>
      <c r="E25" s="1269" t="n">
        <v>2</v>
      </c>
      <c r="F25" s="1270" t="n">
        <v>42596.76874</v>
      </c>
      <c r="G25" s="1271" t="n">
        <v>15607.78146</v>
      </c>
      <c r="H25" s="1271" t="n">
        <v>58204.5502</v>
      </c>
      <c r="I25" s="1271" t="n">
        <v>214157.30978</v>
      </c>
      <c r="J25" s="1271" t="n">
        <v>9536.70164</v>
      </c>
      <c r="K25" s="1271" t="n">
        <v>223694.01142</v>
      </c>
      <c r="L25" s="1271" t="n">
        <v>281898.56162</v>
      </c>
      <c r="M25" s="1271" t="n">
        <v>105914.32948</v>
      </c>
      <c r="N25" s="1271" t="n">
        <v>7669.89383</v>
      </c>
      <c r="O25" s="1272" t="n">
        <v>113584.22331</v>
      </c>
    </row>
    <row r="26" customFormat="false" ht="16.5" hidden="false" customHeight="false" outlineLevel="0" collapsed="false">
      <c r="A26" s="1273"/>
      <c r="B26" s="1273"/>
      <c r="C26" s="1273"/>
      <c r="D26" s="1273"/>
      <c r="E26" s="1274" t="n">
        <v>56</v>
      </c>
      <c r="F26" s="1275" t="n">
        <v>5218.77052</v>
      </c>
      <c r="G26" s="1276" t="n">
        <v>741.52413</v>
      </c>
      <c r="H26" s="1276" t="n">
        <v>5960.29465</v>
      </c>
      <c r="I26" s="1276" t="n">
        <v>5487.7146</v>
      </c>
      <c r="J26" s="1276" t="n">
        <v>580.11593</v>
      </c>
      <c r="K26" s="1276" t="n">
        <v>6067.83053</v>
      </c>
      <c r="L26" s="1276" t="n">
        <v>12028.12518</v>
      </c>
      <c r="M26" s="1276" t="n">
        <v>39514.9026</v>
      </c>
      <c r="N26" s="1276" t="n">
        <v>1295.96161</v>
      </c>
      <c r="O26" s="1277" t="n">
        <v>40810.86421</v>
      </c>
    </row>
    <row r="27" customFormat="false" ht="16.5" hidden="false" customHeight="false" outlineLevel="0" collapsed="false">
      <c r="A27" s="1273"/>
      <c r="B27" s="1273"/>
      <c r="C27" s="1273"/>
      <c r="D27" s="1269" t="s">
        <v>378</v>
      </c>
      <c r="E27" s="1269" t="n">
        <v>44</v>
      </c>
      <c r="F27" s="1270" t="n">
        <v>6619.1673</v>
      </c>
      <c r="G27" s="1271" t="n">
        <v>2564.53552</v>
      </c>
      <c r="H27" s="1271" t="n">
        <v>9183.70282</v>
      </c>
      <c r="I27" s="1271" t="n">
        <v>7184.22227</v>
      </c>
      <c r="J27" s="1271" t="n">
        <v>191.6194</v>
      </c>
      <c r="K27" s="1271" t="n">
        <v>7375.84167</v>
      </c>
      <c r="L27" s="1271" t="n">
        <v>16559.54449</v>
      </c>
      <c r="M27" s="1271" t="n">
        <v>35807.6773</v>
      </c>
      <c r="N27" s="1271" t="n">
        <v>1190.18597</v>
      </c>
      <c r="O27" s="1272" t="n">
        <v>36997.86327</v>
      </c>
    </row>
    <row r="28" customFormat="false" ht="16.5" hidden="false" customHeight="false" outlineLevel="0" collapsed="false">
      <c r="A28" s="1273"/>
      <c r="B28" s="1273"/>
      <c r="C28" s="1273"/>
      <c r="D28" s="1269" t="s">
        <v>380</v>
      </c>
      <c r="E28" s="1269" t="n">
        <v>23</v>
      </c>
      <c r="F28" s="1270" t="n">
        <v>10979.90528</v>
      </c>
      <c r="G28" s="1271" t="n">
        <v>3908.81993</v>
      </c>
      <c r="H28" s="1271" t="n">
        <v>14888.72521</v>
      </c>
      <c r="I28" s="1271" t="n">
        <v>18814.93202</v>
      </c>
      <c r="J28" s="1271" t="n">
        <v>1486.67436</v>
      </c>
      <c r="K28" s="1271" t="n">
        <v>20301.60638</v>
      </c>
      <c r="L28" s="1271" t="n">
        <v>35190.33159</v>
      </c>
      <c r="M28" s="1271" t="n">
        <v>62504.30379</v>
      </c>
      <c r="N28" s="1271" t="n">
        <v>3353.87714</v>
      </c>
      <c r="O28" s="1272" t="n">
        <v>65858.18093</v>
      </c>
    </row>
    <row r="29" customFormat="false" ht="16.5" hidden="false" customHeight="false" outlineLevel="0" collapsed="false">
      <c r="A29" s="1273"/>
      <c r="B29" s="1273"/>
      <c r="C29" s="1273"/>
      <c r="D29" s="1269" t="s">
        <v>382</v>
      </c>
      <c r="E29" s="1269" t="n">
        <v>38</v>
      </c>
      <c r="F29" s="1270" t="n">
        <v>6446.00314</v>
      </c>
      <c r="G29" s="1271" t="n">
        <v>1479.24816</v>
      </c>
      <c r="H29" s="1271" t="n">
        <v>7925.2513</v>
      </c>
      <c r="I29" s="1271" t="n">
        <v>11973.5447</v>
      </c>
      <c r="J29" s="1271" t="n">
        <v>742.44381</v>
      </c>
      <c r="K29" s="1271" t="n">
        <v>12715.98851</v>
      </c>
      <c r="L29" s="1271" t="n">
        <v>20641.23981</v>
      </c>
      <c r="M29" s="1271" t="n">
        <v>32437.5784</v>
      </c>
      <c r="N29" s="1271" t="n">
        <v>1245.30482</v>
      </c>
      <c r="O29" s="1272" t="n">
        <v>33682.88322</v>
      </c>
    </row>
    <row r="30" customFormat="false" ht="16.5" hidden="false" customHeight="false" outlineLevel="0" collapsed="false">
      <c r="A30" s="1273"/>
      <c r="B30" s="1273"/>
      <c r="C30" s="1273"/>
      <c r="D30" s="1273"/>
      <c r="E30" s="1274" t="n">
        <v>81</v>
      </c>
      <c r="F30" s="1275" t="n">
        <v>15350.00078</v>
      </c>
      <c r="G30" s="1276" t="n">
        <v>7752.93667</v>
      </c>
      <c r="H30" s="1276" t="n">
        <v>23102.93745</v>
      </c>
      <c r="I30" s="1276" t="n">
        <v>80105.13467</v>
      </c>
      <c r="J30" s="1276" t="n">
        <v>4346.03684</v>
      </c>
      <c r="K30" s="1276" t="n">
        <v>84451.17151</v>
      </c>
      <c r="L30" s="1276" t="n">
        <v>107554.10896</v>
      </c>
      <c r="M30" s="1276" t="n">
        <v>13752.28704</v>
      </c>
      <c r="N30" s="1276" t="n">
        <v>316.15046</v>
      </c>
      <c r="O30" s="1277" t="n">
        <v>14068.4375</v>
      </c>
    </row>
    <row r="31" customFormat="false" ht="16.5" hidden="false" customHeight="false" outlineLevel="0" collapsed="false">
      <c r="A31" s="1273"/>
      <c r="B31" s="1273"/>
      <c r="C31" s="1273"/>
      <c r="D31" s="1273"/>
      <c r="E31" s="1274" t="n">
        <v>74</v>
      </c>
      <c r="F31" s="1275" t="n">
        <v>8714.66798</v>
      </c>
      <c r="G31" s="1276" t="n">
        <v>3418.78905</v>
      </c>
      <c r="H31" s="1276" t="n">
        <v>12133.45703</v>
      </c>
      <c r="I31" s="1276" t="n">
        <v>13290.2056</v>
      </c>
      <c r="J31" s="1276" t="n">
        <v>461.13643</v>
      </c>
      <c r="K31" s="1276" t="n">
        <v>13751.34203</v>
      </c>
      <c r="L31" s="1276" t="n">
        <v>25884.79906</v>
      </c>
      <c r="M31" s="1276" t="n">
        <v>24545.42418</v>
      </c>
      <c r="N31" s="1276" t="n">
        <v>95.15153</v>
      </c>
      <c r="O31" s="1277" t="n">
        <v>24640.57571</v>
      </c>
    </row>
    <row r="32" customFormat="false" ht="16.5" hidden="false" customHeight="false" outlineLevel="0" collapsed="false">
      <c r="A32" s="1273"/>
      <c r="B32" s="1273"/>
      <c r="C32" s="1273"/>
      <c r="D32" s="1269" t="s">
        <v>384</v>
      </c>
      <c r="E32" s="1269" t="n">
        <v>100</v>
      </c>
      <c r="F32" s="1270" t="n">
        <v>4360.29153</v>
      </c>
      <c r="G32" s="1271" t="n">
        <v>1155.11169</v>
      </c>
      <c r="H32" s="1271" t="n">
        <v>5515.40322</v>
      </c>
      <c r="I32" s="1271" t="n">
        <v>11102.27788</v>
      </c>
      <c r="J32" s="1271" t="n">
        <v>282.44391</v>
      </c>
      <c r="K32" s="1271" t="n">
        <v>11384.72179</v>
      </c>
      <c r="L32" s="1271" t="n">
        <v>16900.12501</v>
      </c>
      <c r="M32" s="1271" t="n">
        <v>13945.90602</v>
      </c>
      <c r="N32" s="1271" t="n">
        <v>297.36696</v>
      </c>
      <c r="O32" s="1272" t="n">
        <v>14243.27298</v>
      </c>
    </row>
    <row r="33" customFormat="false" ht="16.5" hidden="false" customHeight="false" outlineLevel="0" collapsed="false">
      <c r="A33" s="1273"/>
      <c r="B33" s="1273"/>
      <c r="C33" s="1273"/>
      <c r="D33" s="1269" t="s">
        <v>385</v>
      </c>
      <c r="E33" s="1269" t="n">
        <v>160</v>
      </c>
      <c r="F33" s="1270" t="n">
        <v>1177.87318</v>
      </c>
      <c r="G33" s="1271" t="n">
        <v>418.52643</v>
      </c>
      <c r="H33" s="1271" t="n">
        <v>1596.39961</v>
      </c>
      <c r="I33" s="1271" t="n">
        <v>3912.58309</v>
      </c>
      <c r="J33" s="1271" t="n">
        <v>44.96901</v>
      </c>
      <c r="K33" s="1271" t="n">
        <v>3957.5521</v>
      </c>
      <c r="L33" s="1271" t="n">
        <v>5553.95171</v>
      </c>
      <c r="M33" s="1271" t="n">
        <v>4354.44757</v>
      </c>
      <c r="N33" s="1271" t="n">
        <v>0</v>
      </c>
      <c r="O33" s="1272" t="n">
        <v>4354.44757</v>
      </c>
    </row>
    <row r="34" customFormat="false" ht="16.5" hidden="false" customHeight="false" outlineLevel="0" collapsed="false">
      <c r="A34" s="1273"/>
      <c r="B34" s="1273"/>
      <c r="C34" s="1273"/>
      <c r="D34" s="1269" t="s">
        <v>388</v>
      </c>
      <c r="E34" s="1269" t="n">
        <v>93</v>
      </c>
      <c r="F34" s="1270" t="n">
        <v>6216.62246</v>
      </c>
      <c r="G34" s="1271" t="n">
        <v>2362.71246</v>
      </c>
      <c r="H34" s="1271" t="n">
        <v>8579.33492</v>
      </c>
      <c r="I34" s="1271" t="n">
        <v>17941.29846</v>
      </c>
      <c r="J34" s="1271" t="n">
        <v>1179.12741</v>
      </c>
      <c r="K34" s="1271" t="n">
        <v>19120.42587</v>
      </c>
      <c r="L34" s="1271" t="n">
        <v>27699.76079</v>
      </c>
      <c r="M34" s="1271" t="n">
        <v>31701.3354</v>
      </c>
      <c r="N34" s="1271" t="n">
        <v>324.93879</v>
      </c>
      <c r="O34" s="1272" t="n">
        <v>32026.27419</v>
      </c>
    </row>
    <row r="35" customFormat="false" ht="16.5" hidden="false" customHeight="false" outlineLevel="0" collapsed="false">
      <c r="A35" s="1273"/>
      <c r="B35" s="1273"/>
      <c r="C35" s="1273"/>
      <c r="D35" s="1269" t="s">
        <v>386</v>
      </c>
      <c r="E35" s="1269" t="n">
        <v>165</v>
      </c>
      <c r="F35" s="1270" t="n">
        <v>847.81508</v>
      </c>
      <c r="G35" s="1271" t="n">
        <v>3.09071</v>
      </c>
      <c r="H35" s="1271" t="n">
        <v>850.90579</v>
      </c>
      <c r="I35" s="1271" t="n">
        <v>414.26745</v>
      </c>
      <c r="J35" s="1271" t="n">
        <v>0</v>
      </c>
      <c r="K35" s="1271" t="n">
        <v>414.26745</v>
      </c>
      <c r="L35" s="1271" t="n">
        <v>1265.17324</v>
      </c>
      <c r="M35" s="1271" t="n">
        <v>1462.86084</v>
      </c>
      <c r="N35" s="1271" t="n">
        <v>0</v>
      </c>
      <c r="O35" s="1272" t="n">
        <v>1462.86084</v>
      </c>
    </row>
    <row r="36" customFormat="false" ht="16.5" hidden="false" customHeight="false" outlineLevel="0" collapsed="false">
      <c r="A36" s="1273"/>
      <c r="B36" s="1273"/>
      <c r="C36" s="1269" t="s">
        <v>371</v>
      </c>
      <c r="D36" s="1269" t="s">
        <v>371</v>
      </c>
      <c r="E36" s="1269" t="n">
        <v>19</v>
      </c>
      <c r="F36" s="1270" t="n">
        <v>12082.87462</v>
      </c>
      <c r="G36" s="1271" t="n">
        <v>2057.3105</v>
      </c>
      <c r="H36" s="1271" t="n">
        <v>14140.18512</v>
      </c>
      <c r="I36" s="1271" t="n">
        <v>8938.79098</v>
      </c>
      <c r="J36" s="1271" t="n">
        <v>405.62463</v>
      </c>
      <c r="K36" s="1271" t="n">
        <v>9344.41561</v>
      </c>
      <c r="L36" s="1271" t="n">
        <v>23484.60073</v>
      </c>
      <c r="M36" s="1271" t="n">
        <v>51138.91957</v>
      </c>
      <c r="N36" s="1271" t="n">
        <v>312.70796</v>
      </c>
      <c r="O36" s="1272" t="n">
        <v>51451.62753</v>
      </c>
    </row>
    <row r="37" customFormat="false" ht="16.5" hidden="false" customHeight="false" outlineLevel="0" collapsed="false">
      <c r="A37" s="1273"/>
      <c r="B37" s="1273"/>
      <c r="C37" s="1273"/>
      <c r="D37" s="1269" t="s">
        <v>391</v>
      </c>
      <c r="E37" s="1269" t="n">
        <v>153</v>
      </c>
      <c r="F37" s="1270" t="n">
        <v>0</v>
      </c>
      <c r="G37" s="1271" t="n">
        <v>0</v>
      </c>
      <c r="H37" s="1271" t="n">
        <v>0</v>
      </c>
      <c r="I37" s="1271" t="n">
        <v>0</v>
      </c>
      <c r="J37" s="1271" t="n">
        <v>0</v>
      </c>
      <c r="K37" s="1271" t="n">
        <v>0</v>
      </c>
      <c r="L37" s="1271" t="n">
        <v>0</v>
      </c>
      <c r="M37" s="1271" t="n">
        <v>97.70082</v>
      </c>
      <c r="N37" s="1271" t="n">
        <v>0</v>
      </c>
      <c r="O37" s="1272" t="n">
        <v>97.70082</v>
      </c>
    </row>
    <row r="38" customFormat="false" ht="16.5" hidden="false" customHeight="false" outlineLevel="0" collapsed="false">
      <c r="A38" s="1273"/>
      <c r="B38" s="1273"/>
      <c r="C38" s="1269" t="s">
        <v>1039</v>
      </c>
      <c r="D38" s="1269" t="s">
        <v>374</v>
      </c>
      <c r="E38" s="1269" t="n">
        <v>79</v>
      </c>
      <c r="F38" s="1270" t="n">
        <v>5189.97955</v>
      </c>
      <c r="G38" s="1271" t="n">
        <v>1219.48896</v>
      </c>
      <c r="H38" s="1271" t="n">
        <v>6409.46851</v>
      </c>
      <c r="I38" s="1271" t="n">
        <v>3447.55799</v>
      </c>
      <c r="J38" s="1271" t="n">
        <v>94.08077</v>
      </c>
      <c r="K38" s="1271" t="n">
        <v>3541.63876</v>
      </c>
      <c r="L38" s="1271" t="n">
        <v>9951.10727</v>
      </c>
      <c r="M38" s="1271" t="n">
        <v>28892.77695</v>
      </c>
      <c r="N38" s="1271" t="n">
        <v>0</v>
      </c>
      <c r="O38" s="1272" t="n">
        <v>28892.77695</v>
      </c>
    </row>
    <row r="39" customFormat="false" ht="16.5" hidden="false" customHeight="false" outlineLevel="0" collapsed="false">
      <c r="A39" s="1273"/>
      <c r="B39" s="1273"/>
      <c r="C39" s="1273"/>
      <c r="D39" s="1269" t="s">
        <v>389</v>
      </c>
      <c r="E39" s="1269" t="n">
        <v>143</v>
      </c>
      <c r="F39" s="1270" t="n">
        <v>0</v>
      </c>
      <c r="G39" s="1271" t="n">
        <v>0</v>
      </c>
      <c r="H39" s="1271" t="n">
        <v>0</v>
      </c>
      <c r="I39" s="1271" t="n">
        <v>0</v>
      </c>
      <c r="J39" s="1271" t="n">
        <v>0</v>
      </c>
      <c r="K39" s="1271" t="n">
        <v>0</v>
      </c>
      <c r="L39" s="1271" t="n">
        <v>0</v>
      </c>
      <c r="M39" s="1271" t="n">
        <v>96.31823</v>
      </c>
      <c r="N39" s="1271" t="n">
        <v>0</v>
      </c>
      <c r="O39" s="1272" t="n">
        <v>96.31823</v>
      </c>
    </row>
    <row r="40" customFormat="false" ht="16.5" hidden="false" customHeight="false" outlineLevel="0" collapsed="false">
      <c r="A40" s="1273"/>
      <c r="B40" s="1273"/>
      <c r="C40" s="1273"/>
      <c r="D40" s="1269" t="s">
        <v>390</v>
      </c>
      <c r="E40" s="1269" t="n">
        <v>150</v>
      </c>
      <c r="F40" s="1270" t="n">
        <v>0</v>
      </c>
      <c r="G40" s="1271" t="n">
        <v>0</v>
      </c>
      <c r="H40" s="1271" t="n">
        <v>0</v>
      </c>
      <c r="I40" s="1271" t="n">
        <v>0</v>
      </c>
      <c r="J40" s="1271" t="n">
        <v>0</v>
      </c>
      <c r="K40" s="1271" t="n">
        <v>0</v>
      </c>
      <c r="L40" s="1271" t="n">
        <v>0</v>
      </c>
      <c r="M40" s="1271" t="n">
        <v>703.57582</v>
      </c>
      <c r="N40" s="1271" t="n">
        <v>0</v>
      </c>
      <c r="O40" s="1272" t="n">
        <v>703.57582</v>
      </c>
    </row>
    <row r="41" customFormat="false" ht="16.5" hidden="false" customHeight="false" outlineLevel="0" collapsed="false">
      <c r="A41" s="1273"/>
      <c r="B41" s="1273"/>
      <c r="C41" s="1269" t="s">
        <v>571</v>
      </c>
      <c r="D41" s="1269" t="s">
        <v>383</v>
      </c>
      <c r="E41" s="1269" t="n">
        <v>24</v>
      </c>
      <c r="F41" s="1270" t="n">
        <v>6286.79318</v>
      </c>
      <c r="G41" s="1271" t="n">
        <v>705.45224</v>
      </c>
      <c r="H41" s="1271" t="n">
        <v>6992.24542</v>
      </c>
      <c r="I41" s="1271" t="n">
        <v>3305.13086</v>
      </c>
      <c r="J41" s="1271" t="n">
        <v>123.79619</v>
      </c>
      <c r="K41" s="1271" t="n">
        <v>3428.92705</v>
      </c>
      <c r="L41" s="1271" t="n">
        <v>10421.17247</v>
      </c>
      <c r="M41" s="1271" t="n">
        <v>38119.88744</v>
      </c>
      <c r="N41" s="1271" t="n">
        <v>442.74025</v>
      </c>
      <c r="O41" s="1272" t="n">
        <v>38562.62769</v>
      </c>
    </row>
    <row r="42" customFormat="false" ht="16.5" hidden="false" customHeight="false" outlineLevel="0" collapsed="false">
      <c r="A42" s="1273"/>
      <c r="B42" s="1273"/>
      <c r="C42" s="1269" t="s">
        <v>1040</v>
      </c>
      <c r="D42" s="1269" t="s">
        <v>375</v>
      </c>
      <c r="E42" s="1269" t="n">
        <v>78</v>
      </c>
      <c r="F42" s="1270" t="n">
        <v>3723.39908</v>
      </c>
      <c r="G42" s="1271" t="n">
        <v>41.59951</v>
      </c>
      <c r="H42" s="1271" t="n">
        <v>3764.99859</v>
      </c>
      <c r="I42" s="1271" t="n">
        <v>1277.9094</v>
      </c>
      <c r="J42" s="1271" t="n">
        <v>69.70824</v>
      </c>
      <c r="K42" s="1271" t="n">
        <v>1347.61764</v>
      </c>
      <c r="L42" s="1271" t="n">
        <v>5112.61623</v>
      </c>
      <c r="M42" s="1271" t="n">
        <v>25489.39408</v>
      </c>
      <c r="N42" s="1271" t="n">
        <v>255.17216</v>
      </c>
      <c r="O42" s="1272" t="n">
        <v>25744.56624</v>
      </c>
    </row>
    <row r="43" customFormat="false" ht="16.5" hidden="false" customHeight="false" outlineLevel="0" collapsed="false">
      <c r="A43" s="1273"/>
      <c r="B43" s="1273"/>
      <c r="C43" s="1273"/>
      <c r="D43" s="1269" t="s">
        <v>379</v>
      </c>
      <c r="E43" s="1269" t="n">
        <v>10</v>
      </c>
      <c r="F43" s="1270" t="n">
        <v>24258.08718</v>
      </c>
      <c r="G43" s="1271" t="n">
        <v>4180.89936</v>
      </c>
      <c r="H43" s="1271" t="n">
        <v>28438.98654</v>
      </c>
      <c r="I43" s="1271" t="n">
        <v>16302.63514</v>
      </c>
      <c r="J43" s="1271" t="n">
        <v>1250.74843</v>
      </c>
      <c r="K43" s="1271" t="n">
        <v>17553.38357</v>
      </c>
      <c r="L43" s="1271" t="n">
        <v>45992.37011</v>
      </c>
      <c r="M43" s="1271" t="n">
        <v>95887.46997</v>
      </c>
      <c r="N43" s="1271" t="n">
        <v>1262.83085</v>
      </c>
      <c r="O43" s="1272" t="n">
        <v>97150.30082</v>
      </c>
    </row>
    <row r="44" customFormat="false" ht="16.5" hidden="false" customHeight="false" outlineLevel="0" collapsed="false">
      <c r="A44" s="1273"/>
      <c r="B44" s="1273"/>
      <c r="C44" s="1273"/>
      <c r="D44" s="1273"/>
      <c r="E44" s="1274" t="n">
        <v>107</v>
      </c>
      <c r="F44" s="1275" t="n">
        <v>2132.82002</v>
      </c>
      <c r="G44" s="1276" t="n">
        <v>259.20213</v>
      </c>
      <c r="H44" s="1276" t="n">
        <v>2392.02215</v>
      </c>
      <c r="I44" s="1276" t="n">
        <v>1010.22488</v>
      </c>
      <c r="J44" s="1276" t="n">
        <v>42.55241</v>
      </c>
      <c r="K44" s="1276" t="n">
        <v>1052.77729</v>
      </c>
      <c r="L44" s="1276" t="n">
        <v>3444.79944</v>
      </c>
      <c r="M44" s="1276" t="n">
        <v>51448.12044</v>
      </c>
      <c r="N44" s="1276" t="n">
        <v>503.41575</v>
      </c>
      <c r="O44" s="1277" t="n">
        <v>51951.53619</v>
      </c>
    </row>
    <row r="45" customFormat="false" ht="16.5" hidden="false" customHeight="false" outlineLevel="0" collapsed="false">
      <c r="A45" s="1273"/>
      <c r="B45" s="1273"/>
      <c r="C45" s="1269" t="s">
        <v>832</v>
      </c>
      <c r="D45" s="1269" t="s">
        <v>376</v>
      </c>
      <c r="E45" s="1269" t="n">
        <v>87</v>
      </c>
      <c r="F45" s="1270" t="n">
        <v>4427.85802</v>
      </c>
      <c r="G45" s="1271" t="n">
        <v>201.40542</v>
      </c>
      <c r="H45" s="1271" t="n">
        <v>4629.26344</v>
      </c>
      <c r="I45" s="1271" t="n">
        <v>2847.42779</v>
      </c>
      <c r="J45" s="1271" t="n">
        <v>102.74345</v>
      </c>
      <c r="K45" s="1271" t="n">
        <v>2950.17124</v>
      </c>
      <c r="L45" s="1271" t="n">
        <v>7579.43468</v>
      </c>
      <c r="M45" s="1271" t="n">
        <v>20408.429</v>
      </c>
      <c r="N45" s="1271" t="n">
        <v>88.38391</v>
      </c>
      <c r="O45" s="1272" t="n">
        <v>20496.81291</v>
      </c>
    </row>
    <row r="46" customFormat="false" ht="16.5" hidden="false" customHeight="false" outlineLevel="0" collapsed="false">
      <c r="A46" s="1273"/>
      <c r="B46" s="1273"/>
      <c r="C46" s="1273"/>
      <c r="D46" s="1269" t="s">
        <v>381</v>
      </c>
      <c r="E46" s="1269" t="n">
        <v>20</v>
      </c>
      <c r="F46" s="1270" t="n">
        <v>14317.02714</v>
      </c>
      <c r="G46" s="1271" t="n">
        <v>3171.62389</v>
      </c>
      <c r="H46" s="1271" t="n">
        <v>17488.65103</v>
      </c>
      <c r="I46" s="1271" t="n">
        <v>17904.57226</v>
      </c>
      <c r="J46" s="1271" t="n">
        <v>964.27079</v>
      </c>
      <c r="K46" s="1271" t="n">
        <v>18868.84305</v>
      </c>
      <c r="L46" s="1271" t="n">
        <v>36357.49408</v>
      </c>
      <c r="M46" s="1271" t="n">
        <v>34916.81408</v>
      </c>
      <c r="N46" s="1271" t="n">
        <v>78.02563</v>
      </c>
      <c r="O46" s="1272" t="n">
        <v>34994.83971</v>
      </c>
    </row>
    <row r="47" customFormat="false" ht="16.5" hidden="false" customHeight="false" outlineLevel="0" collapsed="false">
      <c r="A47" s="1273"/>
      <c r="B47" s="1273"/>
      <c r="C47" s="1269" t="s">
        <v>445</v>
      </c>
      <c r="D47" s="1269" t="s">
        <v>387</v>
      </c>
      <c r="E47" s="1269" t="n">
        <v>63</v>
      </c>
      <c r="F47" s="1270" t="n">
        <v>0</v>
      </c>
      <c r="G47" s="1271" t="n">
        <v>0</v>
      </c>
      <c r="H47" s="1271" t="n">
        <v>0</v>
      </c>
      <c r="I47" s="1271" t="n">
        <v>0</v>
      </c>
      <c r="J47" s="1271" t="n">
        <v>0</v>
      </c>
      <c r="K47" s="1271" t="n">
        <v>0</v>
      </c>
      <c r="L47" s="1271" t="n">
        <v>0</v>
      </c>
      <c r="M47" s="1271" t="n">
        <v>2102.04977</v>
      </c>
      <c r="N47" s="1271" t="n">
        <v>0</v>
      </c>
      <c r="O47" s="1272" t="n">
        <v>2102.04977</v>
      </c>
    </row>
    <row r="48" customFormat="false" ht="16.5" hidden="false" customHeight="false" outlineLevel="0" collapsed="false">
      <c r="A48" s="1273"/>
      <c r="B48" s="1269" t="s">
        <v>392</v>
      </c>
      <c r="C48" s="1269" t="s">
        <v>833</v>
      </c>
      <c r="D48" s="1269" t="s">
        <v>392</v>
      </c>
      <c r="E48" s="1269" t="n">
        <v>28</v>
      </c>
      <c r="F48" s="1270" t="n">
        <v>5943.42129</v>
      </c>
      <c r="G48" s="1271" t="n">
        <v>212.57703</v>
      </c>
      <c r="H48" s="1271" t="n">
        <v>6155.99832</v>
      </c>
      <c r="I48" s="1271" t="n">
        <v>2560.26018</v>
      </c>
      <c r="J48" s="1271" t="n">
        <v>241.45269</v>
      </c>
      <c r="K48" s="1271" t="n">
        <v>2801.71287</v>
      </c>
      <c r="L48" s="1271" t="n">
        <v>8957.71119</v>
      </c>
      <c r="M48" s="1271" t="n">
        <v>34617.47867</v>
      </c>
      <c r="N48" s="1271" t="n">
        <v>0</v>
      </c>
      <c r="O48" s="1272" t="n">
        <v>34617.47867</v>
      </c>
    </row>
    <row r="49" customFormat="false" ht="16.5" hidden="false" customHeight="false" outlineLevel="0" collapsed="false">
      <c r="A49" s="1273"/>
      <c r="B49" s="1269" t="s">
        <v>415</v>
      </c>
      <c r="C49" s="1269" t="s">
        <v>416</v>
      </c>
      <c r="D49" s="1269" t="s">
        <v>416</v>
      </c>
      <c r="E49" s="1269" t="n">
        <v>126</v>
      </c>
      <c r="F49" s="1270" t="n">
        <v>794.61528</v>
      </c>
      <c r="G49" s="1271" t="n">
        <v>71.76221</v>
      </c>
      <c r="H49" s="1271" t="n">
        <v>866.37749</v>
      </c>
      <c r="I49" s="1271" t="n">
        <v>498.67705</v>
      </c>
      <c r="J49" s="1271" t="n">
        <v>0</v>
      </c>
      <c r="K49" s="1271" t="n">
        <v>498.67705</v>
      </c>
      <c r="L49" s="1271" t="n">
        <v>1365.05454</v>
      </c>
      <c r="M49" s="1271" t="n">
        <v>10874.37806</v>
      </c>
      <c r="N49" s="1271" t="n">
        <v>0</v>
      </c>
      <c r="O49" s="1272" t="n">
        <v>10874.37806</v>
      </c>
    </row>
    <row r="50" customFormat="false" ht="16.5" hidden="false" customHeight="false" outlineLevel="0" collapsed="false">
      <c r="A50" s="1273"/>
      <c r="B50" s="1273"/>
      <c r="C50" s="1269" t="s">
        <v>417</v>
      </c>
      <c r="D50" s="1269" t="s">
        <v>428</v>
      </c>
      <c r="E50" s="1269" t="n">
        <v>65</v>
      </c>
      <c r="F50" s="1270" t="n">
        <v>0</v>
      </c>
      <c r="G50" s="1271" t="n">
        <v>0</v>
      </c>
      <c r="H50" s="1271" t="n">
        <v>0</v>
      </c>
      <c r="I50" s="1271" t="n">
        <v>0</v>
      </c>
      <c r="J50" s="1271" t="n">
        <v>0</v>
      </c>
      <c r="K50" s="1271" t="n">
        <v>0</v>
      </c>
      <c r="L50" s="1271" t="n">
        <v>0</v>
      </c>
      <c r="M50" s="1271" t="n">
        <v>509.40897</v>
      </c>
      <c r="N50" s="1271" t="n">
        <v>0</v>
      </c>
      <c r="O50" s="1272" t="n">
        <v>509.40897</v>
      </c>
    </row>
    <row r="51" customFormat="false" ht="16.5" hidden="false" customHeight="false" outlineLevel="0" collapsed="false">
      <c r="A51" s="1273"/>
      <c r="B51" s="1273"/>
      <c r="C51" s="1269" t="s">
        <v>1041</v>
      </c>
      <c r="D51" s="1269" t="s">
        <v>424</v>
      </c>
      <c r="E51" s="1269" t="n">
        <v>14</v>
      </c>
      <c r="F51" s="1270" t="n">
        <v>6857.22555</v>
      </c>
      <c r="G51" s="1271" t="n">
        <v>461.9267</v>
      </c>
      <c r="H51" s="1271" t="n">
        <v>7319.15225</v>
      </c>
      <c r="I51" s="1271" t="n">
        <v>8033.1189</v>
      </c>
      <c r="J51" s="1271" t="n">
        <v>279.20532</v>
      </c>
      <c r="K51" s="1271" t="n">
        <v>8312.32422</v>
      </c>
      <c r="L51" s="1271" t="n">
        <v>15631.47647</v>
      </c>
      <c r="M51" s="1271" t="n">
        <v>60797.81806</v>
      </c>
      <c r="N51" s="1271" t="n">
        <v>211.90571</v>
      </c>
      <c r="O51" s="1272" t="n">
        <v>61009.72377</v>
      </c>
    </row>
    <row r="52" customFormat="false" ht="16.5" hidden="false" customHeight="false" outlineLevel="0" collapsed="false">
      <c r="A52" s="1273"/>
      <c r="B52" s="1273"/>
      <c r="C52" s="1269" t="s">
        <v>415</v>
      </c>
      <c r="D52" s="1269" t="s">
        <v>415</v>
      </c>
      <c r="E52" s="1269" t="n">
        <v>121</v>
      </c>
      <c r="F52" s="1270" t="n">
        <v>1731.36322</v>
      </c>
      <c r="G52" s="1271" t="n">
        <v>452.12168</v>
      </c>
      <c r="H52" s="1271" t="n">
        <v>2183.4849</v>
      </c>
      <c r="I52" s="1271" t="n">
        <v>2159.96228</v>
      </c>
      <c r="J52" s="1271" t="n">
        <v>174.75776</v>
      </c>
      <c r="K52" s="1271" t="n">
        <v>2334.72004</v>
      </c>
      <c r="L52" s="1271" t="n">
        <v>4518.20494</v>
      </c>
      <c r="M52" s="1271" t="n">
        <v>22260.27243</v>
      </c>
      <c r="N52" s="1271" t="n">
        <v>0</v>
      </c>
      <c r="O52" s="1272" t="n">
        <v>22260.27243</v>
      </c>
    </row>
    <row r="53" customFormat="false" ht="16.5" hidden="false" customHeight="false" outlineLevel="0" collapsed="false">
      <c r="A53" s="1273"/>
      <c r="B53" s="1273"/>
      <c r="C53" s="1273"/>
      <c r="D53" s="1269" t="s">
        <v>420</v>
      </c>
      <c r="E53" s="1269" t="n">
        <v>83</v>
      </c>
      <c r="F53" s="1270" t="n">
        <v>1463.47461</v>
      </c>
      <c r="G53" s="1271" t="n">
        <v>208.50403</v>
      </c>
      <c r="H53" s="1271" t="n">
        <v>1671.97864</v>
      </c>
      <c r="I53" s="1271" t="n">
        <v>1297.5821</v>
      </c>
      <c r="J53" s="1271" t="n">
        <v>25.42135</v>
      </c>
      <c r="K53" s="1271" t="n">
        <v>1323.00345</v>
      </c>
      <c r="L53" s="1271" t="n">
        <v>2994.98209</v>
      </c>
      <c r="M53" s="1271" t="n">
        <v>15905.95258</v>
      </c>
      <c r="N53" s="1271" t="n">
        <v>132.64187</v>
      </c>
      <c r="O53" s="1272" t="n">
        <v>16038.59445</v>
      </c>
    </row>
    <row r="54" customFormat="false" ht="16.5" hidden="false" customHeight="false" outlineLevel="0" collapsed="false">
      <c r="A54" s="1273"/>
      <c r="B54" s="1273"/>
      <c r="C54" s="1273"/>
      <c r="D54" s="1269" t="s">
        <v>421</v>
      </c>
      <c r="E54" s="1269" t="n">
        <v>80</v>
      </c>
      <c r="F54" s="1270" t="n">
        <v>2845.48204</v>
      </c>
      <c r="G54" s="1271" t="n">
        <v>1204.36441</v>
      </c>
      <c r="H54" s="1271" t="n">
        <v>4049.84645</v>
      </c>
      <c r="I54" s="1271" t="n">
        <v>3388.56655</v>
      </c>
      <c r="J54" s="1271" t="n">
        <v>513.30984</v>
      </c>
      <c r="K54" s="1271" t="n">
        <v>3901.87639</v>
      </c>
      <c r="L54" s="1271" t="n">
        <v>7951.72284</v>
      </c>
      <c r="M54" s="1271" t="n">
        <v>41359.33931</v>
      </c>
      <c r="N54" s="1271" t="n">
        <v>486.67978</v>
      </c>
      <c r="O54" s="1272" t="n">
        <v>41846.01909</v>
      </c>
    </row>
    <row r="55" customFormat="false" ht="16.5" hidden="false" customHeight="false" outlineLevel="0" collapsed="false">
      <c r="A55" s="1273"/>
      <c r="B55" s="1273"/>
      <c r="C55" s="1273"/>
      <c r="D55" s="1273"/>
      <c r="E55" s="1274" t="n">
        <v>168</v>
      </c>
      <c r="F55" s="1275" t="n">
        <v>205.31884</v>
      </c>
      <c r="G55" s="1276" t="n">
        <v>0</v>
      </c>
      <c r="H55" s="1276" t="n">
        <v>205.31884</v>
      </c>
      <c r="I55" s="1276" t="n">
        <v>26.73</v>
      </c>
      <c r="J55" s="1276" t="n">
        <v>0</v>
      </c>
      <c r="K55" s="1276" t="n">
        <v>26.73</v>
      </c>
      <c r="L55" s="1276" t="n">
        <v>232.04884</v>
      </c>
      <c r="M55" s="1276" t="n">
        <v>926.03354</v>
      </c>
      <c r="N55" s="1276" t="n">
        <v>0</v>
      </c>
      <c r="O55" s="1277" t="n">
        <v>926.03354</v>
      </c>
    </row>
    <row r="56" customFormat="false" ht="16.5" hidden="false" customHeight="false" outlineLevel="0" collapsed="false">
      <c r="A56" s="1273"/>
      <c r="B56" s="1273"/>
      <c r="C56" s="1273"/>
      <c r="D56" s="1269" t="s">
        <v>427</v>
      </c>
      <c r="E56" s="1269" t="n">
        <v>54</v>
      </c>
      <c r="F56" s="1270" t="n">
        <v>12407.27447</v>
      </c>
      <c r="G56" s="1271" t="n">
        <v>3620.23616</v>
      </c>
      <c r="H56" s="1271" t="n">
        <v>16027.51063</v>
      </c>
      <c r="I56" s="1271" t="n">
        <v>21242.61162</v>
      </c>
      <c r="J56" s="1271" t="n">
        <v>1479.22404</v>
      </c>
      <c r="K56" s="1271" t="n">
        <v>22721.83566</v>
      </c>
      <c r="L56" s="1271" t="n">
        <v>38749.34629</v>
      </c>
      <c r="M56" s="1271" t="n">
        <v>62237.15771</v>
      </c>
      <c r="N56" s="1271" t="n">
        <v>1080.55899</v>
      </c>
      <c r="O56" s="1272" t="n">
        <v>63317.7167</v>
      </c>
    </row>
    <row r="57" customFormat="false" ht="16.5" hidden="false" customHeight="false" outlineLevel="0" collapsed="false">
      <c r="A57" s="1273"/>
      <c r="B57" s="1273"/>
      <c r="C57" s="1273"/>
      <c r="D57" s="1273"/>
      <c r="E57" s="1274" t="n">
        <v>71</v>
      </c>
      <c r="F57" s="1275" t="n">
        <v>4379.48843</v>
      </c>
      <c r="G57" s="1276" t="n">
        <v>478.1284</v>
      </c>
      <c r="H57" s="1276" t="n">
        <v>4857.61683</v>
      </c>
      <c r="I57" s="1276" t="n">
        <v>3701.91448</v>
      </c>
      <c r="J57" s="1276" t="n">
        <v>687.95509</v>
      </c>
      <c r="K57" s="1276" t="n">
        <v>4389.86957</v>
      </c>
      <c r="L57" s="1276" t="n">
        <v>9247.4864</v>
      </c>
      <c r="M57" s="1276" t="n">
        <v>43484.99193</v>
      </c>
      <c r="N57" s="1276" t="n">
        <v>827.24833</v>
      </c>
      <c r="O57" s="1277" t="n">
        <v>44312.24026</v>
      </c>
    </row>
    <row r="58" customFormat="false" ht="16.5" hidden="false" customHeight="false" outlineLevel="0" collapsed="false">
      <c r="A58" s="1273"/>
      <c r="B58" s="1273"/>
      <c r="C58" s="1269" t="s">
        <v>418</v>
      </c>
      <c r="D58" s="1269" t="s">
        <v>418</v>
      </c>
      <c r="E58" s="1269" t="n">
        <v>132</v>
      </c>
      <c r="F58" s="1270" t="n">
        <v>1369.33416</v>
      </c>
      <c r="G58" s="1271" t="n">
        <v>156.71163</v>
      </c>
      <c r="H58" s="1271" t="n">
        <v>1526.04579</v>
      </c>
      <c r="I58" s="1271" t="n">
        <v>1588.44581</v>
      </c>
      <c r="J58" s="1271" t="n">
        <v>0</v>
      </c>
      <c r="K58" s="1271" t="n">
        <v>1588.44581</v>
      </c>
      <c r="L58" s="1271" t="n">
        <v>3114.4916</v>
      </c>
      <c r="M58" s="1271" t="n">
        <v>24440.47127</v>
      </c>
      <c r="N58" s="1271" t="n">
        <v>0</v>
      </c>
      <c r="O58" s="1272" t="n">
        <v>24440.47127</v>
      </c>
    </row>
    <row r="59" customFormat="false" ht="16.5" hidden="false" customHeight="false" outlineLevel="0" collapsed="false">
      <c r="A59" s="1273"/>
      <c r="B59" s="1273"/>
      <c r="C59" s="1269" t="s">
        <v>1042</v>
      </c>
      <c r="D59" s="1269" t="s">
        <v>422</v>
      </c>
      <c r="E59" s="1269" t="n">
        <v>34</v>
      </c>
      <c r="F59" s="1270" t="n">
        <v>5372.6097</v>
      </c>
      <c r="G59" s="1271" t="n">
        <v>360.04981</v>
      </c>
      <c r="H59" s="1271" t="n">
        <v>5732.65951</v>
      </c>
      <c r="I59" s="1271" t="n">
        <v>3904.65444</v>
      </c>
      <c r="J59" s="1271" t="n">
        <v>74.09782</v>
      </c>
      <c r="K59" s="1271" t="n">
        <v>3978.75226</v>
      </c>
      <c r="L59" s="1271" t="n">
        <v>9711.41177</v>
      </c>
      <c r="M59" s="1271" t="n">
        <v>29903.98135</v>
      </c>
      <c r="N59" s="1271" t="n">
        <v>17.03663</v>
      </c>
      <c r="O59" s="1272" t="n">
        <v>29921.01798</v>
      </c>
    </row>
    <row r="60" customFormat="false" ht="16.5" hidden="false" customHeight="false" outlineLevel="0" collapsed="false">
      <c r="A60" s="1273"/>
      <c r="B60" s="1273"/>
      <c r="C60" s="1269" t="s">
        <v>426</v>
      </c>
      <c r="D60" s="1269" t="s">
        <v>426</v>
      </c>
      <c r="E60" s="1269" t="n">
        <v>32</v>
      </c>
      <c r="F60" s="1270" t="n">
        <v>3791.62929</v>
      </c>
      <c r="G60" s="1271" t="n">
        <v>660.58171</v>
      </c>
      <c r="H60" s="1271" t="n">
        <v>4452.211</v>
      </c>
      <c r="I60" s="1271" t="n">
        <v>4320.15068</v>
      </c>
      <c r="J60" s="1271" t="n">
        <v>246.8779</v>
      </c>
      <c r="K60" s="1271" t="n">
        <v>4567.02858</v>
      </c>
      <c r="L60" s="1271" t="n">
        <v>9019.23958</v>
      </c>
      <c r="M60" s="1271" t="n">
        <v>46200.21567</v>
      </c>
      <c r="N60" s="1271" t="n">
        <v>510.54848</v>
      </c>
      <c r="O60" s="1272" t="n">
        <v>46710.76415</v>
      </c>
    </row>
    <row r="61" customFormat="false" ht="16.5" hidden="false" customHeight="false" outlineLevel="0" collapsed="false">
      <c r="A61" s="1273"/>
      <c r="B61" s="1273"/>
      <c r="C61" s="1269" t="s">
        <v>1043</v>
      </c>
      <c r="D61" s="1269" t="s">
        <v>429</v>
      </c>
      <c r="E61" s="1269" t="n">
        <v>97</v>
      </c>
      <c r="F61" s="1270" t="n">
        <v>0</v>
      </c>
      <c r="G61" s="1271" t="n">
        <v>0</v>
      </c>
      <c r="H61" s="1271" t="n">
        <v>0</v>
      </c>
      <c r="I61" s="1271" t="n">
        <v>0</v>
      </c>
      <c r="J61" s="1271" t="n">
        <v>0</v>
      </c>
      <c r="K61" s="1271" t="n">
        <v>0</v>
      </c>
      <c r="L61" s="1271" t="n">
        <v>0</v>
      </c>
      <c r="M61" s="1271" t="n">
        <v>1585.97958</v>
      </c>
      <c r="N61" s="1271" t="n">
        <v>0</v>
      </c>
      <c r="O61" s="1272" t="n">
        <v>1585.97958</v>
      </c>
    </row>
    <row r="62" customFormat="false" ht="16.5" hidden="false" customHeight="false" outlineLevel="0" collapsed="false">
      <c r="A62" s="1273"/>
      <c r="B62" s="1269" t="s">
        <v>438</v>
      </c>
      <c r="C62" s="1269" t="s">
        <v>438</v>
      </c>
      <c r="D62" s="1269" t="s">
        <v>438</v>
      </c>
      <c r="E62" s="1269" t="n">
        <v>116</v>
      </c>
      <c r="F62" s="1270" t="n">
        <v>1240.60048</v>
      </c>
      <c r="G62" s="1271" t="n">
        <v>91.09988</v>
      </c>
      <c r="H62" s="1271" t="n">
        <v>1331.70036</v>
      </c>
      <c r="I62" s="1271" t="n">
        <v>1954.24321</v>
      </c>
      <c r="J62" s="1271" t="n">
        <v>0</v>
      </c>
      <c r="K62" s="1271" t="n">
        <v>1954.24321</v>
      </c>
      <c r="L62" s="1271" t="n">
        <v>3285.94357</v>
      </c>
      <c r="M62" s="1271" t="n">
        <v>19095.82334</v>
      </c>
      <c r="N62" s="1271" t="n">
        <v>0</v>
      </c>
      <c r="O62" s="1272" t="n">
        <v>19095.82334</v>
      </c>
    </row>
    <row r="63" customFormat="false" ht="16.5" hidden="false" customHeight="false" outlineLevel="0" collapsed="false">
      <c r="A63" s="1273"/>
      <c r="B63" s="1273"/>
      <c r="C63" s="1269" t="s">
        <v>1044</v>
      </c>
      <c r="D63" s="1269" t="s">
        <v>441</v>
      </c>
      <c r="E63" s="1269" t="n">
        <v>106</v>
      </c>
      <c r="F63" s="1270" t="n">
        <v>0</v>
      </c>
      <c r="G63" s="1271" t="n">
        <v>0</v>
      </c>
      <c r="H63" s="1271" t="n">
        <v>0</v>
      </c>
      <c r="I63" s="1271" t="n">
        <v>0</v>
      </c>
      <c r="J63" s="1271" t="n">
        <v>0</v>
      </c>
      <c r="K63" s="1271" t="n">
        <v>0</v>
      </c>
      <c r="L63" s="1271" t="n">
        <v>0</v>
      </c>
      <c r="M63" s="1271" t="n">
        <v>339.3694</v>
      </c>
      <c r="N63" s="1271" t="n">
        <v>0</v>
      </c>
      <c r="O63" s="1272" t="n">
        <v>339.3694</v>
      </c>
    </row>
    <row r="64" customFormat="false" ht="16.5" hidden="false" customHeight="false" outlineLevel="0" collapsed="false">
      <c r="A64" s="1273"/>
      <c r="B64" s="1273"/>
      <c r="C64" s="1269" t="s">
        <v>443</v>
      </c>
      <c r="D64" s="1269" t="s">
        <v>443</v>
      </c>
      <c r="E64" s="1269" t="n">
        <v>151</v>
      </c>
      <c r="F64" s="1270" t="n">
        <v>0</v>
      </c>
      <c r="G64" s="1271" t="n">
        <v>0</v>
      </c>
      <c r="H64" s="1271" t="n">
        <v>0</v>
      </c>
      <c r="I64" s="1271" t="n">
        <v>0</v>
      </c>
      <c r="J64" s="1271" t="n">
        <v>0</v>
      </c>
      <c r="K64" s="1271" t="n">
        <v>0</v>
      </c>
      <c r="L64" s="1271" t="n">
        <v>0</v>
      </c>
      <c r="M64" s="1271" t="n">
        <v>0.8476</v>
      </c>
      <c r="N64" s="1271" t="n">
        <v>0</v>
      </c>
      <c r="O64" s="1272" t="n">
        <v>0.8476</v>
      </c>
    </row>
    <row r="65" customFormat="false" ht="16.5" hidden="false" customHeight="false" outlineLevel="0" collapsed="false">
      <c r="A65" s="1273"/>
      <c r="B65" s="1269" t="s">
        <v>444</v>
      </c>
      <c r="C65" s="1269" t="s">
        <v>444</v>
      </c>
      <c r="D65" s="1269" t="s">
        <v>444</v>
      </c>
      <c r="E65" s="1269" t="n">
        <v>40</v>
      </c>
      <c r="F65" s="1270" t="n">
        <v>3186.44452</v>
      </c>
      <c r="G65" s="1271" t="n">
        <v>269.95181</v>
      </c>
      <c r="H65" s="1271" t="n">
        <v>3456.39633</v>
      </c>
      <c r="I65" s="1271" t="n">
        <v>3420.20488</v>
      </c>
      <c r="J65" s="1271" t="n">
        <v>118.70728</v>
      </c>
      <c r="K65" s="1271" t="n">
        <v>3538.91216</v>
      </c>
      <c r="L65" s="1271" t="n">
        <v>6995.30849</v>
      </c>
      <c r="M65" s="1271" t="n">
        <v>25970.65613</v>
      </c>
      <c r="N65" s="1271" t="n">
        <v>151.83879</v>
      </c>
      <c r="O65" s="1272" t="n">
        <v>26122.49492</v>
      </c>
    </row>
    <row r="66" customFormat="false" ht="16.5" hidden="false" customHeight="false" outlineLevel="0" collapsed="false">
      <c r="A66" s="1273"/>
      <c r="B66" s="1273"/>
      <c r="C66" s="1273"/>
      <c r="D66" s="1273"/>
      <c r="E66" s="1274" t="n">
        <v>157</v>
      </c>
      <c r="F66" s="1275" t="n">
        <v>801.09885</v>
      </c>
      <c r="G66" s="1276" t="n">
        <v>69.85654</v>
      </c>
      <c r="H66" s="1276" t="n">
        <v>870.95539</v>
      </c>
      <c r="I66" s="1276" t="n">
        <v>396.90584</v>
      </c>
      <c r="J66" s="1276" t="n">
        <v>6.43232</v>
      </c>
      <c r="K66" s="1276" t="n">
        <v>403.33816</v>
      </c>
      <c r="L66" s="1276" t="n">
        <v>1274.29355</v>
      </c>
      <c r="M66" s="1276" t="n">
        <v>20645.29888</v>
      </c>
      <c r="N66" s="1276" t="n">
        <v>41.49798</v>
      </c>
      <c r="O66" s="1277" t="n">
        <v>20686.79686</v>
      </c>
    </row>
    <row r="67" customFormat="false" ht="16.5" hidden="false" customHeight="false" outlineLevel="0" collapsed="false">
      <c r="A67" s="1273"/>
      <c r="B67" s="1273"/>
      <c r="C67" s="1269" t="s">
        <v>1045</v>
      </c>
      <c r="D67" s="1269" t="s">
        <v>446</v>
      </c>
      <c r="E67" s="1269" t="n">
        <v>41</v>
      </c>
      <c r="F67" s="1270" t="n">
        <v>2613.55847</v>
      </c>
      <c r="G67" s="1271" t="n">
        <v>89.58076</v>
      </c>
      <c r="H67" s="1271" t="n">
        <v>2703.13923</v>
      </c>
      <c r="I67" s="1271" t="n">
        <v>1115.25845</v>
      </c>
      <c r="J67" s="1271" t="n">
        <v>47.71326</v>
      </c>
      <c r="K67" s="1271" t="n">
        <v>1162.97171</v>
      </c>
      <c r="L67" s="1271" t="n">
        <v>3866.11094</v>
      </c>
      <c r="M67" s="1271" t="n">
        <v>30045.75648</v>
      </c>
      <c r="N67" s="1271" t="n">
        <v>147.19002</v>
      </c>
      <c r="O67" s="1272" t="n">
        <v>30192.9465</v>
      </c>
    </row>
    <row r="68" customFormat="false" ht="16.5" hidden="false" customHeight="false" outlineLevel="0" collapsed="false">
      <c r="A68" s="1273"/>
      <c r="B68" s="1269" t="s">
        <v>451</v>
      </c>
      <c r="C68" s="1269" t="s">
        <v>1046</v>
      </c>
      <c r="D68" s="1269" t="s">
        <v>452</v>
      </c>
      <c r="E68" s="1269" t="n">
        <v>70</v>
      </c>
      <c r="F68" s="1270" t="n">
        <v>6715.42854</v>
      </c>
      <c r="G68" s="1271" t="n">
        <v>945.50988</v>
      </c>
      <c r="H68" s="1271" t="n">
        <v>7660.93842</v>
      </c>
      <c r="I68" s="1271" t="n">
        <v>28310.85308</v>
      </c>
      <c r="J68" s="1271" t="n">
        <v>1089.07288</v>
      </c>
      <c r="K68" s="1271" t="n">
        <v>29399.92596</v>
      </c>
      <c r="L68" s="1271" t="n">
        <v>37060.86438</v>
      </c>
      <c r="M68" s="1271" t="n">
        <v>33646.05896</v>
      </c>
      <c r="N68" s="1271" t="n">
        <v>89.51331</v>
      </c>
      <c r="O68" s="1272" t="n">
        <v>33735.57227</v>
      </c>
    </row>
    <row r="69" customFormat="false" ht="16.5" hidden="false" customHeight="false" outlineLevel="0" collapsed="false">
      <c r="A69" s="1273"/>
      <c r="B69" s="1273"/>
      <c r="C69" s="1269" t="s">
        <v>451</v>
      </c>
      <c r="D69" s="1269" t="s">
        <v>451</v>
      </c>
      <c r="E69" s="1269" t="n">
        <v>69</v>
      </c>
      <c r="F69" s="1270" t="n">
        <v>8193.60109</v>
      </c>
      <c r="G69" s="1271" t="n">
        <v>1226.3919</v>
      </c>
      <c r="H69" s="1271" t="n">
        <v>9419.99299</v>
      </c>
      <c r="I69" s="1271" t="n">
        <v>19411.4892</v>
      </c>
      <c r="J69" s="1271" t="n">
        <v>616.2834</v>
      </c>
      <c r="K69" s="1271" t="n">
        <v>20027.7726</v>
      </c>
      <c r="L69" s="1271" t="n">
        <v>29447.76559</v>
      </c>
      <c r="M69" s="1271" t="n">
        <v>28356.7998</v>
      </c>
      <c r="N69" s="1271" t="n">
        <v>665.90495</v>
      </c>
      <c r="O69" s="1272" t="n">
        <v>29022.70475</v>
      </c>
    </row>
    <row r="70" customFormat="false" ht="16.5" hidden="false" customHeight="false" outlineLevel="0" collapsed="false">
      <c r="A70" s="1273"/>
      <c r="B70" s="1273"/>
      <c r="C70" s="1273"/>
      <c r="D70" s="1273"/>
      <c r="E70" s="1274" t="n">
        <v>137</v>
      </c>
      <c r="F70" s="1275" t="n">
        <v>5075.9494</v>
      </c>
      <c r="G70" s="1276" t="n">
        <v>553.54562</v>
      </c>
      <c r="H70" s="1276" t="n">
        <v>5629.49502</v>
      </c>
      <c r="I70" s="1276" t="n">
        <v>26970.48848</v>
      </c>
      <c r="J70" s="1276" t="n">
        <v>2478.48339</v>
      </c>
      <c r="K70" s="1276" t="n">
        <v>29448.97187</v>
      </c>
      <c r="L70" s="1276" t="n">
        <v>35078.46689</v>
      </c>
      <c r="M70" s="1276" t="n">
        <v>22401.29466</v>
      </c>
      <c r="N70" s="1276" t="n">
        <v>61.71089</v>
      </c>
      <c r="O70" s="1277" t="n">
        <v>22463.00555</v>
      </c>
    </row>
    <row r="71" customFormat="false" ht="16.5" hidden="false" customHeight="false" outlineLevel="0" collapsed="false">
      <c r="A71" s="1273"/>
      <c r="B71" s="1273"/>
      <c r="C71" s="1273"/>
      <c r="D71" s="1273"/>
      <c r="E71" s="1274" t="n">
        <v>138</v>
      </c>
      <c r="F71" s="1275" t="n">
        <v>1091.02356</v>
      </c>
      <c r="G71" s="1276" t="n">
        <v>79.95411</v>
      </c>
      <c r="H71" s="1276" t="n">
        <v>1170.97767</v>
      </c>
      <c r="I71" s="1276" t="n">
        <v>9389.54785</v>
      </c>
      <c r="J71" s="1276" t="n">
        <v>259.32142</v>
      </c>
      <c r="K71" s="1276" t="n">
        <v>9648.86927</v>
      </c>
      <c r="L71" s="1276" t="n">
        <v>10819.84694</v>
      </c>
      <c r="M71" s="1276" t="n">
        <v>10219.14338</v>
      </c>
      <c r="N71" s="1276" t="n">
        <v>0</v>
      </c>
      <c r="O71" s="1277" t="n">
        <v>10219.14338</v>
      </c>
    </row>
    <row r="72" customFormat="false" ht="16.5" hidden="false" customHeight="false" outlineLevel="0" collapsed="false">
      <c r="A72" s="1273"/>
      <c r="B72" s="1273"/>
      <c r="C72" s="1273"/>
      <c r="D72" s="1269" t="s">
        <v>455</v>
      </c>
      <c r="E72" s="1269" t="n">
        <v>118</v>
      </c>
      <c r="F72" s="1270" t="n">
        <v>1296.52185</v>
      </c>
      <c r="G72" s="1271" t="n">
        <v>187.67686</v>
      </c>
      <c r="H72" s="1271" t="n">
        <v>1484.19871</v>
      </c>
      <c r="I72" s="1271" t="n">
        <v>910.60713</v>
      </c>
      <c r="J72" s="1271" t="n">
        <v>4.9848</v>
      </c>
      <c r="K72" s="1271" t="n">
        <v>915.59193</v>
      </c>
      <c r="L72" s="1271" t="n">
        <v>2399.79064</v>
      </c>
      <c r="M72" s="1271" t="n">
        <v>19050.67081</v>
      </c>
      <c r="N72" s="1271" t="n">
        <v>411.27003</v>
      </c>
      <c r="O72" s="1272" t="n">
        <v>19461.94084</v>
      </c>
    </row>
    <row r="73" customFormat="false" ht="16.5" hidden="false" customHeight="false" outlineLevel="0" collapsed="false">
      <c r="A73" s="1273"/>
      <c r="B73" s="1273"/>
      <c r="C73" s="1273"/>
      <c r="D73" s="1269" t="s">
        <v>423</v>
      </c>
      <c r="E73" s="1269" t="n">
        <v>139</v>
      </c>
      <c r="F73" s="1270" t="n">
        <v>198.06167</v>
      </c>
      <c r="G73" s="1271" t="n">
        <v>0.51742</v>
      </c>
      <c r="H73" s="1271" t="n">
        <v>198.57909</v>
      </c>
      <c r="I73" s="1271" t="n">
        <v>57.2607</v>
      </c>
      <c r="J73" s="1271" t="n">
        <v>0</v>
      </c>
      <c r="K73" s="1271" t="n">
        <v>57.2607</v>
      </c>
      <c r="L73" s="1271" t="n">
        <v>255.83979</v>
      </c>
      <c r="M73" s="1271" t="n">
        <v>6087.20168</v>
      </c>
      <c r="N73" s="1271" t="n">
        <v>65.08056</v>
      </c>
      <c r="O73" s="1272" t="n">
        <v>6152.28224</v>
      </c>
    </row>
    <row r="74" customFormat="false" ht="16.5" hidden="false" customHeight="false" outlineLevel="0" collapsed="false">
      <c r="A74" s="1273"/>
      <c r="B74" s="1273"/>
      <c r="C74" s="1269" t="s">
        <v>453</v>
      </c>
      <c r="D74" s="1269" t="s">
        <v>453</v>
      </c>
      <c r="E74" s="1269" t="n">
        <v>15</v>
      </c>
      <c r="F74" s="1270" t="n">
        <v>10716.21335</v>
      </c>
      <c r="G74" s="1271" t="n">
        <v>2365.12151</v>
      </c>
      <c r="H74" s="1271" t="n">
        <v>13081.33486</v>
      </c>
      <c r="I74" s="1271" t="n">
        <v>18532.9558</v>
      </c>
      <c r="J74" s="1271" t="n">
        <v>1154.20595</v>
      </c>
      <c r="K74" s="1271" t="n">
        <v>19687.16175</v>
      </c>
      <c r="L74" s="1271" t="n">
        <v>32768.49661</v>
      </c>
      <c r="M74" s="1271" t="n">
        <v>43843.937</v>
      </c>
      <c r="N74" s="1271" t="n">
        <v>190.52177</v>
      </c>
      <c r="O74" s="1272" t="n">
        <v>44034.45877</v>
      </c>
    </row>
    <row r="75" customFormat="false" ht="16.5" hidden="false" customHeight="false" outlineLevel="0" collapsed="false">
      <c r="A75" s="1273"/>
      <c r="B75" s="1273"/>
      <c r="C75" s="1269" t="s">
        <v>454</v>
      </c>
      <c r="D75" s="1269" t="s">
        <v>454</v>
      </c>
      <c r="E75" s="1269" t="n">
        <v>140</v>
      </c>
      <c r="F75" s="1270" t="n">
        <v>2016.81314</v>
      </c>
      <c r="G75" s="1271" t="n">
        <v>429.17682</v>
      </c>
      <c r="H75" s="1271" t="n">
        <v>2445.98996</v>
      </c>
      <c r="I75" s="1271" t="n">
        <v>2253.44835</v>
      </c>
      <c r="J75" s="1271" t="n">
        <v>452.43904</v>
      </c>
      <c r="K75" s="1271" t="n">
        <v>2705.88739</v>
      </c>
      <c r="L75" s="1271" t="n">
        <v>5151.87735</v>
      </c>
      <c r="M75" s="1271" t="n">
        <v>6508.33195</v>
      </c>
      <c r="N75" s="1271" t="n">
        <v>0</v>
      </c>
      <c r="O75" s="1272" t="n">
        <v>6508.33195</v>
      </c>
    </row>
    <row r="76" customFormat="false" ht="16.5" hidden="false" customHeight="false" outlineLevel="0" collapsed="false">
      <c r="A76" s="1273"/>
      <c r="B76" s="1273"/>
      <c r="C76" s="1269" t="s">
        <v>456</v>
      </c>
      <c r="D76" s="1269" t="s">
        <v>456</v>
      </c>
      <c r="E76" s="1269" t="n">
        <v>141</v>
      </c>
      <c r="F76" s="1270" t="n">
        <v>5999.00584</v>
      </c>
      <c r="G76" s="1271" t="n">
        <v>703.91764</v>
      </c>
      <c r="H76" s="1271" t="n">
        <v>6702.92348</v>
      </c>
      <c r="I76" s="1271" t="n">
        <v>28979.59045</v>
      </c>
      <c r="J76" s="1271" t="n">
        <v>846.20161</v>
      </c>
      <c r="K76" s="1271" t="n">
        <v>29825.79206</v>
      </c>
      <c r="L76" s="1271" t="n">
        <v>36528.71554</v>
      </c>
      <c r="M76" s="1271" t="n">
        <v>15748.90937</v>
      </c>
      <c r="N76" s="1271" t="n">
        <v>0</v>
      </c>
      <c r="O76" s="1272" t="n">
        <v>15748.90937</v>
      </c>
    </row>
    <row r="77" customFormat="false" ht="16.5" hidden="false" customHeight="false" outlineLevel="0" collapsed="false">
      <c r="A77" s="1273"/>
      <c r="B77" s="1269" t="s">
        <v>461</v>
      </c>
      <c r="C77" s="1269" t="s">
        <v>462</v>
      </c>
      <c r="D77" s="1269" t="s">
        <v>462</v>
      </c>
      <c r="E77" s="1269" t="n">
        <v>109</v>
      </c>
      <c r="F77" s="1270" t="n">
        <v>865.38961</v>
      </c>
      <c r="G77" s="1271" t="n">
        <v>10.34645</v>
      </c>
      <c r="H77" s="1271" t="n">
        <v>875.73606</v>
      </c>
      <c r="I77" s="1271" t="n">
        <v>542.2291</v>
      </c>
      <c r="J77" s="1271" t="n">
        <v>9.64768</v>
      </c>
      <c r="K77" s="1271" t="n">
        <v>551.87678</v>
      </c>
      <c r="L77" s="1271" t="n">
        <v>1427.61284</v>
      </c>
      <c r="M77" s="1271" t="n">
        <v>15679.76544</v>
      </c>
      <c r="N77" s="1271" t="n">
        <v>9.23153</v>
      </c>
      <c r="O77" s="1272" t="n">
        <v>15688.99697</v>
      </c>
    </row>
    <row r="78" customFormat="false" ht="16.5" hidden="false" customHeight="false" outlineLevel="0" collapsed="false">
      <c r="A78" s="1273"/>
      <c r="B78" s="1273"/>
      <c r="C78" s="1273"/>
      <c r="D78" s="1269" t="s">
        <v>470</v>
      </c>
      <c r="E78" s="1269" t="n">
        <v>122</v>
      </c>
      <c r="F78" s="1270" t="n">
        <v>485.91686</v>
      </c>
      <c r="G78" s="1271" t="n">
        <v>0.08249</v>
      </c>
      <c r="H78" s="1271" t="n">
        <v>485.99935</v>
      </c>
      <c r="I78" s="1271" t="n">
        <v>169.60405</v>
      </c>
      <c r="J78" s="1271" t="n">
        <v>85.90808</v>
      </c>
      <c r="K78" s="1271" t="n">
        <v>255.51213</v>
      </c>
      <c r="L78" s="1271" t="n">
        <v>741.51148</v>
      </c>
      <c r="M78" s="1271" t="n">
        <v>10121.14916</v>
      </c>
      <c r="N78" s="1271" t="n">
        <v>0</v>
      </c>
      <c r="O78" s="1272" t="n">
        <v>10121.14916</v>
      </c>
    </row>
    <row r="79" customFormat="false" ht="16.5" hidden="false" customHeight="false" outlineLevel="0" collapsed="false">
      <c r="A79" s="1273"/>
      <c r="B79" s="1273"/>
      <c r="C79" s="1269" t="s">
        <v>464</v>
      </c>
      <c r="D79" s="1269" t="s">
        <v>464</v>
      </c>
      <c r="E79" s="1269" t="n">
        <v>135</v>
      </c>
      <c r="F79" s="1270" t="n">
        <v>331.14161</v>
      </c>
      <c r="G79" s="1271" t="n">
        <v>58.12521</v>
      </c>
      <c r="H79" s="1271" t="n">
        <v>389.26682</v>
      </c>
      <c r="I79" s="1271" t="n">
        <v>247.52369</v>
      </c>
      <c r="J79" s="1271" t="n">
        <v>0</v>
      </c>
      <c r="K79" s="1271" t="n">
        <v>247.52369</v>
      </c>
      <c r="L79" s="1271" t="n">
        <v>636.79051</v>
      </c>
      <c r="M79" s="1271" t="n">
        <v>11359.91906</v>
      </c>
      <c r="N79" s="1271" t="n">
        <v>0</v>
      </c>
      <c r="O79" s="1272" t="n">
        <v>11359.91906</v>
      </c>
    </row>
    <row r="80" customFormat="false" ht="16.5" hidden="false" customHeight="false" outlineLevel="0" collapsed="false">
      <c r="A80" s="1273"/>
      <c r="B80" s="1273"/>
      <c r="C80" s="1269" t="s">
        <v>467</v>
      </c>
      <c r="D80" s="1269" t="s">
        <v>463</v>
      </c>
      <c r="E80" s="1269" t="n">
        <v>75</v>
      </c>
      <c r="F80" s="1270" t="n">
        <v>2391.19268</v>
      </c>
      <c r="G80" s="1271" t="n">
        <v>123.91255</v>
      </c>
      <c r="H80" s="1271" t="n">
        <v>2515.10523</v>
      </c>
      <c r="I80" s="1271" t="n">
        <v>5366.65154</v>
      </c>
      <c r="J80" s="1271" t="n">
        <v>154.044</v>
      </c>
      <c r="K80" s="1271" t="n">
        <v>5520.69554</v>
      </c>
      <c r="L80" s="1271" t="n">
        <v>8035.80077</v>
      </c>
      <c r="M80" s="1271" t="n">
        <v>31098.45179</v>
      </c>
      <c r="N80" s="1271" t="n">
        <v>22.27578</v>
      </c>
      <c r="O80" s="1272" t="n">
        <v>31120.72757</v>
      </c>
    </row>
    <row r="81" customFormat="false" ht="16.5" hidden="false" customHeight="false" outlineLevel="0" collapsed="false">
      <c r="A81" s="1273"/>
      <c r="B81" s="1273"/>
      <c r="C81" s="1273"/>
      <c r="D81" s="1269" t="s">
        <v>466</v>
      </c>
      <c r="E81" s="1269" t="n">
        <v>72</v>
      </c>
      <c r="F81" s="1270" t="n">
        <v>2077.85191</v>
      </c>
      <c r="G81" s="1271" t="n">
        <v>234.48111</v>
      </c>
      <c r="H81" s="1271" t="n">
        <v>2312.33302</v>
      </c>
      <c r="I81" s="1271" t="n">
        <v>5694.93075</v>
      </c>
      <c r="J81" s="1271" t="n">
        <v>191.2386</v>
      </c>
      <c r="K81" s="1271" t="n">
        <v>5886.16935</v>
      </c>
      <c r="L81" s="1271" t="n">
        <v>8198.50237</v>
      </c>
      <c r="M81" s="1271" t="n">
        <v>32044.68881</v>
      </c>
      <c r="N81" s="1271" t="n">
        <v>435.19062</v>
      </c>
      <c r="O81" s="1272" t="n">
        <v>32479.87943</v>
      </c>
    </row>
    <row r="82" customFormat="false" ht="16.5" hidden="false" customHeight="false" outlineLevel="0" collapsed="false">
      <c r="A82" s="1273"/>
      <c r="B82" s="1273"/>
      <c r="C82" s="1273"/>
      <c r="D82" s="1269" t="s">
        <v>467</v>
      </c>
      <c r="E82" s="1269" t="n">
        <v>73</v>
      </c>
      <c r="F82" s="1270" t="n">
        <v>3459.39522</v>
      </c>
      <c r="G82" s="1271" t="n">
        <v>306.09095</v>
      </c>
      <c r="H82" s="1271" t="n">
        <v>3765.48617</v>
      </c>
      <c r="I82" s="1271" t="n">
        <v>11460.8882</v>
      </c>
      <c r="J82" s="1271" t="n">
        <v>1199.4971</v>
      </c>
      <c r="K82" s="1271" t="n">
        <v>12660.3853</v>
      </c>
      <c r="L82" s="1271" t="n">
        <v>16425.87147</v>
      </c>
      <c r="M82" s="1271" t="n">
        <v>33177.94999</v>
      </c>
      <c r="N82" s="1271" t="n">
        <v>63.1718</v>
      </c>
      <c r="O82" s="1272" t="n">
        <v>33241.12179</v>
      </c>
    </row>
    <row r="83" customFormat="false" ht="16.5" hidden="false" customHeight="false" outlineLevel="0" collapsed="false">
      <c r="A83" s="1273"/>
      <c r="B83" s="1273"/>
      <c r="C83" s="1269" t="s">
        <v>468</v>
      </c>
      <c r="D83" s="1269" t="s">
        <v>468</v>
      </c>
      <c r="E83" s="1269" t="n">
        <v>108</v>
      </c>
      <c r="F83" s="1270" t="n">
        <v>957.21334</v>
      </c>
      <c r="G83" s="1271" t="n">
        <v>95.02956</v>
      </c>
      <c r="H83" s="1271" t="n">
        <v>1052.2429</v>
      </c>
      <c r="I83" s="1271" t="n">
        <v>2302.97008</v>
      </c>
      <c r="J83" s="1271" t="n">
        <v>115.92037</v>
      </c>
      <c r="K83" s="1271" t="n">
        <v>2418.89045</v>
      </c>
      <c r="L83" s="1271" t="n">
        <v>3471.13335</v>
      </c>
      <c r="M83" s="1271" t="n">
        <v>13804.03839</v>
      </c>
      <c r="N83" s="1271" t="n">
        <v>0</v>
      </c>
      <c r="O83" s="1272" t="n">
        <v>13804.03839</v>
      </c>
    </row>
    <row r="84" customFormat="false" ht="16.5" hidden="false" customHeight="false" outlineLevel="0" collapsed="false">
      <c r="A84" s="1273"/>
      <c r="B84" s="1273"/>
      <c r="C84" s="1269" t="s">
        <v>474</v>
      </c>
      <c r="D84" s="1269" t="s">
        <v>474</v>
      </c>
      <c r="E84" s="1269" t="n">
        <v>110</v>
      </c>
      <c r="F84" s="1270" t="n">
        <v>1745.17226</v>
      </c>
      <c r="G84" s="1271" t="n">
        <v>172.98741</v>
      </c>
      <c r="H84" s="1271" t="n">
        <v>1918.15967</v>
      </c>
      <c r="I84" s="1271" t="n">
        <v>1968.35368</v>
      </c>
      <c r="J84" s="1271" t="n">
        <v>24.90075</v>
      </c>
      <c r="K84" s="1271" t="n">
        <v>1993.25443</v>
      </c>
      <c r="L84" s="1271" t="n">
        <v>3911.4141</v>
      </c>
      <c r="M84" s="1271" t="n">
        <v>16648.88233</v>
      </c>
      <c r="N84" s="1271" t="n">
        <v>0</v>
      </c>
      <c r="O84" s="1272" t="n">
        <v>16648.88233</v>
      </c>
    </row>
    <row r="85" customFormat="false" ht="16.5" hidden="false" customHeight="false" outlineLevel="0" collapsed="false">
      <c r="A85" s="1273"/>
      <c r="B85" s="1273"/>
      <c r="C85" s="1269" t="s">
        <v>1047</v>
      </c>
      <c r="D85" s="1269" t="s">
        <v>478</v>
      </c>
      <c r="E85" s="1269" t="n">
        <v>53</v>
      </c>
      <c r="F85" s="1270" t="n">
        <v>1398.62026</v>
      </c>
      <c r="G85" s="1271" t="n">
        <v>46.39827</v>
      </c>
      <c r="H85" s="1271" t="n">
        <v>1445.01853</v>
      </c>
      <c r="I85" s="1271" t="n">
        <v>4741.54394</v>
      </c>
      <c r="J85" s="1271" t="n">
        <v>473.14516</v>
      </c>
      <c r="K85" s="1271" t="n">
        <v>5214.6891</v>
      </c>
      <c r="L85" s="1271" t="n">
        <v>6659.70763</v>
      </c>
      <c r="M85" s="1271" t="n">
        <v>12081.96645</v>
      </c>
      <c r="N85" s="1271" t="n">
        <v>6.95479</v>
      </c>
      <c r="O85" s="1272" t="n">
        <v>12088.92124</v>
      </c>
    </row>
    <row r="86" customFormat="false" ht="16.5" hidden="false" customHeight="false" outlineLevel="0" collapsed="false">
      <c r="A86" s="1273"/>
      <c r="B86" s="1269" t="s">
        <v>482</v>
      </c>
      <c r="C86" s="1269" t="s">
        <v>489</v>
      </c>
      <c r="D86" s="1269" t="s">
        <v>489</v>
      </c>
      <c r="E86" s="1269" t="n">
        <v>149</v>
      </c>
      <c r="F86" s="1270" t="n">
        <v>476.51606</v>
      </c>
      <c r="G86" s="1271" t="n">
        <v>0.09452</v>
      </c>
      <c r="H86" s="1271" t="n">
        <v>476.61058</v>
      </c>
      <c r="I86" s="1271" t="n">
        <v>513.55359</v>
      </c>
      <c r="J86" s="1271" t="n">
        <v>1.10052</v>
      </c>
      <c r="K86" s="1271" t="n">
        <v>514.65411</v>
      </c>
      <c r="L86" s="1271" t="n">
        <v>991.26469</v>
      </c>
      <c r="M86" s="1271" t="n">
        <v>6252.17289</v>
      </c>
      <c r="N86" s="1271" t="n">
        <v>0</v>
      </c>
      <c r="O86" s="1272" t="n">
        <v>6252.17289</v>
      </c>
    </row>
    <row r="87" customFormat="false" ht="16.5" hidden="false" customHeight="false" outlineLevel="0" collapsed="false">
      <c r="A87" s="1273"/>
      <c r="B87" s="1273"/>
      <c r="C87" s="1273"/>
      <c r="D87" s="1273"/>
      <c r="E87" s="1274" t="n">
        <v>164</v>
      </c>
      <c r="F87" s="1275" t="n">
        <v>110.72645</v>
      </c>
      <c r="G87" s="1276" t="n">
        <v>0.00158</v>
      </c>
      <c r="H87" s="1276" t="n">
        <v>110.72803</v>
      </c>
      <c r="I87" s="1276" t="n">
        <v>99.8785</v>
      </c>
      <c r="J87" s="1276" t="n">
        <v>0</v>
      </c>
      <c r="K87" s="1276" t="n">
        <v>99.8785</v>
      </c>
      <c r="L87" s="1276" t="n">
        <v>210.60653</v>
      </c>
      <c r="M87" s="1276" t="n">
        <v>1383.60122</v>
      </c>
      <c r="N87" s="1276" t="n">
        <v>0</v>
      </c>
      <c r="O87" s="1277" t="n">
        <v>1383.60122</v>
      </c>
    </row>
    <row r="88" customFormat="false" ht="16.5" hidden="false" customHeight="false" outlineLevel="0" collapsed="false">
      <c r="A88" s="1273"/>
      <c r="B88" s="1273"/>
      <c r="C88" s="1269" t="s">
        <v>491</v>
      </c>
      <c r="D88" s="1269" t="s">
        <v>495</v>
      </c>
      <c r="E88" s="1269" t="n">
        <v>155</v>
      </c>
      <c r="F88" s="1270" t="n">
        <v>0</v>
      </c>
      <c r="G88" s="1271" t="n">
        <v>0</v>
      </c>
      <c r="H88" s="1271" t="n">
        <v>0</v>
      </c>
      <c r="I88" s="1271" t="n">
        <v>0</v>
      </c>
      <c r="J88" s="1271" t="n">
        <v>0</v>
      </c>
      <c r="K88" s="1271" t="n">
        <v>0</v>
      </c>
      <c r="L88" s="1271" t="n">
        <v>0</v>
      </c>
      <c r="M88" s="1271" t="n">
        <v>618.47022</v>
      </c>
      <c r="N88" s="1271" t="n">
        <v>0</v>
      </c>
      <c r="O88" s="1272" t="n">
        <v>618.47022</v>
      </c>
    </row>
    <row r="89" customFormat="false" ht="16.5" hidden="false" customHeight="false" outlineLevel="0" collapsed="false">
      <c r="A89" s="1273"/>
      <c r="B89" s="1269" t="s">
        <v>496</v>
      </c>
      <c r="C89" s="1269" t="s">
        <v>498</v>
      </c>
      <c r="D89" s="1269" t="s">
        <v>498</v>
      </c>
      <c r="E89" s="1269" t="n">
        <v>148</v>
      </c>
      <c r="F89" s="1270" t="n">
        <v>536.16189</v>
      </c>
      <c r="G89" s="1271" t="n">
        <v>9.65768</v>
      </c>
      <c r="H89" s="1271" t="n">
        <v>545.81957</v>
      </c>
      <c r="I89" s="1271" t="n">
        <v>2423.59137</v>
      </c>
      <c r="J89" s="1271" t="n">
        <v>43.92175</v>
      </c>
      <c r="K89" s="1271" t="n">
        <v>2467.51312</v>
      </c>
      <c r="L89" s="1271" t="n">
        <v>3013.33269</v>
      </c>
      <c r="M89" s="1271" t="n">
        <v>12346.45967</v>
      </c>
      <c r="N89" s="1271" t="n">
        <v>0</v>
      </c>
      <c r="O89" s="1272" t="n">
        <v>12346.45967</v>
      </c>
    </row>
    <row r="90" customFormat="false" ht="16.5" hidden="false" customHeight="false" outlineLevel="0" collapsed="false">
      <c r="A90" s="1273"/>
      <c r="B90" s="1269" t="s">
        <v>504</v>
      </c>
      <c r="C90" s="1269" t="s">
        <v>1048</v>
      </c>
      <c r="D90" s="1269" t="s">
        <v>511</v>
      </c>
      <c r="E90" s="1269" t="n">
        <v>30</v>
      </c>
      <c r="F90" s="1270" t="n">
        <v>3349.14292</v>
      </c>
      <c r="G90" s="1271" t="n">
        <v>50.14188</v>
      </c>
      <c r="H90" s="1271" t="n">
        <v>3399.2848</v>
      </c>
      <c r="I90" s="1271" t="n">
        <v>6159.66235</v>
      </c>
      <c r="J90" s="1271" t="n">
        <v>269.08654</v>
      </c>
      <c r="K90" s="1271" t="n">
        <v>6428.74889</v>
      </c>
      <c r="L90" s="1271" t="n">
        <v>9828.03369</v>
      </c>
      <c r="M90" s="1271" t="n">
        <v>35029.1237</v>
      </c>
      <c r="N90" s="1271" t="n">
        <v>27.21527</v>
      </c>
      <c r="O90" s="1272" t="n">
        <v>35056.33897</v>
      </c>
    </row>
    <row r="91" customFormat="false" ht="16.5" hidden="false" customHeight="false" outlineLevel="0" collapsed="false">
      <c r="A91" s="1273"/>
      <c r="B91" s="1273"/>
      <c r="C91" s="1269" t="s">
        <v>504</v>
      </c>
      <c r="D91" s="1269" t="s">
        <v>505</v>
      </c>
      <c r="E91" s="1269" t="n">
        <v>82</v>
      </c>
      <c r="F91" s="1270" t="n">
        <v>1510.24496</v>
      </c>
      <c r="G91" s="1271" t="n">
        <v>132.27989</v>
      </c>
      <c r="H91" s="1271" t="n">
        <v>1642.52485</v>
      </c>
      <c r="I91" s="1271" t="n">
        <v>3229.7329</v>
      </c>
      <c r="J91" s="1271" t="n">
        <v>288.30764</v>
      </c>
      <c r="K91" s="1271" t="n">
        <v>3518.04054</v>
      </c>
      <c r="L91" s="1271" t="n">
        <v>5160.56539</v>
      </c>
      <c r="M91" s="1271" t="n">
        <v>19390.29861</v>
      </c>
      <c r="N91" s="1271" t="n">
        <v>22.77713</v>
      </c>
      <c r="O91" s="1272" t="n">
        <v>19413.07574</v>
      </c>
    </row>
    <row r="92" customFormat="false" ht="16.5" hidden="false" customHeight="false" outlineLevel="0" collapsed="false">
      <c r="A92" s="1273"/>
      <c r="B92" s="1273"/>
      <c r="C92" s="1273"/>
      <c r="D92" s="1273"/>
      <c r="E92" s="1274" t="n">
        <v>84</v>
      </c>
      <c r="F92" s="1275" t="n">
        <v>3248.98439</v>
      </c>
      <c r="G92" s="1276" t="n">
        <v>223.06302</v>
      </c>
      <c r="H92" s="1276" t="n">
        <v>3472.04741</v>
      </c>
      <c r="I92" s="1276" t="n">
        <v>7203.7724</v>
      </c>
      <c r="J92" s="1276" t="n">
        <v>201.09263</v>
      </c>
      <c r="K92" s="1276" t="n">
        <v>7404.86503</v>
      </c>
      <c r="L92" s="1276" t="n">
        <v>10876.91244</v>
      </c>
      <c r="M92" s="1276" t="n">
        <v>25192.85271</v>
      </c>
      <c r="N92" s="1276" t="n">
        <v>953.85103</v>
      </c>
      <c r="O92" s="1277" t="n">
        <v>26146.70374</v>
      </c>
    </row>
    <row r="93" customFormat="false" ht="16.5" hidden="false" customHeight="false" outlineLevel="0" collapsed="false">
      <c r="A93" s="1273"/>
      <c r="B93" s="1273"/>
      <c r="C93" s="1273"/>
      <c r="D93" s="1269" t="s">
        <v>507</v>
      </c>
      <c r="E93" s="1269" t="n">
        <v>35</v>
      </c>
      <c r="F93" s="1270" t="n">
        <v>2725.60211</v>
      </c>
      <c r="G93" s="1271" t="n">
        <v>963.74632</v>
      </c>
      <c r="H93" s="1271" t="n">
        <v>3689.34843</v>
      </c>
      <c r="I93" s="1271" t="n">
        <v>7457.96858</v>
      </c>
      <c r="J93" s="1271" t="n">
        <v>1017.82889</v>
      </c>
      <c r="K93" s="1271" t="n">
        <v>8475.79747</v>
      </c>
      <c r="L93" s="1271" t="n">
        <v>12165.1459</v>
      </c>
      <c r="M93" s="1271" t="n">
        <v>20768.25696</v>
      </c>
      <c r="N93" s="1271" t="n">
        <v>235.0904</v>
      </c>
      <c r="O93" s="1272" t="n">
        <v>21003.34736</v>
      </c>
    </row>
    <row r="94" customFormat="false" ht="16.5" hidden="false" customHeight="false" outlineLevel="0" collapsed="false">
      <c r="A94" s="1273"/>
      <c r="B94" s="1273"/>
      <c r="C94" s="1273"/>
      <c r="D94" s="1269" t="s">
        <v>508</v>
      </c>
      <c r="E94" s="1269" t="n">
        <v>76</v>
      </c>
      <c r="F94" s="1270" t="n">
        <v>1432.61697</v>
      </c>
      <c r="G94" s="1271" t="n">
        <v>175.20983</v>
      </c>
      <c r="H94" s="1271" t="n">
        <v>1607.8268</v>
      </c>
      <c r="I94" s="1271" t="n">
        <v>7388.67172</v>
      </c>
      <c r="J94" s="1271" t="n">
        <v>276.50336</v>
      </c>
      <c r="K94" s="1271" t="n">
        <v>7665.17508</v>
      </c>
      <c r="L94" s="1271" t="n">
        <v>9273.00188</v>
      </c>
      <c r="M94" s="1271" t="n">
        <v>17461.16234</v>
      </c>
      <c r="N94" s="1271" t="n">
        <v>32.83665</v>
      </c>
      <c r="O94" s="1272" t="n">
        <v>17493.99899</v>
      </c>
    </row>
    <row r="95" customFormat="false" ht="16.5" hidden="false" customHeight="false" outlineLevel="0" collapsed="false">
      <c r="A95" s="1273"/>
      <c r="B95" s="1273"/>
      <c r="C95" s="1273"/>
      <c r="D95" s="1269" t="s">
        <v>504</v>
      </c>
      <c r="E95" s="1269" t="n">
        <v>18</v>
      </c>
      <c r="F95" s="1270" t="n">
        <v>12819.39501</v>
      </c>
      <c r="G95" s="1271" t="n">
        <v>5247.08595</v>
      </c>
      <c r="H95" s="1271" t="n">
        <v>18066.48096</v>
      </c>
      <c r="I95" s="1271" t="n">
        <v>125063.62975</v>
      </c>
      <c r="J95" s="1271" t="n">
        <v>9210.40399</v>
      </c>
      <c r="K95" s="1271" t="n">
        <v>134274.03374</v>
      </c>
      <c r="L95" s="1271" t="n">
        <v>152340.5147</v>
      </c>
      <c r="M95" s="1271" t="n">
        <v>63443.26327</v>
      </c>
      <c r="N95" s="1271" t="n">
        <v>3444.75089</v>
      </c>
      <c r="O95" s="1272" t="n">
        <v>66888.01416</v>
      </c>
    </row>
    <row r="96" customFormat="false" ht="16.5" hidden="false" customHeight="false" outlineLevel="0" collapsed="false">
      <c r="A96" s="1273"/>
      <c r="B96" s="1273"/>
      <c r="C96" s="1273"/>
      <c r="D96" s="1269" t="s">
        <v>515</v>
      </c>
      <c r="E96" s="1269" t="n">
        <v>21</v>
      </c>
      <c r="F96" s="1270" t="n">
        <v>3710.55893</v>
      </c>
      <c r="G96" s="1271" t="n">
        <v>1975.30575</v>
      </c>
      <c r="H96" s="1271" t="n">
        <v>5685.86468</v>
      </c>
      <c r="I96" s="1271" t="n">
        <v>14208.39751</v>
      </c>
      <c r="J96" s="1271" t="n">
        <v>714.2476</v>
      </c>
      <c r="K96" s="1271" t="n">
        <v>14922.64511</v>
      </c>
      <c r="L96" s="1271" t="n">
        <v>20608.50979</v>
      </c>
      <c r="M96" s="1271" t="n">
        <v>42448.69324</v>
      </c>
      <c r="N96" s="1271" t="n">
        <v>578.18249</v>
      </c>
      <c r="O96" s="1272" t="n">
        <v>43026.87573</v>
      </c>
    </row>
    <row r="97" customFormat="false" ht="16.5" hidden="false" customHeight="false" outlineLevel="0" collapsed="false">
      <c r="A97" s="1273"/>
      <c r="B97" s="1273"/>
      <c r="C97" s="1273"/>
      <c r="D97" s="1273"/>
      <c r="E97" s="1274" t="n">
        <v>88</v>
      </c>
      <c r="F97" s="1275" t="n">
        <v>2047.57699</v>
      </c>
      <c r="G97" s="1276" t="n">
        <v>558.22631</v>
      </c>
      <c r="H97" s="1276" t="n">
        <v>2605.8033</v>
      </c>
      <c r="I97" s="1276" t="n">
        <v>12798.74352</v>
      </c>
      <c r="J97" s="1276" t="n">
        <v>726.48846</v>
      </c>
      <c r="K97" s="1276" t="n">
        <v>13525.23198</v>
      </c>
      <c r="L97" s="1276" t="n">
        <v>16131.03528</v>
      </c>
      <c r="M97" s="1276" t="n">
        <v>22060.48703</v>
      </c>
      <c r="N97" s="1276" t="n">
        <v>0</v>
      </c>
      <c r="O97" s="1277" t="n">
        <v>22060.48703</v>
      </c>
    </row>
    <row r="98" customFormat="false" ht="16.5" hidden="false" customHeight="false" outlineLevel="0" collapsed="false">
      <c r="A98" s="1273"/>
      <c r="B98" s="1273"/>
      <c r="C98" s="1273"/>
      <c r="D98" s="1269" t="s">
        <v>516</v>
      </c>
      <c r="E98" s="1269" t="n">
        <v>52</v>
      </c>
      <c r="F98" s="1270" t="n">
        <v>2466.86425</v>
      </c>
      <c r="G98" s="1271" t="n">
        <v>467.48498</v>
      </c>
      <c r="H98" s="1271" t="n">
        <v>2934.34923</v>
      </c>
      <c r="I98" s="1271" t="n">
        <v>9137.54858</v>
      </c>
      <c r="J98" s="1271" t="n">
        <v>869.20912</v>
      </c>
      <c r="K98" s="1271" t="n">
        <v>10006.7577</v>
      </c>
      <c r="L98" s="1271" t="n">
        <v>12941.10693</v>
      </c>
      <c r="M98" s="1271" t="n">
        <v>23085.44601</v>
      </c>
      <c r="N98" s="1271" t="n">
        <v>99.27914</v>
      </c>
      <c r="O98" s="1272" t="n">
        <v>23184.72515</v>
      </c>
    </row>
    <row r="99" customFormat="false" ht="16.5" hidden="false" customHeight="false" outlineLevel="0" collapsed="false">
      <c r="A99" s="1273"/>
      <c r="B99" s="1273"/>
      <c r="C99" s="1273"/>
      <c r="D99" s="1269" t="s">
        <v>517</v>
      </c>
      <c r="E99" s="1269" t="n">
        <v>142</v>
      </c>
      <c r="F99" s="1270" t="n">
        <v>1025.49612</v>
      </c>
      <c r="G99" s="1271" t="n">
        <v>112.04611</v>
      </c>
      <c r="H99" s="1271" t="n">
        <v>1137.54223</v>
      </c>
      <c r="I99" s="1271" t="n">
        <v>24209.15731</v>
      </c>
      <c r="J99" s="1271" t="n">
        <v>2144.08707</v>
      </c>
      <c r="K99" s="1271" t="n">
        <v>26353.24438</v>
      </c>
      <c r="L99" s="1271" t="n">
        <v>27490.78661</v>
      </c>
      <c r="M99" s="1271" t="n">
        <v>11290.51567</v>
      </c>
      <c r="N99" s="1271" t="n">
        <v>0</v>
      </c>
      <c r="O99" s="1272" t="n">
        <v>11290.51567</v>
      </c>
    </row>
    <row r="100" customFormat="false" ht="16.5" hidden="false" customHeight="false" outlineLevel="0" collapsed="false">
      <c r="A100" s="1273"/>
      <c r="B100" s="1273"/>
      <c r="C100" s="1273"/>
      <c r="D100" s="1269" t="s">
        <v>523</v>
      </c>
      <c r="E100" s="1269" t="n">
        <v>39</v>
      </c>
      <c r="F100" s="1270" t="n">
        <v>18343.62165</v>
      </c>
      <c r="G100" s="1271" t="n">
        <v>5421.20719</v>
      </c>
      <c r="H100" s="1271" t="n">
        <v>23764.82884</v>
      </c>
      <c r="I100" s="1271" t="n">
        <v>518606.97208</v>
      </c>
      <c r="J100" s="1271" t="n">
        <v>42981.91557</v>
      </c>
      <c r="K100" s="1271" t="n">
        <v>561588.88765</v>
      </c>
      <c r="L100" s="1271" t="n">
        <v>585353.71649</v>
      </c>
      <c r="M100" s="1271" t="n">
        <v>50173.70854</v>
      </c>
      <c r="N100" s="1271" t="n">
        <v>240.93214</v>
      </c>
      <c r="O100" s="1272" t="n">
        <v>50414.64068</v>
      </c>
    </row>
    <row r="101" customFormat="false" ht="16.5" hidden="false" customHeight="false" outlineLevel="0" collapsed="false">
      <c r="A101" s="1273"/>
      <c r="B101" s="1273"/>
      <c r="C101" s="1273"/>
      <c r="D101" s="1269" t="s">
        <v>524</v>
      </c>
      <c r="E101" s="1269" t="n">
        <v>27</v>
      </c>
      <c r="F101" s="1270" t="n">
        <v>3265.0368</v>
      </c>
      <c r="G101" s="1271" t="n">
        <v>319.31564</v>
      </c>
      <c r="H101" s="1271" t="n">
        <v>3584.35244</v>
      </c>
      <c r="I101" s="1271" t="n">
        <v>7216.08082</v>
      </c>
      <c r="J101" s="1271" t="n">
        <v>402.18113</v>
      </c>
      <c r="K101" s="1271" t="n">
        <v>7618.26195</v>
      </c>
      <c r="L101" s="1271" t="n">
        <v>11202.61439</v>
      </c>
      <c r="M101" s="1271" t="n">
        <v>32149.64649</v>
      </c>
      <c r="N101" s="1271" t="n">
        <v>89.04284</v>
      </c>
      <c r="O101" s="1272" t="n">
        <v>32238.68933</v>
      </c>
    </row>
    <row r="102" customFormat="false" ht="16.5" hidden="false" customHeight="false" outlineLevel="0" collapsed="false">
      <c r="A102" s="1273"/>
      <c r="B102" s="1273"/>
      <c r="C102" s="1273"/>
      <c r="D102" s="1273"/>
      <c r="E102" s="1274" t="n">
        <v>92</v>
      </c>
      <c r="F102" s="1275" t="n">
        <v>2111.83521</v>
      </c>
      <c r="G102" s="1276" t="n">
        <v>103.63345</v>
      </c>
      <c r="H102" s="1276" t="n">
        <v>2215.46866</v>
      </c>
      <c r="I102" s="1276" t="n">
        <v>7028.00046</v>
      </c>
      <c r="J102" s="1276" t="n">
        <v>321.28101</v>
      </c>
      <c r="K102" s="1276" t="n">
        <v>7349.28147</v>
      </c>
      <c r="L102" s="1276" t="n">
        <v>9564.75013</v>
      </c>
      <c r="M102" s="1276" t="n">
        <v>21687.2861</v>
      </c>
      <c r="N102" s="1276" t="n">
        <v>29.26657</v>
      </c>
      <c r="O102" s="1277" t="n">
        <v>21716.55267</v>
      </c>
    </row>
    <row r="103" customFormat="false" ht="16.5" hidden="false" customHeight="false" outlineLevel="0" collapsed="false">
      <c r="A103" s="1273"/>
      <c r="B103" s="1273"/>
      <c r="C103" s="1273"/>
      <c r="D103" s="1273"/>
      <c r="E103" s="1274" t="n">
        <v>123</v>
      </c>
      <c r="F103" s="1275" t="n">
        <v>856.01313</v>
      </c>
      <c r="G103" s="1276" t="n">
        <v>68.12345</v>
      </c>
      <c r="H103" s="1276" t="n">
        <v>924.13658</v>
      </c>
      <c r="I103" s="1276" t="n">
        <v>1140.67158</v>
      </c>
      <c r="J103" s="1276" t="n">
        <v>108.88691</v>
      </c>
      <c r="K103" s="1276" t="n">
        <v>1249.55849</v>
      </c>
      <c r="L103" s="1276" t="n">
        <v>2173.69507</v>
      </c>
      <c r="M103" s="1276" t="n">
        <v>11509.73519</v>
      </c>
      <c r="N103" s="1276" t="n">
        <v>0</v>
      </c>
      <c r="O103" s="1277" t="n">
        <v>11509.73519</v>
      </c>
    </row>
    <row r="104" customFormat="false" ht="16.5" hidden="false" customHeight="false" outlineLevel="0" collapsed="false">
      <c r="A104" s="1273"/>
      <c r="B104" s="1273"/>
      <c r="C104" s="1273"/>
      <c r="D104" s="1269" t="s">
        <v>525</v>
      </c>
      <c r="E104" s="1269" t="n">
        <v>22</v>
      </c>
      <c r="F104" s="1270" t="n">
        <v>4829.03096</v>
      </c>
      <c r="G104" s="1271" t="n">
        <v>710.99622</v>
      </c>
      <c r="H104" s="1271" t="n">
        <v>5540.02718</v>
      </c>
      <c r="I104" s="1271" t="n">
        <v>17122.98801</v>
      </c>
      <c r="J104" s="1271" t="n">
        <v>997.35214</v>
      </c>
      <c r="K104" s="1271" t="n">
        <v>18120.34015</v>
      </c>
      <c r="L104" s="1271" t="n">
        <v>23660.36733</v>
      </c>
      <c r="M104" s="1271" t="n">
        <v>38215.62467</v>
      </c>
      <c r="N104" s="1271" t="n">
        <v>328.72807</v>
      </c>
      <c r="O104" s="1272" t="n">
        <v>38544.35274</v>
      </c>
    </row>
    <row r="105" customFormat="false" ht="16.5" hidden="false" customHeight="false" outlineLevel="0" collapsed="false">
      <c r="A105" s="1273"/>
      <c r="B105" s="1273"/>
      <c r="C105" s="1273"/>
      <c r="D105" s="1269" t="s">
        <v>526</v>
      </c>
      <c r="E105" s="1269" t="n">
        <v>115</v>
      </c>
      <c r="F105" s="1270" t="n">
        <v>1711.43707</v>
      </c>
      <c r="G105" s="1271" t="n">
        <v>237.43926</v>
      </c>
      <c r="H105" s="1271" t="n">
        <v>1948.87633</v>
      </c>
      <c r="I105" s="1271" t="n">
        <v>8826.2057</v>
      </c>
      <c r="J105" s="1271" t="n">
        <v>429.35182</v>
      </c>
      <c r="K105" s="1271" t="n">
        <v>9255.55752</v>
      </c>
      <c r="L105" s="1271" t="n">
        <v>11204.43385</v>
      </c>
      <c r="M105" s="1271" t="n">
        <v>17015.42591</v>
      </c>
      <c r="N105" s="1271" t="n">
        <v>0</v>
      </c>
      <c r="O105" s="1272" t="n">
        <v>17015.42591</v>
      </c>
    </row>
    <row r="106" customFormat="false" ht="16.5" hidden="false" customHeight="false" outlineLevel="0" collapsed="false">
      <c r="A106" s="1273"/>
      <c r="B106" s="1273"/>
      <c r="C106" s="1273"/>
      <c r="D106" s="1269" t="s">
        <v>528</v>
      </c>
      <c r="E106" s="1269" t="n">
        <v>125</v>
      </c>
      <c r="F106" s="1270" t="n">
        <v>1775.84822</v>
      </c>
      <c r="G106" s="1271" t="n">
        <v>589.90451</v>
      </c>
      <c r="H106" s="1271" t="n">
        <v>2365.75273</v>
      </c>
      <c r="I106" s="1271" t="n">
        <v>8788.35316</v>
      </c>
      <c r="J106" s="1271" t="n">
        <v>505.15423</v>
      </c>
      <c r="K106" s="1271" t="n">
        <v>9293.50739</v>
      </c>
      <c r="L106" s="1271" t="n">
        <v>11659.26012</v>
      </c>
      <c r="M106" s="1271" t="n">
        <v>9604.7011</v>
      </c>
      <c r="N106" s="1271" t="n">
        <v>998.90619</v>
      </c>
      <c r="O106" s="1272" t="n">
        <v>10603.60729</v>
      </c>
    </row>
    <row r="107" customFormat="false" ht="16.5" hidden="false" customHeight="false" outlineLevel="0" collapsed="false">
      <c r="A107" s="1273"/>
      <c r="B107" s="1273"/>
      <c r="C107" s="1273"/>
      <c r="D107" s="1269" t="s">
        <v>531</v>
      </c>
      <c r="E107" s="1269" t="n">
        <v>119</v>
      </c>
      <c r="F107" s="1270" t="n">
        <v>949.67794</v>
      </c>
      <c r="G107" s="1271" t="n">
        <v>78.41463</v>
      </c>
      <c r="H107" s="1271" t="n">
        <v>1028.09257</v>
      </c>
      <c r="I107" s="1271" t="n">
        <v>2899.78867</v>
      </c>
      <c r="J107" s="1271" t="n">
        <v>33.35297</v>
      </c>
      <c r="K107" s="1271" t="n">
        <v>2933.14164</v>
      </c>
      <c r="L107" s="1271" t="n">
        <v>3961.23421</v>
      </c>
      <c r="M107" s="1271" t="n">
        <v>15171.18668</v>
      </c>
      <c r="N107" s="1271" t="n">
        <v>27.70883</v>
      </c>
      <c r="O107" s="1272" t="n">
        <v>15198.89551</v>
      </c>
    </row>
    <row r="108" customFormat="false" ht="16.5" hidden="false" customHeight="false" outlineLevel="0" collapsed="false">
      <c r="A108" s="1273"/>
      <c r="B108" s="1273"/>
      <c r="C108" s="1273"/>
      <c r="D108" s="1269" t="s">
        <v>533</v>
      </c>
      <c r="E108" s="1269" t="n">
        <v>114</v>
      </c>
      <c r="F108" s="1270" t="n">
        <v>1442.31398</v>
      </c>
      <c r="G108" s="1271" t="n">
        <v>181.74297</v>
      </c>
      <c r="H108" s="1271" t="n">
        <v>1624.05695</v>
      </c>
      <c r="I108" s="1271" t="n">
        <v>4958.17759</v>
      </c>
      <c r="J108" s="1271" t="n">
        <v>323.64996</v>
      </c>
      <c r="K108" s="1271" t="n">
        <v>5281.82755</v>
      </c>
      <c r="L108" s="1271" t="n">
        <v>6905.8845</v>
      </c>
      <c r="M108" s="1271" t="n">
        <v>12551.87822</v>
      </c>
      <c r="N108" s="1271" t="n">
        <v>231.49656</v>
      </c>
      <c r="O108" s="1272" t="n">
        <v>12783.37478</v>
      </c>
    </row>
    <row r="109" customFormat="false" ht="16.5" hidden="false" customHeight="false" outlineLevel="0" collapsed="false">
      <c r="A109" s="1273"/>
      <c r="B109" s="1273"/>
      <c r="C109" s="1273"/>
      <c r="D109" s="1269" t="s">
        <v>534</v>
      </c>
      <c r="E109" s="1269" t="n">
        <v>159</v>
      </c>
      <c r="F109" s="1270" t="n">
        <v>212.22574</v>
      </c>
      <c r="G109" s="1271" t="n">
        <v>1.48824</v>
      </c>
      <c r="H109" s="1271" t="n">
        <v>213.71398</v>
      </c>
      <c r="I109" s="1271" t="n">
        <v>550.64854</v>
      </c>
      <c r="J109" s="1271" t="n">
        <v>0</v>
      </c>
      <c r="K109" s="1271" t="n">
        <v>550.64854</v>
      </c>
      <c r="L109" s="1271" t="n">
        <v>764.36252</v>
      </c>
      <c r="M109" s="1271" t="n">
        <v>5019.68383</v>
      </c>
      <c r="N109" s="1271" t="n">
        <v>0</v>
      </c>
      <c r="O109" s="1272" t="n">
        <v>5019.68383</v>
      </c>
    </row>
    <row r="110" customFormat="false" ht="16.5" hidden="false" customHeight="false" outlineLevel="0" collapsed="false">
      <c r="A110" s="1273"/>
      <c r="B110" s="1273"/>
      <c r="C110" s="1269" t="s">
        <v>1049</v>
      </c>
      <c r="D110" s="1269" t="s">
        <v>541</v>
      </c>
      <c r="E110" s="1269" t="n">
        <v>161</v>
      </c>
      <c r="F110" s="1270" t="n">
        <v>308.21359</v>
      </c>
      <c r="G110" s="1271" t="n">
        <v>19.94097</v>
      </c>
      <c r="H110" s="1271" t="n">
        <v>328.15456</v>
      </c>
      <c r="I110" s="1271" t="n">
        <v>156.38779</v>
      </c>
      <c r="J110" s="1271" t="n">
        <v>0</v>
      </c>
      <c r="K110" s="1271" t="n">
        <v>156.38779</v>
      </c>
      <c r="L110" s="1271" t="n">
        <v>484.54235</v>
      </c>
      <c r="M110" s="1271" t="n">
        <v>4023.22736</v>
      </c>
      <c r="N110" s="1271" t="n">
        <v>0</v>
      </c>
      <c r="O110" s="1272" t="n">
        <v>4023.22736</v>
      </c>
    </row>
    <row r="111" customFormat="false" ht="16.5" hidden="false" customHeight="false" outlineLevel="0" collapsed="false">
      <c r="A111" s="1273"/>
      <c r="B111" s="1269" t="s">
        <v>550</v>
      </c>
      <c r="C111" s="1269" t="s">
        <v>553</v>
      </c>
      <c r="D111" s="1269" t="s">
        <v>552</v>
      </c>
      <c r="E111" s="1269" t="n">
        <v>98</v>
      </c>
      <c r="F111" s="1270" t="n">
        <v>4333.3563</v>
      </c>
      <c r="G111" s="1271" t="n">
        <v>2.01912</v>
      </c>
      <c r="H111" s="1271" t="n">
        <v>4335.37542</v>
      </c>
      <c r="I111" s="1271" t="n">
        <v>1843.51518</v>
      </c>
      <c r="J111" s="1271" t="n">
        <v>219.82553</v>
      </c>
      <c r="K111" s="1271" t="n">
        <v>2063.34071</v>
      </c>
      <c r="L111" s="1271" t="n">
        <v>6398.71613</v>
      </c>
      <c r="M111" s="1271" t="n">
        <v>26087.61884</v>
      </c>
      <c r="N111" s="1271" t="n">
        <v>0</v>
      </c>
      <c r="O111" s="1272" t="n">
        <v>26087.61884</v>
      </c>
    </row>
    <row r="112" customFormat="false" ht="16.5" hidden="false" customHeight="false" outlineLevel="0" collapsed="false">
      <c r="A112" s="1273"/>
      <c r="B112" s="1273"/>
      <c r="C112" s="1273"/>
      <c r="D112" s="1269" t="s">
        <v>553</v>
      </c>
      <c r="E112" s="1269" t="n">
        <v>12</v>
      </c>
      <c r="F112" s="1270" t="n">
        <v>14561.89443</v>
      </c>
      <c r="G112" s="1271" t="n">
        <v>517.29059</v>
      </c>
      <c r="H112" s="1271" t="n">
        <v>15079.18502</v>
      </c>
      <c r="I112" s="1271" t="n">
        <v>8579.40509</v>
      </c>
      <c r="J112" s="1271" t="n">
        <v>272.10675</v>
      </c>
      <c r="K112" s="1271" t="n">
        <v>8851.51184</v>
      </c>
      <c r="L112" s="1271" t="n">
        <v>23930.69686</v>
      </c>
      <c r="M112" s="1271" t="n">
        <v>54077.79201</v>
      </c>
      <c r="N112" s="1271" t="n">
        <v>79.98086</v>
      </c>
      <c r="O112" s="1272" t="n">
        <v>54157.77287</v>
      </c>
    </row>
    <row r="113" customFormat="false" ht="16.5" hidden="false" customHeight="false" outlineLevel="0" collapsed="false">
      <c r="A113" s="1273"/>
      <c r="B113" s="1273"/>
      <c r="C113" s="1273"/>
      <c r="D113" s="1273"/>
      <c r="E113" s="1274" t="n">
        <v>36</v>
      </c>
      <c r="F113" s="1275" t="n">
        <v>3691.42596</v>
      </c>
      <c r="G113" s="1276" t="n">
        <v>277.24832</v>
      </c>
      <c r="H113" s="1276" t="n">
        <v>3968.67428</v>
      </c>
      <c r="I113" s="1276" t="n">
        <v>2033.0145</v>
      </c>
      <c r="J113" s="1276" t="n">
        <v>9.81276</v>
      </c>
      <c r="K113" s="1276" t="n">
        <v>2042.82726</v>
      </c>
      <c r="L113" s="1276" t="n">
        <v>6011.50154</v>
      </c>
      <c r="M113" s="1276" t="n">
        <v>24812.93412</v>
      </c>
      <c r="N113" s="1276" t="n">
        <v>0</v>
      </c>
      <c r="O113" s="1277" t="n">
        <v>24812.93412</v>
      </c>
    </row>
    <row r="114" customFormat="false" ht="16.5" hidden="false" customHeight="false" outlineLevel="0" collapsed="false">
      <c r="A114" s="1273"/>
      <c r="B114" s="1269" t="s">
        <v>555</v>
      </c>
      <c r="C114" s="1269" t="s">
        <v>1050</v>
      </c>
      <c r="D114" s="1269" t="s">
        <v>557</v>
      </c>
      <c r="E114" s="1269" t="n">
        <v>96</v>
      </c>
      <c r="F114" s="1270" t="n">
        <v>0</v>
      </c>
      <c r="G114" s="1271" t="n">
        <v>0</v>
      </c>
      <c r="H114" s="1271" t="n">
        <v>0</v>
      </c>
      <c r="I114" s="1271" t="n">
        <v>0</v>
      </c>
      <c r="J114" s="1271" t="n">
        <v>0</v>
      </c>
      <c r="K114" s="1271" t="n">
        <v>0</v>
      </c>
      <c r="L114" s="1271" t="n">
        <v>0</v>
      </c>
      <c r="M114" s="1271" t="n">
        <v>304.72627</v>
      </c>
      <c r="N114" s="1271" t="n">
        <v>0</v>
      </c>
      <c r="O114" s="1272" t="n">
        <v>304.72627</v>
      </c>
    </row>
    <row r="115" customFormat="false" ht="16.5" hidden="false" customHeight="false" outlineLevel="0" collapsed="false">
      <c r="A115" s="1273"/>
      <c r="B115" s="1273"/>
      <c r="C115" s="1273"/>
      <c r="D115" s="1269" t="s">
        <v>558</v>
      </c>
      <c r="E115" s="1269" t="n">
        <v>129</v>
      </c>
      <c r="F115" s="1270" t="n">
        <v>0</v>
      </c>
      <c r="G115" s="1271" t="n">
        <v>0</v>
      </c>
      <c r="H115" s="1271" t="n">
        <v>0</v>
      </c>
      <c r="I115" s="1271" t="n">
        <v>0</v>
      </c>
      <c r="J115" s="1271" t="n">
        <v>0</v>
      </c>
      <c r="K115" s="1271" t="n">
        <v>0</v>
      </c>
      <c r="L115" s="1271" t="n">
        <v>0</v>
      </c>
      <c r="M115" s="1271" t="n">
        <v>478.43644</v>
      </c>
      <c r="N115" s="1271" t="n">
        <v>0</v>
      </c>
      <c r="O115" s="1272" t="n">
        <v>478.43644</v>
      </c>
    </row>
    <row r="116" customFormat="false" ht="16.5" hidden="false" customHeight="false" outlineLevel="0" collapsed="false">
      <c r="A116" s="1273"/>
      <c r="B116" s="1273"/>
      <c r="C116" s="1269" t="s">
        <v>556</v>
      </c>
      <c r="D116" s="1269" t="s">
        <v>556</v>
      </c>
      <c r="E116" s="1269" t="n">
        <v>8</v>
      </c>
      <c r="F116" s="1270" t="n">
        <v>15174.1119</v>
      </c>
      <c r="G116" s="1271" t="n">
        <v>3417.98327</v>
      </c>
      <c r="H116" s="1271" t="n">
        <v>18592.09517</v>
      </c>
      <c r="I116" s="1271" t="n">
        <v>38467.59492</v>
      </c>
      <c r="J116" s="1271" t="n">
        <v>2745.63292</v>
      </c>
      <c r="K116" s="1271" t="n">
        <v>41213.22784</v>
      </c>
      <c r="L116" s="1271" t="n">
        <v>59805.32301</v>
      </c>
      <c r="M116" s="1271" t="n">
        <v>42324.14486</v>
      </c>
      <c r="N116" s="1271" t="n">
        <v>943.26609</v>
      </c>
      <c r="O116" s="1272" t="n">
        <v>43267.41095</v>
      </c>
    </row>
    <row r="117" customFormat="false" ht="16.5" hidden="false" customHeight="false" outlineLevel="0" collapsed="false">
      <c r="A117" s="1273"/>
      <c r="B117" s="1273"/>
      <c r="C117" s="1273"/>
      <c r="D117" s="1273"/>
      <c r="E117" s="1274" t="n">
        <v>86</v>
      </c>
      <c r="F117" s="1275" t="n">
        <v>2427.60588</v>
      </c>
      <c r="G117" s="1276" t="n">
        <v>482.13258</v>
      </c>
      <c r="H117" s="1276" t="n">
        <v>2909.73846</v>
      </c>
      <c r="I117" s="1276" t="n">
        <v>2647.64801</v>
      </c>
      <c r="J117" s="1276" t="n">
        <v>401.99955</v>
      </c>
      <c r="K117" s="1276" t="n">
        <v>3049.64756</v>
      </c>
      <c r="L117" s="1276" t="n">
        <v>5959.38602</v>
      </c>
      <c r="M117" s="1276" t="n">
        <v>20364.51672</v>
      </c>
      <c r="N117" s="1276" t="n">
        <v>250.59561</v>
      </c>
      <c r="O117" s="1277" t="n">
        <v>20615.11233</v>
      </c>
    </row>
    <row r="118" customFormat="false" ht="16.5" hidden="false" customHeight="false" outlineLevel="0" collapsed="false">
      <c r="A118" s="1273"/>
      <c r="B118" s="1273"/>
      <c r="C118" s="1269" t="s">
        <v>1051</v>
      </c>
      <c r="D118" s="1269" t="s">
        <v>555</v>
      </c>
      <c r="E118" s="1269" t="n">
        <v>7</v>
      </c>
      <c r="F118" s="1270" t="n">
        <v>24895.15619</v>
      </c>
      <c r="G118" s="1271" t="n">
        <v>3981.17684</v>
      </c>
      <c r="H118" s="1271" t="n">
        <v>28876.33303</v>
      </c>
      <c r="I118" s="1271" t="n">
        <v>28181.27373</v>
      </c>
      <c r="J118" s="1271" t="n">
        <v>3041.45791</v>
      </c>
      <c r="K118" s="1271" t="n">
        <v>31222.73164</v>
      </c>
      <c r="L118" s="1271" t="n">
        <v>60099.06467</v>
      </c>
      <c r="M118" s="1271" t="n">
        <v>83253.10493</v>
      </c>
      <c r="N118" s="1271" t="n">
        <v>603.44741</v>
      </c>
      <c r="O118" s="1272" t="n">
        <v>83856.55234</v>
      </c>
    </row>
    <row r="119" customFormat="false" ht="16.5" hidden="false" customHeight="false" outlineLevel="0" collapsed="false">
      <c r="A119" s="1273"/>
      <c r="B119" s="1273"/>
      <c r="C119" s="1273"/>
      <c r="D119" s="1273"/>
      <c r="E119" s="1274" t="n">
        <v>89</v>
      </c>
      <c r="F119" s="1275" t="n">
        <v>2993.79218</v>
      </c>
      <c r="G119" s="1276" t="n">
        <v>602.48554</v>
      </c>
      <c r="H119" s="1276" t="n">
        <v>3596.27772</v>
      </c>
      <c r="I119" s="1276" t="n">
        <v>3254.96696</v>
      </c>
      <c r="J119" s="1276" t="n">
        <v>108.41184</v>
      </c>
      <c r="K119" s="1276" t="n">
        <v>3363.3788</v>
      </c>
      <c r="L119" s="1276" t="n">
        <v>6959.65652</v>
      </c>
      <c r="M119" s="1276" t="n">
        <v>24439.81589</v>
      </c>
      <c r="N119" s="1276" t="n">
        <v>52.00208</v>
      </c>
      <c r="O119" s="1277" t="n">
        <v>24491.81797</v>
      </c>
    </row>
    <row r="120" customFormat="false" ht="16.5" hidden="false" customHeight="false" outlineLevel="0" collapsed="false">
      <c r="A120" s="1273"/>
      <c r="B120" s="1273"/>
      <c r="C120" s="1273"/>
      <c r="D120" s="1273"/>
      <c r="E120" s="1274" t="n">
        <v>167</v>
      </c>
      <c r="F120" s="1275" t="n">
        <v>68.48001</v>
      </c>
      <c r="G120" s="1276" t="n">
        <v>5.44895</v>
      </c>
      <c r="H120" s="1276" t="n">
        <v>73.92896</v>
      </c>
      <c r="I120" s="1276" t="n">
        <v>102.50005</v>
      </c>
      <c r="J120" s="1276" t="n">
        <v>33.64081</v>
      </c>
      <c r="K120" s="1276" t="n">
        <v>136.14086</v>
      </c>
      <c r="L120" s="1276" t="n">
        <v>210.06982</v>
      </c>
      <c r="M120" s="1276" t="n">
        <v>694.44422</v>
      </c>
      <c r="N120" s="1276" t="n">
        <v>0</v>
      </c>
      <c r="O120" s="1277" t="n">
        <v>694.44422</v>
      </c>
    </row>
    <row r="121" customFormat="false" ht="16.5" hidden="false" customHeight="false" outlineLevel="0" collapsed="false">
      <c r="A121" s="1273"/>
      <c r="B121" s="1273"/>
      <c r="C121" s="1273"/>
      <c r="D121" s="1269" t="s">
        <v>559</v>
      </c>
      <c r="E121" s="1269" t="n">
        <v>103</v>
      </c>
      <c r="F121" s="1270" t="n">
        <v>0</v>
      </c>
      <c r="G121" s="1271" t="n">
        <v>0</v>
      </c>
      <c r="H121" s="1271" t="n">
        <v>0</v>
      </c>
      <c r="I121" s="1271" t="n">
        <v>0</v>
      </c>
      <c r="J121" s="1271" t="n">
        <v>0</v>
      </c>
      <c r="K121" s="1271" t="n">
        <v>0</v>
      </c>
      <c r="L121" s="1271" t="n">
        <v>0</v>
      </c>
      <c r="M121" s="1271" t="n">
        <v>212.81682</v>
      </c>
      <c r="N121" s="1271" t="n">
        <v>0</v>
      </c>
      <c r="O121" s="1272" t="n">
        <v>212.81682</v>
      </c>
    </row>
    <row r="122" customFormat="false" ht="16.5" hidden="false" customHeight="false" outlineLevel="0" collapsed="false">
      <c r="A122" s="1273"/>
      <c r="B122" s="1269" t="s">
        <v>560</v>
      </c>
      <c r="C122" s="1269" t="s">
        <v>562</v>
      </c>
      <c r="D122" s="1269" t="s">
        <v>562</v>
      </c>
      <c r="E122" s="1269" t="n">
        <v>166</v>
      </c>
      <c r="F122" s="1270" t="n">
        <v>51.11202</v>
      </c>
      <c r="G122" s="1271" t="n">
        <v>0</v>
      </c>
      <c r="H122" s="1271" t="n">
        <v>51.11202</v>
      </c>
      <c r="I122" s="1271" t="n">
        <v>7</v>
      </c>
      <c r="J122" s="1271" t="n">
        <v>0</v>
      </c>
      <c r="K122" s="1271" t="n">
        <v>7</v>
      </c>
      <c r="L122" s="1271" t="n">
        <v>58.11202</v>
      </c>
      <c r="M122" s="1271" t="n">
        <v>460.5497</v>
      </c>
      <c r="N122" s="1271" t="n">
        <v>0</v>
      </c>
      <c r="O122" s="1272" t="n">
        <v>460.5497</v>
      </c>
    </row>
    <row r="123" customFormat="false" ht="16.5" hidden="false" customHeight="false" outlineLevel="0" collapsed="false">
      <c r="A123" s="1273"/>
      <c r="B123" s="1273"/>
      <c r="C123" s="1269" t="s">
        <v>560</v>
      </c>
      <c r="D123" s="1269" t="s">
        <v>561</v>
      </c>
      <c r="E123" s="1269" t="n">
        <v>111</v>
      </c>
      <c r="F123" s="1270" t="n">
        <v>717.20449</v>
      </c>
      <c r="G123" s="1271" t="n">
        <v>80.56134</v>
      </c>
      <c r="H123" s="1271" t="n">
        <v>797.76583</v>
      </c>
      <c r="I123" s="1271" t="n">
        <v>1635.25114</v>
      </c>
      <c r="J123" s="1271" t="n">
        <v>38.71472</v>
      </c>
      <c r="K123" s="1271" t="n">
        <v>1673.96586</v>
      </c>
      <c r="L123" s="1271" t="n">
        <v>2471.73169</v>
      </c>
      <c r="M123" s="1271" t="n">
        <v>16426.06514</v>
      </c>
      <c r="N123" s="1271" t="n">
        <v>0</v>
      </c>
      <c r="O123" s="1272" t="n">
        <v>16426.06514</v>
      </c>
    </row>
    <row r="124" customFormat="false" ht="16.5" hidden="false" customHeight="false" outlineLevel="0" collapsed="false">
      <c r="A124" s="1273"/>
      <c r="B124" s="1269" t="s">
        <v>568</v>
      </c>
      <c r="C124" s="1269" t="s">
        <v>568</v>
      </c>
      <c r="D124" s="1269" t="s">
        <v>568</v>
      </c>
      <c r="E124" s="1269" t="n">
        <v>169</v>
      </c>
      <c r="F124" s="1270" t="n">
        <v>9.93503</v>
      </c>
      <c r="G124" s="1271" t="n">
        <v>0</v>
      </c>
      <c r="H124" s="1271" t="n">
        <v>9.93503</v>
      </c>
      <c r="I124" s="1271" t="n">
        <v>0</v>
      </c>
      <c r="J124" s="1271" t="n">
        <v>0</v>
      </c>
      <c r="K124" s="1271" t="n">
        <v>0</v>
      </c>
      <c r="L124" s="1271" t="n">
        <v>9.93503</v>
      </c>
      <c r="M124" s="1271" t="n">
        <v>199.55</v>
      </c>
      <c r="N124" s="1271" t="n">
        <v>0</v>
      </c>
      <c r="O124" s="1272" t="n">
        <v>199.55</v>
      </c>
    </row>
    <row r="125" customFormat="false" ht="16.5" hidden="false" customHeight="false" outlineLevel="0" collapsed="false">
      <c r="A125" s="1273"/>
      <c r="B125" s="1273"/>
      <c r="C125" s="1269" t="s">
        <v>581</v>
      </c>
      <c r="D125" s="1269" t="s">
        <v>581</v>
      </c>
      <c r="E125" s="1269" t="n">
        <v>170</v>
      </c>
      <c r="F125" s="1270" t="n">
        <v>39.52631</v>
      </c>
      <c r="G125" s="1271" t="n">
        <v>0</v>
      </c>
      <c r="H125" s="1271" t="n">
        <v>39.52631</v>
      </c>
      <c r="I125" s="1271" t="n">
        <v>0</v>
      </c>
      <c r="J125" s="1271" t="n">
        <v>0</v>
      </c>
      <c r="K125" s="1271" t="n">
        <v>0</v>
      </c>
      <c r="L125" s="1271" t="n">
        <v>39.52631</v>
      </c>
      <c r="M125" s="1271" t="n">
        <v>534.85456</v>
      </c>
      <c r="N125" s="1271" t="n">
        <v>0</v>
      </c>
      <c r="O125" s="1272" t="n">
        <v>534.85456</v>
      </c>
    </row>
    <row r="126" customFormat="false" ht="16.5" hidden="false" customHeight="false" outlineLevel="0" collapsed="false">
      <c r="A126" s="1273"/>
      <c r="B126" s="1269" t="s">
        <v>593</v>
      </c>
      <c r="C126" s="1269" t="s">
        <v>1052</v>
      </c>
      <c r="D126" s="1269" t="s">
        <v>595</v>
      </c>
      <c r="E126" s="1269" t="n">
        <v>90</v>
      </c>
      <c r="F126" s="1270" t="n">
        <v>678.16045</v>
      </c>
      <c r="G126" s="1271" t="n">
        <v>86.26614</v>
      </c>
      <c r="H126" s="1271" t="n">
        <v>764.42659</v>
      </c>
      <c r="I126" s="1271" t="n">
        <v>108.48505</v>
      </c>
      <c r="J126" s="1271" t="n">
        <v>114.05769</v>
      </c>
      <c r="K126" s="1271" t="n">
        <v>222.54274</v>
      </c>
      <c r="L126" s="1271" t="n">
        <v>986.96933</v>
      </c>
      <c r="M126" s="1271" t="n">
        <v>17432.6337</v>
      </c>
      <c r="N126" s="1271" t="n">
        <v>0</v>
      </c>
      <c r="O126" s="1272" t="n">
        <v>17432.6337</v>
      </c>
    </row>
    <row r="127" customFormat="false" ht="16.5" hidden="false" customHeight="false" outlineLevel="0" collapsed="false">
      <c r="A127" s="1273"/>
      <c r="B127" s="1273"/>
      <c r="C127" s="1269" t="s">
        <v>1053</v>
      </c>
      <c r="D127" s="1269" t="s">
        <v>596</v>
      </c>
      <c r="E127" s="1269" t="n">
        <v>112</v>
      </c>
      <c r="F127" s="1270" t="n">
        <v>1042.20193</v>
      </c>
      <c r="G127" s="1271" t="n">
        <v>389.38817</v>
      </c>
      <c r="H127" s="1271" t="n">
        <v>1431.5901</v>
      </c>
      <c r="I127" s="1271" t="n">
        <v>316.97145</v>
      </c>
      <c r="J127" s="1271" t="n">
        <v>10.78955</v>
      </c>
      <c r="K127" s="1271" t="n">
        <v>327.761</v>
      </c>
      <c r="L127" s="1271" t="n">
        <v>1759.3511</v>
      </c>
      <c r="M127" s="1271" t="n">
        <v>17206.10413</v>
      </c>
      <c r="N127" s="1271" t="n">
        <v>0</v>
      </c>
      <c r="O127" s="1272" t="n">
        <v>17206.10413</v>
      </c>
    </row>
    <row r="128" customFormat="false" ht="16.5" hidden="false" customHeight="false" outlineLevel="0" collapsed="false">
      <c r="A128" s="1273"/>
      <c r="B128" s="1273"/>
      <c r="C128" s="1269" t="s">
        <v>1054</v>
      </c>
      <c r="D128" s="1269" t="s">
        <v>594</v>
      </c>
      <c r="E128" s="1269" t="n">
        <v>91</v>
      </c>
      <c r="F128" s="1270" t="n">
        <v>2568.50516</v>
      </c>
      <c r="G128" s="1271" t="n">
        <v>198.53421</v>
      </c>
      <c r="H128" s="1271" t="n">
        <v>2767.03937</v>
      </c>
      <c r="I128" s="1271" t="n">
        <v>2046.58288</v>
      </c>
      <c r="J128" s="1271" t="n">
        <v>176.79237</v>
      </c>
      <c r="K128" s="1271" t="n">
        <v>2223.37525</v>
      </c>
      <c r="L128" s="1271" t="n">
        <v>4990.41462</v>
      </c>
      <c r="M128" s="1271" t="n">
        <v>25619.90391</v>
      </c>
      <c r="N128" s="1271" t="n">
        <v>0</v>
      </c>
      <c r="O128" s="1272" t="n">
        <v>25619.90391</v>
      </c>
    </row>
    <row r="129" customFormat="false" ht="16.5" hidden="false" customHeight="false" outlineLevel="0" collapsed="false">
      <c r="A129" s="1273"/>
      <c r="B129" s="1273"/>
      <c r="C129" s="1269" t="s">
        <v>593</v>
      </c>
      <c r="D129" s="1269" t="s">
        <v>593</v>
      </c>
      <c r="E129" s="1269" t="n">
        <v>11</v>
      </c>
      <c r="F129" s="1270" t="n">
        <v>18112.27514</v>
      </c>
      <c r="G129" s="1271" t="n">
        <v>4010.88147</v>
      </c>
      <c r="H129" s="1271" t="n">
        <v>22123.15661</v>
      </c>
      <c r="I129" s="1271" t="n">
        <v>22221.79085</v>
      </c>
      <c r="J129" s="1271" t="n">
        <v>2033.8383</v>
      </c>
      <c r="K129" s="1271" t="n">
        <v>24255.62915</v>
      </c>
      <c r="L129" s="1271" t="n">
        <v>46378.78576</v>
      </c>
      <c r="M129" s="1271" t="n">
        <v>76987.5022</v>
      </c>
      <c r="N129" s="1271" t="n">
        <v>706.09479</v>
      </c>
      <c r="O129" s="1272" t="n">
        <v>77693.59699</v>
      </c>
    </row>
    <row r="130" customFormat="false" ht="16.5" hidden="false" customHeight="false" outlineLevel="0" collapsed="false">
      <c r="A130" s="1273"/>
      <c r="B130" s="1273"/>
      <c r="C130" s="1273"/>
      <c r="D130" s="1273"/>
      <c r="E130" s="1274" t="n">
        <v>17</v>
      </c>
      <c r="F130" s="1275" t="n">
        <v>4263.23427</v>
      </c>
      <c r="G130" s="1276" t="n">
        <v>417.31747</v>
      </c>
      <c r="H130" s="1276" t="n">
        <v>4680.55174</v>
      </c>
      <c r="I130" s="1276" t="n">
        <v>3949.59145</v>
      </c>
      <c r="J130" s="1276" t="n">
        <v>3.97166</v>
      </c>
      <c r="K130" s="1276" t="n">
        <v>3953.56311</v>
      </c>
      <c r="L130" s="1276" t="n">
        <v>8634.11485</v>
      </c>
      <c r="M130" s="1276" t="n">
        <v>57386.78476</v>
      </c>
      <c r="N130" s="1276" t="n">
        <v>528.32169</v>
      </c>
      <c r="O130" s="1277" t="n">
        <v>57915.10645</v>
      </c>
    </row>
    <row r="131" customFormat="false" ht="16.5" hidden="false" customHeight="false" outlineLevel="0" collapsed="false">
      <c r="A131" s="1273"/>
      <c r="B131" s="1273"/>
      <c r="C131" s="1273"/>
      <c r="D131" s="1273"/>
      <c r="E131" s="1274" t="n">
        <v>113</v>
      </c>
      <c r="F131" s="1275" t="n">
        <v>1342.6792</v>
      </c>
      <c r="G131" s="1276" t="n">
        <v>330.60443</v>
      </c>
      <c r="H131" s="1276" t="n">
        <v>1673.28363</v>
      </c>
      <c r="I131" s="1276" t="n">
        <v>1317.98013</v>
      </c>
      <c r="J131" s="1276" t="n">
        <v>69.78315</v>
      </c>
      <c r="K131" s="1276" t="n">
        <v>1387.76328</v>
      </c>
      <c r="L131" s="1276" t="n">
        <v>3061.04691</v>
      </c>
      <c r="M131" s="1276" t="n">
        <v>16566.37439</v>
      </c>
      <c r="N131" s="1276" t="n">
        <v>854.49033</v>
      </c>
      <c r="O131" s="1277" t="n">
        <v>17420.86472</v>
      </c>
    </row>
    <row r="132" customFormat="false" ht="16.5" hidden="false" customHeight="false" outlineLevel="0" collapsed="false">
      <c r="A132" s="1273"/>
      <c r="B132" s="1273"/>
      <c r="C132" s="1273"/>
      <c r="D132" s="1269" t="s">
        <v>601</v>
      </c>
      <c r="E132" s="1269" t="n">
        <v>101</v>
      </c>
      <c r="F132" s="1270" t="n">
        <v>0</v>
      </c>
      <c r="G132" s="1271" t="n">
        <v>0</v>
      </c>
      <c r="H132" s="1271" t="n">
        <v>0</v>
      </c>
      <c r="I132" s="1271" t="n">
        <v>0</v>
      </c>
      <c r="J132" s="1271" t="n">
        <v>0</v>
      </c>
      <c r="K132" s="1271" t="n">
        <v>0</v>
      </c>
      <c r="L132" s="1271" t="n">
        <v>0</v>
      </c>
      <c r="M132" s="1271" t="n">
        <v>151.59281</v>
      </c>
      <c r="N132" s="1271" t="n">
        <v>0</v>
      </c>
      <c r="O132" s="1272" t="n">
        <v>151.59281</v>
      </c>
    </row>
    <row r="133" customFormat="false" ht="16.5" hidden="false" customHeight="false" outlineLevel="0" collapsed="false">
      <c r="A133" s="1273"/>
      <c r="B133" s="1273"/>
      <c r="C133" s="1269" t="s">
        <v>1055</v>
      </c>
      <c r="D133" s="1269" t="s">
        <v>597</v>
      </c>
      <c r="E133" s="1269" t="n">
        <v>6</v>
      </c>
      <c r="F133" s="1270" t="n">
        <v>24798.23553</v>
      </c>
      <c r="G133" s="1271" t="n">
        <v>4773.78333</v>
      </c>
      <c r="H133" s="1271" t="n">
        <v>29572.01886</v>
      </c>
      <c r="I133" s="1271" t="n">
        <v>28952.49383</v>
      </c>
      <c r="J133" s="1271" t="n">
        <v>878.71874</v>
      </c>
      <c r="K133" s="1271" t="n">
        <v>29831.21257</v>
      </c>
      <c r="L133" s="1271" t="n">
        <v>59403.23143</v>
      </c>
      <c r="M133" s="1271" t="n">
        <v>67296.08417</v>
      </c>
      <c r="N133" s="1271" t="n">
        <v>280.76892</v>
      </c>
      <c r="O133" s="1272" t="n">
        <v>67576.85309</v>
      </c>
    </row>
    <row r="134" customFormat="false" ht="16.5" hidden="false" customHeight="false" outlineLevel="0" collapsed="false">
      <c r="A134" s="1273"/>
      <c r="B134" s="1273"/>
      <c r="C134" s="1273"/>
      <c r="D134" s="1273"/>
      <c r="E134" s="1274" t="n">
        <v>16</v>
      </c>
      <c r="F134" s="1275" t="n">
        <v>4369.01891</v>
      </c>
      <c r="G134" s="1276" t="n">
        <v>472.0205</v>
      </c>
      <c r="H134" s="1276" t="n">
        <v>4841.03941</v>
      </c>
      <c r="I134" s="1276" t="n">
        <v>2006.0621</v>
      </c>
      <c r="J134" s="1276" t="n">
        <v>964.69097</v>
      </c>
      <c r="K134" s="1276" t="n">
        <v>2970.75307</v>
      </c>
      <c r="L134" s="1276" t="n">
        <v>7811.79248</v>
      </c>
      <c r="M134" s="1276" t="n">
        <v>62364.27126</v>
      </c>
      <c r="N134" s="1276" t="n">
        <v>47.61005</v>
      </c>
      <c r="O134" s="1277" t="n">
        <v>62411.88131</v>
      </c>
    </row>
    <row r="135" customFormat="false" ht="16.5" hidden="false" customHeight="false" outlineLevel="0" collapsed="false">
      <c r="A135" s="1273"/>
      <c r="B135" s="1273"/>
      <c r="C135" s="1273"/>
      <c r="D135" s="1273"/>
      <c r="E135" s="1274" t="n">
        <v>33</v>
      </c>
      <c r="F135" s="1275" t="n">
        <v>2158.41408</v>
      </c>
      <c r="G135" s="1276" t="n">
        <v>61.28632</v>
      </c>
      <c r="H135" s="1276" t="n">
        <v>2219.7004</v>
      </c>
      <c r="I135" s="1276" t="n">
        <v>1240.26164</v>
      </c>
      <c r="J135" s="1276" t="n">
        <v>32.27256</v>
      </c>
      <c r="K135" s="1276" t="n">
        <v>1272.5342</v>
      </c>
      <c r="L135" s="1276" t="n">
        <v>3492.2346</v>
      </c>
      <c r="M135" s="1276" t="n">
        <v>27760.61972</v>
      </c>
      <c r="N135" s="1276" t="n">
        <v>122.06119</v>
      </c>
      <c r="O135" s="1277" t="n">
        <v>27882.68091</v>
      </c>
    </row>
    <row r="136" customFormat="false" ht="16.5" hidden="false" customHeight="false" outlineLevel="0" collapsed="false">
      <c r="A136" s="1273"/>
      <c r="B136" s="1273"/>
      <c r="C136" s="1273"/>
      <c r="D136" s="1273"/>
      <c r="E136" s="1274" t="n">
        <v>37</v>
      </c>
      <c r="F136" s="1275" t="n">
        <v>1187.58771</v>
      </c>
      <c r="G136" s="1276" t="n">
        <v>210.85813</v>
      </c>
      <c r="H136" s="1276" t="n">
        <v>1398.44584</v>
      </c>
      <c r="I136" s="1276" t="n">
        <v>975.03884</v>
      </c>
      <c r="J136" s="1276" t="n">
        <v>3.45775</v>
      </c>
      <c r="K136" s="1276" t="n">
        <v>978.49659</v>
      </c>
      <c r="L136" s="1276" t="n">
        <v>2376.94243</v>
      </c>
      <c r="M136" s="1276" t="n">
        <v>26464.52366</v>
      </c>
      <c r="N136" s="1276" t="n">
        <v>0</v>
      </c>
      <c r="O136" s="1277" t="n">
        <v>26464.52366</v>
      </c>
    </row>
    <row r="137" customFormat="false" ht="16.5" hidden="false" customHeight="false" outlineLevel="0" collapsed="false">
      <c r="A137" s="1273"/>
      <c r="B137" s="1273"/>
      <c r="C137" s="1273"/>
      <c r="D137" s="1273"/>
      <c r="E137" s="1274" t="n">
        <v>94</v>
      </c>
      <c r="F137" s="1275" t="n">
        <v>1037.77844</v>
      </c>
      <c r="G137" s="1276" t="n">
        <v>50.77996</v>
      </c>
      <c r="H137" s="1276" t="n">
        <v>1088.5584</v>
      </c>
      <c r="I137" s="1276" t="n">
        <v>601.83293</v>
      </c>
      <c r="J137" s="1276" t="n">
        <v>0</v>
      </c>
      <c r="K137" s="1276" t="n">
        <v>601.83293</v>
      </c>
      <c r="L137" s="1276" t="n">
        <v>1690.39133</v>
      </c>
      <c r="M137" s="1276" t="n">
        <v>20671.15475</v>
      </c>
      <c r="N137" s="1276" t="n">
        <v>105.78141</v>
      </c>
      <c r="O137" s="1277" t="n">
        <v>20776.93616</v>
      </c>
    </row>
    <row r="138" customFormat="false" ht="16.5" hidden="false" customHeight="false" outlineLevel="0" collapsed="false">
      <c r="A138" s="1273"/>
      <c r="B138" s="1273"/>
      <c r="C138" s="1273"/>
      <c r="D138" s="1273"/>
      <c r="E138" s="1274" t="n">
        <v>158</v>
      </c>
      <c r="F138" s="1275" t="n">
        <v>856.42647</v>
      </c>
      <c r="G138" s="1276" t="n">
        <v>72.52575</v>
      </c>
      <c r="H138" s="1276" t="n">
        <v>928.95222</v>
      </c>
      <c r="I138" s="1276" t="n">
        <v>708.81461</v>
      </c>
      <c r="J138" s="1276" t="n">
        <v>0</v>
      </c>
      <c r="K138" s="1276" t="n">
        <v>708.81461</v>
      </c>
      <c r="L138" s="1276" t="n">
        <v>1637.76683</v>
      </c>
      <c r="M138" s="1276" t="n">
        <v>31941.45592</v>
      </c>
      <c r="N138" s="1276" t="n">
        <v>190.13224</v>
      </c>
      <c r="O138" s="1277" t="n">
        <v>32131.58816</v>
      </c>
    </row>
    <row r="139" customFormat="false" ht="16.5" hidden="false" customHeight="false" outlineLevel="0" collapsed="false">
      <c r="A139" s="1273"/>
      <c r="B139" s="1273"/>
      <c r="C139" s="1273"/>
      <c r="D139" s="1269" t="s">
        <v>603</v>
      </c>
      <c r="E139" s="1269" t="n">
        <v>45</v>
      </c>
      <c r="F139" s="1270" t="n">
        <v>0</v>
      </c>
      <c r="G139" s="1271" t="n">
        <v>0</v>
      </c>
      <c r="H139" s="1271" t="n">
        <v>0</v>
      </c>
      <c r="I139" s="1271" t="n">
        <v>0</v>
      </c>
      <c r="J139" s="1271" t="n">
        <v>0</v>
      </c>
      <c r="K139" s="1271" t="n">
        <v>0</v>
      </c>
      <c r="L139" s="1271" t="n">
        <v>0</v>
      </c>
      <c r="M139" s="1271" t="n">
        <v>63.06325</v>
      </c>
      <c r="N139" s="1271" t="n">
        <v>0</v>
      </c>
      <c r="O139" s="1272" t="n">
        <v>63.06325</v>
      </c>
    </row>
    <row r="140" customFormat="false" ht="16.5" hidden="false" customHeight="false" outlineLevel="0" collapsed="false">
      <c r="A140" s="1273"/>
      <c r="B140" s="1273"/>
      <c r="C140" s="1269" t="s">
        <v>598</v>
      </c>
      <c r="D140" s="1269" t="s">
        <v>598</v>
      </c>
      <c r="E140" s="1269" t="n">
        <v>26</v>
      </c>
      <c r="F140" s="1270" t="n">
        <v>1734.89818</v>
      </c>
      <c r="G140" s="1271" t="n">
        <v>184.44005</v>
      </c>
      <c r="H140" s="1271" t="n">
        <v>1919.33823</v>
      </c>
      <c r="I140" s="1271" t="n">
        <v>1274.31728</v>
      </c>
      <c r="J140" s="1271" t="n">
        <v>21.71534</v>
      </c>
      <c r="K140" s="1271" t="n">
        <v>1296.03262</v>
      </c>
      <c r="L140" s="1271" t="n">
        <v>3215.37085</v>
      </c>
      <c r="M140" s="1271" t="n">
        <v>31398.12808</v>
      </c>
      <c r="N140" s="1271" t="n">
        <v>0</v>
      </c>
      <c r="O140" s="1272" t="n">
        <v>31398.12808</v>
      </c>
    </row>
    <row r="141" customFormat="false" ht="16.5" hidden="false" customHeight="false" outlineLevel="0" collapsed="false">
      <c r="A141" s="1273"/>
      <c r="B141" s="1273"/>
      <c r="C141" s="1269" t="s">
        <v>602</v>
      </c>
      <c r="D141" s="1269" t="s">
        <v>602</v>
      </c>
      <c r="E141" s="1269" t="n">
        <v>134</v>
      </c>
      <c r="F141" s="1270" t="n">
        <v>675.33686</v>
      </c>
      <c r="G141" s="1271" t="n">
        <v>0.06474</v>
      </c>
      <c r="H141" s="1271" t="n">
        <v>675.4016</v>
      </c>
      <c r="I141" s="1271" t="n">
        <v>745.69413</v>
      </c>
      <c r="J141" s="1271" t="n">
        <v>0</v>
      </c>
      <c r="K141" s="1271" t="n">
        <v>745.69413</v>
      </c>
      <c r="L141" s="1271" t="n">
        <v>1421.09573</v>
      </c>
      <c r="M141" s="1271" t="n">
        <v>22365.25834</v>
      </c>
      <c r="N141" s="1271" t="n">
        <v>80.97367</v>
      </c>
      <c r="O141" s="1272" t="n">
        <v>22446.23201</v>
      </c>
    </row>
    <row r="142" customFormat="false" ht="16.5" hidden="false" customHeight="false" outlineLevel="0" collapsed="false">
      <c r="A142" s="1273"/>
      <c r="B142" s="1273"/>
      <c r="C142" s="1273"/>
      <c r="D142" s="1269" t="s">
        <v>606</v>
      </c>
      <c r="E142" s="1269" t="n">
        <v>48</v>
      </c>
      <c r="F142" s="1270" t="n">
        <v>0</v>
      </c>
      <c r="G142" s="1271" t="n">
        <v>0</v>
      </c>
      <c r="H142" s="1271" t="n">
        <v>0</v>
      </c>
      <c r="I142" s="1271" t="n">
        <v>0</v>
      </c>
      <c r="J142" s="1271" t="n">
        <v>0</v>
      </c>
      <c r="K142" s="1271" t="n">
        <v>0</v>
      </c>
      <c r="L142" s="1271" t="n">
        <v>0</v>
      </c>
      <c r="M142" s="1271" t="n">
        <v>729.48823</v>
      </c>
      <c r="N142" s="1271" t="n">
        <v>0</v>
      </c>
      <c r="O142" s="1272" t="n">
        <v>729.48823</v>
      </c>
    </row>
    <row r="143" customFormat="false" ht="16.5" hidden="false" customHeight="false" outlineLevel="0" collapsed="false">
      <c r="A143" s="1273"/>
      <c r="B143" s="1273"/>
      <c r="C143" s="1273"/>
      <c r="D143" s="1269" t="s">
        <v>607</v>
      </c>
      <c r="E143" s="1269" t="n">
        <v>50</v>
      </c>
      <c r="F143" s="1270" t="n">
        <v>0</v>
      </c>
      <c r="G143" s="1271" t="n">
        <v>0</v>
      </c>
      <c r="H143" s="1271" t="n">
        <v>0</v>
      </c>
      <c r="I143" s="1271" t="n">
        <v>0</v>
      </c>
      <c r="J143" s="1271" t="n">
        <v>0</v>
      </c>
      <c r="K143" s="1271" t="n">
        <v>0</v>
      </c>
      <c r="L143" s="1271" t="n">
        <v>0</v>
      </c>
      <c r="M143" s="1271" t="n">
        <v>613.07101</v>
      </c>
      <c r="N143" s="1271" t="n">
        <v>0</v>
      </c>
      <c r="O143" s="1272" t="n">
        <v>613.07101</v>
      </c>
    </row>
    <row r="144" customFormat="false" ht="16.5" hidden="false" customHeight="false" outlineLevel="0" collapsed="false">
      <c r="A144" s="1273"/>
      <c r="B144" s="1273"/>
      <c r="C144" s="1269" t="s">
        <v>1056</v>
      </c>
      <c r="D144" s="1269" t="s">
        <v>600</v>
      </c>
      <c r="E144" s="1269" t="n">
        <v>117</v>
      </c>
      <c r="F144" s="1270" t="n">
        <v>705.48904</v>
      </c>
      <c r="G144" s="1271" t="n">
        <v>54.57201</v>
      </c>
      <c r="H144" s="1271" t="n">
        <v>760.06105</v>
      </c>
      <c r="I144" s="1271" t="n">
        <v>568.43174</v>
      </c>
      <c r="J144" s="1271" t="n">
        <v>0</v>
      </c>
      <c r="K144" s="1271" t="n">
        <v>568.43174</v>
      </c>
      <c r="L144" s="1271" t="n">
        <v>1328.49279</v>
      </c>
      <c r="M144" s="1271" t="n">
        <v>17409.23525</v>
      </c>
      <c r="N144" s="1271" t="n">
        <v>0</v>
      </c>
      <c r="O144" s="1272" t="n">
        <v>17409.23525</v>
      </c>
    </row>
    <row r="145" customFormat="false" ht="16.5" hidden="false" customHeight="false" outlineLevel="0" collapsed="false">
      <c r="A145" s="1273"/>
      <c r="B145" s="1273"/>
      <c r="C145" s="1273"/>
      <c r="D145" s="1269" t="s">
        <v>609</v>
      </c>
      <c r="E145" s="1269" t="n">
        <v>95</v>
      </c>
      <c r="F145" s="1270" t="n">
        <v>0</v>
      </c>
      <c r="G145" s="1271" t="n">
        <v>0</v>
      </c>
      <c r="H145" s="1271" t="n">
        <v>0</v>
      </c>
      <c r="I145" s="1271" t="n">
        <v>0</v>
      </c>
      <c r="J145" s="1271" t="n">
        <v>0</v>
      </c>
      <c r="K145" s="1271" t="n">
        <v>0</v>
      </c>
      <c r="L145" s="1271" t="n">
        <v>0</v>
      </c>
      <c r="M145" s="1271" t="n">
        <v>1859.12501</v>
      </c>
      <c r="N145" s="1271" t="n">
        <v>0</v>
      </c>
      <c r="O145" s="1272" t="n">
        <v>1859.12501</v>
      </c>
    </row>
    <row r="146" customFormat="false" ht="16.5" hidden="false" customHeight="false" outlineLevel="0" collapsed="false">
      <c r="A146" s="1273"/>
      <c r="B146" s="1273"/>
      <c r="C146" s="1269" t="s">
        <v>599</v>
      </c>
      <c r="D146" s="1269" t="s">
        <v>599</v>
      </c>
      <c r="E146" s="1269" t="n">
        <v>124</v>
      </c>
      <c r="F146" s="1270" t="n">
        <v>713.70422</v>
      </c>
      <c r="G146" s="1271" t="n">
        <v>26.92508</v>
      </c>
      <c r="H146" s="1271" t="n">
        <v>740.6293</v>
      </c>
      <c r="I146" s="1271" t="n">
        <v>547.81821</v>
      </c>
      <c r="J146" s="1271" t="n">
        <v>0</v>
      </c>
      <c r="K146" s="1271" t="n">
        <v>547.81821</v>
      </c>
      <c r="L146" s="1271" t="n">
        <v>1288.44751</v>
      </c>
      <c r="M146" s="1271" t="n">
        <v>18552.76413</v>
      </c>
      <c r="N146" s="1271" t="n">
        <v>0</v>
      </c>
      <c r="O146" s="1272" t="n">
        <v>18552.76413</v>
      </c>
    </row>
    <row r="147" customFormat="false" ht="16.5" hidden="false" customHeight="false" outlineLevel="0" collapsed="false">
      <c r="A147" s="1273"/>
      <c r="B147" s="1273"/>
      <c r="C147" s="1269" t="s">
        <v>604</v>
      </c>
      <c r="D147" s="1269" t="s">
        <v>604</v>
      </c>
      <c r="E147" s="1269" t="n">
        <v>46</v>
      </c>
      <c r="F147" s="1270" t="n">
        <v>0</v>
      </c>
      <c r="G147" s="1271" t="n">
        <v>0</v>
      </c>
      <c r="H147" s="1271" t="n">
        <v>0</v>
      </c>
      <c r="I147" s="1271" t="n">
        <v>0</v>
      </c>
      <c r="J147" s="1271" t="n">
        <v>0</v>
      </c>
      <c r="K147" s="1271" t="n">
        <v>0</v>
      </c>
      <c r="L147" s="1271" t="n">
        <v>0</v>
      </c>
      <c r="M147" s="1271" t="n">
        <v>87.66063</v>
      </c>
      <c r="N147" s="1271" t="n">
        <v>0</v>
      </c>
      <c r="O147" s="1272" t="n">
        <v>87.66063</v>
      </c>
    </row>
    <row r="148" customFormat="false" ht="16.5" hidden="false" customHeight="false" outlineLevel="0" collapsed="false">
      <c r="A148" s="1273"/>
      <c r="B148" s="1273"/>
      <c r="C148" s="1269" t="s">
        <v>605</v>
      </c>
      <c r="D148" s="1269" t="s">
        <v>605</v>
      </c>
      <c r="E148" s="1269" t="n">
        <v>47</v>
      </c>
      <c r="F148" s="1270" t="n">
        <v>0</v>
      </c>
      <c r="G148" s="1271" t="n">
        <v>0</v>
      </c>
      <c r="H148" s="1271" t="n">
        <v>0</v>
      </c>
      <c r="I148" s="1271" t="n">
        <v>0</v>
      </c>
      <c r="J148" s="1271" t="n">
        <v>0</v>
      </c>
      <c r="K148" s="1271" t="n">
        <v>0</v>
      </c>
      <c r="L148" s="1271" t="n">
        <v>0</v>
      </c>
      <c r="M148" s="1271" t="n">
        <v>8893.2864</v>
      </c>
      <c r="N148" s="1271" t="n">
        <v>0</v>
      </c>
      <c r="O148" s="1272" t="n">
        <v>8893.2864</v>
      </c>
    </row>
    <row r="149" customFormat="false" ht="16.5" hidden="false" customHeight="false" outlineLevel="0" collapsed="false">
      <c r="A149" s="1273"/>
      <c r="B149" s="1273"/>
      <c r="C149" s="1269" t="s">
        <v>1057</v>
      </c>
      <c r="D149" s="1269" t="s">
        <v>608</v>
      </c>
      <c r="E149" s="1269" t="n">
        <v>60</v>
      </c>
      <c r="F149" s="1270" t="n">
        <v>0</v>
      </c>
      <c r="G149" s="1271" t="n">
        <v>0</v>
      </c>
      <c r="H149" s="1271" t="n">
        <v>0</v>
      </c>
      <c r="I149" s="1271" t="n">
        <v>0</v>
      </c>
      <c r="J149" s="1271" t="n">
        <v>0</v>
      </c>
      <c r="K149" s="1271" t="n">
        <v>0</v>
      </c>
      <c r="L149" s="1271" t="n">
        <v>0</v>
      </c>
      <c r="M149" s="1271" t="n">
        <v>692.49556</v>
      </c>
      <c r="N149" s="1271" t="n">
        <v>0</v>
      </c>
      <c r="O149" s="1272" t="n">
        <v>692.49556</v>
      </c>
    </row>
    <row r="150" customFormat="false" ht="16.5" hidden="false" customHeight="false" outlineLevel="0" collapsed="false">
      <c r="A150" s="1273"/>
      <c r="B150" s="1269" t="s">
        <v>610</v>
      </c>
      <c r="C150" s="1269" t="s">
        <v>610</v>
      </c>
      <c r="D150" s="1269" t="s">
        <v>616</v>
      </c>
      <c r="E150" s="1269" t="n">
        <v>145</v>
      </c>
      <c r="F150" s="1270" t="n">
        <v>633.83265</v>
      </c>
      <c r="G150" s="1271" t="n">
        <v>3.42012</v>
      </c>
      <c r="H150" s="1271" t="n">
        <v>637.25277</v>
      </c>
      <c r="I150" s="1271" t="n">
        <v>212.63812</v>
      </c>
      <c r="J150" s="1271" t="n">
        <v>0</v>
      </c>
      <c r="K150" s="1271" t="n">
        <v>212.63812</v>
      </c>
      <c r="L150" s="1271" t="n">
        <v>849.89089</v>
      </c>
      <c r="M150" s="1271" t="n">
        <v>18658.92181</v>
      </c>
      <c r="N150" s="1271" t="n">
        <v>0</v>
      </c>
      <c r="O150" s="1272" t="n">
        <v>18658.92181</v>
      </c>
    </row>
    <row r="151" customFormat="false" ht="16.5" hidden="false" customHeight="false" outlineLevel="0" collapsed="false">
      <c r="A151" s="1273"/>
      <c r="B151" s="1273"/>
      <c r="C151" s="1269" t="s">
        <v>617</v>
      </c>
      <c r="D151" s="1269" t="s">
        <v>617</v>
      </c>
      <c r="E151" s="1269" t="n">
        <v>147</v>
      </c>
      <c r="F151" s="1270" t="n">
        <v>772.53143</v>
      </c>
      <c r="G151" s="1271" t="n">
        <v>118.83284</v>
      </c>
      <c r="H151" s="1271" t="n">
        <v>891.36427</v>
      </c>
      <c r="I151" s="1271" t="n">
        <v>157.97894</v>
      </c>
      <c r="J151" s="1271" t="n">
        <v>0</v>
      </c>
      <c r="K151" s="1271" t="n">
        <v>157.97894</v>
      </c>
      <c r="L151" s="1271" t="n">
        <v>1049.34321</v>
      </c>
      <c r="M151" s="1271" t="n">
        <v>23767.37498</v>
      </c>
      <c r="N151" s="1271" t="n">
        <v>0</v>
      </c>
      <c r="O151" s="1272" t="n">
        <v>23767.37498</v>
      </c>
    </row>
    <row r="152" customFormat="false" ht="16.5" hidden="false" customHeight="false" outlineLevel="0" collapsed="false">
      <c r="A152" s="1273"/>
      <c r="B152" s="1269" t="s">
        <v>621</v>
      </c>
      <c r="C152" s="1269" t="s">
        <v>621</v>
      </c>
      <c r="D152" s="1269" t="s">
        <v>623</v>
      </c>
      <c r="E152" s="1269" t="n">
        <v>127</v>
      </c>
      <c r="F152" s="1270" t="n">
        <v>1158.05903</v>
      </c>
      <c r="G152" s="1271" t="n">
        <v>268.63302</v>
      </c>
      <c r="H152" s="1271" t="n">
        <v>1426.69205</v>
      </c>
      <c r="I152" s="1271" t="n">
        <v>753.61486</v>
      </c>
      <c r="J152" s="1271" t="n">
        <v>65.80765</v>
      </c>
      <c r="K152" s="1271" t="n">
        <v>819.42251</v>
      </c>
      <c r="L152" s="1271" t="n">
        <v>2246.11456</v>
      </c>
      <c r="M152" s="1271" t="n">
        <v>8286.32536</v>
      </c>
      <c r="N152" s="1271" t="n">
        <v>0</v>
      </c>
      <c r="O152" s="1272" t="n">
        <v>8286.32536</v>
      </c>
    </row>
    <row r="153" customFormat="false" ht="16.5" hidden="false" customHeight="false" outlineLevel="0" collapsed="false">
      <c r="A153" s="1273"/>
      <c r="B153" s="1273"/>
      <c r="C153" s="1273"/>
      <c r="D153" s="1269" t="s">
        <v>624</v>
      </c>
      <c r="E153" s="1269" t="n">
        <v>68</v>
      </c>
      <c r="F153" s="1270" t="n">
        <v>5535.36894</v>
      </c>
      <c r="G153" s="1271" t="n">
        <v>610.68828</v>
      </c>
      <c r="H153" s="1271" t="n">
        <v>6146.05722</v>
      </c>
      <c r="I153" s="1271" t="n">
        <v>3886.73252</v>
      </c>
      <c r="J153" s="1271" t="n">
        <v>247.15507</v>
      </c>
      <c r="K153" s="1271" t="n">
        <v>4133.88759</v>
      </c>
      <c r="L153" s="1271" t="n">
        <v>10279.94481</v>
      </c>
      <c r="M153" s="1271" t="n">
        <v>47785.17945</v>
      </c>
      <c r="N153" s="1271" t="n">
        <v>1199.01735</v>
      </c>
      <c r="O153" s="1272" t="n">
        <v>48984.1968</v>
      </c>
    </row>
    <row r="154" customFormat="false" ht="16.5" hidden="false" customHeight="false" outlineLevel="0" collapsed="false">
      <c r="A154" s="1273"/>
      <c r="B154" s="1273"/>
      <c r="C154" s="1273"/>
      <c r="D154" s="1269" t="s">
        <v>621</v>
      </c>
      <c r="E154" s="1269" t="n">
        <v>43</v>
      </c>
      <c r="F154" s="1270" t="n">
        <v>9401.58548</v>
      </c>
      <c r="G154" s="1271" t="n">
        <v>3661.82945</v>
      </c>
      <c r="H154" s="1271" t="n">
        <v>13063.41493</v>
      </c>
      <c r="I154" s="1271" t="n">
        <v>15655.00728</v>
      </c>
      <c r="J154" s="1271" t="n">
        <v>1068.9204</v>
      </c>
      <c r="K154" s="1271" t="n">
        <v>16723.92768</v>
      </c>
      <c r="L154" s="1271" t="n">
        <v>29787.34261</v>
      </c>
      <c r="M154" s="1271" t="n">
        <v>57278.25336</v>
      </c>
      <c r="N154" s="1271" t="n">
        <v>1522.80372</v>
      </c>
      <c r="O154" s="1272" t="n">
        <v>58801.05708</v>
      </c>
    </row>
    <row r="155" customFormat="false" ht="16.5" hidden="false" customHeight="false" outlineLevel="0" collapsed="false">
      <c r="A155" s="1273"/>
      <c r="B155" s="1273"/>
      <c r="C155" s="1273"/>
      <c r="D155" s="1273"/>
      <c r="E155" s="1274" t="n">
        <v>51</v>
      </c>
      <c r="F155" s="1275" t="n">
        <v>7329.5556</v>
      </c>
      <c r="G155" s="1276" t="n">
        <v>2275.3672</v>
      </c>
      <c r="H155" s="1276" t="n">
        <v>9604.9228</v>
      </c>
      <c r="I155" s="1276" t="n">
        <v>5832.50726</v>
      </c>
      <c r="J155" s="1276" t="n">
        <v>643.92729</v>
      </c>
      <c r="K155" s="1276" t="n">
        <v>6476.43455</v>
      </c>
      <c r="L155" s="1276" t="n">
        <v>16081.35735</v>
      </c>
      <c r="M155" s="1276" t="n">
        <v>51626.3129</v>
      </c>
      <c r="N155" s="1276" t="n">
        <v>520.24796</v>
      </c>
      <c r="O155" s="1277" t="n">
        <v>52146.56086</v>
      </c>
    </row>
    <row r="156" customFormat="false" ht="16.5" hidden="false" customHeight="false" outlineLevel="0" collapsed="false">
      <c r="A156" s="1273"/>
      <c r="B156" s="1273"/>
      <c r="C156" s="1273"/>
      <c r="D156" s="1273"/>
      <c r="E156" s="1274" t="n">
        <v>120</v>
      </c>
      <c r="F156" s="1275" t="n">
        <v>3583.29506</v>
      </c>
      <c r="G156" s="1276" t="n">
        <v>1588.4354</v>
      </c>
      <c r="H156" s="1276" t="n">
        <v>5171.73046</v>
      </c>
      <c r="I156" s="1276" t="n">
        <v>5795.53153</v>
      </c>
      <c r="J156" s="1276" t="n">
        <v>129.06081</v>
      </c>
      <c r="K156" s="1276" t="n">
        <v>5924.59234</v>
      </c>
      <c r="L156" s="1276" t="n">
        <v>11096.3228</v>
      </c>
      <c r="M156" s="1276" t="n">
        <v>21550.65914</v>
      </c>
      <c r="N156" s="1276" t="n">
        <v>0</v>
      </c>
      <c r="O156" s="1277" t="n">
        <v>21550.65914</v>
      </c>
    </row>
    <row r="157" customFormat="false" ht="16.5" hidden="false" customHeight="false" outlineLevel="0" collapsed="false">
      <c r="A157" s="1273"/>
      <c r="B157" s="1269" t="s">
        <v>629</v>
      </c>
      <c r="C157" s="1269" t="s">
        <v>1058</v>
      </c>
      <c r="D157" s="1269" t="s">
        <v>630</v>
      </c>
      <c r="E157" s="1269" t="n">
        <v>42</v>
      </c>
      <c r="F157" s="1270" t="n">
        <v>2739.00856</v>
      </c>
      <c r="G157" s="1271" t="n">
        <v>91.09586</v>
      </c>
      <c r="H157" s="1271" t="n">
        <v>2830.10442</v>
      </c>
      <c r="I157" s="1271" t="n">
        <v>2196.63001</v>
      </c>
      <c r="J157" s="1271" t="n">
        <v>137.01389</v>
      </c>
      <c r="K157" s="1271" t="n">
        <v>2333.6439</v>
      </c>
      <c r="L157" s="1271" t="n">
        <v>5163.74832</v>
      </c>
      <c r="M157" s="1271" t="n">
        <v>32148.29712</v>
      </c>
      <c r="N157" s="1271" t="n">
        <v>101.0146</v>
      </c>
      <c r="O157" s="1272" t="n">
        <v>32249.31172</v>
      </c>
    </row>
    <row r="158" customFormat="false" ht="16.5" hidden="false" customHeight="false" outlineLevel="0" collapsed="false">
      <c r="A158" s="1273"/>
      <c r="B158" s="1273"/>
      <c r="C158" s="1269" t="s">
        <v>631</v>
      </c>
      <c r="D158" s="1269" t="s">
        <v>631</v>
      </c>
      <c r="E158" s="1269" t="n">
        <v>133</v>
      </c>
      <c r="F158" s="1270" t="n">
        <v>634.83867</v>
      </c>
      <c r="G158" s="1271" t="n">
        <v>58.32524</v>
      </c>
      <c r="H158" s="1271" t="n">
        <v>693.16391</v>
      </c>
      <c r="I158" s="1271" t="n">
        <v>55.55571</v>
      </c>
      <c r="J158" s="1271" t="n">
        <v>0</v>
      </c>
      <c r="K158" s="1271" t="n">
        <v>55.55571</v>
      </c>
      <c r="L158" s="1271" t="n">
        <v>748.71962</v>
      </c>
      <c r="M158" s="1271" t="n">
        <v>17122.18253</v>
      </c>
      <c r="N158" s="1271" t="n">
        <v>0</v>
      </c>
      <c r="O158" s="1272" t="n">
        <v>17122.18253</v>
      </c>
    </row>
    <row r="159" customFormat="false" ht="16.5" hidden="false" customHeight="false" outlineLevel="0" collapsed="false">
      <c r="A159" s="1278" t="s">
        <v>714</v>
      </c>
      <c r="B159" s="1278" t="s">
        <v>360</v>
      </c>
      <c r="C159" s="1278" t="s">
        <v>361</v>
      </c>
      <c r="D159" s="1278" t="s">
        <v>361</v>
      </c>
      <c r="E159" s="1279" t="n">
        <v>5</v>
      </c>
      <c r="F159" s="1270" t="n">
        <v>26616.93106</v>
      </c>
      <c r="G159" s="1271" t="n">
        <v>1456.93192</v>
      </c>
      <c r="H159" s="1271" t="n">
        <v>28073.86298</v>
      </c>
      <c r="I159" s="1271" t="n">
        <v>27348.68671</v>
      </c>
      <c r="J159" s="1271" t="n">
        <v>2024.73545</v>
      </c>
      <c r="K159" s="1271" t="n">
        <v>29373.42216</v>
      </c>
      <c r="L159" s="1271" t="n">
        <v>57447.28514</v>
      </c>
      <c r="M159" s="1271" t="n">
        <v>75748.62614</v>
      </c>
      <c r="N159" s="1271" t="n">
        <v>1005.7839</v>
      </c>
      <c r="O159" s="1272" t="n">
        <v>76754.41004</v>
      </c>
    </row>
    <row r="160" customFormat="false" ht="16.5" hidden="false" customHeight="false" outlineLevel="0" collapsed="false">
      <c r="A160" s="1280"/>
      <c r="B160" s="1280"/>
      <c r="C160" s="1280"/>
      <c r="D160" s="1280"/>
      <c r="E160" s="1281" t="n">
        <v>21</v>
      </c>
      <c r="F160" s="1275" t="n">
        <v>8010.77466</v>
      </c>
      <c r="G160" s="1276" t="n">
        <v>26.92223</v>
      </c>
      <c r="H160" s="1276" t="n">
        <v>8037.69689</v>
      </c>
      <c r="I160" s="1276" t="n">
        <v>4846.0844</v>
      </c>
      <c r="J160" s="1276" t="n">
        <v>54.69158</v>
      </c>
      <c r="K160" s="1276" t="n">
        <v>4900.77598</v>
      </c>
      <c r="L160" s="1276" t="n">
        <v>12938.47287</v>
      </c>
      <c r="M160" s="1276" t="n">
        <v>27204.99399</v>
      </c>
      <c r="N160" s="1276" t="n">
        <v>0</v>
      </c>
      <c r="O160" s="1277" t="n">
        <v>27204.99399</v>
      </c>
    </row>
    <row r="161" customFormat="false" ht="16.5" hidden="false" customHeight="false" outlineLevel="0" collapsed="false">
      <c r="A161" s="1280"/>
      <c r="B161" s="1280"/>
      <c r="C161" s="1280"/>
      <c r="D161" s="1269" t="s">
        <v>364</v>
      </c>
      <c r="E161" s="1279" t="n">
        <v>20</v>
      </c>
      <c r="F161" s="1270" t="n">
        <v>1679.35608</v>
      </c>
      <c r="G161" s="1271" t="n">
        <v>90.9114</v>
      </c>
      <c r="H161" s="1271" t="n">
        <v>1770.26748</v>
      </c>
      <c r="I161" s="1271" t="n">
        <v>1304.76575</v>
      </c>
      <c r="J161" s="1271" t="n">
        <v>29.06955</v>
      </c>
      <c r="K161" s="1271" t="n">
        <v>1333.8353</v>
      </c>
      <c r="L161" s="1271" t="n">
        <v>3104.10278</v>
      </c>
      <c r="M161" s="1271" t="n">
        <v>12129.43579</v>
      </c>
      <c r="N161" s="1271" t="n">
        <v>0</v>
      </c>
      <c r="O161" s="1272" t="n">
        <v>12129.43579</v>
      </c>
    </row>
    <row r="162" customFormat="false" ht="16.5" hidden="false" customHeight="false" outlineLevel="0" collapsed="false">
      <c r="A162" s="1280"/>
      <c r="B162" s="1280"/>
      <c r="C162" s="1278" t="s">
        <v>362</v>
      </c>
      <c r="D162" s="1278" t="s">
        <v>362</v>
      </c>
      <c r="E162" s="1279" t="n">
        <v>8</v>
      </c>
      <c r="F162" s="1270" t="n">
        <v>16896.81253</v>
      </c>
      <c r="G162" s="1271" t="n">
        <v>447.68136</v>
      </c>
      <c r="H162" s="1271" t="n">
        <v>17344.49389</v>
      </c>
      <c r="I162" s="1271" t="n">
        <v>14363.44902</v>
      </c>
      <c r="J162" s="1271" t="n">
        <v>599.31649</v>
      </c>
      <c r="K162" s="1271" t="n">
        <v>14962.76551</v>
      </c>
      <c r="L162" s="1271" t="n">
        <v>32307.2594</v>
      </c>
      <c r="M162" s="1271" t="n">
        <v>72026.17649</v>
      </c>
      <c r="N162" s="1271" t="n">
        <v>258.36019</v>
      </c>
      <c r="O162" s="1272" t="n">
        <v>72284.53668</v>
      </c>
    </row>
    <row r="163" customFormat="false" ht="16.5" hidden="false" customHeight="false" outlineLevel="0" collapsed="false">
      <c r="A163" s="1280"/>
      <c r="B163" s="1280"/>
      <c r="C163" s="1280"/>
      <c r="D163" s="1280"/>
      <c r="E163" s="1274" t="n">
        <v>77</v>
      </c>
      <c r="F163" s="1275" t="n">
        <v>2332.77293</v>
      </c>
      <c r="G163" s="1276" t="n">
        <v>47.76998</v>
      </c>
      <c r="H163" s="1276" t="n">
        <v>2380.54291</v>
      </c>
      <c r="I163" s="1276" t="n">
        <v>1473.22398</v>
      </c>
      <c r="J163" s="1276" t="n">
        <v>13.52072</v>
      </c>
      <c r="K163" s="1276" t="n">
        <v>1486.7447</v>
      </c>
      <c r="L163" s="1276" t="n">
        <v>3867.28761</v>
      </c>
      <c r="M163" s="1276" t="n">
        <v>7810.13245</v>
      </c>
      <c r="N163" s="1276" t="n">
        <v>0</v>
      </c>
      <c r="O163" s="1277" t="n">
        <v>7810.13245</v>
      </c>
    </row>
    <row r="164" customFormat="false" ht="16.5" hidden="false" customHeight="false" outlineLevel="0" collapsed="false">
      <c r="A164" s="1280"/>
      <c r="B164" s="1280"/>
      <c r="C164" s="1269" t="s">
        <v>1059</v>
      </c>
      <c r="D164" s="1269" t="s">
        <v>363</v>
      </c>
      <c r="E164" s="1269" t="n">
        <v>63</v>
      </c>
      <c r="F164" s="1270" t="n">
        <v>1379.81773</v>
      </c>
      <c r="G164" s="1271" t="n">
        <v>32.28529</v>
      </c>
      <c r="H164" s="1271" t="n">
        <v>1412.10302</v>
      </c>
      <c r="I164" s="1271" t="n">
        <v>1903.7789</v>
      </c>
      <c r="J164" s="1271" t="n">
        <v>0</v>
      </c>
      <c r="K164" s="1271" t="n">
        <v>1903.7789</v>
      </c>
      <c r="L164" s="1271" t="n">
        <v>3315.88192</v>
      </c>
      <c r="M164" s="1271" t="n">
        <v>7229.96212</v>
      </c>
      <c r="N164" s="1271" t="n">
        <v>0</v>
      </c>
      <c r="O164" s="1272" t="n">
        <v>7229.96212</v>
      </c>
    </row>
    <row r="165" customFormat="false" ht="16.5" hidden="false" customHeight="false" outlineLevel="0" collapsed="false">
      <c r="A165" s="1280"/>
      <c r="B165" s="1280"/>
      <c r="C165" s="1269" t="s">
        <v>367</v>
      </c>
      <c r="D165" s="1269" t="s">
        <v>365</v>
      </c>
      <c r="E165" s="1279" t="n">
        <v>54</v>
      </c>
      <c r="F165" s="1270" t="n">
        <v>1774.26581</v>
      </c>
      <c r="G165" s="1271" t="n">
        <v>0.03116</v>
      </c>
      <c r="H165" s="1271" t="n">
        <v>1774.29697</v>
      </c>
      <c r="I165" s="1271" t="n">
        <v>484.9769</v>
      </c>
      <c r="J165" s="1271" t="n">
        <v>0</v>
      </c>
      <c r="K165" s="1271" t="n">
        <v>484.9769</v>
      </c>
      <c r="L165" s="1271" t="n">
        <v>2259.27387</v>
      </c>
      <c r="M165" s="1271" t="n">
        <v>16674.28384</v>
      </c>
      <c r="N165" s="1271" t="n">
        <v>0</v>
      </c>
      <c r="O165" s="1272" t="n">
        <v>16674.28384</v>
      </c>
    </row>
    <row r="166" customFormat="false" ht="16.5" hidden="false" customHeight="false" outlineLevel="0" collapsed="false">
      <c r="A166" s="1280"/>
      <c r="B166" s="1280"/>
      <c r="C166" s="1269" t="s">
        <v>1060</v>
      </c>
      <c r="D166" s="1269" t="s">
        <v>366</v>
      </c>
      <c r="E166" s="1279" t="n">
        <v>58</v>
      </c>
      <c r="F166" s="1270" t="n">
        <v>1981.91689</v>
      </c>
      <c r="G166" s="1271" t="n">
        <v>0.08385</v>
      </c>
      <c r="H166" s="1271" t="n">
        <v>1982.00074</v>
      </c>
      <c r="I166" s="1271" t="n">
        <v>25940.39232</v>
      </c>
      <c r="J166" s="1271" t="n">
        <v>9.20393</v>
      </c>
      <c r="K166" s="1271" t="n">
        <v>25949.59625</v>
      </c>
      <c r="L166" s="1271" t="n">
        <v>27931.59699</v>
      </c>
      <c r="M166" s="1271" t="n">
        <v>9431.63337</v>
      </c>
      <c r="N166" s="1271" t="n">
        <v>0</v>
      </c>
      <c r="O166" s="1272" t="n">
        <v>9431.63337</v>
      </c>
    </row>
    <row r="167" customFormat="false" ht="16.5" hidden="false" customHeight="false" outlineLevel="0" collapsed="false">
      <c r="A167" s="1280"/>
      <c r="B167" s="1269" t="s">
        <v>369</v>
      </c>
      <c r="C167" s="1269" t="s">
        <v>369</v>
      </c>
      <c r="D167" s="1269" t="s">
        <v>369</v>
      </c>
      <c r="E167" s="1279" t="n">
        <v>35</v>
      </c>
      <c r="F167" s="1270" t="n">
        <v>5568.39536</v>
      </c>
      <c r="G167" s="1271" t="n">
        <v>4048.77309</v>
      </c>
      <c r="H167" s="1271" t="n">
        <v>9617.16845</v>
      </c>
      <c r="I167" s="1271" t="n">
        <v>44502.39436</v>
      </c>
      <c r="J167" s="1271" t="n">
        <v>3355.6292</v>
      </c>
      <c r="K167" s="1271" t="n">
        <v>47858.02356</v>
      </c>
      <c r="L167" s="1271" t="n">
        <v>57475.19201</v>
      </c>
      <c r="M167" s="1271" t="n">
        <v>48349.75388</v>
      </c>
      <c r="N167" s="1271" t="n">
        <v>3438.79349</v>
      </c>
      <c r="O167" s="1272" t="n">
        <v>51788.54737</v>
      </c>
    </row>
    <row r="168" customFormat="false" ht="16.5" hidden="false" customHeight="false" outlineLevel="0" collapsed="false">
      <c r="A168" s="1280"/>
      <c r="B168" s="1273"/>
      <c r="C168" s="1273"/>
      <c r="D168" s="1273"/>
      <c r="E168" s="1281" t="n">
        <v>48</v>
      </c>
      <c r="F168" s="1275" t="n">
        <v>3948.06454</v>
      </c>
      <c r="G168" s="1276" t="n">
        <v>683.02015</v>
      </c>
      <c r="H168" s="1276" t="n">
        <v>4631.08469</v>
      </c>
      <c r="I168" s="1276" t="n">
        <v>10545.02582</v>
      </c>
      <c r="J168" s="1276" t="n">
        <v>525.36019</v>
      </c>
      <c r="K168" s="1276" t="n">
        <v>11070.38601</v>
      </c>
      <c r="L168" s="1276" t="n">
        <v>15701.4707</v>
      </c>
      <c r="M168" s="1276" t="n">
        <v>30923.8557</v>
      </c>
      <c r="N168" s="1276" t="n">
        <v>0</v>
      </c>
      <c r="O168" s="1277" t="n">
        <v>30923.8557</v>
      </c>
    </row>
    <row r="169" customFormat="false" ht="16.5" hidden="false" customHeight="false" outlineLevel="0" collapsed="false">
      <c r="A169" s="1280"/>
      <c r="B169" s="1273"/>
      <c r="C169" s="1273"/>
      <c r="D169" s="1269" t="s">
        <v>372</v>
      </c>
      <c r="E169" s="1269" t="n">
        <v>76</v>
      </c>
      <c r="F169" s="1270" t="n">
        <v>1364.75746</v>
      </c>
      <c r="G169" s="1271" t="n">
        <v>386.80345</v>
      </c>
      <c r="H169" s="1271" t="n">
        <v>1751.56091</v>
      </c>
      <c r="I169" s="1271" t="n">
        <v>8285.42445</v>
      </c>
      <c r="J169" s="1271" t="n">
        <v>91.15208</v>
      </c>
      <c r="K169" s="1271" t="n">
        <v>8376.57653</v>
      </c>
      <c r="L169" s="1271" t="n">
        <v>10128.13744</v>
      </c>
      <c r="M169" s="1271" t="n">
        <v>10352.4811</v>
      </c>
      <c r="N169" s="1271" t="n">
        <v>0</v>
      </c>
      <c r="O169" s="1272" t="n">
        <v>10352.4811</v>
      </c>
    </row>
    <row r="170" customFormat="false" ht="16.5" hidden="false" customHeight="false" outlineLevel="0" collapsed="false">
      <c r="A170" s="1280"/>
      <c r="B170" s="1273"/>
      <c r="C170" s="1273"/>
      <c r="D170" s="1273"/>
      <c r="E170" s="1274" t="n">
        <v>101</v>
      </c>
      <c r="F170" s="1275" t="n">
        <v>61.55004</v>
      </c>
      <c r="G170" s="1276" t="n">
        <v>25.42802</v>
      </c>
      <c r="H170" s="1276" t="n">
        <v>86.97806</v>
      </c>
      <c r="I170" s="1276" t="n">
        <v>897.10277</v>
      </c>
      <c r="J170" s="1276" t="n">
        <v>64.32</v>
      </c>
      <c r="K170" s="1276" t="n">
        <v>961.42277</v>
      </c>
      <c r="L170" s="1276" t="n">
        <v>1048.40083</v>
      </c>
      <c r="M170" s="1276" t="n">
        <v>493.85328</v>
      </c>
      <c r="N170" s="1276" t="n">
        <v>0</v>
      </c>
      <c r="O170" s="1277" t="n">
        <v>493.85328</v>
      </c>
    </row>
    <row r="171" customFormat="false" ht="16.5" hidden="false" customHeight="false" outlineLevel="0" collapsed="false">
      <c r="A171" s="1280"/>
      <c r="B171" s="1273"/>
      <c r="C171" s="1273"/>
      <c r="D171" s="1269" t="s">
        <v>373</v>
      </c>
      <c r="E171" s="1269" t="n">
        <v>64</v>
      </c>
      <c r="F171" s="1270" t="n">
        <v>1059.50923</v>
      </c>
      <c r="G171" s="1271" t="n">
        <v>637.14957</v>
      </c>
      <c r="H171" s="1271" t="n">
        <v>1696.6588</v>
      </c>
      <c r="I171" s="1271" t="n">
        <v>1772.61995</v>
      </c>
      <c r="J171" s="1271" t="n">
        <v>24.65856</v>
      </c>
      <c r="K171" s="1271" t="n">
        <v>1797.27851</v>
      </c>
      <c r="L171" s="1271" t="n">
        <v>3493.93731</v>
      </c>
      <c r="M171" s="1271" t="n">
        <v>14792.62806</v>
      </c>
      <c r="N171" s="1271" t="n">
        <v>0</v>
      </c>
      <c r="O171" s="1272" t="n">
        <v>14792.62806</v>
      </c>
    </row>
    <row r="172" customFormat="false" ht="16.5" hidden="false" customHeight="false" outlineLevel="0" collapsed="false">
      <c r="A172" s="1280"/>
      <c r="B172" s="1273"/>
      <c r="C172" s="1273"/>
      <c r="D172" s="1269" t="s">
        <v>377</v>
      </c>
      <c r="E172" s="1279" t="n">
        <v>33</v>
      </c>
      <c r="F172" s="1270" t="n">
        <v>4601.02097</v>
      </c>
      <c r="G172" s="1271" t="n">
        <v>972.05245</v>
      </c>
      <c r="H172" s="1271" t="n">
        <v>5573.07342</v>
      </c>
      <c r="I172" s="1271" t="n">
        <v>12316.73076</v>
      </c>
      <c r="J172" s="1271" t="n">
        <v>690.13913</v>
      </c>
      <c r="K172" s="1271" t="n">
        <v>13006.86989</v>
      </c>
      <c r="L172" s="1271" t="n">
        <v>18579.94331</v>
      </c>
      <c r="M172" s="1271" t="n">
        <v>50018.43471</v>
      </c>
      <c r="N172" s="1271" t="n">
        <v>470.69109</v>
      </c>
      <c r="O172" s="1272" t="n">
        <v>50489.1258</v>
      </c>
    </row>
    <row r="173" customFormat="false" ht="16.5" hidden="false" customHeight="false" outlineLevel="0" collapsed="false">
      <c r="A173" s="1280"/>
      <c r="B173" s="1273"/>
      <c r="C173" s="1273"/>
      <c r="D173" s="1273"/>
      <c r="E173" s="1274" t="n">
        <v>68</v>
      </c>
      <c r="F173" s="1275" t="n">
        <v>1939.19281</v>
      </c>
      <c r="G173" s="1276" t="n">
        <v>295.54303</v>
      </c>
      <c r="H173" s="1276" t="n">
        <v>2234.73584</v>
      </c>
      <c r="I173" s="1276" t="n">
        <v>2974.52096</v>
      </c>
      <c r="J173" s="1276" t="n">
        <v>131.17333</v>
      </c>
      <c r="K173" s="1276" t="n">
        <v>3105.69429</v>
      </c>
      <c r="L173" s="1276" t="n">
        <v>5340.43013</v>
      </c>
      <c r="M173" s="1276" t="n">
        <v>11397.59235</v>
      </c>
      <c r="N173" s="1276" t="n">
        <v>0</v>
      </c>
      <c r="O173" s="1277" t="n">
        <v>11397.59235</v>
      </c>
    </row>
    <row r="174" customFormat="false" ht="16.5" hidden="false" customHeight="false" outlineLevel="0" collapsed="false">
      <c r="A174" s="1280"/>
      <c r="B174" s="1273"/>
      <c r="C174" s="1273"/>
      <c r="D174" s="1269" t="s">
        <v>380</v>
      </c>
      <c r="E174" s="1279" t="n">
        <v>41</v>
      </c>
      <c r="F174" s="1270" t="n">
        <v>6145.564</v>
      </c>
      <c r="G174" s="1271" t="n">
        <v>478.03183</v>
      </c>
      <c r="H174" s="1271" t="n">
        <v>6623.59583</v>
      </c>
      <c r="I174" s="1271" t="n">
        <v>22358.94665</v>
      </c>
      <c r="J174" s="1271" t="n">
        <v>922.27805</v>
      </c>
      <c r="K174" s="1271" t="n">
        <v>23281.2247</v>
      </c>
      <c r="L174" s="1271" t="n">
        <v>29904.82053</v>
      </c>
      <c r="M174" s="1271" t="n">
        <v>34783.12658</v>
      </c>
      <c r="N174" s="1271" t="n">
        <v>569.35237</v>
      </c>
      <c r="O174" s="1272" t="n">
        <v>35352.47895</v>
      </c>
    </row>
    <row r="175" customFormat="false" ht="16.5" hidden="false" customHeight="false" outlineLevel="0" collapsed="false">
      <c r="A175" s="1280"/>
      <c r="B175" s="1273"/>
      <c r="C175" s="1269" t="s">
        <v>371</v>
      </c>
      <c r="D175" s="1269" t="s">
        <v>371</v>
      </c>
      <c r="E175" s="1269" t="n">
        <v>61</v>
      </c>
      <c r="F175" s="1270" t="n">
        <v>1426.70041</v>
      </c>
      <c r="G175" s="1271" t="n">
        <v>43.86113</v>
      </c>
      <c r="H175" s="1271" t="n">
        <v>1470.56154</v>
      </c>
      <c r="I175" s="1271" t="n">
        <v>904.94225</v>
      </c>
      <c r="J175" s="1271" t="n">
        <v>0</v>
      </c>
      <c r="K175" s="1271" t="n">
        <v>904.94225</v>
      </c>
      <c r="L175" s="1271" t="n">
        <v>2375.50379</v>
      </c>
      <c r="M175" s="1271" t="n">
        <v>10650.07832</v>
      </c>
      <c r="N175" s="1271" t="n">
        <v>0</v>
      </c>
      <c r="O175" s="1272" t="n">
        <v>10650.07832</v>
      </c>
    </row>
    <row r="176" customFormat="false" ht="16.5" hidden="false" customHeight="false" outlineLevel="0" collapsed="false">
      <c r="A176" s="1280"/>
      <c r="B176" s="1273"/>
      <c r="C176" s="1269" t="s">
        <v>1040</v>
      </c>
      <c r="D176" s="1269" t="s">
        <v>379</v>
      </c>
      <c r="E176" s="1269" t="n">
        <v>89</v>
      </c>
      <c r="F176" s="1270" t="n">
        <v>469.13556</v>
      </c>
      <c r="G176" s="1271" t="n">
        <v>2.6661</v>
      </c>
      <c r="H176" s="1271" t="n">
        <v>471.80166</v>
      </c>
      <c r="I176" s="1271" t="n">
        <v>900.90829</v>
      </c>
      <c r="J176" s="1271" t="n">
        <v>0</v>
      </c>
      <c r="K176" s="1271" t="n">
        <v>900.90829</v>
      </c>
      <c r="L176" s="1271" t="n">
        <v>1372.70995</v>
      </c>
      <c r="M176" s="1271" t="n">
        <v>5423.54772</v>
      </c>
      <c r="N176" s="1271" t="n">
        <v>0</v>
      </c>
      <c r="O176" s="1272" t="n">
        <v>5423.54772</v>
      </c>
    </row>
    <row r="177" customFormat="false" ht="16.5" hidden="false" customHeight="false" outlineLevel="0" collapsed="false">
      <c r="A177" s="1280"/>
      <c r="B177" s="1273"/>
      <c r="C177" s="1269" t="s">
        <v>832</v>
      </c>
      <c r="D177" s="1269" t="s">
        <v>376</v>
      </c>
      <c r="E177" s="1269" t="n">
        <v>75</v>
      </c>
      <c r="F177" s="1270" t="n">
        <v>222.46109</v>
      </c>
      <c r="G177" s="1271" t="n">
        <v>0.00654</v>
      </c>
      <c r="H177" s="1271" t="n">
        <v>222.46763</v>
      </c>
      <c r="I177" s="1271" t="n">
        <v>495.59976</v>
      </c>
      <c r="J177" s="1271" t="n">
        <v>0</v>
      </c>
      <c r="K177" s="1271" t="n">
        <v>495.59976</v>
      </c>
      <c r="L177" s="1271" t="n">
        <v>718.06739</v>
      </c>
      <c r="M177" s="1271" t="n">
        <v>3161.54693</v>
      </c>
      <c r="N177" s="1271" t="n">
        <v>0</v>
      </c>
      <c r="O177" s="1272" t="n">
        <v>3161.54693</v>
      </c>
    </row>
    <row r="178" customFormat="false" ht="16.5" hidden="false" customHeight="false" outlineLevel="0" collapsed="false">
      <c r="A178" s="1280"/>
      <c r="B178" s="1269" t="s">
        <v>392</v>
      </c>
      <c r="C178" s="1269" t="s">
        <v>833</v>
      </c>
      <c r="D178" s="1269" t="s">
        <v>392</v>
      </c>
      <c r="E178" s="1269" t="n">
        <v>70</v>
      </c>
      <c r="F178" s="1270" t="n">
        <v>1283.87829</v>
      </c>
      <c r="G178" s="1271" t="n">
        <v>12.75284</v>
      </c>
      <c r="H178" s="1271" t="n">
        <v>1296.63113</v>
      </c>
      <c r="I178" s="1271" t="n">
        <v>2398.78517</v>
      </c>
      <c r="J178" s="1271" t="n">
        <v>19.56068</v>
      </c>
      <c r="K178" s="1271" t="n">
        <v>2418.34585</v>
      </c>
      <c r="L178" s="1271" t="n">
        <v>3714.97698</v>
      </c>
      <c r="M178" s="1271" t="n">
        <v>21929.64941</v>
      </c>
      <c r="N178" s="1271" t="n">
        <v>0</v>
      </c>
      <c r="O178" s="1272" t="n">
        <v>21929.64941</v>
      </c>
    </row>
    <row r="179" customFormat="false" ht="16.5" hidden="false" customHeight="false" outlineLevel="0" collapsed="false">
      <c r="A179" s="1280"/>
      <c r="B179" s="1273"/>
      <c r="C179" s="1273"/>
      <c r="D179" s="1269" t="s">
        <v>398</v>
      </c>
      <c r="E179" s="1269" t="n">
        <v>102</v>
      </c>
      <c r="F179" s="1270" t="n">
        <v>198.3083</v>
      </c>
      <c r="G179" s="1271" t="n">
        <v>0.07101</v>
      </c>
      <c r="H179" s="1271" t="n">
        <v>198.37931</v>
      </c>
      <c r="I179" s="1271" t="n">
        <v>31.53304</v>
      </c>
      <c r="J179" s="1271" t="n">
        <v>0</v>
      </c>
      <c r="K179" s="1271" t="n">
        <v>31.53304</v>
      </c>
      <c r="L179" s="1271" t="n">
        <v>229.91235</v>
      </c>
      <c r="M179" s="1271" t="n">
        <v>2755.52688</v>
      </c>
      <c r="N179" s="1271" t="n">
        <v>0</v>
      </c>
      <c r="O179" s="1272" t="n">
        <v>2755.52688</v>
      </c>
    </row>
    <row r="180" customFormat="false" ht="16.5" hidden="false" customHeight="false" outlineLevel="0" collapsed="false">
      <c r="A180" s="1280"/>
      <c r="B180" s="1273"/>
      <c r="C180" s="1269" t="s">
        <v>396</v>
      </c>
      <c r="D180" s="1269" t="s">
        <v>396</v>
      </c>
      <c r="E180" s="1269" t="n">
        <v>97</v>
      </c>
      <c r="F180" s="1270" t="n">
        <v>874.82002</v>
      </c>
      <c r="G180" s="1271" t="n">
        <v>0.16838</v>
      </c>
      <c r="H180" s="1271" t="n">
        <v>874.9884</v>
      </c>
      <c r="I180" s="1271" t="n">
        <v>114.45243</v>
      </c>
      <c r="J180" s="1271" t="n">
        <v>15.1152</v>
      </c>
      <c r="K180" s="1271" t="n">
        <v>129.56763</v>
      </c>
      <c r="L180" s="1271" t="n">
        <v>1004.55603</v>
      </c>
      <c r="M180" s="1271" t="n">
        <v>6565.47398</v>
      </c>
      <c r="N180" s="1271" t="n">
        <v>0</v>
      </c>
      <c r="O180" s="1272" t="n">
        <v>6565.47398</v>
      </c>
    </row>
    <row r="181" customFormat="false" ht="16.5" hidden="false" customHeight="false" outlineLevel="0" collapsed="false">
      <c r="A181" s="1280"/>
      <c r="B181" s="1273"/>
      <c r="C181" s="1269" t="s">
        <v>1061</v>
      </c>
      <c r="D181" s="1269" t="s">
        <v>397</v>
      </c>
      <c r="E181" s="1269" t="n">
        <v>85</v>
      </c>
      <c r="F181" s="1270" t="n">
        <v>826.46672</v>
      </c>
      <c r="G181" s="1271" t="n">
        <v>1.10796</v>
      </c>
      <c r="H181" s="1271" t="n">
        <v>827.57468</v>
      </c>
      <c r="I181" s="1271" t="n">
        <v>926.53243</v>
      </c>
      <c r="J181" s="1271" t="n">
        <v>0</v>
      </c>
      <c r="K181" s="1271" t="n">
        <v>926.53243</v>
      </c>
      <c r="L181" s="1271" t="n">
        <v>1754.10711</v>
      </c>
      <c r="M181" s="1271" t="n">
        <v>5356.4461</v>
      </c>
      <c r="N181" s="1271" t="n">
        <v>0</v>
      </c>
      <c r="O181" s="1272" t="n">
        <v>5356.4461</v>
      </c>
    </row>
    <row r="182" customFormat="false" ht="16.5" hidden="false" customHeight="false" outlineLevel="0" collapsed="false">
      <c r="A182" s="1280"/>
      <c r="B182" s="1278" t="s">
        <v>415</v>
      </c>
      <c r="C182" s="1278" t="s">
        <v>416</v>
      </c>
      <c r="D182" s="1278" t="s">
        <v>416</v>
      </c>
      <c r="E182" s="1279" t="n">
        <v>19</v>
      </c>
      <c r="F182" s="1270" t="n">
        <v>6129.12101</v>
      </c>
      <c r="G182" s="1271" t="n">
        <v>634.63355</v>
      </c>
      <c r="H182" s="1271" t="n">
        <v>6763.75456</v>
      </c>
      <c r="I182" s="1271" t="n">
        <v>8959.58982</v>
      </c>
      <c r="J182" s="1271" t="n">
        <v>99.84366</v>
      </c>
      <c r="K182" s="1271" t="n">
        <v>9059.43348</v>
      </c>
      <c r="L182" s="1271" t="n">
        <v>15823.18804</v>
      </c>
      <c r="M182" s="1271" t="n">
        <v>23466.66614</v>
      </c>
      <c r="N182" s="1271" t="n">
        <v>0</v>
      </c>
      <c r="O182" s="1272" t="n">
        <v>23466.66614</v>
      </c>
    </row>
    <row r="183" customFormat="false" ht="16.5" hidden="false" customHeight="false" outlineLevel="0" collapsed="false">
      <c r="A183" s="1280"/>
      <c r="B183" s="1280"/>
      <c r="C183" s="1278" t="s">
        <v>417</v>
      </c>
      <c r="D183" s="1278" t="s">
        <v>417</v>
      </c>
      <c r="E183" s="1279" t="n">
        <v>25</v>
      </c>
      <c r="F183" s="1270" t="n">
        <v>7376.96734</v>
      </c>
      <c r="G183" s="1271" t="n">
        <v>1192.43454</v>
      </c>
      <c r="H183" s="1271" t="n">
        <v>8569.40188</v>
      </c>
      <c r="I183" s="1271" t="n">
        <v>11737.87824</v>
      </c>
      <c r="J183" s="1271" t="n">
        <v>622.96864</v>
      </c>
      <c r="K183" s="1271" t="n">
        <v>12360.84688</v>
      </c>
      <c r="L183" s="1271" t="n">
        <v>20930.24876</v>
      </c>
      <c r="M183" s="1271" t="n">
        <v>22161.51711</v>
      </c>
      <c r="N183" s="1271" t="n">
        <v>0</v>
      </c>
      <c r="O183" s="1272" t="n">
        <v>22161.51711</v>
      </c>
    </row>
    <row r="184" customFormat="false" ht="16.5" hidden="false" customHeight="false" outlineLevel="0" collapsed="false">
      <c r="A184" s="1280"/>
      <c r="B184" s="1280"/>
      <c r="C184" s="1280"/>
      <c r="D184" s="1269" t="s">
        <v>428</v>
      </c>
      <c r="E184" s="1269" t="n">
        <v>71</v>
      </c>
      <c r="F184" s="1270" t="n">
        <v>754.80792</v>
      </c>
      <c r="G184" s="1271" t="n">
        <v>0.03809</v>
      </c>
      <c r="H184" s="1271" t="n">
        <v>754.84601</v>
      </c>
      <c r="I184" s="1271" t="n">
        <v>1075.64315</v>
      </c>
      <c r="J184" s="1271" t="n">
        <v>0</v>
      </c>
      <c r="K184" s="1271" t="n">
        <v>1075.64315</v>
      </c>
      <c r="L184" s="1271" t="n">
        <v>1830.48916</v>
      </c>
      <c r="M184" s="1271" t="n">
        <v>5028.55994</v>
      </c>
      <c r="N184" s="1271" t="n">
        <v>0</v>
      </c>
      <c r="O184" s="1272" t="n">
        <v>5028.55994</v>
      </c>
    </row>
    <row r="185" customFormat="false" ht="16.5" hidden="false" customHeight="false" outlineLevel="0" collapsed="false">
      <c r="A185" s="1280"/>
      <c r="B185" s="1280"/>
      <c r="C185" s="1280"/>
      <c r="D185" s="1269" t="s">
        <v>430</v>
      </c>
      <c r="E185" s="1279" t="n">
        <v>51</v>
      </c>
      <c r="F185" s="1270" t="n">
        <v>1274.89895</v>
      </c>
      <c r="G185" s="1271" t="n">
        <v>510.53984</v>
      </c>
      <c r="H185" s="1271" t="n">
        <v>1785.43879</v>
      </c>
      <c r="I185" s="1271" t="n">
        <v>1713.41212</v>
      </c>
      <c r="J185" s="1271" t="n">
        <v>162.19454</v>
      </c>
      <c r="K185" s="1271" t="n">
        <v>1875.60666</v>
      </c>
      <c r="L185" s="1271" t="n">
        <v>3661.04545</v>
      </c>
      <c r="M185" s="1271" t="n">
        <v>11722.94154</v>
      </c>
      <c r="N185" s="1271" t="n">
        <v>0</v>
      </c>
      <c r="O185" s="1272" t="n">
        <v>11722.94154</v>
      </c>
    </row>
    <row r="186" customFormat="false" ht="16.5" hidden="false" customHeight="false" outlineLevel="0" collapsed="false">
      <c r="A186" s="1280"/>
      <c r="B186" s="1280"/>
      <c r="C186" s="1278" t="s">
        <v>1041</v>
      </c>
      <c r="D186" s="1278" t="s">
        <v>424</v>
      </c>
      <c r="E186" s="1279" t="n">
        <v>7</v>
      </c>
      <c r="F186" s="1270" t="n">
        <v>7628.84652</v>
      </c>
      <c r="G186" s="1271" t="n">
        <v>1452.84368</v>
      </c>
      <c r="H186" s="1271" t="n">
        <v>9081.6902</v>
      </c>
      <c r="I186" s="1271" t="n">
        <v>9687.41874</v>
      </c>
      <c r="J186" s="1271" t="n">
        <v>574.64439</v>
      </c>
      <c r="K186" s="1271" t="n">
        <v>10262.06313</v>
      </c>
      <c r="L186" s="1271" t="n">
        <v>19343.75333</v>
      </c>
      <c r="M186" s="1271" t="n">
        <v>55483.19973</v>
      </c>
      <c r="N186" s="1271" t="n">
        <v>953.17856</v>
      </c>
      <c r="O186" s="1272" t="n">
        <v>56436.37829</v>
      </c>
    </row>
    <row r="187" customFormat="false" ht="16.5" hidden="false" customHeight="false" outlineLevel="0" collapsed="false">
      <c r="A187" s="1280"/>
      <c r="B187" s="1280"/>
      <c r="C187" s="1280"/>
      <c r="D187" s="1280"/>
      <c r="E187" s="1281" t="n">
        <v>32</v>
      </c>
      <c r="F187" s="1275" t="n">
        <v>8928.50412</v>
      </c>
      <c r="G187" s="1276" t="n">
        <v>648.75442</v>
      </c>
      <c r="H187" s="1276" t="n">
        <v>9577.25854</v>
      </c>
      <c r="I187" s="1276" t="n">
        <v>9376.02605</v>
      </c>
      <c r="J187" s="1276" t="n">
        <v>236.00411</v>
      </c>
      <c r="K187" s="1276" t="n">
        <v>9612.03016</v>
      </c>
      <c r="L187" s="1276" t="n">
        <v>19189.2887</v>
      </c>
      <c r="M187" s="1276" t="n">
        <v>43080.96808</v>
      </c>
      <c r="N187" s="1276" t="n">
        <v>0</v>
      </c>
      <c r="O187" s="1277" t="n">
        <v>43080.96808</v>
      </c>
    </row>
    <row r="188" customFormat="false" ht="16.5" hidden="false" customHeight="false" outlineLevel="0" collapsed="false">
      <c r="A188" s="1280"/>
      <c r="B188" s="1280"/>
      <c r="C188" s="1280"/>
      <c r="D188" s="1269" t="s">
        <v>436</v>
      </c>
      <c r="E188" s="1269" t="n">
        <v>99</v>
      </c>
      <c r="F188" s="1270" t="n">
        <v>124.81445</v>
      </c>
      <c r="G188" s="1271" t="n">
        <v>0</v>
      </c>
      <c r="H188" s="1271" t="n">
        <v>124.81445</v>
      </c>
      <c r="I188" s="1271" t="n">
        <v>287.1901</v>
      </c>
      <c r="J188" s="1271" t="n">
        <v>0</v>
      </c>
      <c r="K188" s="1271" t="n">
        <v>287.1901</v>
      </c>
      <c r="L188" s="1271" t="n">
        <v>412.00455</v>
      </c>
      <c r="M188" s="1271" t="n">
        <v>2326.95342</v>
      </c>
      <c r="N188" s="1271" t="n">
        <v>0</v>
      </c>
      <c r="O188" s="1272" t="n">
        <v>2326.95342</v>
      </c>
    </row>
    <row r="189" customFormat="false" ht="16.5" hidden="false" customHeight="false" outlineLevel="0" collapsed="false">
      <c r="A189" s="1280"/>
      <c r="B189" s="1280"/>
      <c r="C189" s="1278" t="s">
        <v>415</v>
      </c>
      <c r="D189" s="1278" t="s">
        <v>415</v>
      </c>
      <c r="E189" s="1279" t="n">
        <v>2</v>
      </c>
      <c r="F189" s="1270" t="n">
        <v>53116.86683</v>
      </c>
      <c r="G189" s="1271" t="n">
        <v>24834.3598</v>
      </c>
      <c r="H189" s="1271" t="n">
        <v>77951.22663</v>
      </c>
      <c r="I189" s="1271" t="n">
        <v>109677.69986</v>
      </c>
      <c r="J189" s="1271" t="n">
        <v>13408.81673</v>
      </c>
      <c r="K189" s="1271" t="n">
        <v>123086.51659</v>
      </c>
      <c r="L189" s="1271" t="n">
        <v>201037.74322</v>
      </c>
      <c r="M189" s="1271" t="n">
        <v>131929.61853</v>
      </c>
      <c r="N189" s="1271" t="n">
        <v>14902.39278</v>
      </c>
      <c r="O189" s="1272" t="n">
        <v>146832.01131</v>
      </c>
    </row>
    <row r="190" customFormat="false" ht="16.5" hidden="false" customHeight="false" outlineLevel="0" collapsed="false">
      <c r="A190" s="1280"/>
      <c r="B190" s="1280"/>
      <c r="C190" s="1280"/>
      <c r="D190" s="1280"/>
      <c r="E190" s="1281" t="n">
        <v>50</v>
      </c>
      <c r="F190" s="1275" t="n">
        <v>5796.62538</v>
      </c>
      <c r="G190" s="1276" t="n">
        <v>982.8185</v>
      </c>
      <c r="H190" s="1276" t="n">
        <v>6779.44388</v>
      </c>
      <c r="I190" s="1276" t="n">
        <v>18232.49843</v>
      </c>
      <c r="J190" s="1276" t="n">
        <v>235.04421</v>
      </c>
      <c r="K190" s="1276" t="n">
        <v>18467.54264</v>
      </c>
      <c r="L190" s="1276" t="n">
        <v>25246.98652</v>
      </c>
      <c r="M190" s="1276" t="n">
        <v>22476.19636</v>
      </c>
      <c r="N190" s="1276" t="n">
        <v>0</v>
      </c>
      <c r="O190" s="1277" t="n">
        <v>22476.19636</v>
      </c>
    </row>
    <row r="191" customFormat="false" ht="16.5" hidden="false" customHeight="false" outlineLevel="0" collapsed="false">
      <c r="A191" s="1280"/>
      <c r="B191" s="1280"/>
      <c r="C191" s="1280"/>
      <c r="D191" s="1280"/>
      <c r="E191" s="1281" t="n">
        <v>53</v>
      </c>
      <c r="F191" s="1275" t="n">
        <v>4538.50842</v>
      </c>
      <c r="G191" s="1276" t="n">
        <v>400.7258</v>
      </c>
      <c r="H191" s="1276" t="n">
        <v>4939.23422</v>
      </c>
      <c r="I191" s="1276" t="n">
        <v>5852.62054</v>
      </c>
      <c r="J191" s="1276" t="n">
        <v>162.52947</v>
      </c>
      <c r="K191" s="1276" t="n">
        <v>6015.15001</v>
      </c>
      <c r="L191" s="1276" t="n">
        <v>10954.38423</v>
      </c>
      <c r="M191" s="1276" t="n">
        <v>11133.38172</v>
      </c>
      <c r="N191" s="1276" t="n">
        <v>0</v>
      </c>
      <c r="O191" s="1277" t="n">
        <v>11133.38172</v>
      </c>
    </row>
    <row r="192" customFormat="false" ht="16.5" hidden="false" customHeight="false" outlineLevel="0" collapsed="false">
      <c r="A192" s="1280"/>
      <c r="B192" s="1280"/>
      <c r="C192" s="1280"/>
      <c r="D192" s="1280"/>
      <c r="E192" s="1274" t="n">
        <v>62</v>
      </c>
      <c r="F192" s="1275" t="n">
        <v>20543.26502</v>
      </c>
      <c r="G192" s="1276" t="n">
        <v>10264.23164</v>
      </c>
      <c r="H192" s="1276" t="n">
        <v>30807.49666</v>
      </c>
      <c r="I192" s="1276" t="n">
        <v>94105.96868</v>
      </c>
      <c r="J192" s="1276" t="n">
        <v>10925.54248</v>
      </c>
      <c r="K192" s="1276" t="n">
        <v>105031.51116</v>
      </c>
      <c r="L192" s="1276" t="n">
        <v>135839.00782</v>
      </c>
      <c r="M192" s="1276" t="n">
        <v>93465.21145</v>
      </c>
      <c r="N192" s="1276" t="n">
        <v>1696.67429</v>
      </c>
      <c r="O192" s="1277" t="n">
        <v>95161.88574</v>
      </c>
    </row>
    <row r="193" customFormat="false" ht="16.5" hidden="false" customHeight="false" outlineLevel="0" collapsed="false">
      <c r="A193" s="1280"/>
      <c r="B193" s="1280"/>
      <c r="C193" s="1280"/>
      <c r="D193" s="1280"/>
      <c r="E193" s="1274" t="n">
        <v>74</v>
      </c>
      <c r="F193" s="1275" t="n">
        <v>831.3178</v>
      </c>
      <c r="G193" s="1276" t="n">
        <v>496.64133</v>
      </c>
      <c r="H193" s="1276" t="n">
        <v>1327.95913</v>
      </c>
      <c r="I193" s="1276" t="n">
        <v>196697.66158</v>
      </c>
      <c r="J193" s="1276" t="n">
        <v>5679.21092</v>
      </c>
      <c r="K193" s="1276" t="n">
        <v>202376.8725</v>
      </c>
      <c r="L193" s="1276" t="n">
        <v>203704.83163</v>
      </c>
      <c r="M193" s="1276" t="n">
        <v>0</v>
      </c>
      <c r="N193" s="1276" t="n">
        <v>0</v>
      </c>
      <c r="O193" s="1277" t="n">
        <v>0</v>
      </c>
    </row>
    <row r="194" customFormat="false" ht="16.5" hidden="false" customHeight="false" outlineLevel="0" collapsed="false">
      <c r="A194" s="1280"/>
      <c r="B194" s="1280"/>
      <c r="C194" s="1280"/>
      <c r="D194" s="1278" t="s">
        <v>420</v>
      </c>
      <c r="E194" s="1279" t="n">
        <v>15</v>
      </c>
      <c r="F194" s="1270" t="n">
        <v>12903.11404</v>
      </c>
      <c r="G194" s="1271" t="n">
        <v>5140.07252</v>
      </c>
      <c r="H194" s="1271" t="n">
        <v>18043.18656</v>
      </c>
      <c r="I194" s="1271" t="n">
        <v>19875.4199</v>
      </c>
      <c r="J194" s="1271" t="n">
        <v>3869.35002</v>
      </c>
      <c r="K194" s="1271" t="n">
        <v>23744.76992</v>
      </c>
      <c r="L194" s="1271" t="n">
        <v>41787.95648</v>
      </c>
      <c r="M194" s="1271" t="n">
        <v>52128.49706</v>
      </c>
      <c r="N194" s="1271" t="n">
        <v>1764.24553</v>
      </c>
      <c r="O194" s="1272" t="n">
        <v>53892.74259</v>
      </c>
    </row>
    <row r="195" customFormat="false" ht="16.5" hidden="false" customHeight="false" outlineLevel="0" collapsed="false">
      <c r="A195" s="1280"/>
      <c r="B195" s="1280"/>
      <c r="C195" s="1280"/>
      <c r="D195" s="1278" t="s">
        <v>421</v>
      </c>
      <c r="E195" s="1279" t="n">
        <v>14</v>
      </c>
      <c r="F195" s="1270" t="n">
        <v>16540.87572</v>
      </c>
      <c r="G195" s="1271" t="n">
        <v>7412.18199</v>
      </c>
      <c r="H195" s="1271" t="n">
        <v>23953.05771</v>
      </c>
      <c r="I195" s="1271" t="n">
        <v>26053.31482</v>
      </c>
      <c r="J195" s="1271" t="n">
        <v>2670.46486</v>
      </c>
      <c r="K195" s="1271" t="n">
        <v>28723.77968</v>
      </c>
      <c r="L195" s="1271" t="n">
        <v>52676.83739</v>
      </c>
      <c r="M195" s="1271" t="n">
        <v>62384.8918</v>
      </c>
      <c r="N195" s="1271" t="n">
        <v>887.12003</v>
      </c>
      <c r="O195" s="1272" t="n">
        <v>63272.01183</v>
      </c>
    </row>
    <row r="196" customFormat="false" ht="16.5" hidden="false" customHeight="false" outlineLevel="0" collapsed="false">
      <c r="A196" s="1280"/>
      <c r="B196" s="1280"/>
      <c r="C196" s="1280"/>
      <c r="D196" s="1280"/>
      <c r="E196" s="1281" t="n">
        <v>40</v>
      </c>
      <c r="F196" s="1275" t="n">
        <v>13813.15595</v>
      </c>
      <c r="G196" s="1276" t="n">
        <v>5162.81708</v>
      </c>
      <c r="H196" s="1276" t="n">
        <v>18975.97303</v>
      </c>
      <c r="I196" s="1276" t="n">
        <v>24113.4524</v>
      </c>
      <c r="J196" s="1276" t="n">
        <v>1699.91107</v>
      </c>
      <c r="K196" s="1276" t="n">
        <v>25813.36347</v>
      </c>
      <c r="L196" s="1276" t="n">
        <v>44789.3365</v>
      </c>
      <c r="M196" s="1276" t="n">
        <v>34462.00761</v>
      </c>
      <c r="N196" s="1276" t="n">
        <v>0</v>
      </c>
      <c r="O196" s="1277" t="n">
        <v>34462.00761</v>
      </c>
    </row>
    <row r="197" customFormat="false" ht="16.5" hidden="false" customHeight="false" outlineLevel="0" collapsed="false">
      <c r="A197" s="1280"/>
      <c r="B197" s="1280"/>
      <c r="C197" s="1280"/>
      <c r="D197" s="1280"/>
      <c r="E197" s="1274" t="n">
        <v>65</v>
      </c>
      <c r="F197" s="1275" t="n">
        <v>2709.89173</v>
      </c>
      <c r="G197" s="1276" t="n">
        <v>1148.85619</v>
      </c>
      <c r="H197" s="1276" t="n">
        <v>3858.74792</v>
      </c>
      <c r="I197" s="1276" t="n">
        <v>5611.15607</v>
      </c>
      <c r="J197" s="1276" t="n">
        <v>693.41197</v>
      </c>
      <c r="K197" s="1276" t="n">
        <v>6304.56804</v>
      </c>
      <c r="L197" s="1276" t="n">
        <v>10163.31596</v>
      </c>
      <c r="M197" s="1276" t="n">
        <v>12082.70108</v>
      </c>
      <c r="N197" s="1276" t="n">
        <v>0</v>
      </c>
      <c r="O197" s="1277" t="n">
        <v>12082.70108</v>
      </c>
    </row>
    <row r="198" customFormat="false" ht="16.5" hidden="false" customHeight="false" outlineLevel="0" collapsed="false">
      <c r="A198" s="1280"/>
      <c r="B198" s="1280"/>
      <c r="C198" s="1280"/>
      <c r="D198" s="1278" t="s">
        <v>423</v>
      </c>
      <c r="E198" s="1279" t="n">
        <v>29</v>
      </c>
      <c r="F198" s="1270" t="n">
        <v>16251.99467</v>
      </c>
      <c r="G198" s="1271" t="n">
        <v>3174.87221</v>
      </c>
      <c r="H198" s="1271" t="n">
        <v>19426.86688</v>
      </c>
      <c r="I198" s="1271" t="n">
        <v>18910.53527</v>
      </c>
      <c r="J198" s="1271" t="n">
        <v>4545.74972</v>
      </c>
      <c r="K198" s="1271" t="n">
        <v>23456.28499</v>
      </c>
      <c r="L198" s="1271" t="n">
        <v>42883.15187</v>
      </c>
      <c r="M198" s="1271" t="n">
        <v>38856.96244</v>
      </c>
      <c r="N198" s="1271" t="n">
        <v>0</v>
      </c>
      <c r="O198" s="1272" t="n">
        <v>38856.96244</v>
      </c>
    </row>
    <row r="199" customFormat="false" ht="16.5" hidden="false" customHeight="false" outlineLevel="0" collapsed="false">
      <c r="A199" s="1280"/>
      <c r="B199" s="1280"/>
      <c r="C199" s="1280"/>
      <c r="D199" s="1280"/>
      <c r="E199" s="1274" t="n">
        <v>60</v>
      </c>
      <c r="F199" s="1275" t="n">
        <v>3595.88829</v>
      </c>
      <c r="G199" s="1276" t="n">
        <v>232.50721</v>
      </c>
      <c r="H199" s="1276" t="n">
        <v>3828.3955</v>
      </c>
      <c r="I199" s="1276" t="n">
        <v>4613.64727</v>
      </c>
      <c r="J199" s="1276" t="n">
        <v>0</v>
      </c>
      <c r="K199" s="1276" t="n">
        <v>4613.64727</v>
      </c>
      <c r="L199" s="1276" t="n">
        <v>8442.04277</v>
      </c>
      <c r="M199" s="1276" t="n">
        <v>9483.16864</v>
      </c>
      <c r="N199" s="1276" t="n">
        <v>0</v>
      </c>
      <c r="O199" s="1277" t="n">
        <v>9483.16864</v>
      </c>
    </row>
    <row r="200" customFormat="false" ht="16.5" hidden="false" customHeight="false" outlineLevel="0" collapsed="false">
      <c r="A200" s="1280"/>
      <c r="B200" s="1280"/>
      <c r="C200" s="1280"/>
      <c r="D200" s="1278" t="s">
        <v>427</v>
      </c>
      <c r="E200" s="1269" t="n">
        <v>1</v>
      </c>
      <c r="F200" s="1270" t="n">
        <v>65901.93413</v>
      </c>
      <c r="G200" s="1271" t="n">
        <v>20542.99</v>
      </c>
      <c r="H200" s="1271" t="n">
        <v>86444.92413</v>
      </c>
      <c r="I200" s="1271" t="n">
        <v>156138.28369</v>
      </c>
      <c r="J200" s="1271" t="n">
        <v>16620.62964</v>
      </c>
      <c r="K200" s="1271" t="n">
        <v>172758.91333</v>
      </c>
      <c r="L200" s="1271" t="n">
        <v>259203.83746</v>
      </c>
      <c r="M200" s="1271" t="n">
        <v>141461.00412</v>
      </c>
      <c r="N200" s="1271" t="n">
        <v>12259.43605</v>
      </c>
      <c r="O200" s="1272" t="n">
        <v>153720.44017</v>
      </c>
    </row>
    <row r="201" customFormat="false" ht="16.5" hidden="false" customHeight="false" outlineLevel="0" collapsed="false">
      <c r="A201" s="1280"/>
      <c r="B201" s="1280"/>
      <c r="C201" s="1280"/>
      <c r="D201" s="1280"/>
      <c r="E201" s="1281" t="n">
        <v>6</v>
      </c>
      <c r="F201" s="1275" t="n">
        <v>37313.07774</v>
      </c>
      <c r="G201" s="1276" t="n">
        <v>17721.03281</v>
      </c>
      <c r="H201" s="1276" t="n">
        <v>55034.11055</v>
      </c>
      <c r="I201" s="1276" t="n">
        <v>87708.52113</v>
      </c>
      <c r="J201" s="1276" t="n">
        <v>9202.01753</v>
      </c>
      <c r="K201" s="1276" t="n">
        <v>96910.53866</v>
      </c>
      <c r="L201" s="1276" t="n">
        <v>151944.64921</v>
      </c>
      <c r="M201" s="1276" t="n">
        <v>124004.10416</v>
      </c>
      <c r="N201" s="1276" t="n">
        <v>6265.27874</v>
      </c>
      <c r="O201" s="1277" t="n">
        <v>130269.3829</v>
      </c>
    </row>
    <row r="202" customFormat="false" ht="16.5" hidden="false" customHeight="false" outlineLevel="0" collapsed="false">
      <c r="A202" s="1280"/>
      <c r="B202" s="1280"/>
      <c r="C202" s="1280"/>
      <c r="D202" s="1280"/>
      <c r="E202" s="1281" t="n">
        <v>16</v>
      </c>
      <c r="F202" s="1275" t="n">
        <v>18418.99145</v>
      </c>
      <c r="G202" s="1276" t="n">
        <v>6066.30062</v>
      </c>
      <c r="H202" s="1276" t="n">
        <v>24485.29207</v>
      </c>
      <c r="I202" s="1276" t="n">
        <v>35430.29345</v>
      </c>
      <c r="J202" s="1276" t="n">
        <v>4385.64922</v>
      </c>
      <c r="K202" s="1276" t="n">
        <v>39815.94267</v>
      </c>
      <c r="L202" s="1276" t="n">
        <v>64301.23474</v>
      </c>
      <c r="M202" s="1276" t="n">
        <v>65067.33786</v>
      </c>
      <c r="N202" s="1276" t="n">
        <v>999.42831</v>
      </c>
      <c r="O202" s="1277" t="n">
        <v>66066.76617</v>
      </c>
    </row>
    <row r="203" customFormat="false" ht="16.5" hidden="false" customHeight="false" outlineLevel="0" collapsed="false">
      <c r="A203" s="1280"/>
      <c r="B203" s="1280"/>
      <c r="C203" s="1278" t="s">
        <v>418</v>
      </c>
      <c r="D203" s="1278" t="s">
        <v>418</v>
      </c>
      <c r="E203" s="1279" t="n">
        <v>10</v>
      </c>
      <c r="F203" s="1270" t="n">
        <v>3488.00495</v>
      </c>
      <c r="G203" s="1271" t="n">
        <v>48.41413</v>
      </c>
      <c r="H203" s="1271" t="n">
        <v>3536.41908</v>
      </c>
      <c r="I203" s="1271" t="n">
        <v>6438.01616</v>
      </c>
      <c r="J203" s="1271" t="n">
        <v>283.76902</v>
      </c>
      <c r="K203" s="1271" t="n">
        <v>6721.78518</v>
      </c>
      <c r="L203" s="1271" t="n">
        <v>10258.20426</v>
      </c>
      <c r="M203" s="1271" t="n">
        <v>46079.05481</v>
      </c>
      <c r="N203" s="1271" t="n">
        <v>665.4734</v>
      </c>
      <c r="O203" s="1272" t="n">
        <v>46744.52821</v>
      </c>
    </row>
    <row r="204" customFormat="false" ht="16.5" hidden="false" customHeight="false" outlineLevel="0" collapsed="false">
      <c r="A204" s="1280"/>
      <c r="B204" s="1280"/>
      <c r="C204" s="1278" t="s">
        <v>1042</v>
      </c>
      <c r="D204" s="1278" t="s">
        <v>422</v>
      </c>
      <c r="E204" s="1279" t="n">
        <v>4</v>
      </c>
      <c r="F204" s="1270" t="n">
        <v>16388.74954</v>
      </c>
      <c r="G204" s="1271" t="n">
        <v>727.64053</v>
      </c>
      <c r="H204" s="1271" t="n">
        <v>17116.39007</v>
      </c>
      <c r="I204" s="1271" t="n">
        <v>13516.37004</v>
      </c>
      <c r="J204" s="1271" t="n">
        <v>117.45687</v>
      </c>
      <c r="K204" s="1271" t="n">
        <v>13633.82691</v>
      </c>
      <c r="L204" s="1271" t="n">
        <v>30750.21698</v>
      </c>
      <c r="M204" s="1271" t="n">
        <v>49002.01705</v>
      </c>
      <c r="N204" s="1271" t="n">
        <v>214.18698</v>
      </c>
      <c r="O204" s="1272" t="n">
        <v>49216.20403</v>
      </c>
    </row>
    <row r="205" customFormat="false" ht="16.5" hidden="false" customHeight="false" outlineLevel="0" collapsed="false">
      <c r="A205" s="1280"/>
      <c r="B205" s="1280"/>
      <c r="C205" s="1280"/>
      <c r="D205" s="1280"/>
      <c r="E205" s="1274" t="n">
        <v>66</v>
      </c>
      <c r="F205" s="1275" t="n">
        <v>2020.2209</v>
      </c>
      <c r="G205" s="1276" t="n">
        <v>44.18019</v>
      </c>
      <c r="H205" s="1276" t="n">
        <v>2064.40109</v>
      </c>
      <c r="I205" s="1276" t="n">
        <v>1643.08709</v>
      </c>
      <c r="J205" s="1276" t="n">
        <v>10.33896</v>
      </c>
      <c r="K205" s="1276" t="n">
        <v>1653.42605</v>
      </c>
      <c r="L205" s="1276" t="n">
        <v>3717.82714</v>
      </c>
      <c r="M205" s="1276" t="n">
        <v>9413.2416</v>
      </c>
      <c r="N205" s="1276" t="n">
        <v>0</v>
      </c>
      <c r="O205" s="1277" t="n">
        <v>9413.2416</v>
      </c>
    </row>
    <row r="206" customFormat="false" ht="16.5" hidden="false" customHeight="false" outlineLevel="0" collapsed="false">
      <c r="A206" s="1280"/>
      <c r="B206" s="1280"/>
      <c r="C206" s="1280"/>
      <c r="D206" s="1269" t="s">
        <v>434</v>
      </c>
      <c r="E206" s="1269" t="n">
        <v>86</v>
      </c>
      <c r="F206" s="1270" t="n">
        <v>882.97903</v>
      </c>
      <c r="G206" s="1271" t="n">
        <v>1.10013</v>
      </c>
      <c r="H206" s="1271" t="n">
        <v>884.07916</v>
      </c>
      <c r="I206" s="1271" t="n">
        <v>203.16782</v>
      </c>
      <c r="J206" s="1271" t="n">
        <v>0</v>
      </c>
      <c r="K206" s="1271" t="n">
        <v>203.16782</v>
      </c>
      <c r="L206" s="1271" t="n">
        <v>1087.24698</v>
      </c>
      <c r="M206" s="1271" t="n">
        <v>2914.12556</v>
      </c>
      <c r="N206" s="1271" t="n">
        <v>0</v>
      </c>
      <c r="O206" s="1272" t="n">
        <v>2914.12556</v>
      </c>
    </row>
    <row r="207" customFormat="false" ht="16.5" hidden="false" customHeight="false" outlineLevel="0" collapsed="false">
      <c r="A207" s="1280"/>
      <c r="B207" s="1280"/>
      <c r="C207" s="1278" t="s">
        <v>1062</v>
      </c>
      <c r="D207" s="1278" t="s">
        <v>425</v>
      </c>
      <c r="E207" s="1279" t="n">
        <v>23</v>
      </c>
      <c r="F207" s="1270" t="n">
        <v>4864.05252</v>
      </c>
      <c r="G207" s="1271" t="n">
        <v>281.91474</v>
      </c>
      <c r="H207" s="1271" t="n">
        <v>5145.96726</v>
      </c>
      <c r="I207" s="1271" t="n">
        <v>5928.56572</v>
      </c>
      <c r="J207" s="1271" t="n">
        <v>73.92559</v>
      </c>
      <c r="K207" s="1271" t="n">
        <v>6002.49131</v>
      </c>
      <c r="L207" s="1271" t="n">
        <v>11148.45857</v>
      </c>
      <c r="M207" s="1271" t="n">
        <v>23708.83537</v>
      </c>
      <c r="N207" s="1271" t="n">
        <v>0</v>
      </c>
      <c r="O207" s="1272" t="n">
        <v>23708.83537</v>
      </c>
    </row>
    <row r="208" customFormat="false" ht="16.5" hidden="false" customHeight="false" outlineLevel="0" collapsed="false">
      <c r="A208" s="1280"/>
      <c r="B208" s="1280"/>
      <c r="C208" s="1280"/>
      <c r="D208" s="1269" t="s">
        <v>435</v>
      </c>
      <c r="E208" s="1269" t="n">
        <v>87</v>
      </c>
      <c r="F208" s="1270" t="n">
        <v>476.7767</v>
      </c>
      <c r="G208" s="1271" t="n">
        <v>0.19088</v>
      </c>
      <c r="H208" s="1271" t="n">
        <v>476.96758</v>
      </c>
      <c r="I208" s="1271" t="n">
        <v>1066.80958</v>
      </c>
      <c r="J208" s="1271" t="n">
        <v>0</v>
      </c>
      <c r="K208" s="1271" t="n">
        <v>1066.80958</v>
      </c>
      <c r="L208" s="1271" t="n">
        <v>1543.77716</v>
      </c>
      <c r="M208" s="1271" t="n">
        <v>3006.32051</v>
      </c>
      <c r="N208" s="1271" t="n">
        <v>0</v>
      </c>
      <c r="O208" s="1272" t="n">
        <v>3006.32051</v>
      </c>
    </row>
    <row r="209" customFormat="false" ht="16.5" hidden="false" customHeight="false" outlineLevel="0" collapsed="false">
      <c r="A209" s="1280"/>
      <c r="B209" s="1280"/>
      <c r="C209" s="1278" t="s">
        <v>426</v>
      </c>
      <c r="D209" s="1278" t="s">
        <v>419</v>
      </c>
      <c r="E209" s="1279" t="n">
        <v>18</v>
      </c>
      <c r="F209" s="1270" t="n">
        <v>4518.49585</v>
      </c>
      <c r="G209" s="1271" t="n">
        <v>1016.65354</v>
      </c>
      <c r="H209" s="1271" t="n">
        <v>5535.14939</v>
      </c>
      <c r="I209" s="1271" t="n">
        <v>1965.13796</v>
      </c>
      <c r="J209" s="1271" t="n">
        <v>102.72004</v>
      </c>
      <c r="K209" s="1271" t="n">
        <v>2067.858</v>
      </c>
      <c r="L209" s="1271" t="n">
        <v>7603.00739</v>
      </c>
      <c r="M209" s="1271" t="n">
        <v>17103.43144</v>
      </c>
      <c r="N209" s="1271" t="n">
        <v>0</v>
      </c>
      <c r="O209" s="1272" t="n">
        <v>17103.43144</v>
      </c>
    </row>
    <row r="210" customFormat="false" ht="16.5" hidden="false" customHeight="false" outlineLevel="0" collapsed="false">
      <c r="A210" s="1280"/>
      <c r="B210" s="1280"/>
      <c r="C210" s="1280"/>
      <c r="D210" s="1278" t="s">
        <v>426</v>
      </c>
      <c r="E210" s="1279" t="n">
        <v>9</v>
      </c>
      <c r="F210" s="1270" t="n">
        <v>11130.71782</v>
      </c>
      <c r="G210" s="1271" t="n">
        <v>3366.64889</v>
      </c>
      <c r="H210" s="1271" t="n">
        <v>14497.36671</v>
      </c>
      <c r="I210" s="1271" t="n">
        <v>20258.35882</v>
      </c>
      <c r="J210" s="1271" t="n">
        <v>1101.0266</v>
      </c>
      <c r="K210" s="1271" t="n">
        <v>21359.38542</v>
      </c>
      <c r="L210" s="1271" t="n">
        <v>35856.75213</v>
      </c>
      <c r="M210" s="1271" t="n">
        <v>54690.1983</v>
      </c>
      <c r="N210" s="1271" t="n">
        <v>136.51599</v>
      </c>
      <c r="O210" s="1272" t="n">
        <v>54826.71429</v>
      </c>
    </row>
    <row r="211" customFormat="false" ht="16.5" hidden="false" customHeight="false" outlineLevel="0" collapsed="false">
      <c r="A211" s="1280"/>
      <c r="B211" s="1280"/>
      <c r="C211" s="1269" t="s">
        <v>1043</v>
      </c>
      <c r="D211" s="1269" t="s">
        <v>429</v>
      </c>
      <c r="E211" s="1279" t="n">
        <v>47</v>
      </c>
      <c r="F211" s="1270" t="n">
        <v>1939.99371</v>
      </c>
      <c r="G211" s="1271" t="n">
        <v>40.06872</v>
      </c>
      <c r="H211" s="1271" t="n">
        <v>1980.06243</v>
      </c>
      <c r="I211" s="1271" t="n">
        <v>1684.38044</v>
      </c>
      <c r="J211" s="1271" t="n">
        <v>22.38642</v>
      </c>
      <c r="K211" s="1271" t="n">
        <v>1706.76686</v>
      </c>
      <c r="L211" s="1271" t="n">
        <v>3686.82929</v>
      </c>
      <c r="M211" s="1271" t="n">
        <v>18163.1116</v>
      </c>
      <c r="N211" s="1271" t="n">
        <v>0</v>
      </c>
      <c r="O211" s="1272" t="n">
        <v>18163.1116</v>
      </c>
    </row>
    <row r="212" customFormat="false" ht="16.5" hidden="false" customHeight="false" outlineLevel="0" collapsed="false">
      <c r="A212" s="1280"/>
      <c r="B212" s="1280"/>
      <c r="C212" s="1269" t="s">
        <v>432</v>
      </c>
      <c r="D212" s="1269" t="s">
        <v>432</v>
      </c>
      <c r="E212" s="1269" t="n">
        <v>72</v>
      </c>
      <c r="F212" s="1270" t="n">
        <v>1218.81971</v>
      </c>
      <c r="G212" s="1271" t="n">
        <v>45.42067</v>
      </c>
      <c r="H212" s="1271" t="n">
        <v>1264.24038</v>
      </c>
      <c r="I212" s="1271" t="n">
        <v>830.91474</v>
      </c>
      <c r="J212" s="1271" t="n">
        <v>0</v>
      </c>
      <c r="K212" s="1271" t="n">
        <v>830.91474</v>
      </c>
      <c r="L212" s="1271" t="n">
        <v>2095.15512</v>
      </c>
      <c r="M212" s="1271" t="n">
        <v>5728.93159</v>
      </c>
      <c r="N212" s="1271" t="n">
        <v>0</v>
      </c>
      <c r="O212" s="1272" t="n">
        <v>5728.93159</v>
      </c>
    </row>
    <row r="213" customFormat="false" ht="16.5" hidden="false" customHeight="false" outlineLevel="0" collapsed="false">
      <c r="A213" s="1280"/>
      <c r="B213" s="1280"/>
      <c r="C213" s="1269" t="s">
        <v>433</v>
      </c>
      <c r="D213" s="1269" t="s">
        <v>433</v>
      </c>
      <c r="E213" s="1269" t="n">
        <v>78</v>
      </c>
      <c r="F213" s="1270" t="n">
        <v>422.19072</v>
      </c>
      <c r="G213" s="1271" t="n">
        <v>0.1618</v>
      </c>
      <c r="H213" s="1271" t="n">
        <v>422.35252</v>
      </c>
      <c r="I213" s="1271" t="n">
        <v>733.60782</v>
      </c>
      <c r="J213" s="1271" t="n">
        <v>254.064</v>
      </c>
      <c r="K213" s="1271" t="n">
        <v>987.67182</v>
      </c>
      <c r="L213" s="1271" t="n">
        <v>1410.02434</v>
      </c>
      <c r="M213" s="1271" t="n">
        <v>4226.23586</v>
      </c>
      <c r="N213" s="1271" t="n">
        <v>0</v>
      </c>
      <c r="O213" s="1272" t="n">
        <v>4226.23586</v>
      </c>
    </row>
    <row r="214" customFormat="false" ht="16.5" hidden="false" customHeight="false" outlineLevel="0" collapsed="false">
      <c r="A214" s="1280"/>
      <c r="B214" s="1280"/>
      <c r="C214" s="1269" t="s">
        <v>437</v>
      </c>
      <c r="D214" s="1269" t="s">
        <v>437</v>
      </c>
      <c r="E214" s="1269" t="n">
        <v>100</v>
      </c>
      <c r="F214" s="1270" t="n">
        <v>278.39409</v>
      </c>
      <c r="G214" s="1271" t="n">
        <v>0</v>
      </c>
      <c r="H214" s="1271" t="n">
        <v>278.39409</v>
      </c>
      <c r="I214" s="1271" t="n">
        <v>308.05897</v>
      </c>
      <c r="J214" s="1271" t="n">
        <v>0</v>
      </c>
      <c r="K214" s="1271" t="n">
        <v>308.05897</v>
      </c>
      <c r="L214" s="1271" t="n">
        <v>586.45306</v>
      </c>
      <c r="M214" s="1271" t="n">
        <v>1865.75779</v>
      </c>
      <c r="N214" s="1271" t="n">
        <v>0</v>
      </c>
      <c r="O214" s="1272" t="n">
        <v>1865.75779</v>
      </c>
    </row>
    <row r="215" customFormat="false" ht="16.5" hidden="false" customHeight="false" outlineLevel="0" collapsed="false">
      <c r="A215" s="1280"/>
      <c r="B215" s="1269" t="s">
        <v>438</v>
      </c>
      <c r="C215" s="1269" t="s">
        <v>438</v>
      </c>
      <c r="D215" s="1269" t="s">
        <v>438</v>
      </c>
      <c r="E215" s="1269" t="n">
        <v>92</v>
      </c>
      <c r="F215" s="1270" t="n">
        <v>570.60794</v>
      </c>
      <c r="G215" s="1271" t="n">
        <v>0.06465</v>
      </c>
      <c r="H215" s="1271" t="n">
        <v>570.67259</v>
      </c>
      <c r="I215" s="1271" t="n">
        <v>109.98989</v>
      </c>
      <c r="J215" s="1271" t="n">
        <v>0</v>
      </c>
      <c r="K215" s="1271" t="n">
        <v>109.98989</v>
      </c>
      <c r="L215" s="1271" t="n">
        <v>680.66248</v>
      </c>
      <c r="M215" s="1271" t="n">
        <v>7436.25392</v>
      </c>
      <c r="N215" s="1271" t="n">
        <v>0</v>
      </c>
      <c r="O215" s="1272" t="n">
        <v>7436.25392</v>
      </c>
    </row>
    <row r="216" customFormat="false" ht="16.5" hidden="false" customHeight="false" outlineLevel="0" collapsed="false">
      <c r="A216" s="1280"/>
      <c r="B216" s="1269" t="s">
        <v>451</v>
      </c>
      <c r="C216" s="1269" t="s">
        <v>451</v>
      </c>
      <c r="D216" s="1269" t="s">
        <v>451</v>
      </c>
      <c r="E216" s="1269" t="n">
        <v>88</v>
      </c>
      <c r="F216" s="1270" t="n">
        <v>485.58001</v>
      </c>
      <c r="G216" s="1271" t="n">
        <v>215.94284</v>
      </c>
      <c r="H216" s="1271" t="n">
        <v>701.52285</v>
      </c>
      <c r="I216" s="1271" t="n">
        <v>254.08628</v>
      </c>
      <c r="J216" s="1271" t="n">
        <v>0</v>
      </c>
      <c r="K216" s="1271" t="n">
        <v>254.08628</v>
      </c>
      <c r="L216" s="1271" t="n">
        <v>955.60913</v>
      </c>
      <c r="M216" s="1271" t="n">
        <v>8194.54411</v>
      </c>
      <c r="N216" s="1271" t="n">
        <v>0</v>
      </c>
      <c r="O216" s="1272" t="n">
        <v>8194.54411</v>
      </c>
    </row>
    <row r="217" customFormat="false" ht="16.5" hidden="false" customHeight="false" outlineLevel="0" collapsed="false">
      <c r="A217" s="1280"/>
      <c r="B217" s="1273"/>
      <c r="C217" s="1269" t="s">
        <v>453</v>
      </c>
      <c r="D217" s="1269" t="s">
        <v>453</v>
      </c>
      <c r="E217" s="1269" t="n">
        <v>93</v>
      </c>
      <c r="F217" s="1270" t="n">
        <v>566.88844</v>
      </c>
      <c r="G217" s="1271" t="n">
        <v>156.11778</v>
      </c>
      <c r="H217" s="1271" t="n">
        <v>723.00622</v>
      </c>
      <c r="I217" s="1271" t="n">
        <v>535.46948</v>
      </c>
      <c r="J217" s="1271" t="n">
        <v>3.216</v>
      </c>
      <c r="K217" s="1271" t="n">
        <v>538.68548</v>
      </c>
      <c r="L217" s="1271" t="n">
        <v>1261.6917</v>
      </c>
      <c r="M217" s="1271" t="n">
        <v>7504.14385</v>
      </c>
      <c r="N217" s="1271" t="n">
        <v>0</v>
      </c>
      <c r="O217" s="1272" t="n">
        <v>7504.14385</v>
      </c>
    </row>
    <row r="218" customFormat="false" ht="16.5" hidden="false" customHeight="false" outlineLevel="0" collapsed="false">
      <c r="A218" s="1280"/>
      <c r="B218" s="1269" t="s">
        <v>461</v>
      </c>
      <c r="C218" s="1269" t="s">
        <v>467</v>
      </c>
      <c r="D218" s="1269" t="s">
        <v>466</v>
      </c>
      <c r="E218" s="1269" t="n">
        <v>91</v>
      </c>
      <c r="F218" s="1270" t="n">
        <v>558.66492</v>
      </c>
      <c r="G218" s="1271" t="n">
        <v>3.04156</v>
      </c>
      <c r="H218" s="1271" t="n">
        <v>561.70648</v>
      </c>
      <c r="I218" s="1271" t="n">
        <v>1642.48097</v>
      </c>
      <c r="J218" s="1271" t="n">
        <v>22.51104</v>
      </c>
      <c r="K218" s="1271" t="n">
        <v>1664.99201</v>
      </c>
      <c r="L218" s="1271" t="n">
        <v>2226.69849</v>
      </c>
      <c r="M218" s="1271" t="n">
        <v>4879.8911</v>
      </c>
      <c r="N218" s="1271" t="n">
        <v>0</v>
      </c>
      <c r="O218" s="1272" t="n">
        <v>4879.8911</v>
      </c>
    </row>
    <row r="219" customFormat="false" ht="16.5" hidden="false" customHeight="false" outlineLevel="0" collapsed="false">
      <c r="A219" s="1280"/>
      <c r="B219" s="1273"/>
      <c r="C219" s="1273"/>
      <c r="D219" s="1269" t="s">
        <v>467</v>
      </c>
      <c r="E219" s="1269" t="n">
        <v>90</v>
      </c>
      <c r="F219" s="1270" t="n">
        <v>545.73883</v>
      </c>
      <c r="G219" s="1271" t="n">
        <v>0.20364</v>
      </c>
      <c r="H219" s="1271" t="n">
        <v>545.94247</v>
      </c>
      <c r="I219" s="1271" t="n">
        <v>639.86926</v>
      </c>
      <c r="J219" s="1271" t="n">
        <v>0</v>
      </c>
      <c r="K219" s="1271" t="n">
        <v>639.86926</v>
      </c>
      <c r="L219" s="1271" t="n">
        <v>1185.81173</v>
      </c>
      <c r="M219" s="1271" t="n">
        <v>7573.25326</v>
      </c>
      <c r="N219" s="1271" t="n">
        <v>0</v>
      </c>
      <c r="O219" s="1272" t="n">
        <v>7573.25326</v>
      </c>
    </row>
    <row r="220" customFormat="false" ht="16.5" hidden="false" customHeight="false" outlineLevel="0" collapsed="false">
      <c r="A220" s="1280"/>
      <c r="B220" s="1278" t="s">
        <v>504</v>
      </c>
      <c r="C220" s="1278" t="s">
        <v>504</v>
      </c>
      <c r="D220" s="1269" t="s">
        <v>505</v>
      </c>
      <c r="E220" s="1279" t="n">
        <v>43</v>
      </c>
      <c r="F220" s="1270" t="n">
        <v>2413.06109</v>
      </c>
      <c r="G220" s="1271" t="n">
        <v>295.93162</v>
      </c>
      <c r="H220" s="1271" t="n">
        <v>2708.99271</v>
      </c>
      <c r="I220" s="1271" t="n">
        <v>9430.25394</v>
      </c>
      <c r="J220" s="1271" t="n">
        <v>359.085</v>
      </c>
      <c r="K220" s="1271" t="n">
        <v>9789.33894</v>
      </c>
      <c r="L220" s="1271" t="n">
        <v>12498.33165</v>
      </c>
      <c r="M220" s="1271" t="n">
        <v>14650.43571</v>
      </c>
      <c r="N220" s="1271" t="n">
        <v>0</v>
      </c>
      <c r="O220" s="1272" t="n">
        <v>14650.43571</v>
      </c>
    </row>
    <row r="221" customFormat="false" ht="16.5" hidden="false" customHeight="false" outlineLevel="0" collapsed="false">
      <c r="A221" s="1280"/>
      <c r="B221" s="1280"/>
      <c r="C221" s="1280"/>
      <c r="D221" s="1273"/>
      <c r="E221" s="1274" t="n">
        <v>94</v>
      </c>
      <c r="F221" s="1275" t="n">
        <v>288.86839</v>
      </c>
      <c r="G221" s="1276" t="n">
        <v>0.24008</v>
      </c>
      <c r="H221" s="1276" t="n">
        <v>289.10847</v>
      </c>
      <c r="I221" s="1276" t="n">
        <v>948.90721</v>
      </c>
      <c r="J221" s="1276" t="n">
        <v>3.216</v>
      </c>
      <c r="K221" s="1276" t="n">
        <v>952.12321</v>
      </c>
      <c r="L221" s="1276" t="n">
        <v>1241.23168</v>
      </c>
      <c r="M221" s="1276" t="n">
        <v>5884.01205</v>
      </c>
      <c r="N221" s="1276" t="n">
        <v>0</v>
      </c>
      <c r="O221" s="1277" t="n">
        <v>5884.01205</v>
      </c>
    </row>
    <row r="222" customFormat="false" ht="16.5" hidden="false" customHeight="false" outlineLevel="0" collapsed="false">
      <c r="A222" s="1280"/>
      <c r="B222" s="1280"/>
      <c r="C222" s="1280"/>
      <c r="D222" s="1273"/>
      <c r="E222" s="1274" t="n">
        <v>103</v>
      </c>
      <c r="F222" s="1275" t="n">
        <v>201.384</v>
      </c>
      <c r="G222" s="1276" t="n">
        <v>0</v>
      </c>
      <c r="H222" s="1276" t="n">
        <v>201.384</v>
      </c>
      <c r="I222" s="1276" t="n">
        <v>283.92319</v>
      </c>
      <c r="J222" s="1276" t="n">
        <v>0</v>
      </c>
      <c r="K222" s="1276" t="n">
        <v>283.92319</v>
      </c>
      <c r="L222" s="1276" t="n">
        <v>485.30719</v>
      </c>
      <c r="M222" s="1276" t="n">
        <v>1581.12079</v>
      </c>
      <c r="N222" s="1276" t="n">
        <v>0</v>
      </c>
      <c r="O222" s="1277" t="n">
        <v>1581.12079</v>
      </c>
    </row>
    <row r="223" customFormat="false" ht="16.5" hidden="false" customHeight="false" outlineLevel="0" collapsed="false">
      <c r="A223" s="1280"/>
      <c r="B223" s="1280"/>
      <c r="C223" s="1280"/>
      <c r="D223" s="1278" t="s">
        <v>380</v>
      </c>
      <c r="E223" s="1279" t="n">
        <v>24</v>
      </c>
      <c r="F223" s="1270" t="n">
        <v>7652.44318</v>
      </c>
      <c r="G223" s="1271" t="n">
        <v>3837.22289</v>
      </c>
      <c r="H223" s="1271" t="n">
        <v>11489.66607</v>
      </c>
      <c r="I223" s="1271" t="n">
        <v>170910.43795</v>
      </c>
      <c r="J223" s="1271" t="n">
        <v>11820.60037</v>
      </c>
      <c r="K223" s="1271" t="n">
        <v>182731.03832</v>
      </c>
      <c r="L223" s="1271" t="n">
        <v>194220.70439</v>
      </c>
      <c r="M223" s="1271" t="n">
        <v>6536.01087</v>
      </c>
      <c r="N223" s="1271" t="n">
        <v>16.60829</v>
      </c>
      <c r="O223" s="1272" t="n">
        <v>6552.61916</v>
      </c>
    </row>
    <row r="224" customFormat="false" ht="16.5" hidden="false" customHeight="false" outlineLevel="0" collapsed="false">
      <c r="A224" s="1280"/>
      <c r="B224" s="1280"/>
      <c r="C224" s="1280"/>
      <c r="D224" s="1269" t="s">
        <v>523</v>
      </c>
      <c r="E224" s="1269" t="n">
        <v>104</v>
      </c>
      <c r="F224" s="1270" t="n">
        <v>356.21198</v>
      </c>
      <c r="G224" s="1271" t="n">
        <v>1.16994</v>
      </c>
      <c r="H224" s="1271" t="n">
        <v>357.38192</v>
      </c>
      <c r="I224" s="1271" t="n">
        <v>4661.52514</v>
      </c>
      <c r="J224" s="1271" t="n">
        <v>518.14041</v>
      </c>
      <c r="K224" s="1271" t="n">
        <v>5179.66555</v>
      </c>
      <c r="L224" s="1271" t="n">
        <v>5537.04747</v>
      </c>
      <c r="M224" s="1271" t="n">
        <v>2041.46258</v>
      </c>
      <c r="N224" s="1271" t="n">
        <v>0</v>
      </c>
      <c r="O224" s="1272" t="n">
        <v>2041.46258</v>
      </c>
    </row>
    <row r="225" customFormat="false" ht="16.5" hidden="false" customHeight="false" outlineLevel="0" collapsed="false">
      <c r="A225" s="1280"/>
      <c r="B225" s="1280"/>
      <c r="C225" s="1280"/>
      <c r="D225" s="1269" t="s">
        <v>524</v>
      </c>
      <c r="E225" s="1279" t="n">
        <v>44</v>
      </c>
      <c r="F225" s="1270" t="n">
        <v>2380.5125</v>
      </c>
      <c r="G225" s="1271" t="n">
        <v>213.38228</v>
      </c>
      <c r="H225" s="1271" t="n">
        <v>2593.89478</v>
      </c>
      <c r="I225" s="1271" t="n">
        <v>9061.17602</v>
      </c>
      <c r="J225" s="1271" t="n">
        <v>224.36033</v>
      </c>
      <c r="K225" s="1271" t="n">
        <v>9285.53635</v>
      </c>
      <c r="L225" s="1271" t="n">
        <v>11879.43113</v>
      </c>
      <c r="M225" s="1271" t="n">
        <v>19811.88077</v>
      </c>
      <c r="N225" s="1271" t="n">
        <v>0</v>
      </c>
      <c r="O225" s="1272" t="n">
        <v>19811.88077</v>
      </c>
    </row>
    <row r="226" customFormat="false" ht="16.5" hidden="false" customHeight="false" outlineLevel="0" collapsed="false">
      <c r="A226" s="1280"/>
      <c r="B226" s="1280"/>
      <c r="C226" s="1280"/>
      <c r="D226" s="1273"/>
      <c r="E226" s="1274" t="n">
        <v>95</v>
      </c>
      <c r="F226" s="1275" t="n">
        <v>521.40478</v>
      </c>
      <c r="G226" s="1276" t="n">
        <v>117.60649</v>
      </c>
      <c r="H226" s="1276" t="n">
        <v>639.01127</v>
      </c>
      <c r="I226" s="1276" t="n">
        <v>298.26599</v>
      </c>
      <c r="J226" s="1276" t="n">
        <v>0</v>
      </c>
      <c r="K226" s="1276" t="n">
        <v>298.26599</v>
      </c>
      <c r="L226" s="1276" t="n">
        <v>937.27726</v>
      </c>
      <c r="M226" s="1276" t="n">
        <v>4767.80425</v>
      </c>
      <c r="N226" s="1276" t="n">
        <v>0</v>
      </c>
      <c r="O226" s="1277" t="n">
        <v>4767.80425</v>
      </c>
    </row>
    <row r="227" customFormat="false" ht="16.5" hidden="false" customHeight="false" outlineLevel="0" collapsed="false">
      <c r="A227" s="1280"/>
      <c r="B227" s="1280"/>
      <c r="C227" s="1280"/>
      <c r="D227" s="1273"/>
      <c r="E227" s="1274" t="n">
        <v>96</v>
      </c>
      <c r="F227" s="1275" t="n">
        <v>441.61611</v>
      </c>
      <c r="G227" s="1276" t="n">
        <v>10.90964</v>
      </c>
      <c r="H227" s="1276" t="n">
        <v>452.52575</v>
      </c>
      <c r="I227" s="1276" t="n">
        <v>675.50872</v>
      </c>
      <c r="J227" s="1276" t="n">
        <v>0</v>
      </c>
      <c r="K227" s="1276" t="n">
        <v>675.50872</v>
      </c>
      <c r="L227" s="1276" t="n">
        <v>1128.03447</v>
      </c>
      <c r="M227" s="1276" t="n">
        <v>4921.41538</v>
      </c>
      <c r="N227" s="1276" t="n">
        <v>0</v>
      </c>
      <c r="O227" s="1277" t="n">
        <v>4921.41538</v>
      </c>
    </row>
    <row r="228" customFormat="false" ht="16.5" hidden="false" customHeight="false" outlineLevel="0" collapsed="false">
      <c r="A228" s="1280"/>
      <c r="B228" s="1280"/>
      <c r="C228" s="1280"/>
      <c r="D228" s="1269" t="s">
        <v>526</v>
      </c>
      <c r="E228" s="1279" t="n">
        <v>46</v>
      </c>
      <c r="F228" s="1270" t="n">
        <v>4616.59233</v>
      </c>
      <c r="G228" s="1271" t="n">
        <v>869.55853</v>
      </c>
      <c r="H228" s="1271" t="n">
        <v>5486.15086</v>
      </c>
      <c r="I228" s="1271" t="n">
        <v>31563.72076</v>
      </c>
      <c r="J228" s="1271" t="n">
        <v>2950.1574</v>
      </c>
      <c r="K228" s="1271" t="n">
        <v>34513.87816</v>
      </c>
      <c r="L228" s="1271" t="n">
        <v>40000.02902</v>
      </c>
      <c r="M228" s="1271" t="n">
        <v>14856.02312</v>
      </c>
      <c r="N228" s="1271" t="n">
        <v>0</v>
      </c>
      <c r="O228" s="1272" t="n">
        <v>14856.02312</v>
      </c>
    </row>
    <row r="229" customFormat="false" ht="16.5" hidden="false" customHeight="false" outlineLevel="0" collapsed="false">
      <c r="A229" s="1280"/>
      <c r="B229" s="1278" t="s">
        <v>550</v>
      </c>
      <c r="C229" s="1278" t="s">
        <v>553</v>
      </c>
      <c r="D229" s="1278" t="s">
        <v>553</v>
      </c>
      <c r="E229" s="1279" t="n">
        <v>13</v>
      </c>
      <c r="F229" s="1270" t="n">
        <v>9434.65888</v>
      </c>
      <c r="G229" s="1271" t="n">
        <v>603.88407</v>
      </c>
      <c r="H229" s="1271" t="n">
        <v>10038.54295</v>
      </c>
      <c r="I229" s="1271" t="n">
        <v>8910.37313</v>
      </c>
      <c r="J229" s="1271" t="n">
        <v>353.08995</v>
      </c>
      <c r="K229" s="1271" t="n">
        <v>9263.46308</v>
      </c>
      <c r="L229" s="1271" t="n">
        <v>19302.00603</v>
      </c>
      <c r="M229" s="1271" t="n">
        <v>57150.884</v>
      </c>
      <c r="N229" s="1271" t="n">
        <v>411.30486</v>
      </c>
      <c r="O229" s="1272" t="n">
        <v>57562.18886</v>
      </c>
    </row>
    <row r="230" customFormat="false" ht="16.5" hidden="false" customHeight="false" outlineLevel="0" collapsed="false">
      <c r="A230" s="1280"/>
      <c r="B230" s="1280"/>
      <c r="C230" s="1280"/>
      <c r="D230" s="1280"/>
      <c r="E230" s="1281" t="n">
        <v>34</v>
      </c>
      <c r="F230" s="1275" t="n">
        <v>6942.50187</v>
      </c>
      <c r="G230" s="1276" t="n">
        <v>303.41056</v>
      </c>
      <c r="H230" s="1276" t="n">
        <v>7245.91243</v>
      </c>
      <c r="I230" s="1276" t="n">
        <v>4613.25308</v>
      </c>
      <c r="J230" s="1276" t="n">
        <v>499.64589</v>
      </c>
      <c r="K230" s="1276" t="n">
        <v>5112.89897</v>
      </c>
      <c r="L230" s="1276" t="n">
        <v>12358.8114</v>
      </c>
      <c r="M230" s="1276" t="n">
        <v>27317.19349</v>
      </c>
      <c r="N230" s="1276" t="n">
        <v>0</v>
      </c>
      <c r="O230" s="1277" t="n">
        <v>27317.19349</v>
      </c>
    </row>
    <row r="231" customFormat="false" ht="16.5" hidden="false" customHeight="false" outlineLevel="0" collapsed="false">
      <c r="A231" s="1280"/>
      <c r="B231" s="1269" t="s">
        <v>555</v>
      </c>
      <c r="C231" s="1269" t="s">
        <v>556</v>
      </c>
      <c r="D231" s="1269" t="s">
        <v>556</v>
      </c>
      <c r="E231" s="1269" t="n">
        <v>67</v>
      </c>
      <c r="F231" s="1270" t="n">
        <v>1249.82307</v>
      </c>
      <c r="G231" s="1271" t="n">
        <v>73.57175</v>
      </c>
      <c r="H231" s="1271" t="n">
        <v>1323.39482</v>
      </c>
      <c r="I231" s="1271" t="n">
        <v>1235.71926</v>
      </c>
      <c r="J231" s="1271" t="n">
        <v>0</v>
      </c>
      <c r="K231" s="1271" t="n">
        <v>1235.71926</v>
      </c>
      <c r="L231" s="1271" t="n">
        <v>2559.11408</v>
      </c>
      <c r="M231" s="1271" t="n">
        <v>9498.99852</v>
      </c>
      <c r="N231" s="1271" t="n">
        <v>0</v>
      </c>
      <c r="O231" s="1272" t="n">
        <v>9498.99852</v>
      </c>
    </row>
    <row r="232" customFormat="false" ht="16.5" hidden="false" customHeight="false" outlineLevel="0" collapsed="false">
      <c r="A232" s="1280"/>
      <c r="B232" s="1273"/>
      <c r="C232" s="1269" t="s">
        <v>1051</v>
      </c>
      <c r="D232" s="1269" t="s">
        <v>555</v>
      </c>
      <c r="E232" s="1269" t="n">
        <v>79</v>
      </c>
      <c r="F232" s="1270" t="n">
        <v>849.87983</v>
      </c>
      <c r="G232" s="1271" t="n">
        <v>8.77261</v>
      </c>
      <c r="H232" s="1271" t="n">
        <v>858.65244</v>
      </c>
      <c r="I232" s="1271" t="n">
        <v>916.3662</v>
      </c>
      <c r="J232" s="1271" t="n">
        <v>0</v>
      </c>
      <c r="K232" s="1271" t="n">
        <v>916.3662</v>
      </c>
      <c r="L232" s="1271" t="n">
        <v>1775.01864</v>
      </c>
      <c r="M232" s="1271" t="n">
        <v>7168.7903</v>
      </c>
      <c r="N232" s="1271" t="n">
        <v>0</v>
      </c>
      <c r="O232" s="1272" t="n">
        <v>7168.7903</v>
      </c>
    </row>
    <row r="233" customFormat="false" ht="16.5" hidden="false" customHeight="false" outlineLevel="0" collapsed="false">
      <c r="A233" s="1280"/>
      <c r="B233" s="1278" t="s">
        <v>593</v>
      </c>
      <c r="C233" s="1269" t="s">
        <v>1052</v>
      </c>
      <c r="D233" s="1269" t="s">
        <v>595</v>
      </c>
      <c r="E233" s="1269" t="n">
        <v>80</v>
      </c>
      <c r="F233" s="1270" t="n">
        <v>242.83094</v>
      </c>
      <c r="G233" s="1271" t="n">
        <v>9.23834</v>
      </c>
      <c r="H233" s="1271" t="n">
        <v>252.06928</v>
      </c>
      <c r="I233" s="1271" t="n">
        <v>20.78002</v>
      </c>
      <c r="J233" s="1271" t="n">
        <v>0</v>
      </c>
      <c r="K233" s="1271" t="n">
        <v>20.78002</v>
      </c>
      <c r="L233" s="1271" t="n">
        <v>272.8493</v>
      </c>
      <c r="M233" s="1271" t="n">
        <v>6308.99694</v>
      </c>
      <c r="N233" s="1271" t="n">
        <v>0</v>
      </c>
      <c r="O233" s="1272" t="n">
        <v>6308.99694</v>
      </c>
    </row>
    <row r="234" customFormat="false" ht="16.5" hidden="false" customHeight="false" outlineLevel="0" collapsed="false">
      <c r="A234" s="1280"/>
      <c r="B234" s="1280"/>
      <c r="C234" s="1269" t="s">
        <v>1053</v>
      </c>
      <c r="D234" s="1269" t="s">
        <v>596</v>
      </c>
      <c r="E234" s="1279" t="n">
        <v>57</v>
      </c>
      <c r="F234" s="1270" t="n">
        <v>349.66709</v>
      </c>
      <c r="G234" s="1271" t="n">
        <v>167.1206</v>
      </c>
      <c r="H234" s="1271" t="n">
        <v>516.78769</v>
      </c>
      <c r="I234" s="1271" t="n">
        <v>102.19792</v>
      </c>
      <c r="J234" s="1271" t="n">
        <v>0</v>
      </c>
      <c r="K234" s="1271" t="n">
        <v>102.19792</v>
      </c>
      <c r="L234" s="1271" t="n">
        <v>618.98561</v>
      </c>
      <c r="M234" s="1271" t="n">
        <v>18741.23271</v>
      </c>
      <c r="N234" s="1271" t="n">
        <v>0</v>
      </c>
      <c r="O234" s="1272" t="n">
        <v>18741.23271</v>
      </c>
    </row>
    <row r="235" customFormat="false" ht="16.5" hidden="false" customHeight="false" outlineLevel="0" collapsed="false">
      <c r="A235" s="1280"/>
      <c r="B235" s="1280"/>
      <c r="C235" s="1278" t="s">
        <v>1054</v>
      </c>
      <c r="D235" s="1278" t="s">
        <v>594</v>
      </c>
      <c r="E235" s="1279" t="n">
        <v>22</v>
      </c>
      <c r="F235" s="1270" t="n">
        <v>3195.89795</v>
      </c>
      <c r="G235" s="1271" t="n">
        <v>102.45636</v>
      </c>
      <c r="H235" s="1271" t="n">
        <v>3298.35431</v>
      </c>
      <c r="I235" s="1271" t="n">
        <v>4181.26907</v>
      </c>
      <c r="J235" s="1271" t="n">
        <v>9.81855</v>
      </c>
      <c r="K235" s="1271" t="n">
        <v>4191.08762</v>
      </c>
      <c r="L235" s="1271" t="n">
        <v>7489.44193</v>
      </c>
      <c r="M235" s="1271" t="n">
        <v>32764.27193</v>
      </c>
      <c r="N235" s="1271" t="n">
        <v>0</v>
      </c>
      <c r="O235" s="1272" t="n">
        <v>32764.27193</v>
      </c>
    </row>
    <row r="236" customFormat="false" ht="16.5" hidden="false" customHeight="false" outlineLevel="0" collapsed="false">
      <c r="A236" s="1280"/>
      <c r="B236" s="1280"/>
      <c r="C236" s="1278" t="s">
        <v>593</v>
      </c>
      <c r="D236" s="1278" t="s">
        <v>593</v>
      </c>
      <c r="E236" s="1279" t="n">
        <v>30</v>
      </c>
      <c r="F236" s="1270" t="n">
        <v>3021.25119</v>
      </c>
      <c r="G236" s="1271" t="n">
        <v>99.57189</v>
      </c>
      <c r="H236" s="1271" t="n">
        <v>3120.82308</v>
      </c>
      <c r="I236" s="1271" t="n">
        <v>7988.00584</v>
      </c>
      <c r="J236" s="1271" t="n">
        <v>1890.39792</v>
      </c>
      <c r="K236" s="1271" t="n">
        <v>9878.40376</v>
      </c>
      <c r="L236" s="1271" t="n">
        <v>12999.22684</v>
      </c>
      <c r="M236" s="1271" t="n">
        <v>44132.99882</v>
      </c>
      <c r="N236" s="1271" t="n">
        <v>84.04385</v>
      </c>
      <c r="O236" s="1272" t="n">
        <v>44217.04267</v>
      </c>
    </row>
    <row r="237" customFormat="false" ht="16.5" hidden="false" customHeight="false" outlineLevel="0" collapsed="false">
      <c r="A237" s="1280"/>
      <c r="B237" s="1280"/>
      <c r="C237" s="1280"/>
      <c r="D237" s="1280"/>
      <c r="E237" s="1281" t="n">
        <v>38</v>
      </c>
      <c r="F237" s="1275" t="n">
        <v>3826.53484</v>
      </c>
      <c r="G237" s="1276" t="n">
        <v>573.19221</v>
      </c>
      <c r="H237" s="1276" t="n">
        <v>4399.72705</v>
      </c>
      <c r="I237" s="1276" t="n">
        <v>9907.21485</v>
      </c>
      <c r="J237" s="1276" t="n">
        <v>618.9237</v>
      </c>
      <c r="K237" s="1276" t="n">
        <v>10526.13855</v>
      </c>
      <c r="L237" s="1276" t="n">
        <v>14925.8656</v>
      </c>
      <c r="M237" s="1276" t="n">
        <v>44312.57159</v>
      </c>
      <c r="N237" s="1276" t="n">
        <v>0</v>
      </c>
      <c r="O237" s="1277" t="n">
        <v>44312.57159</v>
      </c>
    </row>
    <row r="238" customFormat="false" ht="16.5" hidden="false" customHeight="false" outlineLevel="0" collapsed="false">
      <c r="A238" s="1280"/>
      <c r="B238" s="1280"/>
      <c r="C238" s="1278" t="s">
        <v>1055</v>
      </c>
      <c r="D238" s="1278" t="s">
        <v>597</v>
      </c>
      <c r="E238" s="1279" t="n">
        <v>11</v>
      </c>
      <c r="F238" s="1270" t="n">
        <v>6774.43187</v>
      </c>
      <c r="G238" s="1271" t="n">
        <v>776.66755</v>
      </c>
      <c r="H238" s="1271" t="n">
        <v>7551.09942</v>
      </c>
      <c r="I238" s="1271" t="n">
        <v>16980.82017</v>
      </c>
      <c r="J238" s="1271" t="n">
        <v>819.45181</v>
      </c>
      <c r="K238" s="1271" t="n">
        <v>17800.27198</v>
      </c>
      <c r="L238" s="1271" t="n">
        <v>25351.3714</v>
      </c>
      <c r="M238" s="1271" t="n">
        <v>84627.75344</v>
      </c>
      <c r="N238" s="1271" t="n">
        <v>36.97605</v>
      </c>
      <c r="O238" s="1272" t="n">
        <v>84664.72949</v>
      </c>
    </row>
    <row r="239" customFormat="false" ht="16.5" hidden="false" customHeight="false" outlineLevel="0" collapsed="false">
      <c r="A239" s="1280"/>
      <c r="B239" s="1280"/>
      <c r="C239" s="1280"/>
      <c r="D239" s="1280"/>
      <c r="E239" s="1281" t="n">
        <v>28</v>
      </c>
      <c r="F239" s="1275" t="n">
        <v>1909.17352</v>
      </c>
      <c r="G239" s="1276" t="n">
        <v>95.63021</v>
      </c>
      <c r="H239" s="1276" t="n">
        <v>2004.80373</v>
      </c>
      <c r="I239" s="1276" t="n">
        <v>7087.73291</v>
      </c>
      <c r="J239" s="1276" t="n">
        <v>143.80565</v>
      </c>
      <c r="K239" s="1276" t="n">
        <v>7231.53856</v>
      </c>
      <c r="L239" s="1276" t="n">
        <v>9236.34229</v>
      </c>
      <c r="M239" s="1276" t="n">
        <v>37041.03026</v>
      </c>
      <c r="N239" s="1276" t="n">
        <v>177.57366</v>
      </c>
      <c r="O239" s="1277" t="n">
        <v>37218.60392</v>
      </c>
    </row>
    <row r="240" customFormat="false" ht="16.5" hidden="false" customHeight="false" outlineLevel="0" collapsed="false">
      <c r="A240" s="1280"/>
      <c r="B240" s="1280"/>
      <c r="C240" s="1280"/>
      <c r="D240" s="1280"/>
      <c r="E240" s="1281" t="n">
        <v>49</v>
      </c>
      <c r="F240" s="1275" t="n">
        <v>377.44775</v>
      </c>
      <c r="G240" s="1276" t="n">
        <v>59.84856</v>
      </c>
      <c r="H240" s="1276" t="n">
        <v>437.29631</v>
      </c>
      <c r="I240" s="1276" t="n">
        <v>630.54647</v>
      </c>
      <c r="J240" s="1276" t="n">
        <v>0</v>
      </c>
      <c r="K240" s="1276" t="n">
        <v>630.54647</v>
      </c>
      <c r="L240" s="1276" t="n">
        <v>1067.84278</v>
      </c>
      <c r="M240" s="1276" t="n">
        <v>12867.6704</v>
      </c>
      <c r="N240" s="1276" t="n">
        <v>0</v>
      </c>
      <c r="O240" s="1277" t="n">
        <v>12867.6704</v>
      </c>
    </row>
    <row r="241" customFormat="false" ht="16.5" hidden="false" customHeight="false" outlineLevel="0" collapsed="false">
      <c r="A241" s="1280"/>
      <c r="B241" s="1280"/>
      <c r="C241" s="1280"/>
      <c r="D241" s="1280"/>
      <c r="E241" s="1281" t="n">
        <v>52</v>
      </c>
      <c r="F241" s="1275" t="n">
        <v>1478.29491</v>
      </c>
      <c r="G241" s="1276" t="n">
        <v>251.7507</v>
      </c>
      <c r="H241" s="1276" t="n">
        <v>1730.04561</v>
      </c>
      <c r="I241" s="1276" t="n">
        <v>2282.72456</v>
      </c>
      <c r="J241" s="1276" t="n">
        <v>73.93383</v>
      </c>
      <c r="K241" s="1276" t="n">
        <v>2356.65839</v>
      </c>
      <c r="L241" s="1276" t="n">
        <v>4086.704</v>
      </c>
      <c r="M241" s="1276" t="n">
        <v>20648.18121</v>
      </c>
      <c r="N241" s="1276" t="n">
        <v>0</v>
      </c>
      <c r="O241" s="1277" t="n">
        <v>20648.18121</v>
      </c>
    </row>
    <row r="242" customFormat="false" ht="16.5" hidden="false" customHeight="false" outlineLevel="0" collapsed="false">
      <c r="A242" s="1280"/>
      <c r="B242" s="1280"/>
      <c r="C242" s="1280"/>
      <c r="D242" s="1280"/>
      <c r="E242" s="1274" t="n">
        <v>73</v>
      </c>
      <c r="F242" s="1275" t="n">
        <v>445.57849</v>
      </c>
      <c r="G242" s="1276" t="n">
        <v>38.86071</v>
      </c>
      <c r="H242" s="1276" t="n">
        <v>484.4392</v>
      </c>
      <c r="I242" s="1276" t="n">
        <v>398.72727</v>
      </c>
      <c r="J242" s="1276" t="n">
        <v>0</v>
      </c>
      <c r="K242" s="1276" t="n">
        <v>398.72727</v>
      </c>
      <c r="L242" s="1276" t="n">
        <v>883.16647</v>
      </c>
      <c r="M242" s="1276" t="n">
        <v>9408.86945</v>
      </c>
      <c r="N242" s="1276" t="n">
        <v>0</v>
      </c>
      <c r="O242" s="1277" t="n">
        <v>9408.86945</v>
      </c>
    </row>
    <row r="243" customFormat="false" ht="16.5" hidden="false" customHeight="false" outlineLevel="0" collapsed="false">
      <c r="A243" s="1280"/>
      <c r="B243" s="1280"/>
      <c r="C243" s="1269" t="s">
        <v>598</v>
      </c>
      <c r="D243" s="1269" t="s">
        <v>598</v>
      </c>
      <c r="E243" s="1269" t="n">
        <v>81</v>
      </c>
      <c r="F243" s="1270" t="n">
        <v>0</v>
      </c>
      <c r="G243" s="1271" t="n">
        <v>0</v>
      </c>
      <c r="H243" s="1271" t="n">
        <v>0</v>
      </c>
      <c r="I243" s="1271" t="n">
        <v>0</v>
      </c>
      <c r="J243" s="1271" t="n">
        <v>0</v>
      </c>
      <c r="K243" s="1271" t="n">
        <v>0</v>
      </c>
      <c r="L243" s="1271" t="n">
        <v>0</v>
      </c>
      <c r="M243" s="1271" t="n">
        <v>193.42234</v>
      </c>
      <c r="N243" s="1271" t="n">
        <v>0</v>
      </c>
      <c r="O243" s="1272" t="n">
        <v>193.42234</v>
      </c>
    </row>
    <row r="244" customFormat="false" ht="16.5" hidden="false" customHeight="false" outlineLevel="0" collapsed="false">
      <c r="A244" s="1280"/>
      <c r="B244" s="1280"/>
      <c r="C244" s="1269" t="s">
        <v>602</v>
      </c>
      <c r="D244" s="1269" t="s">
        <v>602</v>
      </c>
      <c r="E244" s="1269" t="n">
        <v>98</v>
      </c>
      <c r="F244" s="1270" t="n">
        <v>114.89848</v>
      </c>
      <c r="G244" s="1271" t="n">
        <v>3.70391</v>
      </c>
      <c r="H244" s="1271" t="n">
        <v>118.60239</v>
      </c>
      <c r="I244" s="1271" t="n">
        <v>177.47265</v>
      </c>
      <c r="J244" s="1271" t="n">
        <v>0</v>
      </c>
      <c r="K244" s="1271" t="n">
        <v>177.47265</v>
      </c>
      <c r="L244" s="1271" t="n">
        <v>296.07504</v>
      </c>
      <c r="M244" s="1271" t="n">
        <v>1848.7963</v>
      </c>
      <c r="N244" s="1271" t="n">
        <v>0</v>
      </c>
      <c r="O244" s="1272" t="n">
        <v>1848.7963</v>
      </c>
    </row>
    <row r="245" customFormat="false" ht="16.5" hidden="false" customHeight="false" outlineLevel="0" collapsed="false">
      <c r="A245" s="1280"/>
      <c r="B245" s="1280"/>
      <c r="C245" s="1269" t="s">
        <v>1056</v>
      </c>
      <c r="D245" s="1269" t="s">
        <v>600</v>
      </c>
      <c r="E245" s="1279" t="n">
        <v>56</v>
      </c>
      <c r="F245" s="1270" t="n">
        <v>415.44782</v>
      </c>
      <c r="G245" s="1271" t="n">
        <v>59.47516</v>
      </c>
      <c r="H245" s="1271" t="n">
        <v>474.92298</v>
      </c>
      <c r="I245" s="1271" t="n">
        <v>374.72461</v>
      </c>
      <c r="J245" s="1271" t="n">
        <v>67.85423</v>
      </c>
      <c r="K245" s="1271" t="n">
        <v>442.57884</v>
      </c>
      <c r="L245" s="1271" t="n">
        <v>917.50182</v>
      </c>
      <c r="M245" s="1271" t="n">
        <v>4436.99447</v>
      </c>
      <c r="N245" s="1271" t="n">
        <v>0</v>
      </c>
      <c r="O245" s="1272" t="n">
        <v>4436.99447</v>
      </c>
    </row>
    <row r="246" customFormat="false" ht="16.5" hidden="false" customHeight="false" outlineLevel="0" collapsed="false">
      <c r="A246" s="1280"/>
      <c r="B246" s="1280"/>
      <c r="C246" s="1269" t="s">
        <v>599</v>
      </c>
      <c r="D246" s="1269" t="s">
        <v>599</v>
      </c>
      <c r="E246" s="1269" t="n">
        <v>84</v>
      </c>
      <c r="F246" s="1270" t="n">
        <v>0</v>
      </c>
      <c r="G246" s="1271" t="n">
        <v>0</v>
      </c>
      <c r="H246" s="1271" t="n">
        <v>0</v>
      </c>
      <c r="I246" s="1271" t="n">
        <v>0</v>
      </c>
      <c r="J246" s="1271" t="n">
        <v>0</v>
      </c>
      <c r="K246" s="1271" t="n">
        <v>0</v>
      </c>
      <c r="L246" s="1271" t="n">
        <v>0</v>
      </c>
      <c r="M246" s="1271" t="n">
        <v>28.50321</v>
      </c>
      <c r="N246" s="1271" t="n">
        <v>0</v>
      </c>
      <c r="O246" s="1272" t="n">
        <v>28.50321</v>
      </c>
    </row>
    <row r="247" customFormat="false" ht="16.5" hidden="false" customHeight="false" outlineLevel="0" collapsed="false">
      <c r="A247" s="1280"/>
      <c r="B247" s="1269" t="s">
        <v>621</v>
      </c>
      <c r="C247" s="1269" t="s">
        <v>621</v>
      </c>
      <c r="D247" s="1269" t="s">
        <v>622</v>
      </c>
      <c r="E247" s="1269" t="n">
        <v>69</v>
      </c>
      <c r="F247" s="1270" t="n">
        <v>1636.71278</v>
      </c>
      <c r="G247" s="1271" t="n">
        <v>431.17661</v>
      </c>
      <c r="H247" s="1271" t="n">
        <v>2067.88939</v>
      </c>
      <c r="I247" s="1271" t="n">
        <v>1605.42411</v>
      </c>
      <c r="J247" s="1271" t="n">
        <v>10.00176</v>
      </c>
      <c r="K247" s="1271" t="n">
        <v>1615.42587</v>
      </c>
      <c r="L247" s="1271" t="n">
        <v>3683.31526</v>
      </c>
      <c r="M247" s="1271" t="n">
        <v>17951.93949</v>
      </c>
      <c r="N247" s="1271" t="n">
        <v>0</v>
      </c>
      <c r="O247" s="1272" t="n">
        <v>17951.93949</v>
      </c>
    </row>
    <row r="248" customFormat="false" ht="16.5" hidden="false" customHeight="false" outlineLevel="0" collapsed="false">
      <c r="A248" s="1280"/>
      <c r="B248" s="1273"/>
      <c r="C248" s="1273"/>
      <c r="D248" s="1269" t="s">
        <v>624</v>
      </c>
      <c r="E248" s="1279" t="n">
        <v>55</v>
      </c>
      <c r="F248" s="1270" t="n">
        <v>2797.01192</v>
      </c>
      <c r="G248" s="1271" t="n">
        <v>74.76894</v>
      </c>
      <c r="H248" s="1271" t="n">
        <v>2871.78086</v>
      </c>
      <c r="I248" s="1271" t="n">
        <v>1647.85715</v>
      </c>
      <c r="J248" s="1271" t="n">
        <v>47.88907</v>
      </c>
      <c r="K248" s="1271" t="n">
        <v>1695.74622</v>
      </c>
      <c r="L248" s="1271" t="n">
        <v>4567.52708</v>
      </c>
      <c r="M248" s="1271" t="n">
        <v>36697.61198</v>
      </c>
      <c r="N248" s="1271" t="n">
        <v>115.4213</v>
      </c>
      <c r="O248" s="1272" t="n">
        <v>36813.03328</v>
      </c>
    </row>
    <row r="249" customFormat="false" ht="16.5" hidden="false" customHeight="false" outlineLevel="0" collapsed="false">
      <c r="A249" s="1280"/>
      <c r="B249" s="1273"/>
      <c r="C249" s="1273"/>
      <c r="D249" s="1269" t="s">
        <v>621</v>
      </c>
      <c r="E249" s="1279" t="n">
        <v>45</v>
      </c>
      <c r="F249" s="1270" t="n">
        <v>4797.33708</v>
      </c>
      <c r="G249" s="1271" t="n">
        <v>993.07111</v>
      </c>
      <c r="H249" s="1271" t="n">
        <v>5790.40819</v>
      </c>
      <c r="I249" s="1271" t="n">
        <v>9637.55945</v>
      </c>
      <c r="J249" s="1271" t="n">
        <v>253.96826</v>
      </c>
      <c r="K249" s="1271" t="n">
        <v>9891.52771</v>
      </c>
      <c r="L249" s="1271" t="n">
        <v>15681.9359</v>
      </c>
      <c r="M249" s="1271" t="n">
        <v>37300.85059</v>
      </c>
      <c r="N249" s="1271" t="n">
        <v>0</v>
      </c>
      <c r="O249" s="1272" t="n">
        <v>37300.85059</v>
      </c>
    </row>
    <row r="250" customFormat="false" ht="16.5" hidden="false" customHeight="false" outlineLevel="0" collapsed="false">
      <c r="A250" s="1278" t="s">
        <v>715</v>
      </c>
      <c r="B250" s="1278" t="s">
        <v>352</v>
      </c>
      <c r="C250" s="1278" t="s">
        <v>354</v>
      </c>
      <c r="D250" s="1278" t="s">
        <v>354</v>
      </c>
      <c r="E250" s="1279" t="n">
        <v>5</v>
      </c>
      <c r="F250" s="1270" t="n">
        <v>1000.15608</v>
      </c>
      <c r="G250" s="1271" t="n">
        <v>20.60488</v>
      </c>
      <c r="H250" s="1271" t="n">
        <v>1020.76096</v>
      </c>
      <c r="I250" s="1271" t="n">
        <v>3327.01392</v>
      </c>
      <c r="J250" s="1271" t="n">
        <v>116.68613</v>
      </c>
      <c r="K250" s="1271" t="n">
        <v>3443.70005</v>
      </c>
      <c r="L250" s="1271" t="n">
        <v>4464.46101</v>
      </c>
      <c r="M250" s="1271" t="n">
        <v>8534.7847</v>
      </c>
      <c r="N250" s="1271" t="n">
        <v>296.36128</v>
      </c>
      <c r="O250" s="1272" t="n">
        <v>8831.14598</v>
      </c>
    </row>
    <row r="251" customFormat="false" ht="16.5" hidden="false" customHeight="false" outlineLevel="0" collapsed="false">
      <c r="A251" s="1280"/>
      <c r="B251" s="1280"/>
      <c r="C251" s="1278" t="s">
        <v>356</v>
      </c>
      <c r="D251" s="1278" t="s">
        <v>356</v>
      </c>
      <c r="E251" s="1279" t="n">
        <v>3</v>
      </c>
      <c r="F251" s="1270" t="n">
        <v>658.37087</v>
      </c>
      <c r="G251" s="1271" t="n">
        <v>91.09352</v>
      </c>
      <c r="H251" s="1271" t="n">
        <v>749.46439</v>
      </c>
      <c r="I251" s="1271" t="n">
        <v>10481.04592</v>
      </c>
      <c r="J251" s="1271" t="n">
        <v>766.83661</v>
      </c>
      <c r="K251" s="1271" t="n">
        <v>11247.88253</v>
      </c>
      <c r="L251" s="1271" t="n">
        <v>11997.34692</v>
      </c>
      <c r="M251" s="1271" t="n">
        <v>16043.38842</v>
      </c>
      <c r="N251" s="1271" t="n">
        <v>1680.0959</v>
      </c>
      <c r="O251" s="1272" t="n">
        <v>17723.48432</v>
      </c>
    </row>
    <row r="252" customFormat="false" ht="16.5" hidden="false" customHeight="false" outlineLevel="0" collapsed="false">
      <c r="A252" s="1280"/>
      <c r="B252" s="1280"/>
      <c r="C252" s="1278" t="s">
        <v>357</v>
      </c>
      <c r="D252" s="1278" t="s">
        <v>357</v>
      </c>
      <c r="E252" s="1279" t="n">
        <v>6</v>
      </c>
      <c r="F252" s="1270" t="n">
        <v>2914.4158</v>
      </c>
      <c r="G252" s="1271" t="n">
        <v>2387.27568</v>
      </c>
      <c r="H252" s="1271" t="n">
        <v>5301.69148</v>
      </c>
      <c r="I252" s="1271" t="n">
        <v>4936.63875</v>
      </c>
      <c r="J252" s="1271" t="n">
        <v>482.44734</v>
      </c>
      <c r="K252" s="1271" t="n">
        <v>5419.08609</v>
      </c>
      <c r="L252" s="1271" t="n">
        <v>10720.77757</v>
      </c>
      <c r="M252" s="1271" t="n">
        <v>5816.77025</v>
      </c>
      <c r="N252" s="1271" t="n">
        <v>0</v>
      </c>
      <c r="O252" s="1272" t="n">
        <v>5816.77025</v>
      </c>
    </row>
    <row r="253" customFormat="false" ht="16.5" hidden="false" customHeight="false" outlineLevel="0" collapsed="false">
      <c r="A253" s="1280"/>
      <c r="B253" s="1280"/>
      <c r="C253" s="1278" t="s">
        <v>1063</v>
      </c>
      <c r="D253" s="1278" t="s">
        <v>353</v>
      </c>
      <c r="E253" s="1279" t="n">
        <v>7</v>
      </c>
      <c r="F253" s="1270" t="n">
        <v>446.69903</v>
      </c>
      <c r="G253" s="1271" t="n">
        <v>7.12862</v>
      </c>
      <c r="H253" s="1271" t="n">
        <v>453.82765</v>
      </c>
      <c r="I253" s="1271" t="n">
        <v>1597.47774</v>
      </c>
      <c r="J253" s="1271" t="n">
        <v>42.5043</v>
      </c>
      <c r="K253" s="1271" t="n">
        <v>1639.98204</v>
      </c>
      <c r="L253" s="1271" t="n">
        <v>2093.80969</v>
      </c>
      <c r="M253" s="1271" t="n">
        <v>9474.51037</v>
      </c>
      <c r="N253" s="1271" t="n">
        <v>0</v>
      </c>
      <c r="O253" s="1272" t="n">
        <v>9474.51037</v>
      </c>
    </row>
    <row r="254" customFormat="false" ht="16.5" hidden="false" customHeight="false" outlineLevel="0" collapsed="false">
      <c r="A254" s="1280"/>
      <c r="B254" s="1280"/>
      <c r="C254" s="1278" t="s">
        <v>1037</v>
      </c>
      <c r="D254" s="1278" t="s">
        <v>355</v>
      </c>
      <c r="E254" s="1279" t="n">
        <v>1</v>
      </c>
      <c r="F254" s="1270" t="n">
        <v>7398.5939</v>
      </c>
      <c r="G254" s="1271" t="n">
        <v>421.68803</v>
      </c>
      <c r="H254" s="1271" t="n">
        <v>7820.28193</v>
      </c>
      <c r="I254" s="1271" t="n">
        <v>41807.43754</v>
      </c>
      <c r="J254" s="1271" t="n">
        <v>2575.37367</v>
      </c>
      <c r="K254" s="1271" t="n">
        <v>44382.81121</v>
      </c>
      <c r="L254" s="1271" t="n">
        <v>52203.09314</v>
      </c>
      <c r="M254" s="1271" t="n">
        <v>21409.17701</v>
      </c>
      <c r="N254" s="1271" t="n">
        <v>254.31861</v>
      </c>
      <c r="O254" s="1272" t="n">
        <v>21663.49562</v>
      </c>
    </row>
    <row r="255" customFormat="false" ht="16.5" hidden="false" customHeight="false" outlineLevel="0" collapsed="false">
      <c r="A255" s="1280"/>
      <c r="B255" s="1280"/>
      <c r="C255" s="1280"/>
      <c r="D255" s="1280"/>
      <c r="E255" s="1281" t="n">
        <v>4</v>
      </c>
      <c r="F255" s="1275" t="n">
        <v>3825.71917</v>
      </c>
      <c r="G255" s="1276" t="n">
        <v>899.92148</v>
      </c>
      <c r="H255" s="1276" t="n">
        <v>4725.64065</v>
      </c>
      <c r="I255" s="1276" t="n">
        <v>26549.15483</v>
      </c>
      <c r="J255" s="1276" t="n">
        <v>1500.74457</v>
      </c>
      <c r="K255" s="1276" t="n">
        <v>28049.8994</v>
      </c>
      <c r="L255" s="1276" t="n">
        <v>32775.54005</v>
      </c>
      <c r="M255" s="1276" t="n">
        <v>15844.83091</v>
      </c>
      <c r="N255" s="1276" t="n">
        <v>80.19019</v>
      </c>
      <c r="O255" s="1277" t="n">
        <v>15925.0211</v>
      </c>
    </row>
    <row r="256" customFormat="false" ht="16.5" hidden="false" customHeight="false" outlineLevel="0" collapsed="false">
      <c r="A256" s="1280"/>
      <c r="B256" s="1280"/>
      <c r="C256" s="1280"/>
      <c r="D256" s="1278" t="s">
        <v>358</v>
      </c>
      <c r="E256" s="1279" t="n">
        <v>8</v>
      </c>
      <c r="F256" s="1270" t="n">
        <v>2215.66409</v>
      </c>
      <c r="G256" s="1271" t="n">
        <v>178.57088</v>
      </c>
      <c r="H256" s="1271" t="n">
        <v>2394.23497</v>
      </c>
      <c r="I256" s="1271" t="n">
        <v>14185.23512</v>
      </c>
      <c r="J256" s="1271" t="n">
        <v>455.77815</v>
      </c>
      <c r="K256" s="1271" t="n">
        <v>14641.01327</v>
      </c>
      <c r="L256" s="1271" t="n">
        <v>17035.24824</v>
      </c>
      <c r="M256" s="1271" t="n">
        <v>13829.46659</v>
      </c>
      <c r="N256" s="1271" t="n">
        <v>0</v>
      </c>
      <c r="O256" s="1272" t="n">
        <v>13829.46659</v>
      </c>
    </row>
    <row r="257" customFormat="false" ht="16.5" hidden="false" customHeight="false" outlineLevel="0" collapsed="false">
      <c r="A257" s="1280"/>
      <c r="B257" s="1269" t="s">
        <v>482</v>
      </c>
      <c r="C257" s="1269" t="s">
        <v>489</v>
      </c>
      <c r="D257" s="1269" t="s">
        <v>489</v>
      </c>
      <c r="E257" s="1279" t="n">
        <v>15</v>
      </c>
      <c r="F257" s="1270" t="n">
        <v>296.65389</v>
      </c>
      <c r="G257" s="1271" t="n">
        <v>5.45044</v>
      </c>
      <c r="H257" s="1271" t="n">
        <v>302.10433</v>
      </c>
      <c r="I257" s="1271" t="n">
        <v>4640.58703</v>
      </c>
      <c r="J257" s="1271" t="n">
        <v>307.63923</v>
      </c>
      <c r="K257" s="1271" t="n">
        <v>4948.22626</v>
      </c>
      <c r="L257" s="1271" t="n">
        <v>5250.33059</v>
      </c>
      <c r="M257" s="1271" t="n">
        <v>7895.52398</v>
      </c>
      <c r="N257" s="1271" t="n">
        <v>14.14181</v>
      </c>
      <c r="O257" s="1272" t="n">
        <v>7909.66579</v>
      </c>
    </row>
    <row r="258" customFormat="false" ht="16.5" hidden="false" customHeight="false" outlineLevel="0" collapsed="false">
      <c r="A258" s="1280"/>
      <c r="B258" s="1278" t="s">
        <v>504</v>
      </c>
      <c r="C258" s="1278" t="s">
        <v>506</v>
      </c>
      <c r="D258" s="1278" t="s">
        <v>506</v>
      </c>
      <c r="E258" s="1279" t="n">
        <v>10</v>
      </c>
      <c r="F258" s="1270" t="n">
        <v>605.7536</v>
      </c>
      <c r="G258" s="1271" t="n">
        <v>33.4692</v>
      </c>
      <c r="H258" s="1271" t="n">
        <v>639.2228</v>
      </c>
      <c r="I258" s="1271" t="n">
        <v>1536.72594</v>
      </c>
      <c r="J258" s="1271" t="n">
        <v>53.82873</v>
      </c>
      <c r="K258" s="1271" t="n">
        <v>1590.55467</v>
      </c>
      <c r="L258" s="1271" t="n">
        <v>2229.77747</v>
      </c>
      <c r="M258" s="1271" t="n">
        <v>6478.17583</v>
      </c>
      <c r="N258" s="1271" t="n">
        <v>0</v>
      </c>
      <c r="O258" s="1272" t="n">
        <v>6478.17583</v>
      </c>
    </row>
    <row r="259" customFormat="false" ht="16.5" hidden="false" customHeight="false" outlineLevel="0" collapsed="false">
      <c r="A259" s="1280"/>
      <c r="B259" s="1280"/>
      <c r="C259" s="1278" t="s">
        <v>539</v>
      </c>
      <c r="D259" s="1278" t="s">
        <v>509</v>
      </c>
      <c r="E259" s="1279" t="n">
        <v>9</v>
      </c>
      <c r="F259" s="1270" t="n">
        <v>782.38562</v>
      </c>
      <c r="G259" s="1271" t="n">
        <v>102.01253</v>
      </c>
      <c r="H259" s="1271" t="n">
        <v>884.39815</v>
      </c>
      <c r="I259" s="1271" t="n">
        <v>9423.85419</v>
      </c>
      <c r="J259" s="1271" t="n">
        <v>595.50675</v>
      </c>
      <c r="K259" s="1271" t="n">
        <v>10019.36094</v>
      </c>
      <c r="L259" s="1271" t="n">
        <v>10903.75909</v>
      </c>
      <c r="M259" s="1271" t="n">
        <v>6112.07194</v>
      </c>
      <c r="N259" s="1271" t="n">
        <v>0</v>
      </c>
      <c r="O259" s="1272" t="n">
        <v>6112.07194</v>
      </c>
    </row>
    <row r="260" customFormat="false" ht="16.5" hidden="false" customHeight="false" outlineLevel="0" collapsed="false">
      <c r="A260" s="1278" t="s">
        <v>716</v>
      </c>
      <c r="B260" s="1269" t="s">
        <v>343</v>
      </c>
      <c r="C260" s="1269" t="s">
        <v>345</v>
      </c>
      <c r="D260" s="1269" t="s">
        <v>345</v>
      </c>
      <c r="E260" s="1269" t="n">
        <v>127</v>
      </c>
      <c r="F260" s="1270" t="n">
        <v>291.97769</v>
      </c>
      <c r="G260" s="1271" t="n">
        <v>1.53329</v>
      </c>
      <c r="H260" s="1271" t="n">
        <v>293.51098</v>
      </c>
      <c r="I260" s="1271" t="n">
        <v>211.08741</v>
      </c>
      <c r="J260" s="1271" t="n">
        <v>0</v>
      </c>
      <c r="K260" s="1271" t="n">
        <v>211.08741</v>
      </c>
      <c r="L260" s="1271" t="n">
        <v>504.59839</v>
      </c>
      <c r="M260" s="1271" t="n">
        <v>4073.16021</v>
      </c>
      <c r="N260" s="1271" t="n">
        <v>0</v>
      </c>
      <c r="O260" s="1272" t="n">
        <v>4073.16021</v>
      </c>
    </row>
    <row r="261" customFormat="false" ht="16.5" hidden="false" customHeight="false" outlineLevel="0" collapsed="false">
      <c r="A261" s="1280"/>
      <c r="B261" s="1269" t="s">
        <v>352</v>
      </c>
      <c r="C261" s="1269" t="s">
        <v>356</v>
      </c>
      <c r="D261" s="1269" t="s">
        <v>356</v>
      </c>
      <c r="E261" s="1269" t="n">
        <v>106</v>
      </c>
      <c r="F261" s="1270" t="n">
        <v>853.45754</v>
      </c>
      <c r="G261" s="1271" t="n">
        <v>2.61458</v>
      </c>
      <c r="H261" s="1271" t="n">
        <v>856.07212</v>
      </c>
      <c r="I261" s="1271" t="n">
        <v>9672.1642</v>
      </c>
      <c r="J261" s="1271" t="n">
        <v>0</v>
      </c>
      <c r="K261" s="1271" t="n">
        <v>9672.1642</v>
      </c>
      <c r="L261" s="1271" t="n">
        <v>10528.23632</v>
      </c>
      <c r="M261" s="1271" t="n">
        <v>12494.07492</v>
      </c>
      <c r="N261" s="1271" t="n">
        <v>0</v>
      </c>
      <c r="O261" s="1272" t="n">
        <v>12494.07492</v>
      </c>
    </row>
    <row r="262" customFormat="false" ht="16.5" hidden="false" customHeight="false" outlineLevel="0" collapsed="false">
      <c r="A262" s="1280"/>
      <c r="B262" s="1269" t="s">
        <v>360</v>
      </c>
      <c r="C262" s="1269" t="s">
        <v>361</v>
      </c>
      <c r="D262" s="1269" t="s">
        <v>361</v>
      </c>
      <c r="E262" s="1269" t="n">
        <v>87</v>
      </c>
      <c r="F262" s="1270" t="n">
        <v>1266.64082</v>
      </c>
      <c r="G262" s="1271" t="n">
        <v>0.60355</v>
      </c>
      <c r="H262" s="1271" t="n">
        <v>1267.24437</v>
      </c>
      <c r="I262" s="1271" t="n">
        <v>650.87792</v>
      </c>
      <c r="J262" s="1271" t="n">
        <v>0</v>
      </c>
      <c r="K262" s="1271" t="n">
        <v>650.87792</v>
      </c>
      <c r="L262" s="1271" t="n">
        <v>1918.12229</v>
      </c>
      <c r="M262" s="1271" t="n">
        <v>12568.54367</v>
      </c>
      <c r="N262" s="1271" t="n">
        <v>0</v>
      </c>
      <c r="O262" s="1272" t="n">
        <v>12568.54367</v>
      </c>
    </row>
    <row r="263" customFormat="false" ht="16.5" hidden="false" customHeight="false" outlineLevel="0" collapsed="false">
      <c r="A263" s="1280"/>
      <c r="B263" s="1269" t="s">
        <v>369</v>
      </c>
      <c r="C263" s="1269" t="s">
        <v>369</v>
      </c>
      <c r="D263" s="1269" t="s">
        <v>373</v>
      </c>
      <c r="E263" s="1269" t="n">
        <v>79</v>
      </c>
      <c r="F263" s="1270" t="n">
        <v>850.06784</v>
      </c>
      <c r="G263" s="1271" t="n">
        <v>37.20044</v>
      </c>
      <c r="H263" s="1271" t="n">
        <v>887.26828</v>
      </c>
      <c r="I263" s="1271" t="n">
        <v>3864.40356</v>
      </c>
      <c r="J263" s="1271" t="n">
        <v>0</v>
      </c>
      <c r="K263" s="1271" t="n">
        <v>3864.40356</v>
      </c>
      <c r="L263" s="1271" t="n">
        <v>4751.67184</v>
      </c>
      <c r="M263" s="1271" t="n">
        <v>21804.21933</v>
      </c>
      <c r="N263" s="1271" t="n">
        <v>0</v>
      </c>
      <c r="O263" s="1272" t="n">
        <v>21804.21933</v>
      </c>
    </row>
    <row r="264" customFormat="false" ht="16.5" hidden="false" customHeight="false" outlineLevel="0" collapsed="false">
      <c r="A264" s="1280"/>
      <c r="B264" s="1273"/>
      <c r="C264" s="1273"/>
      <c r="D264" s="1273"/>
      <c r="E264" s="1274" t="n">
        <v>137</v>
      </c>
      <c r="F264" s="1275" t="n">
        <v>103.78644</v>
      </c>
      <c r="G264" s="1276" t="n">
        <v>0.26291</v>
      </c>
      <c r="H264" s="1276" t="n">
        <v>104.04935</v>
      </c>
      <c r="I264" s="1276" t="n">
        <v>0</v>
      </c>
      <c r="J264" s="1276" t="n">
        <v>0</v>
      </c>
      <c r="K264" s="1276" t="n">
        <v>0</v>
      </c>
      <c r="L264" s="1276" t="n">
        <v>104.04935</v>
      </c>
      <c r="M264" s="1276" t="n">
        <v>378.25739</v>
      </c>
      <c r="N264" s="1276" t="n">
        <v>0</v>
      </c>
      <c r="O264" s="1277" t="n">
        <v>378.25739</v>
      </c>
    </row>
    <row r="265" customFormat="false" ht="16.5" hidden="false" customHeight="false" outlineLevel="0" collapsed="false">
      <c r="A265" s="1280"/>
      <c r="B265" s="1273"/>
      <c r="C265" s="1273"/>
      <c r="D265" s="1269" t="s">
        <v>377</v>
      </c>
      <c r="E265" s="1269" t="n">
        <v>97</v>
      </c>
      <c r="F265" s="1270" t="n">
        <v>478.2841</v>
      </c>
      <c r="G265" s="1271" t="n">
        <v>184.45275</v>
      </c>
      <c r="H265" s="1271" t="n">
        <v>662.73685</v>
      </c>
      <c r="I265" s="1271" t="n">
        <v>7226.85721</v>
      </c>
      <c r="J265" s="1271" t="n">
        <v>13.84353</v>
      </c>
      <c r="K265" s="1271" t="n">
        <v>7240.70074</v>
      </c>
      <c r="L265" s="1271" t="n">
        <v>7903.43759</v>
      </c>
      <c r="M265" s="1271" t="n">
        <v>19960.51771</v>
      </c>
      <c r="N265" s="1271" t="n">
        <v>0</v>
      </c>
      <c r="O265" s="1272" t="n">
        <v>19960.51771</v>
      </c>
    </row>
    <row r="266" customFormat="false" ht="16.5" hidden="false" customHeight="false" outlineLevel="0" collapsed="false">
      <c r="A266" s="1280"/>
      <c r="B266" s="1273"/>
      <c r="C266" s="1273"/>
      <c r="D266" s="1269" t="s">
        <v>380</v>
      </c>
      <c r="E266" s="1269" t="n">
        <v>129</v>
      </c>
      <c r="F266" s="1270" t="n">
        <v>164.79299</v>
      </c>
      <c r="G266" s="1271" t="n">
        <v>0.19158</v>
      </c>
      <c r="H266" s="1271" t="n">
        <v>164.98457</v>
      </c>
      <c r="I266" s="1271" t="n">
        <v>104.33466</v>
      </c>
      <c r="J266" s="1271" t="n">
        <v>0</v>
      </c>
      <c r="K266" s="1271" t="n">
        <v>104.33466</v>
      </c>
      <c r="L266" s="1271" t="n">
        <v>269.31923</v>
      </c>
      <c r="M266" s="1271" t="n">
        <v>2113.80872</v>
      </c>
      <c r="N266" s="1271" t="n">
        <v>0</v>
      </c>
      <c r="O266" s="1272" t="n">
        <v>2113.80872</v>
      </c>
    </row>
    <row r="267" customFormat="false" ht="16.5" hidden="false" customHeight="false" outlineLevel="0" collapsed="false">
      <c r="A267" s="1280"/>
      <c r="B267" s="1278" t="s">
        <v>392</v>
      </c>
      <c r="C267" s="1278" t="s">
        <v>833</v>
      </c>
      <c r="D267" s="1278" t="s">
        <v>392</v>
      </c>
      <c r="E267" s="1279" t="n">
        <v>25</v>
      </c>
      <c r="F267" s="1270" t="n">
        <v>11843.78645</v>
      </c>
      <c r="G267" s="1271" t="n">
        <v>1524.42626</v>
      </c>
      <c r="H267" s="1271" t="n">
        <v>13368.21271</v>
      </c>
      <c r="I267" s="1271" t="n">
        <v>20437.98646</v>
      </c>
      <c r="J267" s="1271" t="n">
        <v>421.7657</v>
      </c>
      <c r="K267" s="1271" t="n">
        <v>20859.75216</v>
      </c>
      <c r="L267" s="1271" t="n">
        <v>34227.96487</v>
      </c>
      <c r="M267" s="1271" t="n">
        <v>41906.2584</v>
      </c>
      <c r="N267" s="1271" t="n">
        <v>0</v>
      </c>
      <c r="O267" s="1272" t="n">
        <v>41906.2584</v>
      </c>
    </row>
    <row r="268" customFormat="false" ht="16.5" hidden="false" customHeight="false" outlineLevel="0" collapsed="false">
      <c r="A268" s="1280"/>
      <c r="B268" s="1280"/>
      <c r="C268" s="1280"/>
      <c r="D268" s="1280"/>
      <c r="E268" s="1281" t="n">
        <v>68</v>
      </c>
      <c r="F268" s="1275" t="n">
        <v>5498.75293</v>
      </c>
      <c r="G268" s="1276" t="n">
        <v>88.89568</v>
      </c>
      <c r="H268" s="1276" t="n">
        <v>5587.64861</v>
      </c>
      <c r="I268" s="1276" t="n">
        <v>3717.70049</v>
      </c>
      <c r="J268" s="1276" t="n">
        <v>3.21999</v>
      </c>
      <c r="K268" s="1276" t="n">
        <v>3720.92048</v>
      </c>
      <c r="L268" s="1276" t="n">
        <v>9308.56909</v>
      </c>
      <c r="M268" s="1276" t="n">
        <v>35141.68253</v>
      </c>
      <c r="N268" s="1276" t="n">
        <v>0</v>
      </c>
      <c r="O268" s="1277" t="n">
        <v>35141.68253</v>
      </c>
    </row>
    <row r="269" customFormat="false" ht="16.5" hidden="false" customHeight="false" outlineLevel="0" collapsed="false">
      <c r="A269" s="1280"/>
      <c r="B269" s="1280"/>
      <c r="C269" s="1280"/>
      <c r="D269" s="1269" t="s">
        <v>398</v>
      </c>
      <c r="E269" s="1269" t="n">
        <v>85</v>
      </c>
      <c r="F269" s="1270" t="n">
        <v>1868.68193</v>
      </c>
      <c r="G269" s="1271" t="n">
        <v>38.805</v>
      </c>
      <c r="H269" s="1271" t="n">
        <v>1907.48693</v>
      </c>
      <c r="I269" s="1271" t="n">
        <v>2388.34978</v>
      </c>
      <c r="J269" s="1271" t="n">
        <v>9.82543</v>
      </c>
      <c r="K269" s="1271" t="n">
        <v>2398.17521</v>
      </c>
      <c r="L269" s="1271" t="n">
        <v>4305.66214</v>
      </c>
      <c r="M269" s="1271" t="n">
        <v>28302.00262</v>
      </c>
      <c r="N269" s="1271" t="n">
        <v>0</v>
      </c>
      <c r="O269" s="1272" t="n">
        <v>28302.00262</v>
      </c>
    </row>
    <row r="270" customFormat="false" ht="16.5" hidden="false" customHeight="false" outlineLevel="0" collapsed="false">
      <c r="A270" s="1280"/>
      <c r="B270" s="1280"/>
      <c r="C270" s="1269" t="s">
        <v>396</v>
      </c>
      <c r="D270" s="1269" t="s">
        <v>396</v>
      </c>
      <c r="E270" s="1279" t="n">
        <v>61</v>
      </c>
      <c r="F270" s="1270" t="n">
        <v>4873.22012</v>
      </c>
      <c r="G270" s="1271" t="n">
        <v>540.08523</v>
      </c>
      <c r="H270" s="1271" t="n">
        <v>5413.30535</v>
      </c>
      <c r="I270" s="1271" t="n">
        <v>2206.36197</v>
      </c>
      <c r="J270" s="1271" t="n">
        <v>3E-005</v>
      </c>
      <c r="K270" s="1271" t="n">
        <v>2206.362</v>
      </c>
      <c r="L270" s="1271" t="n">
        <v>7619.66735</v>
      </c>
      <c r="M270" s="1271" t="n">
        <v>22649.24016</v>
      </c>
      <c r="N270" s="1271" t="n">
        <v>0</v>
      </c>
      <c r="O270" s="1272" t="n">
        <v>22649.24016</v>
      </c>
    </row>
    <row r="271" customFormat="false" ht="16.5" hidden="false" customHeight="false" outlineLevel="0" collapsed="false">
      <c r="A271" s="1280"/>
      <c r="B271" s="1280"/>
      <c r="C271" s="1273"/>
      <c r="D271" s="1273"/>
      <c r="E271" s="1274" t="n">
        <v>89</v>
      </c>
      <c r="F271" s="1275" t="n">
        <v>1260.9475</v>
      </c>
      <c r="G271" s="1276" t="n">
        <v>25.1717</v>
      </c>
      <c r="H271" s="1276" t="n">
        <v>1286.1192</v>
      </c>
      <c r="I271" s="1276" t="n">
        <v>1912.12985</v>
      </c>
      <c r="J271" s="1276" t="n">
        <v>14.472</v>
      </c>
      <c r="K271" s="1276" t="n">
        <v>1926.60185</v>
      </c>
      <c r="L271" s="1276" t="n">
        <v>3212.72105</v>
      </c>
      <c r="M271" s="1276" t="n">
        <v>17372.20101</v>
      </c>
      <c r="N271" s="1276" t="n">
        <v>0</v>
      </c>
      <c r="O271" s="1277" t="n">
        <v>17372.20101</v>
      </c>
    </row>
    <row r="272" customFormat="false" ht="16.5" hidden="false" customHeight="false" outlineLevel="0" collapsed="false">
      <c r="A272" s="1280"/>
      <c r="B272" s="1280"/>
      <c r="C272" s="1269" t="s">
        <v>1064</v>
      </c>
      <c r="D272" s="1269" t="s">
        <v>393</v>
      </c>
      <c r="E272" s="1279" t="n">
        <v>45</v>
      </c>
      <c r="F272" s="1270" t="n">
        <v>5020.12951</v>
      </c>
      <c r="G272" s="1271" t="n">
        <v>33.61434</v>
      </c>
      <c r="H272" s="1271" t="n">
        <v>5053.74385</v>
      </c>
      <c r="I272" s="1271" t="n">
        <v>2030.73071</v>
      </c>
      <c r="J272" s="1271" t="n">
        <v>47.16547</v>
      </c>
      <c r="K272" s="1271" t="n">
        <v>2077.89618</v>
      </c>
      <c r="L272" s="1271" t="n">
        <v>7131.64003</v>
      </c>
      <c r="M272" s="1271" t="n">
        <v>27233.72009</v>
      </c>
      <c r="N272" s="1271" t="n">
        <v>0</v>
      </c>
      <c r="O272" s="1272" t="n">
        <v>27233.72009</v>
      </c>
    </row>
    <row r="273" customFormat="false" ht="16.5" hidden="false" customHeight="false" outlineLevel="0" collapsed="false">
      <c r="A273" s="1280"/>
      <c r="B273" s="1269" t="s">
        <v>399</v>
      </c>
      <c r="C273" s="1269" t="s">
        <v>399</v>
      </c>
      <c r="D273" s="1269" t="s">
        <v>399</v>
      </c>
      <c r="E273" s="1269" t="n">
        <v>123</v>
      </c>
      <c r="F273" s="1270" t="n">
        <v>247.69473</v>
      </c>
      <c r="G273" s="1271" t="n">
        <v>0.35804</v>
      </c>
      <c r="H273" s="1271" t="n">
        <v>248.05277</v>
      </c>
      <c r="I273" s="1271" t="n">
        <v>1096.53618</v>
      </c>
      <c r="J273" s="1271" t="n">
        <v>0</v>
      </c>
      <c r="K273" s="1271" t="n">
        <v>1096.53618</v>
      </c>
      <c r="L273" s="1271" t="n">
        <v>1344.58895</v>
      </c>
      <c r="M273" s="1271" t="n">
        <v>5886.46071</v>
      </c>
      <c r="N273" s="1271" t="n">
        <v>0</v>
      </c>
      <c r="O273" s="1272" t="n">
        <v>5886.46071</v>
      </c>
    </row>
    <row r="274" customFormat="false" ht="16.5" hidden="false" customHeight="false" outlineLevel="0" collapsed="false">
      <c r="A274" s="1280"/>
      <c r="B274" s="1269" t="s">
        <v>413</v>
      </c>
      <c r="C274" s="1269" t="s">
        <v>1065</v>
      </c>
      <c r="D274" s="1269" t="s">
        <v>414</v>
      </c>
      <c r="E274" s="1269" t="n">
        <v>112</v>
      </c>
      <c r="F274" s="1270" t="n">
        <v>1245.727</v>
      </c>
      <c r="G274" s="1271" t="n">
        <v>0.19145</v>
      </c>
      <c r="H274" s="1271" t="n">
        <v>1245.91845</v>
      </c>
      <c r="I274" s="1271" t="n">
        <v>6845.36204</v>
      </c>
      <c r="J274" s="1271" t="n">
        <v>11.88785</v>
      </c>
      <c r="K274" s="1271" t="n">
        <v>6857.24989</v>
      </c>
      <c r="L274" s="1271" t="n">
        <v>8103.16834</v>
      </c>
      <c r="M274" s="1271" t="n">
        <v>10110.62537</v>
      </c>
      <c r="N274" s="1271" t="n">
        <v>0</v>
      </c>
      <c r="O274" s="1272" t="n">
        <v>10110.62537</v>
      </c>
    </row>
    <row r="275" customFormat="false" ht="16.5" hidden="false" customHeight="false" outlineLevel="0" collapsed="false">
      <c r="A275" s="1280"/>
      <c r="B275" s="1269" t="s">
        <v>415</v>
      </c>
      <c r="C275" s="1269" t="s">
        <v>416</v>
      </c>
      <c r="D275" s="1269" t="s">
        <v>416</v>
      </c>
      <c r="E275" s="1269" t="n">
        <v>138</v>
      </c>
      <c r="F275" s="1270" t="n">
        <v>72.06041</v>
      </c>
      <c r="G275" s="1271" t="n">
        <v>0</v>
      </c>
      <c r="H275" s="1271" t="n">
        <v>72.06041</v>
      </c>
      <c r="I275" s="1271" t="n">
        <v>50</v>
      </c>
      <c r="J275" s="1271" t="n">
        <v>0</v>
      </c>
      <c r="K275" s="1271" t="n">
        <v>50</v>
      </c>
      <c r="L275" s="1271" t="n">
        <v>122.06041</v>
      </c>
      <c r="M275" s="1271" t="n">
        <v>2934.40817</v>
      </c>
      <c r="N275" s="1271" t="n">
        <v>0</v>
      </c>
      <c r="O275" s="1272" t="n">
        <v>2934.40817</v>
      </c>
    </row>
    <row r="276" customFormat="false" ht="16.5" hidden="false" customHeight="false" outlineLevel="0" collapsed="false">
      <c r="A276" s="1280"/>
      <c r="B276" s="1273"/>
      <c r="C276" s="1269" t="s">
        <v>1041</v>
      </c>
      <c r="D276" s="1269" t="s">
        <v>424</v>
      </c>
      <c r="E276" s="1269" t="n">
        <v>90</v>
      </c>
      <c r="F276" s="1270" t="n">
        <v>467.96749</v>
      </c>
      <c r="G276" s="1271" t="n">
        <v>84.2319</v>
      </c>
      <c r="H276" s="1271" t="n">
        <v>552.19939</v>
      </c>
      <c r="I276" s="1271" t="n">
        <v>1362.17345</v>
      </c>
      <c r="J276" s="1271" t="n">
        <v>0</v>
      </c>
      <c r="K276" s="1271" t="n">
        <v>1362.17345</v>
      </c>
      <c r="L276" s="1271" t="n">
        <v>1914.37284</v>
      </c>
      <c r="M276" s="1271" t="n">
        <v>12137.09947</v>
      </c>
      <c r="N276" s="1271" t="n">
        <v>0</v>
      </c>
      <c r="O276" s="1272" t="n">
        <v>12137.09947</v>
      </c>
    </row>
    <row r="277" customFormat="false" ht="16.5" hidden="false" customHeight="false" outlineLevel="0" collapsed="false">
      <c r="A277" s="1280"/>
      <c r="B277" s="1273"/>
      <c r="C277" s="1269" t="s">
        <v>415</v>
      </c>
      <c r="D277" s="1269" t="s">
        <v>420</v>
      </c>
      <c r="E277" s="1269" t="n">
        <v>91</v>
      </c>
      <c r="F277" s="1270" t="n">
        <v>920.69248</v>
      </c>
      <c r="G277" s="1271" t="n">
        <v>74.57827</v>
      </c>
      <c r="H277" s="1271" t="n">
        <v>995.27075</v>
      </c>
      <c r="I277" s="1271" t="n">
        <v>1083.39312</v>
      </c>
      <c r="J277" s="1271" t="n">
        <v>0</v>
      </c>
      <c r="K277" s="1271" t="n">
        <v>1083.39312</v>
      </c>
      <c r="L277" s="1271" t="n">
        <v>2078.66387</v>
      </c>
      <c r="M277" s="1271" t="n">
        <v>15078.42265</v>
      </c>
      <c r="N277" s="1271" t="n">
        <v>0</v>
      </c>
      <c r="O277" s="1272" t="n">
        <v>15078.42265</v>
      </c>
    </row>
    <row r="278" customFormat="false" ht="16.5" hidden="false" customHeight="false" outlineLevel="0" collapsed="false">
      <c r="A278" s="1280"/>
      <c r="B278" s="1273"/>
      <c r="C278" s="1273"/>
      <c r="D278" s="1269" t="s">
        <v>421</v>
      </c>
      <c r="E278" s="1269" t="n">
        <v>80</v>
      </c>
      <c r="F278" s="1270" t="n">
        <v>998.60221</v>
      </c>
      <c r="G278" s="1271" t="n">
        <v>367.72262</v>
      </c>
      <c r="H278" s="1271" t="n">
        <v>1366.32483</v>
      </c>
      <c r="I278" s="1271" t="n">
        <v>1946.47905</v>
      </c>
      <c r="J278" s="1271" t="n">
        <v>0</v>
      </c>
      <c r="K278" s="1271" t="n">
        <v>1946.47905</v>
      </c>
      <c r="L278" s="1271" t="n">
        <v>3312.80388</v>
      </c>
      <c r="M278" s="1271" t="n">
        <v>21961.07055</v>
      </c>
      <c r="N278" s="1271" t="n">
        <v>0</v>
      </c>
      <c r="O278" s="1272" t="n">
        <v>21961.07055</v>
      </c>
    </row>
    <row r="279" customFormat="false" ht="16.5" hidden="false" customHeight="false" outlineLevel="0" collapsed="false">
      <c r="A279" s="1280"/>
      <c r="B279" s="1273"/>
      <c r="C279" s="1273"/>
      <c r="D279" s="1269" t="s">
        <v>423</v>
      </c>
      <c r="E279" s="1269" t="n">
        <v>143</v>
      </c>
      <c r="F279" s="1270" t="n">
        <v>0</v>
      </c>
      <c r="G279" s="1271" t="n">
        <v>0</v>
      </c>
      <c r="H279" s="1271" t="n">
        <v>0</v>
      </c>
      <c r="I279" s="1271" t="n">
        <v>0</v>
      </c>
      <c r="J279" s="1271" t="n">
        <v>0</v>
      </c>
      <c r="K279" s="1271" t="n">
        <v>0</v>
      </c>
      <c r="L279" s="1271" t="n">
        <v>0</v>
      </c>
      <c r="M279" s="1271" t="n">
        <v>0</v>
      </c>
      <c r="N279" s="1271" t="n">
        <v>0</v>
      </c>
      <c r="O279" s="1272" t="n">
        <v>0</v>
      </c>
    </row>
    <row r="280" customFormat="false" ht="16.5" hidden="false" customHeight="false" outlineLevel="0" collapsed="false">
      <c r="A280" s="1280"/>
      <c r="B280" s="1273"/>
      <c r="C280" s="1273"/>
      <c r="D280" s="1269" t="s">
        <v>427</v>
      </c>
      <c r="E280" s="1279" t="n">
        <v>65</v>
      </c>
      <c r="F280" s="1270" t="n">
        <v>1699.87867</v>
      </c>
      <c r="G280" s="1271" t="n">
        <v>215.13274</v>
      </c>
      <c r="H280" s="1271" t="n">
        <v>1915.01141</v>
      </c>
      <c r="I280" s="1271" t="n">
        <v>5391.83275</v>
      </c>
      <c r="J280" s="1271" t="n">
        <v>6.601</v>
      </c>
      <c r="K280" s="1271" t="n">
        <v>5398.43375</v>
      </c>
      <c r="L280" s="1271" t="n">
        <v>7313.44516</v>
      </c>
      <c r="M280" s="1271" t="n">
        <v>44504.65829</v>
      </c>
      <c r="N280" s="1271" t="n">
        <v>89.55203</v>
      </c>
      <c r="O280" s="1272" t="n">
        <v>44594.21032</v>
      </c>
    </row>
    <row r="281" customFormat="false" ht="16.5" hidden="false" customHeight="false" outlineLevel="0" collapsed="false">
      <c r="A281" s="1280"/>
      <c r="B281" s="1273"/>
      <c r="C281" s="1269" t="s">
        <v>418</v>
      </c>
      <c r="D281" s="1269" t="s">
        <v>418</v>
      </c>
      <c r="E281" s="1269" t="n">
        <v>88</v>
      </c>
      <c r="F281" s="1270" t="n">
        <v>727.76407</v>
      </c>
      <c r="G281" s="1271" t="n">
        <v>37.57738</v>
      </c>
      <c r="H281" s="1271" t="n">
        <v>765.34145</v>
      </c>
      <c r="I281" s="1271" t="n">
        <v>1373.45888</v>
      </c>
      <c r="J281" s="1271" t="n">
        <v>3E-005</v>
      </c>
      <c r="K281" s="1271" t="n">
        <v>1373.45891</v>
      </c>
      <c r="L281" s="1271" t="n">
        <v>2138.80036</v>
      </c>
      <c r="M281" s="1271" t="n">
        <v>15132.52546</v>
      </c>
      <c r="N281" s="1271" t="n">
        <v>0</v>
      </c>
      <c r="O281" s="1272" t="n">
        <v>15132.52546</v>
      </c>
    </row>
    <row r="282" customFormat="false" ht="16.5" hidden="false" customHeight="false" outlineLevel="0" collapsed="false">
      <c r="A282" s="1280"/>
      <c r="B282" s="1273"/>
      <c r="C282" s="1269" t="s">
        <v>1042</v>
      </c>
      <c r="D282" s="1269" t="s">
        <v>431</v>
      </c>
      <c r="E282" s="1269" t="n">
        <v>86</v>
      </c>
      <c r="F282" s="1270" t="n">
        <v>2729.76196</v>
      </c>
      <c r="G282" s="1271" t="n">
        <v>0.05075</v>
      </c>
      <c r="H282" s="1271" t="n">
        <v>2729.81271</v>
      </c>
      <c r="I282" s="1271" t="n">
        <v>1082.54273</v>
      </c>
      <c r="J282" s="1271" t="n">
        <v>3E-005</v>
      </c>
      <c r="K282" s="1271" t="n">
        <v>1082.54276</v>
      </c>
      <c r="L282" s="1271" t="n">
        <v>3812.35547</v>
      </c>
      <c r="M282" s="1271" t="n">
        <v>14245.38629</v>
      </c>
      <c r="N282" s="1271" t="n">
        <v>0</v>
      </c>
      <c r="O282" s="1272" t="n">
        <v>14245.38629</v>
      </c>
    </row>
    <row r="283" customFormat="false" ht="16.5" hidden="false" customHeight="false" outlineLevel="0" collapsed="false">
      <c r="A283" s="1280"/>
      <c r="B283" s="1273"/>
      <c r="C283" s="1269" t="s">
        <v>426</v>
      </c>
      <c r="D283" s="1269" t="s">
        <v>426</v>
      </c>
      <c r="E283" s="1269" t="n">
        <v>132</v>
      </c>
      <c r="F283" s="1270" t="n">
        <v>209.95508</v>
      </c>
      <c r="G283" s="1271" t="n">
        <v>0.01608</v>
      </c>
      <c r="H283" s="1271" t="n">
        <v>209.97116</v>
      </c>
      <c r="I283" s="1271" t="n">
        <v>92.7339</v>
      </c>
      <c r="J283" s="1271" t="n">
        <v>0</v>
      </c>
      <c r="K283" s="1271" t="n">
        <v>92.7339</v>
      </c>
      <c r="L283" s="1271" t="n">
        <v>302.70506</v>
      </c>
      <c r="M283" s="1271" t="n">
        <v>2447.15704</v>
      </c>
      <c r="N283" s="1271" t="n">
        <v>0</v>
      </c>
      <c r="O283" s="1272" t="n">
        <v>2447.15704</v>
      </c>
    </row>
    <row r="284" customFormat="false" ht="16.5" hidden="false" customHeight="false" outlineLevel="0" collapsed="false">
      <c r="A284" s="1280"/>
      <c r="B284" s="1278" t="s">
        <v>438</v>
      </c>
      <c r="C284" s="1278" t="s">
        <v>439</v>
      </c>
      <c r="D284" s="1278" t="s">
        <v>439</v>
      </c>
      <c r="E284" s="1279" t="n">
        <v>53</v>
      </c>
      <c r="F284" s="1270" t="n">
        <v>1547.02934</v>
      </c>
      <c r="G284" s="1271" t="n">
        <v>15.76194</v>
      </c>
      <c r="H284" s="1271" t="n">
        <v>1562.79128</v>
      </c>
      <c r="I284" s="1271" t="n">
        <v>2225.29915</v>
      </c>
      <c r="J284" s="1271" t="n">
        <v>94.49849</v>
      </c>
      <c r="K284" s="1271" t="n">
        <v>2319.79764</v>
      </c>
      <c r="L284" s="1271" t="n">
        <v>3882.58892</v>
      </c>
      <c r="M284" s="1271" t="n">
        <v>15049.01986</v>
      </c>
      <c r="N284" s="1271" t="n">
        <v>0</v>
      </c>
      <c r="O284" s="1272" t="n">
        <v>15049.01986</v>
      </c>
    </row>
    <row r="285" customFormat="false" ht="16.5" hidden="false" customHeight="false" outlineLevel="0" collapsed="false">
      <c r="A285" s="1280"/>
      <c r="B285" s="1280"/>
      <c r="C285" s="1280"/>
      <c r="D285" s="1269" t="s">
        <v>442</v>
      </c>
      <c r="E285" s="1269" t="n">
        <v>108</v>
      </c>
      <c r="F285" s="1270" t="n">
        <v>476.87172</v>
      </c>
      <c r="G285" s="1271" t="n">
        <v>2.40875</v>
      </c>
      <c r="H285" s="1271" t="n">
        <v>479.28047</v>
      </c>
      <c r="I285" s="1271" t="n">
        <v>473.52029</v>
      </c>
      <c r="J285" s="1271" t="n">
        <v>0</v>
      </c>
      <c r="K285" s="1271" t="n">
        <v>473.52029</v>
      </c>
      <c r="L285" s="1271" t="n">
        <v>952.80076</v>
      </c>
      <c r="M285" s="1271" t="n">
        <v>9979.97856</v>
      </c>
      <c r="N285" s="1271" t="n">
        <v>0</v>
      </c>
      <c r="O285" s="1272" t="n">
        <v>9979.97856</v>
      </c>
    </row>
    <row r="286" customFormat="false" ht="16.5" hidden="false" customHeight="false" outlineLevel="0" collapsed="false">
      <c r="A286" s="1280"/>
      <c r="B286" s="1280"/>
      <c r="C286" s="1269" t="s">
        <v>1066</v>
      </c>
      <c r="D286" s="1269" t="s">
        <v>440</v>
      </c>
      <c r="E286" s="1279" t="n">
        <v>44</v>
      </c>
      <c r="F286" s="1270" t="n">
        <v>3017.27489</v>
      </c>
      <c r="G286" s="1271" t="n">
        <v>7.90496</v>
      </c>
      <c r="H286" s="1271" t="n">
        <v>3025.17985</v>
      </c>
      <c r="I286" s="1271" t="n">
        <v>8271.53533</v>
      </c>
      <c r="J286" s="1271" t="n">
        <v>39.89622</v>
      </c>
      <c r="K286" s="1271" t="n">
        <v>8311.43155</v>
      </c>
      <c r="L286" s="1271" t="n">
        <v>11336.6114</v>
      </c>
      <c r="M286" s="1271" t="n">
        <v>20542.13891</v>
      </c>
      <c r="N286" s="1271" t="n">
        <v>0</v>
      </c>
      <c r="O286" s="1272" t="n">
        <v>20542.13891</v>
      </c>
    </row>
    <row r="287" customFormat="false" ht="16.5" hidden="false" customHeight="false" outlineLevel="0" collapsed="false">
      <c r="A287" s="1280"/>
      <c r="B287" s="1280"/>
      <c r="C287" s="1278" t="s">
        <v>438</v>
      </c>
      <c r="D287" s="1278" t="s">
        <v>438</v>
      </c>
      <c r="E287" s="1279" t="n">
        <v>11</v>
      </c>
      <c r="F287" s="1270" t="n">
        <v>9182.64239</v>
      </c>
      <c r="G287" s="1271" t="n">
        <v>24.71634</v>
      </c>
      <c r="H287" s="1271" t="n">
        <v>9207.35873</v>
      </c>
      <c r="I287" s="1271" t="n">
        <v>26128.39141</v>
      </c>
      <c r="J287" s="1271" t="n">
        <v>238.93992</v>
      </c>
      <c r="K287" s="1271" t="n">
        <v>26367.33133</v>
      </c>
      <c r="L287" s="1271" t="n">
        <v>35574.69006</v>
      </c>
      <c r="M287" s="1271" t="n">
        <v>48065.39201</v>
      </c>
      <c r="N287" s="1271" t="n">
        <v>1.80173</v>
      </c>
      <c r="O287" s="1272" t="n">
        <v>48067.19374</v>
      </c>
    </row>
    <row r="288" customFormat="false" ht="16.5" hidden="false" customHeight="false" outlineLevel="0" collapsed="false">
      <c r="A288" s="1280"/>
      <c r="B288" s="1280"/>
      <c r="C288" s="1280"/>
      <c r="D288" s="1280"/>
      <c r="E288" s="1274" t="n">
        <v>93</v>
      </c>
      <c r="F288" s="1275" t="n">
        <v>1544.19793</v>
      </c>
      <c r="G288" s="1276" t="n">
        <v>0.50289</v>
      </c>
      <c r="H288" s="1276" t="n">
        <v>1544.70082</v>
      </c>
      <c r="I288" s="1276" t="n">
        <v>2731.5079</v>
      </c>
      <c r="J288" s="1276" t="n">
        <v>0</v>
      </c>
      <c r="K288" s="1276" t="n">
        <v>2731.5079</v>
      </c>
      <c r="L288" s="1276" t="n">
        <v>4276.20872</v>
      </c>
      <c r="M288" s="1276" t="n">
        <v>21968.60098</v>
      </c>
      <c r="N288" s="1276" t="n">
        <v>0</v>
      </c>
      <c r="O288" s="1277" t="n">
        <v>21968.60098</v>
      </c>
    </row>
    <row r="289" customFormat="false" ht="16.5" hidden="false" customHeight="false" outlineLevel="0" collapsed="false">
      <c r="A289" s="1280"/>
      <c r="B289" s="1280"/>
      <c r="C289" s="1278" t="s">
        <v>1044</v>
      </c>
      <c r="D289" s="1278" t="s">
        <v>441</v>
      </c>
      <c r="E289" s="1279" t="n">
        <v>36</v>
      </c>
      <c r="F289" s="1270" t="n">
        <v>2558.05983</v>
      </c>
      <c r="G289" s="1271" t="n">
        <v>24.71158</v>
      </c>
      <c r="H289" s="1271" t="n">
        <v>2582.77141</v>
      </c>
      <c r="I289" s="1271" t="n">
        <v>10333.76474</v>
      </c>
      <c r="J289" s="1271" t="n">
        <v>98.89496</v>
      </c>
      <c r="K289" s="1271" t="n">
        <v>10432.6597</v>
      </c>
      <c r="L289" s="1271" t="n">
        <v>13015.43111</v>
      </c>
      <c r="M289" s="1271" t="n">
        <v>27068.95532</v>
      </c>
      <c r="N289" s="1271" t="n">
        <v>0</v>
      </c>
      <c r="O289" s="1272" t="n">
        <v>27068.95532</v>
      </c>
    </row>
    <row r="290" customFormat="false" ht="16.5" hidden="false" customHeight="false" outlineLevel="0" collapsed="false">
      <c r="A290" s="1280"/>
      <c r="B290" s="1278" t="s">
        <v>444</v>
      </c>
      <c r="C290" s="1278" t="s">
        <v>444</v>
      </c>
      <c r="D290" s="1278" t="s">
        <v>444</v>
      </c>
      <c r="E290" s="1279" t="n">
        <v>7</v>
      </c>
      <c r="F290" s="1270" t="n">
        <v>6125.40098</v>
      </c>
      <c r="G290" s="1271" t="n">
        <v>171.07769</v>
      </c>
      <c r="H290" s="1271" t="n">
        <v>6296.47867</v>
      </c>
      <c r="I290" s="1271" t="n">
        <v>14565.89028</v>
      </c>
      <c r="J290" s="1271" t="n">
        <v>268.78614</v>
      </c>
      <c r="K290" s="1271" t="n">
        <v>14834.67642</v>
      </c>
      <c r="L290" s="1271" t="n">
        <v>21131.15509</v>
      </c>
      <c r="M290" s="1271" t="n">
        <v>32706.5827</v>
      </c>
      <c r="N290" s="1271" t="n">
        <v>0</v>
      </c>
      <c r="O290" s="1272" t="n">
        <v>32706.5827</v>
      </c>
    </row>
    <row r="291" customFormat="false" ht="16.5" hidden="false" customHeight="false" outlineLevel="0" collapsed="false">
      <c r="A291" s="1280"/>
      <c r="B291" s="1280"/>
      <c r="C291" s="1280"/>
      <c r="D291" s="1280"/>
      <c r="E291" s="1281" t="n">
        <v>48</v>
      </c>
      <c r="F291" s="1275" t="n">
        <v>5086.43806</v>
      </c>
      <c r="G291" s="1276" t="n">
        <v>159.80085</v>
      </c>
      <c r="H291" s="1276" t="n">
        <v>5246.23891</v>
      </c>
      <c r="I291" s="1276" t="n">
        <v>6419.43813</v>
      </c>
      <c r="J291" s="1276" t="n">
        <v>191.04506</v>
      </c>
      <c r="K291" s="1276" t="n">
        <v>6610.48319</v>
      </c>
      <c r="L291" s="1276" t="n">
        <v>11856.7221</v>
      </c>
      <c r="M291" s="1276" t="n">
        <v>47534.8872</v>
      </c>
      <c r="N291" s="1276" t="n">
        <v>883.24575</v>
      </c>
      <c r="O291" s="1277" t="n">
        <v>48418.13295</v>
      </c>
    </row>
    <row r="292" customFormat="false" ht="16.5" hidden="false" customHeight="false" outlineLevel="0" collapsed="false">
      <c r="A292" s="1280"/>
      <c r="B292" s="1280"/>
      <c r="C292" s="1280"/>
      <c r="D292" s="1269" t="s">
        <v>447</v>
      </c>
      <c r="E292" s="1269" t="n">
        <v>84</v>
      </c>
      <c r="F292" s="1270" t="n">
        <v>635.58983</v>
      </c>
      <c r="G292" s="1271" t="n">
        <v>48.45123</v>
      </c>
      <c r="H292" s="1271" t="n">
        <v>684.04106</v>
      </c>
      <c r="I292" s="1271" t="n">
        <v>1333.78994</v>
      </c>
      <c r="J292" s="1271" t="n">
        <v>12.9927</v>
      </c>
      <c r="K292" s="1271" t="n">
        <v>1346.78264</v>
      </c>
      <c r="L292" s="1271" t="n">
        <v>2030.8237</v>
      </c>
      <c r="M292" s="1271" t="n">
        <v>13542.15386</v>
      </c>
      <c r="N292" s="1271" t="n">
        <v>0</v>
      </c>
      <c r="O292" s="1272" t="n">
        <v>13542.15386</v>
      </c>
    </row>
    <row r="293" customFormat="false" ht="16.5" hidden="false" customHeight="false" outlineLevel="0" collapsed="false">
      <c r="A293" s="1280"/>
      <c r="B293" s="1280"/>
      <c r="C293" s="1278" t="s">
        <v>1045</v>
      </c>
      <c r="D293" s="1278" t="s">
        <v>446</v>
      </c>
      <c r="E293" s="1279" t="n">
        <v>20</v>
      </c>
      <c r="F293" s="1270" t="n">
        <v>5817.7896</v>
      </c>
      <c r="G293" s="1271" t="n">
        <v>253.98428</v>
      </c>
      <c r="H293" s="1271" t="n">
        <v>6071.77388</v>
      </c>
      <c r="I293" s="1271" t="n">
        <v>7236.69062</v>
      </c>
      <c r="J293" s="1271" t="n">
        <v>128.80395</v>
      </c>
      <c r="K293" s="1271" t="n">
        <v>7365.49457</v>
      </c>
      <c r="L293" s="1271" t="n">
        <v>13437.26845</v>
      </c>
      <c r="M293" s="1271" t="n">
        <v>37565.97528</v>
      </c>
      <c r="N293" s="1271" t="n">
        <v>0</v>
      </c>
      <c r="O293" s="1272" t="n">
        <v>37565.97528</v>
      </c>
    </row>
    <row r="294" customFormat="false" ht="16.5" hidden="false" customHeight="false" outlineLevel="0" collapsed="false">
      <c r="A294" s="1280"/>
      <c r="B294" s="1280"/>
      <c r="C294" s="1280"/>
      <c r="D294" s="1269" t="s">
        <v>449</v>
      </c>
      <c r="E294" s="1269" t="n">
        <v>104</v>
      </c>
      <c r="F294" s="1270" t="n">
        <v>685.18863</v>
      </c>
      <c r="G294" s="1271" t="n">
        <v>0.2824</v>
      </c>
      <c r="H294" s="1271" t="n">
        <v>685.47103</v>
      </c>
      <c r="I294" s="1271" t="n">
        <v>477.99158</v>
      </c>
      <c r="J294" s="1271" t="n">
        <v>0</v>
      </c>
      <c r="K294" s="1271" t="n">
        <v>477.99158</v>
      </c>
      <c r="L294" s="1271" t="n">
        <v>1163.46261</v>
      </c>
      <c r="M294" s="1271" t="n">
        <v>9381.92801</v>
      </c>
      <c r="N294" s="1271" t="n">
        <v>0</v>
      </c>
      <c r="O294" s="1272" t="n">
        <v>9381.92801</v>
      </c>
    </row>
    <row r="295" customFormat="false" ht="16.5" hidden="false" customHeight="false" outlineLevel="0" collapsed="false">
      <c r="A295" s="1280"/>
      <c r="B295" s="1280"/>
      <c r="C295" s="1269" t="s">
        <v>1067</v>
      </c>
      <c r="D295" s="1269" t="s">
        <v>445</v>
      </c>
      <c r="E295" s="1269" t="n">
        <v>100</v>
      </c>
      <c r="F295" s="1270" t="n">
        <v>143.96747</v>
      </c>
      <c r="G295" s="1271" t="n">
        <v>0</v>
      </c>
      <c r="H295" s="1271" t="n">
        <v>143.96747</v>
      </c>
      <c r="I295" s="1271" t="n">
        <v>139.8201</v>
      </c>
      <c r="J295" s="1271" t="n">
        <v>0</v>
      </c>
      <c r="K295" s="1271" t="n">
        <v>139.8201</v>
      </c>
      <c r="L295" s="1271" t="n">
        <v>283.78757</v>
      </c>
      <c r="M295" s="1271" t="n">
        <v>4940.85497</v>
      </c>
      <c r="N295" s="1271" t="n">
        <v>0</v>
      </c>
      <c r="O295" s="1272" t="n">
        <v>4940.85497</v>
      </c>
    </row>
    <row r="296" customFormat="false" ht="16.5" hidden="false" customHeight="false" outlineLevel="0" collapsed="false">
      <c r="A296" s="1280"/>
      <c r="B296" s="1280"/>
      <c r="C296" s="1269" t="s">
        <v>448</v>
      </c>
      <c r="D296" s="1269" t="s">
        <v>448</v>
      </c>
      <c r="E296" s="1269" t="n">
        <v>102</v>
      </c>
      <c r="F296" s="1270" t="n">
        <v>782.9905</v>
      </c>
      <c r="G296" s="1271" t="n">
        <v>11.5302</v>
      </c>
      <c r="H296" s="1271" t="n">
        <v>794.5207</v>
      </c>
      <c r="I296" s="1271" t="n">
        <v>1291.39123</v>
      </c>
      <c r="J296" s="1271" t="n">
        <v>28.99359</v>
      </c>
      <c r="K296" s="1271" t="n">
        <v>1320.38482</v>
      </c>
      <c r="L296" s="1271" t="n">
        <v>2114.90552</v>
      </c>
      <c r="M296" s="1271" t="n">
        <v>10585.91134</v>
      </c>
      <c r="N296" s="1271" t="n">
        <v>0</v>
      </c>
      <c r="O296" s="1272" t="n">
        <v>10585.91134</v>
      </c>
    </row>
    <row r="297" customFormat="false" ht="16.5" hidden="false" customHeight="false" outlineLevel="0" collapsed="false">
      <c r="A297" s="1280"/>
      <c r="B297" s="1280"/>
      <c r="C297" s="1269" t="s">
        <v>1068</v>
      </c>
      <c r="D297" s="1269" t="s">
        <v>450</v>
      </c>
      <c r="E297" s="1269" t="n">
        <v>105</v>
      </c>
      <c r="F297" s="1270" t="n">
        <v>353.20647</v>
      </c>
      <c r="G297" s="1271" t="n">
        <v>0.01608</v>
      </c>
      <c r="H297" s="1271" t="n">
        <v>353.22255</v>
      </c>
      <c r="I297" s="1271" t="n">
        <v>177.13109</v>
      </c>
      <c r="J297" s="1271" t="n">
        <v>0</v>
      </c>
      <c r="K297" s="1271" t="n">
        <v>177.13109</v>
      </c>
      <c r="L297" s="1271" t="n">
        <v>530.35364</v>
      </c>
      <c r="M297" s="1271" t="n">
        <v>10689.2473</v>
      </c>
      <c r="N297" s="1271" t="n">
        <v>0</v>
      </c>
      <c r="O297" s="1272" t="n">
        <v>10689.2473</v>
      </c>
    </row>
    <row r="298" customFormat="false" ht="16.5" hidden="false" customHeight="false" outlineLevel="0" collapsed="false">
      <c r="A298" s="1280"/>
      <c r="B298" s="1269" t="s">
        <v>451</v>
      </c>
      <c r="C298" s="1269" t="s">
        <v>1046</v>
      </c>
      <c r="D298" s="1269" t="s">
        <v>452</v>
      </c>
      <c r="E298" s="1279" t="n">
        <v>59</v>
      </c>
      <c r="F298" s="1270" t="n">
        <v>2181.86084</v>
      </c>
      <c r="G298" s="1271" t="n">
        <v>13.7814</v>
      </c>
      <c r="H298" s="1271" t="n">
        <v>2195.64224</v>
      </c>
      <c r="I298" s="1271" t="n">
        <v>7154.24256</v>
      </c>
      <c r="J298" s="1271" t="n">
        <v>88.29534</v>
      </c>
      <c r="K298" s="1271" t="n">
        <v>7242.5379</v>
      </c>
      <c r="L298" s="1271" t="n">
        <v>9438.18014</v>
      </c>
      <c r="M298" s="1271" t="n">
        <v>23010.56907</v>
      </c>
      <c r="N298" s="1271" t="n">
        <v>0</v>
      </c>
      <c r="O298" s="1272" t="n">
        <v>23010.56907</v>
      </c>
    </row>
    <row r="299" customFormat="false" ht="16.5" hidden="false" customHeight="false" outlineLevel="0" collapsed="false">
      <c r="A299" s="1280"/>
      <c r="B299" s="1273"/>
      <c r="C299" s="1269" t="s">
        <v>451</v>
      </c>
      <c r="D299" s="1269" t="s">
        <v>451</v>
      </c>
      <c r="E299" s="1279" t="n">
        <v>60</v>
      </c>
      <c r="F299" s="1270" t="n">
        <v>2290.04138</v>
      </c>
      <c r="G299" s="1271" t="n">
        <v>4.9189</v>
      </c>
      <c r="H299" s="1271" t="n">
        <v>2294.96028</v>
      </c>
      <c r="I299" s="1271" t="n">
        <v>12486.98614</v>
      </c>
      <c r="J299" s="1271" t="n">
        <v>19.78802</v>
      </c>
      <c r="K299" s="1271" t="n">
        <v>12506.77416</v>
      </c>
      <c r="L299" s="1271" t="n">
        <v>14801.73444</v>
      </c>
      <c r="M299" s="1271" t="n">
        <v>31045.64881</v>
      </c>
      <c r="N299" s="1271" t="n">
        <v>0</v>
      </c>
      <c r="O299" s="1272" t="n">
        <v>31045.64881</v>
      </c>
    </row>
    <row r="300" customFormat="false" ht="16.5" hidden="false" customHeight="false" outlineLevel="0" collapsed="false">
      <c r="A300" s="1280"/>
      <c r="B300" s="1273"/>
      <c r="C300" s="1273"/>
      <c r="D300" s="1269" t="s">
        <v>455</v>
      </c>
      <c r="E300" s="1269" t="n">
        <v>81</v>
      </c>
      <c r="F300" s="1270" t="n">
        <v>1151.33017</v>
      </c>
      <c r="G300" s="1271" t="n">
        <v>0.01627</v>
      </c>
      <c r="H300" s="1271" t="n">
        <v>1151.34644</v>
      </c>
      <c r="I300" s="1271" t="n">
        <v>3580.67421</v>
      </c>
      <c r="J300" s="1271" t="n">
        <v>0</v>
      </c>
      <c r="K300" s="1271" t="n">
        <v>3580.67421</v>
      </c>
      <c r="L300" s="1271" t="n">
        <v>4732.02065</v>
      </c>
      <c r="M300" s="1271" t="n">
        <v>16123.24422</v>
      </c>
      <c r="N300" s="1271" t="n">
        <v>0</v>
      </c>
      <c r="O300" s="1272" t="n">
        <v>16123.24422</v>
      </c>
    </row>
    <row r="301" customFormat="false" ht="16.5" hidden="false" customHeight="false" outlineLevel="0" collapsed="false">
      <c r="A301" s="1280"/>
      <c r="B301" s="1273"/>
      <c r="C301" s="1269" t="s">
        <v>456</v>
      </c>
      <c r="D301" s="1269" t="s">
        <v>456</v>
      </c>
      <c r="E301" s="1269" t="n">
        <v>109</v>
      </c>
      <c r="F301" s="1270" t="n">
        <v>1440.1028</v>
      </c>
      <c r="G301" s="1271" t="n">
        <v>0.06538</v>
      </c>
      <c r="H301" s="1271" t="n">
        <v>1440.16818</v>
      </c>
      <c r="I301" s="1271" t="n">
        <v>5156.00354</v>
      </c>
      <c r="J301" s="1271" t="n">
        <v>6.88227</v>
      </c>
      <c r="K301" s="1271" t="n">
        <v>5162.88581</v>
      </c>
      <c r="L301" s="1271" t="n">
        <v>6603.05399</v>
      </c>
      <c r="M301" s="1271" t="n">
        <v>9887.05303</v>
      </c>
      <c r="N301" s="1271" t="n">
        <v>0</v>
      </c>
      <c r="O301" s="1272" t="n">
        <v>9887.05303</v>
      </c>
    </row>
    <row r="302" customFormat="false" ht="16.5" hidden="false" customHeight="false" outlineLevel="0" collapsed="false">
      <c r="A302" s="1280"/>
      <c r="B302" s="1278" t="s">
        <v>461</v>
      </c>
      <c r="C302" s="1278" t="s">
        <v>462</v>
      </c>
      <c r="D302" s="1278" t="s">
        <v>462</v>
      </c>
      <c r="E302" s="1279" t="n">
        <v>4</v>
      </c>
      <c r="F302" s="1270" t="n">
        <v>7573.59934</v>
      </c>
      <c r="G302" s="1271" t="n">
        <v>305.85626</v>
      </c>
      <c r="H302" s="1271" t="n">
        <v>7879.4556</v>
      </c>
      <c r="I302" s="1271" t="n">
        <v>13500.74407</v>
      </c>
      <c r="J302" s="1271" t="n">
        <v>375.79558</v>
      </c>
      <c r="K302" s="1271" t="n">
        <v>13876.53965</v>
      </c>
      <c r="L302" s="1271" t="n">
        <v>21755.99525</v>
      </c>
      <c r="M302" s="1271" t="n">
        <v>31161.77598</v>
      </c>
      <c r="N302" s="1271" t="n">
        <v>0</v>
      </c>
      <c r="O302" s="1272" t="n">
        <v>31161.77598</v>
      </c>
    </row>
    <row r="303" customFormat="false" ht="16.5" hidden="false" customHeight="false" outlineLevel="0" collapsed="false">
      <c r="A303" s="1280"/>
      <c r="B303" s="1280"/>
      <c r="C303" s="1280"/>
      <c r="D303" s="1278" t="s">
        <v>470</v>
      </c>
      <c r="E303" s="1279" t="n">
        <v>14</v>
      </c>
      <c r="F303" s="1270" t="n">
        <v>7609.74669</v>
      </c>
      <c r="G303" s="1271" t="n">
        <v>141.98344</v>
      </c>
      <c r="H303" s="1271" t="n">
        <v>7751.73013</v>
      </c>
      <c r="I303" s="1271" t="n">
        <v>6138.84039</v>
      </c>
      <c r="J303" s="1271" t="n">
        <v>34.73312</v>
      </c>
      <c r="K303" s="1271" t="n">
        <v>6173.57351</v>
      </c>
      <c r="L303" s="1271" t="n">
        <v>13925.30364</v>
      </c>
      <c r="M303" s="1271" t="n">
        <v>37222.86133</v>
      </c>
      <c r="N303" s="1271" t="n">
        <v>0</v>
      </c>
      <c r="O303" s="1272" t="n">
        <v>37222.86133</v>
      </c>
    </row>
    <row r="304" customFormat="false" ht="16.5" hidden="false" customHeight="false" outlineLevel="0" collapsed="false">
      <c r="A304" s="1280"/>
      <c r="B304" s="1280"/>
      <c r="C304" s="1280"/>
      <c r="D304" s="1269" t="s">
        <v>471</v>
      </c>
      <c r="E304" s="1269" t="n">
        <v>75</v>
      </c>
      <c r="F304" s="1270" t="n">
        <v>3231.22803</v>
      </c>
      <c r="G304" s="1271" t="n">
        <v>107.937</v>
      </c>
      <c r="H304" s="1271" t="n">
        <v>3339.16503</v>
      </c>
      <c r="I304" s="1271" t="n">
        <v>5848.75334</v>
      </c>
      <c r="J304" s="1271" t="n">
        <v>89.36643</v>
      </c>
      <c r="K304" s="1271" t="n">
        <v>5938.11977</v>
      </c>
      <c r="L304" s="1271" t="n">
        <v>9277.2848</v>
      </c>
      <c r="M304" s="1271" t="n">
        <v>22780.59245</v>
      </c>
      <c r="N304" s="1271" t="n">
        <v>0</v>
      </c>
      <c r="O304" s="1272" t="n">
        <v>22780.59245</v>
      </c>
    </row>
    <row r="305" customFormat="false" ht="16.5" hidden="false" customHeight="false" outlineLevel="0" collapsed="false">
      <c r="A305" s="1280"/>
      <c r="B305" s="1280"/>
      <c r="C305" s="1280"/>
      <c r="D305" s="1269" t="s">
        <v>475</v>
      </c>
      <c r="E305" s="1269" t="n">
        <v>70</v>
      </c>
      <c r="F305" s="1270" t="n">
        <v>3281.38939</v>
      </c>
      <c r="G305" s="1271" t="n">
        <v>5.77275</v>
      </c>
      <c r="H305" s="1271" t="n">
        <v>3287.16214</v>
      </c>
      <c r="I305" s="1271" t="n">
        <v>2190.6152</v>
      </c>
      <c r="J305" s="1271" t="n">
        <v>0</v>
      </c>
      <c r="K305" s="1271" t="n">
        <v>2190.6152</v>
      </c>
      <c r="L305" s="1271" t="n">
        <v>5477.77734</v>
      </c>
      <c r="M305" s="1271" t="n">
        <v>27961.20752</v>
      </c>
      <c r="N305" s="1271" t="n">
        <v>0</v>
      </c>
      <c r="O305" s="1272" t="n">
        <v>27961.20752</v>
      </c>
    </row>
    <row r="306" customFormat="false" ht="16.5" hidden="false" customHeight="false" outlineLevel="0" collapsed="false">
      <c r="A306" s="1280"/>
      <c r="B306" s="1280"/>
      <c r="C306" s="1280"/>
      <c r="D306" s="1273"/>
      <c r="E306" s="1274" t="n">
        <v>110</v>
      </c>
      <c r="F306" s="1275" t="n">
        <v>1963.85305</v>
      </c>
      <c r="G306" s="1276" t="n">
        <v>3.25366</v>
      </c>
      <c r="H306" s="1276" t="n">
        <v>1967.10671</v>
      </c>
      <c r="I306" s="1276" t="n">
        <v>1736.62538</v>
      </c>
      <c r="J306" s="1276" t="n">
        <v>0</v>
      </c>
      <c r="K306" s="1276" t="n">
        <v>1736.62538</v>
      </c>
      <c r="L306" s="1276" t="n">
        <v>3703.73209</v>
      </c>
      <c r="M306" s="1276" t="n">
        <v>21727.66317</v>
      </c>
      <c r="N306" s="1276" t="n">
        <v>0</v>
      </c>
      <c r="O306" s="1277" t="n">
        <v>21727.66317</v>
      </c>
    </row>
    <row r="307" customFormat="false" ht="16.5" hidden="false" customHeight="false" outlineLevel="0" collapsed="false">
      <c r="A307" s="1280"/>
      <c r="B307" s="1280"/>
      <c r="C307" s="1278" t="s">
        <v>464</v>
      </c>
      <c r="D307" s="1278" t="s">
        <v>464</v>
      </c>
      <c r="E307" s="1279" t="n">
        <v>13</v>
      </c>
      <c r="F307" s="1270" t="n">
        <v>9321.21337</v>
      </c>
      <c r="G307" s="1271" t="n">
        <v>425.31523</v>
      </c>
      <c r="H307" s="1271" t="n">
        <v>9746.5286</v>
      </c>
      <c r="I307" s="1271" t="n">
        <v>15708.32559</v>
      </c>
      <c r="J307" s="1271" t="n">
        <v>379.75628</v>
      </c>
      <c r="K307" s="1271" t="n">
        <v>16088.08187</v>
      </c>
      <c r="L307" s="1271" t="n">
        <v>25834.61047</v>
      </c>
      <c r="M307" s="1271" t="n">
        <v>47142.05656</v>
      </c>
      <c r="N307" s="1271" t="n">
        <v>0</v>
      </c>
      <c r="O307" s="1272" t="n">
        <v>47142.05656</v>
      </c>
    </row>
    <row r="308" customFormat="false" ht="16.5" hidden="false" customHeight="false" outlineLevel="0" collapsed="false">
      <c r="A308" s="1280"/>
      <c r="B308" s="1280"/>
      <c r="C308" s="1280"/>
      <c r="D308" s="1280"/>
      <c r="E308" s="1274" t="n">
        <v>73</v>
      </c>
      <c r="F308" s="1275" t="n">
        <v>2217.73328</v>
      </c>
      <c r="G308" s="1276" t="n">
        <v>77.55114</v>
      </c>
      <c r="H308" s="1276" t="n">
        <v>2295.28442</v>
      </c>
      <c r="I308" s="1276" t="n">
        <v>5605.86467</v>
      </c>
      <c r="J308" s="1276" t="n">
        <v>43.78902</v>
      </c>
      <c r="K308" s="1276" t="n">
        <v>5649.65369</v>
      </c>
      <c r="L308" s="1276" t="n">
        <v>7944.93811</v>
      </c>
      <c r="M308" s="1276" t="n">
        <v>23128.75967</v>
      </c>
      <c r="N308" s="1276" t="n">
        <v>0</v>
      </c>
      <c r="O308" s="1277" t="n">
        <v>23128.75967</v>
      </c>
    </row>
    <row r="309" customFormat="false" ht="16.5" hidden="false" customHeight="false" outlineLevel="0" collapsed="false">
      <c r="A309" s="1280"/>
      <c r="B309" s="1280"/>
      <c r="C309" s="1278" t="s">
        <v>465</v>
      </c>
      <c r="D309" s="1278" t="s">
        <v>465</v>
      </c>
      <c r="E309" s="1279" t="n">
        <v>21</v>
      </c>
      <c r="F309" s="1270" t="n">
        <v>5565.18294</v>
      </c>
      <c r="G309" s="1271" t="n">
        <v>335.69254</v>
      </c>
      <c r="H309" s="1271" t="n">
        <v>5900.87548</v>
      </c>
      <c r="I309" s="1271" t="n">
        <v>12459.36029</v>
      </c>
      <c r="J309" s="1271" t="n">
        <v>80.34517</v>
      </c>
      <c r="K309" s="1271" t="n">
        <v>12539.70546</v>
      </c>
      <c r="L309" s="1271" t="n">
        <v>18440.58094</v>
      </c>
      <c r="M309" s="1271" t="n">
        <v>26132.74707</v>
      </c>
      <c r="N309" s="1271" t="n">
        <v>82.01411</v>
      </c>
      <c r="O309" s="1272" t="n">
        <v>26214.76118</v>
      </c>
    </row>
    <row r="310" customFormat="false" ht="16.5" hidden="false" customHeight="false" outlineLevel="0" collapsed="false">
      <c r="A310" s="1280"/>
      <c r="B310" s="1280"/>
      <c r="C310" s="1278" t="s">
        <v>467</v>
      </c>
      <c r="D310" s="1278" t="s">
        <v>463</v>
      </c>
      <c r="E310" s="1279" t="n">
        <v>18</v>
      </c>
      <c r="F310" s="1270" t="n">
        <v>13108.19792</v>
      </c>
      <c r="G310" s="1271" t="n">
        <v>556.94659</v>
      </c>
      <c r="H310" s="1271" t="n">
        <v>13665.14451</v>
      </c>
      <c r="I310" s="1271" t="n">
        <v>24493.36337</v>
      </c>
      <c r="J310" s="1271" t="n">
        <v>526.93469</v>
      </c>
      <c r="K310" s="1271" t="n">
        <v>25020.29806</v>
      </c>
      <c r="L310" s="1271" t="n">
        <v>38685.44257</v>
      </c>
      <c r="M310" s="1271" t="n">
        <v>46679.78051</v>
      </c>
      <c r="N310" s="1271" t="n">
        <v>433.34269</v>
      </c>
      <c r="O310" s="1272" t="n">
        <v>47113.1232</v>
      </c>
    </row>
    <row r="311" customFormat="false" ht="16.5" hidden="false" customHeight="false" outlineLevel="0" collapsed="false">
      <c r="A311" s="1280"/>
      <c r="B311" s="1280"/>
      <c r="C311" s="1280"/>
      <c r="D311" s="1280"/>
      <c r="E311" s="1281" t="n">
        <v>54</v>
      </c>
      <c r="F311" s="1275" t="n">
        <v>6423.18743</v>
      </c>
      <c r="G311" s="1276" t="n">
        <v>113.73397</v>
      </c>
      <c r="H311" s="1276" t="n">
        <v>6536.9214</v>
      </c>
      <c r="I311" s="1276" t="n">
        <v>16824.53611</v>
      </c>
      <c r="J311" s="1276" t="n">
        <v>125.68427</v>
      </c>
      <c r="K311" s="1276" t="n">
        <v>16950.22038</v>
      </c>
      <c r="L311" s="1276" t="n">
        <v>23487.14178</v>
      </c>
      <c r="M311" s="1276" t="n">
        <v>24036.16936</v>
      </c>
      <c r="N311" s="1276" t="n">
        <v>0</v>
      </c>
      <c r="O311" s="1277" t="n">
        <v>24036.16936</v>
      </c>
    </row>
    <row r="312" customFormat="false" ht="16.5" hidden="false" customHeight="false" outlineLevel="0" collapsed="false">
      <c r="A312" s="1280"/>
      <c r="B312" s="1280"/>
      <c r="C312" s="1280"/>
      <c r="D312" s="1278" t="s">
        <v>466</v>
      </c>
      <c r="E312" s="1279" t="n">
        <v>12</v>
      </c>
      <c r="F312" s="1270" t="n">
        <v>14896.60907</v>
      </c>
      <c r="G312" s="1271" t="n">
        <v>2133.45594</v>
      </c>
      <c r="H312" s="1271" t="n">
        <v>17030.06501</v>
      </c>
      <c r="I312" s="1271" t="n">
        <v>39853.83694</v>
      </c>
      <c r="J312" s="1271" t="n">
        <v>798.03233</v>
      </c>
      <c r="K312" s="1271" t="n">
        <v>40651.86927</v>
      </c>
      <c r="L312" s="1271" t="n">
        <v>57681.93428</v>
      </c>
      <c r="M312" s="1271" t="n">
        <v>50425.81577</v>
      </c>
      <c r="N312" s="1271" t="n">
        <v>393.10737</v>
      </c>
      <c r="O312" s="1272" t="n">
        <v>50818.92314</v>
      </c>
    </row>
    <row r="313" customFormat="false" ht="16.5" hidden="false" customHeight="false" outlineLevel="0" collapsed="false">
      <c r="A313" s="1280"/>
      <c r="B313" s="1280"/>
      <c r="C313" s="1280"/>
      <c r="D313" s="1280"/>
      <c r="E313" s="1281" t="n">
        <v>17</v>
      </c>
      <c r="F313" s="1275" t="n">
        <v>6767.16355</v>
      </c>
      <c r="G313" s="1276" t="n">
        <v>1005.34337</v>
      </c>
      <c r="H313" s="1276" t="n">
        <v>7772.50692</v>
      </c>
      <c r="I313" s="1276" t="n">
        <v>19386.81934</v>
      </c>
      <c r="J313" s="1276" t="n">
        <v>463.9282</v>
      </c>
      <c r="K313" s="1276" t="n">
        <v>19850.74754</v>
      </c>
      <c r="L313" s="1276" t="n">
        <v>27623.25446</v>
      </c>
      <c r="M313" s="1276" t="n">
        <v>31872.64837</v>
      </c>
      <c r="N313" s="1276" t="n">
        <v>75.51416</v>
      </c>
      <c r="O313" s="1277" t="n">
        <v>31948.16253</v>
      </c>
    </row>
    <row r="314" customFormat="false" ht="16.5" hidden="false" customHeight="false" outlineLevel="0" collapsed="false">
      <c r="A314" s="1280"/>
      <c r="B314" s="1280"/>
      <c r="C314" s="1280"/>
      <c r="D314" s="1280"/>
      <c r="E314" s="1281" t="n">
        <v>40</v>
      </c>
      <c r="F314" s="1275" t="n">
        <v>8695.08391</v>
      </c>
      <c r="G314" s="1276" t="n">
        <v>579.4884</v>
      </c>
      <c r="H314" s="1276" t="n">
        <v>9274.57231</v>
      </c>
      <c r="I314" s="1276" t="n">
        <v>26581.01522</v>
      </c>
      <c r="J314" s="1276" t="n">
        <v>725.87728</v>
      </c>
      <c r="K314" s="1276" t="n">
        <v>27306.8925</v>
      </c>
      <c r="L314" s="1276" t="n">
        <v>36581.46481</v>
      </c>
      <c r="M314" s="1276" t="n">
        <v>35687.82382</v>
      </c>
      <c r="N314" s="1276" t="n">
        <v>88.02131</v>
      </c>
      <c r="O314" s="1277" t="n">
        <v>35775.84513</v>
      </c>
    </row>
    <row r="315" customFormat="false" ht="16.5" hidden="false" customHeight="false" outlineLevel="0" collapsed="false">
      <c r="A315" s="1280"/>
      <c r="B315" s="1280"/>
      <c r="C315" s="1280"/>
      <c r="D315" s="1280"/>
      <c r="E315" s="1274" t="n">
        <v>76</v>
      </c>
      <c r="F315" s="1275" t="n">
        <v>2439.59464</v>
      </c>
      <c r="G315" s="1276" t="n">
        <v>229.38326</v>
      </c>
      <c r="H315" s="1276" t="n">
        <v>2668.9779</v>
      </c>
      <c r="I315" s="1276" t="n">
        <v>10617.14713</v>
      </c>
      <c r="J315" s="1276" t="n">
        <v>178.80426</v>
      </c>
      <c r="K315" s="1276" t="n">
        <v>10795.95139</v>
      </c>
      <c r="L315" s="1276" t="n">
        <v>13464.92929</v>
      </c>
      <c r="M315" s="1276" t="n">
        <v>17533.41862</v>
      </c>
      <c r="N315" s="1276" t="n">
        <v>50.17111</v>
      </c>
      <c r="O315" s="1277" t="n">
        <v>17583.58973</v>
      </c>
    </row>
    <row r="316" customFormat="false" ht="16.5" hidden="false" customHeight="false" outlineLevel="0" collapsed="false">
      <c r="A316" s="1280"/>
      <c r="B316" s="1280"/>
      <c r="C316" s="1280"/>
      <c r="D316" s="1280"/>
      <c r="E316" s="1274" t="n">
        <v>118</v>
      </c>
      <c r="F316" s="1275" t="n">
        <v>872.69053</v>
      </c>
      <c r="G316" s="1276" t="n">
        <v>32.69945</v>
      </c>
      <c r="H316" s="1276" t="n">
        <v>905.38998</v>
      </c>
      <c r="I316" s="1276" t="n">
        <v>2613.37679</v>
      </c>
      <c r="J316" s="1276" t="n">
        <v>3E-005</v>
      </c>
      <c r="K316" s="1276" t="n">
        <v>2613.37682</v>
      </c>
      <c r="L316" s="1276" t="n">
        <v>3518.7668</v>
      </c>
      <c r="M316" s="1276" t="n">
        <v>18376.07772</v>
      </c>
      <c r="N316" s="1276" t="n">
        <v>0</v>
      </c>
      <c r="O316" s="1277" t="n">
        <v>18376.07772</v>
      </c>
    </row>
    <row r="317" customFormat="false" ht="16.5" hidden="false" customHeight="false" outlineLevel="0" collapsed="false">
      <c r="A317" s="1280"/>
      <c r="B317" s="1280"/>
      <c r="C317" s="1280"/>
      <c r="D317" s="1278" t="s">
        <v>467</v>
      </c>
      <c r="E317" s="1279" t="n">
        <v>1</v>
      </c>
      <c r="F317" s="1270" t="n">
        <v>10837.87649</v>
      </c>
      <c r="G317" s="1271" t="n">
        <v>0.27781</v>
      </c>
      <c r="H317" s="1271" t="n">
        <v>10838.1543</v>
      </c>
      <c r="I317" s="1271" t="n">
        <v>0</v>
      </c>
      <c r="J317" s="1271" t="n">
        <v>0</v>
      </c>
      <c r="K317" s="1271" t="n">
        <v>0</v>
      </c>
      <c r="L317" s="1271" t="n">
        <v>10838.1543</v>
      </c>
      <c r="M317" s="1271" t="n">
        <v>0</v>
      </c>
      <c r="N317" s="1271" t="n">
        <v>0</v>
      </c>
      <c r="O317" s="1272" t="n">
        <v>0</v>
      </c>
    </row>
    <row r="318" customFormat="false" ht="16.5" hidden="false" customHeight="false" outlineLevel="0" collapsed="false">
      <c r="A318" s="1280"/>
      <c r="B318" s="1280"/>
      <c r="C318" s="1280"/>
      <c r="D318" s="1280"/>
      <c r="E318" s="1281" t="n">
        <v>2</v>
      </c>
      <c r="F318" s="1275" t="n">
        <v>76769.5742</v>
      </c>
      <c r="G318" s="1276" t="n">
        <v>6823.29529</v>
      </c>
      <c r="H318" s="1276" t="n">
        <v>83592.86949</v>
      </c>
      <c r="I318" s="1276" t="n">
        <v>255548.70557</v>
      </c>
      <c r="J318" s="1276" t="n">
        <v>9858.14838</v>
      </c>
      <c r="K318" s="1276" t="n">
        <v>265406.85395</v>
      </c>
      <c r="L318" s="1276" t="n">
        <v>348999.72344</v>
      </c>
      <c r="M318" s="1276" t="n">
        <v>281494.68096</v>
      </c>
      <c r="N318" s="1276" t="n">
        <v>19469.38004</v>
      </c>
      <c r="O318" s="1277" t="n">
        <v>300964.061</v>
      </c>
    </row>
    <row r="319" customFormat="false" ht="16.5" hidden="false" customHeight="false" outlineLevel="0" collapsed="false">
      <c r="A319" s="1280"/>
      <c r="B319" s="1280"/>
      <c r="C319" s="1280"/>
      <c r="D319" s="1280"/>
      <c r="E319" s="1281" t="n">
        <v>8</v>
      </c>
      <c r="F319" s="1275" t="n">
        <v>14492.70053</v>
      </c>
      <c r="G319" s="1276" t="n">
        <v>278.79202</v>
      </c>
      <c r="H319" s="1276" t="n">
        <v>14771.49255</v>
      </c>
      <c r="I319" s="1276" t="n">
        <v>31496.93886</v>
      </c>
      <c r="J319" s="1276" t="n">
        <v>468.96448</v>
      </c>
      <c r="K319" s="1276" t="n">
        <v>31965.90334</v>
      </c>
      <c r="L319" s="1276" t="n">
        <v>46737.39589</v>
      </c>
      <c r="M319" s="1276" t="n">
        <v>46062.4426</v>
      </c>
      <c r="N319" s="1276" t="n">
        <v>150.17228</v>
      </c>
      <c r="O319" s="1277" t="n">
        <v>46212.61488</v>
      </c>
    </row>
    <row r="320" customFormat="false" ht="16.5" hidden="false" customHeight="false" outlineLevel="0" collapsed="false">
      <c r="A320" s="1280"/>
      <c r="B320" s="1280"/>
      <c r="C320" s="1280"/>
      <c r="D320" s="1280"/>
      <c r="E320" s="1281" t="n">
        <v>35</v>
      </c>
      <c r="F320" s="1275" t="n">
        <v>16882.28011</v>
      </c>
      <c r="G320" s="1276" t="n">
        <v>1280.5272</v>
      </c>
      <c r="H320" s="1276" t="n">
        <v>18162.80731</v>
      </c>
      <c r="I320" s="1276" t="n">
        <v>45856.93941</v>
      </c>
      <c r="J320" s="1276" t="n">
        <v>1220.75761</v>
      </c>
      <c r="K320" s="1276" t="n">
        <v>47077.69702</v>
      </c>
      <c r="L320" s="1276" t="n">
        <v>65240.50433</v>
      </c>
      <c r="M320" s="1276" t="n">
        <v>49740.30026</v>
      </c>
      <c r="N320" s="1276" t="n">
        <v>0</v>
      </c>
      <c r="O320" s="1277" t="n">
        <v>49740.30026</v>
      </c>
    </row>
    <row r="321" customFormat="false" ht="16.5" hidden="false" customHeight="false" outlineLevel="0" collapsed="false">
      <c r="A321" s="1280"/>
      <c r="B321" s="1280"/>
      <c r="C321" s="1280"/>
      <c r="D321" s="1280"/>
      <c r="E321" s="1281" t="n">
        <v>64</v>
      </c>
      <c r="F321" s="1275" t="n">
        <v>6316.23388</v>
      </c>
      <c r="G321" s="1276" t="n">
        <v>271.04982</v>
      </c>
      <c r="H321" s="1276" t="n">
        <v>6587.2837</v>
      </c>
      <c r="I321" s="1276" t="n">
        <v>10509.98404</v>
      </c>
      <c r="J321" s="1276" t="n">
        <v>77.81154</v>
      </c>
      <c r="K321" s="1276" t="n">
        <v>10587.79558</v>
      </c>
      <c r="L321" s="1276" t="n">
        <v>17175.07928</v>
      </c>
      <c r="M321" s="1276" t="n">
        <v>31803.68714</v>
      </c>
      <c r="N321" s="1276" t="n">
        <v>1.9469</v>
      </c>
      <c r="O321" s="1277" t="n">
        <v>31805.63404</v>
      </c>
    </row>
    <row r="322" customFormat="false" ht="16.5" hidden="false" customHeight="false" outlineLevel="0" collapsed="false">
      <c r="A322" s="1280"/>
      <c r="B322" s="1280"/>
      <c r="C322" s="1280"/>
      <c r="D322" s="1280"/>
      <c r="E322" s="1274" t="n">
        <v>78</v>
      </c>
      <c r="F322" s="1275" t="n">
        <v>4059.48086</v>
      </c>
      <c r="G322" s="1276" t="n">
        <v>197.60908</v>
      </c>
      <c r="H322" s="1276" t="n">
        <v>4257.08994</v>
      </c>
      <c r="I322" s="1276" t="n">
        <v>10179.55335</v>
      </c>
      <c r="J322" s="1276" t="n">
        <v>179.15429</v>
      </c>
      <c r="K322" s="1276" t="n">
        <v>10358.70764</v>
      </c>
      <c r="L322" s="1276" t="n">
        <v>14615.79758</v>
      </c>
      <c r="M322" s="1276" t="n">
        <v>28809.01932</v>
      </c>
      <c r="N322" s="1276" t="n">
        <v>0</v>
      </c>
      <c r="O322" s="1277" t="n">
        <v>28809.01932</v>
      </c>
    </row>
    <row r="323" customFormat="false" ht="16.5" hidden="false" customHeight="false" outlineLevel="0" collapsed="false">
      <c r="A323" s="1280"/>
      <c r="B323" s="1280"/>
      <c r="C323" s="1280"/>
      <c r="D323" s="1280"/>
      <c r="E323" s="1274" t="n">
        <v>113</v>
      </c>
      <c r="F323" s="1275" t="n">
        <v>1495.59942</v>
      </c>
      <c r="G323" s="1276" t="n">
        <v>115.67145</v>
      </c>
      <c r="H323" s="1276" t="n">
        <v>1611.27087</v>
      </c>
      <c r="I323" s="1276" t="n">
        <v>3751.59065</v>
      </c>
      <c r="J323" s="1276" t="n">
        <v>0</v>
      </c>
      <c r="K323" s="1276" t="n">
        <v>3751.59065</v>
      </c>
      <c r="L323" s="1276" t="n">
        <v>5362.86152</v>
      </c>
      <c r="M323" s="1276" t="n">
        <v>18079.92624</v>
      </c>
      <c r="N323" s="1276" t="n">
        <v>13.15003</v>
      </c>
      <c r="O323" s="1277" t="n">
        <v>18093.07627</v>
      </c>
    </row>
    <row r="324" customFormat="false" ht="16.5" hidden="false" customHeight="false" outlineLevel="0" collapsed="false">
      <c r="A324" s="1280"/>
      <c r="B324" s="1280"/>
      <c r="C324" s="1280"/>
      <c r="D324" s="1280"/>
      <c r="E324" s="1274" t="n">
        <v>120</v>
      </c>
      <c r="F324" s="1275" t="n">
        <v>988.53913</v>
      </c>
      <c r="G324" s="1276" t="n">
        <v>112.15453</v>
      </c>
      <c r="H324" s="1276" t="n">
        <v>1100.69366</v>
      </c>
      <c r="I324" s="1276" t="n">
        <v>3322.89316</v>
      </c>
      <c r="J324" s="1276" t="n">
        <v>6.96235</v>
      </c>
      <c r="K324" s="1276" t="n">
        <v>3329.85551</v>
      </c>
      <c r="L324" s="1276" t="n">
        <v>4430.54917</v>
      </c>
      <c r="M324" s="1276" t="n">
        <v>16571.94525</v>
      </c>
      <c r="N324" s="1276" t="n">
        <v>0</v>
      </c>
      <c r="O324" s="1277" t="n">
        <v>16571.94525</v>
      </c>
    </row>
    <row r="325" customFormat="false" ht="16.5" hidden="false" customHeight="false" outlineLevel="0" collapsed="false">
      <c r="A325" s="1280"/>
      <c r="B325" s="1280"/>
      <c r="C325" s="1280"/>
      <c r="D325" s="1269" t="s">
        <v>479</v>
      </c>
      <c r="E325" s="1269" t="n">
        <v>95</v>
      </c>
      <c r="F325" s="1270" t="n">
        <v>1554.77125</v>
      </c>
      <c r="G325" s="1271" t="n">
        <v>25.94254</v>
      </c>
      <c r="H325" s="1271" t="n">
        <v>1580.71379</v>
      </c>
      <c r="I325" s="1271" t="n">
        <v>4731.02201</v>
      </c>
      <c r="J325" s="1271" t="n">
        <v>6E-005</v>
      </c>
      <c r="K325" s="1271" t="n">
        <v>4731.02207</v>
      </c>
      <c r="L325" s="1271" t="n">
        <v>6311.73586</v>
      </c>
      <c r="M325" s="1271" t="n">
        <v>14132.6939</v>
      </c>
      <c r="N325" s="1271" t="n">
        <v>3.86287</v>
      </c>
      <c r="O325" s="1272" t="n">
        <v>14136.55677</v>
      </c>
    </row>
    <row r="326" customFormat="false" ht="16.5" hidden="false" customHeight="false" outlineLevel="0" collapsed="false">
      <c r="A326" s="1280"/>
      <c r="B326" s="1280"/>
      <c r="C326" s="1280"/>
      <c r="D326" s="1269" t="s">
        <v>480</v>
      </c>
      <c r="E326" s="1269" t="n">
        <v>103</v>
      </c>
      <c r="F326" s="1270" t="n">
        <v>978.46455</v>
      </c>
      <c r="G326" s="1271" t="n">
        <v>73.1155</v>
      </c>
      <c r="H326" s="1271" t="n">
        <v>1051.58005</v>
      </c>
      <c r="I326" s="1271" t="n">
        <v>2926.95137</v>
      </c>
      <c r="J326" s="1271" t="n">
        <v>43.29534</v>
      </c>
      <c r="K326" s="1271" t="n">
        <v>2970.24671</v>
      </c>
      <c r="L326" s="1271" t="n">
        <v>4021.82676</v>
      </c>
      <c r="M326" s="1271" t="n">
        <v>5670.79533</v>
      </c>
      <c r="N326" s="1271" t="n">
        <v>0</v>
      </c>
      <c r="O326" s="1272" t="n">
        <v>5670.79533</v>
      </c>
    </row>
    <row r="327" customFormat="false" ht="16.5" hidden="false" customHeight="false" outlineLevel="0" collapsed="false">
      <c r="A327" s="1280"/>
      <c r="B327" s="1280"/>
      <c r="C327" s="1280"/>
      <c r="D327" s="1269" t="s">
        <v>481</v>
      </c>
      <c r="E327" s="1269" t="n">
        <v>111</v>
      </c>
      <c r="F327" s="1270" t="n">
        <v>771.17319</v>
      </c>
      <c r="G327" s="1271" t="n">
        <v>0.01785</v>
      </c>
      <c r="H327" s="1271" t="n">
        <v>771.19104</v>
      </c>
      <c r="I327" s="1271" t="n">
        <v>3452.24765</v>
      </c>
      <c r="J327" s="1271" t="n">
        <v>28.19638</v>
      </c>
      <c r="K327" s="1271" t="n">
        <v>3480.44403</v>
      </c>
      <c r="L327" s="1271" t="n">
        <v>4251.63507</v>
      </c>
      <c r="M327" s="1271" t="n">
        <v>8638.15761</v>
      </c>
      <c r="N327" s="1271" t="n">
        <v>0</v>
      </c>
      <c r="O327" s="1272" t="n">
        <v>8638.15761</v>
      </c>
    </row>
    <row r="328" customFormat="false" ht="16.5" hidden="false" customHeight="false" outlineLevel="0" collapsed="false">
      <c r="A328" s="1280"/>
      <c r="B328" s="1280"/>
      <c r="C328" s="1278" t="s">
        <v>468</v>
      </c>
      <c r="D328" s="1278" t="s">
        <v>468</v>
      </c>
      <c r="E328" s="1279" t="n">
        <v>9</v>
      </c>
      <c r="F328" s="1270" t="n">
        <v>7899.02434</v>
      </c>
      <c r="G328" s="1271" t="n">
        <v>320.89335</v>
      </c>
      <c r="H328" s="1271" t="n">
        <v>8219.91769</v>
      </c>
      <c r="I328" s="1271" t="n">
        <v>29482.12175</v>
      </c>
      <c r="J328" s="1271" t="n">
        <v>299.92509</v>
      </c>
      <c r="K328" s="1271" t="n">
        <v>29782.04684</v>
      </c>
      <c r="L328" s="1271" t="n">
        <v>38001.96453</v>
      </c>
      <c r="M328" s="1271" t="n">
        <v>47371.77165</v>
      </c>
      <c r="N328" s="1271" t="n">
        <v>10.29934</v>
      </c>
      <c r="O328" s="1272" t="n">
        <v>47382.07099</v>
      </c>
    </row>
    <row r="329" customFormat="false" ht="16.5" hidden="false" customHeight="false" outlineLevel="0" collapsed="false">
      <c r="A329" s="1280"/>
      <c r="B329" s="1280"/>
      <c r="C329" s="1269" t="s">
        <v>461</v>
      </c>
      <c r="D329" s="1269" t="s">
        <v>461</v>
      </c>
      <c r="E329" s="1279" t="n">
        <v>67</v>
      </c>
      <c r="F329" s="1270" t="n">
        <v>1286.22914</v>
      </c>
      <c r="G329" s="1271" t="n">
        <v>71.73931</v>
      </c>
      <c r="H329" s="1271" t="n">
        <v>1357.96845</v>
      </c>
      <c r="I329" s="1271" t="n">
        <v>3465.85575</v>
      </c>
      <c r="J329" s="1271" t="n">
        <v>17.18228</v>
      </c>
      <c r="K329" s="1271" t="n">
        <v>3483.03803</v>
      </c>
      <c r="L329" s="1271" t="n">
        <v>4841.00648</v>
      </c>
      <c r="M329" s="1271" t="n">
        <v>11218.01931</v>
      </c>
      <c r="N329" s="1271" t="n">
        <v>0</v>
      </c>
      <c r="O329" s="1272" t="n">
        <v>11218.01931</v>
      </c>
    </row>
    <row r="330" customFormat="false" ht="16.5" hidden="false" customHeight="false" outlineLevel="0" collapsed="false">
      <c r="A330" s="1280"/>
      <c r="B330" s="1280"/>
      <c r="C330" s="1273"/>
      <c r="D330" s="1269" t="s">
        <v>477</v>
      </c>
      <c r="E330" s="1269" t="n">
        <v>77</v>
      </c>
      <c r="F330" s="1270" t="n">
        <v>638.94451</v>
      </c>
      <c r="G330" s="1271" t="n">
        <v>115.92133</v>
      </c>
      <c r="H330" s="1271" t="n">
        <v>754.86584</v>
      </c>
      <c r="I330" s="1271" t="n">
        <v>2972.12224</v>
      </c>
      <c r="J330" s="1271" t="n">
        <v>49.00245</v>
      </c>
      <c r="K330" s="1271" t="n">
        <v>3021.12469</v>
      </c>
      <c r="L330" s="1271" t="n">
        <v>3775.99053</v>
      </c>
      <c r="M330" s="1271" t="n">
        <v>13615.8064</v>
      </c>
      <c r="N330" s="1271" t="n">
        <v>0</v>
      </c>
      <c r="O330" s="1272" t="n">
        <v>13615.8064</v>
      </c>
    </row>
    <row r="331" customFormat="false" ht="16.5" hidden="false" customHeight="false" outlineLevel="0" collapsed="false">
      <c r="A331" s="1280"/>
      <c r="B331" s="1280"/>
      <c r="C331" s="1278" t="s">
        <v>473</v>
      </c>
      <c r="D331" s="1269" t="s">
        <v>469</v>
      </c>
      <c r="E331" s="1279" t="n">
        <v>52</v>
      </c>
      <c r="F331" s="1270" t="n">
        <v>3770.26253</v>
      </c>
      <c r="G331" s="1271" t="n">
        <v>46.40778</v>
      </c>
      <c r="H331" s="1271" t="n">
        <v>3816.67031</v>
      </c>
      <c r="I331" s="1271" t="n">
        <v>2799.88309</v>
      </c>
      <c r="J331" s="1271" t="n">
        <v>9.45417</v>
      </c>
      <c r="K331" s="1271" t="n">
        <v>2809.33726</v>
      </c>
      <c r="L331" s="1271" t="n">
        <v>6626.00757</v>
      </c>
      <c r="M331" s="1271" t="n">
        <v>30437.39919</v>
      </c>
      <c r="N331" s="1271" t="n">
        <v>0</v>
      </c>
      <c r="O331" s="1272" t="n">
        <v>30437.39919</v>
      </c>
    </row>
    <row r="332" customFormat="false" ht="16.5" hidden="false" customHeight="false" outlineLevel="0" collapsed="false">
      <c r="A332" s="1280"/>
      <c r="B332" s="1280"/>
      <c r="C332" s="1280"/>
      <c r="D332" s="1278" t="s">
        <v>473</v>
      </c>
      <c r="E332" s="1279" t="n">
        <v>10</v>
      </c>
      <c r="F332" s="1270" t="n">
        <v>11843.92661</v>
      </c>
      <c r="G332" s="1271" t="n">
        <v>128.28946</v>
      </c>
      <c r="H332" s="1271" t="n">
        <v>11972.21607</v>
      </c>
      <c r="I332" s="1271" t="n">
        <v>9532.51332</v>
      </c>
      <c r="J332" s="1271" t="n">
        <v>37.48206</v>
      </c>
      <c r="K332" s="1271" t="n">
        <v>9569.99538</v>
      </c>
      <c r="L332" s="1271" t="n">
        <v>21542.21145</v>
      </c>
      <c r="M332" s="1271" t="n">
        <v>35889.13127</v>
      </c>
      <c r="N332" s="1271" t="n">
        <v>0</v>
      </c>
      <c r="O332" s="1272" t="n">
        <v>35889.13127</v>
      </c>
    </row>
    <row r="333" customFormat="false" ht="16.5" hidden="false" customHeight="false" outlineLevel="0" collapsed="false">
      <c r="A333" s="1280"/>
      <c r="B333" s="1280"/>
      <c r="C333" s="1280"/>
      <c r="D333" s="1269" t="s">
        <v>476</v>
      </c>
      <c r="E333" s="1269" t="n">
        <v>71</v>
      </c>
      <c r="F333" s="1270" t="n">
        <v>3185.25292</v>
      </c>
      <c r="G333" s="1271" t="n">
        <v>0.68555</v>
      </c>
      <c r="H333" s="1271" t="n">
        <v>3185.93847</v>
      </c>
      <c r="I333" s="1271" t="n">
        <v>1501.96469</v>
      </c>
      <c r="J333" s="1271" t="n">
        <v>21.64387</v>
      </c>
      <c r="K333" s="1271" t="n">
        <v>1523.60856</v>
      </c>
      <c r="L333" s="1271" t="n">
        <v>4709.54703</v>
      </c>
      <c r="M333" s="1271" t="n">
        <v>19990.23162</v>
      </c>
      <c r="N333" s="1271" t="n">
        <v>0</v>
      </c>
      <c r="O333" s="1272" t="n">
        <v>19990.23162</v>
      </c>
    </row>
    <row r="334" customFormat="false" ht="16.5" hidden="false" customHeight="false" outlineLevel="0" collapsed="false">
      <c r="A334" s="1280"/>
      <c r="B334" s="1280"/>
      <c r="C334" s="1278" t="s">
        <v>474</v>
      </c>
      <c r="D334" s="1278" t="s">
        <v>474</v>
      </c>
      <c r="E334" s="1279" t="n">
        <v>3</v>
      </c>
      <c r="F334" s="1270" t="n">
        <v>8766.66796</v>
      </c>
      <c r="G334" s="1271" t="n">
        <v>841.70602</v>
      </c>
      <c r="H334" s="1271" t="n">
        <v>9608.37398</v>
      </c>
      <c r="I334" s="1271" t="n">
        <v>26223.63883</v>
      </c>
      <c r="J334" s="1271" t="n">
        <v>782.17616</v>
      </c>
      <c r="K334" s="1271" t="n">
        <v>27005.81499</v>
      </c>
      <c r="L334" s="1271" t="n">
        <v>36614.18897</v>
      </c>
      <c r="M334" s="1271" t="n">
        <v>53188.36958</v>
      </c>
      <c r="N334" s="1271" t="n">
        <v>58.27122</v>
      </c>
      <c r="O334" s="1272" t="n">
        <v>53246.6408</v>
      </c>
    </row>
    <row r="335" customFormat="false" ht="16.5" hidden="false" customHeight="false" outlineLevel="0" collapsed="false">
      <c r="A335" s="1280"/>
      <c r="B335" s="1280"/>
      <c r="C335" s="1278" t="s">
        <v>1047</v>
      </c>
      <c r="D335" s="1278" t="s">
        <v>472</v>
      </c>
      <c r="E335" s="1279" t="n">
        <v>5</v>
      </c>
      <c r="F335" s="1270" t="n">
        <v>3534.05214</v>
      </c>
      <c r="G335" s="1271" t="n">
        <v>227.80915</v>
      </c>
      <c r="H335" s="1271" t="n">
        <v>3761.86129</v>
      </c>
      <c r="I335" s="1271" t="n">
        <v>31813.61096</v>
      </c>
      <c r="J335" s="1271" t="n">
        <v>1884.69248</v>
      </c>
      <c r="K335" s="1271" t="n">
        <v>33698.30344</v>
      </c>
      <c r="L335" s="1271" t="n">
        <v>37460.16473</v>
      </c>
      <c r="M335" s="1271" t="n">
        <v>27993.85951</v>
      </c>
      <c r="N335" s="1271" t="n">
        <v>92.4262</v>
      </c>
      <c r="O335" s="1272" t="n">
        <v>28086.28571</v>
      </c>
    </row>
    <row r="336" customFormat="false" ht="16.5" hidden="false" customHeight="false" outlineLevel="0" collapsed="false">
      <c r="A336" s="1280"/>
      <c r="B336" s="1269" t="s">
        <v>482</v>
      </c>
      <c r="C336" s="1269" t="s">
        <v>489</v>
      </c>
      <c r="D336" s="1269" t="s">
        <v>489</v>
      </c>
      <c r="E336" s="1269" t="n">
        <v>125</v>
      </c>
      <c r="F336" s="1270" t="n">
        <v>526.3041</v>
      </c>
      <c r="G336" s="1271" t="n">
        <v>0.38486</v>
      </c>
      <c r="H336" s="1271" t="n">
        <v>526.68896</v>
      </c>
      <c r="I336" s="1271" t="n">
        <v>1432.26424</v>
      </c>
      <c r="J336" s="1271" t="n">
        <v>13.66166</v>
      </c>
      <c r="K336" s="1271" t="n">
        <v>1445.9259</v>
      </c>
      <c r="L336" s="1271" t="n">
        <v>1972.61486</v>
      </c>
      <c r="M336" s="1271" t="n">
        <v>6472.79295</v>
      </c>
      <c r="N336" s="1271" t="n">
        <v>0</v>
      </c>
      <c r="O336" s="1272" t="n">
        <v>6472.79295</v>
      </c>
    </row>
    <row r="337" customFormat="false" ht="16.5" hidden="false" customHeight="false" outlineLevel="0" collapsed="false">
      <c r="A337" s="1280"/>
      <c r="B337" s="1269" t="s">
        <v>496</v>
      </c>
      <c r="C337" s="1269" t="s">
        <v>498</v>
      </c>
      <c r="D337" s="1269" t="s">
        <v>498</v>
      </c>
      <c r="E337" s="1269" t="n">
        <v>128</v>
      </c>
      <c r="F337" s="1270" t="n">
        <v>495.9601</v>
      </c>
      <c r="G337" s="1271" t="n">
        <v>0</v>
      </c>
      <c r="H337" s="1271" t="n">
        <v>495.9601</v>
      </c>
      <c r="I337" s="1271" t="n">
        <v>607.89603</v>
      </c>
      <c r="J337" s="1271" t="n">
        <v>0</v>
      </c>
      <c r="K337" s="1271" t="n">
        <v>607.89603</v>
      </c>
      <c r="L337" s="1271" t="n">
        <v>1103.85613</v>
      </c>
      <c r="M337" s="1271" t="n">
        <v>6470.77122</v>
      </c>
      <c r="N337" s="1271" t="n">
        <v>0</v>
      </c>
      <c r="O337" s="1272" t="n">
        <v>6470.77122</v>
      </c>
    </row>
    <row r="338" customFormat="false" ht="16.5" hidden="false" customHeight="false" outlineLevel="0" collapsed="false">
      <c r="A338" s="1280"/>
      <c r="B338" s="1278" t="s">
        <v>504</v>
      </c>
      <c r="C338" s="1269" t="s">
        <v>506</v>
      </c>
      <c r="D338" s="1269" t="s">
        <v>506</v>
      </c>
      <c r="E338" s="1279" t="n">
        <v>47</v>
      </c>
      <c r="F338" s="1270" t="n">
        <v>1352.80856</v>
      </c>
      <c r="G338" s="1271" t="n">
        <v>0.65629</v>
      </c>
      <c r="H338" s="1271" t="n">
        <v>1353.46485</v>
      </c>
      <c r="I338" s="1271" t="n">
        <v>5511.80502</v>
      </c>
      <c r="J338" s="1271" t="n">
        <v>33.78225</v>
      </c>
      <c r="K338" s="1271" t="n">
        <v>5545.58727</v>
      </c>
      <c r="L338" s="1271" t="n">
        <v>6899.05212</v>
      </c>
      <c r="M338" s="1271" t="n">
        <v>23221.15722</v>
      </c>
      <c r="N338" s="1271" t="n">
        <v>0</v>
      </c>
      <c r="O338" s="1272" t="n">
        <v>23221.15722</v>
      </c>
    </row>
    <row r="339" customFormat="false" ht="16.5" hidden="false" customHeight="false" outlineLevel="0" collapsed="false">
      <c r="A339" s="1280"/>
      <c r="B339" s="1280"/>
      <c r="C339" s="1273"/>
      <c r="D339" s="1269" t="s">
        <v>520</v>
      </c>
      <c r="E339" s="1269" t="n">
        <v>107</v>
      </c>
      <c r="F339" s="1270" t="n">
        <v>367.03613</v>
      </c>
      <c r="G339" s="1271" t="n">
        <v>26.56509</v>
      </c>
      <c r="H339" s="1271" t="n">
        <v>393.60122</v>
      </c>
      <c r="I339" s="1271" t="n">
        <v>1419.52963</v>
      </c>
      <c r="J339" s="1271" t="n">
        <v>3E-005</v>
      </c>
      <c r="K339" s="1271" t="n">
        <v>1419.52966</v>
      </c>
      <c r="L339" s="1271" t="n">
        <v>1813.13088</v>
      </c>
      <c r="M339" s="1271" t="n">
        <v>7015.61088</v>
      </c>
      <c r="N339" s="1271" t="n">
        <v>0</v>
      </c>
      <c r="O339" s="1272" t="n">
        <v>7015.61088</v>
      </c>
    </row>
    <row r="340" customFormat="false" ht="16.5" hidden="false" customHeight="false" outlineLevel="0" collapsed="false">
      <c r="A340" s="1280"/>
      <c r="B340" s="1280"/>
      <c r="C340" s="1269" t="s">
        <v>1048</v>
      </c>
      <c r="D340" s="1269" t="s">
        <v>527</v>
      </c>
      <c r="E340" s="1279" t="n">
        <v>43</v>
      </c>
      <c r="F340" s="1270" t="n">
        <v>2356.13811</v>
      </c>
      <c r="G340" s="1271" t="n">
        <v>22.54892</v>
      </c>
      <c r="H340" s="1271" t="n">
        <v>2378.68703</v>
      </c>
      <c r="I340" s="1271" t="n">
        <v>7431.77025</v>
      </c>
      <c r="J340" s="1271" t="n">
        <v>137.67754</v>
      </c>
      <c r="K340" s="1271" t="n">
        <v>7569.44779</v>
      </c>
      <c r="L340" s="1271" t="n">
        <v>9948.13482</v>
      </c>
      <c r="M340" s="1271" t="n">
        <v>32737.57446</v>
      </c>
      <c r="N340" s="1271" t="n">
        <v>0</v>
      </c>
      <c r="O340" s="1272" t="n">
        <v>32737.57446</v>
      </c>
    </row>
    <row r="341" customFormat="false" ht="16.5" hidden="false" customHeight="false" outlineLevel="0" collapsed="false">
      <c r="A341" s="1280"/>
      <c r="B341" s="1280"/>
      <c r="C341" s="1269" t="s">
        <v>510</v>
      </c>
      <c r="D341" s="1269" t="s">
        <v>510</v>
      </c>
      <c r="E341" s="1279" t="n">
        <v>46</v>
      </c>
      <c r="F341" s="1270" t="n">
        <v>1600.88195</v>
      </c>
      <c r="G341" s="1271" t="n">
        <v>87.98513</v>
      </c>
      <c r="H341" s="1271" t="n">
        <v>1688.86708</v>
      </c>
      <c r="I341" s="1271" t="n">
        <v>5134.68811</v>
      </c>
      <c r="J341" s="1271" t="n">
        <v>34.45449</v>
      </c>
      <c r="K341" s="1271" t="n">
        <v>5169.1426</v>
      </c>
      <c r="L341" s="1271" t="n">
        <v>6858.00968</v>
      </c>
      <c r="M341" s="1271" t="n">
        <v>22542.42921</v>
      </c>
      <c r="N341" s="1271" t="n">
        <v>0</v>
      </c>
      <c r="O341" s="1272" t="n">
        <v>22542.42921</v>
      </c>
    </row>
    <row r="342" customFormat="false" ht="16.5" hidden="false" customHeight="false" outlineLevel="0" collapsed="false">
      <c r="A342" s="1280"/>
      <c r="B342" s="1280"/>
      <c r="C342" s="1269" t="s">
        <v>539</v>
      </c>
      <c r="D342" s="1269" t="s">
        <v>509</v>
      </c>
      <c r="E342" s="1279" t="n">
        <v>41</v>
      </c>
      <c r="F342" s="1270" t="n">
        <v>3196.26852</v>
      </c>
      <c r="G342" s="1271" t="n">
        <v>198.23356</v>
      </c>
      <c r="H342" s="1271" t="n">
        <v>3394.50208</v>
      </c>
      <c r="I342" s="1271" t="n">
        <v>11275.58814</v>
      </c>
      <c r="J342" s="1271" t="n">
        <v>90.25997</v>
      </c>
      <c r="K342" s="1271" t="n">
        <v>11365.84811</v>
      </c>
      <c r="L342" s="1271" t="n">
        <v>14760.35019</v>
      </c>
      <c r="M342" s="1271" t="n">
        <v>30997.75743</v>
      </c>
      <c r="N342" s="1271" t="n">
        <v>0</v>
      </c>
      <c r="O342" s="1272" t="n">
        <v>30997.75743</v>
      </c>
    </row>
    <row r="343" customFormat="false" ht="16.5" hidden="false" customHeight="false" outlineLevel="0" collapsed="false">
      <c r="A343" s="1280"/>
      <c r="B343" s="1280"/>
      <c r="C343" s="1278" t="s">
        <v>504</v>
      </c>
      <c r="D343" s="1278" t="s">
        <v>505</v>
      </c>
      <c r="E343" s="1279" t="n">
        <v>15</v>
      </c>
      <c r="F343" s="1270" t="n">
        <v>10274.01742</v>
      </c>
      <c r="G343" s="1271" t="n">
        <v>1139.87521</v>
      </c>
      <c r="H343" s="1271" t="n">
        <v>11413.89263</v>
      </c>
      <c r="I343" s="1271" t="n">
        <v>71583.07261</v>
      </c>
      <c r="J343" s="1271" t="n">
        <v>1562.13643</v>
      </c>
      <c r="K343" s="1271" t="n">
        <v>73145.20904</v>
      </c>
      <c r="L343" s="1271" t="n">
        <v>84559.10167</v>
      </c>
      <c r="M343" s="1271" t="n">
        <v>50411.88911</v>
      </c>
      <c r="N343" s="1271" t="n">
        <v>158.29943</v>
      </c>
      <c r="O343" s="1272" t="n">
        <v>50570.18854</v>
      </c>
    </row>
    <row r="344" customFormat="false" ht="16.5" hidden="false" customHeight="false" outlineLevel="0" collapsed="false">
      <c r="A344" s="1280"/>
      <c r="B344" s="1280"/>
      <c r="C344" s="1280"/>
      <c r="D344" s="1280"/>
      <c r="E344" s="1281" t="n">
        <v>22</v>
      </c>
      <c r="F344" s="1275" t="n">
        <v>7889.72932</v>
      </c>
      <c r="G344" s="1276" t="n">
        <v>491.30629</v>
      </c>
      <c r="H344" s="1276" t="n">
        <v>8381.03561</v>
      </c>
      <c r="I344" s="1276" t="n">
        <v>22015.16122</v>
      </c>
      <c r="J344" s="1276" t="n">
        <v>232.15021</v>
      </c>
      <c r="K344" s="1276" t="n">
        <v>22247.31143</v>
      </c>
      <c r="L344" s="1276" t="n">
        <v>30628.34704</v>
      </c>
      <c r="M344" s="1276" t="n">
        <v>39508.38303</v>
      </c>
      <c r="N344" s="1276" t="n">
        <v>0</v>
      </c>
      <c r="O344" s="1277" t="n">
        <v>39508.38303</v>
      </c>
    </row>
    <row r="345" customFormat="false" ht="16.5" hidden="false" customHeight="false" outlineLevel="0" collapsed="false">
      <c r="A345" s="1280"/>
      <c r="B345" s="1280"/>
      <c r="C345" s="1280"/>
      <c r="D345" s="1280"/>
      <c r="E345" s="1281" t="n">
        <v>58</v>
      </c>
      <c r="F345" s="1275" t="n">
        <v>2195.90911</v>
      </c>
      <c r="G345" s="1276" t="n">
        <v>107.15172</v>
      </c>
      <c r="H345" s="1276" t="n">
        <v>2303.06083</v>
      </c>
      <c r="I345" s="1276" t="n">
        <v>12399.24819</v>
      </c>
      <c r="J345" s="1276" t="n">
        <v>29.20353</v>
      </c>
      <c r="K345" s="1276" t="n">
        <v>12428.45172</v>
      </c>
      <c r="L345" s="1276" t="n">
        <v>14731.51255</v>
      </c>
      <c r="M345" s="1276" t="n">
        <v>24970.39257</v>
      </c>
      <c r="N345" s="1276" t="n">
        <v>0</v>
      </c>
      <c r="O345" s="1277" t="n">
        <v>24970.39257</v>
      </c>
    </row>
    <row r="346" customFormat="false" ht="16.5" hidden="false" customHeight="false" outlineLevel="0" collapsed="false">
      <c r="A346" s="1280"/>
      <c r="B346" s="1280"/>
      <c r="C346" s="1280"/>
      <c r="D346" s="1280"/>
      <c r="E346" s="1274" t="n">
        <v>101</v>
      </c>
      <c r="F346" s="1275" t="n">
        <v>1032.13244</v>
      </c>
      <c r="G346" s="1276" t="n">
        <v>39.38764</v>
      </c>
      <c r="H346" s="1276" t="n">
        <v>1071.52008</v>
      </c>
      <c r="I346" s="1276" t="n">
        <v>7196.23365</v>
      </c>
      <c r="J346" s="1276" t="n">
        <v>15.07481</v>
      </c>
      <c r="K346" s="1276" t="n">
        <v>7211.30846</v>
      </c>
      <c r="L346" s="1276" t="n">
        <v>8282.82854</v>
      </c>
      <c r="M346" s="1276" t="n">
        <v>11966.37046</v>
      </c>
      <c r="N346" s="1276" t="n">
        <v>0</v>
      </c>
      <c r="O346" s="1277" t="n">
        <v>11966.37046</v>
      </c>
    </row>
    <row r="347" customFormat="false" ht="16.5" hidden="false" customHeight="false" outlineLevel="0" collapsed="false">
      <c r="A347" s="1280"/>
      <c r="B347" s="1280"/>
      <c r="C347" s="1280"/>
      <c r="D347" s="1269" t="s">
        <v>507</v>
      </c>
      <c r="E347" s="1279" t="n">
        <v>62</v>
      </c>
      <c r="F347" s="1270" t="n">
        <v>2773.53168</v>
      </c>
      <c r="G347" s="1271" t="n">
        <v>39.59546</v>
      </c>
      <c r="H347" s="1271" t="n">
        <v>2813.12714</v>
      </c>
      <c r="I347" s="1271" t="n">
        <v>11233.63462</v>
      </c>
      <c r="J347" s="1271" t="n">
        <v>273.97664</v>
      </c>
      <c r="K347" s="1271" t="n">
        <v>11507.61126</v>
      </c>
      <c r="L347" s="1271" t="n">
        <v>14320.7384</v>
      </c>
      <c r="M347" s="1271" t="n">
        <v>28662.81284</v>
      </c>
      <c r="N347" s="1271" t="n">
        <v>0</v>
      </c>
      <c r="O347" s="1272" t="n">
        <v>28662.81284</v>
      </c>
    </row>
    <row r="348" customFormat="false" ht="16.5" hidden="false" customHeight="false" outlineLevel="0" collapsed="false">
      <c r="A348" s="1280"/>
      <c r="B348" s="1280"/>
      <c r="C348" s="1280"/>
      <c r="D348" s="1269" t="s">
        <v>508</v>
      </c>
      <c r="E348" s="1279" t="n">
        <v>42</v>
      </c>
      <c r="F348" s="1270" t="n">
        <v>4049.08461</v>
      </c>
      <c r="G348" s="1271" t="n">
        <v>68.70315</v>
      </c>
      <c r="H348" s="1271" t="n">
        <v>4117.78776</v>
      </c>
      <c r="I348" s="1271" t="n">
        <v>26455.03559</v>
      </c>
      <c r="J348" s="1271" t="n">
        <v>407.45414</v>
      </c>
      <c r="K348" s="1271" t="n">
        <v>26862.48973</v>
      </c>
      <c r="L348" s="1271" t="n">
        <v>30980.27749</v>
      </c>
      <c r="M348" s="1271" t="n">
        <v>31670.74153</v>
      </c>
      <c r="N348" s="1271" t="n">
        <v>7.48489</v>
      </c>
      <c r="O348" s="1272" t="n">
        <v>31678.22642</v>
      </c>
    </row>
    <row r="349" customFormat="false" ht="16.5" hidden="false" customHeight="false" outlineLevel="0" collapsed="false">
      <c r="A349" s="1280"/>
      <c r="B349" s="1280"/>
      <c r="C349" s="1280"/>
      <c r="D349" s="1269" t="s">
        <v>504</v>
      </c>
      <c r="E349" s="1279" t="n">
        <v>51</v>
      </c>
      <c r="F349" s="1270" t="n">
        <v>5261.96604</v>
      </c>
      <c r="G349" s="1271" t="n">
        <v>550.19116</v>
      </c>
      <c r="H349" s="1271" t="n">
        <v>5812.1572</v>
      </c>
      <c r="I349" s="1271" t="n">
        <v>77192.22705</v>
      </c>
      <c r="J349" s="1271" t="n">
        <v>1000.38198</v>
      </c>
      <c r="K349" s="1271" t="n">
        <v>78192.60903</v>
      </c>
      <c r="L349" s="1271" t="n">
        <v>84004.76623</v>
      </c>
      <c r="M349" s="1271" t="n">
        <v>35426.57149</v>
      </c>
      <c r="N349" s="1271" t="n">
        <v>3345.23403</v>
      </c>
      <c r="O349" s="1272" t="n">
        <v>38771.80552</v>
      </c>
    </row>
    <row r="350" customFormat="false" ht="16.5" hidden="false" customHeight="false" outlineLevel="0" collapsed="false">
      <c r="A350" s="1280"/>
      <c r="B350" s="1280"/>
      <c r="C350" s="1280"/>
      <c r="D350" s="1273"/>
      <c r="E350" s="1274" t="n">
        <v>140</v>
      </c>
      <c r="F350" s="1275" t="n">
        <v>67.61217</v>
      </c>
      <c r="G350" s="1276" t="n">
        <v>0</v>
      </c>
      <c r="H350" s="1276" t="n">
        <v>67.61217</v>
      </c>
      <c r="I350" s="1276" t="n">
        <v>124.65001</v>
      </c>
      <c r="J350" s="1276" t="n">
        <v>0</v>
      </c>
      <c r="K350" s="1276" t="n">
        <v>124.65001</v>
      </c>
      <c r="L350" s="1276" t="n">
        <v>192.26218</v>
      </c>
      <c r="M350" s="1276" t="n">
        <v>314.6</v>
      </c>
      <c r="N350" s="1276" t="n">
        <v>0</v>
      </c>
      <c r="O350" s="1277" t="n">
        <v>314.6</v>
      </c>
    </row>
    <row r="351" customFormat="false" ht="16.5" hidden="false" customHeight="false" outlineLevel="0" collapsed="false">
      <c r="A351" s="1280"/>
      <c r="B351" s="1280"/>
      <c r="C351" s="1280"/>
      <c r="D351" s="1278" t="s">
        <v>515</v>
      </c>
      <c r="E351" s="1279" t="n">
        <v>39</v>
      </c>
      <c r="F351" s="1270" t="n">
        <v>5671.09334</v>
      </c>
      <c r="G351" s="1271" t="n">
        <v>485.28781</v>
      </c>
      <c r="H351" s="1271" t="n">
        <v>6156.38115</v>
      </c>
      <c r="I351" s="1271" t="n">
        <v>70293.06304</v>
      </c>
      <c r="J351" s="1271" t="n">
        <v>726.605</v>
      </c>
      <c r="K351" s="1271" t="n">
        <v>71019.66804</v>
      </c>
      <c r="L351" s="1271" t="n">
        <v>77176.04919</v>
      </c>
      <c r="M351" s="1271" t="n">
        <v>37298.88213</v>
      </c>
      <c r="N351" s="1271" t="n">
        <v>2111.74128</v>
      </c>
      <c r="O351" s="1272" t="n">
        <v>39410.62341</v>
      </c>
    </row>
    <row r="352" customFormat="false" ht="16.5" hidden="false" customHeight="false" outlineLevel="0" collapsed="false">
      <c r="A352" s="1280"/>
      <c r="B352" s="1280"/>
      <c r="C352" s="1280"/>
      <c r="D352" s="1278" t="s">
        <v>516</v>
      </c>
      <c r="E352" s="1279" t="n">
        <v>37</v>
      </c>
      <c r="F352" s="1270" t="n">
        <v>3730.66895</v>
      </c>
      <c r="G352" s="1271" t="n">
        <v>197.07892</v>
      </c>
      <c r="H352" s="1271" t="n">
        <v>3927.74787</v>
      </c>
      <c r="I352" s="1271" t="n">
        <v>24583.73915</v>
      </c>
      <c r="J352" s="1271" t="n">
        <v>319.96325</v>
      </c>
      <c r="K352" s="1271" t="n">
        <v>24903.7024</v>
      </c>
      <c r="L352" s="1271" t="n">
        <v>28831.45027</v>
      </c>
      <c r="M352" s="1271" t="n">
        <v>37756.18707</v>
      </c>
      <c r="N352" s="1271" t="n">
        <v>188.54279</v>
      </c>
      <c r="O352" s="1272" t="n">
        <v>37944.72986</v>
      </c>
    </row>
    <row r="353" customFormat="false" ht="16.5" hidden="false" customHeight="false" outlineLevel="0" collapsed="false">
      <c r="A353" s="1280"/>
      <c r="B353" s="1280"/>
      <c r="C353" s="1280"/>
      <c r="D353" s="1280"/>
      <c r="E353" s="1274" t="n">
        <v>92</v>
      </c>
      <c r="F353" s="1275" t="n">
        <v>1134.66651</v>
      </c>
      <c r="G353" s="1276" t="n">
        <v>51.13877</v>
      </c>
      <c r="H353" s="1276" t="n">
        <v>1185.80528</v>
      </c>
      <c r="I353" s="1276" t="n">
        <v>7879.8267</v>
      </c>
      <c r="J353" s="1276" t="n">
        <v>36.56624</v>
      </c>
      <c r="K353" s="1276" t="n">
        <v>7916.39294</v>
      </c>
      <c r="L353" s="1276" t="n">
        <v>9102.19822</v>
      </c>
      <c r="M353" s="1276" t="n">
        <v>7355.32413</v>
      </c>
      <c r="N353" s="1276" t="n">
        <v>375.26542</v>
      </c>
      <c r="O353" s="1277" t="n">
        <v>7730.58955</v>
      </c>
    </row>
    <row r="354" customFormat="false" ht="16.5" hidden="false" customHeight="false" outlineLevel="0" collapsed="false">
      <c r="A354" s="1280"/>
      <c r="B354" s="1280"/>
      <c r="C354" s="1280"/>
      <c r="D354" s="1269" t="s">
        <v>380</v>
      </c>
      <c r="E354" s="1279" t="n">
        <v>38</v>
      </c>
      <c r="F354" s="1270" t="n">
        <v>8661.49315</v>
      </c>
      <c r="G354" s="1271" t="n">
        <v>1376.66859</v>
      </c>
      <c r="H354" s="1271" t="n">
        <v>10038.16174</v>
      </c>
      <c r="I354" s="1271" t="n">
        <v>434950.87119</v>
      </c>
      <c r="J354" s="1271" t="n">
        <v>5214.41729</v>
      </c>
      <c r="K354" s="1271" t="n">
        <v>440165.28848</v>
      </c>
      <c r="L354" s="1271" t="n">
        <v>450203.45022</v>
      </c>
      <c r="M354" s="1271" t="n">
        <v>31695.85974</v>
      </c>
      <c r="N354" s="1271" t="n">
        <v>661.24726</v>
      </c>
      <c r="O354" s="1272" t="n">
        <v>32357.107</v>
      </c>
    </row>
    <row r="355" customFormat="false" ht="16.5" hidden="false" customHeight="false" outlineLevel="0" collapsed="false">
      <c r="A355" s="1280"/>
      <c r="B355" s="1280"/>
      <c r="C355" s="1280"/>
      <c r="D355" s="1269" t="s">
        <v>521</v>
      </c>
      <c r="E355" s="1269" t="n">
        <v>135</v>
      </c>
      <c r="F355" s="1270" t="n">
        <v>192.26748</v>
      </c>
      <c r="G355" s="1271" t="n">
        <v>0.01608</v>
      </c>
      <c r="H355" s="1271" t="n">
        <v>192.28356</v>
      </c>
      <c r="I355" s="1271" t="n">
        <v>323.83308</v>
      </c>
      <c r="J355" s="1271" t="n">
        <v>0</v>
      </c>
      <c r="K355" s="1271" t="n">
        <v>323.83308</v>
      </c>
      <c r="L355" s="1271" t="n">
        <v>516.11664</v>
      </c>
      <c r="M355" s="1271" t="n">
        <v>1116.84269</v>
      </c>
      <c r="N355" s="1271" t="n">
        <v>0</v>
      </c>
      <c r="O355" s="1272" t="n">
        <v>1116.84269</v>
      </c>
    </row>
    <row r="356" customFormat="false" ht="16.5" hidden="false" customHeight="false" outlineLevel="0" collapsed="false">
      <c r="A356" s="1280"/>
      <c r="B356" s="1280"/>
      <c r="C356" s="1280"/>
      <c r="D356" s="1278" t="s">
        <v>524</v>
      </c>
      <c r="E356" s="1279" t="n">
        <v>23</v>
      </c>
      <c r="F356" s="1270" t="n">
        <v>5193.70156</v>
      </c>
      <c r="G356" s="1271" t="n">
        <v>499.98383</v>
      </c>
      <c r="H356" s="1271" t="n">
        <v>5693.68539</v>
      </c>
      <c r="I356" s="1271" t="n">
        <v>43468.70791</v>
      </c>
      <c r="J356" s="1271" t="n">
        <v>571.34546</v>
      </c>
      <c r="K356" s="1271" t="n">
        <v>44040.05337</v>
      </c>
      <c r="L356" s="1271" t="n">
        <v>49733.73876</v>
      </c>
      <c r="M356" s="1271" t="n">
        <v>36760.82984</v>
      </c>
      <c r="N356" s="1271" t="n">
        <v>0</v>
      </c>
      <c r="O356" s="1272" t="n">
        <v>36760.82984</v>
      </c>
    </row>
    <row r="357" customFormat="false" ht="16.5" hidden="false" customHeight="false" outlineLevel="0" collapsed="false">
      <c r="A357" s="1280"/>
      <c r="B357" s="1280"/>
      <c r="C357" s="1280"/>
      <c r="D357" s="1280"/>
      <c r="E357" s="1281" t="n">
        <v>34</v>
      </c>
      <c r="F357" s="1275" t="n">
        <v>5327.85627</v>
      </c>
      <c r="G357" s="1276" t="n">
        <v>226.24628</v>
      </c>
      <c r="H357" s="1276" t="n">
        <v>5554.10255</v>
      </c>
      <c r="I357" s="1276" t="n">
        <v>20669.8694</v>
      </c>
      <c r="J357" s="1276" t="n">
        <v>138.77082</v>
      </c>
      <c r="K357" s="1276" t="n">
        <v>20808.64022</v>
      </c>
      <c r="L357" s="1276" t="n">
        <v>26362.74277</v>
      </c>
      <c r="M357" s="1276" t="n">
        <v>37555.01566</v>
      </c>
      <c r="N357" s="1276" t="n">
        <v>0</v>
      </c>
      <c r="O357" s="1277" t="n">
        <v>37555.01566</v>
      </c>
    </row>
    <row r="358" customFormat="false" ht="16.5" hidden="false" customHeight="false" outlineLevel="0" collapsed="false">
      <c r="A358" s="1280"/>
      <c r="B358" s="1280"/>
      <c r="C358" s="1280"/>
      <c r="D358" s="1280"/>
      <c r="E358" s="1274" t="n">
        <v>83</v>
      </c>
      <c r="F358" s="1275" t="n">
        <v>1630.38279</v>
      </c>
      <c r="G358" s="1276" t="n">
        <v>641.99757</v>
      </c>
      <c r="H358" s="1276" t="n">
        <v>2272.38036</v>
      </c>
      <c r="I358" s="1276" t="n">
        <v>6050.97363</v>
      </c>
      <c r="J358" s="1276" t="n">
        <v>32.32312</v>
      </c>
      <c r="K358" s="1276" t="n">
        <v>6083.29675</v>
      </c>
      <c r="L358" s="1276" t="n">
        <v>8355.67711</v>
      </c>
      <c r="M358" s="1276" t="n">
        <v>17071.72352</v>
      </c>
      <c r="N358" s="1276" t="n">
        <v>0</v>
      </c>
      <c r="O358" s="1277" t="n">
        <v>17071.72352</v>
      </c>
    </row>
    <row r="359" customFormat="false" ht="16.5" hidden="false" customHeight="false" outlineLevel="0" collapsed="false">
      <c r="A359" s="1280"/>
      <c r="B359" s="1280"/>
      <c r="C359" s="1280"/>
      <c r="D359" s="1280"/>
      <c r="E359" s="1274" t="n">
        <v>144</v>
      </c>
      <c r="F359" s="1275" t="n">
        <v>0</v>
      </c>
      <c r="G359" s="1276" t="n">
        <v>0</v>
      </c>
      <c r="H359" s="1276" t="n">
        <v>0</v>
      </c>
      <c r="I359" s="1276" t="n">
        <v>0</v>
      </c>
      <c r="J359" s="1276" t="n">
        <v>0</v>
      </c>
      <c r="K359" s="1276" t="n">
        <v>0</v>
      </c>
      <c r="L359" s="1276" t="n">
        <v>0</v>
      </c>
      <c r="M359" s="1276" t="n">
        <v>0</v>
      </c>
      <c r="N359" s="1276" t="n">
        <v>0</v>
      </c>
      <c r="O359" s="1277" t="n">
        <v>0</v>
      </c>
    </row>
    <row r="360" customFormat="false" ht="16.5" hidden="false" customHeight="false" outlineLevel="0" collapsed="false">
      <c r="A360" s="1280"/>
      <c r="B360" s="1280"/>
      <c r="C360" s="1280"/>
      <c r="D360" s="1269" t="s">
        <v>525</v>
      </c>
      <c r="E360" s="1279" t="n">
        <v>49</v>
      </c>
      <c r="F360" s="1270" t="n">
        <v>4538.15876</v>
      </c>
      <c r="G360" s="1271" t="n">
        <v>323.18015</v>
      </c>
      <c r="H360" s="1271" t="n">
        <v>4861.33891</v>
      </c>
      <c r="I360" s="1271" t="n">
        <v>58825.78285</v>
      </c>
      <c r="J360" s="1271" t="n">
        <v>696.89491</v>
      </c>
      <c r="K360" s="1271" t="n">
        <v>59522.67776</v>
      </c>
      <c r="L360" s="1271" t="n">
        <v>64384.01667</v>
      </c>
      <c r="M360" s="1271" t="n">
        <v>30631.04185</v>
      </c>
      <c r="N360" s="1271" t="n">
        <v>66.80311</v>
      </c>
      <c r="O360" s="1272" t="n">
        <v>30697.84496</v>
      </c>
    </row>
    <row r="361" customFormat="false" ht="16.5" hidden="false" customHeight="false" outlineLevel="0" collapsed="false">
      <c r="A361" s="1280"/>
      <c r="B361" s="1280"/>
      <c r="C361" s="1280"/>
      <c r="D361" s="1269" t="s">
        <v>526</v>
      </c>
      <c r="E361" s="1279" t="n">
        <v>56</v>
      </c>
      <c r="F361" s="1270" t="n">
        <v>3332.36874</v>
      </c>
      <c r="G361" s="1271" t="n">
        <v>398.2679</v>
      </c>
      <c r="H361" s="1271" t="n">
        <v>3730.63664</v>
      </c>
      <c r="I361" s="1271" t="n">
        <v>34271.77916</v>
      </c>
      <c r="J361" s="1271" t="n">
        <v>302.22698</v>
      </c>
      <c r="K361" s="1271" t="n">
        <v>34574.00614</v>
      </c>
      <c r="L361" s="1271" t="n">
        <v>38304.64278</v>
      </c>
      <c r="M361" s="1271" t="n">
        <v>26303.45967</v>
      </c>
      <c r="N361" s="1271" t="n">
        <v>0</v>
      </c>
      <c r="O361" s="1272" t="n">
        <v>26303.45967</v>
      </c>
    </row>
    <row r="362" customFormat="false" ht="16.5" hidden="false" customHeight="false" outlineLevel="0" collapsed="false">
      <c r="A362" s="1280"/>
      <c r="B362" s="1280"/>
      <c r="C362" s="1280"/>
      <c r="D362" s="1273"/>
      <c r="E362" s="1274" t="n">
        <v>116</v>
      </c>
      <c r="F362" s="1275" t="n">
        <v>964.93198</v>
      </c>
      <c r="G362" s="1276" t="n">
        <v>46.39514</v>
      </c>
      <c r="H362" s="1276" t="n">
        <v>1011.32712</v>
      </c>
      <c r="I362" s="1276" t="n">
        <v>5486.29211</v>
      </c>
      <c r="J362" s="1276" t="n">
        <v>145.82267</v>
      </c>
      <c r="K362" s="1276" t="n">
        <v>5632.11478</v>
      </c>
      <c r="L362" s="1276" t="n">
        <v>6643.4419</v>
      </c>
      <c r="M362" s="1276" t="n">
        <v>17221.67815</v>
      </c>
      <c r="N362" s="1276" t="n">
        <v>25.9089</v>
      </c>
      <c r="O362" s="1277" t="n">
        <v>17247.58705</v>
      </c>
    </row>
    <row r="363" customFormat="false" ht="16.5" hidden="false" customHeight="false" outlineLevel="0" collapsed="false">
      <c r="A363" s="1280"/>
      <c r="B363" s="1280"/>
      <c r="C363" s="1280"/>
      <c r="D363" s="1278" t="s">
        <v>528</v>
      </c>
      <c r="E363" s="1279" t="n">
        <v>24</v>
      </c>
      <c r="F363" s="1270" t="n">
        <v>10368.54632</v>
      </c>
      <c r="G363" s="1271" t="n">
        <v>1221.61468</v>
      </c>
      <c r="H363" s="1271" t="n">
        <v>11590.161</v>
      </c>
      <c r="I363" s="1271" t="n">
        <v>83414.19305</v>
      </c>
      <c r="J363" s="1271" t="n">
        <v>1302.31849</v>
      </c>
      <c r="K363" s="1271" t="n">
        <v>84716.51154</v>
      </c>
      <c r="L363" s="1271" t="n">
        <v>96306.67254</v>
      </c>
      <c r="M363" s="1271" t="n">
        <v>42676.9365</v>
      </c>
      <c r="N363" s="1271" t="n">
        <v>898.83264</v>
      </c>
      <c r="O363" s="1272" t="n">
        <v>43575.76914</v>
      </c>
    </row>
    <row r="364" customFormat="false" ht="16.5" hidden="false" customHeight="false" outlineLevel="0" collapsed="false">
      <c r="A364" s="1280"/>
      <c r="B364" s="1280"/>
      <c r="C364" s="1280"/>
      <c r="D364" s="1269" t="s">
        <v>531</v>
      </c>
      <c r="E364" s="1279" t="n">
        <v>50</v>
      </c>
      <c r="F364" s="1270" t="n">
        <v>2358.11084</v>
      </c>
      <c r="G364" s="1271" t="n">
        <v>165.73531</v>
      </c>
      <c r="H364" s="1271" t="n">
        <v>2523.84615</v>
      </c>
      <c r="I364" s="1271" t="n">
        <v>24874.14201</v>
      </c>
      <c r="J364" s="1271" t="n">
        <v>220.14723</v>
      </c>
      <c r="K364" s="1271" t="n">
        <v>25094.28924</v>
      </c>
      <c r="L364" s="1271" t="n">
        <v>27618.13539</v>
      </c>
      <c r="M364" s="1271" t="n">
        <v>25321.81801</v>
      </c>
      <c r="N364" s="1271" t="n">
        <v>1411.68764</v>
      </c>
      <c r="O364" s="1272" t="n">
        <v>26733.50565</v>
      </c>
    </row>
    <row r="365" customFormat="false" ht="16.5" hidden="false" customHeight="false" outlineLevel="0" collapsed="false">
      <c r="A365" s="1280"/>
      <c r="B365" s="1280"/>
      <c r="C365" s="1280"/>
      <c r="D365" s="1269" t="s">
        <v>532</v>
      </c>
      <c r="E365" s="1269" t="n">
        <v>131</v>
      </c>
      <c r="F365" s="1270" t="n">
        <v>214.38194</v>
      </c>
      <c r="G365" s="1271" t="n">
        <v>0</v>
      </c>
      <c r="H365" s="1271" t="n">
        <v>214.38194</v>
      </c>
      <c r="I365" s="1271" t="n">
        <v>329.29943</v>
      </c>
      <c r="J365" s="1271" t="n">
        <v>0</v>
      </c>
      <c r="K365" s="1271" t="n">
        <v>329.29943</v>
      </c>
      <c r="L365" s="1271" t="n">
        <v>543.68137</v>
      </c>
      <c r="M365" s="1271" t="n">
        <v>2466.43709</v>
      </c>
      <c r="N365" s="1271" t="n">
        <v>0</v>
      </c>
      <c r="O365" s="1272" t="n">
        <v>2466.43709</v>
      </c>
    </row>
    <row r="366" customFormat="false" ht="16.5" hidden="false" customHeight="false" outlineLevel="0" collapsed="false">
      <c r="A366" s="1280"/>
      <c r="B366" s="1280"/>
      <c r="C366" s="1280"/>
      <c r="D366" s="1269" t="s">
        <v>534</v>
      </c>
      <c r="E366" s="1269" t="n">
        <v>82</v>
      </c>
      <c r="F366" s="1270" t="n">
        <v>1246.03243</v>
      </c>
      <c r="G366" s="1271" t="n">
        <v>61.93119</v>
      </c>
      <c r="H366" s="1271" t="n">
        <v>1307.96362</v>
      </c>
      <c r="I366" s="1271" t="n">
        <v>6330.57962</v>
      </c>
      <c r="J366" s="1271" t="n">
        <v>7.13856</v>
      </c>
      <c r="K366" s="1271" t="n">
        <v>6337.71818</v>
      </c>
      <c r="L366" s="1271" t="n">
        <v>7645.6818</v>
      </c>
      <c r="M366" s="1271" t="n">
        <v>15986.82548</v>
      </c>
      <c r="N366" s="1271" t="n">
        <v>0</v>
      </c>
      <c r="O366" s="1272" t="n">
        <v>15986.82548</v>
      </c>
    </row>
    <row r="367" customFormat="false" ht="16.5" hidden="false" customHeight="false" outlineLevel="0" collapsed="false">
      <c r="A367" s="1280"/>
      <c r="B367" s="1280"/>
      <c r="C367" s="1280"/>
      <c r="D367" s="1269" t="s">
        <v>537</v>
      </c>
      <c r="E367" s="1269" t="n">
        <v>99</v>
      </c>
      <c r="F367" s="1270" t="n">
        <v>1865.48339</v>
      </c>
      <c r="G367" s="1271" t="n">
        <v>101.20919</v>
      </c>
      <c r="H367" s="1271" t="n">
        <v>1966.69258</v>
      </c>
      <c r="I367" s="1271" t="n">
        <v>14346.75782</v>
      </c>
      <c r="J367" s="1271" t="n">
        <v>42.97431</v>
      </c>
      <c r="K367" s="1271" t="n">
        <v>14389.73213</v>
      </c>
      <c r="L367" s="1271" t="n">
        <v>16356.42471</v>
      </c>
      <c r="M367" s="1271" t="n">
        <v>13452.33285</v>
      </c>
      <c r="N367" s="1271" t="n">
        <v>0</v>
      </c>
      <c r="O367" s="1272" t="n">
        <v>13452.33285</v>
      </c>
    </row>
    <row r="368" customFormat="false" ht="16.5" hidden="false" customHeight="false" outlineLevel="0" collapsed="false">
      <c r="A368" s="1280"/>
      <c r="B368" s="1280"/>
      <c r="C368" s="1280"/>
      <c r="D368" s="1269" t="s">
        <v>540</v>
      </c>
      <c r="E368" s="1269" t="n">
        <v>74</v>
      </c>
      <c r="F368" s="1270" t="n">
        <v>11781.67669</v>
      </c>
      <c r="G368" s="1271" t="n">
        <v>553.1375</v>
      </c>
      <c r="H368" s="1271" t="n">
        <v>12334.81419</v>
      </c>
      <c r="I368" s="1271" t="n">
        <v>52392.0292</v>
      </c>
      <c r="J368" s="1271" t="n">
        <v>194.49664</v>
      </c>
      <c r="K368" s="1271" t="n">
        <v>52586.52584</v>
      </c>
      <c r="L368" s="1271" t="n">
        <v>64921.34003</v>
      </c>
      <c r="M368" s="1271" t="n">
        <v>18487.89726</v>
      </c>
      <c r="N368" s="1271" t="n">
        <v>41.04671</v>
      </c>
      <c r="O368" s="1272" t="n">
        <v>18528.94397</v>
      </c>
    </row>
    <row r="369" customFormat="false" ht="16.5" hidden="false" customHeight="false" outlineLevel="0" collapsed="false">
      <c r="A369" s="1280"/>
      <c r="B369" s="1280"/>
      <c r="C369" s="1280"/>
      <c r="D369" s="1269" t="s">
        <v>543</v>
      </c>
      <c r="E369" s="1269" t="n">
        <v>141</v>
      </c>
      <c r="F369" s="1270" t="n">
        <v>0</v>
      </c>
      <c r="G369" s="1271" t="n">
        <v>0</v>
      </c>
      <c r="H369" s="1271" t="n">
        <v>0</v>
      </c>
      <c r="I369" s="1271" t="n">
        <v>0</v>
      </c>
      <c r="J369" s="1271" t="n">
        <v>0</v>
      </c>
      <c r="K369" s="1271" t="n">
        <v>0</v>
      </c>
      <c r="L369" s="1271" t="n">
        <v>0</v>
      </c>
      <c r="M369" s="1271" t="n">
        <v>0</v>
      </c>
      <c r="N369" s="1271" t="n">
        <v>0</v>
      </c>
      <c r="O369" s="1272" t="n">
        <v>0</v>
      </c>
    </row>
    <row r="370" customFormat="false" ht="16.5" hidden="false" customHeight="false" outlineLevel="0" collapsed="false">
      <c r="A370" s="1280"/>
      <c r="B370" s="1280"/>
      <c r="C370" s="1269" t="s">
        <v>1049</v>
      </c>
      <c r="D370" s="1269" t="s">
        <v>541</v>
      </c>
      <c r="E370" s="1269" t="n">
        <v>98</v>
      </c>
      <c r="F370" s="1270" t="n">
        <v>1355.26944</v>
      </c>
      <c r="G370" s="1271" t="n">
        <v>16.79665</v>
      </c>
      <c r="H370" s="1271" t="n">
        <v>1372.06609</v>
      </c>
      <c r="I370" s="1271" t="n">
        <v>3484.85322</v>
      </c>
      <c r="J370" s="1271" t="n">
        <v>114.44499</v>
      </c>
      <c r="K370" s="1271" t="n">
        <v>3599.29821</v>
      </c>
      <c r="L370" s="1271" t="n">
        <v>4971.3643</v>
      </c>
      <c r="M370" s="1271" t="n">
        <v>9213.73117</v>
      </c>
      <c r="N370" s="1271" t="n">
        <v>0</v>
      </c>
      <c r="O370" s="1272" t="n">
        <v>9213.73117</v>
      </c>
    </row>
    <row r="371" customFormat="false" ht="16.5" hidden="false" customHeight="false" outlineLevel="0" collapsed="false">
      <c r="A371" s="1280"/>
      <c r="B371" s="1269" t="s">
        <v>544</v>
      </c>
      <c r="C371" s="1269" t="s">
        <v>1069</v>
      </c>
      <c r="D371" s="1269" t="s">
        <v>545</v>
      </c>
      <c r="E371" s="1269" t="n">
        <v>124</v>
      </c>
      <c r="F371" s="1270" t="n">
        <v>771.90826</v>
      </c>
      <c r="G371" s="1271" t="n">
        <v>0.19608</v>
      </c>
      <c r="H371" s="1271" t="n">
        <v>772.10434</v>
      </c>
      <c r="I371" s="1271" t="n">
        <v>3811.89883</v>
      </c>
      <c r="J371" s="1271" t="n">
        <v>0</v>
      </c>
      <c r="K371" s="1271" t="n">
        <v>3811.89883</v>
      </c>
      <c r="L371" s="1271" t="n">
        <v>4584.00317</v>
      </c>
      <c r="M371" s="1271" t="n">
        <v>11877.39843</v>
      </c>
      <c r="N371" s="1271" t="n">
        <v>0</v>
      </c>
      <c r="O371" s="1272" t="n">
        <v>11877.39843</v>
      </c>
    </row>
    <row r="372" customFormat="false" ht="16.5" hidden="false" customHeight="false" outlineLevel="0" collapsed="false">
      <c r="A372" s="1280"/>
      <c r="B372" s="1269" t="s">
        <v>550</v>
      </c>
      <c r="C372" s="1269" t="s">
        <v>553</v>
      </c>
      <c r="D372" s="1269" t="s">
        <v>553</v>
      </c>
      <c r="E372" s="1269" t="n">
        <v>126</v>
      </c>
      <c r="F372" s="1270" t="n">
        <v>392.12181</v>
      </c>
      <c r="G372" s="1271" t="n">
        <v>0.05277</v>
      </c>
      <c r="H372" s="1271" t="n">
        <v>392.17458</v>
      </c>
      <c r="I372" s="1271" t="n">
        <v>68.15559</v>
      </c>
      <c r="J372" s="1271" t="n">
        <v>0</v>
      </c>
      <c r="K372" s="1271" t="n">
        <v>68.15559</v>
      </c>
      <c r="L372" s="1271" t="n">
        <v>460.33017</v>
      </c>
      <c r="M372" s="1271" t="n">
        <v>6355.36619</v>
      </c>
      <c r="N372" s="1271" t="n">
        <v>0</v>
      </c>
      <c r="O372" s="1272" t="n">
        <v>6355.36619</v>
      </c>
    </row>
    <row r="373" customFormat="false" ht="16.5" hidden="false" customHeight="false" outlineLevel="0" collapsed="false">
      <c r="A373" s="1280"/>
      <c r="B373" s="1269" t="s">
        <v>555</v>
      </c>
      <c r="C373" s="1269" t="s">
        <v>556</v>
      </c>
      <c r="D373" s="1269" t="s">
        <v>556</v>
      </c>
      <c r="E373" s="1269" t="n">
        <v>122</v>
      </c>
      <c r="F373" s="1270" t="n">
        <v>388.21667</v>
      </c>
      <c r="G373" s="1271" t="n">
        <v>0.03814</v>
      </c>
      <c r="H373" s="1271" t="n">
        <v>388.25481</v>
      </c>
      <c r="I373" s="1271" t="n">
        <v>451.53034</v>
      </c>
      <c r="J373" s="1271" t="n">
        <v>0</v>
      </c>
      <c r="K373" s="1271" t="n">
        <v>451.53034</v>
      </c>
      <c r="L373" s="1271" t="n">
        <v>839.78515</v>
      </c>
      <c r="M373" s="1271" t="n">
        <v>8283.62009</v>
      </c>
      <c r="N373" s="1271" t="n">
        <v>0</v>
      </c>
      <c r="O373" s="1272" t="n">
        <v>8283.62009</v>
      </c>
    </row>
    <row r="374" customFormat="false" ht="16.5" hidden="false" customHeight="false" outlineLevel="0" collapsed="false">
      <c r="A374" s="1280"/>
      <c r="B374" s="1273"/>
      <c r="C374" s="1269" t="s">
        <v>1051</v>
      </c>
      <c r="D374" s="1269" t="s">
        <v>555</v>
      </c>
      <c r="E374" s="1269" t="n">
        <v>139</v>
      </c>
      <c r="F374" s="1270" t="n">
        <v>27.70799</v>
      </c>
      <c r="G374" s="1271" t="n">
        <v>0.69485</v>
      </c>
      <c r="H374" s="1271" t="n">
        <v>28.40284</v>
      </c>
      <c r="I374" s="1271" t="n">
        <v>26.65225</v>
      </c>
      <c r="J374" s="1271" t="n">
        <v>0</v>
      </c>
      <c r="K374" s="1271" t="n">
        <v>26.65225</v>
      </c>
      <c r="L374" s="1271" t="n">
        <v>55.05509</v>
      </c>
      <c r="M374" s="1271" t="n">
        <v>283.57169</v>
      </c>
      <c r="N374" s="1271" t="n">
        <v>0</v>
      </c>
      <c r="O374" s="1272" t="n">
        <v>283.57169</v>
      </c>
    </row>
    <row r="375" customFormat="false" ht="16.5" hidden="false" customHeight="false" outlineLevel="0" collapsed="false">
      <c r="A375" s="1280"/>
      <c r="B375" s="1278" t="s">
        <v>560</v>
      </c>
      <c r="C375" s="1278" t="s">
        <v>562</v>
      </c>
      <c r="D375" s="1278" t="s">
        <v>562</v>
      </c>
      <c r="E375" s="1279" t="n">
        <v>16</v>
      </c>
      <c r="F375" s="1270" t="n">
        <v>7985.31233</v>
      </c>
      <c r="G375" s="1271" t="n">
        <v>145.7478</v>
      </c>
      <c r="H375" s="1271" t="n">
        <v>8131.06013</v>
      </c>
      <c r="I375" s="1271" t="n">
        <v>5251.1858</v>
      </c>
      <c r="J375" s="1271" t="n">
        <v>43.22545</v>
      </c>
      <c r="K375" s="1271" t="n">
        <v>5294.41125</v>
      </c>
      <c r="L375" s="1271" t="n">
        <v>13425.47138</v>
      </c>
      <c r="M375" s="1271" t="n">
        <v>32330.33228</v>
      </c>
      <c r="N375" s="1271" t="n">
        <v>0</v>
      </c>
      <c r="O375" s="1272" t="n">
        <v>32330.33228</v>
      </c>
    </row>
    <row r="376" customFormat="false" ht="16.5" hidden="false" customHeight="false" outlineLevel="0" collapsed="false">
      <c r="A376" s="1280"/>
      <c r="B376" s="1280"/>
      <c r="C376" s="1280"/>
      <c r="D376" s="1278" t="s">
        <v>563</v>
      </c>
      <c r="E376" s="1279" t="n">
        <v>30</v>
      </c>
      <c r="F376" s="1270" t="n">
        <v>223.33737</v>
      </c>
      <c r="G376" s="1271" t="n">
        <v>0.53064</v>
      </c>
      <c r="H376" s="1271" t="n">
        <v>223.86801</v>
      </c>
      <c r="I376" s="1271" t="n">
        <v>224.52506</v>
      </c>
      <c r="J376" s="1271" t="n">
        <v>0</v>
      </c>
      <c r="K376" s="1271" t="n">
        <v>224.52506</v>
      </c>
      <c r="L376" s="1271" t="n">
        <v>448.39307</v>
      </c>
      <c r="M376" s="1271" t="n">
        <v>8492.4346</v>
      </c>
      <c r="N376" s="1271" t="n">
        <v>0</v>
      </c>
      <c r="O376" s="1272" t="n">
        <v>8492.4346</v>
      </c>
    </row>
    <row r="377" customFormat="false" ht="16.5" hidden="false" customHeight="false" outlineLevel="0" collapsed="false">
      <c r="A377" s="1280"/>
      <c r="B377" s="1280"/>
      <c r="C377" s="1280"/>
      <c r="D377" s="1278" t="s">
        <v>564</v>
      </c>
      <c r="E377" s="1279" t="n">
        <v>63</v>
      </c>
      <c r="F377" s="1270" t="n">
        <v>2857.78117</v>
      </c>
      <c r="G377" s="1271" t="n">
        <v>4.25972</v>
      </c>
      <c r="H377" s="1271" t="n">
        <v>2862.04089</v>
      </c>
      <c r="I377" s="1271" t="n">
        <v>1184.32769</v>
      </c>
      <c r="J377" s="1271" t="n">
        <v>0</v>
      </c>
      <c r="K377" s="1271" t="n">
        <v>1184.32769</v>
      </c>
      <c r="L377" s="1271" t="n">
        <v>4046.36858</v>
      </c>
      <c r="M377" s="1271" t="n">
        <v>10783.59803</v>
      </c>
      <c r="N377" s="1271" t="n">
        <v>0</v>
      </c>
      <c r="O377" s="1272" t="n">
        <v>10783.59803</v>
      </c>
    </row>
    <row r="378" customFormat="false" ht="16.5" hidden="false" customHeight="false" outlineLevel="0" collapsed="false">
      <c r="A378" s="1280"/>
      <c r="B378" s="1280"/>
      <c r="C378" s="1280"/>
      <c r="D378" s="1269" t="s">
        <v>566</v>
      </c>
      <c r="E378" s="1269" t="n">
        <v>69</v>
      </c>
      <c r="F378" s="1270" t="n">
        <v>1489.7337</v>
      </c>
      <c r="G378" s="1271" t="n">
        <v>10.93996</v>
      </c>
      <c r="H378" s="1271" t="n">
        <v>1500.67366</v>
      </c>
      <c r="I378" s="1271" t="n">
        <v>2074.5586</v>
      </c>
      <c r="J378" s="1271" t="n">
        <v>14.47255</v>
      </c>
      <c r="K378" s="1271" t="n">
        <v>2089.03115</v>
      </c>
      <c r="L378" s="1271" t="n">
        <v>3589.70481</v>
      </c>
      <c r="M378" s="1271" t="n">
        <v>16732.51023</v>
      </c>
      <c r="N378" s="1271" t="n">
        <v>0</v>
      </c>
      <c r="O378" s="1272" t="n">
        <v>16732.51023</v>
      </c>
    </row>
    <row r="379" customFormat="false" ht="16.5" hidden="false" customHeight="false" outlineLevel="0" collapsed="false">
      <c r="A379" s="1280"/>
      <c r="B379" s="1280"/>
      <c r="C379" s="1280"/>
      <c r="D379" s="1269" t="s">
        <v>567</v>
      </c>
      <c r="E379" s="1269" t="n">
        <v>136</v>
      </c>
      <c r="F379" s="1270" t="n">
        <v>177.91628</v>
      </c>
      <c r="G379" s="1271" t="n">
        <v>8.03971</v>
      </c>
      <c r="H379" s="1271" t="n">
        <v>185.95599</v>
      </c>
      <c r="I379" s="1271" t="n">
        <v>0.1</v>
      </c>
      <c r="J379" s="1271" t="n">
        <v>0</v>
      </c>
      <c r="K379" s="1271" t="n">
        <v>0.1</v>
      </c>
      <c r="L379" s="1271" t="n">
        <v>186.05599</v>
      </c>
      <c r="M379" s="1271" t="n">
        <v>7752.50296</v>
      </c>
      <c r="N379" s="1271" t="n">
        <v>0</v>
      </c>
      <c r="O379" s="1272" t="n">
        <v>7752.50296</v>
      </c>
    </row>
    <row r="380" customFormat="false" ht="16.5" hidden="false" customHeight="false" outlineLevel="0" collapsed="false">
      <c r="A380" s="1280"/>
      <c r="B380" s="1280"/>
      <c r="C380" s="1278" t="s">
        <v>560</v>
      </c>
      <c r="D380" s="1278" t="s">
        <v>561</v>
      </c>
      <c r="E380" s="1279" t="n">
        <v>6</v>
      </c>
      <c r="F380" s="1270" t="n">
        <v>6772.16452</v>
      </c>
      <c r="G380" s="1271" t="n">
        <v>631.21197</v>
      </c>
      <c r="H380" s="1271" t="n">
        <v>7403.37649</v>
      </c>
      <c r="I380" s="1271" t="n">
        <v>34172.11748</v>
      </c>
      <c r="J380" s="1271" t="n">
        <v>909.905</v>
      </c>
      <c r="K380" s="1271" t="n">
        <v>35082.02248</v>
      </c>
      <c r="L380" s="1271" t="n">
        <v>42485.39897</v>
      </c>
      <c r="M380" s="1271" t="n">
        <v>48141.61399</v>
      </c>
      <c r="N380" s="1271" t="n">
        <v>0</v>
      </c>
      <c r="O380" s="1272" t="n">
        <v>48141.61399</v>
      </c>
    </row>
    <row r="381" customFormat="false" ht="16.5" hidden="false" customHeight="false" outlineLevel="0" collapsed="false">
      <c r="A381" s="1280"/>
      <c r="B381" s="1280"/>
      <c r="C381" s="1280"/>
      <c r="D381" s="1269" t="s">
        <v>565</v>
      </c>
      <c r="E381" s="1279" t="n">
        <v>66</v>
      </c>
      <c r="F381" s="1270" t="n">
        <v>2827.33378</v>
      </c>
      <c r="G381" s="1271" t="n">
        <v>32.05612</v>
      </c>
      <c r="H381" s="1271" t="n">
        <v>2859.3899</v>
      </c>
      <c r="I381" s="1271" t="n">
        <v>13006.45218</v>
      </c>
      <c r="J381" s="1271" t="n">
        <v>330.34614</v>
      </c>
      <c r="K381" s="1271" t="n">
        <v>13336.79832</v>
      </c>
      <c r="L381" s="1271" t="n">
        <v>16196.18822</v>
      </c>
      <c r="M381" s="1271" t="n">
        <v>26054.03909</v>
      </c>
      <c r="N381" s="1271" t="n">
        <v>0</v>
      </c>
      <c r="O381" s="1272" t="n">
        <v>26054.03909</v>
      </c>
    </row>
    <row r="382" customFormat="false" ht="16.5" hidden="false" customHeight="false" outlineLevel="0" collapsed="false">
      <c r="A382" s="1280"/>
      <c r="B382" s="1269" t="s">
        <v>568</v>
      </c>
      <c r="C382" s="1269" t="s">
        <v>568</v>
      </c>
      <c r="D382" s="1269" t="s">
        <v>571</v>
      </c>
      <c r="E382" s="1269" t="n">
        <v>121</v>
      </c>
      <c r="F382" s="1270" t="n">
        <v>491.16231</v>
      </c>
      <c r="G382" s="1271" t="n">
        <v>30.04098</v>
      </c>
      <c r="H382" s="1271" t="n">
        <v>521.20329</v>
      </c>
      <c r="I382" s="1271" t="n">
        <v>560.09776</v>
      </c>
      <c r="J382" s="1271" t="n">
        <v>0</v>
      </c>
      <c r="K382" s="1271" t="n">
        <v>560.09776</v>
      </c>
      <c r="L382" s="1271" t="n">
        <v>1081.30105</v>
      </c>
      <c r="M382" s="1271" t="n">
        <v>7065.56741</v>
      </c>
      <c r="N382" s="1271" t="n">
        <v>0</v>
      </c>
      <c r="O382" s="1272" t="n">
        <v>7065.56741</v>
      </c>
    </row>
    <row r="383" customFormat="false" ht="16.5" hidden="false" customHeight="false" outlineLevel="0" collapsed="false">
      <c r="A383" s="1280"/>
      <c r="B383" s="1273"/>
      <c r="C383" s="1273"/>
      <c r="D383" s="1269" t="s">
        <v>568</v>
      </c>
      <c r="E383" s="1269" t="n">
        <v>117</v>
      </c>
      <c r="F383" s="1270" t="n">
        <v>584.81808</v>
      </c>
      <c r="G383" s="1271" t="n">
        <v>0.04393</v>
      </c>
      <c r="H383" s="1271" t="n">
        <v>584.86201</v>
      </c>
      <c r="I383" s="1271" t="n">
        <v>2853.01306</v>
      </c>
      <c r="J383" s="1271" t="n">
        <v>0</v>
      </c>
      <c r="K383" s="1271" t="n">
        <v>2853.01306</v>
      </c>
      <c r="L383" s="1271" t="n">
        <v>3437.87507</v>
      </c>
      <c r="M383" s="1271" t="n">
        <v>8687.18222</v>
      </c>
      <c r="N383" s="1271" t="n">
        <v>0</v>
      </c>
      <c r="O383" s="1272" t="n">
        <v>8687.18222</v>
      </c>
    </row>
    <row r="384" customFormat="false" ht="16.5" hidden="false" customHeight="false" outlineLevel="0" collapsed="false">
      <c r="A384" s="1280"/>
      <c r="B384" s="1273"/>
      <c r="C384" s="1269" t="s">
        <v>581</v>
      </c>
      <c r="D384" s="1269" t="s">
        <v>581</v>
      </c>
      <c r="E384" s="1269" t="n">
        <v>114</v>
      </c>
      <c r="F384" s="1270" t="n">
        <v>652.78619</v>
      </c>
      <c r="G384" s="1271" t="n">
        <v>2.35334</v>
      </c>
      <c r="H384" s="1271" t="n">
        <v>655.13953</v>
      </c>
      <c r="I384" s="1271" t="n">
        <v>1101.49881</v>
      </c>
      <c r="J384" s="1271" t="n">
        <v>0</v>
      </c>
      <c r="K384" s="1271" t="n">
        <v>1101.49881</v>
      </c>
      <c r="L384" s="1271" t="n">
        <v>1756.63834</v>
      </c>
      <c r="M384" s="1271" t="n">
        <v>9813.22329</v>
      </c>
      <c r="N384" s="1271" t="n">
        <v>0</v>
      </c>
      <c r="O384" s="1272" t="n">
        <v>9813.22329</v>
      </c>
    </row>
    <row r="385" customFormat="false" ht="16.5" hidden="false" customHeight="false" outlineLevel="0" collapsed="false">
      <c r="A385" s="1280"/>
      <c r="B385" s="1269" t="s">
        <v>593</v>
      </c>
      <c r="C385" s="1269" t="s">
        <v>593</v>
      </c>
      <c r="D385" s="1269" t="s">
        <v>593</v>
      </c>
      <c r="E385" s="1269" t="n">
        <v>133</v>
      </c>
      <c r="F385" s="1270" t="n">
        <v>93.31665</v>
      </c>
      <c r="G385" s="1271" t="n">
        <v>0.63776</v>
      </c>
      <c r="H385" s="1271" t="n">
        <v>93.95441</v>
      </c>
      <c r="I385" s="1271" t="n">
        <v>142.67</v>
      </c>
      <c r="J385" s="1271" t="n">
        <v>0</v>
      </c>
      <c r="K385" s="1271" t="n">
        <v>142.67</v>
      </c>
      <c r="L385" s="1271" t="n">
        <v>236.62441</v>
      </c>
      <c r="M385" s="1271" t="n">
        <v>1777.07983</v>
      </c>
      <c r="N385" s="1271" t="n">
        <v>0</v>
      </c>
      <c r="O385" s="1272" t="n">
        <v>1777.07983</v>
      </c>
    </row>
    <row r="386" customFormat="false" ht="16.5" hidden="false" customHeight="false" outlineLevel="0" collapsed="false">
      <c r="A386" s="1280"/>
      <c r="B386" s="1273"/>
      <c r="C386" s="1269" t="s">
        <v>1055</v>
      </c>
      <c r="D386" s="1269" t="s">
        <v>597</v>
      </c>
      <c r="E386" s="1269" t="n">
        <v>94</v>
      </c>
      <c r="F386" s="1270" t="n">
        <v>292.59863</v>
      </c>
      <c r="G386" s="1271" t="n">
        <v>6.76646</v>
      </c>
      <c r="H386" s="1271" t="n">
        <v>299.36509</v>
      </c>
      <c r="I386" s="1271" t="n">
        <v>495.71605</v>
      </c>
      <c r="J386" s="1271" t="n">
        <v>4.26847</v>
      </c>
      <c r="K386" s="1271" t="n">
        <v>499.98452</v>
      </c>
      <c r="L386" s="1271" t="n">
        <v>799.34961</v>
      </c>
      <c r="M386" s="1271" t="n">
        <v>13175.32238</v>
      </c>
      <c r="N386" s="1271" t="n">
        <v>0</v>
      </c>
      <c r="O386" s="1272" t="n">
        <v>13175.32238</v>
      </c>
    </row>
    <row r="387" customFormat="false" ht="16.5" hidden="false" customHeight="false" outlineLevel="0" collapsed="false">
      <c r="A387" s="1280"/>
      <c r="B387" s="1273"/>
      <c r="C387" s="1273"/>
      <c r="D387" s="1273"/>
      <c r="E387" s="1274" t="n">
        <v>96</v>
      </c>
      <c r="F387" s="1275" t="n">
        <v>373.1069</v>
      </c>
      <c r="G387" s="1276" t="n">
        <v>66.78844</v>
      </c>
      <c r="H387" s="1276" t="n">
        <v>439.89534</v>
      </c>
      <c r="I387" s="1276" t="n">
        <v>2003.00116</v>
      </c>
      <c r="J387" s="1276" t="n">
        <v>0</v>
      </c>
      <c r="K387" s="1276" t="n">
        <v>2003.00116</v>
      </c>
      <c r="L387" s="1276" t="n">
        <v>2442.8965</v>
      </c>
      <c r="M387" s="1276" t="n">
        <v>17717.00219</v>
      </c>
      <c r="N387" s="1276" t="n">
        <v>0</v>
      </c>
      <c r="O387" s="1277" t="n">
        <v>17717.00219</v>
      </c>
    </row>
    <row r="388" customFormat="false" ht="16.5" hidden="false" customHeight="false" outlineLevel="0" collapsed="false">
      <c r="A388" s="1280"/>
      <c r="B388" s="1273"/>
      <c r="C388" s="1273"/>
      <c r="D388" s="1273"/>
      <c r="E388" s="1274" t="n">
        <v>142</v>
      </c>
      <c r="F388" s="1275" t="n">
        <v>0</v>
      </c>
      <c r="G388" s="1276" t="n">
        <v>0</v>
      </c>
      <c r="H388" s="1276" t="n">
        <v>0</v>
      </c>
      <c r="I388" s="1276" t="n">
        <v>0</v>
      </c>
      <c r="J388" s="1276" t="n">
        <v>0</v>
      </c>
      <c r="K388" s="1276" t="n">
        <v>0</v>
      </c>
      <c r="L388" s="1276" t="n">
        <v>0</v>
      </c>
      <c r="M388" s="1276" t="n">
        <v>0</v>
      </c>
      <c r="N388" s="1276" t="n">
        <v>0</v>
      </c>
      <c r="O388" s="1277" t="n">
        <v>0</v>
      </c>
    </row>
    <row r="389" customFormat="false" ht="16.5" hidden="false" customHeight="false" outlineLevel="0" collapsed="false">
      <c r="A389" s="1280"/>
      <c r="B389" s="1269" t="s">
        <v>610</v>
      </c>
      <c r="C389" s="1269" t="s">
        <v>610</v>
      </c>
      <c r="D389" s="1269" t="s">
        <v>616</v>
      </c>
      <c r="E389" s="1269" t="n">
        <v>134</v>
      </c>
      <c r="F389" s="1270" t="n">
        <v>144.69303</v>
      </c>
      <c r="G389" s="1271" t="n">
        <v>0.04824</v>
      </c>
      <c r="H389" s="1271" t="n">
        <v>144.74127</v>
      </c>
      <c r="I389" s="1271" t="n">
        <v>8.6</v>
      </c>
      <c r="J389" s="1271" t="n">
        <v>0</v>
      </c>
      <c r="K389" s="1271" t="n">
        <v>8.6</v>
      </c>
      <c r="L389" s="1271" t="n">
        <v>153.34127</v>
      </c>
      <c r="M389" s="1271" t="n">
        <v>1060.40424</v>
      </c>
      <c r="N389" s="1271" t="n">
        <v>0</v>
      </c>
      <c r="O389" s="1272" t="n">
        <v>1060.40424</v>
      </c>
    </row>
    <row r="390" customFormat="false" ht="16.5" hidden="false" customHeight="false" outlineLevel="0" collapsed="false">
      <c r="A390" s="1280"/>
      <c r="B390" s="1273"/>
      <c r="C390" s="1269" t="s">
        <v>617</v>
      </c>
      <c r="D390" s="1269" t="s">
        <v>617</v>
      </c>
      <c r="E390" s="1269" t="n">
        <v>72</v>
      </c>
      <c r="F390" s="1270" t="n">
        <v>1910.89157</v>
      </c>
      <c r="G390" s="1271" t="n">
        <v>19.13005</v>
      </c>
      <c r="H390" s="1271" t="n">
        <v>1930.02162</v>
      </c>
      <c r="I390" s="1271" t="n">
        <v>2341.03333</v>
      </c>
      <c r="J390" s="1271" t="n">
        <v>34.5674</v>
      </c>
      <c r="K390" s="1271" t="n">
        <v>2375.60073</v>
      </c>
      <c r="L390" s="1271" t="n">
        <v>4305.62235</v>
      </c>
      <c r="M390" s="1271" t="n">
        <v>21807.70298</v>
      </c>
      <c r="N390" s="1271" t="n">
        <v>0</v>
      </c>
      <c r="O390" s="1272" t="n">
        <v>21807.70298</v>
      </c>
    </row>
    <row r="391" customFormat="false" ht="16.5" hidden="false" customHeight="false" outlineLevel="0" collapsed="false">
      <c r="A391" s="1280"/>
      <c r="B391" s="1269" t="s">
        <v>621</v>
      </c>
      <c r="C391" s="1269" t="s">
        <v>621</v>
      </c>
      <c r="D391" s="1269" t="s">
        <v>624</v>
      </c>
      <c r="E391" s="1269" t="n">
        <v>130</v>
      </c>
      <c r="F391" s="1270" t="n">
        <v>207.50441</v>
      </c>
      <c r="G391" s="1271" t="n">
        <v>0.04798</v>
      </c>
      <c r="H391" s="1271" t="n">
        <v>207.55239</v>
      </c>
      <c r="I391" s="1271" t="n">
        <v>11.37</v>
      </c>
      <c r="J391" s="1271" t="n">
        <v>0</v>
      </c>
      <c r="K391" s="1271" t="n">
        <v>11.37</v>
      </c>
      <c r="L391" s="1271" t="n">
        <v>218.92239</v>
      </c>
      <c r="M391" s="1271" t="n">
        <v>2006.47731</v>
      </c>
      <c r="N391" s="1271" t="n">
        <v>0</v>
      </c>
      <c r="O391" s="1272" t="n">
        <v>2006.47731</v>
      </c>
    </row>
    <row r="392" customFormat="false" ht="16.5" hidden="false" customHeight="false" outlineLevel="0" collapsed="false">
      <c r="A392" s="1280"/>
      <c r="B392" s="1273"/>
      <c r="C392" s="1273"/>
      <c r="D392" s="1269" t="s">
        <v>621</v>
      </c>
      <c r="E392" s="1269" t="n">
        <v>115</v>
      </c>
      <c r="F392" s="1270" t="n">
        <v>1431.10033</v>
      </c>
      <c r="G392" s="1271" t="n">
        <v>53.9164</v>
      </c>
      <c r="H392" s="1271" t="n">
        <v>1485.01673</v>
      </c>
      <c r="I392" s="1271" t="n">
        <v>6579.67314</v>
      </c>
      <c r="J392" s="1271" t="n">
        <v>16.97083</v>
      </c>
      <c r="K392" s="1271" t="n">
        <v>6596.64397</v>
      </c>
      <c r="L392" s="1271" t="n">
        <v>8081.6607</v>
      </c>
      <c r="M392" s="1271" t="n">
        <v>13970.17945</v>
      </c>
      <c r="N392" s="1271" t="n">
        <v>0</v>
      </c>
      <c r="O392" s="1272" t="n">
        <v>13970.17945</v>
      </c>
    </row>
    <row r="393" customFormat="false" ht="16.5" hidden="false" customHeight="false" outlineLevel="0" collapsed="false">
      <c r="A393" s="1280"/>
      <c r="B393" s="1269" t="s">
        <v>625</v>
      </c>
      <c r="C393" s="1269" t="s">
        <v>625</v>
      </c>
      <c r="D393" s="1269" t="s">
        <v>625</v>
      </c>
      <c r="E393" s="1269" t="n">
        <v>119</v>
      </c>
      <c r="F393" s="1270" t="n">
        <v>565.76736</v>
      </c>
      <c r="G393" s="1271" t="n">
        <v>4.83866</v>
      </c>
      <c r="H393" s="1271" t="n">
        <v>570.60602</v>
      </c>
      <c r="I393" s="1271" t="n">
        <v>836.64192</v>
      </c>
      <c r="J393" s="1271" t="n">
        <v>0.65928</v>
      </c>
      <c r="K393" s="1271" t="n">
        <v>837.3012</v>
      </c>
      <c r="L393" s="1271" t="n">
        <v>1407.90722</v>
      </c>
      <c r="M393" s="1271" t="n">
        <v>8692.77089</v>
      </c>
      <c r="N393" s="1271" t="n">
        <v>0</v>
      </c>
      <c r="O393" s="1272" t="n">
        <v>8692.77089</v>
      </c>
    </row>
    <row r="394" customFormat="false" ht="16.5" hidden="false" customHeight="false" outlineLevel="0" collapsed="false">
      <c r="A394" s="1280"/>
      <c r="B394" s="1278" t="s">
        <v>629</v>
      </c>
      <c r="C394" s="1278" t="s">
        <v>1058</v>
      </c>
      <c r="D394" s="1278" t="s">
        <v>630</v>
      </c>
      <c r="E394" s="1279" t="n">
        <v>19</v>
      </c>
      <c r="F394" s="1270" t="n">
        <v>3768.80437</v>
      </c>
      <c r="G394" s="1271" t="n">
        <v>94.24369</v>
      </c>
      <c r="H394" s="1271" t="n">
        <v>3863.04806</v>
      </c>
      <c r="I394" s="1271" t="n">
        <v>6323.01588</v>
      </c>
      <c r="J394" s="1271" t="n">
        <v>26.41378</v>
      </c>
      <c r="K394" s="1271" t="n">
        <v>6349.42966</v>
      </c>
      <c r="L394" s="1271" t="n">
        <v>10212.47772</v>
      </c>
      <c r="M394" s="1271" t="n">
        <v>33964.15828</v>
      </c>
      <c r="N394" s="1271" t="n">
        <v>0</v>
      </c>
      <c r="O394" s="1272" t="n">
        <v>33964.15828</v>
      </c>
    </row>
    <row r="395" customFormat="false" ht="16.5" hidden="false" customHeight="false" outlineLevel="0" collapsed="false">
      <c r="A395" s="1280"/>
      <c r="B395" s="1280"/>
      <c r="C395" s="1269" t="s">
        <v>631</v>
      </c>
      <c r="D395" s="1269" t="s">
        <v>631</v>
      </c>
      <c r="E395" s="1279" t="n">
        <v>55</v>
      </c>
      <c r="F395" s="1270" t="n">
        <v>1327.60383</v>
      </c>
      <c r="G395" s="1271" t="n">
        <v>52.39925</v>
      </c>
      <c r="H395" s="1271" t="n">
        <v>1380.00308</v>
      </c>
      <c r="I395" s="1271" t="n">
        <v>1105.46111</v>
      </c>
      <c r="J395" s="1271" t="n">
        <v>9.70274</v>
      </c>
      <c r="K395" s="1271" t="n">
        <v>1115.16385</v>
      </c>
      <c r="L395" s="1271" t="n">
        <v>2495.16693</v>
      </c>
      <c r="M395" s="1271" t="n">
        <v>23141.16757</v>
      </c>
      <c r="N395" s="1271" t="n">
        <v>0</v>
      </c>
      <c r="O395" s="1272" t="n">
        <v>23141.16757</v>
      </c>
    </row>
    <row r="396" customFormat="false" ht="16.5" hidden="false" customHeight="false" outlineLevel="0" collapsed="false">
      <c r="A396" s="1280"/>
      <c r="B396" s="1280"/>
      <c r="C396" s="1269" t="s">
        <v>1070</v>
      </c>
      <c r="D396" s="1269" t="s">
        <v>632</v>
      </c>
      <c r="E396" s="1279" t="n">
        <v>57</v>
      </c>
      <c r="F396" s="1270" t="n">
        <v>3686.68785</v>
      </c>
      <c r="G396" s="1271" t="n">
        <v>5.34609</v>
      </c>
      <c r="H396" s="1271" t="n">
        <v>3692.03394</v>
      </c>
      <c r="I396" s="1271" t="n">
        <v>1130.41022</v>
      </c>
      <c r="J396" s="1271" t="n">
        <v>0</v>
      </c>
      <c r="K396" s="1271" t="n">
        <v>1130.41022</v>
      </c>
      <c r="L396" s="1271" t="n">
        <v>4822.44416</v>
      </c>
      <c r="M396" s="1271" t="n">
        <v>18278.86923</v>
      </c>
      <c r="N396" s="1271" t="n">
        <v>6.38826</v>
      </c>
      <c r="O396" s="1272" t="n">
        <v>18285.25749</v>
      </c>
    </row>
    <row r="397" customFormat="false" ht="16.5" hidden="false" customHeight="false" outlineLevel="0" collapsed="false">
      <c r="A397" s="1278" t="s">
        <v>717</v>
      </c>
      <c r="B397" s="1269" t="s">
        <v>352</v>
      </c>
      <c r="C397" s="1269" t="s">
        <v>357</v>
      </c>
      <c r="D397" s="1269" t="s">
        <v>357</v>
      </c>
      <c r="E397" s="1269" t="n">
        <v>51</v>
      </c>
      <c r="F397" s="1270" t="n">
        <v>0</v>
      </c>
      <c r="G397" s="1271" t="n">
        <v>0</v>
      </c>
      <c r="H397" s="1271" t="n">
        <v>0</v>
      </c>
      <c r="I397" s="1271" t="n">
        <v>0</v>
      </c>
      <c r="J397" s="1271" t="n">
        <v>0</v>
      </c>
      <c r="K397" s="1271" t="n">
        <v>0</v>
      </c>
      <c r="L397" s="1271" t="n">
        <v>0</v>
      </c>
      <c r="M397" s="1271" t="n">
        <v>13.17133</v>
      </c>
      <c r="N397" s="1271" t="n">
        <v>0</v>
      </c>
      <c r="O397" s="1272" t="n">
        <v>13.17133</v>
      </c>
    </row>
    <row r="398" customFormat="false" ht="16.5" hidden="false" customHeight="false" outlineLevel="0" collapsed="false">
      <c r="A398" s="1280"/>
      <c r="B398" s="1278" t="s">
        <v>360</v>
      </c>
      <c r="C398" s="1269" t="s">
        <v>361</v>
      </c>
      <c r="D398" s="1269" t="s">
        <v>361</v>
      </c>
      <c r="E398" s="1279" t="n">
        <v>37</v>
      </c>
      <c r="F398" s="1270" t="n">
        <v>2461.5873</v>
      </c>
      <c r="G398" s="1271" t="n">
        <v>28.51566</v>
      </c>
      <c r="H398" s="1271" t="n">
        <v>2490.10296</v>
      </c>
      <c r="I398" s="1271" t="n">
        <v>4004.81654</v>
      </c>
      <c r="J398" s="1271" t="n">
        <v>371.8618</v>
      </c>
      <c r="K398" s="1271" t="n">
        <v>4376.67834</v>
      </c>
      <c r="L398" s="1271" t="n">
        <v>6866.7813</v>
      </c>
      <c r="M398" s="1271" t="n">
        <v>16507.10055</v>
      </c>
      <c r="N398" s="1271" t="n">
        <v>0</v>
      </c>
      <c r="O398" s="1272" t="n">
        <v>16507.10055</v>
      </c>
    </row>
    <row r="399" customFormat="false" ht="16.5" hidden="false" customHeight="false" outlineLevel="0" collapsed="false">
      <c r="A399" s="1280"/>
      <c r="B399" s="1280"/>
      <c r="C399" s="1278" t="s">
        <v>362</v>
      </c>
      <c r="D399" s="1278" t="s">
        <v>362</v>
      </c>
      <c r="E399" s="1279" t="n">
        <v>21</v>
      </c>
      <c r="F399" s="1270" t="n">
        <v>4134.24499</v>
      </c>
      <c r="G399" s="1271" t="n">
        <v>165.67671</v>
      </c>
      <c r="H399" s="1271" t="n">
        <v>4299.9217</v>
      </c>
      <c r="I399" s="1271" t="n">
        <v>3859.20439</v>
      </c>
      <c r="J399" s="1271" t="n">
        <v>46.47281</v>
      </c>
      <c r="K399" s="1271" t="n">
        <v>3905.6772</v>
      </c>
      <c r="L399" s="1271" t="n">
        <v>8205.5989</v>
      </c>
      <c r="M399" s="1271" t="n">
        <v>32972.65996</v>
      </c>
      <c r="N399" s="1271" t="n">
        <v>0</v>
      </c>
      <c r="O399" s="1272" t="n">
        <v>32972.65996</v>
      </c>
    </row>
    <row r="400" customFormat="false" ht="16.5" hidden="false" customHeight="false" outlineLevel="0" collapsed="false">
      <c r="A400" s="1280"/>
      <c r="B400" s="1280"/>
      <c r="C400" s="1278" t="s">
        <v>1059</v>
      </c>
      <c r="D400" s="1278" t="s">
        <v>363</v>
      </c>
      <c r="E400" s="1279" t="n">
        <v>27</v>
      </c>
      <c r="F400" s="1270" t="n">
        <v>0</v>
      </c>
      <c r="G400" s="1271" t="n">
        <v>0</v>
      </c>
      <c r="H400" s="1271" t="n">
        <v>0</v>
      </c>
      <c r="I400" s="1271" t="n">
        <v>0</v>
      </c>
      <c r="J400" s="1271" t="n">
        <v>0</v>
      </c>
      <c r="K400" s="1271" t="n">
        <v>0</v>
      </c>
      <c r="L400" s="1271" t="n">
        <v>0</v>
      </c>
      <c r="M400" s="1271" t="n">
        <v>669.80265</v>
      </c>
      <c r="N400" s="1271" t="n">
        <v>0</v>
      </c>
      <c r="O400" s="1272" t="n">
        <v>669.80265</v>
      </c>
    </row>
    <row r="401" customFormat="false" ht="16.5" hidden="false" customHeight="false" outlineLevel="0" collapsed="false">
      <c r="A401" s="1280"/>
      <c r="B401" s="1280"/>
      <c r="C401" s="1269" t="s">
        <v>367</v>
      </c>
      <c r="D401" s="1269" t="s">
        <v>365</v>
      </c>
      <c r="E401" s="1279" t="n">
        <v>43</v>
      </c>
      <c r="F401" s="1270" t="n">
        <v>420.14889</v>
      </c>
      <c r="G401" s="1271" t="n">
        <v>0</v>
      </c>
      <c r="H401" s="1271" t="n">
        <v>420.14889</v>
      </c>
      <c r="I401" s="1271" t="n">
        <v>167.03196</v>
      </c>
      <c r="J401" s="1271" t="n">
        <v>0</v>
      </c>
      <c r="K401" s="1271" t="n">
        <v>167.03196</v>
      </c>
      <c r="L401" s="1271" t="n">
        <v>587.18085</v>
      </c>
      <c r="M401" s="1271" t="n">
        <v>16784.93595</v>
      </c>
      <c r="N401" s="1271" t="n">
        <v>0</v>
      </c>
      <c r="O401" s="1272" t="n">
        <v>16784.93595</v>
      </c>
    </row>
    <row r="402" customFormat="false" ht="16.5" hidden="false" customHeight="false" outlineLevel="0" collapsed="false">
      <c r="A402" s="1280"/>
      <c r="B402" s="1278" t="s">
        <v>369</v>
      </c>
      <c r="C402" s="1269" t="s">
        <v>369</v>
      </c>
      <c r="D402" s="1269" t="s">
        <v>378</v>
      </c>
      <c r="E402" s="1269" t="n">
        <v>50</v>
      </c>
      <c r="F402" s="1270" t="n">
        <v>0</v>
      </c>
      <c r="G402" s="1271" t="n">
        <v>0</v>
      </c>
      <c r="H402" s="1271" t="n">
        <v>0</v>
      </c>
      <c r="I402" s="1271" t="n">
        <v>0</v>
      </c>
      <c r="J402" s="1271" t="n">
        <v>0</v>
      </c>
      <c r="K402" s="1271" t="n">
        <v>0</v>
      </c>
      <c r="L402" s="1271" t="n">
        <v>0</v>
      </c>
      <c r="M402" s="1271" t="n">
        <v>911.73025</v>
      </c>
      <c r="N402" s="1271" t="n">
        <v>0</v>
      </c>
      <c r="O402" s="1272" t="n">
        <v>911.73025</v>
      </c>
    </row>
    <row r="403" customFormat="false" ht="16.5" hidden="false" customHeight="false" outlineLevel="0" collapsed="false">
      <c r="A403" s="1280"/>
      <c r="B403" s="1280"/>
      <c r="C403" s="1278" t="s">
        <v>371</v>
      </c>
      <c r="D403" s="1278" t="s">
        <v>371</v>
      </c>
      <c r="E403" s="1279" t="n">
        <v>20</v>
      </c>
      <c r="F403" s="1270" t="n">
        <v>2440.77744</v>
      </c>
      <c r="G403" s="1271" t="n">
        <v>164.78813</v>
      </c>
      <c r="H403" s="1271" t="n">
        <v>2605.56557</v>
      </c>
      <c r="I403" s="1271" t="n">
        <v>6548.98737</v>
      </c>
      <c r="J403" s="1271" t="n">
        <v>34.60133</v>
      </c>
      <c r="K403" s="1271" t="n">
        <v>6583.5887</v>
      </c>
      <c r="L403" s="1271" t="n">
        <v>9189.15427</v>
      </c>
      <c r="M403" s="1271" t="n">
        <v>41352.56802</v>
      </c>
      <c r="N403" s="1271" t="n">
        <v>0</v>
      </c>
      <c r="O403" s="1272" t="n">
        <v>41352.56802</v>
      </c>
    </row>
    <row r="404" customFormat="false" ht="16.5" hidden="false" customHeight="false" outlineLevel="0" collapsed="false">
      <c r="A404" s="1280"/>
      <c r="B404" s="1280"/>
      <c r="C404" s="1278" t="s">
        <v>1039</v>
      </c>
      <c r="D404" s="1269" t="s">
        <v>374</v>
      </c>
      <c r="E404" s="1269" t="n">
        <v>45</v>
      </c>
      <c r="F404" s="1270" t="n">
        <v>354.95584</v>
      </c>
      <c r="G404" s="1271" t="n">
        <v>65.07033</v>
      </c>
      <c r="H404" s="1271" t="n">
        <v>420.02617</v>
      </c>
      <c r="I404" s="1271" t="n">
        <v>213.32756</v>
      </c>
      <c r="J404" s="1271" t="n">
        <v>0</v>
      </c>
      <c r="K404" s="1271" t="n">
        <v>213.32756</v>
      </c>
      <c r="L404" s="1271" t="n">
        <v>633.35373</v>
      </c>
      <c r="M404" s="1271" t="n">
        <v>18996.72834</v>
      </c>
      <c r="N404" s="1271" t="n">
        <v>16.40491</v>
      </c>
      <c r="O404" s="1272" t="n">
        <v>19013.13325</v>
      </c>
    </row>
    <row r="405" customFormat="false" ht="16.5" hidden="false" customHeight="false" outlineLevel="0" collapsed="false">
      <c r="A405" s="1280"/>
      <c r="B405" s="1280"/>
      <c r="C405" s="1269" t="s">
        <v>571</v>
      </c>
      <c r="D405" s="1269" t="s">
        <v>370</v>
      </c>
      <c r="E405" s="1279" t="n">
        <v>42</v>
      </c>
      <c r="F405" s="1270" t="n">
        <v>455.08315</v>
      </c>
      <c r="G405" s="1271" t="n">
        <v>7.63906</v>
      </c>
      <c r="H405" s="1271" t="n">
        <v>462.72221</v>
      </c>
      <c r="I405" s="1271" t="n">
        <v>1086.91774</v>
      </c>
      <c r="J405" s="1271" t="n">
        <v>0.00277</v>
      </c>
      <c r="K405" s="1271" t="n">
        <v>1086.92051</v>
      </c>
      <c r="L405" s="1271" t="n">
        <v>1549.64272</v>
      </c>
      <c r="M405" s="1271" t="n">
        <v>16944.74234</v>
      </c>
      <c r="N405" s="1271" t="n">
        <v>0</v>
      </c>
      <c r="O405" s="1272" t="n">
        <v>16944.74234</v>
      </c>
    </row>
    <row r="406" customFormat="false" ht="16.5" hidden="false" customHeight="false" outlineLevel="0" collapsed="false">
      <c r="A406" s="1280"/>
      <c r="B406" s="1280"/>
      <c r="C406" s="1269" t="s">
        <v>1040</v>
      </c>
      <c r="D406" s="1269" t="s">
        <v>379</v>
      </c>
      <c r="E406" s="1279" t="n">
        <v>39</v>
      </c>
      <c r="F406" s="1270" t="n">
        <v>1099.31361</v>
      </c>
      <c r="G406" s="1271" t="n">
        <v>0.2431</v>
      </c>
      <c r="H406" s="1271" t="n">
        <v>1099.55671</v>
      </c>
      <c r="I406" s="1271" t="n">
        <v>2368.43874</v>
      </c>
      <c r="J406" s="1271" t="n">
        <v>0.41618</v>
      </c>
      <c r="K406" s="1271" t="n">
        <v>2368.85492</v>
      </c>
      <c r="L406" s="1271" t="n">
        <v>3468.41163</v>
      </c>
      <c r="M406" s="1271" t="n">
        <v>24929.09001</v>
      </c>
      <c r="N406" s="1271" t="n">
        <v>0</v>
      </c>
      <c r="O406" s="1272" t="n">
        <v>24929.09001</v>
      </c>
    </row>
    <row r="407" customFormat="false" ht="16.5" hidden="false" customHeight="false" outlineLevel="0" collapsed="false">
      <c r="A407" s="1280"/>
      <c r="B407" s="1278" t="s">
        <v>392</v>
      </c>
      <c r="C407" s="1278" t="s">
        <v>833</v>
      </c>
      <c r="D407" s="1278" t="s">
        <v>392</v>
      </c>
      <c r="E407" s="1279" t="n">
        <v>8</v>
      </c>
      <c r="F407" s="1270" t="n">
        <v>8737.69483</v>
      </c>
      <c r="G407" s="1271" t="n">
        <v>1028.66844</v>
      </c>
      <c r="H407" s="1271" t="n">
        <v>9766.36327</v>
      </c>
      <c r="I407" s="1271" t="n">
        <v>19100.83403</v>
      </c>
      <c r="J407" s="1271" t="n">
        <v>667.52727</v>
      </c>
      <c r="K407" s="1271" t="n">
        <v>19768.3613</v>
      </c>
      <c r="L407" s="1271" t="n">
        <v>29534.72457</v>
      </c>
      <c r="M407" s="1271" t="n">
        <v>40790.14967</v>
      </c>
      <c r="N407" s="1271" t="n">
        <v>105.10567</v>
      </c>
      <c r="O407" s="1272" t="n">
        <v>40895.25534</v>
      </c>
    </row>
    <row r="408" customFormat="false" ht="16.5" hidden="false" customHeight="false" outlineLevel="0" collapsed="false">
      <c r="A408" s="1280"/>
      <c r="B408" s="1280"/>
      <c r="C408" s="1280"/>
      <c r="D408" s="1269" t="s">
        <v>398</v>
      </c>
      <c r="E408" s="1279" t="n">
        <v>38</v>
      </c>
      <c r="F408" s="1270" t="n">
        <v>2280.62624</v>
      </c>
      <c r="G408" s="1271" t="n">
        <v>28.76567</v>
      </c>
      <c r="H408" s="1271" t="n">
        <v>2309.39191</v>
      </c>
      <c r="I408" s="1271" t="n">
        <v>2778.37594</v>
      </c>
      <c r="J408" s="1271" t="n">
        <v>7.62067</v>
      </c>
      <c r="K408" s="1271" t="n">
        <v>2785.99661</v>
      </c>
      <c r="L408" s="1271" t="n">
        <v>5095.38852</v>
      </c>
      <c r="M408" s="1271" t="n">
        <v>27374.7136</v>
      </c>
      <c r="N408" s="1271" t="n">
        <v>0</v>
      </c>
      <c r="O408" s="1272" t="n">
        <v>27374.7136</v>
      </c>
    </row>
    <row r="409" customFormat="false" ht="16.5" hidden="false" customHeight="false" outlineLevel="0" collapsed="false">
      <c r="A409" s="1280"/>
      <c r="B409" s="1280"/>
      <c r="C409" s="1278" t="s">
        <v>1064</v>
      </c>
      <c r="D409" s="1269" t="s">
        <v>393</v>
      </c>
      <c r="E409" s="1269" t="n">
        <v>48</v>
      </c>
      <c r="F409" s="1270" t="n">
        <v>532.85294</v>
      </c>
      <c r="G409" s="1271" t="n">
        <v>0.34057</v>
      </c>
      <c r="H409" s="1271" t="n">
        <v>533.19351</v>
      </c>
      <c r="I409" s="1271" t="n">
        <v>284.89935</v>
      </c>
      <c r="J409" s="1271" t="n">
        <v>0</v>
      </c>
      <c r="K409" s="1271" t="n">
        <v>284.89935</v>
      </c>
      <c r="L409" s="1271" t="n">
        <v>818.09286</v>
      </c>
      <c r="M409" s="1271" t="n">
        <v>17420.57432</v>
      </c>
      <c r="N409" s="1271" t="n">
        <v>0</v>
      </c>
      <c r="O409" s="1272" t="n">
        <v>17420.57432</v>
      </c>
    </row>
    <row r="410" customFormat="false" ht="16.5" hidden="false" customHeight="false" outlineLevel="0" collapsed="false">
      <c r="A410" s="1280"/>
      <c r="B410" s="1280"/>
      <c r="C410" s="1278" t="s">
        <v>1061</v>
      </c>
      <c r="D410" s="1278" t="s">
        <v>394</v>
      </c>
      <c r="E410" s="1279" t="n">
        <v>25</v>
      </c>
      <c r="F410" s="1270" t="n">
        <v>0</v>
      </c>
      <c r="G410" s="1271" t="n">
        <v>0</v>
      </c>
      <c r="H410" s="1271" t="n">
        <v>0</v>
      </c>
      <c r="I410" s="1271" t="n">
        <v>0</v>
      </c>
      <c r="J410" s="1271" t="n">
        <v>0</v>
      </c>
      <c r="K410" s="1271" t="n">
        <v>0</v>
      </c>
      <c r="L410" s="1271" t="n">
        <v>0</v>
      </c>
      <c r="M410" s="1271" t="n">
        <v>3210.90526</v>
      </c>
      <c r="N410" s="1271" t="n">
        <v>0</v>
      </c>
      <c r="O410" s="1272" t="n">
        <v>3210.90526</v>
      </c>
    </row>
    <row r="411" customFormat="false" ht="16.5" hidden="false" customHeight="false" outlineLevel="0" collapsed="false">
      <c r="A411" s="1280"/>
      <c r="B411" s="1280"/>
      <c r="C411" s="1280"/>
      <c r="D411" s="1278" t="s">
        <v>397</v>
      </c>
      <c r="E411" s="1279" t="n">
        <v>7</v>
      </c>
      <c r="F411" s="1270" t="n">
        <v>4976.72414</v>
      </c>
      <c r="G411" s="1271" t="n">
        <v>748.25402</v>
      </c>
      <c r="H411" s="1271" t="n">
        <v>5724.97816</v>
      </c>
      <c r="I411" s="1271" t="n">
        <v>10940.74444</v>
      </c>
      <c r="J411" s="1271" t="n">
        <v>341.43989</v>
      </c>
      <c r="K411" s="1271" t="n">
        <v>11282.18433</v>
      </c>
      <c r="L411" s="1271" t="n">
        <v>17007.16249</v>
      </c>
      <c r="M411" s="1271" t="n">
        <v>21140.90249</v>
      </c>
      <c r="N411" s="1271" t="n">
        <v>82.80775</v>
      </c>
      <c r="O411" s="1272" t="n">
        <v>21223.71024</v>
      </c>
    </row>
    <row r="412" customFormat="false" ht="16.5" hidden="false" customHeight="false" outlineLevel="0" collapsed="false">
      <c r="A412" s="1280"/>
      <c r="B412" s="1280"/>
      <c r="C412" s="1278" t="s">
        <v>1071</v>
      </c>
      <c r="D412" s="1278" t="s">
        <v>395</v>
      </c>
      <c r="E412" s="1279" t="n">
        <v>29</v>
      </c>
      <c r="F412" s="1270" t="n">
        <v>0</v>
      </c>
      <c r="G412" s="1271" t="n">
        <v>0</v>
      </c>
      <c r="H412" s="1271" t="n">
        <v>0</v>
      </c>
      <c r="I412" s="1271" t="n">
        <v>0</v>
      </c>
      <c r="J412" s="1271" t="n">
        <v>0</v>
      </c>
      <c r="K412" s="1271" t="n">
        <v>0</v>
      </c>
      <c r="L412" s="1271" t="n">
        <v>0</v>
      </c>
      <c r="M412" s="1271" t="n">
        <v>3660.49963</v>
      </c>
      <c r="N412" s="1271" t="n">
        <v>0</v>
      </c>
      <c r="O412" s="1272" t="n">
        <v>3660.49963</v>
      </c>
    </row>
    <row r="413" customFormat="false" ht="16.5" hidden="false" customHeight="false" outlineLevel="0" collapsed="false">
      <c r="A413" s="1280"/>
      <c r="B413" s="1278" t="s">
        <v>451</v>
      </c>
      <c r="C413" s="1278" t="s">
        <v>1046</v>
      </c>
      <c r="D413" s="1278" t="s">
        <v>452</v>
      </c>
      <c r="E413" s="1279" t="n">
        <v>17</v>
      </c>
      <c r="F413" s="1270" t="n">
        <v>4943.45232</v>
      </c>
      <c r="G413" s="1271" t="n">
        <v>311.95695</v>
      </c>
      <c r="H413" s="1271" t="n">
        <v>5255.40927</v>
      </c>
      <c r="I413" s="1271" t="n">
        <v>16896.83694</v>
      </c>
      <c r="J413" s="1271" t="n">
        <v>415.40403</v>
      </c>
      <c r="K413" s="1271" t="n">
        <v>17312.24097</v>
      </c>
      <c r="L413" s="1271" t="n">
        <v>22567.65024</v>
      </c>
      <c r="M413" s="1271" t="n">
        <v>30408.03175</v>
      </c>
      <c r="N413" s="1271" t="n">
        <v>0</v>
      </c>
      <c r="O413" s="1272" t="n">
        <v>30408.03175</v>
      </c>
    </row>
    <row r="414" customFormat="false" ht="16.5" hidden="false" customHeight="false" outlineLevel="0" collapsed="false">
      <c r="A414" s="1280"/>
      <c r="B414" s="1280"/>
      <c r="C414" s="1280"/>
      <c r="D414" s="1278" t="s">
        <v>457</v>
      </c>
      <c r="E414" s="1279" t="n">
        <v>23</v>
      </c>
      <c r="F414" s="1270" t="n">
        <v>1035.62183</v>
      </c>
      <c r="G414" s="1271" t="n">
        <v>3.96594</v>
      </c>
      <c r="H414" s="1271" t="n">
        <v>1039.58777</v>
      </c>
      <c r="I414" s="1271" t="n">
        <v>1903.25842</v>
      </c>
      <c r="J414" s="1271" t="n">
        <v>0.02415</v>
      </c>
      <c r="K414" s="1271" t="n">
        <v>1903.28257</v>
      </c>
      <c r="L414" s="1271" t="n">
        <v>2942.87034</v>
      </c>
      <c r="M414" s="1271" t="n">
        <v>15696.42044</v>
      </c>
      <c r="N414" s="1271" t="n">
        <v>0</v>
      </c>
      <c r="O414" s="1272" t="n">
        <v>15696.42044</v>
      </c>
    </row>
    <row r="415" customFormat="false" ht="16.5" hidden="false" customHeight="false" outlineLevel="0" collapsed="false">
      <c r="A415" s="1280"/>
      <c r="B415" s="1280"/>
      <c r="C415" s="1278" t="s">
        <v>451</v>
      </c>
      <c r="D415" s="1278" t="s">
        <v>451</v>
      </c>
      <c r="E415" s="1279" t="n">
        <v>1</v>
      </c>
      <c r="F415" s="1270" t="n">
        <v>41863.80251</v>
      </c>
      <c r="G415" s="1271" t="n">
        <v>8094.60009</v>
      </c>
      <c r="H415" s="1271" t="n">
        <v>49958.4026</v>
      </c>
      <c r="I415" s="1271" t="n">
        <v>131854.29318</v>
      </c>
      <c r="J415" s="1271" t="n">
        <v>9258.42923</v>
      </c>
      <c r="K415" s="1271" t="n">
        <v>141112.72241</v>
      </c>
      <c r="L415" s="1271" t="n">
        <v>191071.12501</v>
      </c>
      <c r="M415" s="1271" t="n">
        <v>63241.40511</v>
      </c>
      <c r="N415" s="1271" t="n">
        <v>456.28454</v>
      </c>
      <c r="O415" s="1272" t="n">
        <v>63697.68965</v>
      </c>
    </row>
    <row r="416" customFormat="false" ht="16.5" hidden="false" customHeight="false" outlineLevel="0" collapsed="false">
      <c r="A416" s="1280"/>
      <c r="B416" s="1280"/>
      <c r="C416" s="1280"/>
      <c r="D416" s="1280"/>
      <c r="E416" s="1281" t="n">
        <v>9</v>
      </c>
      <c r="F416" s="1275" t="n">
        <v>0</v>
      </c>
      <c r="G416" s="1276" t="n">
        <v>0</v>
      </c>
      <c r="H416" s="1276" t="n">
        <v>0</v>
      </c>
      <c r="I416" s="1276" t="n">
        <v>0</v>
      </c>
      <c r="J416" s="1276" t="n">
        <v>0</v>
      </c>
      <c r="K416" s="1276" t="n">
        <v>0</v>
      </c>
      <c r="L416" s="1276" t="n">
        <v>0</v>
      </c>
      <c r="M416" s="1276" t="n">
        <v>0</v>
      </c>
      <c r="N416" s="1276" t="n">
        <v>0</v>
      </c>
      <c r="O416" s="1277" t="n">
        <v>0</v>
      </c>
    </row>
    <row r="417" customFormat="false" ht="16.5" hidden="false" customHeight="false" outlineLevel="0" collapsed="false">
      <c r="A417" s="1280"/>
      <c r="B417" s="1280"/>
      <c r="C417" s="1280"/>
      <c r="D417" s="1280"/>
      <c r="E417" s="1281" t="n">
        <v>10</v>
      </c>
      <c r="F417" s="1275" t="n">
        <v>0</v>
      </c>
      <c r="G417" s="1276" t="n">
        <v>0</v>
      </c>
      <c r="H417" s="1276" t="n">
        <v>0</v>
      </c>
      <c r="I417" s="1276" t="n">
        <v>0</v>
      </c>
      <c r="J417" s="1276" t="n">
        <v>0</v>
      </c>
      <c r="K417" s="1276" t="n">
        <v>0</v>
      </c>
      <c r="L417" s="1276" t="n">
        <v>0</v>
      </c>
      <c r="M417" s="1276" t="n">
        <v>0</v>
      </c>
      <c r="N417" s="1276" t="n">
        <v>0</v>
      </c>
      <c r="O417" s="1277" t="n">
        <v>0</v>
      </c>
    </row>
    <row r="418" customFormat="false" ht="16.5" hidden="false" customHeight="false" outlineLevel="0" collapsed="false">
      <c r="A418" s="1280"/>
      <c r="B418" s="1280"/>
      <c r="C418" s="1280"/>
      <c r="D418" s="1280"/>
      <c r="E418" s="1281" t="n">
        <v>11</v>
      </c>
      <c r="F418" s="1275" t="n">
        <v>0</v>
      </c>
      <c r="G418" s="1276" t="n">
        <v>0</v>
      </c>
      <c r="H418" s="1276" t="n">
        <v>0</v>
      </c>
      <c r="I418" s="1276" t="n">
        <v>0</v>
      </c>
      <c r="J418" s="1276" t="n">
        <v>0</v>
      </c>
      <c r="K418" s="1276" t="n">
        <v>0</v>
      </c>
      <c r="L418" s="1276" t="n">
        <v>0</v>
      </c>
      <c r="M418" s="1276" t="n">
        <v>0</v>
      </c>
      <c r="N418" s="1276" t="n">
        <v>0</v>
      </c>
      <c r="O418" s="1277" t="n">
        <v>0</v>
      </c>
    </row>
    <row r="419" customFormat="false" ht="16.5" hidden="false" customHeight="false" outlineLevel="0" collapsed="false">
      <c r="A419" s="1280"/>
      <c r="B419" s="1280"/>
      <c r="C419" s="1280"/>
      <c r="D419" s="1280"/>
      <c r="E419" s="1281" t="n">
        <v>18</v>
      </c>
      <c r="F419" s="1275" t="n">
        <v>13563.396</v>
      </c>
      <c r="G419" s="1276" t="n">
        <v>2368.47726</v>
      </c>
      <c r="H419" s="1276" t="n">
        <v>15931.87326</v>
      </c>
      <c r="I419" s="1276" t="n">
        <v>64149.24634</v>
      </c>
      <c r="J419" s="1276" t="n">
        <v>6670.48669</v>
      </c>
      <c r="K419" s="1276" t="n">
        <v>70819.73303</v>
      </c>
      <c r="L419" s="1276" t="n">
        <v>86751.60629</v>
      </c>
      <c r="M419" s="1276" t="n">
        <v>47483.89681</v>
      </c>
      <c r="N419" s="1276" t="n">
        <v>101.46718</v>
      </c>
      <c r="O419" s="1277" t="n">
        <v>47585.36399</v>
      </c>
    </row>
    <row r="420" customFormat="false" ht="16.5" hidden="false" customHeight="false" outlineLevel="0" collapsed="false">
      <c r="A420" s="1280"/>
      <c r="B420" s="1280"/>
      <c r="C420" s="1280"/>
      <c r="D420" s="1280"/>
      <c r="E420" s="1281" t="n">
        <v>34</v>
      </c>
      <c r="F420" s="1275" t="n">
        <v>0</v>
      </c>
      <c r="G420" s="1276" t="n">
        <v>0</v>
      </c>
      <c r="H420" s="1276" t="n">
        <v>0</v>
      </c>
      <c r="I420" s="1276" t="n">
        <v>0</v>
      </c>
      <c r="J420" s="1276" t="n">
        <v>0</v>
      </c>
      <c r="K420" s="1276" t="n">
        <v>0</v>
      </c>
      <c r="L420" s="1276" t="n">
        <v>0</v>
      </c>
      <c r="M420" s="1276" t="n">
        <v>0</v>
      </c>
      <c r="N420" s="1276" t="n">
        <v>0</v>
      </c>
      <c r="O420" s="1277" t="n">
        <v>0</v>
      </c>
    </row>
    <row r="421" customFormat="false" ht="16.5" hidden="false" customHeight="false" outlineLevel="0" collapsed="false">
      <c r="A421" s="1280"/>
      <c r="B421" s="1280"/>
      <c r="C421" s="1280"/>
      <c r="D421" s="1280"/>
      <c r="E421" s="1281" t="n">
        <v>41</v>
      </c>
      <c r="F421" s="1275" t="n">
        <v>5578.77827</v>
      </c>
      <c r="G421" s="1276" t="n">
        <v>189.04748</v>
      </c>
      <c r="H421" s="1276" t="n">
        <v>5767.82575</v>
      </c>
      <c r="I421" s="1276" t="n">
        <v>15368.80497</v>
      </c>
      <c r="J421" s="1276" t="n">
        <v>1216.58061</v>
      </c>
      <c r="K421" s="1276" t="n">
        <v>16585.38558</v>
      </c>
      <c r="L421" s="1276" t="n">
        <v>22353.21133</v>
      </c>
      <c r="M421" s="1276" t="n">
        <v>38584.40716</v>
      </c>
      <c r="N421" s="1276" t="n">
        <v>612.31373</v>
      </c>
      <c r="O421" s="1277" t="n">
        <v>39196.72089</v>
      </c>
    </row>
    <row r="422" customFormat="false" ht="16.5" hidden="false" customHeight="false" outlineLevel="0" collapsed="false">
      <c r="A422" s="1280"/>
      <c r="B422" s="1280"/>
      <c r="C422" s="1280"/>
      <c r="D422" s="1280"/>
      <c r="E422" s="1274" t="n">
        <v>53</v>
      </c>
      <c r="F422" s="1275" t="n">
        <v>1545.7965</v>
      </c>
      <c r="G422" s="1276" t="n">
        <v>67.3662</v>
      </c>
      <c r="H422" s="1276" t="n">
        <v>1613.1627</v>
      </c>
      <c r="I422" s="1276" t="n">
        <v>5117.01155</v>
      </c>
      <c r="J422" s="1276" t="n">
        <v>80.0472</v>
      </c>
      <c r="K422" s="1276" t="n">
        <v>5197.05875</v>
      </c>
      <c r="L422" s="1276" t="n">
        <v>6810.22145</v>
      </c>
      <c r="M422" s="1276" t="n">
        <v>19892.4671</v>
      </c>
      <c r="N422" s="1276" t="n">
        <v>230.48024</v>
      </c>
      <c r="O422" s="1277" t="n">
        <v>20122.94734</v>
      </c>
    </row>
    <row r="423" customFormat="false" ht="16.5" hidden="false" customHeight="false" outlineLevel="0" collapsed="false">
      <c r="A423" s="1280"/>
      <c r="B423" s="1280"/>
      <c r="C423" s="1280"/>
      <c r="D423" s="1278" t="s">
        <v>455</v>
      </c>
      <c r="E423" s="1279" t="n">
        <v>14</v>
      </c>
      <c r="F423" s="1270" t="n">
        <v>8033.77381</v>
      </c>
      <c r="G423" s="1271" t="n">
        <v>198.83779</v>
      </c>
      <c r="H423" s="1271" t="n">
        <v>8232.6116</v>
      </c>
      <c r="I423" s="1271" t="n">
        <v>14565.16775</v>
      </c>
      <c r="J423" s="1271" t="n">
        <v>525.10713</v>
      </c>
      <c r="K423" s="1271" t="n">
        <v>15090.27488</v>
      </c>
      <c r="L423" s="1271" t="n">
        <v>23322.88648</v>
      </c>
      <c r="M423" s="1271" t="n">
        <v>38444.35314</v>
      </c>
      <c r="N423" s="1271" t="n">
        <v>0</v>
      </c>
      <c r="O423" s="1272" t="n">
        <v>38444.35314</v>
      </c>
    </row>
    <row r="424" customFormat="false" ht="16.5" hidden="false" customHeight="false" outlineLevel="0" collapsed="false">
      <c r="A424" s="1280"/>
      <c r="B424" s="1280"/>
      <c r="C424" s="1280"/>
      <c r="D424" s="1269" t="s">
        <v>423</v>
      </c>
      <c r="E424" s="1269" t="n">
        <v>52</v>
      </c>
      <c r="F424" s="1270" t="n">
        <v>360.73718</v>
      </c>
      <c r="G424" s="1271" t="n">
        <v>647.63258</v>
      </c>
      <c r="H424" s="1271" t="n">
        <v>1008.36976</v>
      </c>
      <c r="I424" s="1271" t="n">
        <v>332.50396</v>
      </c>
      <c r="J424" s="1271" t="n">
        <v>0</v>
      </c>
      <c r="K424" s="1271" t="n">
        <v>332.50396</v>
      </c>
      <c r="L424" s="1271" t="n">
        <v>1340.87372</v>
      </c>
      <c r="M424" s="1271" t="n">
        <v>11284.41863</v>
      </c>
      <c r="N424" s="1271" t="n">
        <v>1490.81655</v>
      </c>
      <c r="O424" s="1272" t="n">
        <v>12775.23518</v>
      </c>
    </row>
    <row r="425" customFormat="false" ht="16.5" hidden="false" customHeight="false" outlineLevel="0" collapsed="false">
      <c r="A425" s="1280"/>
      <c r="B425" s="1280"/>
      <c r="C425" s="1280"/>
      <c r="D425" s="1269" t="s">
        <v>459</v>
      </c>
      <c r="E425" s="1269" t="n">
        <v>49</v>
      </c>
      <c r="F425" s="1270" t="n">
        <v>0</v>
      </c>
      <c r="G425" s="1271" t="n">
        <v>0</v>
      </c>
      <c r="H425" s="1271" t="n">
        <v>0</v>
      </c>
      <c r="I425" s="1271" t="n">
        <v>0</v>
      </c>
      <c r="J425" s="1271" t="n">
        <v>0</v>
      </c>
      <c r="K425" s="1271" t="n">
        <v>0</v>
      </c>
      <c r="L425" s="1271" t="n">
        <v>0</v>
      </c>
      <c r="M425" s="1271" t="n">
        <v>5806.65366</v>
      </c>
      <c r="N425" s="1271" t="n">
        <v>0</v>
      </c>
      <c r="O425" s="1272" t="n">
        <v>5806.65366</v>
      </c>
    </row>
    <row r="426" customFormat="false" ht="16.5" hidden="false" customHeight="false" outlineLevel="0" collapsed="false">
      <c r="A426" s="1280"/>
      <c r="B426" s="1280"/>
      <c r="C426" s="1280"/>
      <c r="D426" s="1269" t="s">
        <v>460</v>
      </c>
      <c r="E426" s="1269" t="n">
        <v>55</v>
      </c>
      <c r="F426" s="1270" t="n">
        <v>185.22646</v>
      </c>
      <c r="G426" s="1271" t="n">
        <v>11.11189</v>
      </c>
      <c r="H426" s="1271" t="n">
        <v>196.33835</v>
      </c>
      <c r="I426" s="1271" t="n">
        <v>464.24251</v>
      </c>
      <c r="J426" s="1271" t="n">
        <v>0</v>
      </c>
      <c r="K426" s="1271" t="n">
        <v>464.24251</v>
      </c>
      <c r="L426" s="1271" t="n">
        <v>660.58086</v>
      </c>
      <c r="M426" s="1271" t="n">
        <v>6103.1786</v>
      </c>
      <c r="N426" s="1271" t="n">
        <v>0</v>
      </c>
      <c r="O426" s="1272" t="n">
        <v>6103.1786</v>
      </c>
    </row>
    <row r="427" customFormat="false" ht="16.5" hidden="false" customHeight="false" outlineLevel="0" collapsed="false">
      <c r="A427" s="1280"/>
      <c r="B427" s="1280"/>
      <c r="C427" s="1278" t="s">
        <v>453</v>
      </c>
      <c r="D427" s="1278" t="s">
        <v>453</v>
      </c>
      <c r="E427" s="1279" t="n">
        <v>4</v>
      </c>
      <c r="F427" s="1270" t="n">
        <v>7763.86524</v>
      </c>
      <c r="G427" s="1271" t="n">
        <v>712.16606</v>
      </c>
      <c r="H427" s="1271" t="n">
        <v>8476.0313</v>
      </c>
      <c r="I427" s="1271" t="n">
        <v>17494.16718</v>
      </c>
      <c r="J427" s="1271" t="n">
        <v>1220.16905</v>
      </c>
      <c r="K427" s="1271" t="n">
        <v>18714.33623</v>
      </c>
      <c r="L427" s="1271" t="n">
        <v>27190.36753</v>
      </c>
      <c r="M427" s="1271" t="n">
        <v>37747.94151</v>
      </c>
      <c r="N427" s="1271" t="n">
        <v>386.32165</v>
      </c>
      <c r="O427" s="1272" t="n">
        <v>38134.26316</v>
      </c>
    </row>
    <row r="428" customFormat="false" ht="16.5" hidden="false" customHeight="false" outlineLevel="0" collapsed="false">
      <c r="A428" s="1280"/>
      <c r="B428" s="1280"/>
      <c r="C428" s="1280"/>
      <c r="D428" s="1269" t="s">
        <v>458</v>
      </c>
      <c r="E428" s="1279" t="n">
        <v>40</v>
      </c>
      <c r="F428" s="1270" t="n">
        <v>4204.22236</v>
      </c>
      <c r="G428" s="1271" t="n">
        <v>279.97171</v>
      </c>
      <c r="H428" s="1271" t="n">
        <v>4484.19407</v>
      </c>
      <c r="I428" s="1271" t="n">
        <v>16937.08782</v>
      </c>
      <c r="J428" s="1271" t="n">
        <v>4558.58066</v>
      </c>
      <c r="K428" s="1271" t="n">
        <v>21495.66848</v>
      </c>
      <c r="L428" s="1271" t="n">
        <v>25979.86255</v>
      </c>
      <c r="M428" s="1271" t="n">
        <v>11601.38541</v>
      </c>
      <c r="N428" s="1271" t="n">
        <v>2.62355</v>
      </c>
      <c r="O428" s="1272" t="n">
        <v>11604.00896</v>
      </c>
    </row>
    <row r="429" customFormat="false" ht="16.5" hidden="false" customHeight="false" outlineLevel="0" collapsed="false">
      <c r="A429" s="1280"/>
      <c r="B429" s="1280"/>
      <c r="C429" s="1278" t="s">
        <v>454</v>
      </c>
      <c r="D429" s="1278" t="s">
        <v>454</v>
      </c>
      <c r="E429" s="1279" t="n">
        <v>5</v>
      </c>
      <c r="F429" s="1270" t="n">
        <v>2159.89243</v>
      </c>
      <c r="G429" s="1271" t="n">
        <v>199.5545</v>
      </c>
      <c r="H429" s="1271" t="n">
        <v>2359.44693</v>
      </c>
      <c r="I429" s="1271" t="n">
        <v>2418.0719</v>
      </c>
      <c r="J429" s="1271" t="n">
        <v>148.57032</v>
      </c>
      <c r="K429" s="1271" t="n">
        <v>2566.64222</v>
      </c>
      <c r="L429" s="1271" t="n">
        <v>4926.08915</v>
      </c>
      <c r="M429" s="1271" t="n">
        <v>5579.75664</v>
      </c>
      <c r="N429" s="1271" t="n">
        <v>0</v>
      </c>
      <c r="O429" s="1272" t="n">
        <v>5579.75664</v>
      </c>
    </row>
    <row r="430" customFormat="false" ht="16.5" hidden="false" customHeight="false" outlineLevel="0" collapsed="false">
      <c r="A430" s="1280"/>
      <c r="B430" s="1280"/>
      <c r="C430" s="1269" t="s">
        <v>456</v>
      </c>
      <c r="D430" s="1269" t="s">
        <v>456</v>
      </c>
      <c r="E430" s="1279" t="n">
        <v>47</v>
      </c>
      <c r="F430" s="1270" t="n">
        <v>5692.69015</v>
      </c>
      <c r="G430" s="1271" t="n">
        <v>36.89141</v>
      </c>
      <c r="H430" s="1271" t="n">
        <v>5729.58156</v>
      </c>
      <c r="I430" s="1271" t="n">
        <v>14832.9092</v>
      </c>
      <c r="J430" s="1271" t="n">
        <v>322.42178</v>
      </c>
      <c r="K430" s="1271" t="n">
        <v>15155.33098</v>
      </c>
      <c r="L430" s="1271" t="n">
        <v>20884.91254</v>
      </c>
      <c r="M430" s="1271" t="n">
        <v>21276.43646</v>
      </c>
      <c r="N430" s="1271" t="n">
        <v>0</v>
      </c>
      <c r="O430" s="1272" t="n">
        <v>21276.43646</v>
      </c>
    </row>
    <row r="431" customFormat="false" ht="16.5" hidden="false" customHeight="false" outlineLevel="0" collapsed="false">
      <c r="A431" s="1280"/>
      <c r="B431" s="1278" t="s">
        <v>504</v>
      </c>
      <c r="C431" s="1278" t="s">
        <v>506</v>
      </c>
      <c r="D431" s="1269" t="s">
        <v>506</v>
      </c>
      <c r="E431" s="1279" t="n">
        <v>36</v>
      </c>
      <c r="F431" s="1270" t="n">
        <v>656.71093</v>
      </c>
      <c r="G431" s="1271" t="n">
        <v>44.55411</v>
      </c>
      <c r="H431" s="1271" t="n">
        <v>701.26504</v>
      </c>
      <c r="I431" s="1271" t="n">
        <v>3497.75311</v>
      </c>
      <c r="J431" s="1271" t="n">
        <v>125.14501</v>
      </c>
      <c r="K431" s="1271" t="n">
        <v>3622.89812</v>
      </c>
      <c r="L431" s="1271" t="n">
        <v>4324.16316</v>
      </c>
      <c r="M431" s="1271" t="n">
        <v>11688.2018</v>
      </c>
      <c r="N431" s="1271" t="n">
        <v>1.19256</v>
      </c>
      <c r="O431" s="1272" t="n">
        <v>11689.39436</v>
      </c>
    </row>
    <row r="432" customFormat="false" ht="16.5" hidden="false" customHeight="false" outlineLevel="0" collapsed="false">
      <c r="A432" s="1280"/>
      <c r="B432" s="1280"/>
      <c r="C432" s="1278" t="s">
        <v>1048</v>
      </c>
      <c r="D432" s="1278" t="s">
        <v>463</v>
      </c>
      <c r="E432" s="1269" t="n">
        <v>54</v>
      </c>
      <c r="F432" s="1270" t="n">
        <v>175.45849</v>
      </c>
      <c r="G432" s="1271" t="n">
        <v>0.32176</v>
      </c>
      <c r="H432" s="1271" t="n">
        <v>175.78025</v>
      </c>
      <c r="I432" s="1271" t="n">
        <v>358.68613</v>
      </c>
      <c r="J432" s="1271" t="n">
        <v>0</v>
      </c>
      <c r="K432" s="1271" t="n">
        <v>358.68613</v>
      </c>
      <c r="L432" s="1271" t="n">
        <v>534.46638</v>
      </c>
      <c r="M432" s="1271" t="n">
        <v>12796.6513</v>
      </c>
      <c r="N432" s="1271" t="n">
        <v>0</v>
      </c>
      <c r="O432" s="1272" t="n">
        <v>12796.6513</v>
      </c>
    </row>
    <row r="433" customFormat="false" ht="16.5" hidden="false" customHeight="false" outlineLevel="0" collapsed="false">
      <c r="A433" s="1280"/>
      <c r="B433" s="1280"/>
      <c r="C433" s="1280"/>
      <c r="D433" s="1278" t="s">
        <v>511</v>
      </c>
      <c r="E433" s="1279" t="n">
        <v>3</v>
      </c>
      <c r="F433" s="1270" t="n">
        <v>6723.84781</v>
      </c>
      <c r="G433" s="1271" t="n">
        <v>343.91361</v>
      </c>
      <c r="H433" s="1271" t="n">
        <v>7067.76142</v>
      </c>
      <c r="I433" s="1271" t="n">
        <v>6632.53854</v>
      </c>
      <c r="J433" s="1271" t="n">
        <v>121.9668</v>
      </c>
      <c r="K433" s="1271" t="n">
        <v>6754.50534</v>
      </c>
      <c r="L433" s="1271" t="n">
        <v>13822.26676</v>
      </c>
      <c r="M433" s="1271" t="n">
        <v>44317.73376</v>
      </c>
      <c r="N433" s="1271" t="n">
        <v>36.85919</v>
      </c>
      <c r="O433" s="1272" t="n">
        <v>44354.59295</v>
      </c>
    </row>
    <row r="434" customFormat="false" ht="16.5" hidden="false" customHeight="false" outlineLevel="0" collapsed="false">
      <c r="A434" s="1280"/>
      <c r="B434" s="1280"/>
      <c r="C434" s="1280"/>
      <c r="D434" s="1278" t="s">
        <v>519</v>
      </c>
      <c r="E434" s="1279" t="n">
        <v>6</v>
      </c>
      <c r="F434" s="1270" t="n">
        <v>2033.02148</v>
      </c>
      <c r="G434" s="1271" t="n">
        <v>120.69198</v>
      </c>
      <c r="H434" s="1271" t="n">
        <v>2153.71346</v>
      </c>
      <c r="I434" s="1271" t="n">
        <v>8178.57783</v>
      </c>
      <c r="J434" s="1271" t="n">
        <v>210.6205</v>
      </c>
      <c r="K434" s="1271" t="n">
        <v>8389.19833</v>
      </c>
      <c r="L434" s="1271" t="n">
        <v>10542.91179</v>
      </c>
      <c r="M434" s="1271" t="n">
        <v>22487.07272</v>
      </c>
      <c r="N434" s="1271" t="n">
        <v>0</v>
      </c>
      <c r="O434" s="1272" t="n">
        <v>22487.07272</v>
      </c>
    </row>
    <row r="435" customFormat="false" ht="16.5" hidden="false" customHeight="false" outlineLevel="0" collapsed="false">
      <c r="A435" s="1280"/>
      <c r="B435" s="1280"/>
      <c r="C435" s="1280"/>
      <c r="D435" s="1278" t="s">
        <v>527</v>
      </c>
      <c r="E435" s="1279" t="n">
        <v>13</v>
      </c>
      <c r="F435" s="1270" t="n">
        <v>7171.62873</v>
      </c>
      <c r="G435" s="1271" t="n">
        <v>146.07696</v>
      </c>
      <c r="H435" s="1271" t="n">
        <v>7317.70569</v>
      </c>
      <c r="I435" s="1271" t="n">
        <v>15640.18049</v>
      </c>
      <c r="J435" s="1271" t="n">
        <v>739.12366</v>
      </c>
      <c r="K435" s="1271" t="n">
        <v>16379.30415</v>
      </c>
      <c r="L435" s="1271" t="n">
        <v>23697.00984</v>
      </c>
      <c r="M435" s="1271" t="n">
        <v>42610.03648</v>
      </c>
      <c r="N435" s="1271" t="n">
        <v>0</v>
      </c>
      <c r="O435" s="1272" t="n">
        <v>42610.03648</v>
      </c>
    </row>
    <row r="436" customFormat="false" ht="16.5" hidden="false" customHeight="false" outlineLevel="0" collapsed="false">
      <c r="A436" s="1280"/>
      <c r="B436" s="1280"/>
      <c r="C436" s="1269" t="s">
        <v>510</v>
      </c>
      <c r="D436" s="1269" t="s">
        <v>510</v>
      </c>
      <c r="E436" s="1279" t="n">
        <v>35</v>
      </c>
      <c r="F436" s="1270" t="n">
        <v>758.53653</v>
      </c>
      <c r="G436" s="1271" t="n">
        <v>21.44168</v>
      </c>
      <c r="H436" s="1271" t="n">
        <v>779.97821</v>
      </c>
      <c r="I436" s="1271" t="n">
        <v>3440.89523</v>
      </c>
      <c r="J436" s="1271" t="n">
        <v>123.30273</v>
      </c>
      <c r="K436" s="1271" t="n">
        <v>3564.19796</v>
      </c>
      <c r="L436" s="1271" t="n">
        <v>4344.17617</v>
      </c>
      <c r="M436" s="1271" t="n">
        <v>9547.95363</v>
      </c>
      <c r="N436" s="1271" t="n">
        <v>28.944</v>
      </c>
      <c r="O436" s="1272" t="n">
        <v>9576.89763</v>
      </c>
    </row>
    <row r="437" customFormat="false" ht="16.5" hidden="false" customHeight="false" outlineLevel="0" collapsed="false">
      <c r="A437" s="1280"/>
      <c r="B437" s="1280"/>
      <c r="C437" s="1278" t="s">
        <v>539</v>
      </c>
      <c r="D437" s="1278" t="s">
        <v>509</v>
      </c>
      <c r="E437" s="1279" t="n">
        <v>19</v>
      </c>
      <c r="F437" s="1270" t="n">
        <v>3072.84324</v>
      </c>
      <c r="G437" s="1271" t="n">
        <v>108.38644</v>
      </c>
      <c r="H437" s="1271" t="n">
        <v>3181.22968</v>
      </c>
      <c r="I437" s="1271" t="n">
        <v>12885.85447</v>
      </c>
      <c r="J437" s="1271" t="n">
        <v>233.12093</v>
      </c>
      <c r="K437" s="1271" t="n">
        <v>13118.9754</v>
      </c>
      <c r="L437" s="1271" t="n">
        <v>16300.20508</v>
      </c>
      <c r="M437" s="1271" t="n">
        <v>20627.083</v>
      </c>
      <c r="N437" s="1271" t="n">
        <v>0</v>
      </c>
      <c r="O437" s="1272" t="n">
        <v>20627.083</v>
      </c>
    </row>
    <row r="438" customFormat="false" ht="16.5" hidden="false" customHeight="false" outlineLevel="0" collapsed="false">
      <c r="A438" s="1280"/>
      <c r="B438" s="1280"/>
      <c r="C438" s="1278" t="s">
        <v>504</v>
      </c>
      <c r="D438" s="1278" t="s">
        <v>517</v>
      </c>
      <c r="E438" s="1279" t="n">
        <v>15</v>
      </c>
      <c r="F438" s="1270" t="n">
        <v>1396.45071</v>
      </c>
      <c r="G438" s="1271" t="n">
        <v>28.54898</v>
      </c>
      <c r="H438" s="1271" t="n">
        <v>1424.99969</v>
      </c>
      <c r="I438" s="1271" t="n">
        <v>17694.98854</v>
      </c>
      <c r="J438" s="1271" t="n">
        <v>571.67593</v>
      </c>
      <c r="K438" s="1271" t="n">
        <v>18266.66447</v>
      </c>
      <c r="L438" s="1271" t="n">
        <v>19691.66416</v>
      </c>
      <c r="M438" s="1271" t="n">
        <v>10739.56984</v>
      </c>
      <c r="N438" s="1271" t="n">
        <v>0</v>
      </c>
      <c r="O438" s="1272" t="n">
        <v>10739.56984</v>
      </c>
    </row>
    <row r="439" customFormat="false" ht="16.5" hidden="false" customHeight="false" outlineLevel="0" collapsed="false">
      <c r="A439" s="1280"/>
      <c r="B439" s="1280"/>
      <c r="C439" s="1280"/>
      <c r="D439" s="1269" t="s">
        <v>380</v>
      </c>
      <c r="E439" s="1279" t="n">
        <v>44</v>
      </c>
      <c r="F439" s="1270" t="n">
        <v>4041.70941</v>
      </c>
      <c r="G439" s="1271" t="n">
        <v>697.49476</v>
      </c>
      <c r="H439" s="1271" t="n">
        <v>4739.20417</v>
      </c>
      <c r="I439" s="1271" t="n">
        <v>180240.78265</v>
      </c>
      <c r="J439" s="1271" t="n">
        <v>9859.39987</v>
      </c>
      <c r="K439" s="1271" t="n">
        <v>190100.18252</v>
      </c>
      <c r="L439" s="1271" t="n">
        <v>194839.38669</v>
      </c>
      <c r="M439" s="1271" t="n">
        <v>18079.36977</v>
      </c>
      <c r="N439" s="1271" t="n">
        <v>23.70298</v>
      </c>
      <c r="O439" s="1272" t="n">
        <v>18103.07275</v>
      </c>
    </row>
    <row r="440" customFormat="false" ht="16.5" hidden="false" customHeight="false" outlineLevel="0" collapsed="false">
      <c r="A440" s="1280"/>
      <c r="B440" s="1280"/>
      <c r="C440" s="1280"/>
      <c r="D440" s="1269" t="s">
        <v>531</v>
      </c>
      <c r="E440" s="1279" t="n">
        <v>46</v>
      </c>
      <c r="F440" s="1270" t="n">
        <v>794.04397</v>
      </c>
      <c r="G440" s="1271" t="n">
        <v>138.86492</v>
      </c>
      <c r="H440" s="1271" t="n">
        <v>932.90889</v>
      </c>
      <c r="I440" s="1271" t="n">
        <v>6565.78769</v>
      </c>
      <c r="J440" s="1271" t="n">
        <v>183.53062</v>
      </c>
      <c r="K440" s="1271" t="n">
        <v>6749.31831</v>
      </c>
      <c r="L440" s="1271" t="n">
        <v>7682.2272</v>
      </c>
      <c r="M440" s="1271" t="n">
        <v>10743.93844</v>
      </c>
      <c r="N440" s="1271" t="n">
        <v>0</v>
      </c>
      <c r="O440" s="1272" t="n">
        <v>10743.93844</v>
      </c>
    </row>
    <row r="441" customFormat="false" ht="16.5" hidden="false" customHeight="false" outlineLevel="0" collapsed="false">
      <c r="A441" s="1278" t="s">
        <v>718</v>
      </c>
      <c r="B441" s="1278" t="s">
        <v>399</v>
      </c>
      <c r="C441" s="1278" t="s">
        <v>399</v>
      </c>
      <c r="D441" s="1278" t="s">
        <v>399</v>
      </c>
      <c r="E441" s="1279" t="n">
        <v>24</v>
      </c>
      <c r="F441" s="1270" t="n">
        <v>707.86064</v>
      </c>
      <c r="G441" s="1271" t="n">
        <v>296.96352</v>
      </c>
      <c r="H441" s="1271" t="n">
        <v>1004.82416</v>
      </c>
      <c r="I441" s="1271" t="n">
        <v>16923.77555</v>
      </c>
      <c r="J441" s="1271" t="n">
        <v>726.91776</v>
      </c>
      <c r="K441" s="1271" t="n">
        <v>17650.69331</v>
      </c>
      <c r="L441" s="1271" t="n">
        <v>18655.51747</v>
      </c>
      <c r="M441" s="1271" t="n">
        <v>14601.88322</v>
      </c>
      <c r="N441" s="1271" t="n">
        <v>313.88105</v>
      </c>
      <c r="O441" s="1272" t="n">
        <v>14915.76427</v>
      </c>
    </row>
    <row r="442" customFormat="false" ht="16.5" hidden="false" customHeight="false" outlineLevel="0" collapsed="false">
      <c r="A442" s="1280"/>
      <c r="B442" s="1269" t="s">
        <v>413</v>
      </c>
      <c r="C442" s="1269" t="s">
        <v>1065</v>
      </c>
      <c r="D442" s="1269" t="s">
        <v>413</v>
      </c>
      <c r="E442" s="1269" t="n">
        <v>33</v>
      </c>
      <c r="F442" s="1270" t="n">
        <v>1220.28312</v>
      </c>
      <c r="G442" s="1271" t="n">
        <v>184.96411</v>
      </c>
      <c r="H442" s="1271" t="n">
        <v>1405.24723</v>
      </c>
      <c r="I442" s="1271" t="n">
        <v>55577.13413</v>
      </c>
      <c r="J442" s="1271" t="n">
        <v>4787.2541</v>
      </c>
      <c r="K442" s="1271" t="n">
        <v>60364.38823</v>
      </c>
      <c r="L442" s="1271" t="n">
        <v>61769.63546</v>
      </c>
      <c r="M442" s="1271" t="n">
        <v>12992.67152</v>
      </c>
      <c r="N442" s="1271" t="n">
        <v>4546.34348</v>
      </c>
      <c r="O442" s="1272" t="n">
        <v>17539.015</v>
      </c>
    </row>
    <row r="443" customFormat="false" ht="16.5" hidden="false" customHeight="false" outlineLevel="0" collapsed="false">
      <c r="A443" s="1280"/>
      <c r="B443" s="1278" t="s">
        <v>444</v>
      </c>
      <c r="C443" s="1278" t="s">
        <v>444</v>
      </c>
      <c r="D443" s="1278" t="s">
        <v>444</v>
      </c>
      <c r="E443" s="1279" t="n">
        <v>2</v>
      </c>
      <c r="F443" s="1270" t="n">
        <v>2649.80359</v>
      </c>
      <c r="G443" s="1271" t="n">
        <v>286.5807</v>
      </c>
      <c r="H443" s="1271" t="n">
        <v>2936.38429</v>
      </c>
      <c r="I443" s="1271" t="n">
        <v>23113.46216</v>
      </c>
      <c r="J443" s="1271" t="n">
        <v>1627.83936</v>
      </c>
      <c r="K443" s="1271" t="n">
        <v>24741.30152</v>
      </c>
      <c r="L443" s="1271" t="n">
        <v>27677.68581</v>
      </c>
      <c r="M443" s="1271" t="n">
        <v>36487.60114</v>
      </c>
      <c r="N443" s="1271" t="n">
        <v>196.58968</v>
      </c>
      <c r="O443" s="1272" t="n">
        <v>36684.19082</v>
      </c>
    </row>
    <row r="444" customFormat="false" ht="16.5" hidden="false" customHeight="false" outlineLevel="0" collapsed="false">
      <c r="A444" s="1280"/>
      <c r="B444" s="1280"/>
      <c r="C444" s="1278" t="s">
        <v>1045</v>
      </c>
      <c r="D444" s="1278" t="s">
        <v>446</v>
      </c>
      <c r="E444" s="1279" t="n">
        <v>7</v>
      </c>
      <c r="F444" s="1270" t="n">
        <v>1773.36707</v>
      </c>
      <c r="G444" s="1271" t="n">
        <v>177.2205</v>
      </c>
      <c r="H444" s="1271" t="n">
        <v>1950.58757</v>
      </c>
      <c r="I444" s="1271" t="n">
        <v>7679.28855</v>
      </c>
      <c r="J444" s="1271" t="n">
        <v>664.81325</v>
      </c>
      <c r="K444" s="1271" t="n">
        <v>8344.1018</v>
      </c>
      <c r="L444" s="1271" t="n">
        <v>10294.68937</v>
      </c>
      <c r="M444" s="1271" t="n">
        <v>20270.24574</v>
      </c>
      <c r="N444" s="1271" t="n">
        <v>62.70821</v>
      </c>
      <c r="O444" s="1272" t="n">
        <v>20332.95395</v>
      </c>
    </row>
    <row r="445" customFormat="false" ht="16.5" hidden="false" customHeight="false" outlineLevel="0" collapsed="false">
      <c r="A445" s="1280"/>
      <c r="B445" s="1278" t="s">
        <v>544</v>
      </c>
      <c r="C445" s="1278" t="s">
        <v>1072</v>
      </c>
      <c r="D445" s="1278" t="s">
        <v>547</v>
      </c>
      <c r="E445" s="1279" t="n">
        <v>6</v>
      </c>
      <c r="F445" s="1270" t="n">
        <v>1448.04785</v>
      </c>
      <c r="G445" s="1271" t="n">
        <v>14.56056</v>
      </c>
      <c r="H445" s="1271" t="n">
        <v>1462.60841</v>
      </c>
      <c r="I445" s="1271" t="n">
        <v>6548.47437</v>
      </c>
      <c r="J445" s="1271" t="n">
        <v>74.22952</v>
      </c>
      <c r="K445" s="1271" t="n">
        <v>6622.70389</v>
      </c>
      <c r="L445" s="1271" t="n">
        <v>8085.3123</v>
      </c>
      <c r="M445" s="1271" t="n">
        <v>18796.91884</v>
      </c>
      <c r="N445" s="1271" t="n">
        <v>0</v>
      </c>
      <c r="O445" s="1272" t="n">
        <v>18796.91884</v>
      </c>
    </row>
    <row r="446" customFormat="false" ht="16.5" hidden="false" customHeight="false" outlineLevel="0" collapsed="false">
      <c r="A446" s="1280"/>
      <c r="B446" s="1280"/>
      <c r="C446" s="1278" t="s">
        <v>1069</v>
      </c>
      <c r="D446" s="1278" t="s">
        <v>545</v>
      </c>
      <c r="E446" s="1279" t="n">
        <v>1</v>
      </c>
      <c r="F446" s="1270" t="n">
        <v>18033.33495</v>
      </c>
      <c r="G446" s="1271" t="n">
        <v>1469.99475</v>
      </c>
      <c r="H446" s="1271" t="n">
        <v>19503.3297</v>
      </c>
      <c r="I446" s="1271" t="n">
        <v>76127.52325</v>
      </c>
      <c r="J446" s="1271" t="n">
        <v>5521.22612</v>
      </c>
      <c r="K446" s="1271" t="n">
        <v>81648.74937</v>
      </c>
      <c r="L446" s="1271" t="n">
        <v>101152.07907</v>
      </c>
      <c r="M446" s="1271" t="n">
        <v>88356.82407</v>
      </c>
      <c r="N446" s="1271" t="n">
        <v>4525.58533</v>
      </c>
      <c r="O446" s="1272" t="n">
        <v>92882.4094</v>
      </c>
    </row>
    <row r="447" customFormat="false" ht="16.5" hidden="false" customHeight="false" outlineLevel="0" collapsed="false">
      <c r="A447" s="1280"/>
      <c r="B447" s="1280"/>
      <c r="C447" s="1280"/>
      <c r="D447" s="1280"/>
      <c r="E447" s="1281" t="n">
        <v>4</v>
      </c>
      <c r="F447" s="1275" t="n">
        <v>5366.23772</v>
      </c>
      <c r="G447" s="1276" t="n">
        <v>300.92916</v>
      </c>
      <c r="H447" s="1276" t="n">
        <v>5667.16688</v>
      </c>
      <c r="I447" s="1276" t="n">
        <v>13213.44374</v>
      </c>
      <c r="J447" s="1276" t="n">
        <v>1432.44927</v>
      </c>
      <c r="K447" s="1276" t="n">
        <v>14645.89301</v>
      </c>
      <c r="L447" s="1276" t="n">
        <v>20313.05989</v>
      </c>
      <c r="M447" s="1276" t="n">
        <v>18222.35256</v>
      </c>
      <c r="N447" s="1276" t="n">
        <v>0</v>
      </c>
      <c r="O447" s="1277" t="n">
        <v>18222.35256</v>
      </c>
    </row>
    <row r="448" customFormat="false" ht="16.5" hidden="false" customHeight="false" outlineLevel="0" collapsed="false">
      <c r="A448" s="1280"/>
      <c r="B448" s="1280"/>
      <c r="C448" s="1280"/>
      <c r="D448" s="1280"/>
      <c r="E448" s="1274" t="n">
        <v>9</v>
      </c>
      <c r="F448" s="1275" t="n">
        <v>2915.06902</v>
      </c>
      <c r="G448" s="1276" t="n">
        <v>202.11916</v>
      </c>
      <c r="H448" s="1276" t="n">
        <v>3117.18818</v>
      </c>
      <c r="I448" s="1276" t="n">
        <v>9490.07666</v>
      </c>
      <c r="J448" s="1276" t="n">
        <v>687.86219</v>
      </c>
      <c r="K448" s="1276" t="n">
        <v>10177.93885</v>
      </c>
      <c r="L448" s="1276" t="n">
        <v>13295.12703</v>
      </c>
      <c r="M448" s="1276" t="n">
        <v>15905.83285</v>
      </c>
      <c r="N448" s="1276" t="n">
        <v>62.07823</v>
      </c>
      <c r="O448" s="1277" t="n">
        <v>15967.91108</v>
      </c>
    </row>
    <row r="449" customFormat="false" ht="16.5" hidden="false" customHeight="false" outlineLevel="0" collapsed="false">
      <c r="A449" s="1280"/>
      <c r="B449" s="1280"/>
      <c r="C449" s="1280"/>
      <c r="D449" s="1269" t="s">
        <v>398</v>
      </c>
      <c r="E449" s="1269" t="n">
        <v>37</v>
      </c>
      <c r="F449" s="1270" t="n">
        <v>871.05582</v>
      </c>
      <c r="G449" s="1271" t="n">
        <v>22.97135</v>
      </c>
      <c r="H449" s="1271" t="n">
        <v>894.02717</v>
      </c>
      <c r="I449" s="1271" t="n">
        <v>4170.42949</v>
      </c>
      <c r="J449" s="1271" t="n">
        <v>401.03022</v>
      </c>
      <c r="K449" s="1271" t="n">
        <v>4571.45971</v>
      </c>
      <c r="L449" s="1271" t="n">
        <v>5465.48688</v>
      </c>
      <c r="M449" s="1271" t="n">
        <v>8961.46263</v>
      </c>
      <c r="N449" s="1271" t="n">
        <v>0</v>
      </c>
      <c r="O449" s="1272" t="n">
        <v>8961.46263</v>
      </c>
    </row>
    <row r="450" customFormat="false" ht="16.5" hidden="false" customHeight="false" outlineLevel="0" collapsed="false">
      <c r="A450" s="1280"/>
      <c r="B450" s="1280"/>
      <c r="C450" s="1280"/>
      <c r="D450" s="1269" t="s">
        <v>548</v>
      </c>
      <c r="E450" s="1279" t="n">
        <v>31</v>
      </c>
      <c r="F450" s="1270" t="n">
        <v>1990.90546</v>
      </c>
      <c r="G450" s="1271" t="n">
        <v>85.32146</v>
      </c>
      <c r="H450" s="1271" t="n">
        <v>2076.22692</v>
      </c>
      <c r="I450" s="1271" t="n">
        <v>5852.77953</v>
      </c>
      <c r="J450" s="1271" t="n">
        <v>551.42793</v>
      </c>
      <c r="K450" s="1271" t="n">
        <v>6404.20746</v>
      </c>
      <c r="L450" s="1271" t="n">
        <v>8480.43438</v>
      </c>
      <c r="M450" s="1271" t="n">
        <v>12077.16498</v>
      </c>
      <c r="N450" s="1271" t="n">
        <v>0</v>
      </c>
      <c r="O450" s="1272" t="n">
        <v>12077.16498</v>
      </c>
    </row>
    <row r="451" customFormat="false" ht="16.5" hidden="false" customHeight="false" outlineLevel="0" collapsed="false">
      <c r="A451" s="1280"/>
      <c r="B451" s="1280"/>
      <c r="C451" s="1278" t="s">
        <v>546</v>
      </c>
      <c r="D451" s="1278" t="s">
        <v>546</v>
      </c>
      <c r="E451" s="1279" t="n">
        <v>13</v>
      </c>
      <c r="F451" s="1270" t="n">
        <v>1571.05135</v>
      </c>
      <c r="G451" s="1271" t="n">
        <v>0.60982</v>
      </c>
      <c r="H451" s="1271" t="n">
        <v>1571.66117</v>
      </c>
      <c r="I451" s="1271" t="n">
        <v>807.28119</v>
      </c>
      <c r="J451" s="1271" t="n">
        <v>66.49596</v>
      </c>
      <c r="K451" s="1271" t="n">
        <v>873.77715</v>
      </c>
      <c r="L451" s="1271" t="n">
        <v>2445.43832</v>
      </c>
      <c r="M451" s="1271" t="n">
        <v>7857.66972</v>
      </c>
      <c r="N451" s="1271" t="n">
        <v>0</v>
      </c>
      <c r="O451" s="1272" t="n">
        <v>7857.66972</v>
      </c>
    </row>
    <row r="452" customFormat="false" ht="16.5" hidden="false" customHeight="false" outlineLevel="0" collapsed="false">
      <c r="A452" s="1280"/>
      <c r="B452" s="1278" t="s">
        <v>560</v>
      </c>
      <c r="C452" s="1278" t="s">
        <v>560</v>
      </c>
      <c r="D452" s="1278" t="s">
        <v>561</v>
      </c>
      <c r="E452" s="1279" t="n">
        <v>25</v>
      </c>
      <c r="F452" s="1270" t="n">
        <v>392.20389</v>
      </c>
      <c r="G452" s="1271" t="n">
        <v>0.03431</v>
      </c>
      <c r="H452" s="1271" t="n">
        <v>392.2382</v>
      </c>
      <c r="I452" s="1271" t="n">
        <v>9123.67645</v>
      </c>
      <c r="J452" s="1271" t="n">
        <v>312.16831</v>
      </c>
      <c r="K452" s="1271" t="n">
        <v>9435.84476</v>
      </c>
      <c r="L452" s="1271" t="n">
        <v>9828.08296</v>
      </c>
      <c r="M452" s="1271" t="n">
        <v>9423.03496</v>
      </c>
      <c r="N452" s="1271" t="n">
        <v>0</v>
      </c>
      <c r="O452" s="1272" t="n">
        <v>9423.03496</v>
      </c>
    </row>
    <row r="453" customFormat="false" ht="16.5" hidden="false" customHeight="false" outlineLevel="0" collapsed="false">
      <c r="A453" s="1280"/>
      <c r="B453" s="1278" t="s">
        <v>610</v>
      </c>
      <c r="C453" s="1269" t="s">
        <v>612</v>
      </c>
      <c r="D453" s="1269" t="s">
        <v>612</v>
      </c>
      <c r="E453" s="1269" t="n">
        <v>38</v>
      </c>
      <c r="F453" s="1270" t="n">
        <v>255.62831</v>
      </c>
      <c r="G453" s="1271" t="n">
        <v>1.90528</v>
      </c>
      <c r="H453" s="1271" t="n">
        <v>257.53359</v>
      </c>
      <c r="I453" s="1271" t="n">
        <v>455.93717</v>
      </c>
      <c r="J453" s="1271" t="n">
        <v>0</v>
      </c>
      <c r="K453" s="1271" t="n">
        <v>455.93717</v>
      </c>
      <c r="L453" s="1271" t="n">
        <v>713.47076</v>
      </c>
      <c r="M453" s="1271" t="n">
        <v>9526.8478</v>
      </c>
      <c r="N453" s="1271" t="n">
        <v>0</v>
      </c>
      <c r="O453" s="1272" t="n">
        <v>9526.8478</v>
      </c>
    </row>
    <row r="454" customFormat="false" ht="16.5" hidden="false" customHeight="false" outlineLevel="0" collapsed="false">
      <c r="A454" s="1280"/>
      <c r="B454" s="1280"/>
      <c r="C454" s="1278" t="s">
        <v>610</v>
      </c>
      <c r="D454" s="1278" t="s">
        <v>616</v>
      </c>
      <c r="E454" s="1279" t="n">
        <v>10</v>
      </c>
      <c r="F454" s="1270" t="n">
        <v>1501.40341</v>
      </c>
      <c r="G454" s="1271" t="n">
        <v>132.55537</v>
      </c>
      <c r="H454" s="1271" t="n">
        <v>1633.95878</v>
      </c>
      <c r="I454" s="1271" t="n">
        <v>5853.05142</v>
      </c>
      <c r="J454" s="1271" t="n">
        <v>247.63681</v>
      </c>
      <c r="K454" s="1271" t="n">
        <v>6100.68823</v>
      </c>
      <c r="L454" s="1271" t="n">
        <v>7734.64701</v>
      </c>
      <c r="M454" s="1271" t="n">
        <v>24114.18717</v>
      </c>
      <c r="N454" s="1271" t="n">
        <v>20.16207</v>
      </c>
      <c r="O454" s="1272" t="n">
        <v>24134.34924</v>
      </c>
    </row>
    <row r="455" customFormat="false" ht="16.5" hidden="false" customHeight="false" outlineLevel="0" collapsed="false">
      <c r="A455" s="1280"/>
      <c r="B455" s="1280"/>
      <c r="C455" s="1269" t="s">
        <v>617</v>
      </c>
      <c r="D455" s="1269" t="s">
        <v>617</v>
      </c>
      <c r="E455" s="1269" t="n">
        <v>39</v>
      </c>
      <c r="F455" s="1270" t="n">
        <v>137.15922</v>
      </c>
      <c r="G455" s="1271" t="n">
        <v>0</v>
      </c>
      <c r="H455" s="1271" t="n">
        <v>137.15922</v>
      </c>
      <c r="I455" s="1271" t="n">
        <v>238.86707</v>
      </c>
      <c r="J455" s="1271" t="n">
        <v>0</v>
      </c>
      <c r="K455" s="1271" t="n">
        <v>238.86707</v>
      </c>
      <c r="L455" s="1271" t="n">
        <v>376.02629</v>
      </c>
      <c r="M455" s="1271" t="n">
        <v>5339.00447</v>
      </c>
      <c r="N455" s="1271" t="n">
        <v>0</v>
      </c>
      <c r="O455" s="1272" t="n">
        <v>5339.00447</v>
      </c>
    </row>
    <row r="456" customFormat="false" ht="16.5" hidden="false" customHeight="false" outlineLevel="0" collapsed="false">
      <c r="A456" s="1280"/>
      <c r="B456" s="1278" t="s">
        <v>629</v>
      </c>
      <c r="C456" s="1278" t="s">
        <v>1058</v>
      </c>
      <c r="D456" s="1278" t="s">
        <v>630</v>
      </c>
      <c r="E456" s="1279" t="n">
        <v>3</v>
      </c>
      <c r="F456" s="1270" t="n">
        <v>3512.80464</v>
      </c>
      <c r="G456" s="1271" t="n">
        <v>151.1847</v>
      </c>
      <c r="H456" s="1271" t="n">
        <v>3663.98934</v>
      </c>
      <c r="I456" s="1271" t="n">
        <v>14425.73951</v>
      </c>
      <c r="J456" s="1271" t="n">
        <v>340.06578</v>
      </c>
      <c r="K456" s="1271" t="n">
        <v>14765.80529</v>
      </c>
      <c r="L456" s="1271" t="n">
        <v>18429.79463</v>
      </c>
      <c r="M456" s="1271" t="n">
        <v>24590.92957</v>
      </c>
      <c r="N456" s="1271" t="n">
        <v>134.48421</v>
      </c>
      <c r="O456" s="1272" t="n">
        <v>24725.41378</v>
      </c>
    </row>
    <row r="457" customFormat="false" ht="16.5" hidden="false" customHeight="false" outlineLevel="0" collapsed="false">
      <c r="A457" s="1280"/>
      <c r="B457" s="1280"/>
      <c r="C457" s="1280"/>
      <c r="D457" s="1269" t="s">
        <v>634</v>
      </c>
      <c r="E457" s="1269" t="n">
        <v>40</v>
      </c>
      <c r="F457" s="1270" t="n">
        <v>68.68369</v>
      </c>
      <c r="G457" s="1271" t="n">
        <v>0</v>
      </c>
      <c r="H457" s="1271" t="n">
        <v>68.68369</v>
      </c>
      <c r="I457" s="1271" t="n">
        <v>119.91405</v>
      </c>
      <c r="J457" s="1271" t="n">
        <v>0</v>
      </c>
      <c r="K457" s="1271" t="n">
        <v>119.91405</v>
      </c>
      <c r="L457" s="1271" t="n">
        <v>188.59774</v>
      </c>
      <c r="M457" s="1271" t="n">
        <v>2055.2495</v>
      </c>
      <c r="N457" s="1271" t="n">
        <v>0</v>
      </c>
      <c r="O457" s="1272" t="n">
        <v>2055.2495</v>
      </c>
    </row>
    <row r="458" customFormat="false" ht="16.5" hidden="false" customHeight="false" outlineLevel="0" collapsed="false">
      <c r="A458" s="1280"/>
      <c r="B458" s="1280"/>
      <c r="C458" s="1278" t="s">
        <v>631</v>
      </c>
      <c r="D458" s="1278" t="s">
        <v>631</v>
      </c>
      <c r="E458" s="1279" t="n">
        <v>12</v>
      </c>
      <c r="F458" s="1270" t="n">
        <v>1188.90313</v>
      </c>
      <c r="G458" s="1271" t="n">
        <v>0.00302</v>
      </c>
      <c r="H458" s="1271" t="n">
        <v>1188.90615</v>
      </c>
      <c r="I458" s="1271" t="n">
        <v>2140.17808</v>
      </c>
      <c r="J458" s="1271" t="n">
        <v>0.46712</v>
      </c>
      <c r="K458" s="1271" t="n">
        <v>2140.6452</v>
      </c>
      <c r="L458" s="1271" t="n">
        <v>3329.55135</v>
      </c>
      <c r="M458" s="1271" t="n">
        <v>7099.26177</v>
      </c>
      <c r="N458" s="1271" t="n">
        <v>0</v>
      </c>
      <c r="O458" s="1272" t="n">
        <v>7099.26177</v>
      </c>
    </row>
    <row r="459" customFormat="false" ht="16.5" hidden="false" customHeight="false" outlineLevel="0" collapsed="false">
      <c r="A459" s="1278" t="s">
        <v>719</v>
      </c>
      <c r="B459" s="1278" t="s">
        <v>343</v>
      </c>
      <c r="C459" s="1278" t="s">
        <v>345</v>
      </c>
      <c r="D459" s="1278" t="s">
        <v>345</v>
      </c>
      <c r="E459" s="1279" t="n">
        <v>9</v>
      </c>
      <c r="F459" s="1270" t="n">
        <v>310.32004</v>
      </c>
      <c r="G459" s="1271" t="n">
        <v>121.80243</v>
      </c>
      <c r="H459" s="1271" t="n">
        <v>432.12247</v>
      </c>
      <c r="I459" s="1271" t="n">
        <v>2157.17944</v>
      </c>
      <c r="J459" s="1271" t="n">
        <v>0</v>
      </c>
      <c r="K459" s="1271" t="n">
        <v>2157.17944</v>
      </c>
      <c r="L459" s="1271" t="n">
        <v>2589.30191</v>
      </c>
      <c r="M459" s="1271" t="n">
        <v>13045.73208</v>
      </c>
      <c r="N459" s="1271" t="n">
        <v>0</v>
      </c>
      <c r="O459" s="1272" t="n">
        <v>13045.73208</v>
      </c>
    </row>
    <row r="460" customFormat="false" ht="16.5" hidden="false" customHeight="false" outlineLevel="0" collapsed="false">
      <c r="A460" s="1280"/>
      <c r="B460" s="1278" t="s">
        <v>482</v>
      </c>
      <c r="C460" s="1278" t="s">
        <v>483</v>
      </c>
      <c r="D460" s="1278" t="s">
        <v>483</v>
      </c>
      <c r="E460" s="1279" t="n">
        <v>18</v>
      </c>
      <c r="F460" s="1270" t="n">
        <v>393.82886</v>
      </c>
      <c r="G460" s="1271" t="n">
        <v>0.00392</v>
      </c>
      <c r="H460" s="1271" t="n">
        <v>393.83278</v>
      </c>
      <c r="I460" s="1271" t="n">
        <v>1910.05827</v>
      </c>
      <c r="J460" s="1271" t="n">
        <v>87.48562</v>
      </c>
      <c r="K460" s="1271" t="n">
        <v>1997.54389</v>
      </c>
      <c r="L460" s="1271" t="n">
        <v>2391.37667</v>
      </c>
      <c r="M460" s="1271" t="n">
        <v>7146.06001</v>
      </c>
      <c r="N460" s="1271" t="n">
        <v>212.72991</v>
      </c>
      <c r="O460" s="1272" t="n">
        <v>7358.78992</v>
      </c>
    </row>
    <row r="461" customFormat="false" ht="16.5" hidden="false" customHeight="false" outlineLevel="0" collapsed="false">
      <c r="A461" s="1280"/>
      <c r="B461" s="1278" t="s">
        <v>496</v>
      </c>
      <c r="C461" s="1278" t="s">
        <v>496</v>
      </c>
      <c r="D461" s="1278" t="s">
        <v>496</v>
      </c>
      <c r="E461" s="1279" t="n">
        <v>17</v>
      </c>
      <c r="F461" s="1270" t="n">
        <v>184.21482</v>
      </c>
      <c r="G461" s="1271" t="n">
        <v>3.04295</v>
      </c>
      <c r="H461" s="1271" t="n">
        <v>187.25777</v>
      </c>
      <c r="I461" s="1271" t="n">
        <v>3362.34262</v>
      </c>
      <c r="J461" s="1271" t="n">
        <v>62.4004</v>
      </c>
      <c r="K461" s="1271" t="n">
        <v>3424.74302</v>
      </c>
      <c r="L461" s="1271" t="n">
        <v>3612.00079</v>
      </c>
      <c r="M461" s="1271" t="n">
        <v>8833.33029</v>
      </c>
      <c r="N461" s="1271" t="n">
        <v>0</v>
      </c>
      <c r="O461" s="1272" t="n">
        <v>8833.33029</v>
      </c>
    </row>
    <row r="462" customFormat="false" ht="16.5" hidden="false" customHeight="false" outlineLevel="0" collapsed="false">
      <c r="A462" s="1280"/>
      <c r="B462" s="1278" t="s">
        <v>544</v>
      </c>
      <c r="C462" s="1278" t="s">
        <v>1072</v>
      </c>
      <c r="D462" s="1278" t="s">
        <v>547</v>
      </c>
      <c r="E462" s="1279" t="n">
        <v>7</v>
      </c>
      <c r="F462" s="1270" t="n">
        <v>883.04137</v>
      </c>
      <c r="G462" s="1271" t="n">
        <v>0.02522</v>
      </c>
      <c r="H462" s="1271" t="n">
        <v>883.06659</v>
      </c>
      <c r="I462" s="1271" t="n">
        <v>1618.34786</v>
      </c>
      <c r="J462" s="1271" t="n">
        <v>32.28034</v>
      </c>
      <c r="K462" s="1271" t="n">
        <v>1650.6282</v>
      </c>
      <c r="L462" s="1271" t="n">
        <v>2533.69479</v>
      </c>
      <c r="M462" s="1271" t="n">
        <v>6747.86543</v>
      </c>
      <c r="N462" s="1271" t="n">
        <v>0</v>
      </c>
      <c r="O462" s="1272" t="n">
        <v>6747.86543</v>
      </c>
    </row>
    <row r="463" customFormat="false" ht="16.5" hidden="false" customHeight="false" outlineLevel="0" collapsed="false">
      <c r="A463" s="1280"/>
      <c r="B463" s="1278" t="s">
        <v>568</v>
      </c>
      <c r="C463" s="1278" t="s">
        <v>586</v>
      </c>
      <c r="D463" s="1278" t="s">
        <v>572</v>
      </c>
      <c r="E463" s="1279" t="n">
        <v>2</v>
      </c>
      <c r="F463" s="1270" t="n">
        <v>2679.25666</v>
      </c>
      <c r="G463" s="1271" t="n">
        <v>66.98458</v>
      </c>
      <c r="H463" s="1271" t="n">
        <v>2746.24124</v>
      </c>
      <c r="I463" s="1271" t="n">
        <v>8094.3174</v>
      </c>
      <c r="J463" s="1271" t="n">
        <v>511.25887</v>
      </c>
      <c r="K463" s="1271" t="n">
        <v>8605.57627</v>
      </c>
      <c r="L463" s="1271" t="n">
        <v>11351.81751</v>
      </c>
      <c r="M463" s="1271" t="n">
        <v>12619.78782</v>
      </c>
      <c r="N463" s="1271" t="n">
        <v>38.18984</v>
      </c>
      <c r="O463" s="1272" t="n">
        <v>12657.97766</v>
      </c>
    </row>
    <row r="464" customFormat="false" ht="16.5" hidden="false" customHeight="false" outlineLevel="0" collapsed="false">
      <c r="A464" s="1280"/>
      <c r="B464" s="1280"/>
      <c r="C464" s="1278" t="s">
        <v>578</v>
      </c>
      <c r="D464" s="1278" t="s">
        <v>578</v>
      </c>
      <c r="E464" s="1279" t="n">
        <v>1</v>
      </c>
      <c r="F464" s="1270" t="n">
        <v>3774.57369</v>
      </c>
      <c r="G464" s="1271" t="n">
        <v>48.48998</v>
      </c>
      <c r="H464" s="1271" t="n">
        <v>3823.06367</v>
      </c>
      <c r="I464" s="1271" t="n">
        <v>46645.13076</v>
      </c>
      <c r="J464" s="1271" t="n">
        <v>1936.28309</v>
      </c>
      <c r="K464" s="1271" t="n">
        <v>48581.41385</v>
      </c>
      <c r="L464" s="1271" t="n">
        <v>52404.47752</v>
      </c>
      <c r="M464" s="1271" t="n">
        <v>15547.65932</v>
      </c>
      <c r="N464" s="1271" t="n">
        <v>0</v>
      </c>
      <c r="O464" s="1272" t="n">
        <v>15547.65932</v>
      </c>
    </row>
    <row r="465" customFormat="false" ht="16.5" hidden="false" customHeight="false" outlineLevel="0" collapsed="false">
      <c r="A465" s="1280"/>
      <c r="B465" s="1280"/>
      <c r="C465" s="1280"/>
      <c r="D465" s="1280"/>
      <c r="E465" s="1281" t="n">
        <v>4</v>
      </c>
      <c r="F465" s="1275" t="n">
        <v>1668.70704</v>
      </c>
      <c r="G465" s="1276" t="n">
        <v>45.88837</v>
      </c>
      <c r="H465" s="1276" t="n">
        <v>1714.59541</v>
      </c>
      <c r="I465" s="1276" t="n">
        <v>7631.96626</v>
      </c>
      <c r="J465" s="1276" t="n">
        <v>196.7981</v>
      </c>
      <c r="K465" s="1276" t="n">
        <v>7828.76436</v>
      </c>
      <c r="L465" s="1276" t="n">
        <v>9543.35977</v>
      </c>
      <c r="M465" s="1276" t="n">
        <v>10569.28802</v>
      </c>
      <c r="N465" s="1276" t="n">
        <v>0</v>
      </c>
      <c r="O465" s="1277" t="n">
        <v>10569.28802</v>
      </c>
    </row>
    <row r="466" customFormat="false" ht="16.5" hidden="false" customHeight="false" outlineLevel="0" collapsed="false">
      <c r="A466" s="1280"/>
      <c r="B466" s="1280"/>
      <c r="C466" s="1278" t="s">
        <v>568</v>
      </c>
      <c r="D466" s="1269" t="s">
        <v>568</v>
      </c>
      <c r="E466" s="1279" t="n">
        <v>19</v>
      </c>
      <c r="F466" s="1270" t="n">
        <v>1300.58794</v>
      </c>
      <c r="G466" s="1271" t="n">
        <v>65.28832</v>
      </c>
      <c r="H466" s="1271" t="n">
        <v>1365.87626</v>
      </c>
      <c r="I466" s="1271" t="n">
        <v>38866.75834</v>
      </c>
      <c r="J466" s="1271" t="n">
        <v>1323.89273</v>
      </c>
      <c r="K466" s="1271" t="n">
        <v>40190.65107</v>
      </c>
      <c r="L466" s="1271" t="n">
        <v>41556.52733</v>
      </c>
      <c r="M466" s="1271" t="n">
        <v>18127.10607</v>
      </c>
      <c r="N466" s="1271" t="n">
        <v>0</v>
      </c>
      <c r="O466" s="1272" t="n">
        <v>18127.10607</v>
      </c>
    </row>
    <row r="467" customFormat="false" ht="16.5" hidden="false" customHeight="false" outlineLevel="0" collapsed="false">
      <c r="A467" s="1280"/>
      <c r="B467" s="1280"/>
      <c r="C467" s="1278" t="s">
        <v>580</v>
      </c>
      <c r="D467" s="1278" t="s">
        <v>580</v>
      </c>
      <c r="E467" s="1279" t="n">
        <v>16</v>
      </c>
      <c r="F467" s="1270" t="n">
        <v>137.67987</v>
      </c>
      <c r="G467" s="1271" t="n">
        <v>4.35001</v>
      </c>
      <c r="H467" s="1271" t="n">
        <v>142.02988</v>
      </c>
      <c r="I467" s="1271" t="n">
        <v>2395.78379</v>
      </c>
      <c r="J467" s="1271" t="n">
        <v>46.37424</v>
      </c>
      <c r="K467" s="1271" t="n">
        <v>2442.15803</v>
      </c>
      <c r="L467" s="1271" t="n">
        <v>2584.18791</v>
      </c>
      <c r="M467" s="1271" t="n">
        <v>8487.59402</v>
      </c>
      <c r="N467" s="1271" t="n">
        <v>0</v>
      </c>
      <c r="O467" s="1272" t="n">
        <v>8487.59402</v>
      </c>
    </row>
    <row r="468" customFormat="false" ht="16.5" hidden="false" customHeight="false" outlineLevel="0" collapsed="false">
      <c r="A468" s="1280"/>
      <c r="B468" s="1280"/>
      <c r="C468" s="1278" t="s">
        <v>830</v>
      </c>
      <c r="D468" s="1278" t="s">
        <v>579</v>
      </c>
      <c r="E468" s="1279" t="n">
        <v>15</v>
      </c>
      <c r="F468" s="1270" t="n">
        <v>209.09303</v>
      </c>
      <c r="G468" s="1271" t="n">
        <v>0</v>
      </c>
      <c r="H468" s="1271" t="n">
        <v>209.09303</v>
      </c>
      <c r="I468" s="1271" t="n">
        <v>1485.52586</v>
      </c>
      <c r="J468" s="1271" t="n">
        <v>9.81504</v>
      </c>
      <c r="K468" s="1271" t="n">
        <v>1495.3409</v>
      </c>
      <c r="L468" s="1271" t="n">
        <v>1704.43393</v>
      </c>
      <c r="M468" s="1271" t="n">
        <v>3695.50069</v>
      </c>
      <c r="N468" s="1271" t="n">
        <v>0</v>
      </c>
      <c r="O468" s="1272" t="n">
        <v>3695.50069</v>
      </c>
    </row>
    <row r="469" customFormat="false" ht="16.5" hidden="false" customHeight="false" outlineLevel="0" collapsed="false">
      <c r="A469" s="1280"/>
      <c r="B469" s="1278" t="s">
        <v>610</v>
      </c>
      <c r="C469" s="1278" t="s">
        <v>1073</v>
      </c>
      <c r="D469" s="1278" t="s">
        <v>611</v>
      </c>
      <c r="E469" s="1279" t="n">
        <v>8</v>
      </c>
      <c r="F469" s="1270" t="n">
        <v>398.84745</v>
      </c>
      <c r="G469" s="1271" t="n">
        <v>17.39801</v>
      </c>
      <c r="H469" s="1271" t="n">
        <v>416.24546</v>
      </c>
      <c r="I469" s="1271" t="n">
        <v>447.41436</v>
      </c>
      <c r="J469" s="1271" t="n">
        <v>0</v>
      </c>
      <c r="K469" s="1271" t="n">
        <v>447.41436</v>
      </c>
      <c r="L469" s="1271" t="n">
        <v>863.65982</v>
      </c>
      <c r="M469" s="1271" t="n">
        <v>8307.6784</v>
      </c>
      <c r="N469" s="1271" t="n">
        <v>0</v>
      </c>
      <c r="O469" s="1272" t="n">
        <v>8307.6784</v>
      </c>
    </row>
    <row r="470" customFormat="false" ht="16.5" hidden="false" customHeight="false" outlineLevel="0" collapsed="false">
      <c r="A470" s="1280"/>
      <c r="B470" s="1280"/>
      <c r="C470" s="1278" t="s">
        <v>614</v>
      </c>
      <c r="D470" s="1278" t="s">
        <v>614</v>
      </c>
      <c r="E470" s="1279" t="n">
        <v>5</v>
      </c>
      <c r="F470" s="1270" t="n">
        <v>0</v>
      </c>
      <c r="G470" s="1271" t="n">
        <v>0</v>
      </c>
      <c r="H470" s="1271" t="n">
        <v>0</v>
      </c>
      <c r="I470" s="1271" t="n">
        <v>0</v>
      </c>
      <c r="J470" s="1271" t="n">
        <v>0</v>
      </c>
      <c r="K470" s="1271" t="n">
        <v>0</v>
      </c>
      <c r="L470" s="1271" t="n">
        <v>0</v>
      </c>
      <c r="M470" s="1271" t="n">
        <v>0</v>
      </c>
      <c r="N470" s="1271" t="n">
        <v>0</v>
      </c>
      <c r="O470" s="1272" t="n">
        <v>0</v>
      </c>
    </row>
    <row r="471" customFormat="false" ht="16.5" hidden="false" customHeight="false" outlineLevel="0" collapsed="false">
      <c r="A471" s="1280"/>
      <c r="B471" s="1280"/>
      <c r="C471" s="1278" t="s">
        <v>610</v>
      </c>
      <c r="D471" s="1278" t="s">
        <v>616</v>
      </c>
      <c r="E471" s="1279" t="n">
        <v>3</v>
      </c>
      <c r="F471" s="1270" t="n">
        <v>1302.44759</v>
      </c>
      <c r="G471" s="1271" t="n">
        <v>75.78995</v>
      </c>
      <c r="H471" s="1271" t="n">
        <v>1378.23754</v>
      </c>
      <c r="I471" s="1271" t="n">
        <v>4875.31942</v>
      </c>
      <c r="J471" s="1271" t="n">
        <v>110.84657</v>
      </c>
      <c r="K471" s="1271" t="n">
        <v>4986.16599</v>
      </c>
      <c r="L471" s="1271" t="n">
        <v>6364.40353</v>
      </c>
      <c r="M471" s="1271" t="n">
        <v>16344.52833</v>
      </c>
      <c r="N471" s="1271" t="n">
        <v>0</v>
      </c>
      <c r="O471" s="1272" t="n">
        <v>16344.52833</v>
      </c>
    </row>
    <row r="472" customFormat="false" ht="16.5" hidden="false" customHeight="false" outlineLevel="0" collapsed="false">
      <c r="A472" s="1280"/>
      <c r="B472" s="1269" t="s">
        <v>625</v>
      </c>
      <c r="C472" s="1269" t="s">
        <v>625</v>
      </c>
      <c r="D472" s="1269" t="s">
        <v>625</v>
      </c>
      <c r="E472" s="1279" t="n">
        <v>20</v>
      </c>
      <c r="F472" s="1270" t="n">
        <v>429.18094</v>
      </c>
      <c r="G472" s="1271" t="n">
        <v>0.45188</v>
      </c>
      <c r="H472" s="1271" t="n">
        <v>429.63282</v>
      </c>
      <c r="I472" s="1271" t="n">
        <v>1646.54792</v>
      </c>
      <c r="J472" s="1271" t="n">
        <v>21.23696</v>
      </c>
      <c r="K472" s="1271" t="n">
        <v>1667.78488</v>
      </c>
      <c r="L472" s="1271" t="n">
        <v>2097.4177</v>
      </c>
      <c r="M472" s="1271" t="n">
        <v>5503.88116</v>
      </c>
      <c r="N472" s="1271" t="n">
        <v>0</v>
      </c>
      <c r="O472" s="1272" t="n">
        <v>5503.88116</v>
      </c>
    </row>
    <row r="473" customFormat="false" ht="16.5" hidden="false" customHeight="false" outlineLevel="0" collapsed="false">
      <c r="A473" s="1278" t="s">
        <v>720</v>
      </c>
      <c r="B473" s="1278" t="s">
        <v>343</v>
      </c>
      <c r="C473" s="1278" t="s">
        <v>348</v>
      </c>
      <c r="D473" s="1269" t="s">
        <v>348</v>
      </c>
      <c r="E473" s="1279" t="n">
        <v>17</v>
      </c>
      <c r="F473" s="1270" t="n">
        <v>13139.77938</v>
      </c>
      <c r="G473" s="1271" t="n">
        <v>176.77464</v>
      </c>
      <c r="H473" s="1271" t="n">
        <v>13316.55402</v>
      </c>
      <c r="I473" s="1271" t="n">
        <v>4160.40452</v>
      </c>
      <c r="J473" s="1271" t="n">
        <v>55.55302</v>
      </c>
      <c r="K473" s="1271" t="n">
        <v>4215.95754</v>
      </c>
      <c r="L473" s="1271" t="n">
        <v>17532.51156</v>
      </c>
      <c r="M473" s="1271" t="n">
        <v>34780.12162</v>
      </c>
      <c r="N473" s="1271" t="n">
        <v>464.3437</v>
      </c>
      <c r="O473" s="1272" t="n">
        <v>35244.46532</v>
      </c>
    </row>
    <row r="474" customFormat="false" ht="16.5" hidden="false" customHeight="false" outlineLevel="0" collapsed="false">
      <c r="A474" s="1280"/>
      <c r="B474" s="1280"/>
      <c r="C474" s="1278" t="s">
        <v>345</v>
      </c>
      <c r="D474" s="1278" t="s">
        <v>345</v>
      </c>
      <c r="E474" s="1279" t="n">
        <v>33</v>
      </c>
      <c r="F474" s="1270" t="n">
        <v>8402.63989</v>
      </c>
      <c r="G474" s="1271" t="n">
        <v>48.08673</v>
      </c>
      <c r="H474" s="1271" t="n">
        <v>8450.72662</v>
      </c>
      <c r="I474" s="1271" t="n">
        <v>8667.24874</v>
      </c>
      <c r="J474" s="1271" t="n">
        <v>330.59036</v>
      </c>
      <c r="K474" s="1271" t="n">
        <v>8997.8391</v>
      </c>
      <c r="L474" s="1271" t="n">
        <v>17448.56572</v>
      </c>
      <c r="M474" s="1271" t="n">
        <v>23460.31178</v>
      </c>
      <c r="N474" s="1271" t="n">
        <v>2.68147</v>
      </c>
      <c r="O474" s="1272" t="n">
        <v>23462.99325</v>
      </c>
    </row>
    <row r="475" customFormat="false" ht="16.5" hidden="false" customHeight="false" outlineLevel="0" collapsed="false">
      <c r="A475" s="1280"/>
      <c r="B475" s="1280"/>
      <c r="C475" s="1278" t="s">
        <v>1074</v>
      </c>
      <c r="D475" s="1278" t="s">
        <v>344</v>
      </c>
      <c r="E475" s="1279" t="n">
        <v>16</v>
      </c>
      <c r="F475" s="1270" t="n">
        <v>15011.38551</v>
      </c>
      <c r="G475" s="1271" t="n">
        <v>91.94152</v>
      </c>
      <c r="H475" s="1271" t="n">
        <v>15103.32703</v>
      </c>
      <c r="I475" s="1271" t="n">
        <v>5205.39234</v>
      </c>
      <c r="J475" s="1271" t="n">
        <v>9.32257</v>
      </c>
      <c r="K475" s="1271" t="n">
        <v>5214.71491</v>
      </c>
      <c r="L475" s="1271" t="n">
        <v>20318.04194</v>
      </c>
      <c r="M475" s="1271" t="n">
        <v>31823.5461</v>
      </c>
      <c r="N475" s="1271" t="n">
        <v>0.19376</v>
      </c>
      <c r="O475" s="1272" t="n">
        <v>31823.73986</v>
      </c>
    </row>
    <row r="476" customFormat="false" ht="16.5" hidden="false" customHeight="false" outlineLevel="0" collapsed="false">
      <c r="A476" s="1280"/>
      <c r="B476" s="1280"/>
      <c r="C476" s="1280"/>
      <c r="D476" s="1269" t="s">
        <v>346</v>
      </c>
      <c r="E476" s="1279" t="n">
        <v>85</v>
      </c>
      <c r="F476" s="1270" t="n">
        <v>3323.57509</v>
      </c>
      <c r="G476" s="1271" t="n">
        <v>4.77155</v>
      </c>
      <c r="H476" s="1271" t="n">
        <v>3328.34664</v>
      </c>
      <c r="I476" s="1271" t="n">
        <v>934.96782</v>
      </c>
      <c r="J476" s="1271" t="n">
        <v>0.13237</v>
      </c>
      <c r="K476" s="1271" t="n">
        <v>935.10019</v>
      </c>
      <c r="L476" s="1271" t="n">
        <v>4263.44683</v>
      </c>
      <c r="M476" s="1271" t="n">
        <v>9640.53578</v>
      </c>
      <c r="N476" s="1271" t="n">
        <v>0</v>
      </c>
      <c r="O476" s="1272" t="n">
        <v>9640.53578</v>
      </c>
    </row>
    <row r="477" customFormat="false" ht="16.5" hidden="false" customHeight="false" outlineLevel="0" collapsed="false">
      <c r="A477" s="1280"/>
      <c r="B477" s="1280"/>
      <c r="C477" s="1269" t="s">
        <v>1075</v>
      </c>
      <c r="D477" s="1269" t="s">
        <v>347</v>
      </c>
      <c r="E477" s="1279" t="n">
        <v>69</v>
      </c>
      <c r="F477" s="1270" t="n">
        <v>5963.02809</v>
      </c>
      <c r="G477" s="1271" t="n">
        <v>7.3421</v>
      </c>
      <c r="H477" s="1271" t="n">
        <v>5970.37019</v>
      </c>
      <c r="I477" s="1271" t="n">
        <v>1698.13756</v>
      </c>
      <c r="J477" s="1271" t="n">
        <v>54.75825</v>
      </c>
      <c r="K477" s="1271" t="n">
        <v>1752.89581</v>
      </c>
      <c r="L477" s="1271" t="n">
        <v>7723.266</v>
      </c>
      <c r="M477" s="1271" t="n">
        <v>10508.86003</v>
      </c>
      <c r="N477" s="1271" t="n">
        <v>0</v>
      </c>
      <c r="O477" s="1272" t="n">
        <v>10508.86003</v>
      </c>
    </row>
    <row r="478" customFormat="false" ht="16.5" hidden="false" customHeight="false" outlineLevel="0" collapsed="false">
      <c r="A478" s="1280"/>
      <c r="B478" s="1280"/>
      <c r="C478" s="1269" t="s">
        <v>1076</v>
      </c>
      <c r="D478" s="1269" t="s">
        <v>350</v>
      </c>
      <c r="E478" s="1269" t="n">
        <v>124</v>
      </c>
      <c r="F478" s="1270" t="n">
        <v>1100.24489</v>
      </c>
      <c r="G478" s="1271" t="n">
        <v>6E-005</v>
      </c>
      <c r="H478" s="1271" t="n">
        <v>1100.24495</v>
      </c>
      <c r="I478" s="1271" t="n">
        <v>132.1277</v>
      </c>
      <c r="J478" s="1271" t="n">
        <v>8.04158</v>
      </c>
      <c r="K478" s="1271" t="n">
        <v>140.16928</v>
      </c>
      <c r="L478" s="1271" t="n">
        <v>1240.41423</v>
      </c>
      <c r="M478" s="1271" t="n">
        <v>4394.83839</v>
      </c>
      <c r="N478" s="1271" t="n">
        <v>0</v>
      </c>
      <c r="O478" s="1272" t="n">
        <v>4394.83839</v>
      </c>
    </row>
    <row r="479" customFormat="false" ht="16.5" hidden="false" customHeight="false" outlineLevel="0" collapsed="false">
      <c r="A479" s="1280"/>
      <c r="B479" s="1280"/>
      <c r="C479" s="1269" t="s">
        <v>1077</v>
      </c>
      <c r="D479" s="1269" t="s">
        <v>351</v>
      </c>
      <c r="E479" s="1269" t="n">
        <v>145</v>
      </c>
      <c r="F479" s="1270" t="n">
        <v>690.52453</v>
      </c>
      <c r="G479" s="1271" t="n">
        <v>0</v>
      </c>
      <c r="H479" s="1271" t="n">
        <v>690.52453</v>
      </c>
      <c r="I479" s="1271" t="n">
        <v>201.97793</v>
      </c>
      <c r="J479" s="1271" t="n">
        <v>0</v>
      </c>
      <c r="K479" s="1271" t="n">
        <v>201.97793</v>
      </c>
      <c r="L479" s="1271" t="n">
        <v>892.50246</v>
      </c>
      <c r="M479" s="1271" t="n">
        <v>2064.37879</v>
      </c>
      <c r="N479" s="1271" t="n">
        <v>0</v>
      </c>
      <c r="O479" s="1272" t="n">
        <v>2064.37879</v>
      </c>
    </row>
    <row r="480" customFormat="false" ht="16.5" hidden="false" customHeight="false" outlineLevel="0" collapsed="false">
      <c r="A480" s="1280"/>
      <c r="B480" s="1278" t="s">
        <v>352</v>
      </c>
      <c r="C480" s="1278" t="s">
        <v>356</v>
      </c>
      <c r="D480" s="1278" t="s">
        <v>356</v>
      </c>
      <c r="E480" s="1279" t="n">
        <v>37</v>
      </c>
      <c r="F480" s="1270" t="n">
        <v>2681.54901</v>
      </c>
      <c r="G480" s="1271" t="n">
        <v>37.11113</v>
      </c>
      <c r="H480" s="1271" t="n">
        <v>2718.66014</v>
      </c>
      <c r="I480" s="1271" t="n">
        <v>12490.83986</v>
      </c>
      <c r="J480" s="1271" t="n">
        <v>75.58002</v>
      </c>
      <c r="K480" s="1271" t="n">
        <v>12566.41988</v>
      </c>
      <c r="L480" s="1271" t="n">
        <v>15285.08002</v>
      </c>
      <c r="M480" s="1271" t="n">
        <v>23926.80744</v>
      </c>
      <c r="N480" s="1271" t="n">
        <v>1472.23087</v>
      </c>
      <c r="O480" s="1272" t="n">
        <v>25399.03831</v>
      </c>
    </row>
    <row r="481" customFormat="false" ht="16.5" hidden="false" customHeight="false" outlineLevel="0" collapsed="false">
      <c r="A481" s="1280"/>
      <c r="B481" s="1280"/>
      <c r="C481" s="1269" t="s">
        <v>1063</v>
      </c>
      <c r="D481" s="1269" t="s">
        <v>353</v>
      </c>
      <c r="E481" s="1269" t="n">
        <v>138</v>
      </c>
      <c r="F481" s="1270" t="n">
        <v>444.38797</v>
      </c>
      <c r="G481" s="1271" t="n">
        <v>0.00248</v>
      </c>
      <c r="H481" s="1271" t="n">
        <v>444.39045</v>
      </c>
      <c r="I481" s="1271" t="n">
        <v>2038.80559</v>
      </c>
      <c r="J481" s="1271" t="n">
        <v>9.65707</v>
      </c>
      <c r="K481" s="1271" t="n">
        <v>2048.46266</v>
      </c>
      <c r="L481" s="1271" t="n">
        <v>2492.85311</v>
      </c>
      <c r="M481" s="1271" t="n">
        <v>5346.45277</v>
      </c>
      <c r="N481" s="1271" t="n">
        <v>0</v>
      </c>
      <c r="O481" s="1272" t="n">
        <v>5346.45277</v>
      </c>
    </row>
    <row r="482" customFormat="false" ht="16.5" hidden="false" customHeight="false" outlineLevel="0" collapsed="false">
      <c r="A482" s="1280"/>
      <c r="B482" s="1280"/>
      <c r="C482" s="1269" t="s">
        <v>1037</v>
      </c>
      <c r="D482" s="1269" t="s">
        <v>355</v>
      </c>
      <c r="E482" s="1279" t="n">
        <v>77</v>
      </c>
      <c r="F482" s="1270" t="n">
        <v>1105.30649</v>
      </c>
      <c r="G482" s="1271" t="n">
        <v>29.49239</v>
      </c>
      <c r="H482" s="1271" t="n">
        <v>1134.79888</v>
      </c>
      <c r="I482" s="1271" t="n">
        <v>2829.83055</v>
      </c>
      <c r="J482" s="1271" t="n">
        <v>225.15972</v>
      </c>
      <c r="K482" s="1271" t="n">
        <v>3054.99027</v>
      </c>
      <c r="L482" s="1271" t="n">
        <v>4189.78915</v>
      </c>
      <c r="M482" s="1271" t="n">
        <v>11932.856</v>
      </c>
      <c r="N482" s="1271" t="n">
        <v>0</v>
      </c>
      <c r="O482" s="1272" t="n">
        <v>11932.856</v>
      </c>
    </row>
    <row r="483" customFormat="false" ht="16.5" hidden="false" customHeight="false" outlineLevel="0" collapsed="false">
      <c r="A483" s="1280"/>
      <c r="B483" s="1280"/>
      <c r="C483" s="1269" t="s">
        <v>359</v>
      </c>
      <c r="D483" s="1269" t="s">
        <v>359</v>
      </c>
      <c r="E483" s="1269" t="n">
        <v>140</v>
      </c>
      <c r="F483" s="1270" t="n">
        <v>303.56468</v>
      </c>
      <c r="G483" s="1271" t="n">
        <v>0</v>
      </c>
      <c r="H483" s="1271" t="n">
        <v>303.56468</v>
      </c>
      <c r="I483" s="1271" t="n">
        <v>182.394</v>
      </c>
      <c r="J483" s="1271" t="n">
        <v>2.22666</v>
      </c>
      <c r="K483" s="1271" t="n">
        <v>184.62066</v>
      </c>
      <c r="L483" s="1271" t="n">
        <v>488.18534</v>
      </c>
      <c r="M483" s="1271" t="n">
        <v>3722.8993</v>
      </c>
      <c r="N483" s="1271" t="n">
        <v>0</v>
      </c>
      <c r="O483" s="1272" t="n">
        <v>3722.8993</v>
      </c>
    </row>
    <row r="484" customFormat="false" ht="16.5" hidden="false" customHeight="false" outlineLevel="0" collapsed="false">
      <c r="A484" s="1280"/>
      <c r="B484" s="1269" t="s">
        <v>360</v>
      </c>
      <c r="C484" s="1269" t="s">
        <v>361</v>
      </c>
      <c r="D484" s="1269" t="s">
        <v>361</v>
      </c>
      <c r="E484" s="1279" t="n">
        <v>65</v>
      </c>
      <c r="F484" s="1270" t="n">
        <v>2103.12795</v>
      </c>
      <c r="G484" s="1271" t="n">
        <v>70.58142</v>
      </c>
      <c r="H484" s="1271" t="n">
        <v>2173.70937</v>
      </c>
      <c r="I484" s="1271" t="n">
        <v>4130.54632</v>
      </c>
      <c r="J484" s="1271" t="n">
        <v>115.16991</v>
      </c>
      <c r="K484" s="1271" t="n">
        <v>4245.71623</v>
      </c>
      <c r="L484" s="1271" t="n">
        <v>6419.4256</v>
      </c>
      <c r="M484" s="1271" t="n">
        <v>21341.49279</v>
      </c>
      <c r="N484" s="1271" t="n">
        <v>0</v>
      </c>
      <c r="O484" s="1272" t="n">
        <v>21341.49279</v>
      </c>
    </row>
    <row r="485" customFormat="false" ht="16.5" hidden="false" customHeight="false" outlineLevel="0" collapsed="false">
      <c r="A485" s="1280"/>
      <c r="B485" s="1273"/>
      <c r="C485" s="1273"/>
      <c r="D485" s="1269" t="s">
        <v>364</v>
      </c>
      <c r="E485" s="1269" t="n">
        <v>142</v>
      </c>
      <c r="F485" s="1270" t="n">
        <v>91.5247</v>
      </c>
      <c r="G485" s="1271" t="n">
        <v>0.00013</v>
      </c>
      <c r="H485" s="1271" t="n">
        <v>91.52483</v>
      </c>
      <c r="I485" s="1271" t="n">
        <v>263.63818</v>
      </c>
      <c r="J485" s="1271" t="n">
        <v>0</v>
      </c>
      <c r="K485" s="1271" t="n">
        <v>263.63818</v>
      </c>
      <c r="L485" s="1271" t="n">
        <v>355.16301</v>
      </c>
      <c r="M485" s="1271" t="n">
        <v>3065.44169</v>
      </c>
      <c r="N485" s="1271" t="n">
        <v>0</v>
      </c>
      <c r="O485" s="1272" t="n">
        <v>3065.44169</v>
      </c>
    </row>
    <row r="486" customFormat="false" ht="16.5" hidden="false" customHeight="false" outlineLevel="0" collapsed="false">
      <c r="A486" s="1280"/>
      <c r="B486" s="1273"/>
      <c r="C486" s="1269" t="s">
        <v>362</v>
      </c>
      <c r="D486" s="1269" t="s">
        <v>362</v>
      </c>
      <c r="E486" s="1279" t="n">
        <v>72</v>
      </c>
      <c r="F486" s="1270" t="n">
        <v>3116.28108</v>
      </c>
      <c r="G486" s="1271" t="n">
        <v>15.12671</v>
      </c>
      <c r="H486" s="1271" t="n">
        <v>3131.40779</v>
      </c>
      <c r="I486" s="1271" t="n">
        <v>3687.89643</v>
      </c>
      <c r="J486" s="1271" t="n">
        <v>163.41493</v>
      </c>
      <c r="K486" s="1271" t="n">
        <v>3851.31136</v>
      </c>
      <c r="L486" s="1271" t="n">
        <v>6982.71915</v>
      </c>
      <c r="M486" s="1271" t="n">
        <v>24712.32947</v>
      </c>
      <c r="N486" s="1271" t="n">
        <v>0</v>
      </c>
      <c r="O486" s="1272" t="n">
        <v>24712.32947</v>
      </c>
    </row>
    <row r="487" customFormat="false" ht="16.5" hidden="false" customHeight="false" outlineLevel="0" collapsed="false">
      <c r="A487" s="1280"/>
      <c r="B487" s="1273"/>
      <c r="C487" s="1269" t="s">
        <v>1059</v>
      </c>
      <c r="D487" s="1269" t="s">
        <v>363</v>
      </c>
      <c r="E487" s="1269" t="n">
        <v>153</v>
      </c>
      <c r="F487" s="1270" t="n">
        <v>93.72233</v>
      </c>
      <c r="G487" s="1271" t="n">
        <v>16.08952</v>
      </c>
      <c r="H487" s="1271" t="n">
        <v>109.81185</v>
      </c>
      <c r="I487" s="1271" t="n">
        <v>152.89496</v>
      </c>
      <c r="J487" s="1271" t="n">
        <v>0</v>
      </c>
      <c r="K487" s="1271" t="n">
        <v>152.89496</v>
      </c>
      <c r="L487" s="1271" t="n">
        <v>262.70681</v>
      </c>
      <c r="M487" s="1271" t="n">
        <v>1232.36985</v>
      </c>
      <c r="N487" s="1271" t="n">
        <v>0</v>
      </c>
      <c r="O487" s="1272" t="n">
        <v>1232.36985</v>
      </c>
    </row>
    <row r="488" customFormat="false" ht="16.5" hidden="false" customHeight="false" outlineLevel="0" collapsed="false">
      <c r="A488" s="1280"/>
      <c r="B488" s="1273"/>
      <c r="C488" s="1269" t="s">
        <v>1060</v>
      </c>
      <c r="D488" s="1269" t="s">
        <v>366</v>
      </c>
      <c r="E488" s="1269" t="n">
        <v>154</v>
      </c>
      <c r="F488" s="1270" t="n">
        <v>3.02749</v>
      </c>
      <c r="G488" s="1271" t="n">
        <v>0</v>
      </c>
      <c r="H488" s="1271" t="n">
        <v>3.02749</v>
      </c>
      <c r="I488" s="1271" t="n">
        <v>0</v>
      </c>
      <c r="J488" s="1271" t="n">
        <v>0</v>
      </c>
      <c r="K488" s="1271" t="n">
        <v>0</v>
      </c>
      <c r="L488" s="1271" t="n">
        <v>3.02749</v>
      </c>
      <c r="M488" s="1271" t="n">
        <v>2255.2027</v>
      </c>
      <c r="N488" s="1271" t="n">
        <v>0</v>
      </c>
      <c r="O488" s="1272" t="n">
        <v>2255.2027</v>
      </c>
    </row>
    <row r="489" customFormat="false" ht="16.5" hidden="false" customHeight="false" outlineLevel="0" collapsed="false">
      <c r="A489" s="1280"/>
      <c r="B489" s="1269" t="s">
        <v>369</v>
      </c>
      <c r="C489" s="1269" t="s">
        <v>369</v>
      </c>
      <c r="D489" s="1269" t="s">
        <v>369</v>
      </c>
      <c r="E489" s="1279" t="n">
        <v>76</v>
      </c>
      <c r="F489" s="1270" t="n">
        <v>880.12279</v>
      </c>
      <c r="G489" s="1271" t="n">
        <v>161.10427</v>
      </c>
      <c r="H489" s="1271" t="n">
        <v>1041.22706</v>
      </c>
      <c r="I489" s="1271" t="n">
        <v>12102.25072</v>
      </c>
      <c r="J489" s="1271" t="n">
        <v>354.42166</v>
      </c>
      <c r="K489" s="1271" t="n">
        <v>12456.67238</v>
      </c>
      <c r="L489" s="1271" t="n">
        <v>13497.89944</v>
      </c>
      <c r="M489" s="1271" t="n">
        <v>15225.59126</v>
      </c>
      <c r="N489" s="1271" t="n">
        <v>388.24407</v>
      </c>
      <c r="O489" s="1272" t="n">
        <v>15613.83533</v>
      </c>
    </row>
    <row r="490" customFormat="false" ht="16.5" hidden="false" customHeight="false" outlineLevel="0" collapsed="false">
      <c r="A490" s="1280"/>
      <c r="B490" s="1273"/>
      <c r="C490" s="1273"/>
      <c r="D490" s="1273"/>
      <c r="E490" s="1281" t="n">
        <v>90</v>
      </c>
      <c r="F490" s="1275" t="n">
        <v>2149.28384</v>
      </c>
      <c r="G490" s="1276" t="n">
        <v>484.96</v>
      </c>
      <c r="H490" s="1276" t="n">
        <v>2634.24384</v>
      </c>
      <c r="I490" s="1276" t="n">
        <v>40872.48269</v>
      </c>
      <c r="J490" s="1276" t="n">
        <v>2447.97398</v>
      </c>
      <c r="K490" s="1276" t="n">
        <v>43320.45667</v>
      </c>
      <c r="L490" s="1276" t="n">
        <v>45954.70051</v>
      </c>
      <c r="M490" s="1276" t="n">
        <v>19448.18085</v>
      </c>
      <c r="N490" s="1276" t="n">
        <v>124.74401</v>
      </c>
      <c r="O490" s="1277" t="n">
        <v>19572.92486</v>
      </c>
    </row>
    <row r="491" customFormat="false" ht="16.5" hidden="false" customHeight="false" outlineLevel="0" collapsed="false">
      <c r="A491" s="1280"/>
      <c r="B491" s="1273"/>
      <c r="C491" s="1273"/>
      <c r="D491" s="1269" t="s">
        <v>377</v>
      </c>
      <c r="E491" s="1269" t="n">
        <v>132</v>
      </c>
      <c r="F491" s="1270" t="n">
        <v>1240.21838</v>
      </c>
      <c r="G491" s="1271" t="n">
        <v>520.15028</v>
      </c>
      <c r="H491" s="1271" t="n">
        <v>1760.36866</v>
      </c>
      <c r="I491" s="1271" t="n">
        <v>18146.51995</v>
      </c>
      <c r="J491" s="1271" t="n">
        <v>191.30164</v>
      </c>
      <c r="K491" s="1271" t="n">
        <v>18337.82159</v>
      </c>
      <c r="L491" s="1271" t="n">
        <v>20098.19025</v>
      </c>
      <c r="M491" s="1271" t="n">
        <v>16843.88141</v>
      </c>
      <c r="N491" s="1271" t="n">
        <v>0</v>
      </c>
      <c r="O491" s="1272" t="n">
        <v>16843.88141</v>
      </c>
    </row>
    <row r="492" customFormat="false" ht="16.5" hidden="false" customHeight="false" outlineLevel="0" collapsed="false">
      <c r="A492" s="1280"/>
      <c r="B492" s="1273"/>
      <c r="C492" s="1269" t="s">
        <v>1040</v>
      </c>
      <c r="D492" s="1269" t="s">
        <v>375</v>
      </c>
      <c r="E492" s="1269" t="n">
        <v>120</v>
      </c>
      <c r="F492" s="1270" t="n">
        <v>448.34539</v>
      </c>
      <c r="G492" s="1271" t="n">
        <v>0.00029</v>
      </c>
      <c r="H492" s="1271" t="n">
        <v>448.34568</v>
      </c>
      <c r="I492" s="1271" t="n">
        <v>191.10854</v>
      </c>
      <c r="J492" s="1271" t="n">
        <v>0</v>
      </c>
      <c r="K492" s="1271" t="n">
        <v>191.10854</v>
      </c>
      <c r="L492" s="1271" t="n">
        <v>639.45422</v>
      </c>
      <c r="M492" s="1271" t="n">
        <v>10853.32791</v>
      </c>
      <c r="N492" s="1271" t="n">
        <v>0</v>
      </c>
      <c r="O492" s="1272" t="n">
        <v>10853.32791</v>
      </c>
    </row>
    <row r="493" customFormat="false" ht="16.5" hidden="false" customHeight="false" outlineLevel="0" collapsed="false">
      <c r="A493" s="1280"/>
      <c r="B493" s="1269" t="s">
        <v>392</v>
      </c>
      <c r="C493" s="1269" t="s">
        <v>833</v>
      </c>
      <c r="D493" s="1269" t="s">
        <v>392</v>
      </c>
      <c r="E493" s="1279" t="n">
        <v>73</v>
      </c>
      <c r="F493" s="1270" t="n">
        <v>2597.82496</v>
      </c>
      <c r="G493" s="1271" t="n">
        <v>163.63503</v>
      </c>
      <c r="H493" s="1271" t="n">
        <v>2761.45999</v>
      </c>
      <c r="I493" s="1271" t="n">
        <v>16766.30077</v>
      </c>
      <c r="J493" s="1271" t="n">
        <v>29.54298</v>
      </c>
      <c r="K493" s="1271" t="n">
        <v>16795.84375</v>
      </c>
      <c r="L493" s="1271" t="n">
        <v>19557.30374</v>
      </c>
      <c r="M493" s="1271" t="n">
        <v>24808.15862</v>
      </c>
      <c r="N493" s="1271" t="n">
        <v>0</v>
      </c>
      <c r="O493" s="1272" t="n">
        <v>24808.15862</v>
      </c>
    </row>
    <row r="494" customFormat="false" ht="16.5" hidden="false" customHeight="false" outlineLevel="0" collapsed="false">
      <c r="A494" s="1280"/>
      <c r="B494" s="1273"/>
      <c r="C494" s="1269" t="s">
        <v>396</v>
      </c>
      <c r="D494" s="1269" t="s">
        <v>396</v>
      </c>
      <c r="E494" s="1269" t="n">
        <v>102</v>
      </c>
      <c r="F494" s="1270" t="n">
        <v>144.83833</v>
      </c>
      <c r="G494" s="1271" t="n">
        <v>127.85375</v>
      </c>
      <c r="H494" s="1271" t="n">
        <v>272.69208</v>
      </c>
      <c r="I494" s="1271" t="n">
        <v>233.50844</v>
      </c>
      <c r="J494" s="1271" t="n">
        <v>0</v>
      </c>
      <c r="K494" s="1271" t="n">
        <v>233.50844</v>
      </c>
      <c r="L494" s="1271" t="n">
        <v>506.20052</v>
      </c>
      <c r="M494" s="1271" t="n">
        <v>4742.02418</v>
      </c>
      <c r="N494" s="1271" t="n">
        <v>0</v>
      </c>
      <c r="O494" s="1272" t="n">
        <v>4742.02418</v>
      </c>
    </row>
    <row r="495" customFormat="false" ht="16.5" hidden="false" customHeight="false" outlineLevel="0" collapsed="false">
      <c r="A495" s="1280"/>
      <c r="B495" s="1273"/>
      <c r="C495" s="1269" t="s">
        <v>1064</v>
      </c>
      <c r="D495" s="1269" t="s">
        <v>393</v>
      </c>
      <c r="E495" s="1269" t="n">
        <v>103</v>
      </c>
      <c r="F495" s="1270" t="n">
        <v>307.46629</v>
      </c>
      <c r="G495" s="1271" t="n">
        <v>0</v>
      </c>
      <c r="H495" s="1271" t="n">
        <v>307.46629</v>
      </c>
      <c r="I495" s="1271" t="n">
        <v>5.10744</v>
      </c>
      <c r="J495" s="1271" t="n">
        <v>0</v>
      </c>
      <c r="K495" s="1271" t="n">
        <v>5.10744</v>
      </c>
      <c r="L495" s="1271" t="n">
        <v>312.57373</v>
      </c>
      <c r="M495" s="1271" t="n">
        <v>2359.13539</v>
      </c>
      <c r="N495" s="1271" t="n">
        <v>0</v>
      </c>
      <c r="O495" s="1272" t="n">
        <v>2359.13539</v>
      </c>
    </row>
    <row r="496" customFormat="false" ht="16.5" hidden="false" customHeight="false" outlineLevel="0" collapsed="false">
      <c r="A496" s="1280"/>
      <c r="B496" s="1273"/>
      <c r="C496" s="1269" t="s">
        <v>1061</v>
      </c>
      <c r="D496" s="1269" t="s">
        <v>397</v>
      </c>
      <c r="E496" s="1269" t="n">
        <v>136</v>
      </c>
      <c r="F496" s="1270" t="n">
        <v>282.82627</v>
      </c>
      <c r="G496" s="1271" t="n">
        <v>0</v>
      </c>
      <c r="H496" s="1271" t="n">
        <v>282.82627</v>
      </c>
      <c r="I496" s="1271" t="n">
        <v>908.77231</v>
      </c>
      <c r="J496" s="1271" t="n">
        <v>0</v>
      </c>
      <c r="K496" s="1271" t="n">
        <v>908.77231</v>
      </c>
      <c r="L496" s="1271" t="n">
        <v>1191.59858</v>
      </c>
      <c r="M496" s="1271" t="n">
        <v>2761.91749</v>
      </c>
      <c r="N496" s="1271" t="n">
        <v>0</v>
      </c>
      <c r="O496" s="1272" t="n">
        <v>2761.91749</v>
      </c>
    </row>
    <row r="497" customFormat="false" ht="16.5" hidden="false" customHeight="false" outlineLevel="0" collapsed="false">
      <c r="A497" s="1280"/>
      <c r="B497" s="1278" t="s">
        <v>399</v>
      </c>
      <c r="C497" s="1278" t="s">
        <v>401</v>
      </c>
      <c r="D497" s="1278" t="s">
        <v>401</v>
      </c>
      <c r="E497" s="1279" t="n">
        <v>26</v>
      </c>
      <c r="F497" s="1270" t="n">
        <v>3179.28241</v>
      </c>
      <c r="G497" s="1271" t="n">
        <v>17.44963</v>
      </c>
      <c r="H497" s="1271" t="n">
        <v>3196.73204</v>
      </c>
      <c r="I497" s="1271" t="n">
        <v>2431.60694</v>
      </c>
      <c r="J497" s="1271" t="n">
        <v>13.9056</v>
      </c>
      <c r="K497" s="1271" t="n">
        <v>2445.51254</v>
      </c>
      <c r="L497" s="1271" t="n">
        <v>5642.24458</v>
      </c>
      <c r="M497" s="1271" t="n">
        <v>19951.04154</v>
      </c>
      <c r="N497" s="1271" t="n">
        <v>93.6104</v>
      </c>
      <c r="O497" s="1272" t="n">
        <v>20044.65194</v>
      </c>
    </row>
    <row r="498" customFormat="false" ht="16.5" hidden="false" customHeight="false" outlineLevel="0" collapsed="false">
      <c r="A498" s="1280"/>
      <c r="B498" s="1280"/>
      <c r="C498" s="1278" t="s">
        <v>399</v>
      </c>
      <c r="D498" s="1278" t="s">
        <v>399</v>
      </c>
      <c r="E498" s="1279" t="n">
        <v>9</v>
      </c>
      <c r="F498" s="1270" t="n">
        <v>16955.37006</v>
      </c>
      <c r="G498" s="1271" t="n">
        <v>1996.24928</v>
      </c>
      <c r="H498" s="1271" t="n">
        <v>18951.61934</v>
      </c>
      <c r="I498" s="1271" t="n">
        <v>55838.61332</v>
      </c>
      <c r="J498" s="1271" t="n">
        <v>7302.22506</v>
      </c>
      <c r="K498" s="1271" t="n">
        <v>63140.83838</v>
      </c>
      <c r="L498" s="1271" t="n">
        <v>82092.45772</v>
      </c>
      <c r="M498" s="1271" t="n">
        <v>39074.17858</v>
      </c>
      <c r="N498" s="1271" t="n">
        <v>1039.53859</v>
      </c>
      <c r="O498" s="1272" t="n">
        <v>40113.71717</v>
      </c>
    </row>
    <row r="499" customFormat="false" ht="16.5" hidden="false" customHeight="false" outlineLevel="0" collapsed="false">
      <c r="A499" s="1280"/>
      <c r="B499" s="1280"/>
      <c r="C499" s="1280"/>
      <c r="D499" s="1280"/>
      <c r="E499" s="1281" t="n">
        <v>70</v>
      </c>
      <c r="F499" s="1275" t="n">
        <v>5310.60652</v>
      </c>
      <c r="G499" s="1276" t="n">
        <v>393.71308</v>
      </c>
      <c r="H499" s="1276" t="n">
        <v>5704.3196</v>
      </c>
      <c r="I499" s="1276" t="n">
        <v>31152.4816</v>
      </c>
      <c r="J499" s="1276" t="n">
        <v>1614.88803</v>
      </c>
      <c r="K499" s="1276" t="n">
        <v>32767.36963</v>
      </c>
      <c r="L499" s="1276" t="n">
        <v>38471.68923</v>
      </c>
      <c r="M499" s="1276" t="n">
        <v>18196.57485</v>
      </c>
      <c r="N499" s="1276" t="n">
        <v>871.73584</v>
      </c>
      <c r="O499" s="1277" t="n">
        <v>19068.31069</v>
      </c>
    </row>
    <row r="500" customFormat="false" ht="16.5" hidden="false" customHeight="false" outlineLevel="0" collapsed="false">
      <c r="A500" s="1280"/>
      <c r="B500" s="1280"/>
      <c r="C500" s="1269" t="s">
        <v>402</v>
      </c>
      <c r="D500" s="1269" t="s">
        <v>402</v>
      </c>
      <c r="E500" s="1279" t="n">
        <v>84</v>
      </c>
      <c r="F500" s="1270" t="n">
        <v>3875.10014</v>
      </c>
      <c r="G500" s="1271" t="n">
        <v>165.55978</v>
      </c>
      <c r="H500" s="1271" t="n">
        <v>4040.65992</v>
      </c>
      <c r="I500" s="1271" t="n">
        <v>4839.68704</v>
      </c>
      <c r="J500" s="1271" t="n">
        <v>68.42358</v>
      </c>
      <c r="K500" s="1271" t="n">
        <v>4908.11062</v>
      </c>
      <c r="L500" s="1271" t="n">
        <v>8948.77054</v>
      </c>
      <c r="M500" s="1271" t="n">
        <v>15673.20055</v>
      </c>
      <c r="N500" s="1271" t="n">
        <v>0</v>
      </c>
      <c r="O500" s="1272" t="n">
        <v>15673.20055</v>
      </c>
    </row>
    <row r="501" customFormat="false" ht="16.5" hidden="false" customHeight="false" outlineLevel="0" collapsed="false">
      <c r="A501" s="1280"/>
      <c r="B501" s="1280"/>
      <c r="C501" s="1278" t="s">
        <v>403</v>
      </c>
      <c r="D501" s="1278" t="s">
        <v>403</v>
      </c>
      <c r="E501" s="1279" t="n">
        <v>19</v>
      </c>
      <c r="F501" s="1270" t="n">
        <v>7614.70294</v>
      </c>
      <c r="G501" s="1271" t="n">
        <v>24.61999</v>
      </c>
      <c r="H501" s="1271" t="n">
        <v>7639.32293</v>
      </c>
      <c r="I501" s="1271" t="n">
        <v>6374.52181</v>
      </c>
      <c r="J501" s="1271" t="n">
        <v>35.6135</v>
      </c>
      <c r="K501" s="1271" t="n">
        <v>6410.13531</v>
      </c>
      <c r="L501" s="1271" t="n">
        <v>14049.45824</v>
      </c>
      <c r="M501" s="1271" t="n">
        <v>54149.41142</v>
      </c>
      <c r="N501" s="1271" t="n">
        <v>0</v>
      </c>
      <c r="O501" s="1272" t="n">
        <v>54149.41142</v>
      </c>
    </row>
    <row r="502" customFormat="false" ht="16.5" hidden="false" customHeight="false" outlineLevel="0" collapsed="false">
      <c r="A502" s="1280"/>
      <c r="B502" s="1280"/>
      <c r="C502" s="1280"/>
      <c r="D502" s="1269" t="s">
        <v>412</v>
      </c>
      <c r="E502" s="1269" t="n">
        <v>173</v>
      </c>
      <c r="F502" s="1270" t="n">
        <v>60.56964</v>
      </c>
      <c r="G502" s="1271" t="n">
        <v>0</v>
      </c>
      <c r="H502" s="1271" t="n">
        <v>60.56964</v>
      </c>
      <c r="I502" s="1271" t="n">
        <v>9</v>
      </c>
      <c r="J502" s="1271" t="n">
        <v>0</v>
      </c>
      <c r="K502" s="1271" t="n">
        <v>9</v>
      </c>
      <c r="L502" s="1271" t="n">
        <v>69.56964</v>
      </c>
      <c r="M502" s="1271" t="n">
        <v>0</v>
      </c>
      <c r="N502" s="1271" t="n">
        <v>0</v>
      </c>
      <c r="O502" s="1272" t="n">
        <v>0</v>
      </c>
    </row>
    <row r="503" customFormat="false" ht="16.5" hidden="false" customHeight="false" outlineLevel="0" collapsed="false">
      <c r="A503" s="1280"/>
      <c r="B503" s="1280"/>
      <c r="C503" s="1269" t="s">
        <v>1078</v>
      </c>
      <c r="D503" s="1269" t="s">
        <v>408</v>
      </c>
      <c r="E503" s="1279" t="n">
        <v>71</v>
      </c>
      <c r="F503" s="1270" t="n">
        <v>1259.91329</v>
      </c>
      <c r="G503" s="1271" t="n">
        <v>4.44766</v>
      </c>
      <c r="H503" s="1271" t="n">
        <v>1264.36095</v>
      </c>
      <c r="I503" s="1271" t="n">
        <v>879.54165</v>
      </c>
      <c r="J503" s="1271" t="n">
        <v>36.87694</v>
      </c>
      <c r="K503" s="1271" t="n">
        <v>916.41859</v>
      </c>
      <c r="L503" s="1271" t="n">
        <v>2180.77954</v>
      </c>
      <c r="M503" s="1271" t="n">
        <v>13153.07933</v>
      </c>
      <c r="N503" s="1271" t="n">
        <v>0</v>
      </c>
      <c r="O503" s="1272" t="n">
        <v>13153.07933</v>
      </c>
    </row>
    <row r="504" customFormat="false" ht="16.5" hidden="false" customHeight="false" outlineLevel="0" collapsed="false">
      <c r="A504" s="1280"/>
      <c r="B504" s="1280"/>
      <c r="C504" s="1278" t="s">
        <v>404</v>
      </c>
      <c r="D504" s="1278" t="s">
        <v>404</v>
      </c>
      <c r="E504" s="1279" t="n">
        <v>18</v>
      </c>
      <c r="F504" s="1270" t="n">
        <v>9368.00569</v>
      </c>
      <c r="G504" s="1271" t="n">
        <v>10.49609</v>
      </c>
      <c r="H504" s="1271" t="n">
        <v>9378.50178</v>
      </c>
      <c r="I504" s="1271" t="n">
        <v>14384.61065</v>
      </c>
      <c r="J504" s="1271" t="n">
        <v>6.51092</v>
      </c>
      <c r="K504" s="1271" t="n">
        <v>14391.12157</v>
      </c>
      <c r="L504" s="1271" t="n">
        <v>23769.62335</v>
      </c>
      <c r="M504" s="1271" t="n">
        <v>36022.45119</v>
      </c>
      <c r="N504" s="1271" t="n">
        <v>0</v>
      </c>
      <c r="O504" s="1272" t="n">
        <v>36022.45119</v>
      </c>
    </row>
    <row r="505" customFormat="false" ht="16.5" hidden="false" customHeight="false" outlineLevel="0" collapsed="false">
      <c r="A505" s="1280"/>
      <c r="B505" s="1280"/>
      <c r="C505" s="1280"/>
      <c r="D505" s="1269" t="s">
        <v>410</v>
      </c>
      <c r="E505" s="1269" t="n">
        <v>166</v>
      </c>
      <c r="F505" s="1270" t="n">
        <v>58.6665</v>
      </c>
      <c r="G505" s="1271" t="n">
        <v>0</v>
      </c>
      <c r="H505" s="1271" t="n">
        <v>58.6665</v>
      </c>
      <c r="I505" s="1271" t="n">
        <v>93.94229</v>
      </c>
      <c r="J505" s="1271" t="n">
        <v>0</v>
      </c>
      <c r="K505" s="1271" t="n">
        <v>93.94229</v>
      </c>
      <c r="L505" s="1271" t="n">
        <v>152.60879</v>
      </c>
      <c r="M505" s="1271" t="n">
        <v>6753.50019</v>
      </c>
      <c r="N505" s="1271" t="n">
        <v>0</v>
      </c>
      <c r="O505" s="1272" t="n">
        <v>6753.50019</v>
      </c>
    </row>
    <row r="506" customFormat="false" ht="16.5" hidden="false" customHeight="false" outlineLevel="0" collapsed="false">
      <c r="A506" s="1280"/>
      <c r="B506" s="1280"/>
      <c r="C506" s="1278" t="s">
        <v>1079</v>
      </c>
      <c r="D506" s="1278" t="s">
        <v>400</v>
      </c>
      <c r="E506" s="1279" t="n">
        <v>25</v>
      </c>
      <c r="F506" s="1270" t="n">
        <v>6438.04573</v>
      </c>
      <c r="G506" s="1271" t="n">
        <v>52.1979</v>
      </c>
      <c r="H506" s="1271" t="n">
        <v>6490.24363</v>
      </c>
      <c r="I506" s="1271" t="n">
        <v>3564.62487</v>
      </c>
      <c r="J506" s="1271" t="n">
        <v>45.01577</v>
      </c>
      <c r="K506" s="1271" t="n">
        <v>3609.64064</v>
      </c>
      <c r="L506" s="1271" t="n">
        <v>10099.88427</v>
      </c>
      <c r="M506" s="1271" t="n">
        <v>24801.33789</v>
      </c>
      <c r="N506" s="1271" t="n">
        <v>57.55817</v>
      </c>
      <c r="O506" s="1272" t="n">
        <v>24858.89606</v>
      </c>
    </row>
    <row r="507" customFormat="false" ht="16.5" hidden="false" customHeight="false" outlineLevel="0" collapsed="false">
      <c r="A507" s="1280"/>
      <c r="B507" s="1280"/>
      <c r="C507" s="1278" t="s">
        <v>405</v>
      </c>
      <c r="D507" s="1278" t="s">
        <v>405</v>
      </c>
      <c r="E507" s="1279" t="n">
        <v>8</v>
      </c>
      <c r="F507" s="1270" t="n">
        <v>35846.59402</v>
      </c>
      <c r="G507" s="1271" t="n">
        <v>242.17628</v>
      </c>
      <c r="H507" s="1271" t="n">
        <v>36088.7703</v>
      </c>
      <c r="I507" s="1271" t="n">
        <v>21697.83669</v>
      </c>
      <c r="J507" s="1271" t="n">
        <v>931.50922</v>
      </c>
      <c r="K507" s="1271" t="n">
        <v>22629.34591</v>
      </c>
      <c r="L507" s="1271" t="n">
        <v>58718.11621</v>
      </c>
      <c r="M507" s="1271" t="n">
        <v>86878.1892</v>
      </c>
      <c r="N507" s="1271" t="n">
        <v>494.70133</v>
      </c>
      <c r="O507" s="1272" t="n">
        <v>87372.89053</v>
      </c>
    </row>
    <row r="508" customFormat="false" ht="16.5" hidden="false" customHeight="false" outlineLevel="0" collapsed="false">
      <c r="A508" s="1280"/>
      <c r="B508" s="1280"/>
      <c r="C508" s="1278" t="s">
        <v>406</v>
      </c>
      <c r="D508" s="1278" t="s">
        <v>406</v>
      </c>
      <c r="E508" s="1279" t="n">
        <v>53</v>
      </c>
      <c r="F508" s="1270" t="n">
        <v>6465.55296</v>
      </c>
      <c r="G508" s="1271" t="n">
        <v>9.34653</v>
      </c>
      <c r="H508" s="1271" t="n">
        <v>6474.89949</v>
      </c>
      <c r="I508" s="1271" t="n">
        <v>5495.00676</v>
      </c>
      <c r="J508" s="1271" t="n">
        <v>67.38839</v>
      </c>
      <c r="K508" s="1271" t="n">
        <v>5562.39515</v>
      </c>
      <c r="L508" s="1271" t="n">
        <v>12037.29464</v>
      </c>
      <c r="M508" s="1271" t="n">
        <v>15503.78127</v>
      </c>
      <c r="N508" s="1271" t="n">
        <v>0</v>
      </c>
      <c r="O508" s="1272" t="n">
        <v>15503.78127</v>
      </c>
    </row>
    <row r="509" customFormat="false" ht="16.5" hidden="false" customHeight="false" outlineLevel="0" collapsed="false">
      <c r="A509" s="1280"/>
      <c r="B509" s="1280"/>
      <c r="C509" s="1269" t="s">
        <v>1080</v>
      </c>
      <c r="D509" s="1269" t="s">
        <v>409</v>
      </c>
      <c r="E509" s="1279" t="n">
        <v>130</v>
      </c>
      <c r="F509" s="1270" t="n">
        <v>686.49122</v>
      </c>
      <c r="G509" s="1271" t="n">
        <v>7.11489</v>
      </c>
      <c r="H509" s="1271" t="n">
        <v>693.60611</v>
      </c>
      <c r="I509" s="1271" t="n">
        <v>1360.34549</v>
      </c>
      <c r="J509" s="1271" t="n">
        <v>7.24208</v>
      </c>
      <c r="K509" s="1271" t="n">
        <v>1367.58757</v>
      </c>
      <c r="L509" s="1271" t="n">
        <v>2061.19368</v>
      </c>
      <c r="M509" s="1271" t="n">
        <v>11195.25281</v>
      </c>
      <c r="N509" s="1271" t="n">
        <v>0</v>
      </c>
      <c r="O509" s="1272" t="n">
        <v>11195.25281</v>
      </c>
    </row>
    <row r="510" customFormat="false" ht="16.5" hidden="false" customHeight="false" outlineLevel="0" collapsed="false">
      <c r="A510" s="1280"/>
      <c r="B510" s="1280"/>
      <c r="C510" s="1269" t="s">
        <v>407</v>
      </c>
      <c r="D510" s="1269" t="s">
        <v>407</v>
      </c>
      <c r="E510" s="1269" t="n">
        <v>164</v>
      </c>
      <c r="F510" s="1270" t="n">
        <v>273.55023</v>
      </c>
      <c r="G510" s="1271" t="n">
        <v>0.09651</v>
      </c>
      <c r="H510" s="1271" t="n">
        <v>273.64674</v>
      </c>
      <c r="I510" s="1271" t="n">
        <v>413.91105</v>
      </c>
      <c r="J510" s="1271" t="n">
        <v>0</v>
      </c>
      <c r="K510" s="1271" t="n">
        <v>413.91105</v>
      </c>
      <c r="L510" s="1271" t="n">
        <v>687.55779</v>
      </c>
      <c r="M510" s="1271" t="n">
        <v>3028.82924</v>
      </c>
      <c r="N510" s="1271" t="n">
        <v>0</v>
      </c>
      <c r="O510" s="1272" t="n">
        <v>3028.82924</v>
      </c>
    </row>
    <row r="511" customFormat="false" ht="16.5" hidden="false" customHeight="false" outlineLevel="0" collapsed="false">
      <c r="A511" s="1280"/>
      <c r="B511" s="1280"/>
      <c r="C511" s="1269" t="s">
        <v>411</v>
      </c>
      <c r="D511" s="1269" t="s">
        <v>411</v>
      </c>
      <c r="E511" s="1269" t="n">
        <v>172</v>
      </c>
      <c r="F511" s="1270" t="n">
        <v>21.91373</v>
      </c>
      <c r="G511" s="1271" t="n">
        <v>0</v>
      </c>
      <c r="H511" s="1271" t="n">
        <v>21.91373</v>
      </c>
      <c r="I511" s="1271" t="n">
        <v>6.6</v>
      </c>
      <c r="J511" s="1271" t="n">
        <v>0</v>
      </c>
      <c r="K511" s="1271" t="n">
        <v>6.6</v>
      </c>
      <c r="L511" s="1271" t="n">
        <v>28.51373</v>
      </c>
      <c r="M511" s="1271" t="n">
        <v>44.1</v>
      </c>
      <c r="N511" s="1271" t="n">
        <v>0</v>
      </c>
      <c r="O511" s="1272" t="n">
        <v>44.1</v>
      </c>
    </row>
    <row r="512" customFormat="false" ht="16.5" hidden="false" customHeight="false" outlineLevel="0" collapsed="false">
      <c r="A512" s="1280"/>
      <c r="B512" s="1278" t="s">
        <v>413</v>
      </c>
      <c r="C512" s="1269" t="s">
        <v>1065</v>
      </c>
      <c r="D512" s="1269" t="s">
        <v>413</v>
      </c>
      <c r="E512" s="1269" t="n">
        <v>62</v>
      </c>
      <c r="F512" s="1270" t="n">
        <v>3096.06316</v>
      </c>
      <c r="G512" s="1271" t="n">
        <v>707.18419</v>
      </c>
      <c r="H512" s="1271" t="n">
        <v>3803.24735</v>
      </c>
      <c r="I512" s="1271" t="n">
        <v>31272.68018</v>
      </c>
      <c r="J512" s="1271" t="n">
        <v>4136.77602</v>
      </c>
      <c r="K512" s="1271" t="n">
        <v>35409.4562</v>
      </c>
      <c r="L512" s="1271" t="n">
        <v>39212.70355</v>
      </c>
      <c r="M512" s="1271" t="n">
        <v>8253.24731</v>
      </c>
      <c r="N512" s="1271" t="n">
        <v>357.24029</v>
      </c>
      <c r="O512" s="1272" t="n">
        <v>8610.4876</v>
      </c>
    </row>
    <row r="513" customFormat="false" ht="16.5" hidden="false" customHeight="false" outlineLevel="0" collapsed="false">
      <c r="A513" s="1280"/>
      <c r="B513" s="1269" t="s">
        <v>415</v>
      </c>
      <c r="C513" s="1269" t="s">
        <v>1041</v>
      </c>
      <c r="D513" s="1269" t="s">
        <v>424</v>
      </c>
      <c r="E513" s="1269" t="n">
        <v>143</v>
      </c>
      <c r="F513" s="1270" t="n">
        <v>154.34853</v>
      </c>
      <c r="G513" s="1271" t="n">
        <v>3.22857</v>
      </c>
      <c r="H513" s="1271" t="n">
        <v>157.5771</v>
      </c>
      <c r="I513" s="1271" t="n">
        <v>150.20088</v>
      </c>
      <c r="J513" s="1271" t="n">
        <v>0</v>
      </c>
      <c r="K513" s="1271" t="n">
        <v>150.20088</v>
      </c>
      <c r="L513" s="1271" t="n">
        <v>307.77798</v>
      </c>
      <c r="M513" s="1271" t="n">
        <v>3101.81009</v>
      </c>
      <c r="N513" s="1271" t="n">
        <v>0</v>
      </c>
      <c r="O513" s="1272" t="n">
        <v>3101.81009</v>
      </c>
    </row>
    <row r="514" customFormat="false" ht="16.5" hidden="false" customHeight="false" outlineLevel="0" collapsed="false">
      <c r="A514" s="1280"/>
      <c r="B514" s="1273"/>
      <c r="C514" s="1269" t="s">
        <v>415</v>
      </c>
      <c r="D514" s="1269" t="s">
        <v>421</v>
      </c>
      <c r="E514" s="1269" t="n">
        <v>141</v>
      </c>
      <c r="F514" s="1270" t="n">
        <v>884.74981</v>
      </c>
      <c r="G514" s="1271" t="n">
        <v>386.60282</v>
      </c>
      <c r="H514" s="1271" t="n">
        <v>1271.35263</v>
      </c>
      <c r="I514" s="1271" t="n">
        <v>2202.64762</v>
      </c>
      <c r="J514" s="1271" t="n">
        <v>2.63857</v>
      </c>
      <c r="K514" s="1271" t="n">
        <v>2205.28619</v>
      </c>
      <c r="L514" s="1271" t="n">
        <v>3476.63882</v>
      </c>
      <c r="M514" s="1271" t="n">
        <v>13909.62902</v>
      </c>
      <c r="N514" s="1271" t="n">
        <v>0</v>
      </c>
      <c r="O514" s="1272" t="n">
        <v>13909.62902</v>
      </c>
    </row>
    <row r="515" customFormat="false" ht="16.5" hidden="false" customHeight="false" outlineLevel="0" collapsed="false">
      <c r="A515" s="1280"/>
      <c r="B515" s="1273"/>
      <c r="C515" s="1273"/>
      <c r="D515" s="1269" t="s">
        <v>427</v>
      </c>
      <c r="E515" s="1279" t="n">
        <v>75</v>
      </c>
      <c r="F515" s="1270" t="n">
        <v>1798.81031</v>
      </c>
      <c r="G515" s="1271" t="n">
        <v>840.86855</v>
      </c>
      <c r="H515" s="1271" t="n">
        <v>2639.67886</v>
      </c>
      <c r="I515" s="1271" t="n">
        <v>6709.6824</v>
      </c>
      <c r="J515" s="1271" t="n">
        <v>3399.28373</v>
      </c>
      <c r="K515" s="1271" t="n">
        <v>10108.96613</v>
      </c>
      <c r="L515" s="1271" t="n">
        <v>12748.64499</v>
      </c>
      <c r="M515" s="1271" t="n">
        <v>24863.67937</v>
      </c>
      <c r="N515" s="1271" t="n">
        <v>550.81606</v>
      </c>
      <c r="O515" s="1272" t="n">
        <v>25414.49543</v>
      </c>
    </row>
    <row r="516" customFormat="false" ht="16.5" hidden="false" customHeight="false" outlineLevel="0" collapsed="false">
      <c r="A516" s="1280"/>
      <c r="B516" s="1273"/>
      <c r="C516" s="1269" t="s">
        <v>418</v>
      </c>
      <c r="D516" s="1269" t="s">
        <v>418</v>
      </c>
      <c r="E516" s="1269" t="n">
        <v>109</v>
      </c>
      <c r="F516" s="1270" t="n">
        <v>107.44371</v>
      </c>
      <c r="G516" s="1271" t="n">
        <v>0.26619</v>
      </c>
      <c r="H516" s="1271" t="n">
        <v>107.7099</v>
      </c>
      <c r="I516" s="1271" t="n">
        <v>259.84473</v>
      </c>
      <c r="J516" s="1271" t="n">
        <v>0.00016</v>
      </c>
      <c r="K516" s="1271" t="n">
        <v>259.84489</v>
      </c>
      <c r="L516" s="1271" t="n">
        <v>367.55479</v>
      </c>
      <c r="M516" s="1271" t="n">
        <v>2879.37981</v>
      </c>
      <c r="N516" s="1271" t="n">
        <v>372.35237</v>
      </c>
      <c r="O516" s="1272" t="n">
        <v>3251.73218</v>
      </c>
    </row>
    <row r="517" customFormat="false" ht="16.5" hidden="false" customHeight="false" outlineLevel="0" collapsed="false">
      <c r="A517" s="1280"/>
      <c r="B517" s="1273"/>
      <c r="C517" s="1269" t="s">
        <v>1042</v>
      </c>
      <c r="D517" s="1269" t="s">
        <v>431</v>
      </c>
      <c r="E517" s="1269" t="n">
        <v>104</v>
      </c>
      <c r="F517" s="1270" t="n">
        <v>819.97461</v>
      </c>
      <c r="G517" s="1271" t="n">
        <v>3.59925</v>
      </c>
      <c r="H517" s="1271" t="n">
        <v>823.57386</v>
      </c>
      <c r="I517" s="1271" t="n">
        <v>436.78784</v>
      </c>
      <c r="J517" s="1271" t="n">
        <v>0</v>
      </c>
      <c r="K517" s="1271" t="n">
        <v>436.78784</v>
      </c>
      <c r="L517" s="1271" t="n">
        <v>1260.3617</v>
      </c>
      <c r="M517" s="1271" t="n">
        <v>14820.92951</v>
      </c>
      <c r="N517" s="1271" t="n">
        <v>0</v>
      </c>
      <c r="O517" s="1272" t="n">
        <v>14820.92951</v>
      </c>
    </row>
    <row r="518" customFormat="false" ht="16.5" hidden="false" customHeight="false" outlineLevel="0" collapsed="false">
      <c r="A518" s="1280"/>
      <c r="B518" s="1269" t="s">
        <v>438</v>
      </c>
      <c r="C518" s="1269" t="s">
        <v>439</v>
      </c>
      <c r="D518" s="1269" t="s">
        <v>439</v>
      </c>
      <c r="E518" s="1269" t="n">
        <v>161</v>
      </c>
      <c r="F518" s="1270" t="n">
        <v>18.44807</v>
      </c>
      <c r="G518" s="1271" t="n">
        <v>0</v>
      </c>
      <c r="H518" s="1271" t="n">
        <v>18.44807</v>
      </c>
      <c r="I518" s="1271" t="n">
        <v>11.5</v>
      </c>
      <c r="J518" s="1271" t="n">
        <v>0</v>
      </c>
      <c r="K518" s="1271" t="n">
        <v>11.5</v>
      </c>
      <c r="L518" s="1271" t="n">
        <v>29.94807</v>
      </c>
      <c r="M518" s="1271" t="n">
        <v>1991.94544</v>
      </c>
      <c r="N518" s="1271" t="n">
        <v>0</v>
      </c>
      <c r="O518" s="1272" t="n">
        <v>1991.94544</v>
      </c>
    </row>
    <row r="519" customFormat="false" ht="16.5" hidden="false" customHeight="false" outlineLevel="0" collapsed="false">
      <c r="A519" s="1280"/>
      <c r="B519" s="1273"/>
      <c r="C519" s="1273"/>
      <c r="D519" s="1269" t="s">
        <v>442</v>
      </c>
      <c r="E519" s="1269" t="n">
        <v>128</v>
      </c>
      <c r="F519" s="1270" t="n">
        <v>59.44367</v>
      </c>
      <c r="G519" s="1271" t="n">
        <v>0.03026</v>
      </c>
      <c r="H519" s="1271" t="n">
        <v>59.47393</v>
      </c>
      <c r="I519" s="1271" t="n">
        <v>15.31748</v>
      </c>
      <c r="J519" s="1271" t="n">
        <v>0</v>
      </c>
      <c r="K519" s="1271" t="n">
        <v>15.31748</v>
      </c>
      <c r="L519" s="1271" t="n">
        <v>74.79141</v>
      </c>
      <c r="M519" s="1271" t="n">
        <v>2659.01182</v>
      </c>
      <c r="N519" s="1271" t="n">
        <v>0</v>
      </c>
      <c r="O519" s="1272" t="n">
        <v>2659.01182</v>
      </c>
    </row>
    <row r="520" customFormat="false" ht="16.5" hidden="false" customHeight="false" outlineLevel="0" collapsed="false">
      <c r="A520" s="1280"/>
      <c r="B520" s="1273"/>
      <c r="C520" s="1269" t="s">
        <v>1066</v>
      </c>
      <c r="D520" s="1269" t="s">
        <v>440</v>
      </c>
      <c r="E520" s="1269" t="n">
        <v>129</v>
      </c>
      <c r="F520" s="1270" t="n">
        <v>346.31914</v>
      </c>
      <c r="G520" s="1271" t="n">
        <v>0.03239</v>
      </c>
      <c r="H520" s="1271" t="n">
        <v>346.35153</v>
      </c>
      <c r="I520" s="1271" t="n">
        <v>562.79193</v>
      </c>
      <c r="J520" s="1271" t="n">
        <v>0</v>
      </c>
      <c r="K520" s="1271" t="n">
        <v>562.79193</v>
      </c>
      <c r="L520" s="1271" t="n">
        <v>909.14346</v>
      </c>
      <c r="M520" s="1271" t="n">
        <v>5080.72452</v>
      </c>
      <c r="N520" s="1271" t="n">
        <v>0</v>
      </c>
      <c r="O520" s="1272" t="n">
        <v>5080.72452</v>
      </c>
    </row>
    <row r="521" customFormat="false" ht="16.5" hidden="false" customHeight="false" outlineLevel="0" collapsed="false">
      <c r="A521" s="1280"/>
      <c r="B521" s="1273"/>
      <c r="C521" s="1269" t="s">
        <v>438</v>
      </c>
      <c r="D521" s="1269" t="s">
        <v>438</v>
      </c>
      <c r="E521" s="1279" t="n">
        <v>68</v>
      </c>
      <c r="F521" s="1270" t="n">
        <v>1001.92015</v>
      </c>
      <c r="G521" s="1271" t="n">
        <v>488.95678</v>
      </c>
      <c r="H521" s="1271" t="n">
        <v>1490.87693</v>
      </c>
      <c r="I521" s="1271" t="n">
        <v>7125.85084</v>
      </c>
      <c r="J521" s="1271" t="n">
        <v>14.62798</v>
      </c>
      <c r="K521" s="1271" t="n">
        <v>7140.47882</v>
      </c>
      <c r="L521" s="1271" t="n">
        <v>8631.35575</v>
      </c>
      <c r="M521" s="1271" t="n">
        <v>21589.76609</v>
      </c>
      <c r="N521" s="1271" t="n">
        <v>0</v>
      </c>
      <c r="O521" s="1272" t="n">
        <v>21589.76609</v>
      </c>
    </row>
    <row r="522" customFormat="false" ht="16.5" hidden="false" customHeight="false" outlineLevel="0" collapsed="false">
      <c r="A522" s="1280"/>
      <c r="B522" s="1273"/>
      <c r="C522" s="1269" t="s">
        <v>1044</v>
      </c>
      <c r="D522" s="1269" t="s">
        <v>441</v>
      </c>
      <c r="E522" s="1269" t="n">
        <v>165</v>
      </c>
      <c r="F522" s="1270" t="n">
        <v>3.85887</v>
      </c>
      <c r="G522" s="1271" t="n">
        <v>2.17318</v>
      </c>
      <c r="H522" s="1271" t="n">
        <v>6.03205</v>
      </c>
      <c r="I522" s="1271" t="n">
        <v>17.9501</v>
      </c>
      <c r="J522" s="1271" t="n">
        <v>0</v>
      </c>
      <c r="K522" s="1271" t="n">
        <v>17.9501</v>
      </c>
      <c r="L522" s="1271" t="n">
        <v>23.98215</v>
      </c>
      <c r="M522" s="1271" t="n">
        <v>1501.07539</v>
      </c>
      <c r="N522" s="1271" t="n">
        <v>0</v>
      </c>
      <c r="O522" s="1272" t="n">
        <v>1501.07539</v>
      </c>
    </row>
    <row r="523" customFormat="false" ht="16.5" hidden="false" customHeight="false" outlineLevel="0" collapsed="false">
      <c r="A523" s="1280"/>
      <c r="B523" s="1278" t="s">
        <v>444</v>
      </c>
      <c r="C523" s="1269" t="s">
        <v>444</v>
      </c>
      <c r="D523" s="1269" t="s">
        <v>444</v>
      </c>
      <c r="E523" s="1279" t="n">
        <v>98</v>
      </c>
      <c r="F523" s="1270" t="n">
        <v>2743.83959</v>
      </c>
      <c r="G523" s="1271" t="n">
        <v>91.87054</v>
      </c>
      <c r="H523" s="1271" t="n">
        <v>2835.71013</v>
      </c>
      <c r="I523" s="1271" t="n">
        <v>3092.32777</v>
      </c>
      <c r="J523" s="1271" t="n">
        <v>73.1932</v>
      </c>
      <c r="K523" s="1271" t="n">
        <v>3165.52097</v>
      </c>
      <c r="L523" s="1271" t="n">
        <v>6001.2311</v>
      </c>
      <c r="M523" s="1271" t="n">
        <v>13926.38767</v>
      </c>
      <c r="N523" s="1271" t="n">
        <v>0</v>
      </c>
      <c r="O523" s="1272" t="n">
        <v>13926.38767</v>
      </c>
    </row>
    <row r="524" customFormat="false" ht="16.5" hidden="false" customHeight="false" outlineLevel="0" collapsed="false">
      <c r="A524" s="1280"/>
      <c r="B524" s="1280"/>
      <c r="C524" s="1278" t="s">
        <v>1045</v>
      </c>
      <c r="D524" s="1278" t="s">
        <v>446</v>
      </c>
      <c r="E524" s="1279" t="n">
        <v>47</v>
      </c>
      <c r="F524" s="1270" t="n">
        <v>4274.31731</v>
      </c>
      <c r="G524" s="1271" t="n">
        <v>166.43906</v>
      </c>
      <c r="H524" s="1271" t="n">
        <v>4440.75637</v>
      </c>
      <c r="I524" s="1271" t="n">
        <v>2854.95119</v>
      </c>
      <c r="J524" s="1271" t="n">
        <v>97.71568</v>
      </c>
      <c r="K524" s="1271" t="n">
        <v>2952.66687</v>
      </c>
      <c r="L524" s="1271" t="n">
        <v>7393.42324</v>
      </c>
      <c r="M524" s="1271" t="n">
        <v>17499.06948</v>
      </c>
      <c r="N524" s="1271" t="n">
        <v>0</v>
      </c>
      <c r="O524" s="1272" t="n">
        <v>17499.06948</v>
      </c>
    </row>
    <row r="525" customFormat="false" ht="16.5" hidden="false" customHeight="false" outlineLevel="0" collapsed="false">
      <c r="A525" s="1280"/>
      <c r="B525" s="1280"/>
      <c r="C525" s="1280"/>
      <c r="D525" s="1269" t="s">
        <v>449</v>
      </c>
      <c r="E525" s="1269" t="n">
        <v>137</v>
      </c>
      <c r="F525" s="1270" t="n">
        <v>1097.87339</v>
      </c>
      <c r="G525" s="1271" t="n">
        <v>0.17916</v>
      </c>
      <c r="H525" s="1271" t="n">
        <v>1098.05255</v>
      </c>
      <c r="I525" s="1271" t="n">
        <v>287.52164</v>
      </c>
      <c r="J525" s="1271" t="n">
        <v>0</v>
      </c>
      <c r="K525" s="1271" t="n">
        <v>287.52164</v>
      </c>
      <c r="L525" s="1271" t="n">
        <v>1385.57419</v>
      </c>
      <c r="M525" s="1271" t="n">
        <v>7460.64911</v>
      </c>
      <c r="N525" s="1271" t="n">
        <v>0</v>
      </c>
      <c r="O525" s="1272" t="n">
        <v>7460.64911</v>
      </c>
    </row>
    <row r="526" customFormat="false" ht="16.5" hidden="false" customHeight="false" outlineLevel="0" collapsed="false">
      <c r="A526" s="1280"/>
      <c r="B526" s="1280"/>
      <c r="C526" s="1269" t="s">
        <v>448</v>
      </c>
      <c r="D526" s="1269" t="s">
        <v>448</v>
      </c>
      <c r="E526" s="1269" t="n">
        <v>150</v>
      </c>
      <c r="F526" s="1270" t="n">
        <v>188.96272</v>
      </c>
      <c r="G526" s="1271" t="n">
        <v>0.55347</v>
      </c>
      <c r="H526" s="1271" t="n">
        <v>189.51619</v>
      </c>
      <c r="I526" s="1271" t="n">
        <v>302.72196</v>
      </c>
      <c r="J526" s="1271" t="n">
        <v>0</v>
      </c>
      <c r="K526" s="1271" t="n">
        <v>302.72196</v>
      </c>
      <c r="L526" s="1271" t="n">
        <v>492.23815</v>
      </c>
      <c r="M526" s="1271" t="n">
        <v>3295.3466</v>
      </c>
      <c r="N526" s="1271" t="n">
        <v>0</v>
      </c>
      <c r="O526" s="1272" t="n">
        <v>3295.3466</v>
      </c>
    </row>
    <row r="527" customFormat="false" ht="16.5" hidden="false" customHeight="false" outlineLevel="0" collapsed="false">
      <c r="A527" s="1280"/>
      <c r="B527" s="1280"/>
      <c r="C527" s="1269" t="s">
        <v>1068</v>
      </c>
      <c r="D527" s="1269" t="s">
        <v>450</v>
      </c>
      <c r="E527" s="1269" t="n">
        <v>146</v>
      </c>
      <c r="F527" s="1270" t="n">
        <v>25.78916</v>
      </c>
      <c r="G527" s="1271" t="n">
        <v>0</v>
      </c>
      <c r="H527" s="1271" t="n">
        <v>25.78916</v>
      </c>
      <c r="I527" s="1271" t="n">
        <v>52.46861</v>
      </c>
      <c r="J527" s="1271" t="n">
        <v>0</v>
      </c>
      <c r="K527" s="1271" t="n">
        <v>52.46861</v>
      </c>
      <c r="L527" s="1271" t="n">
        <v>78.25777</v>
      </c>
      <c r="M527" s="1271" t="n">
        <v>3148.10652</v>
      </c>
      <c r="N527" s="1271" t="n">
        <v>0</v>
      </c>
      <c r="O527" s="1272" t="n">
        <v>3148.10652</v>
      </c>
    </row>
    <row r="528" customFormat="false" ht="16.5" hidden="false" customHeight="false" outlineLevel="0" collapsed="false">
      <c r="A528" s="1280"/>
      <c r="B528" s="1269" t="s">
        <v>451</v>
      </c>
      <c r="C528" s="1269" t="s">
        <v>451</v>
      </c>
      <c r="D528" s="1269" t="s">
        <v>451</v>
      </c>
      <c r="E528" s="1279" t="n">
        <v>74</v>
      </c>
      <c r="F528" s="1270" t="n">
        <v>1718.71819</v>
      </c>
      <c r="G528" s="1271" t="n">
        <v>52.36278</v>
      </c>
      <c r="H528" s="1271" t="n">
        <v>1771.08097</v>
      </c>
      <c r="I528" s="1271" t="n">
        <v>8325.96555</v>
      </c>
      <c r="J528" s="1271" t="n">
        <v>178.79912</v>
      </c>
      <c r="K528" s="1271" t="n">
        <v>8504.76467</v>
      </c>
      <c r="L528" s="1271" t="n">
        <v>10275.84564</v>
      </c>
      <c r="M528" s="1271" t="n">
        <v>42266.43677</v>
      </c>
      <c r="N528" s="1271" t="n">
        <v>761.61145</v>
      </c>
      <c r="O528" s="1272" t="n">
        <v>43028.04822</v>
      </c>
    </row>
    <row r="529" customFormat="false" ht="16.5" hidden="false" customHeight="false" outlineLevel="0" collapsed="false">
      <c r="A529" s="1280"/>
      <c r="B529" s="1273"/>
      <c r="C529" s="1273"/>
      <c r="D529" s="1269" t="s">
        <v>455</v>
      </c>
      <c r="E529" s="1269" t="n">
        <v>149</v>
      </c>
      <c r="F529" s="1270" t="n">
        <v>149.9466</v>
      </c>
      <c r="G529" s="1271" t="n">
        <v>0.37991</v>
      </c>
      <c r="H529" s="1271" t="n">
        <v>150.32651</v>
      </c>
      <c r="I529" s="1271" t="n">
        <v>834.13714</v>
      </c>
      <c r="J529" s="1271" t="n">
        <v>0</v>
      </c>
      <c r="K529" s="1271" t="n">
        <v>834.13714</v>
      </c>
      <c r="L529" s="1271" t="n">
        <v>984.46365</v>
      </c>
      <c r="M529" s="1271" t="n">
        <v>4067.09238</v>
      </c>
      <c r="N529" s="1271" t="n">
        <v>0</v>
      </c>
      <c r="O529" s="1272" t="n">
        <v>4067.09238</v>
      </c>
    </row>
    <row r="530" customFormat="false" ht="16.5" hidden="false" customHeight="false" outlineLevel="0" collapsed="false">
      <c r="A530" s="1280"/>
      <c r="B530" s="1269" t="s">
        <v>461</v>
      </c>
      <c r="C530" s="1269" t="s">
        <v>462</v>
      </c>
      <c r="D530" s="1269" t="s">
        <v>462</v>
      </c>
      <c r="E530" s="1279" t="n">
        <v>131</v>
      </c>
      <c r="F530" s="1270" t="n">
        <v>624.73104</v>
      </c>
      <c r="G530" s="1271" t="n">
        <v>20.27643</v>
      </c>
      <c r="H530" s="1271" t="n">
        <v>645.00747</v>
      </c>
      <c r="I530" s="1271" t="n">
        <v>1758.33709</v>
      </c>
      <c r="J530" s="1271" t="n">
        <v>0.39017</v>
      </c>
      <c r="K530" s="1271" t="n">
        <v>1758.72726</v>
      </c>
      <c r="L530" s="1271" t="n">
        <v>2403.73473</v>
      </c>
      <c r="M530" s="1271" t="n">
        <v>14444.91867</v>
      </c>
      <c r="N530" s="1271" t="n">
        <v>0</v>
      </c>
      <c r="O530" s="1272" t="n">
        <v>14444.91867</v>
      </c>
    </row>
    <row r="531" customFormat="false" ht="16.5" hidden="false" customHeight="false" outlineLevel="0" collapsed="false">
      <c r="A531" s="1280"/>
      <c r="B531" s="1273"/>
      <c r="C531" s="1273"/>
      <c r="D531" s="1269" t="s">
        <v>470</v>
      </c>
      <c r="E531" s="1269" t="n">
        <v>126</v>
      </c>
      <c r="F531" s="1270" t="n">
        <v>456.6841</v>
      </c>
      <c r="G531" s="1271" t="n">
        <v>3.01275</v>
      </c>
      <c r="H531" s="1271" t="n">
        <v>459.69685</v>
      </c>
      <c r="I531" s="1271" t="n">
        <v>880.29816</v>
      </c>
      <c r="J531" s="1271" t="n">
        <v>0</v>
      </c>
      <c r="K531" s="1271" t="n">
        <v>880.29816</v>
      </c>
      <c r="L531" s="1271" t="n">
        <v>1339.99501</v>
      </c>
      <c r="M531" s="1271" t="n">
        <v>3313.61874</v>
      </c>
      <c r="N531" s="1271" t="n">
        <v>0</v>
      </c>
      <c r="O531" s="1272" t="n">
        <v>3313.61874</v>
      </c>
    </row>
    <row r="532" customFormat="false" ht="16.5" hidden="false" customHeight="false" outlineLevel="0" collapsed="false">
      <c r="A532" s="1280"/>
      <c r="B532" s="1273"/>
      <c r="C532" s="1269" t="s">
        <v>464</v>
      </c>
      <c r="D532" s="1269" t="s">
        <v>464</v>
      </c>
      <c r="E532" s="1279" t="n">
        <v>66</v>
      </c>
      <c r="F532" s="1270" t="n">
        <v>765.89791</v>
      </c>
      <c r="G532" s="1271" t="n">
        <v>9.28189</v>
      </c>
      <c r="H532" s="1271" t="n">
        <v>775.1798</v>
      </c>
      <c r="I532" s="1271" t="n">
        <v>1878.54756</v>
      </c>
      <c r="J532" s="1271" t="n">
        <v>42.81387</v>
      </c>
      <c r="K532" s="1271" t="n">
        <v>1921.36143</v>
      </c>
      <c r="L532" s="1271" t="n">
        <v>2696.54123</v>
      </c>
      <c r="M532" s="1271" t="n">
        <v>25096.76664</v>
      </c>
      <c r="N532" s="1271" t="n">
        <v>0</v>
      </c>
      <c r="O532" s="1272" t="n">
        <v>25096.76664</v>
      </c>
    </row>
    <row r="533" customFormat="false" ht="16.5" hidden="false" customHeight="false" outlineLevel="0" collapsed="false">
      <c r="A533" s="1280"/>
      <c r="B533" s="1273"/>
      <c r="C533" s="1269" t="s">
        <v>465</v>
      </c>
      <c r="D533" s="1269" t="s">
        <v>465</v>
      </c>
      <c r="E533" s="1269" t="n">
        <v>160</v>
      </c>
      <c r="F533" s="1270" t="n">
        <v>141.44703</v>
      </c>
      <c r="G533" s="1271" t="n">
        <v>0.58792</v>
      </c>
      <c r="H533" s="1271" t="n">
        <v>142.03495</v>
      </c>
      <c r="I533" s="1271" t="n">
        <v>432.11291</v>
      </c>
      <c r="J533" s="1271" t="n">
        <v>0</v>
      </c>
      <c r="K533" s="1271" t="n">
        <v>432.11291</v>
      </c>
      <c r="L533" s="1271" t="n">
        <v>574.14786</v>
      </c>
      <c r="M533" s="1271" t="n">
        <v>481.49973</v>
      </c>
      <c r="N533" s="1271" t="n">
        <v>0</v>
      </c>
      <c r="O533" s="1272" t="n">
        <v>481.49973</v>
      </c>
    </row>
    <row r="534" customFormat="false" ht="16.5" hidden="false" customHeight="false" outlineLevel="0" collapsed="false">
      <c r="A534" s="1280"/>
      <c r="B534" s="1273"/>
      <c r="C534" s="1269" t="s">
        <v>467</v>
      </c>
      <c r="D534" s="1269" t="s">
        <v>466</v>
      </c>
      <c r="E534" s="1279" t="n">
        <v>89</v>
      </c>
      <c r="F534" s="1270" t="n">
        <v>1475.12328</v>
      </c>
      <c r="G534" s="1271" t="n">
        <v>106.04085</v>
      </c>
      <c r="H534" s="1271" t="n">
        <v>1581.16413</v>
      </c>
      <c r="I534" s="1271" t="n">
        <v>10685.22992</v>
      </c>
      <c r="J534" s="1271" t="n">
        <v>257.2817</v>
      </c>
      <c r="K534" s="1271" t="n">
        <v>10942.51162</v>
      </c>
      <c r="L534" s="1271" t="n">
        <v>12523.67575</v>
      </c>
      <c r="M534" s="1271" t="n">
        <v>37233.84457</v>
      </c>
      <c r="N534" s="1271" t="n">
        <v>0</v>
      </c>
      <c r="O534" s="1272" t="n">
        <v>37233.84457</v>
      </c>
    </row>
    <row r="535" customFormat="false" ht="16.5" hidden="false" customHeight="false" outlineLevel="0" collapsed="false">
      <c r="A535" s="1280"/>
      <c r="B535" s="1273"/>
      <c r="C535" s="1269" t="s">
        <v>473</v>
      </c>
      <c r="D535" s="1269" t="s">
        <v>473</v>
      </c>
      <c r="E535" s="1269" t="n">
        <v>147</v>
      </c>
      <c r="F535" s="1270" t="n">
        <v>528.94436</v>
      </c>
      <c r="G535" s="1271" t="n">
        <v>32.53093</v>
      </c>
      <c r="H535" s="1271" t="n">
        <v>561.47529</v>
      </c>
      <c r="I535" s="1271" t="n">
        <v>672.37936</v>
      </c>
      <c r="J535" s="1271" t="n">
        <v>1.92236</v>
      </c>
      <c r="K535" s="1271" t="n">
        <v>674.30172</v>
      </c>
      <c r="L535" s="1271" t="n">
        <v>1235.77701</v>
      </c>
      <c r="M535" s="1271" t="n">
        <v>14310.89063</v>
      </c>
      <c r="N535" s="1271" t="n">
        <v>0</v>
      </c>
      <c r="O535" s="1272" t="n">
        <v>14310.89063</v>
      </c>
    </row>
    <row r="536" customFormat="false" ht="16.5" hidden="false" customHeight="false" outlineLevel="0" collapsed="false">
      <c r="A536" s="1280"/>
      <c r="B536" s="1278" t="s">
        <v>482</v>
      </c>
      <c r="C536" s="1278" t="s">
        <v>1081</v>
      </c>
      <c r="D536" s="1278" t="s">
        <v>484</v>
      </c>
      <c r="E536" s="1279" t="n">
        <v>32</v>
      </c>
      <c r="F536" s="1270" t="n">
        <v>1140.12654</v>
      </c>
      <c r="G536" s="1271" t="n">
        <v>153.30926</v>
      </c>
      <c r="H536" s="1271" t="n">
        <v>1293.4358</v>
      </c>
      <c r="I536" s="1271" t="n">
        <v>3325.2781</v>
      </c>
      <c r="J536" s="1271" t="n">
        <v>4.81789</v>
      </c>
      <c r="K536" s="1271" t="n">
        <v>3330.09599</v>
      </c>
      <c r="L536" s="1271" t="n">
        <v>4623.53179</v>
      </c>
      <c r="M536" s="1271" t="n">
        <v>16258.97894</v>
      </c>
      <c r="N536" s="1271" t="n">
        <v>123.64838</v>
      </c>
      <c r="O536" s="1272" t="n">
        <v>16382.62732</v>
      </c>
    </row>
    <row r="537" customFormat="false" ht="16.5" hidden="false" customHeight="false" outlineLevel="0" collapsed="false">
      <c r="A537" s="1280"/>
      <c r="B537" s="1280"/>
      <c r="C537" s="1278" t="s">
        <v>483</v>
      </c>
      <c r="D537" s="1278" t="s">
        <v>483</v>
      </c>
      <c r="E537" s="1279" t="n">
        <v>29</v>
      </c>
      <c r="F537" s="1270" t="n">
        <v>6965.99315</v>
      </c>
      <c r="G537" s="1271" t="n">
        <v>358.90418</v>
      </c>
      <c r="H537" s="1271" t="n">
        <v>7324.89733</v>
      </c>
      <c r="I537" s="1271" t="n">
        <v>6108.43082</v>
      </c>
      <c r="J537" s="1271" t="n">
        <v>368.20717</v>
      </c>
      <c r="K537" s="1271" t="n">
        <v>6476.63799</v>
      </c>
      <c r="L537" s="1271" t="n">
        <v>13801.53532</v>
      </c>
      <c r="M537" s="1271" t="n">
        <v>39222.17392</v>
      </c>
      <c r="N537" s="1271" t="n">
        <v>1674.59924</v>
      </c>
      <c r="O537" s="1272" t="n">
        <v>40896.77316</v>
      </c>
    </row>
    <row r="538" customFormat="false" ht="16.5" hidden="false" customHeight="false" outlineLevel="0" collapsed="false">
      <c r="A538" s="1280"/>
      <c r="B538" s="1280"/>
      <c r="C538" s="1269" t="s">
        <v>488</v>
      </c>
      <c r="D538" s="1269" t="s">
        <v>488</v>
      </c>
      <c r="E538" s="1269" t="n">
        <v>148</v>
      </c>
      <c r="F538" s="1270" t="n">
        <v>393.89987</v>
      </c>
      <c r="G538" s="1271" t="n">
        <v>64.54464</v>
      </c>
      <c r="H538" s="1271" t="n">
        <v>458.44451</v>
      </c>
      <c r="I538" s="1271" t="n">
        <v>585.92946</v>
      </c>
      <c r="J538" s="1271" t="n">
        <v>0.07915</v>
      </c>
      <c r="K538" s="1271" t="n">
        <v>586.00861</v>
      </c>
      <c r="L538" s="1271" t="n">
        <v>1044.45312</v>
      </c>
      <c r="M538" s="1271" t="n">
        <v>12294.18734</v>
      </c>
      <c r="N538" s="1271" t="n">
        <v>0</v>
      </c>
      <c r="O538" s="1272" t="n">
        <v>12294.18734</v>
      </c>
    </row>
    <row r="539" customFormat="false" ht="16.5" hidden="false" customHeight="false" outlineLevel="0" collapsed="false">
      <c r="A539" s="1280"/>
      <c r="B539" s="1280"/>
      <c r="C539" s="1278" t="s">
        <v>1082</v>
      </c>
      <c r="D539" s="1278" t="s">
        <v>486</v>
      </c>
      <c r="E539" s="1279" t="n">
        <v>42</v>
      </c>
      <c r="F539" s="1270" t="n">
        <v>2028.26941</v>
      </c>
      <c r="G539" s="1271" t="n">
        <v>76.29088</v>
      </c>
      <c r="H539" s="1271" t="n">
        <v>2104.56029</v>
      </c>
      <c r="I539" s="1271" t="n">
        <v>3094</v>
      </c>
      <c r="J539" s="1271" t="n">
        <v>30.43651</v>
      </c>
      <c r="K539" s="1271" t="n">
        <v>3124.43651</v>
      </c>
      <c r="L539" s="1271" t="n">
        <v>5228.9968</v>
      </c>
      <c r="M539" s="1271" t="n">
        <v>22565.90155</v>
      </c>
      <c r="N539" s="1271" t="n">
        <v>540.80539</v>
      </c>
      <c r="O539" s="1272" t="n">
        <v>23106.70694</v>
      </c>
    </row>
    <row r="540" customFormat="false" ht="16.5" hidden="false" customHeight="false" outlineLevel="0" collapsed="false">
      <c r="A540" s="1280"/>
      <c r="B540" s="1280"/>
      <c r="C540" s="1269" t="s">
        <v>489</v>
      </c>
      <c r="D540" s="1269" t="s">
        <v>487</v>
      </c>
      <c r="E540" s="1269" t="n">
        <v>155</v>
      </c>
      <c r="F540" s="1270" t="n">
        <v>1125.43472</v>
      </c>
      <c r="G540" s="1271" t="n">
        <v>169.03618</v>
      </c>
      <c r="H540" s="1271" t="n">
        <v>1294.4709</v>
      </c>
      <c r="I540" s="1271" t="n">
        <v>4946.27854</v>
      </c>
      <c r="J540" s="1271" t="n">
        <v>46.43904</v>
      </c>
      <c r="K540" s="1271" t="n">
        <v>4992.71758</v>
      </c>
      <c r="L540" s="1271" t="n">
        <v>6287.18848</v>
      </c>
      <c r="M540" s="1271" t="n">
        <v>21353.86861</v>
      </c>
      <c r="N540" s="1271" t="n">
        <v>87.03625</v>
      </c>
      <c r="O540" s="1272" t="n">
        <v>21440.90486</v>
      </c>
    </row>
    <row r="541" customFormat="false" ht="16.5" hidden="false" customHeight="false" outlineLevel="0" collapsed="false">
      <c r="A541" s="1280"/>
      <c r="B541" s="1280"/>
      <c r="C541" s="1273"/>
      <c r="D541" s="1269" t="s">
        <v>489</v>
      </c>
      <c r="E541" s="1279" t="n">
        <v>64</v>
      </c>
      <c r="F541" s="1270" t="n">
        <v>6760.9329</v>
      </c>
      <c r="G541" s="1271" t="n">
        <v>1325.60085</v>
      </c>
      <c r="H541" s="1271" t="n">
        <v>8086.53375</v>
      </c>
      <c r="I541" s="1271" t="n">
        <v>23177.04612</v>
      </c>
      <c r="J541" s="1271" t="n">
        <v>2585.64142</v>
      </c>
      <c r="K541" s="1271" t="n">
        <v>25762.68754</v>
      </c>
      <c r="L541" s="1271" t="n">
        <v>33849.22129</v>
      </c>
      <c r="M541" s="1271" t="n">
        <v>43237.58829</v>
      </c>
      <c r="N541" s="1271" t="n">
        <v>17650.15411</v>
      </c>
      <c r="O541" s="1272" t="n">
        <v>60887.7424</v>
      </c>
    </row>
    <row r="542" customFormat="false" ht="16.5" hidden="false" customHeight="false" outlineLevel="0" collapsed="false">
      <c r="A542" s="1280"/>
      <c r="B542" s="1280"/>
      <c r="C542" s="1269" t="s">
        <v>491</v>
      </c>
      <c r="D542" s="1269" t="s">
        <v>491</v>
      </c>
      <c r="E542" s="1279" t="n">
        <v>123</v>
      </c>
      <c r="F542" s="1270" t="n">
        <v>645.38718</v>
      </c>
      <c r="G542" s="1271" t="n">
        <v>25.99689</v>
      </c>
      <c r="H542" s="1271" t="n">
        <v>671.38407</v>
      </c>
      <c r="I542" s="1271" t="n">
        <v>3572.89734</v>
      </c>
      <c r="J542" s="1271" t="n">
        <v>20.21729</v>
      </c>
      <c r="K542" s="1271" t="n">
        <v>3593.11463</v>
      </c>
      <c r="L542" s="1271" t="n">
        <v>4264.4987</v>
      </c>
      <c r="M542" s="1271" t="n">
        <v>15443.81476</v>
      </c>
      <c r="N542" s="1271" t="n">
        <v>723.37906</v>
      </c>
      <c r="O542" s="1272" t="n">
        <v>16167.19382</v>
      </c>
    </row>
    <row r="543" customFormat="false" ht="16.5" hidden="false" customHeight="false" outlineLevel="0" collapsed="false">
      <c r="A543" s="1280"/>
      <c r="B543" s="1278" t="s">
        <v>496</v>
      </c>
      <c r="C543" s="1278" t="s">
        <v>498</v>
      </c>
      <c r="D543" s="1269" t="s">
        <v>497</v>
      </c>
      <c r="E543" s="1279" t="n">
        <v>125</v>
      </c>
      <c r="F543" s="1270" t="n">
        <v>741.41795</v>
      </c>
      <c r="G543" s="1271" t="n">
        <v>0.93399</v>
      </c>
      <c r="H543" s="1271" t="n">
        <v>742.35194</v>
      </c>
      <c r="I543" s="1271" t="n">
        <v>2068.83392</v>
      </c>
      <c r="J543" s="1271" t="n">
        <v>82.8942</v>
      </c>
      <c r="K543" s="1271" t="n">
        <v>2151.72812</v>
      </c>
      <c r="L543" s="1271" t="n">
        <v>2894.08006</v>
      </c>
      <c r="M543" s="1271" t="n">
        <v>14651.23939</v>
      </c>
      <c r="N543" s="1271" t="n">
        <v>0</v>
      </c>
      <c r="O543" s="1272" t="n">
        <v>14651.23939</v>
      </c>
    </row>
    <row r="544" customFormat="false" ht="16.5" hidden="false" customHeight="false" outlineLevel="0" collapsed="false">
      <c r="A544" s="1280"/>
      <c r="B544" s="1280"/>
      <c r="C544" s="1280"/>
      <c r="D544" s="1278" t="s">
        <v>498</v>
      </c>
      <c r="E544" s="1279" t="n">
        <v>6</v>
      </c>
      <c r="F544" s="1270" t="n">
        <v>51847.53215</v>
      </c>
      <c r="G544" s="1271" t="n">
        <v>6316.07774</v>
      </c>
      <c r="H544" s="1271" t="n">
        <v>58163.60989</v>
      </c>
      <c r="I544" s="1271" t="n">
        <v>139531.20235</v>
      </c>
      <c r="J544" s="1271" t="n">
        <v>19068.97822</v>
      </c>
      <c r="K544" s="1271" t="n">
        <v>158600.18057</v>
      </c>
      <c r="L544" s="1271" t="n">
        <v>216763.79046</v>
      </c>
      <c r="M544" s="1271" t="n">
        <v>132726.95358</v>
      </c>
      <c r="N544" s="1271" t="n">
        <v>20657.01737</v>
      </c>
      <c r="O544" s="1272" t="n">
        <v>153383.97095</v>
      </c>
    </row>
    <row r="545" customFormat="false" ht="16.5" hidden="false" customHeight="false" outlineLevel="0" collapsed="false">
      <c r="A545" s="1280"/>
      <c r="B545" s="1280"/>
      <c r="C545" s="1280"/>
      <c r="D545" s="1280"/>
      <c r="E545" s="1281" t="n">
        <v>10</v>
      </c>
      <c r="F545" s="1275" t="n">
        <v>16476.07944</v>
      </c>
      <c r="G545" s="1276" t="n">
        <v>939.04856</v>
      </c>
      <c r="H545" s="1276" t="n">
        <v>17415.128</v>
      </c>
      <c r="I545" s="1276" t="n">
        <v>14959.60382</v>
      </c>
      <c r="J545" s="1276" t="n">
        <v>488.23434</v>
      </c>
      <c r="K545" s="1276" t="n">
        <v>15447.83816</v>
      </c>
      <c r="L545" s="1276" t="n">
        <v>32862.96616</v>
      </c>
      <c r="M545" s="1276" t="n">
        <v>77397.74694</v>
      </c>
      <c r="N545" s="1276" t="n">
        <v>1269.92646</v>
      </c>
      <c r="O545" s="1277" t="n">
        <v>78667.6734</v>
      </c>
    </row>
    <row r="546" customFormat="false" ht="16.5" hidden="false" customHeight="false" outlineLevel="0" collapsed="false">
      <c r="A546" s="1280"/>
      <c r="B546" s="1280"/>
      <c r="C546" s="1280"/>
      <c r="D546" s="1280"/>
      <c r="E546" s="1281" t="n">
        <v>52</v>
      </c>
      <c r="F546" s="1275" t="n">
        <v>7270.77787</v>
      </c>
      <c r="G546" s="1276" t="n">
        <v>1076.63807</v>
      </c>
      <c r="H546" s="1276" t="n">
        <v>8347.41594</v>
      </c>
      <c r="I546" s="1276" t="n">
        <v>22253.55202</v>
      </c>
      <c r="J546" s="1276" t="n">
        <v>2339.24176</v>
      </c>
      <c r="K546" s="1276" t="n">
        <v>24592.79378</v>
      </c>
      <c r="L546" s="1276" t="n">
        <v>32940.20972</v>
      </c>
      <c r="M546" s="1276" t="n">
        <v>41480.25115</v>
      </c>
      <c r="N546" s="1276" t="n">
        <v>3866.1445</v>
      </c>
      <c r="O546" s="1277" t="n">
        <v>45346.39565</v>
      </c>
    </row>
    <row r="547" customFormat="false" ht="16.5" hidden="false" customHeight="false" outlineLevel="0" collapsed="false">
      <c r="A547" s="1280"/>
      <c r="B547" s="1280"/>
      <c r="C547" s="1280"/>
      <c r="D547" s="1278" t="s">
        <v>499</v>
      </c>
      <c r="E547" s="1279" t="n">
        <v>12</v>
      </c>
      <c r="F547" s="1270" t="n">
        <v>21145.49473</v>
      </c>
      <c r="G547" s="1271" t="n">
        <v>170.01236</v>
      </c>
      <c r="H547" s="1271" t="n">
        <v>21315.50709</v>
      </c>
      <c r="I547" s="1271" t="n">
        <v>13570.47911</v>
      </c>
      <c r="J547" s="1271" t="n">
        <v>2055.68434</v>
      </c>
      <c r="K547" s="1271" t="n">
        <v>15626.16345</v>
      </c>
      <c r="L547" s="1271" t="n">
        <v>36941.67054</v>
      </c>
      <c r="M547" s="1271" t="n">
        <v>56503.49756</v>
      </c>
      <c r="N547" s="1271" t="n">
        <v>1048.06057</v>
      </c>
      <c r="O547" s="1272" t="n">
        <v>57551.55813</v>
      </c>
    </row>
    <row r="548" customFormat="false" ht="16.5" hidden="false" customHeight="false" outlineLevel="0" collapsed="false">
      <c r="A548" s="1280"/>
      <c r="B548" s="1280"/>
      <c r="C548" s="1280"/>
      <c r="D548" s="1269" t="s">
        <v>500</v>
      </c>
      <c r="E548" s="1269" t="n">
        <v>170</v>
      </c>
      <c r="F548" s="1270" t="n">
        <v>253.89815</v>
      </c>
      <c r="G548" s="1271" t="n">
        <v>0.03151</v>
      </c>
      <c r="H548" s="1271" t="n">
        <v>253.92966</v>
      </c>
      <c r="I548" s="1271" t="n">
        <v>178.33719</v>
      </c>
      <c r="J548" s="1271" t="n">
        <v>0</v>
      </c>
      <c r="K548" s="1271" t="n">
        <v>178.33719</v>
      </c>
      <c r="L548" s="1271" t="n">
        <v>432.26685</v>
      </c>
      <c r="M548" s="1271" t="n">
        <v>792.90183</v>
      </c>
      <c r="N548" s="1271" t="n">
        <v>0</v>
      </c>
      <c r="O548" s="1272" t="n">
        <v>792.90183</v>
      </c>
    </row>
    <row r="549" customFormat="false" ht="16.5" hidden="false" customHeight="false" outlineLevel="0" collapsed="false">
      <c r="A549" s="1280"/>
      <c r="B549" s="1280"/>
      <c r="C549" s="1280"/>
      <c r="D549" s="1269" t="s">
        <v>503</v>
      </c>
      <c r="E549" s="1269" t="n">
        <v>134</v>
      </c>
      <c r="F549" s="1270" t="n">
        <v>1597.98596</v>
      </c>
      <c r="G549" s="1271" t="n">
        <v>6.53633</v>
      </c>
      <c r="H549" s="1271" t="n">
        <v>1604.52229</v>
      </c>
      <c r="I549" s="1271" t="n">
        <v>1637.42416</v>
      </c>
      <c r="J549" s="1271" t="n">
        <v>82.20369</v>
      </c>
      <c r="K549" s="1271" t="n">
        <v>1719.62785</v>
      </c>
      <c r="L549" s="1271" t="n">
        <v>3324.15014</v>
      </c>
      <c r="M549" s="1271" t="n">
        <v>20963.46948</v>
      </c>
      <c r="N549" s="1271" t="n">
        <v>0</v>
      </c>
      <c r="O549" s="1272" t="n">
        <v>20963.46948</v>
      </c>
    </row>
    <row r="550" customFormat="false" ht="16.5" hidden="false" customHeight="false" outlineLevel="0" collapsed="false">
      <c r="A550" s="1280"/>
      <c r="B550" s="1280"/>
      <c r="C550" s="1269" t="s">
        <v>496</v>
      </c>
      <c r="D550" s="1269" t="s">
        <v>496</v>
      </c>
      <c r="E550" s="1279" t="n">
        <v>79</v>
      </c>
      <c r="F550" s="1270" t="n">
        <v>3805.83834</v>
      </c>
      <c r="G550" s="1271" t="n">
        <v>325.75189</v>
      </c>
      <c r="H550" s="1271" t="n">
        <v>4131.59023</v>
      </c>
      <c r="I550" s="1271" t="n">
        <v>6194.27403</v>
      </c>
      <c r="J550" s="1271" t="n">
        <v>181.65865</v>
      </c>
      <c r="K550" s="1271" t="n">
        <v>6375.93268</v>
      </c>
      <c r="L550" s="1271" t="n">
        <v>10507.52291</v>
      </c>
      <c r="M550" s="1271" t="n">
        <v>28721.56149</v>
      </c>
      <c r="N550" s="1271" t="n">
        <v>701.49032</v>
      </c>
      <c r="O550" s="1272" t="n">
        <v>29423.05181</v>
      </c>
    </row>
    <row r="551" customFormat="false" ht="16.5" hidden="false" customHeight="false" outlineLevel="0" collapsed="false">
      <c r="A551" s="1280"/>
      <c r="B551" s="1280"/>
      <c r="C551" s="1273"/>
      <c r="D551" s="1269" t="s">
        <v>501</v>
      </c>
      <c r="E551" s="1269" t="n">
        <v>159</v>
      </c>
      <c r="F551" s="1270" t="n">
        <v>412.64079</v>
      </c>
      <c r="G551" s="1271" t="n">
        <v>0.00302</v>
      </c>
      <c r="H551" s="1271" t="n">
        <v>412.64381</v>
      </c>
      <c r="I551" s="1271" t="n">
        <v>129.31404</v>
      </c>
      <c r="J551" s="1271" t="n">
        <v>0</v>
      </c>
      <c r="K551" s="1271" t="n">
        <v>129.31404</v>
      </c>
      <c r="L551" s="1271" t="n">
        <v>541.95785</v>
      </c>
      <c r="M551" s="1271" t="n">
        <v>3723.35828</v>
      </c>
      <c r="N551" s="1271" t="n">
        <v>0</v>
      </c>
      <c r="O551" s="1272" t="n">
        <v>3723.35828</v>
      </c>
    </row>
    <row r="552" customFormat="false" ht="16.5" hidden="false" customHeight="false" outlineLevel="0" collapsed="false">
      <c r="A552" s="1280"/>
      <c r="B552" s="1280"/>
      <c r="C552" s="1273"/>
      <c r="D552" s="1269" t="s">
        <v>502</v>
      </c>
      <c r="E552" s="1279" t="n">
        <v>97</v>
      </c>
      <c r="F552" s="1270" t="n">
        <v>1921.06085</v>
      </c>
      <c r="G552" s="1271" t="n">
        <v>5.56722</v>
      </c>
      <c r="H552" s="1271" t="n">
        <v>1926.62807</v>
      </c>
      <c r="I552" s="1271" t="n">
        <v>2009.47287</v>
      </c>
      <c r="J552" s="1271" t="n">
        <v>50.13294</v>
      </c>
      <c r="K552" s="1271" t="n">
        <v>2059.60581</v>
      </c>
      <c r="L552" s="1271" t="n">
        <v>3986.23388</v>
      </c>
      <c r="M552" s="1271" t="n">
        <v>19559.76182</v>
      </c>
      <c r="N552" s="1271" t="n">
        <v>0</v>
      </c>
      <c r="O552" s="1272" t="n">
        <v>19559.76182</v>
      </c>
    </row>
    <row r="553" customFormat="false" ht="16.5" hidden="false" customHeight="false" outlineLevel="0" collapsed="false">
      <c r="A553" s="1280"/>
      <c r="B553" s="1278" t="s">
        <v>504</v>
      </c>
      <c r="C553" s="1278" t="s">
        <v>506</v>
      </c>
      <c r="D553" s="1278" t="s">
        <v>506</v>
      </c>
      <c r="E553" s="1279" t="n">
        <v>40</v>
      </c>
      <c r="F553" s="1270" t="n">
        <v>1779.29547</v>
      </c>
      <c r="G553" s="1271" t="n">
        <v>35.63399</v>
      </c>
      <c r="H553" s="1271" t="n">
        <v>1814.92946</v>
      </c>
      <c r="I553" s="1271" t="n">
        <v>2169.01979</v>
      </c>
      <c r="J553" s="1271" t="n">
        <v>103.23209</v>
      </c>
      <c r="K553" s="1271" t="n">
        <v>2272.25188</v>
      </c>
      <c r="L553" s="1271" t="n">
        <v>4087.18134</v>
      </c>
      <c r="M553" s="1271" t="n">
        <v>27853.39904</v>
      </c>
      <c r="N553" s="1271" t="n">
        <v>718.78375</v>
      </c>
      <c r="O553" s="1272" t="n">
        <v>28572.18279</v>
      </c>
    </row>
    <row r="554" customFormat="false" ht="16.5" hidden="false" customHeight="false" outlineLevel="0" collapsed="false">
      <c r="A554" s="1280"/>
      <c r="B554" s="1280"/>
      <c r="C554" s="1269" t="s">
        <v>510</v>
      </c>
      <c r="D554" s="1269" t="s">
        <v>510</v>
      </c>
      <c r="E554" s="1279" t="n">
        <v>121</v>
      </c>
      <c r="F554" s="1270" t="n">
        <v>889.23694</v>
      </c>
      <c r="G554" s="1271" t="n">
        <v>55.75457</v>
      </c>
      <c r="H554" s="1271" t="n">
        <v>944.99151</v>
      </c>
      <c r="I554" s="1271" t="n">
        <v>2124.90422</v>
      </c>
      <c r="J554" s="1271" t="n">
        <v>63.18745</v>
      </c>
      <c r="K554" s="1271" t="n">
        <v>2188.09167</v>
      </c>
      <c r="L554" s="1271" t="n">
        <v>3133.08318</v>
      </c>
      <c r="M554" s="1271" t="n">
        <v>8653.57822</v>
      </c>
      <c r="N554" s="1271" t="n">
        <v>0</v>
      </c>
      <c r="O554" s="1272" t="n">
        <v>8653.57822</v>
      </c>
    </row>
    <row r="555" customFormat="false" ht="16.5" hidden="false" customHeight="false" outlineLevel="0" collapsed="false">
      <c r="A555" s="1280"/>
      <c r="B555" s="1280"/>
      <c r="C555" s="1269" t="s">
        <v>539</v>
      </c>
      <c r="D555" s="1269" t="s">
        <v>509</v>
      </c>
      <c r="E555" s="1279" t="n">
        <v>87</v>
      </c>
      <c r="F555" s="1270" t="n">
        <v>1961.62136</v>
      </c>
      <c r="G555" s="1271" t="n">
        <v>71.79826</v>
      </c>
      <c r="H555" s="1271" t="n">
        <v>2033.41962</v>
      </c>
      <c r="I555" s="1271" t="n">
        <v>5331.30206</v>
      </c>
      <c r="J555" s="1271" t="n">
        <v>131.18273</v>
      </c>
      <c r="K555" s="1271" t="n">
        <v>5462.48479</v>
      </c>
      <c r="L555" s="1271" t="n">
        <v>7495.90441</v>
      </c>
      <c r="M555" s="1271" t="n">
        <v>15122.92393</v>
      </c>
      <c r="N555" s="1271" t="n">
        <v>0.9648</v>
      </c>
      <c r="O555" s="1272" t="n">
        <v>15123.88873</v>
      </c>
    </row>
    <row r="556" customFormat="false" ht="16.5" hidden="false" customHeight="false" outlineLevel="0" collapsed="false">
      <c r="A556" s="1280"/>
      <c r="B556" s="1280"/>
      <c r="C556" s="1278" t="s">
        <v>504</v>
      </c>
      <c r="D556" s="1269" t="s">
        <v>508</v>
      </c>
      <c r="E556" s="1279" t="n">
        <v>86</v>
      </c>
      <c r="F556" s="1270" t="n">
        <v>3004.50758</v>
      </c>
      <c r="G556" s="1271" t="n">
        <v>424.81697</v>
      </c>
      <c r="H556" s="1271" t="n">
        <v>3429.32455</v>
      </c>
      <c r="I556" s="1271" t="n">
        <v>8201.99938</v>
      </c>
      <c r="J556" s="1271" t="n">
        <v>210.45719</v>
      </c>
      <c r="K556" s="1271" t="n">
        <v>8412.45657</v>
      </c>
      <c r="L556" s="1271" t="n">
        <v>11841.78112</v>
      </c>
      <c r="M556" s="1271" t="n">
        <v>12181.11439</v>
      </c>
      <c r="N556" s="1271" t="n">
        <v>325.51661</v>
      </c>
      <c r="O556" s="1272" t="n">
        <v>12506.631</v>
      </c>
    </row>
    <row r="557" customFormat="false" ht="16.5" hidden="false" customHeight="false" outlineLevel="0" collapsed="false">
      <c r="A557" s="1280"/>
      <c r="B557" s="1280"/>
      <c r="C557" s="1280"/>
      <c r="D557" s="1269" t="s">
        <v>513</v>
      </c>
      <c r="E557" s="1279" t="n">
        <v>92</v>
      </c>
      <c r="F557" s="1270" t="n">
        <v>2270.0297</v>
      </c>
      <c r="G557" s="1271" t="n">
        <v>643.30645</v>
      </c>
      <c r="H557" s="1271" t="n">
        <v>2913.33615</v>
      </c>
      <c r="I557" s="1271" t="n">
        <v>51324.77646</v>
      </c>
      <c r="J557" s="1271" t="n">
        <v>10535.00496</v>
      </c>
      <c r="K557" s="1271" t="n">
        <v>61859.78142</v>
      </c>
      <c r="L557" s="1271" t="n">
        <v>64773.11757</v>
      </c>
      <c r="M557" s="1271" t="n">
        <v>6708.29514</v>
      </c>
      <c r="N557" s="1271" t="n">
        <v>200.50168</v>
      </c>
      <c r="O557" s="1272" t="n">
        <v>6908.79682</v>
      </c>
    </row>
    <row r="558" customFormat="false" ht="16.5" hidden="false" customHeight="false" outlineLevel="0" collapsed="false">
      <c r="A558" s="1280"/>
      <c r="B558" s="1280"/>
      <c r="C558" s="1280"/>
      <c r="D558" s="1278" t="s">
        <v>500</v>
      </c>
      <c r="E558" s="1279" t="n">
        <v>49</v>
      </c>
      <c r="F558" s="1270" t="n">
        <v>7524.6362</v>
      </c>
      <c r="G558" s="1271" t="n">
        <v>1147.5264</v>
      </c>
      <c r="H558" s="1271" t="n">
        <v>8672.1626</v>
      </c>
      <c r="I558" s="1271" t="n">
        <v>13229.1489</v>
      </c>
      <c r="J558" s="1271" t="n">
        <v>1036.97447</v>
      </c>
      <c r="K558" s="1271" t="n">
        <v>14266.12337</v>
      </c>
      <c r="L558" s="1271" t="n">
        <v>22938.28597</v>
      </c>
      <c r="M558" s="1271" t="n">
        <v>15523.44662</v>
      </c>
      <c r="N558" s="1271" t="n">
        <v>710.54963</v>
      </c>
      <c r="O558" s="1272" t="n">
        <v>16233.99625</v>
      </c>
    </row>
    <row r="559" customFormat="false" ht="16.5" hidden="false" customHeight="false" outlineLevel="0" collapsed="false">
      <c r="A559" s="1280"/>
      <c r="B559" s="1280"/>
      <c r="C559" s="1280"/>
      <c r="D559" s="1278" t="s">
        <v>504</v>
      </c>
      <c r="E559" s="1279" t="n">
        <v>43</v>
      </c>
      <c r="F559" s="1270" t="n">
        <v>4519.03426</v>
      </c>
      <c r="G559" s="1271" t="n">
        <v>942.51216</v>
      </c>
      <c r="H559" s="1271" t="n">
        <v>5461.54642</v>
      </c>
      <c r="I559" s="1271" t="n">
        <v>88562.80089</v>
      </c>
      <c r="J559" s="1271" t="n">
        <v>11126.29518</v>
      </c>
      <c r="K559" s="1271" t="n">
        <v>99689.09607</v>
      </c>
      <c r="L559" s="1271" t="n">
        <v>105150.64249</v>
      </c>
      <c r="M559" s="1271" t="n">
        <v>16718.59312</v>
      </c>
      <c r="N559" s="1271" t="n">
        <v>10119.31885</v>
      </c>
      <c r="O559" s="1272" t="n">
        <v>26837.91197</v>
      </c>
    </row>
    <row r="560" customFormat="false" ht="16.5" hidden="false" customHeight="false" outlineLevel="0" collapsed="false">
      <c r="A560" s="1280"/>
      <c r="B560" s="1280"/>
      <c r="C560" s="1280"/>
      <c r="D560" s="1269" t="s">
        <v>515</v>
      </c>
      <c r="E560" s="1269" t="n">
        <v>157</v>
      </c>
      <c r="F560" s="1270" t="n">
        <v>914.54132</v>
      </c>
      <c r="G560" s="1271" t="n">
        <v>187.01149</v>
      </c>
      <c r="H560" s="1271" t="n">
        <v>1101.55281</v>
      </c>
      <c r="I560" s="1271" t="n">
        <v>1724.06367</v>
      </c>
      <c r="J560" s="1271" t="n">
        <v>13.33421</v>
      </c>
      <c r="K560" s="1271" t="n">
        <v>1737.39788</v>
      </c>
      <c r="L560" s="1271" t="n">
        <v>2838.95069</v>
      </c>
      <c r="M560" s="1271" t="n">
        <v>5382.34102</v>
      </c>
      <c r="N560" s="1271" t="n">
        <v>72.62905</v>
      </c>
      <c r="O560" s="1272" t="n">
        <v>5454.97007</v>
      </c>
    </row>
    <row r="561" customFormat="false" ht="16.5" hidden="false" customHeight="false" outlineLevel="0" collapsed="false">
      <c r="A561" s="1280"/>
      <c r="B561" s="1280"/>
      <c r="C561" s="1280"/>
      <c r="D561" s="1269" t="s">
        <v>518</v>
      </c>
      <c r="E561" s="1279" t="n">
        <v>118</v>
      </c>
      <c r="F561" s="1270" t="n">
        <v>2445.71571</v>
      </c>
      <c r="G561" s="1271" t="n">
        <v>1221.0073</v>
      </c>
      <c r="H561" s="1271" t="n">
        <v>3666.72301</v>
      </c>
      <c r="I561" s="1271" t="n">
        <v>44164.65954</v>
      </c>
      <c r="J561" s="1271" t="n">
        <v>4153.28168</v>
      </c>
      <c r="K561" s="1271" t="n">
        <v>48317.94122</v>
      </c>
      <c r="L561" s="1271" t="n">
        <v>51984.66423</v>
      </c>
      <c r="M561" s="1271" t="n">
        <v>7678.08966</v>
      </c>
      <c r="N561" s="1271" t="n">
        <v>173.46564</v>
      </c>
      <c r="O561" s="1272" t="n">
        <v>7851.5553</v>
      </c>
    </row>
    <row r="562" customFormat="false" ht="16.5" hidden="false" customHeight="false" outlineLevel="0" collapsed="false">
      <c r="A562" s="1280"/>
      <c r="B562" s="1280"/>
      <c r="C562" s="1280"/>
      <c r="D562" s="1278" t="s">
        <v>380</v>
      </c>
      <c r="E562" s="1279" t="n">
        <v>31</v>
      </c>
      <c r="F562" s="1270" t="n">
        <v>8053.90487</v>
      </c>
      <c r="G562" s="1271" t="n">
        <v>4583.6332</v>
      </c>
      <c r="H562" s="1271" t="n">
        <v>12637.53807</v>
      </c>
      <c r="I562" s="1271" t="n">
        <v>504299.6905</v>
      </c>
      <c r="J562" s="1271" t="n">
        <v>118511.18571</v>
      </c>
      <c r="K562" s="1271" t="n">
        <v>622810.87621</v>
      </c>
      <c r="L562" s="1271" t="n">
        <v>635448.41428</v>
      </c>
      <c r="M562" s="1271" t="n">
        <v>29390.45358</v>
      </c>
      <c r="N562" s="1271" t="n">
        <v>3123.1379</v>
      </c>
      <c r="O562" s="1272" t="n">
        <v>32513.59148</v>
      </c>
    </row>
    <row r="563" customFormat="false" ht="16.5" hidden="false" customHeight="false" outlineLevel="0" collapsed="false">
      <c r="A563" s="1280"/>
      <c r="B563" s="1280"/>
      <c r="C563" s="1280"/>
      <c r="D563" s="1278" t="s">
        <v>521</v>
      </c>
      <c r="E563" s="1279" t="n">
        <v>39</v>
      </c>
      <c r="F563" s="1270" t="n">
        <v>5597.63272</v>
      </c>
      <c r="G563" s="1271" t="n">
        <v>329.8666</v>
      </c>
      <c r="H563" s="1271" t="n">
        <v>5927.49932</v>
      </c>
      <c r="I563" s="1271" t="n">
        <v>7457.33091</v>
      </c>
      <c r="J563" s="1271" t="n">
        <v>180.65581</v>
      </c>
      <c r="K563" s="1271" t="n">
        <v>7637.98672</v>
      </c>
      <c r="L563" s="1271" t="n">
        <v>13565.48604</v>
      </c>
      <c r="M563" s="1271" t="n">
        <v>18672.12933</v>
      </c>
      <c r="N563" s="1271" t="n">
        <v>100.79185</v>
      </c>
      <c r="O563" s="1272" t="n">
        <v>18772.92118</v>
      </c>
    </row>
    <row r="564" customFormat="false" ht="16.5" hidden="false" customHeight="false" outlineLevel="0" collapsed="false">
      <c r="A564" s="1280"/>
      <c r="B564" s="1280"/>
      <c r="C564" s="1280"/>
      <c r="D564" s="1269" t="s">
        <v>522</v>
      </c>
      <c r="E564" s="1279" t="n">
        <v>93</v>
      </c>
      <c r="F564" s="1270" t="n">
        <v>3229.58378</v>
      </c>
      <c r="G564" s="1271" t="n">
        <v>1077.50183</v>
      </c>
      <c r="H564" s="1271" t="n">
        <v>4307.08561</v>
      </c>
      <c r="I564" s="1271" t="n">
        <v>91773.46354</v>
      </c>
      <c r="J564" s="1271" t="n">
        <v>21496.12738</v>
      </c>
      <c r="K564" s="1271" t="n">
        <v>113269.59092</v>
      </c>
      <c r="L564" s="1271" t="n">
        <v>117576.67653</v>
      </c>
      <c r="M564" s="1271" t="n">
        <v>4650.68537</v>
      </c>
      <c r="N564" s="1271" t="n">
        <v>1131.98817</v>
      </c>
      <c r="O564" s="1272" t="n">
        <v>5782.67354</v>
      </c>
    </row>
    <row r="565" customFormat="false" ht="16.5" hidden="false" customHeight="false" outlineLevel="0" collapsed="false">
      <c r="A565" s="1280"/>
      <c r="B565" s="1280"/>
      <c r="C565" s="1280"/>
      <c r="D565" s="1269" t="s">
        <v>524</v>
      </c>
      <c r="E565" s="1279" t="n">
        <v>108</v>
      </c>
      <c r="F565" s="1270" t="n">
        <v>4383.39629</v>
      </c>
      <c r="G565" s="1271" t="n">
        <v>312.01478</v>
      </c>
      <c r="H565" s="1271" t="n">
        <v>4695.41107</v>
      </c>
      <c r="I565" s="1271" t="n">
        <v>7301.43571</v>
      </c>
      <c r="J565" s="1271" t="n">
        <v>329.1156</v>
      </c>
      <c r="K565" s="1271" t="n">
        <v>7630.55131</v>
      </c>
      <c r="L565" s="1271" t="n">
        <v>12325.96238</v>
      </c>
      <c r="M565" s="1271" t="n">
        <v>12557.6236</v>
      </c>
      <c r="N565" s="1271" t="n">
        <v>4743.6</v>
      </c>
      <c r="O565" s="1272" t="n">
        <v>17301.2236</v>
      </c>
    </row>
    <row r="566" customFormat="false" ht="16.5" hidden="false" customHeight="false" outlineLevel="0" collapsed="false">
      <c r="A566" s="1280"/>
      <c r="B566" s="1280"/>
      <c r="C566" s="1280"/>
      <c r="D566" s="1278" t="s">
        <v>525</v>
      </c>
      <c r="E566" s="1279" t="n">
        <v>48</v>
      </c>
      <c r="F566" s="1270" t="n">
        <v>3977.61828</v>
      </c>
      <c r="G566" s="1271" t="n">
        <v>825.05625</v>
      </c>
      <c r="H566" s="1271" t="n">
        <v>4802.67453</v>
      </c>
      <c r="I566" s="1271" t="n">
        <v>12846.1543</v>
      </c>
      <c r="J566" s="1271" t="n">
        <v>1123.527</v>
      </c>
      <c r="K566" s="1271" t="n">
        <v>13969.6813</v>
      </c>
      <c r="L566" s="1271" t="n">
        <v>18772.35583</v>
      </c>
      <c r="M566" s="1271" t="n">
        <v>23837.27896</v>
      </c>
      <c r="N566" s="1271" t="n">
        <v>572.7585</v>
      </c>
      <c r="O566" s="1272" t="n">
        <v>24410.03746</v>
      </c>
    </row>
    <row r="567" customFormat="false" ht="16.5" hidden="false" customHeight="false" outlineLevel="0" collapsed="false">
      <c r="A567" s="1280"/>
      <c r="B567" s="1280"/>
      <c r="C567" s="1280"/>
      <c r="D567" s="1278" t="s">
        <v>526</v>
      </c>
      <c r="E567" s="1279" t="n">
        <v>34</v>
      </c>
      <c r="F567" s="1270" t="n">
        <v>11913.68788</v>
      </c>
      <c r="G567" s="1271" t="n">
        <v>2131.68093</v>
      </c>
      <c r="H567" s="1271" t="n">
        <v>14045.36881</v>
      </c>
      <c r="I567" s="1271" t="n">
        <v>40660.98624</v>
      </c>
      <c r="J567" s="1271" t="n">
        <v>5535.93647</v>
      </c>
      <c r="K567" s="1271" t="n">
        <v>46196.92271</v>
      </c>
      <c r="L567" s="1271" t="n">
        <v>60242.29152</v>
      </c>
      <c r="M567" s="1271" t="n">
        <v>59317.58062</v>
      </c>
      <c r="N567" s="1271" t="n">
        <v>1575.10981</v>
      </c>
      <c r="O567" s="1272" t="n">
        <v>60892.69043</v>
      </c>
    </row>
    <row r="568" customFormat="false" ht="16.5" hidden="false" customHeight="false" outlineLevel="0" collapsed="false">
      <c r="A568" s="1280"/>
      <c r="B568" s="1280"/>
      <c r="C568" s="1280"/>
      <c r="D568" s="1278" t="s">
        <v>528</v>
      </c>
      <c r="E568" s="1279" t="n">
        <v>30</v>
      </c>
      <c r="F568" s="1270" t="n">
        <v>7820.79302</v>
      </c>
      <c r="G568" s="1271" t="n">
        <v>2257.02765</v>
      </c>
      <c r="H568" s="1271" t="n">
        <v>10077.82067</v>
      </c>
      <c r="I568" s="1271" t="n">
        <v>40174.22731</v>
      </c>
      <c r="J568" s="1271" t="n">
        <v>6574.19274</v>
      </c>
      <c r="K568" s="1271" t="n">
        <v>46748.42005</v>
      </c>
      <c r="L568" s="1271" t="n">
        <v>56826.24072</v>
      </c>
      <c r="M568" s="1271" t="n">
        <v>53379.50171</v>
      </c>
      <c r="N568" s="1271" t="n">
        <v>560.82743</v>
      </c>
      <c r="O568" s="1272" t="n">
        <v>53940.32914</v>
      </c>
    </row>
    <row r="569" customFormat="false" ht="16.5" hidden="false" customHeight="false" outlineLevel="0" collapsed="false">
      <c r="A569" s="1280"/>
      <c r="B569" s="1280"/>
      <c r="C569" s="1280"/>
      <c r="D569" s="1269" t="s">
        <v>529</v>
      </c>
      <c r="E569" s="1279" t="n">
        <v>96</v>
      </c>
      <c r="F569" s="1270" t="n">
        <v>2344.29535</v>
      </c>
      <c r="G569" s="1271" t="n">
        <v>1323.19911</v>
      </c>
      <c r="H569" s="1271" t="n">
        <v>3667.49446</v>
      </c>
      <c r="I569" s="1271" t="n">
        <v>70405.89085</v>
      </c>
      <c r="J569" s="1271" t="n">
        <v>18366.37802</v>
      </c>
      <c r="K569" s="1271" t="n">
        <v>88772.26887</v>
      </c>
      <c r="L569" s="1271" t="n">
        <v>92439.76333</v>
      </c>
      <c r="M569" s="1271" t="n">
        <v>6987.57812</v>
      </c>
      <c r="N569" s="1271" t="n">
        <v>57.09419</v>
      </c>
      <c r="O569" s="1272" t="n">
        <v>7044.67231</v>
      </c>
    </row>
    <row r="570" customFormat="false" ht="16.5" hidden="false" customHeight="false" outlineLevel="0" collapsed="false">
      <c r="A570" s="1280"/>
      <c r="B570" s="1280"/>
      <c r="C570" s="1280"/>
      <c r="D570" s="1278" t="s">
        <v>531</v>
      </c>
      <c r="E570" s="1279" t="n">
        <v>50</v>
      </c>
      <c r="F570" s="1270" t="n">
        <v>3285.37029</v>
      </c>
      <c r="G570" s="1271" t="n">
        <v>218.33196</v>
      </c>
      <c r="H570" s="1271" t="n">
        <v>3503.70225</v>
      </c>
      <c r="I570" s="1271" t="n">
        <v>6728.78981</v>
      </c>
      <c r="J570" s="1271" t="n">
        <v>73.14934</v>
      </c>
      <c r="K570" s="1271" t="n">
        <v>6801.93915</v>
      </c>
      <c r="L570" s="1271" t="n">
        <v>10305.6414</v>
      </c>
      <c r="M570" s="1271" t="n">
        <v>24415.95334</v>
      </c>
      <c r="N570" s="1271" t="n">
        <v>1.13226</v>
      </c>
      <c r="O570" s="1272" t="n">
        <v>24417.0856</v>
      </c>
    </row>
    <row r="571" customFormat="false" ht="16.5" hidden="false" customHeight="false" outlineLevel="0" collapsed="false">
      <c r="A571" s="1280"/>
      <c r="B571" s="1280"/>
      <c r="C571" s="1280"/>
      <c r="D571" s="1269" t="s">
        <v>533</v>
      </c>
      <c r="E571" s="1279" t="n">
        <v>82</v>
      </c>
      <c r="F571" s="1270" t="n">
        <v>4672.50038</v>
      </c>
      <c r="G571" s="1271" t="n">
        <v>1915.81288</v>
      </c>
      <c r="H571" s="1271" t="n">
        <v>6588.31326</v>
      </c>
      <c r="I571" s="1271" t="n">
        <v>28172.75259</v>
      </c>
      <c r="J571" s="1271" t="n">
        <v>2271.35538</v>
      </c>
      <c r="K571" s="1271" t="n">
        <v>30444.10797</v>
      </c>
      <c r="L571" s="1271" t="n">
        <v>37032.42123</v>
      </c>
      <c r="M571" s="1271" t="n">
        <v>22380.19289</v>
      </c>
      <c r="N571" s="1271" t="n">
        <v>647.83744</v>
      </c>
      <c r="O571" s="1272" t="n">
        <v>23028.03033</v>
      </c>
    </row>
    <row r="572" customFormat="false" ht="16.5" hidden="false" customHeight="false" outlineLevel="0" collapsed="false">
      <c r="A572" s="1280"/>
      <c r="B572" s="1280"/>
      <c r="C572" s="1269" t="s">
        <v>542</v>
      </c>
      <c r="D572" s="1269" t="s">
        <v>542</v>
      </c>
      <c r="E572" s="1269" t="n">
        <v>151</v>
      </c>
      <c r="F572" s="1270" t="n">
        <v>105.81442</v>
      </c>
      <c r="G572" s="1271" t="n">
        <v>0.00669</v>
      </c>
      <c r="H572" s="1271" t="n">
        <v>105.82111</v>
      </c>
      <c r="I572" s="1271" t="n">
        <v>40.90063</v>
      </c>
      <c r="J572" s="1271" t="n">
        <v>0</v>
      </c>
      <c r="K572" s="1271" t="n">
        <v>40.90063</v>
      </c>
      <c r="L572" s="1271" t="n">
        <v>146.72174</v>
      </c>
      <c r="M572" s="1271" t="n">
        <v>435.66562</v>
      </c>
      <c r="N572" s="1271" t="n">
        <v>0</v>
      </c>
      <c r="O572" s="1272" t="n">
        <v>435.66562</v>
      </c>
    </row>
    <row r="573" customFormat="false" ht="16.5" hidden="false" customHeight="false" outlineLevel="0" collapsed="false">
      <c r="A573" s="1280"/>
      <c r="B573" s="1278" t="s">
        <v>544</v>
      </c>
      <c r="C573" s="1278" t="s">
        <v>1072</v>
      </c>
      <c r="D573" s="1278" t="s">
        <v>547</v>
      </c>
      <c r="E573" s="1279" t="n">
        <v>35</v>
      </c>
      <c r="F573" s="1270" t="n">
        <v>7203.78396</v>
      </c>
      <c r="G573" s="1271" t="n">
        <v>83.72409</v>
      </c>
      <c r="H573" s="1271" t="n">
        <v>7287.50805</v>
      </c>
      <c r="I573" s="1271" t="n">
        <v>2722.13799</v>
      </c>
      <c r="J573" s="1271" t="n">
        <v>106.90277</v>
      </c>
      <c r="K573" s="1271" t="n">
        <v>2829.04076</v>
      </c>
      <c r="L573" s="1271" t="n">
        <v>10116.54881</v>
      </c>
      <c r="M573" s="1271" t="n">
        <v>23711.14498</v>
      </c>
      <c r="N573" s="1271" t="n">
        <v>0</v>
      </c>
      <c r="O573" s="1272" t="n">
        <v>23711.14498</v>
      </c>
    </row>
    <row r="574" customFormat="false" ht="16.5" hidden="false" customHeight="false" outlineLevel="0" collapsed="false">
      <c r="A574" s="1280"/>
      <c r="B574" s="1280"/>
      <c r="C574" s="1280"/>
      <c r="D574" s="1280"/>
      <c r="E574" s="1281" t="n">
        <v>57</v>
      </c>
      <c r="F574" s="1275" t="n">
        <v>5042.55186</v>
      </c>
      <c r="G574" s="1276" t="n">
        <v>39.61009</v>
      </c>
      <c r="H574" s="1276" t="n">
        <v>5082.16195</v>
      </c>
      <c r="I574" s="1276" t="n">
        <v>2798.1326</v>
      </c>
      <c r="J574" s="1276" t="n">
        <v>17.64063</v>
      </c>
      <c r="K574" s="1276" t="n">
        <v>2815.77323</v>
      </c>
      <c r="L574" s="1276" t="n">
        <v>7897.93518</v>
      </c>
      <c r="M574" s="1276" t="n">
        <v>23002.30446</v>
      </c>
      <c r="N574" s="1276" t="n">
        <v>0</v>
      </c>
      <c r="O574" s="1277" t="n">
        <v>23002.30446</v>
      </c>
    </row>
    <row r="575" customFormat="false" ht="16.5" hidden="false" customHeight="false" outlineLevel="0" collapsed="false">
      <c r="A575" s="1280"/>
      <c r="B575" s="1280"/>
      <c r="C575" s="1269" t="s">
        <v>1069</v>
      </c>
      <c r="D575" s="1269" t="s">
        <v>545</v>
      </c>
      <c r="E575" s="1279" t="n">
        <v>80</v>
      </c>
      <c r="F575" s="1270" t="n">
        <v>3396.7745</v>
      </c>
      <c r="G575" s="1271" t="n">
        <v>341.06465</v>
      </c>
      <c r="H575" s="1271" t="n">
        <v>3737.83915</v>
      </c>
      <c r="I575" s="1271" t="n">
        <v>5367.2459</v>
      </c>
      <c r="J575" s="1271" t="n">
        <v>271.9038</v>
      </c>
      <c r="K575" s="1271" t="n">
        <v>5639.1497</v>
      </c>
      <c r="L575" s="1271" t="n">
        <v>9376.98885</v>
      </c>
      <c r="M575" s="1271" t="n">
        <v>14871.39904</v>
      </c>
      <c r="N575" s="1271" t="n">
        <v>0</v>
      </c>
      <c r="O575" s="1272" t="n">
        <v>14871.39904</v>
      </c>
    </row>
    <row r="576" customFormat="false" ht="16.5" hidden="false" customHeight="false" outlineLevel="0" collapsed="false">
      <c r="A576" s="1280"/>
      <c r="B576" s="1280"/>
      <c r="C576" s="1269" t="s">
        <v>1083</v>
      </c>
      <c r="D576" s="1269" t="s">
        <v>549</v>
      </c>
      <c r="E576" s="1269" t="n">
        <v>162</v>
      </c>
      <c r="F576" s="1270" t="n">
        <v>559.76797</v>
      </c>
      <c r="G576" s="1271" t="n">
        <v>0.03181</v>
      </c>
      <c r="H576" s="1271" t="n">
        <v>559.79978</v>
      </c>
      <c r="I576" s="1271" t="n">
        <v>158.30465</v>
      </c>
      <c r="J576" s="1271" t="n">
        <v>0</v>
      </c>
      <c r="K576" s="1271" t="n">
        <v>158.30465</v>
      </c>
      <c r="L576" s="1271" t="n">
        <v>718.10443</v>
      </c>
      <c r="M576" s="1271" t="n">
        <v>3508.09663</v>
      </c>
      <c r="N576" s="1271" t="n">
        <v>0</v>
      </c>
      <c r="O576" s="1272" t="n">
        <v>3508.09663</v>
      </c>
    </row>
    <row r="577" customFormat="false" ht="16.5" hidden="false" customHeight="false" outlineLevel="0" collapsed="false">
      <c r="A577" s="1280"/>
      <c r="B577" s="1269" t="s">
        <v>555</v>
      </c>
      <c r="C577" s="1269" t="s">
        <v>556</v>
      </c>
      <c r="D577" s="1269" t="s">
        <v>556</v>
      </c>
      <c r="E577" s="1269" t="n">
        <v>110</v>
      </c>
      <c r="F577" s="1270" t="n">
        <v>316.52095</v>
      </c>
      <c r="G577" s="1271" t="n">
        <v>9.18821</v>
      </c>
      <c r="H577" s="1271" t="n">
        <v>325.70916</v>
      </c>
      <c r="I577" s="1271" t="n">
        <v>1792.38448</v>
      </c>
      <c r="J577" s="1271" t="n">
        <v>0.00418</v>
      </c>
      <c r="K577" s="1271" t="n">
        <v>1792.38866</v>
      </c>
      <c r="L577" s="1271" t="n">
        <v>2118.09782</v>
      </c>
      <c r="M577" s="1271" t="n">
        <v>3360.31378</v>
      </c>
      <c r="N577" s="1271" t="n">
        <v>0</v>
      </c>
      <c r="O577" s="1272" t="n">
        <v>3360.31378</v>
      </c>
    </row>
    <row r="578" customFormat="false" ht="16.5" hidden="false" customHeight="false" outlineLevel="0" collapsed="false">
      <c r="A578" s="1280"/>
      <c r="B578" s="1269" t="s">
        <v>560</v>
      </c>
      <c r="C578" s="1269" t="s">
        <v>562</v>
      </c>
      <c r="D578" s="1269" t="s">
        <v>562</v>
      </c>
      <c r="E578" s="1269" t="n">
        <v>169</v>
      </c>
      <c r="F578" s="1270" t="n">
        <v>19.53486</v>
      </c>
      <c r="G578" s="1271" t="n">
        <v>0</v>
      </c>
      <c r="H578" s="1271" t="n">
        <v>19.53486</v>
      </c>
      <c r="I578" s="1271" t="n">
        <v>40</v>
      </c>
      <c r="J578" s="1271" t="n">
        <v>0</v>
      </c>
      <c r="K578" s="1271" t="n">
        <v>40</v>
      </c>
      <c r="L578" s="1271" t="n">
        <v>59.53486</v>
      </c>
      <c r="M578" s="1271" t="n">
        <v>26.34778</v>
      </c>
      <c r="N578" s="1271" t="n">
        <v>0</v>
      </c>
      <c r="O578" s="1272" t="n">
        <v>26.34778</v>
      </c>
    </row>
    <row r="579" customFormat="false" ht="16.5" hidden="false" customHeight="false" outlineLevel="0" collapsed="false">
      <c r="A579" s="1280"/>
      <c r="B579" s="1273"/>
      <c r="C579" s="1269" t="s">
        <v>560</v>
      </c>
      <c r="D579" s="1269" t="s">
        <v>561</v>
      </c>
      <c r="E579" s="1269" t="n">
        <v>152</v>
      </c>
      <c r="F579" s="1270" t="n">
        <v>378.14434</v>
      </c>
      <c r="G579" s="1271" t="n">
        <v>45.10533</v>
      </c>
      <c r="H579" s="1271" t="n">
        <v>423.24967</v>
      </c>
      <c r="I579" s="1271" t="n">
        <v>4020.05466</v>
      </c>
      <c r="J579" s="1271" t="n">
        <v>1.61372</v>
      </c>
      <c r="K579" s="1271" t="n">
        <v>4021.66838</v>
      </c>
      <c r="L579" s="1271" t="n">
        <v>4444.91805</v>
      </c>
      <c r="M579" s="1271" t="n">
        <v>9705.23046</v>
      </c>
      <c r="N579" s="1271" t="n">
        <v>0</v>
      </c>
      <c r="O579" s="1272" t="n">
        <v>9705.23046</v>
      </c>
    </row>
    <row r="580" customFormat="false" ht="16.5" hidden="false" customHeight="false" outlineLevel="0" collapsed="false">
      <c r="A580" s="1280"/>
      <c r="B580" s="1278" t="s">
        <v>568</v>
      </c>
      <c r="C580" s="1278" t="s">
        <v>569</v>
      </c>
      <c r="D580" s="1278" t="s">
        <v>569</v>
      </c>
      <c r="E580" s="1279" t="n">
        <v>21</v>
      </c>
      <c r="F580" s="1270" t="n">
        <v>2559.43664</v>
      </c>
      <c r="G580" s="1271" t="n">
        <v>19.84256</v>
      </c>
      <c r="H580" s="1271" t="n">
        <v>2579.2792</v>
      </c>
      <c r="I580" s="1271" t="n">
        <v>2289.07931</v>
      </c>
      <c r="J580" s="1271" t="n">
        <v>17.25452</v>
      </c>
      <c r="K580" s="1271" t="n">
        <v>2306.33383</v>
      </c>
      <c r="L580" s="1271" t="n">
        <v>4885.61303</v>
      </c>
      <c r="M580" s="1271" t="n">
        <v>14448.21274</v>
      </c>
      <c r="N580" s="1271" t="n">
        <v>0</v>
      </c>
      <c r="O580" s="1272" t="n">
        <v>14448.21274</v>
      </c>
    </row>
    <row r="581" customFormat="false" ht="16.5" hidden="false" customHeight="false" outlineLevel="0" collapsed="false">
      <c r="A581" s="1280"/>
      <c r="B581" s="1280"/>
      <c r="C581" s="1280"/>
      <c r="D581" s="1269" t="s">
        <v>591</v>
      </c>
      <c r="E581" s="1269" t="n">
        <v>113</v>
      </c>
      <c r="F581" s="1270" t="n">
        <v>843.11503</v>
      </c>
      <c r="G581" s="1271" t="n">
        <v>14.6053</v>
      </c>
      <c r="H581" s="1271" t="n">
        <v>857.72033</v>
      </c>
      <c r="I581" s="1271" t="n">
        <v>551.71341</v>
      </c>
      <c r="J581" s="1271" t="n">
        <v>0.0001</v>
      </c>
      <c r="K581" s="1271" t="n">
        <v>551.71351</v>
      </c>
      <c r="L581" s="1271" t="n">
        <v>1409.43384</v>
      </c>
      <c r="M581" s="1271" t="n">
        <v>3588.06207</v>
      </c>
      <c r="N581" s="1271" t="n">
        <v>0</v>
      </c>
      <c r="O581" s="1272" t="n">
        <v>3588.06207</v>
      </c>
    </row>
    <row r="582" customFormat="false" ht="16.5" hidden="false" customHeight="false" outlineLevel="0" collapsed="false">
      <c r="A582" s="1280"/>
      <c r="B582" s="1280"/>
      <c r="C582" s="1280"/>
      <c r="D582" s="1269" t="s">
        <v>592</v>
      </c>
      <c r="E582" s="1269" t="n">
        <v>127</v>
      </c>
      <c r="F582" s="1270" t="n">
        <v>145.37694</v>
      </c>
      <c r="G582" s="1271" t="n">
        <v>0</v>
      </c>
      <c r="H582" s="1271" t="n">
        <v>145.37694</v>
      </c>
      <c r="I582" s="1271" t="n">
        <v>33.59965</v>
      </c>
      <c r="J582" s="1271" t="n">
        <v>0</v>
      </c>
      <c r="K582" s="1271" t="n">
        <v>33.59965</v>
      </c>
      <c r="L582" s="1271" t="n">
        <v>178.97659</v>
      </c>
      <c r="M582" s="1271" t="n">
        <v>1950.17353</v>
      </c>
      <c r="N582" s="1271" t="n">
        <v>0</v>
      </c>
      <c r="O582" s="1272" t="n">
        <v>1950.17353</v>
      </c>
    </row>
    <row r="583" customFormat="false" ht="16.5" hidden="false" customHeight="false" outlineLevel="0" collapsed="false">
      <c r="A583" s="1280"/>
      <c r="B583" s="1280"/>
      <c r="C583" s="1278" t="s">
        <v>573</v>
      </c>
      <c r="D583" s="1278" t="s">
        <v>573</v>
      </c>
      <c r="E583" s="1279" t="n">
        <v>20</v>
      </c>
      <c r="F583" s="1270" t="n">
        <v>6505.28843</v>
      </c>
      <c r="G583" s="1271" t="n">
        <v>82.99631</v>
      </c>
      <c r="H583" s="1271" t="n">
        <v>6588.28474</v>
      </c>
      <c r="I583" s="1271" t="n">
        <v>6232.64571</v>
      </c>
      <c r="J583" s="1271" t="n">
        <v>169.28857</v>
      </c>
      <c r="K583" s="1271" t="n">
        <v>6401.93428</v>
      </c>
      <c r="L583" s="1271" t="n">
        <v>12990.21902</v>
      </c>
      <c r="M583" s="1271" t="n">
        <v>24611.41319</v>
      </c>
      <c r="N583" s="1271" t="n">
        <v>0</v>
      </c>
      <c r="O583" s="1272" t="n">
        <v>24611.41319</v>
      </c>
    </row>
    <row r="584" customFormat="false" ht="16.5" hidden="false" customHeight="false" outlineLevel="0" collapsed="false">
      <c r="A584" s="1280"/>
      <c r="B584" s="1280"/>
      <c r="C584" s="1280"/>
      <c r="D584" s="1269" t="s">
        <v>574</v>
      </c>
      <c r="E584" s="1279" t="n">
        <v>91</v>
      </c>
      <c r="F584" s="1270" t="n">
        <v>1601.78011</v>
      </c>
      <c r="G584" s="1271" t="n">
        <v>4.21068</v>
      </c>
      <c r="H584" s="1271" t="n">
        <v>1605.99079</v>
      </c>
      <c r="I584" s="1271" t="n">
        <v>2522.21532</v>
      </c>
      <c r="J584" s="1271" t="n">
        <v>1.48615</v>
      </c>
      <c r="K584" s="1271" t="n">
        <v>2523.70147</v>
      </c>
      <c r="L584" s="1271" t="n">
        <v>4129.69226</v>
      </c>
      <c r="M584" s="1271" t="n">
        <v>10263.53352</v>
      </c>
      <c r="N584" s="1271" t="n">
        <v>0</v>
      </c>
      <c r="O584" s="1272" t="n">
        <v>10263.53352</v>
      </c>
    </row>
    <row r="585" customFormat="false" ht="16.5" hidden="false" customHeight="false" outlineLevel="0" collapsed="false">
      <c r="A585" s="1280"/>
      <c r="B585" s="1280"/>
      <c r="C585" s="1280"/>
      <c r="D585" s="1269" t="s">
        <v>584</v>
      </c>
      <c r="E585" s="1279" t="n">
        <v>83</v>
      </c>
      <c r="F585" s="1270" t="n">
        <v>676.26098</v>
      </c>
      <c r="G585" s="1271" t="n">
        <v>8.18951</v>
      </c>
      <c r="H585" s="1271" t="n">
        <v>684.45049</v>
      </c>
      <c r="I585" s="1271" t="n">
        <v>677.7612</v>
      </c>
      <c r="J585" s="1271" t="n">
        <v>8.83474</v>
      </c>
      <c r="K585" s="1271" t="n">
        <v>686.59594</v>
      </c>
      <c r="L585" s="1271" t="n">
        <v>1371.04643</v>
      </c>
      <c r="M585" s="1271" t="n">
        <v>6826.52846</v>
      </c>
      <c r="N585" s="1271" t="n">
        <v>0</v>
      </c>
      <c r="O585" s="1272" t="n">
        <v>6826.52846</v>
      </c>
    </row>
    <row r="586" customFormat="false" ht="16.5" hidden="false" customHeight="false" outlineLevel="0" collapsed="false">
      <c r="A586" s="1280"/>
      <c r="B586" s="1280"/>
      <c r="C586" s="1278" t="s">
        <v>586</v>
      </c>
      <c r="D586" s="1278" t="s">
        <v>572</v>
      </c>
      <c r="E586" s="1279" t="n">
        <v>38</v>
      </c>
      <c r="F586" s="1270" t="n">
        <v>5910.09676</v>
      </c>
      <c r="G586" s="1271" t="n">
        <v>301.90969</v>
      </c>
      <c r="H586" s="1271" t="n">
        <v>6212.00645</v>
      </c>
      <c r="I586" s="1271" t="n">
        <v>8525.94641</v>
      </c>
      <c r="J586" s="1271" t="n">
        <v>198.113</v>
      </c>
      <c r="K586" s="1271" t="n">
        <v>8724.05941</v>
      </c>
      <c r="L586" s="1271" t="n">
        <v>14936.06586</v>
      </c>
      <c r="M586" s="1271" t="n">
        <v>19962.06994</v>
      </c>
      <c r="N586" s="1271" t="n">
        <v>0</v>
      </c>
      <c r="O586" s="1272" t="n">
        <v>19962.06994</v>
      </c>
    </row>
    <row r="587" customFormat="false" ht="16.5" hidden="false" customHeight="false" outlineLevel="0" collapsed="false">
      <c r="A587" s="1280"/>
      <c r="B587" s="1280"/>
      <c r="C587" s="1280"/>
      <c r="D587" s="1269" t="s">
        <v>586</v>
      </c>
      <c r="E587" s="1269" t="n">
        <v>107</v>
      </c>
      <c r="F587" s="1270" t="n">
        <v>472.61511</v>
      </c>
      <c r="G587" s="1271" t="n">
        <v>0.01196</v>
      </c>
      <c r="H587" s="1271" t="n">
        <v>472.62707</v>
      </c>
      <c r="I587" s="1271" t="n">
        <v>278.53216</v>
      </c>
      <c r="J587" s="1271" t="n">
        <v>0.51456</v>
      </c>
      <c r="K587" s="1271" t="n">
        <v>279.04672</v>
      </c>
      <c r="L587" s="1271" t="n">
        <v>751.67379</v>
      </c>
      <c r="M587" s="1271" t="n">
        <v>12943.16425</v>
      </c>
      <c r="N587" s="1271" t="n">
        <v>36.92351</v>
      </c>
      <c r="O587" s="1272" t="n">
        <v>12980.08776</v>
      </c>
    </row>
    <row r="588" customFormat="false" ht="16.5" hidden="false" customHeight="false" outlineLevel="0" collapsed="false">
      <c r="A588" s="1280"/>
      <c r="B588" s="1280"/>
      <c r="C588" s="1280"/>
      <c r="D588" s="1269" t="s">
        <v>590</v>
      </c>
      <c r="E588" s="1269" t="n">
        <v>111</v>
      </c>
      <c r="F588" s="1270" t="n">
        <v>226.5518</v>
      </c>
      <c r="G588" s="1271" t="n">
        <v>0.00656</v>
      </c>
      <c r="H588" s="1271" t="n">
        <v>226.55836</v>
      </c>
      <c r="I588" s="1271" t="n">
        <v>4255.77647</v>
      </c>
      <c r="J588" s="1271" t="n">
        <v>0</v>
      </c>
      <c r="K588" s="1271" t="n">
        <v>4255.77647</v>
      </c>
      <c r="L588" s="1271" t="n">
        <v>4482.33483</v>
      </c>
      <c r="M588" s="1271" t="n">
        <v>5739.34915</v>
      </c>
      <c r="N588" s="1271" t="n">
        <v>0</v>
      </c>
      <c r="O588" s="1272" t="n">
        <v>5739.34915</v>
      </c>
    </row>
    <row r="589" customFormat="false" ht="16.5" hidden="false" customHeight="false" outlineLevel="0" collapsed="false">
      <c r="A589" s="1280"/>
      <c r="B589" s="1280"/>
      <c r="C589" s="1280"/>
      <c r="D589" s="1269" t="s">
        <v>588</v>
      </c>
      <c r="E589" s="1269" t="n">
        <v>105</v>
      </c>
      <c r="F589" s="1270" t="n">
        <v>30.64098</v>
      </c>
      <c r="G589" s="1271" t="n">
        <v>0</v>
      </c>
      <c r="H589" s="1271" t="n">
        <v>30.64098</v>
      </c>
      <c r="I589" s="1271" t="n">
        <v>10.22256</v>
      </c>
      <c r="J589" s="1271" t="n">
        <v>0</v>
      </c>
      <c r="K589" s="1271" t="n">
        <v>10.22256</v>
      </c>
      <c r="L589" s="1271" t="n">
        <v>40.86354</v>
      </c>
      <c r="M589" s="1271" t="n">
        <v>749.83816</v>
      </c>
      <c r="N589" s="1271" t="n">
        <v>0</v>
      </c>
      <c r="O589" s="1272" t="n">
        <v>749.83816</v>
      </c>
    </row>
    <row r="590" customFormat="false" ht="16.5" hidden="false" customHeight="false" outlineLevel="0" collapsed="false">
      <c r="A590" s="1280"/>
      <c r="B590" s="1280"/>
      <c r="C590" s="1280"/>
      <c r="D590" s="1269" t="s">
        <v>589</v>
      </c>
      <c r="E590" s="1269" t="n">
        <v>106</v>
      </c>
      <c r="F590" s="1270" t="n">
        <v>72.66989</v>
      </c>
      <c r="G590" s="1271" t="n">
        <v>0</v>
      </c>
      <c r="H590" s="1271" t="n">
        <v>72.66989</v>
      </c>
      <c r="I590" s="1271" t="n">
        <v>40.28575</v>
      </c>
      <c r="J590" s="1271" t="n">
        <v>0</v>
      </c>
      <c r="K590" s="1271" t="n">
        <v>40.28575</v>
      </c>
      <c r="L590" s="1271" t="n">
        <v>112.95564</v>
      </c>
      <c r="M590" s="1271" t="n">
        <v>4872.09577</v>
      </c>
      <c r="N590" s="1271" t="n">
        <v>276.576</v>
      </c>
      <c r="O590" s="1272" t="n">
        <v>5148.67177</v>
      </c>
    </row>
    <row r="591" customFormat="false" ht="16.5" hidden="false" customHeight="false" outlineLevel="0" collapsed="false">
      <c r="A591" s="1280"/>
      <c r="B591" s="1280"/>
      <c r="C591" s="1269" t="s">
        <v>578</v>
      </c>
      <c r="D591" s="1269" t="s">
        <v>578</v>
      </c>
      <c r="E591" s="1279" t="n">
        <v>81</v>
      </c>
      <c r="F591" s="1270" t="n">
        <v>4138.93486</v>
      </c>
      <c r="G591" s="1271" t="n">
        <v>168.54233</v>
      </c>
      <c r="H591" s="1271" t="n">
        <v>4307.47719</v>
      </c>
      <c r="I591" s="1271" t="n">
        <v>7615.22225</v>
      </c>
      <c r="J591" s="1271" t="n">
        <v>85.31556</v>
      </c>
      <c r="K591" s="1271" t="n">
        <v>7700.53781</v>
      </c>
      <c r="L591" s="1271" t="n">
        <v>12008.015</v>
      </c>
      <c r="M591" s="1271" t="n">
        <v>13604.58962</v>
      </c>
      <c r="N591" s="1271" t="n">
        <v>0</v>
      </c>
      <c r="O591" s="1272" t="n">
        <v>13604.58962</v>
      </c>
    </row>
    <row r="592" customFormat="false" ht="16.5" hidden="false" customHeight="false" outlineLevel="0" collapsed="false">
      <c r="A592" s="1280"/>
      <c r="B592" s="1280"/>
      <c r="C592" s="1278" t="s">
        <v>568</v>
      </c>
      <c r="D592" s="1278" t="s">
        <v>571</v>
      </c>
      <c r="E592" s="1279" t="n">
        <v>22</v>
      </c>
      <c r="F592" s="1270" t="n">
        <v>16208.36006</v>
      </c>
      <c r="G592" s="1271" t="n">
        <v>1107.52068</v>
      </c>
      <c r="H592" s="1271" t="n">
        <v>17315.88074</v>
      </c>
      <c r="I592" s="1271" t="n">
        <v>27817.40422</v>
      </c>
      <c r="J592" s="1271" t="n">
        <v>4531.63569</v>
      </c>
      <c r="K592" s="1271" t="n">
        <v>32349.03991</v>
      </c>
      <c r="L592" s="1271" t="n">
        <v>49664.92065</v>
      </c>
      <c r="M592" s="1271" t="n">
        <v>82900.75555</v>
      </c>
      <c r="N592" s="1271" t="n">
        <v>596.06399</v>
      </c>
      <c r="O592" s="1272" t="n">
        <v>83496.81954</v>
      </c>
    </row>
    <row r="593" customFormat="false" ht="16.5" hidden="false" customHeight="false" outlineLevel="0" collapsed="false">
      <c r="A593" s="1280"/>
      <c r="B593" s="1280"/>
      <c r="C593" s="1280"/>
      <c r="D593" s="1280"/>
      <c r="E593" s="1274" t="n">
        <v>163</v>
      </c>
      <c r="F593" s="1275" t="n">
        <v>216.48246</v>
      </c>
      <c r="G593" s="1276" t="n">
        <v>3.86222</v>
      </c>
      <c r="H593" s="1276" t="n">
        <v>220.34468</v>
      </c>
      <c r="I593" s="1276" t="n">
        <v>123.95199</v>
      </c>
      <c r="J593" s="1276" t="n">
        <v>0</v>
      </c>
      <c r="K593" s="1276" t="n">
        <v>123.95199</v>
      </c>
      <c r="L593" s="1276" t="n">
        <v>344.29667</v>
      </c>
      <c r="M593" s="1276" t="n">
        <v>2183.94009</v>
      </c>
      <c r="N593" s="1276" t="n">
        <v>0</v>
      </c>
      <c r="O593" s="1277" t="n">
        <v>2183.94009</v>
      </c>
    </row>
    <row r="594" customFormat="false" ht="16.5" hidden="false" customHeight="false" outlineLevel="0" collapsed="false">
      <c r="A594" s="1280"/>
      <c r="B594" s="1280"/>
      <c r="C594" s="1280"/>
      <c r="D594" s="1278" t="s">
        <v>445</v>
      </c>
      <c r="E594" s="1279" t="n">
        <v>2</v>
      </c>
      <c r="F594" s="1270" t="n">
        <v>5827.09786</v>
      </c>
      <c r="G594" s="1271" t="n">
        <v>165.51337</v>
      </c>
      <c r="H594" s="1271" t="n">
        <v>5992.61123</v>
      </c>
      <c r="I594" s="1271" t="n">
        <v>4844.38747</v>
      </c>
      <c r="J594" s="1271" t="n">
        <v>250.3198</v>
      </c>
      <c r="K594" s="1271" t="n">
        <v>5094.70727</v>
      </c>
      <c r="L594" s="1271" t="n">
        <v>11087.3185</v>
      </c>
      <c r="M594" s="1271" t="n">
        <v>29360.03448</v>
      </c>
      <c r="N594" s="1271" t="n">
        <v>299.00059</v>
      </c>
      <c r="O594" s="1272" t="n">
        <v>29659.03507</v>
      </c>
    </row>
    <row r="595" customFormat="false" ht="16.5" hidden="false" customHeight="false" outlineLevel="0" collapsed="false">
      <c r="A595" s="1280"/>
      <c r="B595" s="1280"/>
      <c r="C595" s="1280"/>
      <c r="D595" s="1269" t="s">
        <v>575</v>
      </c>
      <c r="E595" s="1279" t="n">
        <v>88</v>
      </c>
      <c r="F595" s="1270" t="n">
        <v>3799.99689</v>
      </c>
      <c r="G595" s="1271" t="n">
        <v>474.90897</v>
      </c>
      <c r="H595" s="1271" t="n">
        <v>4274.90586</v>
      </c>
      <c r="I595" s="1271" t="n">
        <v>2022.96442</v>
      </c>
      <c r="J595" s="1271" t="n">
        <v>10.54147</v>
      </c>
      <c r="K595" s="1271" t="n">
        <v>2033.50589</v>
      </c>
      <c r="L595" s="1271" t="n">
        <v>6308.41175</v>
      </c>
      <c r="M595" s="1271" t="n">
        <v>14259.76628</v>
      </c>
      <c r="N595" s="1271" t="n">
        <v>0</v>
      </c>
      <c r="O595" s="1272" t="n">
        <v>14259.76628</v>
      </c>
    </row>
    <row r="596" customFormat="false" ht="16.5" hidden="false" customHeight="false" outlineLevel="0" collapsed="false">
      <c r="A596" s="1280"/>
      <c r="B596" s="1280"/>
      <c r="C596" s="1280"/>
      <c r="D596" s="1278" t="s">
        <v>568</v>
      </c>
      <c r="E596" s="1279" t="n">
        <v>1</v>
      </c>
      <c r="F596" s="1270" t="n">
        <v>69691.05684</v>
      </c>
      <c r="G596" s="1271" t="n">
        <v>12469.52991</v>
      </c>
      <c r="H596" s="1271" t="n">
        <v>82160.58675</v>
      </c>
      <c r="I596" s="1271" t="n">
        <v>328004.24721</v>
      </c>
      <c r="J596" s="1271" t="n">
        <v>69883.53898</v>
      </c>
      <c r="K596" s="1271" t="n">
        <v>397887.78619</v>
      </c>
      <c r="L596" s="1271" t="n">
        <v>480048.37294</v>
      </c>
      <c r="M596" s="1271" t="n">
        <v>24770.82043</v>
      </c>
      <c r="N596" s="1271" t="n">
        <v>16928.59296</v>
      </c>
      <c r="O596" s="1272" t="n">
        <v>41699.41339</v>
      </c>
    </row>
    <row r="597" customFormat="false" ht="16.5" hidden="false" customHeight="false" outlineLevel="0" collapsed="false">
      <c r="A597" s="1280"/>
      <c r="B597" s="1280"/>
      <c r="C597" s="1280"/>
      <c r="D597" s="1280"/>
      <c r="E597" s="1281" t="n">
        <v>5</v>
      </c>
      <c r="F597" s="1275" t="n">
        <v>26186.13609</v>
      </c>
      <c r="G597" s="1276" t="n">
        <v>4643.26376</v>
      </c>
      <c r="H597" s="1276" t="n">
        <v>30829.39985</v>
      </c>
      <c r="I597" s="1276" t="n">
        <v>41298.50031</v>
      </c>
      <c r="J597" s="1276" t="n">
        <v>2173.69128</v>
      </c>
      <c r="K597" s="1276" t="n">
        <v>43472.19159</v>
      </c>
      <c r="L597" s="1276" t="n">
        <v>74301.59144</v>
      </c>
      <c r="M597" s="1276" t="n">
        <v>94604.36028</v>
      </c>
      <c r="N597" s="1276" t="n">
        <v>9052.09559</v>
      </c>
      <c r="O597" s="1277" t="n">
        <v>103656.45587</v>
      </c>
    </row>
    <row r="598" customFormat="false" ht="16.5" hidden="false" customHeight="false" outlineLevel="0" collapsed="false">
      <c r="A598" s="1280"/>
      <c r="B598" s="1280"/>
      <c r="C598" s="1280"/>
      <c r="D598" s="1280"/>
      <c r="E598" s="1281" t="n">
        <v>28</v>
      </c>
      <c r="F598" s="1275" t="n">
        <v>3814.93641</v>
      </c>
      <c r="G598" s="1276" t="n">
        <v>1994.81276</v>
      </c>
      <c r="H598" s="1276" t="n">
        <v>5809.74917</v>
      </c>
      <c r="I598" s="1276" t="n">
        <v>21969.23663</v>
      </c>
      <c r="J598" s="1276" t="n">
        <v>4108.90944</v>
      </c>
      <c r="K598" s="1276" t="n">
        <v>26078.14607</v>
      </c>
      <c r="L598" s="1276" t="n">
        <v>31887.89524</v>
      </c>
      <c r="M598" s="1276" t="n">
        <v>22875.48013</v>
      </c>
      <c r="N598" s="1276" t="n">
        <v>224.495</v>
      </c>
      <c r="O598" s="1277" t="n">
        <v>23099.97513</v>
      </c>
    </row>
    <row r="599" customFormat="false" ht="16.5" hidden="false" customHeight="false" outlineLevel="0" collapsed="false">
      <c r="A599" s="1280"/>
      <c r="B599" s="1280"/>
      <c r="C599" s="1280"/>
      <c r="D599" s="1280"/>
      <c r="E599" s="1281" t="n">
        <v>41</v>
      </c>
      <c r="F599" s="1275" t="n">
        <v>6000.76973</v>
      </c>
      <c r="G599" s="1276" t="n">
        <v>732.46777</v>
      </c>
      <c r="H599" s="1276" t="n">
        <v>6733.2375</v>
      </c>
      <c r="I599" s="1276" t="n">
        <v>15315.32737</v>
      </c>
      <c r="J599" s="1276" t="n">
        <v>1764.18147</v>
      </c>
      <c r="K599" s="1276" t="n">
        <v>17079.50884</v>
      </c>
      <c r="L599" s="1276" t="n">
        <v>23812.74634</v>
      </c>
      <c r="M599" s="1276" t="n">
        <v>29306.37389</v>
      </c>
      <c r="N599" s="1276" t="n">
        <v>773.23761</v>
      </c>
      <c r="O599" s="1277" t="n">
        <v>30079.6115</v>
      </c>
    </row>
    <row r="600" customFormat="false" ht="16.5" hidden="false" customHeight="false" outlineLevel="0" collapsed="false">
      <c r="A600" s="1280"/>
      <c r="B600" s="1280"/>
      <c r="C600" s="1280"/>
      <c r="D600" s="1280"/>
      <c r="E600" s="1274" t="n">
        <v>156</v>
      </c>
      <c r="F600" s="1275" t="n">
        <v>879.84585</v>
      </c>
      <c r="G600" s="1276" t="n">
        <v>153.81485</v>
      </c>
      <c r="H600" s="1276" t="n">
        <v>1033.6607</v>
      </c>
      <c r="I600" s="1276" t="n">
        <v>3068.9686</v>
      </c>
      <c r="J600" s="1276" t="n">
        <v>1695.64562</v>
      </c>
      <c r="K600" s="1276" t="n">
        <v>4764.61422</v>
      </c>
      <c r="L600" s="1276" t="n">
        <v>5798.27492</v>
      </c>
      <c r="M600" s="1276" t="n">
        <v>2739.03424</v>
      </c>
      <c r="N600" s="1276" t="n">
        <v>0.49678</v>
      </c>
      <c r="O600" s="1277" t="n">
        <v>2739.53102</v>
      </c>
    </row>
    <row r="601" customFormat="false" ht="16.5" hidden="false" customHeight="false" outlineLevel="0" collapsed="false">
      <c r="A601" s="1280"/>
      <c r="B601" s="1280"/>
      <c r="C601" s="1280"/>
      <c r="D601" s="1278" t="s">
        <v>582</v>
      </c>
      <c r="E601" s="1279" t="n">
        <v>51</v>
      </c>
      <c r="F601" s="1270" t="n">
        <v>4543.69541</v>
      </c>
      <c r="G601" s="1271" t="n">
        <v>289.29332</v>
      </c>
      <c r="H601" s="1271" t="n">
        <v>4832.98873</v>
      </c>
      <c r="I601" s="1271" t="n">
        <v>3282.45391</v>
      </c>
      <c r="J601" s="1271" t="n">
        <v>119.19081</v>
      </c>
      <c r="K601" s="1271" t="n">
        <v>3401.64472</v>
      </c>
      <c r="L601" s="1271" t="n">
        <v>8234.63345</v>
      </c>
      <c r="M601" s="1271" t="n">
        <v>14956.24406</v>
      </c>
      <c r="N601" s="1271" t="n">
        <v>3811.96847</v>
      </c>
      <c r="O601" s="1272" t="n">
        <v>18768.21253</v>
      </c>
    </row>
    <row r="602" customFormat="false" ht="16.5" hidden="false" customHeight="false" outlineLevel="0" collapsed="false">
      <c r="A602" s="1280"/>
      <c r="B602" s="1280"/>
      <c r="C602" s="1280"/>
      <c r="D602" s="1280"/>
      <c r="E602" s="1274" t="n">
        <v>122</v>
      </c>
      <c r="F602" s="1275" t="n">
        <v>1150.02842</v>
      </c>
      <c r="G602" s="1276" t="n">
        <v>5.09662</v>
      </c>
      <c r="H602" s="1276" t="n">
        <v>1155.12504</v>
      </c>
      <c r="I602" s="1276" t="n">
        <v>102.97822</v>
      </c>
      <c r="J602" s="1276" t="n">
        <v>7.88261</v>
      </c>
      <c r="K602" s="1276" t="n">
        <v>110.86083</v>
      </c>
      <c r="L602" s="1276" t="n">
        <v>1265.98587</v>
      </c>
      <c r="M602" s="1276" t="n">
        <v>9760.28757</v>
      </c>
      <c r="N602" s="1276" t="n">
        <v>0</v>
      </c>
      <c r="O602" s="1277" t="n">
        <v>9760.28757</v>
      </c>
    </row>
    <row r="603" customFormat="false" ht="16.5" hidden="false" customHeight="false" outlineLevel="0" collapsed="false">
      <c r="A603" s="1280"/>
      <c r="B603" s="1280"/>
      <c r="C603" s="1280"/>
      <c r="D603" s="1269" t="s">
        <v>585</v>
      </c>
      <c r="E603" s="1279" t="n">
        <v>100</v>
      </c>
      <c r="F603" s="1270" t="n">
        <v>2300.6087</v>
      </c>
      <c r="G603" s="1271" t="n">
        <v>80.32468</v>
      </c>
      <c r="H603" s="1271" t="n">
        <v>2380.93338</v>
      </c>
      <c r="I603" s="1271" t="n">
        <v>3725.31049</v>
      </c>
      <c r="J603" s="1271" t="n">
        <v>448.23929</v>
      </c>
      <c r="K603" s="1271" t="n">
        <v>4173.54978</v>
      </c>
      <c r="L603" s="1271" t="n">
        <v>6554.48316</v>
      </c>
      <c r="M603" s="1271" t="n">
        <v>20542.76303</v>
      </c>
      <c r="N603" s="1271" t="n">
        <v>2.97477</v>
      </c>
      <c r="O603" s="1272" t="n">
        <v>20545.7378</v>
      </c>
    </row>
    <row r="604" customFormat="false" ht="16.5" hidden="false" customHeight="false" outlineLevel="0" collapsed="false">
      <c r="A604" s="1280"/>
      <c r="B604" s="1280"/>
      <c r="C604" s="1278" t="s">
        <v>580</v>
      </c>
      <c r="D604" s="1278" t="s">
        <v>580</v>
      </c>
      <c r="E604" s="1279" t="n">
        <v>3</v>
      </c>
      <c r="F604" s="1270" t="n">
        <v>5341.51114</v>
      </c>
      <c r="G604" s="1271" t="n">
        <v>220.77756</v>
      </c>
      <c r="H604" s="1271" t="n">
        <v>5562.2887</v>
      </c>
      <c r="I604" s="1271" t="n">
        <v>6147.74386</v>
      </c>
      <c r="J604" s="1271" t="n">
        <v>455.3811</v>
      </c>
      <c r="K604" s="1271" t="n">
        <v>6603.12496</v>
      </c>
      <c r="L604" s="1271" t="n">
        <v>12165.41366</v>
      </c>
      <c r="M604" s="1271" t="n">
        <v>22631.59671</v>
      </c>
      <c r="N604" s="1271" t="n">
        <v>618.96577</v>
      </c>
      <c r="O604" s="1272" t="n">
        <v>23250.56248</v>
      </c>
    </row>
    <row r="605" customFormat="false" ht="16.5" hidden="false" customHeight="false" outlineLevel="0" collapsed="false">
      <c r="A605" s="1280"/>
      <c r="B605" s="1280"/>
      <c r="C605" s="1269" t="s">
        <v>581</v>
      </c>
      <c r="D605" s="1269" t="s">
        <v>570</v>
      </c>
      <c r="E605" s="1269" t="n">
        <v>119</v>
      </c>
      <c r="F605" s="1270" t="n">
        <v>295.03237</v>
      </c>
      <c r="G605" s="1271" t="n">
        <v>19.24567</v>
      </c>
      <c r="H605" s="1271" t="n">
        <v>314.27804</v>
      </c>
      <c r="I605" s="1271" t="n">
        <v>207.85857</v>
      </c>
      <c r="J605" s="1271" t="n">
        <v>0.01981</v>
      </c>
      <c r="K605" s="1271" t="n">
        <v>207.87838</v>
      </c>
      <c r="L605" s="1271" t="n">
        <v>522.15642</v>
      </c>
      <c r="M605" s="1271" t="n">
        <v>3352.76972</v>
      </c>
      <c r="N605" s="1271" t="n">
        <v>0</v>
      </c>
      <c r="O605" s="1272" t="n">
        <v>3352.76972</v>
      </c>
    </row>
    <row r="606" customFormat="false" ht="16.5" hidden="false" customHeight="false" outlineLevel="0" collapsed="false">
      <c r="A606" s="1280"/>
      <c r="B606" s="1280"/>
      <c r="C606" s="1273"/>
      <c r="D606" s="1269" t="s">
        <v>581</v>
      </c>
      <c r="E606" s="1279" t="n">
        <v>63</v>
      </c>
      <c r="F606" s="1270" t="n">
        <v>7025.90799</v>
      </c>
      <c r="G606" s="1271" t="n">
        <v>228.6868</v>
      </c>
      <c r="H606" s="1271" t="n">
        <v>7254.59479</v>
      </c>
      <c r="I606" s="1271" t="n">
        <v>6377.57638</v>
      </c>
      <c r="J606" s="1271" t="n">
        <v>738.15263</v>
      </c>
      <c r="K606" s="1271" t="n">
        <v>7115.72901</v>
      </c>
      <c r="L606" s="1271" t="n">
        <v>14370.3238</v>
      </c>
      <c r="M606" s="1271" t="n">
        <v>35880.75372</v>
      </c>
      <c r="N606" s="1271" t="n">
        <v>711.7447</v>
      </c>
      <c r="O606" s="1272" t="n">
        <v>36592.49842</v>
      </c>
    </row>
    <row r="607" customFormat="false" ht="16.5" hidden="false" customHeight="false" outlineLevel="0" collapsed="false">
      <c r="A607" s="1280"/>
      <c r="B607" s="1280"/>
      <c r="C607" s="1273"/>
      <c r="D607" s="1269" t="s">
        <v>583</v>
      </c>
      <c r="E607" s="1279" t="n">
        <v>101</v>
      </c>
      <c r="F607" s="1270" t="n">
        <v>1668.273</v>
      </c>
      <c r="G607" s="1271" t="n">
        <v>74.00408</v>
      </c>
      <c r="H607" s="1271" t="n">
        <v>1742.27708</v>
      </c>
      <c r="I607" s="1271" t="n">
        <v>416.53828</v>
      </c>
      <c r="J607" s="1271" t="n">
        <v>12.98952</v>
      </c>
      <c r="K607" s="1271" t="n">
        <v>429.5278</v>
      </c>
      <c r="L607" s="1271" t="n">
        <v>2171.80488</v>
      </c>
      <c r="M607" s="1271" t="n">
        <v>6735.04969</v>
      </c>
      <c r="N607" s="1271" t="n">
        <v>0</v>
      </c>
      <c r="O607" s="1272" t="n">
        <v>6735.04969</v>
      </c>
    </row>
    <row r="608" customFormat="false" ht="16.5" hidden="false" customHeight="false" outlineLevel="0" collapsed="false">
      <c r="A608" s="1280"/>
      <c r="B608" s="1280"/>
      <c r="C608" s="1278" t="s">
        <v>830</v>
      </c>
      <c r="D608" s="1278" t="s">
        <v>577</v>
      </c>
      <c r="E608" s="1279" t="n">
        <v>44</v>
      </c>
      <c r="F608" s="1270" t="n">
        <v>2166.8284</v>
      </c>
      <c r="G608" s="1271" t="n">
        <v>276.05568</v>
      </c>
      <c r="H608" s="1271" t="n">
        <v>2442.88408</v>
      </c>
      <c r="I608" s="1271" t="n">
        <v>2829.38444</v>
      </c>
      <c r="J608" s="1271" t="n">
        <v>261.22996</v>
      </c>
      <c r="K608" s="1271" t="n">
        <v>3090.6144</v>
      </c>
      <c r="L608" s="1271" t="n">
        <v>5533.49848</v>
      </c>
      <c r="M608" s="1271" t="n">
        <v>15861.43744</v>
      </c>
      <c r="N608" s="1271" t="n">
        <v>396.64777</v>
      </c>
      <c r="O608" s="1272" t="n">
        <v>16258.08521</v>
      </c>
    </row>
    <row r="609" customFormat="false" ht="16.5" hidden="false" customHeight="false" outlineLevel="0" collapsed="false">
      <c r="A609" s="1280"/>
      <c r="B609" s="1280"/>
      <c r="C609" s="1280"/>
      <c r="D609" s="1278" t="s">
        <v>579</v>
      </c>
      <c r="E609" s="1279" t="n">
        <v>45</v>
      </c>
      <c r="F609" s="1270" t="n">
        <v>3713.83666</v>
      </c>
      <c r="G609" s="1271" t="n">
        <v>553.39931</v>
      </c>
      <c r="H609" s="1271" t="n">
        <v>4267.23597</v>
      </c>
      <c r="I609" s="1271" t="n">
        <v>11880.62474</v>
      </c>
      <c r="J609" s="1271" t="n">
        <v>753.01765</v>
      </c>
      <c r="K609" s="1271" t="n">
        <v>12633.64239</v>
      </c>
      <c r="L609" s="1271" t="n">
        <v>16900.87836</v>
      </c>
      <c r="M609" s="1271" t="n">
        <v>20512.32631</v>
      </c>
      <c r="N609" s="1271" t="n">
        <v>0.78795</v>
      </c>
      <c r="O609" s="1272" t="n">
        <v>20513.11426</v>
      </c>
    </row>
    <row r="610" customFormat="false" ht="16.5" hidden="false" customHeight="false" outlineLevel="0" collapsed="false">
      <c r="A610" s="1280"/>
      <c r="B610" s="1269" t="s">
        <v>593</v>
      </c>
      <c r="C610" s="1269" t="s">
        <v>593</v>
      </c>
      <c r="D610" s="1269" t="s">
        <v>593</v>
      </c>
      <c r="E610" s="1269" t="n">
        <v>144</v>
      </c>
      <c r="F610" s="1270" t="n">
        <v>317.19953</v>
      </c>
      <c r="G610" s="1271" t="n">
        <v>37.58169</v>
      </c>
      <c r="H610" s="1271" t="n">
        <v>354.78122</v>
      </c>
      <c r="I610" s="1271" t="n">
        <v>2953.64414</v>
      </c>
      <c r="J610" s="1271" t="n">
        <v>20.13448</v>
      </c>
      <c r="K610" s="1271" t="n">
        <v>2973.77862</v>
      </c>
      <c r="L610" s="1271" t="n">
        <v>3328.55984</v>
      </c>
      <c r="M610" s="1271" t="n">
        <v>7560.60047</v>
      </c>
      <c r="N610" s="1271" t="n">
        <v>0</v>
      </c>
      <c r="O610" s="1272" t="n">
        <v>7560.60047</v>
      </c>
    </row>
    <row r="611" customFormat="false" ht="16.5" hidden="false" customHeight="false" outlineLevel="0" collapsed="false">
      <c r="A611" s="1280"/>
      <c r="B611" s="1273"/>
      <c r="C611" s="1269" t="s">
        <v>1055</v>
      </c>
      <c r="D611" s="1269" t="s">
        <v>597</v>
      </c>
      <c r="E611" s="1279" t="n">
        <v>78</v>
      </c>
      <c r="F611" s="1270" t="n">
        <v>1128.4376</v>
      </c>
      <c r="G611" s="1271" t="n">
        <v>62.92689</v>
      </c>
      <c r="H611" s="1271" t="n">
        <v>1191.36449</v>
      </c>
      <c r="I611" s="1271" t="n">
        <v>5534.74059</v>
      </c>
      <c r="J611" s="1271" t="n">
        <v>155.11395</v>
      </c>
      <c r="K611" s="1271" t="n">
        <v>5689.85454</v>
      </c>
      <c r="L611" s="1271" t="n">
        <v>6881.21903</v>
      </c>
      <c r="M611" s="1271" t="n">
        <v>9661.16128</v>
      </c>
      <c r="N611" s="1271" t="n">
        <v>0</v>
      </c>
      <c r="O611" s="1272" t="n">
        <v>9661.16128</v>
      </c>
    </row>
    <row r="612" customFormat="false" ht="16.5" hidden="false" customHeight="false" outlineLevel="0" collapsed="false">
      <c r="A612" s="1280"/>
      <c r="B612" s="1273"/>
      <c r="C612" s="1273"/>
      <c r="D612" s="1273"/>
      <c r="E612" s="1274" t="n">
        <v>158</v>
      </c>
      <c r="F612" s="1275" t="n">
        <v>46.2572</v>
      </c>
      <c r="G612" s="1276" t="n">
        <v>1.73825</v>
      </c>
      <c r="H612" s="1276" t="n">
        <v>47.99545</v>
      </c>
      <c r="I612" s="1276" t="n">
        <v>478.1338</v>
      </c>
      <c r="J612" s="1276" t="n">
        <v>0</v>
      </c>
      <c r="K612" s="1276" t="n">
        <v>478.1338</v>
      </c>
      <c r="L612" s="1276" t="n">
        <v>526.12925</v>
      </c>
      <c r="M612" s="1276" t="n">
        <v>7815.80811</v>
      </c>
      <c r="N612" s="1276" t="n">
        <v>0</v>
      </c>
      <c r="O612" s="1277" t="n">
        <v>7815.80811</v>
      </c>
    </row>
    <row r="613" customFormat="false" ht="16.5" hidden="false" customHeight="false" outlineLevel="0" collapsed="false">
      <c r="A613" s="1280"/>
      <c r="B613" s="1278" t="s">
        <v>610</v>
      </c>
      <c r="C613" s="1278" t="s">
        <v>570</v>
      </c>
      <c r="D613" s="1278" t="s">
        <v>570</v>
      </c>
      <c r="E613" s="1279" t="n">
        <v>59</v>
      </c>
      <c r="F613" s="1270" t="n">
        <v>8159.43773</v>
      </c>
      <c r="G613" s="1271" t="n">
        <v>4.22762</v>
      </c>
      <c r="H613" s="1271" t="n">
        <v>8163.66535</v>
      </c>
      <c r="I613" s="1271" t="n">
        <v>1506.41627</v>
      </c>
      <c r="J613" s="1271" t="n">
        <v>2.14067</v>
      </c>
      <c r="K613" s="1271" t="n">
        <v>1508.55694</v>
      </c>
      <c r="L613" s="1271" t="n">
        <v>9672.22229</v>
      </c>
      <c r="M613" s="1271" t="n">
        <v>28043.89875</v>
      </c>
      <c r="N613" s="1271" t="n">
        <v>62.88351</v>
      </c>
      <c r="O613" s="1272" t="n">
        <v>28106.78226</v>
      </c>
    </row>
    <row r="614" customFormat="false" ht="16.5" hidden="false" customHeight="false" outlineLevel="0" collapsed="false">
      <c r="A614" s="1280"/>
      <c r="B614" s="1280"/>
      <c r="C614" s="1278" t="s">
        <v>1073</v>
      </c>
      <c r="D614" s="1278" t="s">
        <v>611</v>
      </c>
      <c r="E614" s="1279" t="n">
        <v>46</v>
      </c>
      <c r="F614" s="1270" t="n">
        <v>5993.26324</v>
      </c>
      <c r="G614" s="1271" t="n">
        <v>14.09103</v>
      </c>
      <c r="H614" s="1271" t="n">
        <v>6007.35427</v>
      </c>
      <c r="I614" s="1271" t="n">
        <v>1980.08944</v>
      </c>
      <c r="J614" s="1271" t="n">
        <v>7.04262</v>
      </c>
      <c r="K614" s="1271" t="n">
        <v>1987.13206</v>
      </c>
      <c r="L614" s="1271" t="n">
        <v>7994.48633</v>
      </c>
      <c r="M614" s="1271" t="n">
        <v>33374.73568</v>
      </c>
      <c r="N614" s="1271" t="n">
        <v>0</v>
      </c>
      <c r="O614" s="1272" t="n">
        <v>33374.73568</v>
      </c>
    </row>
    <row r="615" customFormat="false" ht="16.5" hidden="false" customHeight="false" outlineLevel="0" collapsed="false">
      <c r="A615" s="1280"/>
      <c r="B615" s="1280"/>
      <c r="C615" s="1278" t="s">
        <v>612</v>
      </c>
      <c r="D615" s="1278" t="s">
        <v>612</v>
      </c>
      <c r="E615" s="1279" t="n">
        <v>14</v>
      </c>
      <c r="F615" s="1270" t="n">
        <v>18261.82053</v>
      </c>
      <c r="G615" s="1271" t="n">
        <v>226.99078</v>
      </c>
      <c r="H615" s="1271" t="n">
        <v>18488.81131</v>
      </c>
      <c r="I615" s="1271" t="n">
        <v>7760.05913</v>
      </c>
      <c r="J615" s="1271" t="n">
        <v>478.49124</v>
      </c>
      <c r="K615" s="1271" t="n">
        <v>8238.55037</v>
      </c>
      <c r="L615" s="1271" t="n">
        <v>26727.36168</v>
      </c>
      <c r="M615" s="1271" t="n">
        <v>49597.1644</v>
      </c>
      <c r="N615" s="1271" t="n">
        <v>2200.5791</v>
      </c>
      <c r="O615" s="1272" t="n">
        <v>51797.7435</v>
      </c>
    </row>
    <row r="616" customFormat="false" ht="16.5" hidden="false" customHeight="false" outlineLevel="0" collapsed="false">
      <c r="A616" s="1280"/>
      <c r="B616" s="1280"/>
      <c r="C616" s="1280"/>
      <c r="D616" s="1269" t="s">
        <v>615</v>
      </c>
      <c r="E616" s="1279" t="n">
        <v>112</v>
      </c>
      <c r="F616" s="1270" t="n">
        <v>2848.15144</v>
      </c>
      <c r="G616" s="1271" t="n">
        <v>12.70735</v>
      </c>
      <c r="H616" s="1271" t="n">
        <v>2860.85879</v>
      </c>
      <c r="I616" s="1271" t="n">
        <v>483.05632</v>
      </c>
      <c r="J616" s="1271" t="n">
        <v>0.01129</v>
      </c>
      <c r="K616" s="1271" t="n">
        <v>483.06761</v>
      </c>
      <c r="L616" s="1271" t="n">
        <v>3343.9264</v>
      </c>
      <c r="M616" s="1271" t="n">
        <v>11270.48663</v>
      </c>
      <c r="N616" s="1271" t="n">
        <v>0</v>
      </c>
      <c r="O616" s="1272" t="n">
        <v>11270.48663</v>
      </c>
    </row>
    <row r="617" customFormat="false" ht="16.5" hidden="false" customHeight="false" outlineLevel="0" collapsed="false">
      <c r="A617" s="1280"/>
      <c r="B617" s="1280"/>
      <c r="C617" s="1278" t="s">
        <v>614</v>
      </c>
      <c r="D617" s="1278" t="s">
        <v>613</v>
      </c>
      <c r="E617" s="1279" t="n">
        <v>58</v>
      </c>
      <c r="F617" s="1270" t="n">
        <v>22508.05244</v>
      </c>
      <c r="G617" s="1271" t="n">
        <v>59.31375</v>
      </c>
      <c r="H617" s="1271" t="n">
        <v>22567.36619</v>
      </c>
      <c r="I617" s="1271" t="n">
        <v>4255.67435</v>
      </c>
      <c r="J617" s="1271" t="n">
        <v>150.84532</v>
      </c>
      <c r="K617" s="1271" t="n">
        <v>4406.51967</v>
      </c>
      <c r="L617" s="1271" t="n">
        <v>26973.88586</v>
      </c>
      <c r="M617" s="1271" t="n">
        <v>30285.14567</v>
      </c>
      <c r="N617" s="1271" t="n">
        <v>10.46705</v>
      </c>
      <c r="O617" s="1272" t="n">
        <v>30295.61272</v>
      </c>
    </row>
    <row r="618" customFormat="false" ht="16.5" hidden="false" customHeight="false" outlineLevel="0" collapsed="false">
      <c r="A618" s="1280"/>
      <c r="B618" s="1280"/>
      <c r="C618" s="1280"/>
      <c r="D618" s="1278" t="s">
        <v>614</v>
      </c>
      <c r="E618" s="1279" t="n">
        <v>67</v>
      </c>
      <c r="F618" s="1270" t="n">
        <v>7569.49654</v>
      </c>
      <c r="G618" s="1271" t="n">
        <v>26.53361</v>
      </c>
      <c r="H618" s="1271" t="n">
        <v>7596.03015</v>
      </c>
      <c r="I618" s="1271" t="n">
        <v>1582.8072</v>
      </c>
      <c r="J618" s="1271" t="n">
        <v>29.04501</v>
      </c>
      <c r="K618" s="1271" t="n">
        <v>1611.85221</v>
      </c>
      <c r="L618" s="1271" t="n">
        <v>9207.88236</v>
      </c>
      <c r="M618" s="1271" t="n">
        <v>22147.76991</v>
      </c>
      <c r="N618" s="1271" t="n">
        <v>0</v>
      </c>
      <c r="O618" s="1272" t="n">
        <v>22147.76991</v>
      </c>
    </row>
    <row r="619" customFormat="false" ht="16.5" hidden="false" customHeight="false" outlineLevel="0" collapsed="false">
      <c r="A619" s="1280"/>
      <c r="B619" s="1280"/>
      <c r="C619" s="1278" t="s">
        <v>610</v>
      </c>
      <c r="D619" s="1278" t="s">
        <v>616</v>
      </c>
      <c r="E619" s="1279" t="n">
        <v>13</v>
      </c>
      <c r="F619" s="1270" t="n">
        <v>19313.25387</v>
      </c>
      <c r="G619" s="1271" t="n">
        <v>339.2751</v>
      </c>
      <c r="H619" s="1271" t="n">
        <v>19652.52897</v>
      </c>
      <c r="I619" s="1271" t="n">
        <v>10055.66068</v>
      </c>
      <c r="J619" s="1271" t="n">
        <v>550.47638</v>
      </c>
      <c r="K619" s="1271" t="n">
        <v>10606.13706</v>
      </c>
      <c r="L619" s="1271" t="n">
        <v>30258.66603</v>
      </c>
      <c r="M619" s="1271" t="n">
        <v>43070.58857</v>
      </c>
      <c r="N619" s="1271" t="n">
        <v>0</v>
      </c>
      <c r="O619" s="1272" t="n">
        <v>43070.58857</v>
      </c>
    </row>
    <row r="620" customFormat="false" ht="16.5" hidden="false" customHeight="false" outlineLevel="0" collapsed="false">
      <c r="A620" s="1280"/>
      <c r="B620" s="1280"/>
      <c r="C620" s="1280"/>
      <c r="D620" s="1280"/>
      <c r="E620" s="1281" t="n">
        <v>54</v>
      </c>
      <c r="F620" s="1275" t="n">
        <v>11628.94964</v>
      </c>
      <c r="G620" s="1276" t="n">
        <v>526.05228</v>
      </c>
      <c r="H620" s="1276" t="n">
        <v>12155.00192</v>
      </c>
      <c r="I620" s="1276" t="n">
        <v>10640.98082</v>
      </c>
      <c r="J620" s="1276" t="n">
        <v>586.2687</v>
      </c>
      <c r="K620" s="1276" t="n">
        <v>11227.24952</v>
      </c>
      <c r="L620" s="1276" t="n">
        <v>23382.25144</v>
      </c>
      <c r="M620" s="1276" t="n">
        <v>24408.23636</v>
      </c>
      <c r="N620" s="1276" t="n">
        <v>2487.09897</v>
      </c>
      <c r="O620" s="1277" t="n">
        <v>26895.33533</v>
      </c>
    </row>
    <row r="621" customFormat="false" ht="16.5" hidden="false" customHeight="false" outlineLevel="0" collapsed="false">
      <c r="A621" s="1280"/>
      <c r="B621" s="1280"/>
      <c r="C621" s="1280"/>
      <c r="D621" s="1280"/>
      <c r="E621" s="1281" t="n">
        <v>61</v>
      </c>
      <c r="F621" s="1275" t="n">
        <v>9338.18084</v>
      </c>
      <c r="G621" s="1276" t="n">
        <v>124.6804</v>
      </c>
      <c r="H621" s="1276" t="n">
        <v>9462.86124</v>
      </c>
      <c r="I621" s="1276" t="n">
        <v>3147.06137</v>
      </c>
      <c r="J621" s="1276" t="n">
        <v>19.898</v>
      </c>
      <c r="K621" s="1276" t="n">
        <v>3166.95937</v>
      </c>
      <c r="L621" s="1276" t="n">
        <v>12629.82061</v>
      </c>
      <c r="M621" s="1276" t="n">
        <v>33239.51443</v>
      </c>
      <c r="N621" s="1276" t="n">
        <v>300.89723</v>
      </c>
      <c r="O621" s="1277" t="n">
        <v>33540.41166</v>
      </c>
    </row>
    <row r="622" customFormat="false" ht="16.5" hidden="false" customHeight="false" outlineLevel="0" collapsed="false">
      <c r="A622" s="1280"/>
      <c r="B622" s="1280"/>
      <c r="C622" s="1278" t="s">
        <v>617</v>
      </c>
      <c r="D622" s="1278" t="s">
        <v>617</v>
      </c>
      <c r="E622" s="1279" t="n">
        <v>60</v>
      </c>
      <c r="F622" s="1270" t="n">
        <v>11536.68804</v>
      </c>
      <c r="G622" s="1271" t="n">
        <v>668.68648</v>
      </c>
      <c r="H622" s="1271" t="n">
        <v>12205.37452</v>
      </c>
      <c r="I622" s="1271" t="n">
        <v>4396.90669</v>
      </c>
      <c r="J622" s="1271" t="n">
        <v>250.3382</v>
      </c>
      <c r="K622" s="1271" t="n">
        <v>4647.24489</v>
      </c>
      <c r="L622" s="1271" t="n">
        <v>16852.61941</v>
      </c>
      <c r="M622" s="1271" t="n">
        <v>22472.7472</v>
      </c>
      <c r="N622" s="1271" t="n">
        <v>0</v>
      </c>
      <c r="O622" s="1272" t="n">
        <v>22472.7472</v>
      </c>
    </row>
    <row r="623" customFormat="false" ht="16.5" hidden="false" customHeight="false" outlineLevel="0" collapsed="false">
      <c r="A623" s="1280"/>
      <c r="B623" s="1280"/>
      <c r="C623" s="1280"/>
      <c r="D623" s="1269" t="s">
        <v>620</v>
      </c>
      <c r="E623" s="1269" t="n">
        <v>171</v>
      </c>
      <c r="F623" s="1270" t="n">
        <v>31.66518</v>
      </c>
      <c r="G623" s="1271" t="n">
        <v>0</v>
      </c>
      <c r="H623" s="1271" t="n">
        <v>31.66518</v>
      </c>
      <c r="I623" s="1271" t="n">
        <v>18.5</v>
      </c>
      <c r="J623" s="1271" t="n">
        <v>0</v>
      </c>
      <c r="K623" s="1271" t="n">
        <v>18.5</v>
      </c>
      <c r="L623" s="1271" t="n">
        <v>50.16518</v>
      </c>
      <c r="M623" s="1271" t="n">
        <v>12.84513</v>
      </c>
      <c r="N623" s="1271" t="n">
        <v>0</v>
      </c>
      <c r="O623" s="1272" t="n">
        <v>12.84513</v>
      </c>
    </row>
    <row r="624" customFormat="false" ht="16.5" hidden="false" customHeight="false" outlineLevel="0" collapsed="false">
      <c r="A624" s="1280"/>
      <c r="B624" s="1280"/>
      <c r="C624" s="1269" t="s">
        <v>1084</v>
      </c>
      <c r="D624" s="1269" t="s">
        <v>618</v>
      </c>
      <c r="E624" s="1269" t="n">
        <v>139</v>
      </c>
      <c r="F624" s="1270" t="n">
        <v>765.82688</v>
      </c>
      <c r="G624" s="1271" t="n">
        <v>0</v>
      </c>
      <c r="H624" s="1271" t="n">
        <v>765.82688</v>
      </c>
      <c r="I624" s="1271" t="n">
        <v>173.87422</v>
      </c>
      <c r="J624" s="1271" t="n">
        <v>0</v>
      </c>
      <c r="K624" s="1271" t="n">
        <v>173.87422</v>
      </c>
      <c r="L624" s="1271" t="n">
        <v>939.7011</v>
      </c>
      <c r="M624" s="1271" t="n">
        <v>2078.44789</v>
      </c>
      <c r="N624" s="1271" t="n">
        <v>0</v>
      </c>
      <c r="O624" s="1272" t="n">
        <v>2078.44789</v>
      </c>
    </row>
    <row r="625" customFormat="false" ht="16.5" hidden="false" customHeight="false" outlineLevel="0" collapsed="false">
      <c r="A625" s="1280"/>
      <c r="B625" s="1280"/>
      <c r="C625" s="1269" t="s">
        <v>619</v>
      </c>
      <c r="D625" s="1269" t="s">
        <v>619</v>
      </c>
      <c r="E625" s="1269" t="n">
        <v>168</v>
      </c>
      <c r="F625" s="1270" t="n">
        <v>327.12111</v>
      </c>
      <c r="G625" s="1271" t="n">
        <v>0</v>
      </c>
      <c r="H625" s="1271" t="n">
        <v>327.12111</v>
      </c>
      <c r="I625" s="1271" t="n">
        <v>83.32191</v>
      </c>
      <c r="J625" s="1271" t="n">
        <v>0</v>
      </c>
      <c r="K625" s="1271" t="n">
        <v>83.32191</v>
      </c>
      <c r="L625" s="1271" t="n">
        <v>410.44302</v>
      </c>
      <c r="M625" s="1271" t="n">
        <v>773.60464</v>
      </c>
      <c r="N625" s="1271" t="n">
        <v>0</v>
      </c>
      <c r="O625" s="1272" t="n">
        <v>773.60464</v>
      </c>
    </row>
    <row r="626" customFormat="false" ht="16.5" hidden="false" customHeight="false" outlineLevel="0" collapsed="false">
      <c r="A626" s="1280"/>
      <c r="B626" s="1269" t="s">
        <v>621</v>
      </c>
      <c r="C626" s="1269" t="s">
        <v>621</v>
      </c>
      <c r="D626" s="1269" t="s">
        <v>624</v>
      </c>
      <c r="E626" s="1269" t="n">
        <v>167</v>
      </c>
      <c r="F626" s="1270" t="n">
        <v>95.62002</v>
      </c>
      <c r="G626" s="1271" t="n">
        <v>0</v>
      </c>
      <c r="H626" s="1271" t="n">
        <v>95.62002</v>
      </c>
      <c r="I626" s="1271" t="n">
        <v>1080.28425</v>
      </c>
      <c r="J626" s="1271" t="n">
        <v>0</v>
      </c>
      <c r="K626" s="1271" t="n">
        <v>1080.28425</v>
      </c>
      <c r="L626" s="1271" t="n">
        <v>1175.90427</v>
      </c>
      <c r="M626" s="1271" t="n">
        <v>2760.17036</v>
      </c>
      <c r="N626" s="1271" t="n">
        <v>0</v>
      </c>
      <c r="O626" s="1272" t="n">
        <v>2760.17036</v>
      </c>
    </row>
    <row r="627" customFormat="false" ht="16.5" hidden="false" customHeight="false" outlineLevel="0" collapsed="false">
      <c r="A627" s="1280"/>
      <c r="B627" s="1273"/>
      <c r="C627" s="1273"/>
      <c r="D627" s="1269" t="s">
        <v>621</v>
      </c>
      <c r="E627" s="1279" t="n">
        <v>95</v>
      </c>
      <c r="F627" s="1270" t="n">
        <v>2029.16541</v>
      </c>
      <c r="G627" s="1271" t="n">
        <v>153.96844</v>
      </c>
      <c r="H627" s="1271" t="n">
        <v>2183.13385</v>
      </c>
      <c r="I627" s="1271" t="n">
        <v>10532.12463</v>
      </c>
      <c r="J627" s="1271" t="n">
        <v>297.30277</v>
      </c>
      <c r="K627" s="1271" t="n">
        <v>10829.4274</v>
      </c>
      <c r="L627" s="1271" t="n">
        <v>13012.56125</v>
      </c>
      <c r="M627" s="1271" t="n">
        <v>20055.83753</v>
      </c>
      <c r="N627" s="1271" t="n">
        <v>118.9937</v>
      </c>
      <c r="O627" s="1272" t="n">
        <v>20174.83123</v>
      </c>
    </row>
    <row r="628" customFormat="false" ht="16.5" hidden="false" customHeight="false" outlineLevel="0" collapsed="false">
      <c r="A628" s="1280"/>
      <c r="B628" s="1278" t="s">
        <v>625</v>
      </c>
      <c r="C628" s="1269" t="s">
        <v>1085</v>
      </c>
      <c r="D628" s="1269" t="s">
        <v>627</v>
      </c>
      <c r="E628" s="1279" t="n">
        <v>99</v>
      </c>
      <c r="F628" s="1270" t="n">
        <v>2534.13768</v>
      </c>
      <c r="G628" s="1271" t="n">
        <v>63.558</v>
      </c>
      <c r="H628" s="1271" t="n">
        <v>2597.69568</v>
      </c>
      <c r="I628" s="1271" t="n">
        <v>1792.74117</v>
      </c>
      <c r="J628" s="1271" t="n">
        <v>70.46716</v>
      </c>
      <c r="K628" s="1271" t="n">
        <v>1863.20833</v>
      </c>
      <c r="L628" s="1271" t="n">
        <v>4460.90401</v>
      </c>
      <c r="M628" s="1271" t="n">
        <v>12541.66962</v>
      </c>
      <c r="N628" s="1271" t="n">
        <v>150.79326</v>
      </c>
      <c r="O628" s="1272" t="n">
        <v>12692.46288</v>
      </c>
    </row>
    <row r="629" customFormat="false" ht="16.5" hidden="false" customHeight="false" outlineLevel="0" collapsed="false">
      <c r="A629" s="1280"/>
      <c r="B629" s="1280"/>
      <c r="C629" s="1278" t="s">
        <v>625</v>
      </c>
      <c r="D629" s="1278" t="s">
        <v>625</v>
      </c>
      <c r="E629" s="1279" t="n">
        <v>27</v>
      </c>
      <c r="F629" s="1270" t="n">
        <v>10245.67966</v>
      </c>
      <c r="G629" s="1271" t="n">
        <v>1297.30716</v>
      </c>
      <c r="H629" s="1271" t="n">
        <v>11542.98682</v>
      </c>
      <c r="I629" s="1271" t="n">
        <v>12548.23829</v>
      </c>
      <c r="J629" s="1271" t="n">
        <v>556.17015</v>
      </c>
      <c r="K629" s="1271" t="n">
        <v>13104.40844</v>
      </c>
      <c r="L629" s="1271" t="n">
        <v>24647.39526</v>
      </c>
      <c r="M629" s="1271" t="n">
        <v>36892.8123</v>
      </c>
      <c r="N629" s="1271" t="n">
        <v>3107.62222</v>
      </c>
      <c r="O629" s="1272" t="n">
        <v>40000.43452</v>
      </c>
    </row>
    <row r="630" customFormat="false" ht="16.5" hidden="false" customHeight="false" outlineLevel="0" collapsed="false">
      <c r="A630" s="1280"/>
      <c r="B630" s="1280"/>
      <c r="C630" s="1280"/>
      <c r="D630" s="1269" t="s">
        <v>628</v>
      </c>
      <c r="E630" s="1269" t="n">
        <v>116</v>
      </c>
      <c r="F630" s="1270" t="n">
        <v>368.39471</v>
      </c>
      <c r="G630" s="1271" t="n">
        <v>0.96554</v>
      </c>
      <c r="H630" s="1271" t="n">
        <v>369.36025</v>
      </c>
      <c r="I630" s="1271" t="n">
        <v>64.11262</v>
      </c>
      <c r="J630" s="1271" t="n">
        <v>5.67569</v>
      </c>
      <c r="K630" s="1271" t="n">
        <v>69.78831</v>
      </c>
      <c r="L630" s="1271" t="n">
        <v>439.14856</v>
      </c>
      <c r="M630" s="1271" t="n">
        <v>3893.08796</v>
      </c>
      <c r="N630" s="1271" t="n">
        <v>0</v>
      </c>
      <c r="O630" s="1272" t="n">
        <v>3893.08796</v>
      </c>
    </row>
    <row r="631" customFormat="false" ht="16.5" hidden="false" customHeight="false" outlineLevel="0" collapsed="false">
      <c r="A631" s="1280"/>
      <c r="B631" s="1280"/>
      <c r="C631" s="1278" t="s">
        <v>1086</v>
      </c>
      <c r="D631" s="1278" t="s">
        <v>626</v>
      </c>
      <c r="E631" s="1279" t="n">
        <v>24</v>
      </c>
      <c r="F631" s="1270" t="n">
        <v>3768.64427</v>
      </c>
      <c r="G631" s="1271" t="n">
        <v>1622.67905</v>
      </c>
      <c r="H631" s="1271" t="n">
        <v>5391.32332</v>
      </c>
      <c r="I631" s="1271" t="n">
        <v>3501.40057</v>
      </c>
      <c r="J631" s="1271" t="n">
        <v>676.91317</v>
      </c>
      <c r="K631" s="1271" t="n">
        <v>4178.31374</v>
      </c>
      <c r="L631" s="1271" t="n">
        <v>9569.63706</v>
      </c>
      <c r="M631" s="1271" t="n">
        <v>15245.98592</v>
      </c>
      <c r="N631" s="1271" t="n">
        <v>10226.30463</v>
      </c>
      <c r="O631" s="1272" t="n">
        <v>25472.29055</v>
      </c>
    </row>
    <row r="632" customFormat="false" ht="16.5" hidden="false" customHeight="false" outlineLevel="0" collapsed="false">
      <c r="A632" s="1280"/>
      <c r="B632" s="1278" t="s">
        <v>629</v>
      </c>
      <c r="C632" s="1278" t="s">
        <v>1058</v>
      </c>
      <c r="D632" s="1278" t="s">
        <v>630</v>
      </c>
      <c r="E632" s="1279" t="n">
        <v>36</v>
      </c>
      <c r="F632" s="1270" t="n">
        <v>6324.62839</v>
      </c>
      <c r="G632" s="1271" t="n">
        <v>229.56104</v>
      </c>
      <c r="H632" s="1271" t="n">
        <v>6554.18943</v>
      </c>
      <c r="I632" s="1271" t="n">
        <v>8794.2717</v>
      </c>
      <c r="J632" s="1271" t="n">
        <v>1910.3955</v>
      </c>
      <c r="K632" s="1271" t="n">
        <v>10704.6672</v>
      </c>
      <c r="L632" s="1271" t="n">
        <v>17258.85663</v>
      </c>
      <c r="M632" s="1271" t="n">
        <v>56475.85315</v>
      </c>
      <c r="N632" s="1271" t="n">
        <v>0</v>
      </c>
      <c r="O632" s="1272" t="n">
        <v>56475.85315</v>
      </c>
    </row>
    <row r="633" customFormat="false" ht="16.5" hidden="false" customHeight="false" outlineLevel="0" collapsed="false">
      <c r="A633" s="1280"/>
      <c r="B633" s="1280"/>
      <c r="C633" s="1280"/>
      <c r="D633" s="1269" t="s">
        <v>633</v>
      </c>
      <c r="E633" s="1279" t="n">
        <v>117</v>
      </c>
      <c r="F633" s="1270" t="n">
        <v>1602.51917</v>
      </c>
      <c r="G633" s="1271" t="n">
        <v>0.56553</v>
      </c>
      <c r="H633" s="1271" t="n">
        <v>1603.0847</v>
      </c>
      <c r="I633" s="1271" t="n">
        <v>626.97545</v>
      </c>
      <c r="J633" s="1271" t="n">
        <v>0</v>
      </c>
      <c r="K633" s="1271" t="n">
        <v>626.97545</v>
      </c>
      <c r="L633" s="1271" t="n">
        <v>2230.06015</v>
      </c>
      <c r="M633" s="1271" t="n">
        <v>15707.93849</v>
      </c>
      <c r="N633" s="1271" t="n">
        <v>0</v>
      </c>
      <c r="O633" s="1272" t="n">
        <v>15707.93849</v>
      </c>
    </row>
    <row r="634" customFormat="false" ht="16.5" hidden="false" customHeight="false" outlineLevel="0" collapsed="false">
      <c r="A634" s="1280"/>
      <c r="B634" s="1280"/>
      <c r="C634" s="1280"/>
      <c r="D634" s="1269" t="s">
        <v>636</v>
      </c>
      <c r="E634" s="1269" t="n">
        <v>174</v>
      </c>
      <c r="F634" s="1270" t="n">
        <v>3.02298</v>
      </c>
      <c r="G634" s="1271" t="n">
        <v>0</v>
      </c>
      <c r="H634" s="1271" t="n">
        <v>3.02298</v>
      </c>
      <c r="I634" s="1271" t="n">
        <v>0.6</v>
      </c>
      <c r="J634" s="1271" t="n">
        <v>0</v>
      </c>
      <c r="K634" s="1271" t="n">
        <v>0.6</v>
      </c>
      <c r="L634" s="1271" t="n">
        <v>3.62298</v>
      </c>
      <c r="M634" s="1271" t="n">
        <v>236.28047</v>
      </c>
      <c r="N634" s="1271" t="n">
        <v>0</v>
      </c>
      <c r="O634" s="1272" t="n">
        <v>236.28047</v>
      </c>
    </row>
    <row r="635" customFormat="false" ht="16.5" hidden="false" customHeight="false" outlineLevel="0" collapsed="false">
      <c r="A635" s="1280"/>
      <c r="B635" s="1280"/>
      <c r="C635" s="1269" t="s">
        <v>631</v>
      </c>
      <c r="D635" s="1269" t="s">
        <v>631</v>
      </c>
      <c r="E635" s="1279" t="n">
        <v>94</v>
      </c>
      <c r="F635" s="1270" t="n">
        <v>2996.04983</v>
      </c>
      <c r="G635" s="1271" t="n">
        <v>161.14369</v>
      </c>
      <c r="H635" s="1271" t="n">
        <v>3157.19352</v>
      </c>
      <c r="I635" s="1271" t="n">
        <v>1444.33715</v>
      </c>
      <c r="J635" s="1271" t="n">
        <v>39.05375</v>
      </c>
      <c r="K635" s="1271" t="n">
        <v>1483.3909</v>
      </c>
      <c r="L635" s="1271" t="n">
        <v>4640.58442</v>
      </c>
      <c r="M635" s="1271" t="n">
        <v>16028.29533</v>
      </c>
      <c r="N635" s="1271" t="n">
        <v>0</v>
      </c>
      <c r="O635" s="1272" t="n">
        <v>16028.29533</v>
      </c>
    </row>
    <row r="636" customFormat="false" ht="16.5" hidden="false" customHeight="false" outlineLevel="0" collapsed="false">
      <c r="A636" s="1280"/>
      <c r="B636" s="1280"/>
      <c r="C636" s="1273"/>
      <c r="D636" s="1269" t="s">
        <v>635</v>
      </c>
      <c r="E636" s="1269" t="n">
        <v>135</v>
      </c>
      <c r="F636" s="1270" t="n">
        <v>179.97735</v>
      </c>
      <c r="G636" s="1271" t="n">
        <v>0</v>
      </c>
      <c r="H636" s="1271" t="n">
        <v>179.97735</v>
      </c>
      <c r="I636" s="1271" t="n">
        <v>186.70642</v>
      </c>
      <c r="J636" s="1271" t="n">
        <v>0</v>
      </c>
      <c r="K636" s="1271" t="n">
        <v>186.70642</v>
      </c>
      <c r="L636" s="1271" t="n">
        <v>366.68377</v>
      </c>
      <c r="M636" s="1271" t="n">
        <v>1096.78282</v>
      </c>
      <c r="N636" s="1271" t="n">
        <v>0</v>
      </c>
      <c r="O636" s="1272" t="n">
        <v>1096.78282</v>
      </c>
    </row>
    <row r="637" customFormat="false" ht="16.5" hidden="false" customHeight="false" outlineLevel="0" collapsed="false">
      <c r="A637" s="1280"/>
      <c r="B637" s="1280"/>
      <c r="C637" s="1269" t="s">
        <v>1070</v>
      </c>
      <c r="D637" s="1269" t="s">
        <v>632</v>
      </c>
      <c r="E637" s="1279" t="n">
        <v>115</v>
      </c>
      <c r="F637" s="1270" t="n">
        <v>1740.8885</v>
      </c>
      <c r="G637" s="1271" t="n">
        <v>0.03798</v>
      </c>
      <c r="H637" s="1271" t="n">
        <v>1740.92648</v>
      </c>
      <c r="I637" s="1271" t="n">
        <v>398.41151</v>
      </c>
      <c r="J637" s="1271" t="n">
        <v>17.49797</v>
      </c>
      <c r="K637" s="1271" t="n">
        <v>415.90948</v>
      </c>
      <c r="L637" s="1271" t="n">
        <v>2156.83596</v>
      </c>
      <c r="M637" s="1271" t="n">
        <v>12954.22661</v>
      </c>
      <c r="N637" s="1271" t="n">
        <v>0</v>
      </c>
      <c r="O637" s="1272" t="n">
        <v>12954.22661</v>
      </c>
    </row>
    <row r="638" customFormat="false" ht="16.5" hidden="false" customHeight="false" outlineLevel="0" collapsed="false">
      <c r="A638" s="1278" t="s">
        <v>722</v>
      </c>
      <c r="B638" s="1269" t="s">
        <v>369</v>
      </c>
      <c r="C638" s="1269" t="s">
        <v>369</v>
      </c>
      <c r="D638" s="1269" t="s">
        <v>369</v>
      </c>
      <c r="E638" s="1279" t="n">
        <v>20</v>
      </c>
      <c r="F638" s="1270" t="n">
        <v>2007.38008</v>
      </c>
      <c r="G638" s="1271" t="n">
        <v>1761.06095</v>
      </c>
      <c r="H638" s="1271" t="n">
        <v>3768.44103</v>
      </c>
      <c r="I638" s="1271" t="n">
        <v>13834.67531</v>
      </c>
      <c r="J638" s="1271" t="n">
        <v>3355.60865</v>
      </c>
      <c r="K638" s="1271" t="n">
        <v>17190.28396</v>
      </c>
      <c r="L638" s="1271" t="n">
        <v>20958.72499</v>
      </c>
      <c r="M638" s="1271" t="n">
        <v>32587.30354</v>
      </c>
      <c r="N638" s="1271" t="n">
        <v>69.81515</v>
      </c>
      <c r="O638" s="1272" t="n">
        <v>32657.11869</v>
      </c>
    </row>
    <row r="639" customFormat="false" ht="16.5" hidden="false" customHeight="false" outlineLevel="0" collapsed="false">
      <c r="A639" s="1280"/>
      <c r="B639" s="1273"/>
      <c r="C639" s="1273"/>
      <c r="D639" s="1273"/>
      <c r="E639" s="1274" t="n">
        <v>33</v>
      </c>
      <c r="F639" s="1275" t="n">
        <v>1589.05846</v>
      </c>
      <c r="G639" s="1276" t="n">
        <v>1615.17856</v>
      </c>
      <c r="H639" s="1276" t="n">
        <v>3204.23702</v>
      </c>
      <c r="I639" s="1276" t="n">
        <v>6718.55065</v>
      </c>
      <c r="J639" s="1276" t="n">
        <v>446.02517</v>
      </c>
      <c r="K639" s="1276" t="n">
        <v>7164.57582</v>
      </c>
      <c r="L639" s="1276" t="n">
        <v>10368.81284</v>
      </c>
      <c r="M639" s="1276" t="n">
        <v>39369.07779</v>
      </c>
      <c r="N639" s="1276" t="n">
        <v>525.20428</v>
      </c>
      <c r="O639" s="1277" t="n">
        <v>39894.28207</v>
      </c>
    </row>
    <row r="640" customFormat="false" ht="16.5" hidden="false" customHeight="false" outlineLevel="0" collapsed="false">
      <c r="A640" s="1280"/>
      <c r="B640" s="1273"/>
      <c r="C640" s="1273"/>
      <c r="D640" s="1269" t="s">
        <v>372</v>
      </c>
      <c r="E640" s="1279" t="n">
        <v>31</v>
      </c>
      <c r="F640" s="1270" t="n">
        <v>1270.85107</v>
      </c>
      <c r="G640" s="1271" t="n">
        <v>286.64227</v>
      </c>
      <c r="H640" s="1271" t="n">
        <v>1557.49334</v>
      </c>
      <c r="I640" s="1271" t="n">
        <v>12427.85261</v>
      </c>
      <c r="J640" s="1271" t="n">
        <v>693.29177</v>
      </c>
      <c r="K640" s="1271" t="n">
        <v>13121.14438</v>
      </c>
      <c r="L640" s="1271" t="n">
        <v>14678.63772</v>
      </c>
      <c r="M640" s="1271" t="n">
        <v>16498.56243</v>
      </c>
      <c r="N640" s="1271" t="n">
        <v>243.37263</v>
      </c>
      <c r="O640" s="1272" t="n">
        <v>16741.93506</v>
      </c>
    </row>
    <row r="641" customFormat="false" ht="16.5" hidden="false" customHeight="false" outlineLevel="0" collapsed="false">
      <c r="A641" s="1280"/>
      <c r="B641" s="1273"/>
      <c r="C641" s="1273"/>
      <c r="D641" s="1269" t="s">
        <v>373</v>
      </c>
      <c r="E641" s="1269" t="n">
        <v>36</v>
      </c>
      <c r="F641" s="1270" t="n">
        <v>883.64969</v>
      </c>
      <c r="G641" s="1271" t="n">
        <v>191.14248</v>
      </c>
      <c r="H641" s="1271" t="n">
        <v>1074.79217</v>
      </c>
      <c r="I641" s="1271" t="n">
        <v>939.43465</v>
      </c>
      <c r="J641" s="1271" t="n">
        <v>545.99524</v>
      </c>
      <c r="K641" s="1271" t="n">
        <v>1485.42989</v>
      </c>
      <c r="L641" s="1271" t="n">
        <v>2560.22206</v>
      </c>
      <c r="M641" s="1271" t="n">
        <v>17290.40091</v>
      </c>
      <c r="N641" s="1271" t="n">
        <v>0</v>
      </c>
      <c r="O641" s="1272" t="n">
        <v>17290.40091</v>
      </c>
    </row>
    <row r="642" customFormat="false" ht="16.5" hidden="false" customHeight="false" outlineLevel="0" collapsed="false">
      <c r="A642" s="1280"/>
      <c r="B642" s="1273"/>
      <c r="C642" s="1273"/>
      <c r="D642" s="1269" t="s">
        <v>377</v>
      </c>
      <c r="E642" s="1279" t="n">
        <v>26</v>
      </c>
      <c r="F642" s="1270" t="n">
        <v>1422.03491</v>
      </c>
      <c r="G642" s="1271" t="n">
        <v>1594.67351</v>
      </c>
      <c r="H642" s="1271" t="n">
        <v>3016.70842</v>
      </c>
      <c r="I642" s="1271" t="n">
        <v>11357.46389</v>
      </c>
      <c r="J642" s="1271" t="n">
        <v>736.11307</v>
      </c>
      <c r="K642" s="1271" t="n">
        <v>12093.57696</v>
      </c>
      <c r="L642" s="1271" t="n">
        <v>15110.28538</v>
      </c>
      <c r="M642" s="1271" t="n">
        <v>23588.47592</v>
      </c>
      <c r="N642" s="1271" t="n">
        <v>48.59167</v>
      </c>
      <c r="O642" s="1272" t="n">
        <v>23637.06759</v>
      </c>
    </row>
    <row r="643" customFormat="false" ht="16.5" hidden="false" customHeight="false" outlineLevel="0" collapsed="false">
      <c r="A643" s="1280"/>
      <c r="B643" s="1273"/>
      <c r="C643" s="1269" t="s">
        <v>1040</v>
      </c>
      <c r="D643" s="1269" t="s">
        <v>379</v>
      </c>
      <c r="E643" s="1269" t="n">
        <v>35</v>
      </c>
      <c r="F643" s="1270" t="n">
        <v>683.83254</v>
      </c>
      <c r="G643" s="1271" t="n">
        <v>0.08095</v>
      </c>
      <c r="H643" s="1271" t="n">
        <v>683.91349</v>
      </c>
      <c r="I643" s="1271" t="n">
        <v>871.45158</v>
      </c>
      <c r="J643" s="1271" t="n">
        <v>3.35072</v>
      </c>
      <c r="K643" s="1271" t="n">
        <v>874.8023</v>
      </c>
      <c r="L643" s="1271" t="n">
        <v>1558.71579</v>
      </c>
      <c r="M643" s="1271" t="n">
        <v>17622.42665</v>
      </c>
      <c r="N643" s="1271" t="n">
        <v>0</v>
      </c>
      <c r="O643" s="1272" t="n">
        <v>17622.42665</v>
      </c>
    </row>
    <row r="644" customFormat="false" ht="16.5" hidden="false" customHeight="false" outlineLevel="0" collapsed="false">
      <c r="A644" s="1280"/>
      <c r="B644" s="1269" t="s">
        <v>415</v>
      </c>
      <c r="C644" s="1269" t="s">
        <v>415</v>
      </c>
      <c r="D644" s="1269" t="s">
        <v>427</v>
      </c>
      <c r="E644" s="1279" t="n">
        <v>28</v>
      </c>
      <c r="F644" s="1270" t="n">
        <v>2888.88205</v>
      </c>
      <c r="G644" s="1271" t="n">
        <v>261.18921</v>
      </c>
      <c r="H644" s="1271" t="n">
        <v>3150.07126</v>
      </c>
      <c r="I644" s="1271" t="n">
        <v>5998.65295</v>
      </c>
      <c r="J644" s="1271" t="n">
        <v>756.02603</v>
      </c>
      <c r="K644" s="1271" t="n">
        <v>6754.67898</v>
      </c>
      <c r="L644" s="1271" t="n">
        <v>9904.75024</v>
      </c>
      <c r="M644" s="1271" t="n">
        <v>14299.9379</v>
      </c>
      <c r="N644" s="1271" t="n">
        <v>25.69131</v>
      </c>
      <c r="O644" s="1272" t="n">
        <v>14325.62921</v>
      </c>
    </row>
    <row r="645" customFormat="false" ht="16.5" hidden="false" customHeight="false" outlineLevel="0" collapsed="false">
      <c r="A645" s="1280"/>
      <c r="B645" s="1273"/>
      <c r="C645" s="1273"/>
      <c r="D645" s="1273"/>
      <c r="E645" s="1281" t="n">
        <v>32</v>
      </c>
      <c r="F645" s="1275" t="n">
        <v>3125.71466</v>
      </c>
      <c r="G645" s="1276" t="n">
        <v>342.91931</v>
      </c>
      <c r="H645" s="1276" t="n">
        <v>3468.63397</v>
      </c>
      <c r="I645" s="1276" t="n">
        <v>4226.56777</v>
      </c>
      <c r="J645" s="1276" t="n">
        <v>208.30251</v>
      </c>
      <c r="K645" s="1276" t="n">
        <v>4434.87028</v>
      </c>
      <c r="L645" s="1276" t="n">
        <v>7903.50425</v>
      </c>
      <c r="M645" s="1276" t="n">
        <v>12762.52999</v>
      </c>
      <c r="N645" s="1276" t="n">
        <v>0</v>
      </c>
      <c r="O645" s="1277" t="n">
        <v>12762.52999</v>
      </c>
    </row>
    <row r="646" customFormat="false" ht="16.5" hidden="false" customHeight="false" outlineLevel="0" collapsed="false">
      <c r="A646" s="1280"/>
      <c r="B646" s="1269" t="s">
        <v>451</v>
      </c>
      <c r="C646" s="1269" t="s">
        <v>451</v>
      </c>
      <c r="D646" s="1269" t="s">
        <v>451</v>
      </c>
      <c r="E646" s="1269" t="n">
        <v>34</v>
      </c>
      <c r="F646" s="1270" t="n">
        <v>1084.42667</v>
      </c>
      <c r="G646" s="1271" t="n">
        <v>284.89746</v>
      </c>
      <c r="H646" s="1271" t="n">
        <v>1369.32413</v>
      </c>
      <c r="I646" s="1271" t="n">
        <v>7815.60017</v>
      </c>
      <c r="J646" s="1271" t="n">
        <v>363.92745</v>
      </c>
      <c r="K646" s="1271" t="n">
        <v>8179.52762</v>
      </c>
      <c r="L646" s="1271" t="n">
        <v>9548.85175</v>
      </c>
      <c r="M646" s="1271" t="n">
        <v>18859.38913</v>
      </c>
      <c r="N646" s="1271" t="n">
        <v>0</v>
      </c>
      <c r="O646" s="1272" t="n">
        <v>18859.38913</v>
      </c>
    </row>
    <row r="647" customFormat="false" ht="16.5" hidden="false" customHeight="false" outlineLevel="0" collapsed="false">
      <c r="A647" s="1280"/>
      <c r="B647" s="1278" t="s">
        <v>504</v>
      </c>
      <c r="C647" s="1278" t="s">
        <v>504</v>
      </c>
      <c r="D647" s="1269" t="s">
        <v>500</v>
      </c>
      <c r="E647" s="1279" t="n">
        <v>27</v>
      </c>
      <c r="F647" s="1270" t="n">
        <v>4161.7695</v>
      </c>
      <c r="G647" s="1271" t="n">
        <v>552.03518</v>
      </c>
      <c r="H647" s="1271" t="n">
        <v>4713.80468</v>
      </c>
      <c r="I647" s="1271" t="n">
        <v>17073.33017</v>
      </c>
      <c r="J647" s="1271" t="n">
        <v>1990.10853</v>
      </c>
      <c r="K647" s="1271" t="n">
        <v>19063.4387</v>
      </c>
      <c r="L647" s="1271" t="n">
        <v>23777.24338</v>
      </c>
      <c r="M647" s="1271" t="n">
        <v>11397.13628</v>
      </c>
      <c r="N647" s="1271" t="n">
        <v>2184.85659</v>
      </c>
      <c r="O647" s="1272" t="n">
        <v>13581.99287</v>
      </c>
    </row>
    <row r="648" customFormat="false" ht="16.5" hidden="false" customHeight="false" outlineLevel="0" collapsed="false">
      <c r="A648" s="1280"/>
      <c r="B648" s="1280"/>
      <c r="C648" s="1280"/>
      <c r="D648" s="1269" t="s">
        <v>525</v>
      </c>
      <c r="E648" s="1279" t="n">
        <v>22</v>
      </c>
      <c r="F648" s="1270" t="n">
        <v>1117.01708</v>
      </c>
      <c r="G648" s="1271" t="n">
        <v>132.94072</v>
      </c>
      <c r="H648" s="1271" t="n">
        <v>1249.9578</v>
      </c>
      <c r="I648" s="1271" t="n">
        <v>18553.91092</v>
      </c>
      <c r="J648" s="1271" t="n">
        <v>1323.94886</v>
      </c>
      <c r="K648" s="1271" t="n">
        <v>19877.85978</v>
      </c>
      <c r="L648" s="1271" t="n">
        <v>21127.81758</v>
      </c>
      <c r="M648" s="1271" t="n">
        <v>16219.53891</v>
      </c>
      <c r="N648" s="1271" t="n">
        <v>0</v>
      </c>
      <c r="O648" s="1272" t="n">
        <v>16219.53891</v>
      </c>
    </row>
    <row r="649" customFormat="false" ht="16.5" hidden="false" customHeight="false" outlineLevel="0" collapsed="false">
      <c r="A649" s="1280"/>
      <c r="B649" s="1280"/>
      <c r="C649" s="1280"/>
      <c r="D649" s="1269" t="s">
        <v>529</v>
      </c>
      <c r="E649" s="1269" t="n">
        <v>14</v>
      </c>
      <c r="F649" s="1270" t="n">
        <v>3054.77358</v>
      </c>
      <c r="G649" s="1271" t="n">
        <v>1474.89999</v>
      </c>
      <c r="H649" s="1271" t="n">
        <v>4529.67357</v>
      </c>
      <c r="I649" s="1271" t="n">
        <v>145477.09921</v>
      </c>
      <c r="J649" s="1271" t="n">
        <v>15731.25085</v>
      </c>
      <c r="K649" s="1271" t="n">
        <v>161208.35006</v>
      </c>
      <c r="L649" s="1271" t="n">
        <v>165738.02363</v>
      </c>
      <c r="M649" s="1271" t="n">
        <v>10666.26023</v>
      </c>
      <c r="N649" s="1271" t="n">
        <v>1172.84523</v>
      </c>
      <c r="O649" s="1272" t="n">
        <v>11839.10546</v>
      </c>
    </row>
    <row r="650" customFormat="false" ht="16.5" hidden="false" customHeight="false" outlineLevel="0" collapsed="false">
      <c r="A650" s="1280"/>
      <c r="B650" s="1278" t="s">
        <v>550</v>
      </c>
      <c r="C650" s="1278" t="s">
        <v>1087</v>
      </c>
      <c r="D650" s="1278" t="s">
        <v>551</v>
      </c>
      <c r="E650" s="1279" t="n">
        <v>24</v>
      </c>
      <c r="F650" s="1270" t="n">
        <v>1433.52715</v>
      </c>
      <c r="G650" s="1271" t="n">
        <v>2.06319</v>
      </c>
      <c r="H650" s="1271" t="n">
        <v>1435.59034</v>
      </c>
      <c r="I650" s="1271" t="n">
        <v>599.00023</v>
      </c>
      <c r="J650" s="1271" t="n">
        <v>28.95124</v>
      </c>
      <c r="K650" s="1271" t="n">
        <v>627.95147</v>
      </c>
      <c r="L650" s="1271" t="n">
        <v>2063.54181</v>
      </c>
      <c r="M650" s="1271" t="n">
        <v>12137.31748</v>
      </c>
      <c r="N650" s="1271" t="n">
        <v>0</v>
      </c>
      <c r="O650" s="1272" t="n">
        <v>12137.31748</v>
      </c>
    </row>
    <row r="651" customFormat="false" ht="16.5" hidden="false" customHeight="false" outlineLevel="0" collapsed="false">
      <c r="A651" s="1280"/>
      <c r="B651" s="1280"/>
      <c r="C651" s="1278" t="s">
        <v>553</v>
      </c>
      <c r="D651" s="1278" t="s">
        <v>552</v>
      </c>
      <c r="E651" s="1279" t="n">
        <v>11</v>
      </c>
      <c r="F651" s="1270" t="n">
        <v>3469.92848</v>
      </c>
      <c r="G651" s="1271" t="n">
        <v>2.85143</v>
      </c>
      <c r="H651" s="1271" t="n">
        <v>3472.77991</v>
      </c>
      <c r="I651" s="1271" t="n">
        <v>2756.80019</v>
      </c>
      <c r="J651" s="1271" t="n">
        <v>158.61444</v>
      </c>
      <c r="K651" s="1271" t="n">
        <v>2915.41463</v>
      </c>
      <c r="L651" s="1271" t="n">
        <v>6388.19454</v>
      </c>
      <c r="M651" s="1271" t="n">
        <v>19542.08259</v>
      </c>
      <c r="N651" s="1271" t="n">
        <v>0</v>
      </c>
      <c r="O651" s="1272" t="n">
        <v>19542.08259</v>
      </c>
    </row>
    <row r="652" customFormat="false" ht="16.5" hidden="false" customHeight="false" outlineLevel="0" collapsed="false">
      <c r="A652" s="1280"/>
      <c r="B652" s="1280"/>
      <c r="C652" s="1280"/>
      <c r="D652" s="1278" t="s">
        <v>553</v>
      </c>
      <c r="E652" s="1279" t="n">
        <v>3</v>
      </c>
      <c r="F652" s="1270" t="n">
        <v>12916.35425</v>
      </c>
      <c r="G652" s="1271" t="n">
        <v>294.81638</v>
      </c>
      <c r="H652" s="1271" t="n">
        <v>13211.17063</v>
      </c>
      <c r="I652" s="1271" t="n">
        <v>10203.54914</v>
      </c>
      <c r="J652" s="1271" t="n">
        <v>444.3297</v>
      </c>
      <c r="K652" s="1271" t="n">
        <v>10647.87884</v>
      </c>
      <c r="L652" s="1271" t="n">
        <v>23859.04947</v>
      </c>
      <c r="M652" s="1271" t="n">
        <v>35907.03535</v>
      </c>
      <c r="N652" s="1271" t="n">
        <v>104.76647</v>
      </c>
      <c r="O652" s="1272" t="n">
        <v>36011.80182</v>
      </c>
    </row>
    <row r="653" customFormat="false" ht="16.5" hidden="false" customHeight="false" outlineLevel="0" collapsed="false">
      <c r="A653" s="1280"/>
      <c r="B653" s="1280"/>
      <c r="C653" s="1280"/>
      <c r="D653" s="1280"/>
      <c r="E653" s="1281" t="n">
        <v>8</v>
      </c>
      <c r="F653" s="1275" t="n">
        <v>3715.08343</v>
      </c>
      <c r="G653" s="1276" t="n">
        <v>114.38855</v>
      </c>
      <c r="H653" s="1276" t="n">
        <v>3829.47198</v>
      </c>
      <c r="I653" s="1276" t="n">
        <v>3801.94831</v>
      </c>
      <c r="J653" s="1276" t="n">
        <v>158.29962</v>
      </c>
      <c r="K653" s="1276" t="n">
        <v>3960.24793</v>
      </c>
      <c r="L653" s="1276" t="n">
        <v>7789.71991</v>
      </c>
      <c r="M653" s="1276" t="n">
        <v>27631.98603</v>
      </c>
      <c r="N653" s="1276" t="n">
        <v>0</v>
      </c>
      <c r="O653" s="1277" t="n">
        <v>27631.98603</v>
      </c>
    </row>
    <row r="654" customFormat="false" ht="16.5" hidden="false" customHeight="false" outlineLevel="0" collapsed="false">
      <c r="A654" s="1280"/>
      <c r="B654" s="1280"/>
      <c r="C654" s="1269" t="s">
        <v>1088</v>
      </c>
      <c r="D654" s="1269" t="s">
        <v>554</v>
      </c>
      <c r="E654" s="1279" t="n">
        <v>23</v>
      </c>
      <c r="F654" s="1270" t="n">
        <v>6479.05665</v>
      </c>
      <c r="G654" s="1271" t="n">
        <v>62.85379</v>
      </c>
      <c r="H654" s="1271" t="n">
        <v>6541.91044</v>
      </c>
      <c r="I654" s="1271" t="n">
        <v>2816.962</v>
      </c>
      <c r="J654" s="1271" t="n">
        <v>6.46384</v>
      </c>
      <c r="K654" s="1271" t="n">
        <v>2823.42584</v>
      </c>
      <c r="L654" s="1271" t="n">
        <v>9365.33628</v>
      </c>
      <c r="M654" s="1271" t="n">
        <v>18450.58498</v>
      </c>
      <c r="N654" s="1271" t="n">
        <v>0</v>
      </c>
      <c r="O654" s="1272" t="n">
        <v>18450.58498</v>
      </c>
    </row>
    <row r="655" customFormat="false" ht="16.5" hidden="false" customHeight="false" outlineLevel="0" collapsed="false">
      <c r="A655" s="1280"/>
      <c r="B655" s="1278" t="s">
        <v>555</v>
      </c>
      <c r="C655" s="1278" t="s">
        <v>556</v>
      </c>
      <c r="D655" s="1278" t="s">
        <v>556</v>
      </c>
      <c r="E655" s="1279" t="n">
        <v>6</v>
      </c>
      <c r="F655" s="1270" t="n">
        <v>2487.118</v>
      </c>
      <c r="G655" s="1271" t="n">
        <v>428.12363</v>
      </c>
      <c r="H655" s="1271" t="n">
        <v>2915.24163</v>
      </c>
      <c r="I655" s="1271" t="n">
        <v>13513.3258</v>
      </c>
      <c r="J655" s="1271" t="n">
        <v>1202.02435</v>
      </c>
      <c r="K655" s="1271" t="n">
        <v>14715.35015</v>
      </c>
      <c r="L655" s="1271" t="n">
        <v>17630.59178</v>
      </c>
      <c r="M655" s="1271" t="n">
        <v>20610.77157</v>
      </c>
      <c r="N655" s="1271" t="n">
        <v>2.40891</v>
      </c>
      <c r="O655" s="1272" t="n">
        <v>20613.18048</v>
      </c>
    </row>
    <row r="656" customFormat="false" ht="16.5" hidden="false" customHeight="false" outlineLevel="0" collapsed="false">
      <c r="A656" s="1280"/>
      <c r="B656" s="1280"/>
      <c r="C656" s="1278" t="s">
        <v>1051</v>
      </c>
      <c r="D656" s="1278" t="s">
        <v>555</v>
      </c>
      <c r="E656" s="1279" t="n">
        <v>7</v>
      </c>
      <c r="F656" s="1270" t="n">
        <v>2608.86978</v>
      </c>
      <c r="G656" s="1271" t="n">
        <v>441.03073</v>
      </c>
      <c r="H656" s="1271" t="n">
        <v>3049.90051</v>
      </c>
      <c r="I656" s="1271" t="n">
        <v>9413.56465</v>
      </c>
      <c r="J656" s="1271" t="n">
        <v>365.24106</v>
      </c>
      <c r="K656" s="1271" t="n">
        <v>9778.80571</v>
      </c>
      <c r="L656" s="1271" t="n">
        <v>12828.70622</v>
      </c>
      <c r="M656" s="1271" t="n">
        <v>22475.40733</v>
      </c>
      <c r="N656" s="1271" t="n">
        <v>0</v>
      </c>
      <c r="O656" s="1272" t="n">
        <v>22475.40733</v>
      </c>
    </row>
    <row r="657" customFormat="false" ht="16.5" hidden="false" customHeight="false" outlineLevel="0" collapsed="false">
      <c r="A657" s="1280"/>
      <c r="B657" s="1278" t="s">
        <v>593</v>
      </c>
      <c r="C657" s="1278" t="s">
        <v>1052</v>
      </c>
      <c r="D657" s="1278" t="s">
        <v>595</v>
      </c>
      <c r="E657" s="1279" t="n">
        <v>30</v>
      </c>
      <c r="F657" s="1270" t="n">
        <v>297.4247</v>
      </c>
      <c r="G657" s="1271" t="n">
        <v>47.30961</v>
      </c>
      <c r="H657" s="1271" t="n">
        <v>344.73431</v>
      </c>
      <c r="I657" s="1271" t="n">
        <v>113.29684</v>
      </c>
      <c r="J657" s="1271" t="n">
        <v>30.97207</v>
      </c>
      <c r="K657" s="1271" t="n">
        <v>144.26891</v>
      </c>
      <c r="L657" s="1271" t="n">
        <v>489.00322</v>
      </c>
      <c r="M657" s="1271" t="n">
        <v>12375.74017</v>
      </c>
      <c r="N657" s="1271" t="n">
        <v>41.6545</v>
      </c>
      <c r="O657" s="1272" t="n">
        <v>12417.39467</v>
      </c>
    </row>
    <row r="658" customFormat="false" ht="16.5" hidden="false" customHeight="false" outlineLevel="0" collapsed="false">
      <c r="A658" s="1280"/>
      <c r="B658" s="1280"/>
      <c r="C658" s="1278" t="s">
        <v>1053</v>
      </c>
      <c r="D658" s="1278" t="s">
        <v>596</v>
      </c>
      <c r="E658" s="1279" t="n">
        <v>29</v>
      </c>
      <c r="F658" s="1270" t="n">
        <v>276.28569</v>
      </c>
      <c r="G658" s="1271" t="n">
        <v>46.76344</v>
      </c>
      <c r="H658" s="1271" t="n">
        <v>323.04913</v>
      </c>
      <c r="I658" s="1271" t="n">
        <v>649.18256</v>
      </c>
      <c r="J658" s="1271" t="n">
        <v>1.25475</v>
      </c>
      <c r="K658" s="1271" t="n">
        <v>650.43731</v>
      </c>
      <c r="L658" s="1271" t="n">
        <v>973.48644</v>
      </c>
      <c r="M658" s="1271" t="n">
        <v>15888.91104</v>
      </c>
      <c r="N658" s="1271" t="n">
        <v>81.61883</v>
      </c>
      <c r="O658" s="1272" t="n">
        <v>15970.52987</v>
      </c>
    </row>
    <row r="659" customFormat="false" ht="16.5" hidden="false" customHeight="false" outlineLevel="0" collapsed="false">
      <c r="A659" s="1280"/>
      <c r="B659" s="1280"/>
      <c r="C659" s="1278" t="s">
        <v>593</v>
      </c>
      <c r="D659" s="1278" t="s">
        <v>593</v>
      </c>
      <c r="E659" s="1279" t="n">
        <v>5</v>
      </c>
      <c r="F659" s="1270" t="n">
        <v>2128.62347</v>
      </c>
      <c r="G659" s="1271" t="n">
        <v>250.24809</v>
      </c>
      <c r="H659" s="1271" t="n">
        <v>2378.87156</v>
      </c>
      <c r="I659" s="1271" t="n">
        <v>11277.71037</v>
      </c>
      <c r="J659" s="1271" t="n">
        <v>991.09128</v>
      </c>
      <c r="K659" s="1271" t="n">
        <v>12268.80165</v>
      </c>
      <c r="L659" s="1271" t="n">
        <v>14647.67321</v>
      </c>
      <c r="M659" s="1271" t="n">
        <v>39869.42559</v>
      </c>
      <c r="N659" s="1271" t="n">
        <v>850.43933</v>
      </c>
      <c r="O659" s="1272" t="n">
        <v>40719.86492</v>
      </c>
    </row>
    <row r="660" customFormat="false" ht="16.5" hidden="false" customHeight="false" outlineLevel="0" collapsed="false">
      <c r="A660" s="1280"/>
      <c r="B660" s="1280"/>
      <c r="C660" s="1278" t="s">
        <v>1055</v>
      </c>
      <c r="D660" s="1278" t="s">
        <v>597</v>
      </c>
      <c r="E660" s="1279" t="n">
        <v>12</v>
      </c>
      <c r="F660" s="1270" t="n">
        <v>1496.24193</v>
      </c>
      <c r="G660" s="1271" t="n">
        <v>89.41641</v>
      </c>
      <c r="H660" s="1271" t="n">
        <v>1585.65834</v>
      </c>
      <c r="I660" s="1271" t="n">
        <v>6162.22207</v>
      </c>
      <c r="J660" s="1271" t="n">
        <v>484.38176</v>
      </c>
      <c r="K660" s="1271" t="n">
        <v>6646.60383</v>
      </c>
      <c r="L660" s="1271" t="n">
        <v>8232.26217</v>
      </c>
      <c r="M660" s="1271" t="n">
        <v>30355.31806</v>
      </c>
      <c r="N660" s="1271" t="n">
        <v>0</v>
      </c>
      <c r="O660" s="1272" t="n">
        <v>30355.31806</v>
      </c>
    </row>
    <row r="661" customFormat="false" ht="16.5" hidden="false" customHeight="false" outlineLevel="0" collapsed="false">
      <c r="A661" s="1280"/>
      <c r="B661" s="1280"/>
      <c r="C661" s="1280"/>
      <c r="D661" s="1280"/>
      <c r="E661" s="1281" t="n">
        <v>21</v>
      </c>
      <c r="F661" s="1275" t="n">
        <v>594.02348</v>
      </c>
      <c r="G661" s="1276" t="n">
        <v>166.18056</v>
      </c>
      <c r="H661" s="1276" t="n">
        <v>760.20404</v>
      </c>
      <c r="I661" s="1276" t="n">
        <v>4234.52276</v>
      </c>
      <c r="J661" s="1276" t="n">
        <v>16.18536</v>
      </c>
      <c r="K661" s="1276" t="n">
        <v>4250.70812</v>
      </c>
      <c r="L661" s="1276" t="n">
        <v>5010.91216</v>
      </c>
      <c r="M661" s="1276" t="n">
        <v>15169.28316</v>
      </c>
      <c r="N661" s="1276" t="n">
        <v>0</v>
      </c>
      <c r="O661" s="1277" t="n">
        <v>15169.28316</v>
      </c>
    </row>
    <row r="662" customFormat="false" ht="16.5" hidden="false" customHeight="false" outlineLevel="0" collapsed="false">
      <c r="A662" s="1280"/>
      <c r="B662" s="1278" t="s">
        <v>621</v>
      </c>
      <c r="C662" s="1278" t="s">
        <v>621</v>
      </c>
      <c r="D662" s="1278" t="s">
        <v>622</v>
      </c>
      <c r="E662" s="1279" t="n">
        <v>10</v>
      </c>
      <c r="F662" s="1270" t="n">
        <v>4615.28992</v>
      </c>
      <c r="G662" s="1271" t="n">
        <v>1862.0294</v>
      </c>
      <c r="H662" s="1271" t="n">
        <v>6477.31932</v>
      </c>
      <c r="I662" s="1271" t="n">
        <v>8859.73902</v>
      </c>
      <c r="J662" s="1271" t="n">
        <v>850.60971</v>
      </c>
      <c r="K662" s="1271" t="n">
        <v>9710.34873</v>
      </c>
      <c r="L662" s="1271" t="n">
        <v>16187.66805</v>
      </c>
      <c r="M662" s="1271" t="n">
        <v>25072.40502</v>
      </c>
      <c r="N662" s="1271" t="n">
        <v>620.45767</v>
      </c>
      <c r="O662" s="1272" t="n">
        <v>25692.86269</v>
      </c>
    </row>
    <row r="663" customFormat="false" ht="16.5" hidden="false" customHeight="false" outlineLevel="0" collapsed="false">
      <c r="A663" s="1280"/>
      <c r="B663" s="1280"/>
      <c r="C663" s="1280"/>
      <c r="D663" s="1278" t="s">
        <v>623</v>
      </c>
      <c r="E663" s="1279" t="n">
        <v>19</v>
      </c>
      <c r="F663" s="1270" t="n">
        <v>4118.53369</v>
      </c>
      <c r="G663" s="1271" t="n">
        <v>1429.24752</v>
      </c>
      <c r="H663" s="1271" t="n">
        <v>5547.78121</v>
      </c>
      <c r="I663" s="1271" t="n">
        <v>8405.45238</v>
      </c>
      <c r="J663" s="1271" t="n">
        <v>660.74296</v>
      </c>
      <c r="K663" s="1271" t="n">
        <v>9066.19534</v>
      </c>
      <c r="L663" s="1271" t="n">
        <v>14613.97655</v>
      </c>
      <c r="M663" s="1271" t="n">
        <v>16274.06485</v>
      </c>
      <c r="N663" s="1271" t="n">
        <v>242.94577</v>
      </c>
      <c r="O663" s="1272" t="n">
        <v>16517.01062</v>
      </c>
    </row>
    <row r="664" customFormat="false" ht="16.5" hidden="false" customHeight="false" outlineLevel="0" collapsed="false">
      <c r="A664" s="1280"/>
      <c r="B664" s="1280"/>
      <c r="C664" s="1280"/>
      <c r="D664" s="1278" t="s">
        <v>624</v>
      </c>
      <c r="E664" s="1279" t="n">
        <v>2</v>
      </c>
      <c r="F664" s="1270" t="n">
        <v>10154.99092</v>
      </c>
      <c r="G664" s="1271" t="n">
        <v>2641.6005</v>
      </c>
      <c r="H664" s="1271" t="n">
        <v>12796.59142</v>
      </c>
      <c r="I664" s="1271" t="n">
        <v>15560.70666</v>
      </c>
      <c r="J664" s="1271" t="n">
        <v>1482.30055</v>
      </c>
      <c r="K664" s="1271" t="n">
        <v>17043.00721</v>
      </c>
      <c r="L664" s="1271" t="n">
        <v>29839.59863</v>
      </c>
      <c r="M664" s="1271" t="n">
        <v>41139.08157</v>
      </c>
      <c r="N664" s="1271" t="n">
        <v>302.65612</v>
      </c>
      <c r="O664" s="1272" t="n">
        <v>41441.73769</v>
      </c>
    </row>
    <row r="665" customFormat="false" ht="16.5" hidden="false" customHeight="false" outlineLevel="0" collapsed="false">
      <c r="A665" s="1280"/>
      <c r="B665" s="1280"/>
      <c r="C665" s="1280"/>
      <c r="D665" s="1278" t="s">
        <v>621</v>
      </c>
      <c r="E665" s="1279" t="n">
        <v>1</v>
      </c>
      <c r="F665" s="1270" t="n">
        <v>29286.12637</v>
      </c>
      <c r="G665" s="1271" t="n">
        <v>10104.1427</v>
      </c>
      <c r="H665" s="1271" t="n">
        <v>39390.26907</v>
      </c>
      <c r="I665" s="1271" t="n">
        <v>121036.15323</v>
      </c>
      <c r="J665" s="1271" t="n">
        <v>12756.04791</v>
      </c>
      <c r="K665" s="1271" t="n">
        <v>133792.20114</v>
      </c>
      <c r="L665" s="1271" t="n">
        <v>173182.47021</v>
      </c>
      <c r="M665" s="1271" t="n">
        <v>64358.13005</v>
      </c>
      <c r="N665" s="1271" t="n">
        <v>2101.97876</v>
      </c>
      <c r="O665" s="1272" t="n">
        <v>66460.10881</v>
      </c>
    </row>
    <row r="666" customFormat="false" ht="16.5" hidden="false" customHeight="false" outlineLevel="0" collapsed="false">
      <c r="A666" s="1280"/>
      <c r="B666" s="1280"/>
      <c r="C666" s="1280"/>
      <c r="D666" s="1280"/>
      <c r="E666" s="1281" t="n">
        <v>4</v>
      </c>
      <c r="F666" s="1275" t="n">
        <v>8248.12045</v>
      </c>
      <c r="G666" s="1276" t="n">
        <v>4490.38615</v>
      </c>
      <c r="H666" s="1276" t="n">
        <v>12738.5066</v>
      </c>
      <c r="I666" s="1276" t="n">
        <v>30618.50643</v>
      </c>
      <c r="J666" s="1276" t="n">
        <v>2361.22624</v>
      </c>
      <c r="K666" s="1276" t="n">
        <v>32979.73267</v>
      </c>
      <c r="L666" s="1276" t="n">
        <v>45718.23927</v>
      </c>
      <c r="M666" s="1276" t="n">
        <v>37476.77497</v>
      </c>
      <c r="N666" s="1276" t="n">
        <v>4095.46778</v>
      </c>
      <c r="O666" s="1277" t="n">
        <v>41572.24275</v>
      </c>
    </row>
    <row r="667" customFormat="false" ht="16.5" hidden="false" customHeight="false" outlineLevel="0" collapsed="false">
      <c r="A667" s="1280"/>
      <c r="B667" s="1280"/>
      <c r="C667" s="1280"/>
      <c r="D667" s="1280"/>
      <c r="E667" s="1281" t="n">
        <v>9</v>
      </c>
      <c r="F667" s="1275" t="n">
        <v>10238.7266</v>
      </c>
      <c r="G667" s="1276" t="n">
        <v>5000.46526</v>
      </c>
      <c r="H667" s="1276" t="n">
        <v>15239.19186</v>
      </c>
      <c r="I667" s="1276" t="n">
        <v>78525.75649</v>
      </c>
      <c r="J667" s="1276" t="n">
        <v>5566.13117</v>
      </c>
      <c r="K667" s="1276" t="n">
        <v>84091.88766</v>
      </c>
      <c r="L667" s="1276" t="n">
        <v>99331.07952</v>
      </c>
      <c r="M667" s="1276" t="n">
        <v>69339.0534</v>
      </c>
      <c r="N667" s="1276" t="n">
        <v>7122.29649</v>
      </c>
      <c r="O667" s="1277" t="n">
        <v>76461.34989</v>
      </c>
    </row>
    <row r="668" customFormat="false" ht="16.5" hidden="false" customHeight="false" outlineLevel="0" collapsed="false">
      <c r="A668" s="1278" t="s">
        <v>723</v>
      </c>
      <c r="B668" s="1278" t="s">
        <v>343</v>
      </c>
      <c r="C668" s="1269" t="s">
        <v>348</v>
      </c>
      <c r="D668" s="1269" t="s">
        <v>349</v>
      </c>
      <c r="E668" s="1269" t="n">
        <v>63</v>
      </c>
      <c r="F668" s="1270" t="n">
        <v>3079.16844</v>
      </c>
      <c r="G668" s="1271" t="n">
        <v>7.78857</v>
      </c>
      <c r="H668" s="1271" t="n">
        <v>3086.95701</v>
      </c>
      <c r="I668" s="1271" t="n">
        <v>1112.83492</v>
      </c>
      <c r="J668" s="1271" t="n">
        <v>7.57738</v>
      </c>
      <c r="K668" s="1271" t="n">
        <v>1120.4123</v>
      </c>
      <c r="L668" s="1271" t="n">
        <v>4207.36931</v>
      </c>
      <c r="M668" s="1271" t="n">
        <v>26032.13801</v>
      </c>
      <c r="N668" s="1271" t="n">
        <v>0</v>
      </c>
      <c r="O668" s="1272" t="n">
        <v>26032.13801</v>
      </c>
    </row>
    <row r="669" customFormat="false" ht="16.5" hidden="false" customHeight="false" outlineLevel="0" collapsed="false">
      <c r="A669" s="1280"/>
      <c r="B669" s="1280"/>
      <c r="C669" s="1278" t="s">
        <v>345</v>
      </c>
      <c r="D669" s="1278" t="s">
        <v>345</v>
      </c>
      <c r="E669" s="1279" t="n">
        <v>47</v>
      </c>
      <c r="F669" s="1270" t="n">
        <v>4565.20399</v>
      </c>
      <c r="G669" s="1271" t="n">
        <v>32.0175</v>
      </c>
      <c r="H669" s="1271" t="n">
        <v>4597.22149</v>
      </c>
      <c r="I669" s="1271" t="n">
        <v>1838.26895</v>
      </c>
      <c r="J669" s="1271" t="n">
        <v>17.69376</v>
      </c>
      <c r="K669" s="1271" t="n">
        <v>1855.96271</v>
      </c>
      <c r="L669" s="1271" t="n">
        <v>6453.1842</v>
      </c>
      <c r="M669" s="1271" t="n">
        <v>22699.65075</v>
      </c>
      <c r="N669" s="1271" t="n">
        <v>0</v>
      </c>
      <c r="O669" s="1272" t="n">
        <v>22699.65075</v>
      </c>
    </row>
    <row r="670" customFormat="false" ht="16.5" hidden="false" customHeight="false" outlineLevel="0" collapsed="false">
      <c r="A670" s="1280"/>
      <c r="B670" s="1280"/>
      <c r="C670" s="1278" t="s">
        <v>1074</v>
      </c>
      <c r="D670" s="1278" t="s">
        <v>344</v>
      </c>
      <c r="E670" s="1279" t="n">
        <v>48</v>
      </c>
      <c r="F670" s="1270" t="n">
        <v>3739.5876</v>
      </c>
      <c r="G670" s="1271" t="n">
        <v>25.93588</v>
      </c>
      <c r="H670" s="1271" t="n">
        <v>3765.52348</v>
      </c>
      <c r="I670" s="1271" t="n">
        <v>1141.9633</v>
      </c>
      <c r="J670" s="1271" t="n">
        <v>43.50997</v>
      </c>
      <c r="K670" s="1271" t="n">
        <v>1185.47327</v>
      </c>
      <c r="L670" s="1271" t="n">
        <v>4950.99675</v>
      </c>
      <c r="M670" s="1271" t="n">
        <v>27340.54399</v>
      </c>
      <c r="N670" s="1271" t="n">
        <v>0</v>
      </c>
      <c r="O670" s="1272" t="n">
        <v>27340.54399</v>
      </c>
    </row>
    <row r="671" customFormat="false" ht="16.5" hidden="false" customHeight="false" outlineLevel="0" collapsed="false">
      <c r="A671" s="1280"/>
      <c r="B671" s="1280"/>
      <c r="C671" s="1269" t="s">
        <v>1075</v>
      </c>
      <c r="D671" s="1269" t="s">
        <v>347</v>
      </c>
      <c r="E671" s="1269" t="n">
        <v>70</v>
      </c>
      <c r="F671" s="1270" t="n">
        <v>1324.8753</v>
      </c>
      <c r="G671" s="1271" t="n">
        <v>4.86314</v>
      </c>
      <c r="H671" s="1271" t="n">
        <v>1329.73844</v>
      </c>
      <c r="I671" s="1271" t="n">
        <v>405.94801</v>
      </c>
      <c r="J671" s="1271" t="n">
        <v>0</v>
      </c>
      <c r="K671" s="1271" t="n">
        <v>405.94801</v>
      </c>
      <c r="L671" s="1271" t="n">
        <v>1735.68645</v>
      </c>
      <c r="M671" s="1271" t="n">
        <v>7651.22535</v>
      </c>
      <c r="N671" s="1271" t="n">
        <v>0</v>
      </c>
      <c r="O671" s="1272" t="n">
        <v>7651.22535</v>
      </c>
    </row>
    <row r="672" customFormat="false" ht="16.5" hidden="false" customHeight="false" outlineLevel="0" collapsed="false">
      <c r="A672" s="1280"/>
      <c r="B672" s="1280"/>
      <c r="C672" s="1269" t="s">
        <v>1076</v>
      </c>
      <c r="D672" s="1269" t="s">
        <v>350</v>
      </c>
      <c r="E672" s="1269" t="n">
        <v>73</v>
      </c>
      <c r="F672" s="1270" t="n">
        <v>283.6056</v>
      </c>
      <c r="G672" s="1271" t="n">
        <v>0</v>
      </c>
      <c r="H672" s="1271" t="n">
        <v>283.6056</v>
      </c>
      <c r="I672" s="1271" t="n">
        <v>187.22686</v>
      </c>
      <c r="J672" s="1271" t="n">
        <v>0</v>
      </c>
      <c r="K672" s="1271" t="n">
        <v>187.22686</v>
      </c>
      <c r="L672" s="1271" t="n">
        <v>470.83246</v>
      </c>
      <c r="M672" s="1271" t="n">
        <v>9789.22414</v>
      </c>
      <c r="N672" s="1271" t="n">
        <v>0</v>
      </c>
      <c r="O672" s="1272" t="n">
        <v>9789.22414</v>
      </c>
    </row>
    <row r="673" customFormat="false" ht="16.5" hidden="false" customHeight="false" outlineLevel="0" collapsed="false">
      <c r="A673" s="1280"/>
      <c r="B673" s="1280"/>
      <c r="C673" s="1269" t="s">
        <v>1077</v>
      </c>
      <c r="D673" s="1269" t="s">
        <v>351</v>
      </c>
      <c r="E673" s="1269" t="n">
        <v>78</v>
      </c>
      <c r="F673" s="1270" t="n">
        <v>1452.1378</v>
      </c>
      <c r="G673" s="1271" t="n">
        <v>0.03103</v>
      </c>
      <c r="H673" s="1271" t="n">
        <v>1452.16883</v>
      </c>
      <c r="I673" s="1271" t="n">
        <v>267.87187</v>
      </c>
      <c r="J673" s="1271" t="n">
        <v>0</v>
      </c>
      <c r="K673" s="1271" t="n">
        <v>267.87187</v>
      </c>
      <c r="L673" s="1271" t="n">
        <v>1720.0407</v>
      </c>
      <c r="M673" s="1271" t="n">
        <v>8401.57905</v>
      </c>
      <c r="N673" s="1271" t="n">
        <v>0</v>
      </c>
      <c r="O673" s="1272" t="n">
        <v>8401.57905</v>
      </c>
    </row>
    <row r="674" customFormat="false" ht="16.5" hidden="false" customHeight="false" outlineLevel="0" collapsed="false">
      <c r="A674" s="1280"/>
      <c r="B674" s="1278" t="s">
        <v>352</v>
      </c>
      <c r="C674" s="1278" t="s">
        <v>354</v>
      </c>
      <c r="D674" s="1278" t="s">
        <v>354</v>
      </c>
      <c r="E674" s="1279" t="n">
        <v>42</v>
      </c>
      <c r="F674" s="1270" t="n">
        <v>2304.74079</v>
      </c>
      <c r="G674" s="1271" t="n">
        <v>100.95378</v>
      </c>
      <c r="H674" s="1271" t="n">
        <v>2405.69457</v>
      </c>
      <c r="I674" s="1271" t="n">
        <v>1575.71223</v>
      </c>
      <c r="J674" s="1271" t="n">
        <v>10.73858</v>
      </c>
      <c r="K674" s="1271" t="n">
        <v>1586.45081</v>
      </c>
      <c r="L674" s="1271" t="n">
        <v>3992.14538</v>
      </c>
      <c r="M674" s="1271" t="n">
        <v>10880.38196</v>
      </c>
      <c r="N674" s="1271" t="n">
        <v>0</v>
      </c>
      <c r="O674" s="1272" t="n">
        <v>10880.38196</v>
      </c>
    </row>
    <row r="675" customFormat="false" ht="16.5" hidden="false" customHeight="false" outlineLevel="0" collapsed="false">
      <c r="A675" s="1280"/>
      <c r="B675" s="1280"/>
      <c r="C675" s="1278" t="s">
        <v>356</v>
      </c>
      <c r="D675" s="1278" t="s">
        <v>356</v>
      </c>
      <c r="E675" s="1279" t="n">
        <v>13</v>
      </c>
      <c r="F675" s="1270" t="n">
        <v>2763.60894</v>
      </c>
      <c r="G675" s="1271" t="n">
        <v>74.65179</v>
      </c>
      <c r="H675" s="1271" t="n">
        <v>2838.26073</v>
      </c>
      <c r="I675" s="1271" t="n">
        <v>6462.98801</v>
      </c>
      <c r="J675" s="1271" t="n">
        <v>479.6172</v>
      </c>
      <c r="K675" s="1271" t="n">
        <v>6942.60521</v>
      </c>
      <c r="L675" s="1271" t="n">
        <v>9780.86594</v>
      </c>
      <c r="M675" s="1271" t="n">
        <v>18877.01194</v>
      </c>
      <c r="N675" s="1271" t="n">
        <v>529.24188</v>
      </c>
      <c r="O675" s="1272" t="n">
        <v>19406.25382</v>
      </c>
    </row>
    <row r="676" customFormat="false" ht="16.5" hidden="false" customHeight="false" outlineLevel="0" collapsed="false">
      <c r="A676" s="1280"/>
      <c r="B676" s="1280"/>
      <c r="C676" s="1278" t="s">
        <v>1063</v>
      </c>
      <c r="D676" s="1278" t="s">
        <v>353</v>
      </c>
      <c r="E676" s="1279" t="n">
        <v>44</v>
      </c>
      <c r="F676" s="1270" t="n">
        <v>1007.32405</v>
      </c>
      <c r="G676" s="1271" t="n">
        <v>173.7161</v>
      </c>
      <c r="H676" s="1271" t="n">
        <v>1181.04015</v>
      </c>
      <c r="I676" s="1271" t="n">
        <v>1931.90935</v>
      </c>
      <c r="J676" s="1271" t="n">
        <v>60.4608</v>
      </c>
      <c r="K676" s="1271" t="n">
        <v>1992.37015</v>
      </c>
      <c r="L676" s="1271" t="n">
        <v>3173.4103</v>
      </c>
      <c r="M676" s="1271" t="n">
        <v>13903.50013</v>
      </c>
      <c r="N676" s="1271" t="n">
        <v>0</v>
      </c>
      <c r="O676" s="1272" t="n">
        <v>13903.50013</v>
      </c>
    </row>
    <row r="677" customFormat="false" ht="16.5" hidden="false" customHeight="false" outlineLevel="0" collapsed="false">
      <c r="A677" s="1280"/>
      <c r="B677" s="1280"/>
      <c r="C677" s="1269" t="s">
        <v>1037</v>
      </c>
      <c r="D677" s="1269" t="s">
        <v>355</v>
      </c>
      <c r="E677" s="1279" t="n">
        <v>58</v>
      </c>
      <c r="F677" s="1270" t="n">
        <v>2287.05549</v>
      </c>
      <c r="G677" s="1271" t="n">
        <v>93.75634</v>
      </c>
      <c r="H677" s="1271" t="n">
        <v>2380.81183</v>
      </c>
      <c r="I677" s="1271" t="n">
        <v>6623.78299</v>
      </c>
      <c r="J677" s="1271" t="n">
        <v>213.92359</v>
      </c>
      <c r="K677" s="1271" t="n">
        <v>6837.70658</v>
      </c>
      <c r="L677" s="1271" t="n">
        <v>9218.51841</v>
      </c>
      <c r="M677" s="1271" t="n">
        <v>19756.24096</v>
      </c>
      <c r="N677" s="1271" t="n">
        <v>0</v>
      </c>
      <c r="O677" s="1272" t="n">
        <v>19756.24096</v>
      </c>
    </row>
    <row r="678" customFormat="false" ht="16.5" hidden="false" customHeight="false" outlineLevel="0" collapsed="false">
      <c r="A678" s="1280"/>
      <c r="B678" s="1280"/>
      <c r="C678" s="1269" t="s">
        <v>359</v>
      </c>
      <c r="D678" s="1269" t="s">
        <v>359</v>
      </c>
      <c r="E678" s="1269" t="n">
        <v>83</v>
      </c>
      <c r="F678" s="1270" t="n">
        <v>2113.84879</v>
      </c>
      <c r="G678" s="1271" t="n">
        <v>3E-005</v>
      </c>
      <c r="H678" s="1271" t="n">
        <v>2113.84882</v>
      </c>
      <c r="I678" s="1271" t="n">
        <v>249.22476</v>
      </c>
      <c r="J678" s="1271" t="n">
        <v>0</v>
      </c>
      <c r="K678" s="1271" t="n">
        <v>249.22476</v>
      </c>
      <c r="L678" s="1271" t="n">
        <v>2363.07358</v>
      </c>
      <c r="M678" s="1271" t="n">
        <v>7117.85515</v>
      </c>
      <c r="N678" s="1271" t="n">
        <v>0</v>
      </c>
      <c r="O678" s="1272" t="n">
        <v>7117.85515</v>
      </c>
    </row>
    <row r="679" customFormat="false" ht="16.5" hidden="false" customHeight="false" outlineLevel="0" collapsed="false">
      <c r="A679" s="1280"/>
      <c r="B679" s="1278" t="s">
        <v>399</v>
      </c>
      <c r="C679" s="1278" t="s">
        <v>401</v>
      </c>
      <c r="D679" s="1278" t="s">
        <v>401</v>
      </c>
      <c r="E679" s="1279" t="n">
        <v>34</v>
      </c>
      <c r="F679" s="1270" t="n">
        <v>9798.87531</v>
      </c>
      <c r="G679" s="1271" t="n">
        <v>71.67181</v>
      </c>
      <c r="H679" s="1271" t="n">
        <v>9870.54712</v>
      </c>
      <c r="I679" s="1271" t="n">
        <v>2895.96354</v>
      </c>
      <c r="J679" s="1271" t="n">
        <v>88.57375</v>
      </c>
      <c r="K679" s="1271" t="n">
        <v>2984.53729</v>
      </c>
      <c r="L679" s="1271" t="n">
        <v>12855.08441</v>
      </c>
      <c r="M679" s="1271" t="n">
        <v>29707.79415</v>
      </c>
      <c r="N679" s="1271" t="n">
        <v>0</v>
      </c>
      <c r="O679" s="1272" t="n">
        <v>29707.79415</v>
      </c>
    </row>
    <row r="680" customFormat="false" ht="16.5" hidden="false" customHeight="false" outlineLevel="0" collapsed="false">
      <c r="A680" s="1280"/>
      <c r="B680" s="1280"/>
      <c r="C680" s="1278" t="s">
        <v>399</v>
      </c>
      <c r="D680" s="1278" t="s">
        <v>399</v>
      </c>
      <c r="E680" s="1279" t="n">
        <v>12</v>
      </c>
      <c r="F680" s="1270" t="n">
        <v>10145.69964</v>
      </c>
      <c r="G680" s="1271" t="n">
        <v>1007.55836</v>
      </c>
      <c r="H680" s="1271" t="n">
        <v>11153.258</v>
      </c>
      <c r="I680" s="1271" t="n">
        <v>20789.99826</v>
      </c>
      <c r="J680" s="1271" t="n">
        <v>1504.58672</v>
      </c>
      <c r="K680" s="1271" t="n">
        <v>22294.58498</v>
      </c>
      <c r="L680" s="1271" t="n">
        <v>33447.84298</v>
      </c>
      <c r="M680" s="1271" t="n">
        <v>48685.61291</v>
      </c>
      <c r="N680" s="1271" t="n">
        <v>143.79331</v>
      </c>
      <c r="O680" s="1272" t="n">
        <v>48829.40622</v>
      </c>
    </row>
    <row r="681" customFormat="false" ht="16.5" hidden="false" customHeight="false" outlineLevel="0" collapsed="false">
      <c r="A681" s="1280"/>
      <c r="B681" s="1280"/>
      <c r="C681" s="1280"/>
      <c r="D681" s="1280"/>
      <c r="E681" s="1281" t="n">
        <v>45</v>
      </c>
      <c r="F681" s="1275" t="n">
        <v>2060.1258</v>
      </c>
      <c r="G681" s="1276" t="n">
        <v>145.68126</v>
      </c>
      <c r="H681" s="1276" t="n">
        <v>2205.80706</v>
      </c>
      <c r="I681" s="1276" t="n">
        <v>3035.62182</v>
      </c>
      <c r="J681" s="1276" t="n">
        <v>41.05774</v>
      </c>
      <c r="K681" s="1276" t="n">
        <v>3076.67956</v>
      </c>
      <c r="L681" s="1276" t="n">
        <v>5282.48662</v>
      </c>
      <c r="M681" s="1276" t="n">
        <v>22872.55586</v>
      </c>
      <c r="N681" s="1276" t="n">
        <v>0</v>
      </c>
      <c r="O681" s="1277" t="n">
        <v>22872.55586</v>
      </c>
    </row>
    <row r="682" customFormat="false" ht="16.5" hidden="false" customHeight="false" outlineLevel="0" collapsed="false">
      <c r="A682" s="1280"/>
      <c r="B682" s="1280"/>
      <c r="C682" s="1269" t="s">
        <v>402</v>
      </c>
      <c r="D682" s="1269" t="s">
        <v>402</v>
      </c>
      <c r="E682" s="1269" t="n">
        <v>74</v>
      </c>
      <c r="F682" s="1270" t="n">
        <v>1703.19072</v>
      </c>
      <c r="G682" s="1271" t="n">
        <v>14.63296</v>
      </c>
      <c r="H682" s="1271" t="n">
        <v>1717.82368</v>
      </c>
      <c r="I682" s="1271" t="n">
        <v>134.37449</v>
      </c>
      <c r="J682" s="1271" t="n">
        <v>0</v>
      </c>
      <c r="K682" s="1271" t="n">
        <v>134.37449</v>
      </c>
      <c r="L682" s="1271" t="n">
        <v>1852.19817</v>
      </c>
      <c r="M682" s="1271" t="n">
        <v>14982.42675</v>
      </c>
      <c r="N682" s="1271" t="n">
        <v>0</v>
      </c>
      <c r="O682" s="1272" t="n">
        <v>14982.42675</v>
      </c>
    </row>
    <row r="683" customFormat="false" ht="16.5" hidden="false" customHeight="false" outlineLevel="0" collapsed="false">
      <c r="A683" s="1280"/>
      <c r="B683" s="1280"/>
      <c r="C683" s="1278" t="s">
        <v>403</v>
      </c>
      <c r="D683" s="1278" t="s">
        <v>403</v>
      </c>
      <c r="E683" s="1279" t="n">
        <v>33</v>
      </c>
      <c r="F683" s="1270" t="n">
        <v>2230.92321</v>
      </c>
      <c r="G683" s="1271" t="n">
        <v>10.00723</v>
      </c>
      <c r="H683" s="1271" t="n">
        <v>2240.93044</v>
      </c>
      <c r="I683" s="1271" t="n">
        <v>2208.18339</v>
      </c>
      <c r="J683" s="1271" t="n">
        <v>45.89949</v>
      </c>
      <c r="K683" s="1271" t="n">
        <v>2254.08288</v>
      </c>
      <c r="L683" s="1271" t="n">
        <v>4495.01332</v>
      </c>
      <c r="M683" s="1271" t="n">
        <v>34158.62478</v>
      </c>
      <c r="N683" s="1271" t="n">
        <v>0</v>
      </c>
      <c r="O683" s="1272" t="n">
        <v>34158.62478</v>
      </c>
    </row>
    <row r="684" customFormat="false" ht="16.5" hidden="false" customHeight="false" outlineLevel="0" collapsed="false">
      <c r="A684" s="1280"/>
      <c r="B684" s="1280"/>
      <c r="C684" s="1269" t="s">
        <v>404</v>
      </c>
      <c r="D684" s="1269" t="s">
        <v>404</v>
      </c>
      <c r="E684" s="1279" t="n">
        <v>68</v>
      </c>
      <c r="F684" s="1270" t="n">
        <v>1356.5598</v>
      </c>
      <c r="G684" s="1271" t="n">
        <v>0.12012</v>
      </c>
      <c r="H684" s="1271" t="n">
        <v>1356.67992</v>
      </c>
      <c r="I684" s="1271" t="n">
        <v>817.20734</v>
      </c>
      <c r="J684" s="1271" t="n">
        <v>8.81715</v>
      </c>
      <c r="K684" s="1271" t="n">
        <v>826.02449</v>
      </c>
      <c r="L684" s="1271" t="n">
        <v>2182.70441</v>
      </c>
      <c r="M684" s="1271" t="n">
        <v>28104.31938</v>
      </c>
      <c r="N684" s="1271" t="n">
        <v>0</v>
      </c>
      <c r="O684" s="1272" t="n">
        <v>28104.31938</v>
      </c>
    </row>
    <row r="685" customFormat="false" ht="16.5" hidden="false" customHeight="false" outlineLevel="0" collapsed="false">
      <c r="A685" s="1280"/>
      <c r="B685" s="1280"/>
      <c r="C685" s="1269" t="s">
        <v>1079</v>
      </c>
      <c r="D685" s="1269" t="s">
        <v>400</v>
      </c>
      <c r="E685" s="1279" t="n">
        <v>66</v>
      </c>
      <c r="F685" s="1270" t="n">
        <v>1880.4435</v>
      </c>
      <c r="G685" s="1271" t="n">
        <v>21.9255</v>
      </c>
      <c r="H685" s="1271" t="n">
        <v>1902.369</v>
      </c>
      <c r="I685" s="1271" t="n">
        <v>724.51308</v>
      </c>
      <c r="J685" s="1271" t="n">
        <v>0</v>
      </c>
      <c r="K685" s="1271" t="n">
        <v>724.51308</v>
      </c>
      <c r="L685" s="1271" t="n">
        <v>2626.88208</v>
      </c>
      <c r="M685" s="1271" t="n">
        <v>19469.1653</v>
      </c>
      <c r="N685" s="1271" t="n">
        <v>0</v>
      </c>
      <c r="O685" s="1272" t="n">
        <v>19469.1653</v>
      </c>
    </row>
    <row r="686" customFormat="false" ht="16.5" hidden="false" customHeight="false" outlineLevel="0" collapsed="false">
      <c r="A686" s="1280"/>
      <c r="B686" s="1280"/>
      <c r="C686" s="1278" t="s">
        <v>405</v>
      </c>
      <c r="D686" s="1278" t="s">
        <v>405</v>
      </c>
      <c r="E686" s="1279" t="n">
        <v>17</v>
      </c>
      <c r="F686" s="1270" t="n">
        <v>8321.21702</v>
      </c>
      <c r="G686" s="1271" t="n">
        <v>78.03515</v>
      </c>
      <c r="H686" s="1271" t="n">
        <v>8399.25217</v>
      </c>
      <c r="I686" s="1271" t="n">
        <v>6606.81713</v>
      </c>
      <c r="J686" s="1271" t="n">
        <v>144.60365</v>
      </c>
      <c r="K686" s="1271" t="n">
        <v>6751.42078</v>
      </c>
      <c r="L686" s="1271" t="n">
        <v>15150.67295</v>
      </c>
      <c r="M686" s="1271" t="n">
        <v>45977.33869</v>
      </c>
      <c r="N686" s="1271" t="n">
        <v>27.50764</v>
      </c>
      <c r="O686" s="1272" t="n">
        <v>46004.84633</v>
      </c>
    </row>
    <row r="687" customFormat="false" ht="16.5" hidden="false" customHeight="false" outlineLevel="0" collapsed="false">
      <c r="A687" s="1280"/>
      <c r="B687" s="1280"/>
      <c r="C687" s="1269" t="s">
        <v>406</v>
      </c>
      <c r="D687" s="1269" t="s">
        <v>406</v>
      </c>
      <c r="E687" s="1269" t="n">
        <v>69</v>
      </c>
      <c r="F687" s="1270" t="n">
        <v>915.02201</v>
      </c>
      <c r="G687" s="1271" t="n">
        <v>10.14957</v>
      </c>
      <c r="H687" s="1271" t="n">
        <v>925.17158</v>
      </c>
      <c r="I687" s="1271" t="n">
        <v>630.64917</v>
      </c>
      <c r="J687" s="1271" t="n">
        <v>0</v>
      </c>
      <c r="K687" s="1271" t="n">
        <v>630.64917</v>
      </c>
      <c r="L687" s="1271" t="n">
        <v>1555.82075</v>
      </c>
      <c r="M687" s="1271" t="n">
        <v>16902.14814</v>
      </c>
      <c r="N687" s="1271" t="n">
        <v>0</v>
      </c>
      <c r="O687" s="1272" t="n">
        <v>16902.14814</v>
      </c>
    </row>
    <row r="688" customFormat="false" ht="16.5" hidden="false" customHeight="false" outlineLevel="0" collapsed="false">
      <c r="A688" s="1280"/>
      <c r="B688" s="1280"/>
      <c r="C688" s="1269" t="s">
        <v>407</v>
      </c>
      <c r="D688" s="1269" t="s">
        <v>407</v>
      </c>
      <c r="E688" s="1269" t="n">
        <v>85</v>
      </c>
      <c r="F688" s="1270" t="n">
        <v>460.51296</v>
      </c>
      <c r="G688" s="1271" t="n">
        <v>0</v>
      </c>
      <c r="H688" s="1271" t="n">
        <v>460.51296</v>
      </c>
      <c r="I688" s="1271" t="n">
        <v>95.57857</v>
      </c>
      <c r="J688" s="1271" t="n">
        <v>0</v>
      </c>
      <c r="K688" s="1271" t="n">
        <v>95.57857</v>
      </c>
      <c r="L688" s="1271" t="n">
        <v>556.09153</v>
      </c>
      <c r="M688" s="1271" t="n">
        <v>8411.65617</v>
      </c>
      <c r="N688" s="1271" t="n">
        <v>0</v>
      </c>
      <c r="O688" s="1272" t="n">
        <v>8411.65617</v>
      </c>
    </row>
    <row r="689" customFormat="false" ht="16.5" hidden="false" customHeight="false" outlineLevel="0" collapsed="false">
      <c r="A689" s="1280"/>
      <c r="B689" s="1278" t="s">
        <v>413</v>
      </c>
      <c r="C689" s="1269" t="s">
        <v>1065</v>
      </c>
      <c r="D689" s="1269" t="s">
        <v>414</v>
      </c>
      <c r="E689" s="1269" t="n">
        <v>50</v>
      </c>
      <c r="F689" s="1270" t="n">
        <v>1584.04084</v>
      </c>
      <c r="G689" s="1271" t="n">
        <v>126.34407</v>
      </c>
      <c r="H689" s="1271" t="n">
        <v>1710.38491</v>
      </c>
      <c r="I689" s="1271" t="n">
        <v>15269.8284</v>
      </c>
      <c r="J689" s="1271" t="n">
        <v>267.08057</v>
      </c>
      <c r="K689" s="1271" t="n">
        <v>15536.90897</v>
      </c>
      <c r="L689" s="1271" t="n">
        <v>17247.29388</v>
      </c>
      <c r="M689" s="1271" t="n">
        <v>8953.84718</v>
      </c>
      <c r="N689" s="1271" t="n">
        <v>0</v>
      </c>
      <c r="O689" s="1272" t="n">
        <v>8953.84718</v>
      </c>
    </row>
    <row r="690" customFormat="false" ht="16.5" hidden="false" customHeight="false" outlineLevel="0" collapsed="false">
      <c r="A690" s="1280"/>
      <c r="B690" s="1269" t="s">
        <v>444</v>
      </c>
      <c r="C690" s="1269" t="s">
        <v>444</v>
      </c>
      <c r="D690" s="1269" t="s">
        <v>444</v>
      </c>
      <c r="E690" s="1279" t="n">
        <v>62</v>
      </c>
      <c r="F690" s="1270" t="n">
        <v>1165.05687</v>
      </c>
      <c r="G690" s="1271" t="n">
        <v>22.36088</v>
      </c>
      <c r="H690" s="1271" t="n">
        <v>1187.41775</v>
      </c>
      <c r="I690" s="1271" t="n">
        <v>1032.20146</v>
      </c>
      <c r="J690" s="1271" t="n">
        <v>3.48396</v>
      </c>
      <c r="K690" s="1271" t="n">
        <v>1035.68542</v>
      </c>
      <c r="L690" s="1271" t="n">
        <v>2223.10317</v>
      </c>
      <c r="M690" s="1271" t="n">
        <v>20856.79021</v>
      </c>
      <c r="N690" s="1271" t="n">
        <v>0</v>
      </c>
      <c r="O690" s="1272" t="n">
        <v>20856.79021</v>
      </c>
    </row>
    <row r="691" customFormat="false" ht="16.5" hidden="false" customHeight="false" outlineLevel="0" collapsed="false">
      <c r="A691" s="1280"/>
      <c r="B691" s="1273"/>
      <c r="C691" s="1269" t="s">
        <v>1045</v>
      </c>
      <c r="D691" s="1269" t="s">
        <v>446</v>
      </c>
      <c r="E691" s="1279" t="n">
        <v>64</v>
      </c>
      <c r="F691" s="1270" t="n">
        <v>2253.53316</v>
      </c>
      <c r="G691" s="1271" t="n">
        <v>2.90836</v>
      </c>
      <c r="H691" s="1271" t="n">
        <v>2256.44152</v>
      </c>
      <c r="I691" s="1271" t="n">
        <v>752.1234</v>
      </c>
      <c r="J691" s="1271" t="n">
        <v>28.7612</v>
      </c>
      <c r="K691" s="1271" t="n">
        <v>780.8846</v>
      </c>
      <c r="L691" s="1271" t="n">
        <v>3037.32612</v>
      </c>
      <c r="M691" s="1271" t="n">
        <v>17826.08066</v>
      </c>
      <c r="N691" s="1271" t="n">
        <v>0</v>
      </c>
      <c r="O691" s="1272" t="n">
        <v>17826.08066</v>
      </c>
    </row>
    <row r="692" customFormat="false" ht="16.5" hidden="false" customHeight="false" outlineLevel="0" collapsed="false">
      <c r="A692" s="1280"/>
      <c r="B692" s="1269" t="s">
        <v>451</v>
      </c>
      <c r="C692" s="1269" t="s">
        <v>1046</v>
      </c>
      <c r="D692" s="1269" t="s">
        <v>452</v>
      </c>
      <c r="E692" s="1269" t="n">
        <v>88</v>
      </c>
      <c r="F692" s="1270" t="n">
        <v>51.86132</v>
      </c>
      <c r="G692" s="1271" t="n">
        <v>0.04181</v>
      </c>
      <c r="H692" s="1271" t="n">
        <v>51.90313</v>
      </c>
      <c r="I692" s="1271" t="n">
        <v>16.33669</v>
      </c>
      <c r="J692" s="1271" t="n">
        <v>11.90341</v>
      </c>
      <c r="K692" s="1271" t="n">
        <v>28.2401</v>
      </c>
      <c r="L692" s="1271" t="n">
        <v>80.14323</v>
      </c>
      <c r="M692" s="1271" t="n">
        <v>345.76351</v>
      </c>
      <c r="N692" s="1271" t="n">
        <v>0</v>
      </c>
      <c r="O692" s="1272" t="n">
        <v>345.76351</v>
      </c>
    </row>
    <row r="693" customFormat="false" ht="16.5" hidden="false" customHeight="false" outlineLevel="0" collapsed="false">
      <c r="A693" s="1280"/>
      <c r="B693" s="1273"/>
      <c r="C693" s="1269" t="s">
        <v>451</v>
      </c>
      <c r="D693" s="1269" t="s">
        <v>451</v>
      </c>
      <c r="E693" s="1269" t="n">
        <v>89</v>
      </c>
      <c r="F693" s="1270" t="n">
        <v>84.91421</v>
      </c>
      <c r="G693" s="1271" t="n">
        <v>8.04042</v>
      </c>
      <c r="H693" s="1271" t="n">
        <v>92.95463</v>
      </c>
      <c r="I693" s="1271" t="n">
        <v>208</v>
      </c>
      <c r="J693" s="1271" t="n">
        <v>0</v>
      </c>
      <c r="K693" s="1271" t="n">
        <v>208</v>
      </c>
      <c r="L693" s="1271" t="n">
        <v>300.95463</v>
      </c>
      <c r="M693" s="1271" t="n">
        <v>401.60471</v>
      </c>
      <c r="N693" s="1271" t="n">
        <v>0</v>
      </c>
      <c r="O693" s="1272" t="n">
        <v>401.60471</v>
      </c>
    </row>
    <row r="694" customFormat="false" ht="16.5" hidden="false" customHeight="false" outlineLevel="0" collapsed="false">
      <c r="A694" s="1280"/>
      <c r="B694" s="1269" t="s">
        <v>461</v>
      </c>
      <c r="C694" s="1269" t="s">
        <v>462</v>
      </c>
      <c r="D694" s="1269" t="s">
        <v>462</v>
      </c>
      <c r="E694" s="1269" t="n">
        <v>75</v>
      </c>
      <c r="F694" s="1270" t="n">
        <v>102.5754</v>
      </c>
      <c r="G694" s="1271" t="n">
        <v>11.68553</v>
      </c>
      <c r="H694" s="1271" t="n">
        <v>114.26093</v>
      </c>
      <c r="I694" s="1271" t="n">
        <v>182.54852</v>
      </c>
      <c r="J694" s="1271" t="n">
        <v>0</v>
      </c>
      <c r="K694" s="1271" t="n">
        <v>182.54852</v>
      </c>
      <c r="L694" s="1271" t="n">
        <v>296.80945</v>
      </c>
      <c r="M694" s="1271" t="n">
        <v>5015.96073</v>
      </c>
      <c r="N694" s="1271" t="n">
        <v>0</v>
      </c>
      <c r="O694" s="1272" t="n">
        <v>5015.96073</v>
      </c>
    </row>
    <row r="695" customFormat="false" ht="16.5" hidden="false" customHeight="false" outlineLevel="0" collapsed="false">
      <c r="A695" s="1280"/>
      <c r="B695" s="1273"/>
      <c r="C695" s="1269" t="s">
        <v>467</v>
      </c>
      <c r="D695" s="1269" t="s">
        <v>466</v>
      </c>
      <c r="E695" s="1269" t="n">
        <v>90</v>
      </c>
      <c r="F695" s="1270" t="n">
        <v>63.0957</v>
      </c>
      <c r="G695" s="1271" t="n">
        <v>18.07386</v>
      </c>
      <c r="H695" s="1271" t="n">
        <v>81.16956</v>
      </c>
      <c r="I695" s="1271" t="n">
        <v>117.4</v>
      </c>
      <c r="J695" s="1271" t="n">
        <v>0</v>
      </c>
      <c r="K695" s="1271" t="n">
        <v>117.4</v>
      </c>
      <c r="L695" s="1271" t="n">
        <v>198.56956</v>
      </c>
      <c r="M695" s="1271" t="n">
        <v>927.26768</v>
      </c>
      <c r="N695" s="1271" t="n">
        <v>0</v>
      </c>
      <c r="O695" s="1272" t="n">
        <v>927.26768</v>
      </c>
    </row>
    <row r="696" customFormat="false" ht="16.5" hidden="false" customHeight="false" outlineLevel="0" collapsed="false">
      <c r="A696" s="1280"/>
      <c r="B696" s="1278" t="s">
        <v>482</v>
      </c>
      <c r="C696" s="1278" t="s">
        <v>1081</v>
      </c>
      <c r="D696" s="1278" t="s">
        <v>484</v>
      </c>
      <c r="E696" s="1279" t="n">
        <v>19</v>
      </c>
      <c r="F696" s="1270" t="n">
        <v>4878.16297</v>
      </c>
      <c r="G696" s="1271" t="n">
        <v>133.38521</v>
      </c>
      <c r="H696" s="1271" t="n">
        <v>5011.54818</v>
      </c>
      <c r="I696" s="1271" t="n">
        <v>15193.23243</v>
      </c>
      <c r="J696" s="1271" t="n">
        <v>392.25378</v>
      </c>
      <c r="K696" s="1271" t="n">
        <v>15585.48621</v>
      </c>
      <c r="L696" s="1271" t="n">
        <v>20597.03439</v>
      </c>
      <c r="M696" s="1271" t="n">
        <v>16632.33756</v>
      </c>
      <c r="N696" s="1271" t="n">
        <v>115.51782</v>
      </c>
      <c r="O696" s="1272" t="n">
        <v>16747.85538</v>
      </c>
    </row>
    <row r="697" customFormat="false" ht="16.5" hidden="false" customHeight="false" outlineLevel="0" collapsed="false">
      <c r="A697" s="1280"/>
      <c r="B697" s="1280"/>
      <c r="C697" s="1278" t="s">
        <v>483</v>
      </c>
      <c r="D697" s="1278" t="s">
        <v>483</v>
      </c>
      <c r="E697" s="1279" t="n">
        <v>5</v>
      </c>
      <c r="F697" s="1270" t="n">
        <v>5027.9277</v>
      </c>
      <c r="G697" s="1271" t="n">
        <v>314.68023</v>
      </c>
      <c r="H697" s="1271" t="n">
        <v>5342.60793</v>
      </c>
      <c r="I697" s="1271" t="n">
        <v>8940.85867</v>
      </c>
      <c r="J697" s="1271" t="n">
        <v>448.00195</v>
      </c>
      <c r="K697" s="1271" t="n">
        <v>9388.86062</v>
      </c>
      <c r="L697" s="1271" t="n">
        <v>14731.46855</v>
      </c>
      <c r="M697" s="1271" t="n">
        <v>24583.68904</v>
      </c>
      <c r="N697" s="1271" t="n">
        <v>9.53949</v>
      </c>
      <c r="O697" s="1272" t="n">
        <v>24593.22853</v>
      </c>
    </row>
    <row r="698" customFormat="false" ht="16.5" hidden="false" customHeight="false" outlineLevel="0" collapsed="false">
      <c r="A698" s="1280"/>
      <c r="B698" s="1280"/>
      <c r="C698" s="1278" t="s">
        <v>488</v>
      </c>
      <c r="D698" s="1278" t="s">
        <v>488</v>
      </c>
      <c r="E698" s="1279" t="n">
        <v>20</v>
      </c>
      <c r="F698" s="1270" t="n">
        <v>2765.88712</v>
      </c>
      <c r="G698" s="1271" t="n">
        <v>41.86869</v>
      </c>
      <c r="H698" s="1271" t="n">
        <v>2807.75581</v>
      </c>
      <c r="I698" s="1271" t="n">
        <v>6242.62835</v>
      </c>
      <c r="J698" s="1271" t="n">
        <v>79.58844</v>
      </c>
      <c r="K698" s="1271" t="n">
        <v>6322.21679</v>
      </c>
      <c r="L698" s="1271" t="n">
        <v>9129.9726</v>
      </c>
      <c r="M698" s="1271" t="n">
        <v>17489.58957</v>
      </c>
      <c r="N698" s="1271" t="n">
        <v>0</v>
      </c>
      <c r="O698" s="1272" t="n">
        <v>17489.58957</v>
      </c>
    </row>
    <row r="699" customFormat="false" ht="16.5" hidden="false" customHeight="false" outlineLevel="0" collapsed="false">
      <c r="A699" s="1280"/>
      <c r="B699" s="1280"/>
      <c r="C699" s="1278" t="s">
        <v>1082</v>
      </c>
      <c r="D699" s="1278" t="s">
        <v>486</v>
      </c>
      <c r="E699" s="1279" t="n">
        <v>7</v>
      </c>
      <c r="F699" s="1270" t="n">
        <v>9872.42345</v>
      </c>
      <c r="G699" s="1271" t="n">
        <v>304.77434</v>
      </c>
      <c r="H699" s="1271" t="n">
        <v>10177.19779</v>
      </c>
      <c r="I699" s="1271" t="n">
        <v>12754.12884</v>
      </c>
      <c r="J699" s="1271" t="n">
        <v>477.54603</v>
      </c>
      <c r="K699" s="1271" t="n">
        <v>13231.67487</v>
      </c>
      <c r="L699" s="1271" t="n">
        <v>23408.87266</v>
      </c>
      <c r="M699" s="1271" t="n">
        <v>24895.34669</v>
      </c>
      <c r="N699" s="1271" t="n">
        <v>74.35408</v>
      </c>
      <c r="O699" s="1272" t="n">
        <v>24969.70077</v>
      </c>
    </row>
    <row r="700" customFormat="false" ht="16.5" hidden="false" customHeight="false" outlineLevel="0" collapsed="false">
      <c r="A700" s="1280"/>
      <c r="B700" s="1280"/>
      <c r="C700" s="1278" t="s">
        <v>489</v>
      </c>
      <c r="D700" s="1278" t="s">
        <v>485</v>
      </c>
      <c r="E700" s="1279" t="n">
        <v>2</v>
      </c>
      <c r="F700" s="1270" t="n">
        <v>9290.62253</v>
      </c>
      <c r="G700" s="1271" t="n">
        <v>1403.9001</v>
      </c>
      <c r="H700" s="1271" t="n">
        <v>10694.52263</v>
      </c>
      <c r="I700" s="1271" t="n">
        <v>20095.11088</v>
      </c>
      <c r="J700" s="1271" t="n">
        <v>1066.86275</v>
      </c>
      <c r="K700" s="1271" t="n">
        <v>21161.97363</v>
      </c>
      <c r="L700" s="1271" t="n">
        <v>31856.49626</v>
      </c>
      <c r="M700" s="1271" t="n">
        <v>23800.44507</v>
      </c>
      <c r="N700" s="1271" t="n">
        <v>0</v>
      </c>
      <c r="O700" s="1272" t="n">
        <v>23800.44507</v>
      </c>
    </row>
    <row r="701" customFormat="false" ht="16.5" hidden="false" customHeight="false" outlineLevel="0" collapsed="false">
      <c r="A701" s="1280"/>
      <c r="B701" s="1280"/>
      <c r="C701" s="1280"/>
      <c r="D701" s="1280"/>
      <c r="E701" s="1274" t="n">
        <v>81</v>
      </c>
      <c r="F701" s="1275" t="n">
        <v>471.1103</v>
      </c>
      <c r="G701" s="1276" t="n">
        <v>159.61889</v>
      </c>
      <c r="H701" s="1276" t="n">
        <v>630.72919</v>
      </c>
      <c r="I701" s="1276" t="n">
        <v>855.3814</v>
      </c>
      <c r="J701" s="1276" t="n">
        <v>0</v>
      </c>
      <c r="K701" s="1276" t="n">
        <v>855.3814</v>
      </c>
      <c r="L701" s="1276" t="n">
        <v>1486.11059</v>
      </c>
      <c r="M701" s="1276" t="n">
        <v>4761.97214</v>
      </c>
      <c r="N701" s="1276" t="n">
        <v>0</v>
      </c>
      <c r="O701" s="1277" t="n">
        <v>4761.97214</v>
      </c>
    </row>
    <row r="702" customFormat="false" ht="16.5" hidden="false" customHeight="false" outlineLevel="0" collapsed="false">
      <c r="A702" s="1280"/>
      <c r="B702" s="1280"/>
      <c r="C702" s="1280"/>
      <c r="D702" s="1278" t="s">
        <v>487</v>
      </c>
      <c r="E702" s="1279" t="n">
        <v>4</v>
      </c>
      <c r="F702" s="1270" t="n">
        <v>11675.62413</v>
      </c>
      <c r="G702" s="1271" t="n">
        <v>767.0344</v>
      </c>
      <c r="H702" s="1271" t="n">
        <v>12442.65853</v>
      </c>
      <c r="I702" s="1271" t="n">
        <v>24680.8699</v>
      </c>
      <c r="J702" s="1271" t="n">
        <v>1085.26223</v>
      </c>
      <c r="K702" s="1271" t="n">
        <v>25766.13213</v>
      </c>
      <c r="L702" s="1271" t="n">
        <v>38208.79066</v>
      </c>
      <c r="M702" s="1271" t="n">
        <v>29928.27536</v>
      </c>
      <c r="N702" s="1271" t="n">
        <v>256.00495</v>
      </c>
      <c r="O702" s="1272" t="n">
        <v>30184.28031</v>
      </c>
    </row>
    <row r="703" customFormat="false" ht="16.5" hidden="false" customHeight="false" outlineLevel="0" collapsed="false">
      <c r="A703" s="1280"/>
      <c r="B703" s="1280"/>
      <c r="C703" s="1280"/>
      <c r="D703" s="1280"/>
      <c r="E703" s="1274" t="n">
        <v>80</v>
      </c>
      <c r="F703" s="1275" t="n">
        <v>558.82152</v>
      </c>
      <c r="G703" s="1276" t="n">
        <v>180.10558</v>
      </c>
      <c r="H703" s="1276" t="n">
        <v>738.9271</v>
      </c>
      <c r="I703" s="1276" t="n">
        <v>580.37922</v>
      </c>
      <c r="J703" s="1276" t="n">
        <v>0</v>
      </c>
      <c r="K703" s="1276" t="n">
        <v>580.37922</v>
      </c>
      <c r="L703" s="1276" t="n">
        <v>1319.30632</v>
      </c>
      <c r="M703" s="1276" t="n">
        <v>5251.92657</v>
      </c>
      <c r="N703" s="1276" t="n">
        <v>0</v>
      </c>
      <c r="O703" s="1277" t="n">
        <v>5251.92657</v>
      </c>
    </row>
    <row r="704" customFormat="false" ht="16.5" hidden="false" customHeight="false" outlineLevel="0" collapsed="false">
      <c r="A704" s="1280"/>
      <c r="B704" s="1280"/>
      <c r="C704" s="1280"/>
      <c r="D704" s="1278" t="s">
        <v>489</v>
      </c>
      <c r="E704" s="1279" t="n">
        <v>3</v>
      </c>
      <c r="F704" s="1270" t="n">
        <v>8445.96743</v>
      </c>
      <c r="G704" s="1271" t="n">
        <v>2125.46546</v>
      </c>
      <c r="H704" s="1271" t="n">
        <v>10571.43289</v>
      </c>
      <c r="I704" s="1271" t="n">
        <v>22775.09148</v>
      </c>
      <c r="J704" s="1271" t="n">
        <v>2029.50215</v>
      </c>
      <c r="K704" s="1271" t="n">
        <v>24804.59363</v>
      </c>
      <c r="L704" s="1271" t="n">
        <v>35376.02652</v>
      </c>
      <c r="M704" s="1271" t="n">
        <v>39427.25548</v>
      </c>
      <c r="N704" s="1271" t="n">
        <v>904.14592</v>
      </c>
      <c r="O704" s="1272" t="n">
        <v>40331.4014</v>
      </c>
    </row>
    <row r="705" customFormat="false" ht="16.5" hidden="false" customHeight="false" outlineLevel="0" collapsed="false">
      <c r="A705" s="1280"/>
      <c r="B705" s="1280"/>
      <c r="C705" s="1280"/>
      <c r="D705" s="1280"/>
      <c r="E705" s="1281" t="n">
        <v>6</v>
      </c>
      <c r="F705" s="1275" t="n">
        <v>59208.7512</v>
      </c>
      <c r="G705" s="1276" t="n">
        <v>10901.05822</v>
      </c>
      <c r="H705" s="1276" t="n">
        <v>70109.80942</v>
      </c>
      <c r="I705" s="1276" t="n">
        <v>192207.96109</v>
      </c>
      <c r="J705" s="1276" t="n">
        <v>19674.62283</v>
      </c>
      <c r="K705" s="1276" t="n">
        <v>211882.58392</v>
      </c>
      <c r="L705" s="1276" t="n">
        <v>281992.39334</v>
      </c>
      <c r="M705" s="1276" t="n">
        <v>87188.8222</v>
      </c>
      <c r="N705" s="1276" t="n">
        <v>5025.53125</v>
      </c>
      <c r="O705" s="1277" t="n">
        <v>92214.35345</v>
      </c>
    </row>
    <row r="706" customFormat="false" ht="16.5" hidden="false" customHeight="false" outlineLevel="0" collapsed="false">
      <c r="A706" s="1280"/>
      <c r="B706" s="1280"/>
      <c r="C706" s="1280"/>
      <c r="D706" s="1280"/>
      <c r="E706" s="1281" t="n">
        <v>8</v>
      </c>
      <c r="F706" s="1275" t="n">
        <v>10428.82746</v>
      </c>
      <c r="G706" s="1276" t="n">
        <v>1024.71726</v>
      </c>
      <c r="H706" s="1276" t="n">
        <v>11453.54472</v>
      </c>
      <c r="I706" s="1276" t="n">
        <v>25739.56639</v>
      </c>
      <c r="J706" s="1276" t="n">
        <v>1522.44186</v>
      </c>
      <c r="K706" s="1276" t="n">
        <v>27262.00825</v>
      </c>
      <c r="L706" s="1276" t="n">
        <v>38715.55297</v>
      </c>
      <c r="M706" s="1276" t="n">
        <v>25496.98771</v>
      </c>
      <c r="N706" s="1276" t="n">
        <v>26.99398</v>
      </c>
      <c r="O706" s="1277" t="n">
        <v>25523.98169</v>
      </c>
    </row>
    <row r="707" customFormat="false" ht="16.5" hidden="false" customHeight="false" outlineLevel="0" collapsed="false">
      <c r="A707" s="1280"/>
      <c r="B707" s="1280"/>
      <c r="C707" s="1280"/>
      <c r="D707" s="1280"/>
      <c r="E707" s="1281" t="n">
        <v>24</v>
      </c>
      <c r="F707" s="1275" t="n">
        <v>1831.56145</v>
      </c>
      <c r="G707" s="1276" t="n">
        <v>238.74365</v>
      </c>
      <c r="H707" s="1276" t="n">
        <v>2070.3051</v>
      </c>
      <c r="I707" s="1276" t="n">
        <v>5437.62178</v>
      </c>
      <c r="J707" s="1276" t="n">
        <v>299.61205</v>
      </c>
      <c r="K707" s="1276" t="n">
        <v>5737.23383</v>
      </c>
      <c r="L707" s="1276" t="n">
        <v>7807.53893</v>
      </c>
      <c r="M707" s="1276" t="n">
        <v>7670.77217</v>
      </c>
      <c r="N707" s="1276" t="n">
        <v>102.43317</v>
      </c>
      <c r="O707" s="1277" t="n">
        <v>7773.20534</v>
      </c>
    </row>
    <row r="708" customFormat="false" ht="16.5" hidden="false" customHeight="false" outlineLevel="0" collapsed="false">
      <c r="A708" s="1280"/>
      <c r="B708" s="1280"/>
      <c r="C708" s="1280"/>
      <c r="D708" s="1280"/>
      <c r="E708" s="1281" t="n">
        <v>27</v>
      </c>
      <c r="F708" s="1275" t="n">
        <v>1672.58681</v>
      </c>
      <c r="G708" s="1276" t="n">
        <v>128.6994</v>
      </c>
      <c r="H708" s="1276" t="n">
        <v>1801.28621</v>
      </c>
      <c r="I708" s="1276" t="n">
        <v>3448.63968</v>
      </c>
      <c r="J708" s="1276" t="n">
        <v>188.61998</v>
      </c>
      <c r="K708" s="1276" t="n">
        <v>3637.25966</v>
      </c>
      <c r="L708" s="1276" t="n">
        <v>5438.54587</v>
      </c>
      <c r="M708" s="1276" t="n">
        <v>4913.71033</v>
      </c>
      <c r="N708" s="1276" t="n">
        <v>0</v>
      </c>
      <c r="O708" s="1277" t="n">
        <v>4913.71033</v>
      </c>
    </row>
    <row r="709" customFormat="false" ht="16.5" hidden="false" customHeight="false" outlineLevel="0" collapsed="false">
      <c r="A709" s="1280"/>
      <c r="B709" s="1280"/>
      <c r="C709" s="1280"/>
      <c r="D709" s="1280"/>
      <c r="E709" s="1281" t="n">
        <v>39</v>
      </c>
      <c r="F709" s="1275" t="n">
        <v>2676.11846</v>
      </c>
      <c r="G709" s="1276" t="n">
        <v>206.63938</v>
      </c>
      <c r="H709" s="1276" t="n">
        <v>2882.75784</v>
      </c>
      <c r="I709" s="1276" t="n">
        <v>3986.08986</v>
      </c>
      <c r="J709" s="1276" t="n">
        <v>93.21106</v>
      </c>
      <c r="K709" s="1276" t="n">
        <v>4079.30092</v>
      </c>
      <c r="L709" s="1276" t="n">
        <v>6962.05876</v>
      </c>
      <c r="M709" s="1276" t="n">
        <v>8177.26753</v>
      </c>
      <c r="N709" s="1276" t="n">
        <v>0</v>
      </c>
      <c r="O709" s="1277" t="n">
        <v>8177.26753</v>
      </c>
    </row>
    <row r="710" customFormat="false" ht="16.5" hidden="false" customHeight="false" outlineLevel="0" collapsed="false">
      <c r="A710" s="1280"/>
      <c r="B710" s="1280"/>
      <c r="C710" s="1280"/>
      <c r="D710" s="1280"/>
      <c r="E710" s="1281" t="n">
        <v>40</v>
      </c>
      <c r="F710" s="1275" t="n">
        <v>1445.32243</v>
      </c>
      <c r="G710" s="1276" t="n">
        <v>182.07664</v>
      </c>
      <c r="H710" s="1276" t="n">
        <v>1627.39907</v>
      </c>
      <c r="I710" s="1276" t="n">
        <v>2914.24796</v>
      </c>
      <c r="J710" s="1276" t="n">
        <v>34.29832</v>
      </c>
      <c r="K710" s="1276" t="n">
        <v>2948.54628</v>
      </c>
      <c r="L710" s="1276" t="n">
        <v>4575.94535</v>
      </c>
      <c r="M710" s="1276" t="n">
        <v>7814.07876</v>
      </c>
      <c r="N710" s="1276" t="n">
        <v>0</v>
      </c>
      <c r="O710" s="1277" t="n">
        <v>7814.07876</v>
      </c>
    </row>
    <row r="711" customFormat="false" ht="16.5" hidden="false" customHeight="false" outlineLevel="0" collapsed="false">
      <c r="A711" s="1280"/>
      <c r="B711" s="1280"/>
      <c r="C711" s="1280"/>
      <c r="D711" s="1280"/>
      <c r="E711" s="1281" t="n">
        <v>51</v>
      </c>
      <c r="F711" s="1275" t="n">
        <v>28901.90837</v>
      </c>
      <c r="G711" s="1276" t="n">
        <v>4929.96016</v>
      </c>
      <c r="H711" s="1276" t="n">
        <v>33831.86853</v>
      </c>
      <c r="I711" s="1276" t="n">
        <v>293216.88949</v>
      </c>
      <c r="J711" s="1276" t="n">
        <v>41085.16673</v>
      </c>
      <c r="K711" s="1276" t="n">
        <v>334302.05622</v>
      </c>
      <c r="L711" s="1276" t="n">
        <v>368133.92475</v>
      </c>
      <c r="M711" s="1276" t="n">
        <v>87851.85651</v>
      </c>
      <c r="N711" s="1276" t="n">
        <v>2588.83363</v>
      </c>
      <c r="O711" s="1277" t="n">
        <v>90440.69014</v>
      </c>
    </row>
    <row r="712" customFormat="false" ht="16.5" hidden="false" customHeight="false" outlineLevel="0" collapsed="false">
      <c r="A712" s="1280"/>
      <c r="B712" s="1280"/>
      <c r="C712" s="1280"/>
      <c r="D712" s="1280"/>
      <c r="E712" s="1281" t="n">
        <v>56</v>
      </c>
      <c r="F712" s="1275" t="n">
        <v>7509.09497</v>
      </c>
      <c r="G712" s="1276" t="n">
        <v>1975.69377</v>
      </c>
      <c r="H712" s="1276" t="n">
        <v>9484.78874</v>
      </c>
      <c r="I712" s="1276" t="n">
        <v>49766.50421</v>
      </c>
      <c r="J712" s="1276" t="n">
        <v>2642.27235</v>
      </c>
      <c r="K712" s="1276" t="n">
        <v>52408.77656</v>
      </c>
      <c r="L712" s="1276" t="n">
        <v>61893.5653</v>
      </c>
      <c r="M712" s="1276" t="n">
        <v>18374.15203</v>
      </c>
      <c r="N712" s="1276" t="n">
        <v>62.04146</v>
      </c>
      <c r="O712" s="1277" t="n">
        <v>18436.19349</v>
      </c>
    </row>
    <row r="713" customFormat="false" ht="16.5" hidden="false" customHeight="false" outlineLevel="0" collapsed="false">
      <c r="A713" s="1280"/>
      <c r="B713" s="1280"/>
      <c r="C713" s="1280"/>
      <c r="D713" s="1269" t="s">
        <v>494</v>
      </c>
      <c r="E713" s="1269" t="n">
        <v>72</v>
      </c>
      <c r="F713" s="1270" t="n">
        <v>1012.80507</v>
      </c>
      <c r="G713" s="1271" t="n">
        <v>30.24275</v>
      </c>
      <c r="H713" s="1271" t="n">
        <v>1043.04782</v>
      </c>
      <c r="I713" s="1271" t="n">
        <v>2291.42906</v>
      </c>
      <c r="J713" s="1271" t="n">
        <v>40.35109</v>
      </c>
      <c r="K713" s="1271" t="n">
        <v>2331.78015</v>
      </c>
      <c r="L713" s="1271" t="n">
        <v>3374.82797</v>
      </c>
      <c r="M713" s="1271" t="n">
        <v>7063.25121</v>
      </c>
      <c r="N713" s="1271" t="n">
        <v>0</v>
      </c>
      <c r="O713" s="1272" t="n">
        <v>7063.25121</v>
      </c>
    </row>
    <row r="714" customFormat="false" ht="16.5" hidden="false" customHeight="false" outlineLevel="0" collapsed="false">
      <c r="A714" s="1280"/>
      <c r="B714" s="1280"/>
      <c r="C714" s="1278" t="s">
        <v>490</v>
      </c>
      <c r="D714" s="1278" t="s">
        <v>490</v>
      </c>
      <c r="E714" s="1279" t="n">
        <v>9</v>
      </c>
      <c r="F714" s="1270" t="n">
        <v>10207.44819</v>
      </c>
      <c r="G714" s="1271" t="n">
        <v>425.35524</v>
      </c>
      <c r="H714" s="1271" t="n">
        <v>10632.80343</v>
      </c>
      <c r="I714" s="1271" t="n">
        <v>6865.34686</v>
      </c>
      <c r="J714" s="1271" t="n">
        <v>502.76683</v>
      </c>
      <c r="K714" s="1271" t="n">
        <v>7368.11369</v>
      </c>
      <c r="L714" s="1271" t="n">
        <v>18000.91712</v>
      </c>
      <c r="M714" s="1271" t="n">
        <v>22415.56334</v>
      </c>
      <c r="N714" s="1271" t="n">
        <v>37.8474</v>
      </c>
      <c r="O714" s="1272" t="n">
        <v>22453.41074</v>
      </c>
    </row>
    <row r="715" customFormat="false" ht="16.5" hidden="false" customHeight="false" outlineLevel="0" collapsed="false">
      <c r="A715" s="1280"/>
      <c r="B715" s="1280"/>
      <c r="C715" s="1269" t="s">
        <v>491</v>
      </c>
      <c r="D715" s="1269" t="s">
        <v>491</v>
      </c>
      <c r="E715" s="1269" t="n">
        <v>71</v>
      </c>
      <c r="F715" s="1270" t="n">
        <v>792.14579</v>
      </c>
      <c r="G715" s="1271" t="n">
        <v>16.56391</v>
      </c>
      <c r="H715" s="1271" t="n">
        <v>808.7097</v>
      </c>
      <c r="I715" s="1271" t="n">
        <v>3005.62156</v>
      </c>
      <c r="J715" s="1271" t="n">
        <v>72.2805</v>
      </c>
      <c r="K715" s="1271" t="n">
        <v>3077.90206</v>
      </c>
      <c r="L715" s="1271" t="n">
        <v>3886.61176</v>
      </c>
      <c r="M715" s="1271" t="n">
        <v>13740.47881</v>
      </c>
      <c r="N715" s="1271" t="n">
        <v>382.4684</v>
      </c>
      <c r="O715" s="1272" t="n">
        <v>14122.94721</v>
      </c>
    </row>
    <row r="716" customFormat="false" ht="16.5" hidden="false" customHeight="false" outlineLevel="0" collapsed="false">
      <c r="A716" s="1280"/>
      <c r="B716" s="1280"/>
      <c r="C716" s="1269" t="s">
        <v>492</v>
      </c>
      <c r="D716" s="1269" t="s">
        <v>492</v>
      </c>
      <c r="E716" s="1269" t="n">
        <v>84</v>
      </c>
      <c r="F716" s="1270" t="n">
        <v>733.99055</v>
      </c>
      <c r="G716" s="1271" t="n">
        <v>0.00035</v>
      </c>
      <c r="H716" s="1271" t="n">
        <v>733.9909</v>
      </c>
      <c r="I716" s="1271" t="n">
        <v>412.94465</v>
      </c>
      <c r="J716" s="1271" t="n">
        <v>0</v>
      </c>
      <c r="K716" s="1271" t="n">
        <v>412.94465</v>
      </c>
      <c r="L716" s="1271" t="n">
        <v>1146.93555</v>
      </c>
      <c r="M716" s="1271" t="n">
        <v>5795.89441</v>
      </c>
      <c r="N716" s="1271" t="n">
        <v>0</v>
      </c>
      <c r="O716" s="1272" t="n">
        <v>5795.89441</v>
      </c>
    </row>
    <row r="717" customFormat="false" ht="16.5" hidden="false" customHeight="false" outlineLevel="0" collapsed="false">
      <c r="A717" s="1280"/>
      <c r="B717" s="1280"/>
      <c r="C717" s="1269" t="s">
        <v>1089</v>
      </c>
      <c r="D717" s="1269" t="s">
        <v>493</v>
      </c>
      <c r="E717" s="1269" t="n">
        <v>79</v>
      </c>
      <c r="F717" s="1270" t="n">
        <v>1443.19775</v>
      </c>
      <c r="G717" s="1271" t="n">
        <v>3.85875</v>
      </c>
      <c r="H717" s="1271" t="n">
        <v>1447.0565</v>
      </c>
      <c r="I717" s="1271" t="n">
        <v>787.21793</v>
      </c>
      <c r="J717" s="1271" t="n">
        <v>6.93048</v>
      </c>
      <c r="K717" s="1271" t="n">
        <v>794.14841</v>
      </c>
      <c r="L717" s="1271" t="n">
        <v>2241.20491</v>
      </c>
      <c r="M717" s="1271" t="n">
        <v>20777.52794</v>
      </c>
      <c r="N717" s="1271" t="n">
        <v>0</v>
      </c>
      <c r="O717" s="1272" t="n">
        <v>20777.52794</v>
      </c>
    </row>
    <row r="718" customFormat="false" ht="16.5" hidden="false" customHeight="false" outlineLevel="0" collapsed="false">
      <c r="A718" s="1280"/>
      <c r="B718" s="1278" t="s">
        <v>496</v>
      </c>
      <c r="C718" s="1278" t="s">
        <v>498</v>
      </c>
      <c r="D718" s="1278" t="s">
        <v>498</v>
      </c>
      <c r="E718" s="1279" t="n">
        <v>11</v>
      </c>
      <c r="F718" s="1270" t="n">
        <v>9435.33721</v>
      </c>
      <c r="G718" s="1271" t="n">
        <v>2561.17403</v>
      </c>
      <c r="H718" s="1271" t="n">
        <v>11996.51124</v>
      </c>
      <c r="I718" s="1271" t="n">
        <v>39788.08353</v>
      </c>
      <c r="J718" s="1271" t="n">
        <v>2727.79943</v>
      </c>
      <c r="K718" s="1271" t="n">
        <v>42515.88296</v>
      </c>
      <c r="L718" s="1271" t="n">
        <v>54512.3942</v>
      </c>
      <c r="M718" s="1271" t="n">
        <v>51601.91671</v>
      </c>
      <c r="N718" s="1271" t="n">
        <v>274.96134</v>
      </c>
      <c r="O718" s="1272" t="n">
        <v>51876.87805</v>
      </c>
    </row>
    <row r="719" customFormat="false" ht="16.5" hidden="false" customHeight="false" outlineLevel="0" collapsed="false">
      <c r="A719" s="1280"/>
      <c r="B719" s="1280"/>
      <c r="C719" s="1280"/>
      <c r="D719" s="1280"/>
      <c r="E719" s="1281" t="n">
        <v>15</v>
      </c>
      <c r="F719" s="1275" t="n">
        <v>3596.27151</v>
      </c>
      <c r="G719" s="1276" t="n">
        <v>513.18989</v>
      </c>
      <c r="H719" s="1276" t="n">
        <v>4109.4614</v>
      </c>
      <c r="I719" s="1276" t="n">
        <v>5323.26789</v>
      </c>
      <c r="J719" s="1276" t="n">
        <v>150.37794</v>
      </c>
      <c r="K719" s="1276" t="n">
        <v>5473.64583</v>
      </c>
      <c r="L719" s="1276" t="n">
        <v>9583.10723</v>
      </c>
      <c r="M719" s="1276" t="n">
        <v>27149.50233</v>
      </c>
      <c r="N719" s="1276" t="n">
        <v>153.78372</v>
      </c>
      <c r="O719" s="1277" t="n">
        <v>27303.28605</v>
      </c>
    </row>
    <row r="720" customFormat="false" ht="16.5" hidden="false" customHeight="false" outlineLevel="0" collapsed="false">
      <c r="A720" s="1280"/>
      <c r="B720" s="1280"/>
      <c r="C720" s="1280"/>
      <c r="D720" s="1280"/>
      <c r="E720" s="1281" t="n">
        <v>59</v>
      </c>
      <c r="F720" s="1275" t="n">
        <v>849.34612</v>
      </c>
      <c r="G720" s="1276" t="n">
        <v>3.34962</v>
      </c>
      <c r="H720" s="1276" t="n">
        <v>852.69574</v>
      </c>
      <c r="I720" s="1276" t="n">
        <v>1180.3722</v>
      </c>
      <c r="J720" s="1276" t="n">
        <v>115.10427</v>
      </c>
      <c r="K720" s="1276" t="n">
        <v>1295.47647</v>
      </c>
      <c r="L720" s="1276" t="n">
        <v>2148.17221</v>
      </c>
      <c r="M720" s="1276" t="n">
        <v>11011.8554</v>
      </c>
      <c r="N720" s="1276" t="n">
        <v>108.93676</v>
      </c>
      <c r="O720" s="1277" t="n">
        <v>11120.79216</v>
      </c>
    </row>
    <row r="721" customFormat="false" ht="16.5" hidden="false" customHeight="false" outlineLevel="0" collapsed="false">
      <c r="A721" s="1280"/>
      <c r="B721" s="1280"/>
      <c r="C721" s="1280"/>
      <c r="D721" s="1278" t="s">
        <v>499</v>
      </c>
      <c r="E721" s="1279" t="n">
        <v>14</v>
      </c>
      <c r="F721" s="1270" t="n">
        <v>2613.0681</v>
      </c>
      <c r="G721" s="1271" t="n">
        <v>277.10477</v>
      </c>
      <c r="H721" s="1271" t="n">
        <v>2890.17287</v>
      </c>
      <c r="I721" s="1271" t="n">
        <v>2560.15835</v>
      </c>
      <c r="J721" s="1271" t="n">
        <v>75.96684</v>
      </c>
      <c r="K721" s="1271" t="n">
        <v>2636.12519</v>
      </c>
      <c r="L721" s="1271" t="n">
        <v>5526.29806</v>
      </c>
      <c r="M721" s="1271" t="n">
        <v>22887.77308</v>
      </c>
      <c r="N721" s="1271" t="n">
        <v>62.75233</v>
      </c>
      <c r="O721" s="1272" t="n">
        <v>22950.52541</v>
      </c>
    </row>
    <row r="722" customFormat="false" ht="16.5" hidden="false" customHeight="false" outlineLevel="0" collapsed="false">
      <c r="A722" s="1280"/>
      <c r="B722" s="1280"/>
      <c r="C722" s="1278" t="s">
        <v>496</v>
      </c>
      <c r="D722" s="1278" t="s">
        <v>496</v>
      </c>
      <c r="E722" s="1279" t="n">
        <v>32</v>
      </c>
      <c r="F722" s="1270" t="n">
        <v>1688.46697</v>
      </c>
      <c r="G722" s="1271" t="n">
        <v>589.34882</v>
      </c>
      <c r="H722" s="1271" t="n">
        <v>2277.81579</v>
      </c>
      <c r="I722" s="1271" t="n">
        <v>3555.78068</v>
      </c>
      <c r="J722" s="1271" t="n">
        <v>97.87812</v>
      </c>
      <c r="K722" s="1271" t="n">
        <v>3653.6588</v>
      </c>
      <c r="L722" s="1271" t="n">
        <v>5931.47459</v>
      </c>
      <c r="M722" s="1271" t="n">
        <v>24201.09099</v>
      </c>
      <c r="N722" s="1271" t="n">
        <v>0</v>
      </c>
      <c r="O722" s="1272" t="n">
        <v>24201.09099</v>
      </c>
    </row>
    <row r="723" customFormat="false" ht="16.5" hidden="false" customHeight="false" outlineLevel="0" collapsed="false">
      <c r="A723" s="1280"/>
      <c r="B723" s="1280"/>
      <c r="C723" s="1280"/>
      <c r="D723" s="1269" t="s">
        <v>501</v>
      </c>
      <c r="E723" s="1269" t="n">
        <v>82</v>
      </c>
      <c r="F723" s="1270" t="n">
        <v>462.19635</v>
      </c>
      <c r="G723" s="1271" t="n">
        <v>0.99722</v>
      </c>
      <c r="H723" s="1271" t="n">
        <v>463.19357</v>
      </c>
      <c r="I723" s="1271" t="n">
        <v>251.55766</v>
      </c>
      <c r="J723" s="1271" t="n">
        <v>50.39131</v>
      </c>
      <c r="K723" s="1271" t="n">
        <v>301.94897</v>
      </c>
      <c r="L723" s="1271" t="n">
        <v>765.14254</v>
      </c>
      <c r="M723" s="1271" t="n">
        <v>8044.94003</v>
      </c>
      <c r="N723" s="1271" t="n">
        <v>0</v>
      </c>
      <c r="O723" s="1272" t="n">
        <v>8044.94003</v>
      </c>
    </row>
    <row r="724" customFormat="false" ht="16.5" hidden="false" customHeight="false" outlineLevel="0" collapsed="false">
      <c r="A724" s="1280"/>
      <c r="B724" s="1278" t="s">
        <v>504</v>
      </c>
      <c r="C724" s="1278" t="s">
        <v>506</v>
      </c>
      <c r="D724" s="1278" t="s">
        <v>506</v>
      </c>
      <c r="E724" s="1279" t="n">
        <v>37</v>
      </c>
      <c r="F724" s="1270" t="n">
        <v>1374.61512</v>
      </c>
      <c r="G724" s="1271" t="n">
        <v>179.45097</v>
      </c>
      <c r="H724" s="1271" t="n">
        <v>1554.06609</v>
      </c>
      <c r="I724" s="1271" t="n">
        <v>1909.33753</v>
      </c>
      <c r="J724" s="1271" t="n">
        <v>146.69318</v>
      </c>
      <c r="K724" s="1271" t="n">
        <v>2056.03071</v>
      </c>
      <c r="L724" s="1271" t="n">
        <v>3610.0968</v>
      </c>
      <c r="M724" s="1271" t="n">
        <v>15117.92485</v>
      </c>
      <c r="N724" s="1271" t="n">
        <v>6.05322</v>
      </c>
      <c r="O724" s="1272" t="n">
        <v>15123.97807</v>
      </c>
    </row>
    <row r="725" customFormat="false" ht="16.5" hidden="false" customHeight="false" outlineLevel="0" collapsed="false">
      <c r="A725" s="1280"/>
      <c r="B725" s="1280"/>
      <c r="C725" s="1278" t="s">
        <v>510</v>
      </c>
      <c r="D725" s="1278" t="s">
        <v>510</v>
      </c>
      <c r="E725" s="1279" t="n">
        <v>36</v>
      </c>
      <c r="F725" s="1270" t="n">
        <v>1032.57926</v>
      </c>
      <c r="G725" s="1271" t="n">
        <v>31.50091</v>
      </c>
      <c r="H725" s="1271" t="n">
        <v>1064.08017</v>
      </c>
      <c r="I725" s="1271" t="n">
        <v>2518.59658</v>
      </c>
      <c r="J725" s="1271" t="n">
        <v>578.73705</v>
      </c>
      <c r="K725" s="1271" t="n">
        <v>3097.33363</v>
      </c>
      <c r="L725" s="1271" t="n">
        <v>4161.4138</v>
      </c>
      <c r="M725" s="1271" t="n">
        <v>8486.38079</v>
      </c>
      <c r="N725" s="1271" t="n">
        <v>0</v>
      </c>
      <c r="O725" s="1272" t="n">
        <v>8486.38079</v>
      </c>
    </row>
    <row r="726" customFormat="false" ht="16.5" hidden="false" customHeight="false" outlineLevel="0" collapsed="false">
      <c r="A726" s="1280"/>
      <c r="B726" s="1280"/>
      <c r="C726" s="1278" t="s">
        <v>539</v>
      </c>
      <c r="D726" s="1278" t="s">
        <v>509</v>
      </c>
      <c r="E726" s="1279" t="n">
        <v>35</v>
      </c>
      <c r="F726" s="1270" t="n">
        <v>1663.72631</v>
      </c>
      <c r="G726" s="1271" t="n">
        <v>259.683</v>
      </c>
      <c r="H726" s="1271" t="n">
        <v>1923.40931</v>
      </c>
      <c r="I726" s="1271" t="n">
        <v>2300.81791</v>
      </c>
      <c r="J726" s="1271" t="n">
        <v>54.49599</v>
      </c>
      <c r="K726" s="1271" t="n">
        <v>2355.3139</v>
      </c>
      <c r="L726" s="1271" t="n">
        <v>4278.72321</v>
      </c>
      <c r="M726" s="1271" t="n">
        <v>13093.95843</v>
      </c>
      <c r="N726" s="1271" t="n">
        <v>0</v>
      </c>
      <c r="O726" s="1272" t="n">
        <v>13093.95843</v>
      </c>
    </row>
    <row r="727" customFormat="false" ht="16.5" hidden="false" customHeight="false" outlineLevel="0" collapsed="false">
      <c r="A727" s="1280"/>
      <c r="B727" s="1280"/>
      <c r="C727" s="1278" t="s">
        <v>504</v>
      </c>
      <c r="D727" s="1269" t="s">
        <v>505</v>
      </c>
      <c r="E727" s="1269" t="n">
        <v>76</v>
      </c>
      <c r="F727" s="1270" t="n">
        <v>570.51113</v>
      </c>
      <c r="G727" s="1271" t="n">
        <v>53.53222</v>
      </c>
      <c r="H727" s="1271" t="n">
        <v>624.04335</v>
      </c>
      <c r="I727" s="1271" t="n">
        <v>2325.69444</v>
      </c>
      <c r="J727" s="1271" t="n">
        <v>4.1808</v>
      </c>
      <c r="K727" s="1271" t="n">
        <v>2329.87524</v>
      </c>
      <c r="L727" s="1271" t="n">
        <v>2953.91859</v>
      </c>
      <c r="M727" s="1271" t="n">
        <v>5795.0769</v>
      </c>
      <c r="N727" s="1271" t="n">
        <v>232.81383</v>
      </c>
      <c r="O727" s="1272" t="n">
        <v>6027.89073</v>
      </c>
    </row>
    <row r="728" customFormat="false" ht="16.5" hidden="false" customHeight="false" outlineLevel="0" collapsed="false">
      <c r="A728" s="1280"/>
      <c r="B728" s="1280"/>
      <c r="C728" s="1280"/>
      <c r="D728" s="1269" t="s">
        <v>508</v>
      </c>
      <c r="E728" s="1279" t="n">
        <v>52</v>
      </c>
      <c r="F728" s="1270" t="n">
        <v>887.86916</v>
      </c>
      <c r="G728" s="1271" t="n">
        <v>590.22766</v>
      </c>
      <c r="H728" s="1271" t="n">
        <v>1478.09682</v>
      </c>
      <c r="I728" s="1271" t="n">
        <v>2643.83891</v>
      </c>
      <c r="J728" s="1271" t="n">
        <v>124.99968</v>
      </c>
      <c r="K728" s="1271" t="n">
        <v>2768.83859</v>
      </c>
      <c r="L728" s="1271" t="n">
        <v>4246.93541</v>
      </c>
      <c r="M728" s="1271" t="n">
        <v>6739.84706</v>
      </c>
      <c r="N728" s="1271" t="n">
        <v>68.00804</v>
      </c>
      <c r="O728" s="1272" t="n">
        <v>6807.8551</v>
      </c>
    </row>
    <row r="729" customFormat="false" ht="16.5" hidden="false" customHeight="false" outlineLevel="0" collapsed="false">
      <c r="A729" s="1280"/>
      <c r="B729" s="1280"/>
      <c r="C729" s="1280"/>
      <c r="D729" s="1278" t="s">
        <v>500</v>
      </c>
      <c r="E729" s="1279" t="n">
        <v>41</v>
      </c>
      <c r="F729" s="1270" t="n">
        <v>2689.90051</v>
      </c>
      <c r="G729" s="1271" t="n">
        <v>1382.51531</v>
      </c>
      <c r="H729" s="1271" t="n">
        <v>4072.41582</v>
      </c>
      <c r="I729" s="1271" t="n">
        <v>10948.46526</v>
      </c>
      <c r="J729" s="1271" t="n">
        <v>146.87543</v>
      </c>
      <c r="K729" s="1271" t="n">
        <v>11095.34069</v>
      </c>
      <c r="L729" s="1271" t="n">
        <v>15167.75651</v>
      </c>
      <c r="M729" s="1271" t="n">
        <v>11768.05104</v>
      </c>
      <c r="N729" s="1271" t="n">
        <v>0</v>
      </c>
      <c r="O729" s="1272" t="n">
        <v>11768.05104</v>
      </c>
    </row>
    <row r="730" customFormat="false" ht="16.5" hidden="false" customHeight="false" outlineLevel="0" collapsed="false">
      <c r="A730" s="1280"/>
      <c r="B730" s="1280"/>
      <c r="C730" s="1280"/>
      <c r="D730" s="1269" t="s">
        <v>504</v>
      </c>
      <c r="E730" s="1269" t="n">
        <v>77</v>
      </c>
      <c r="F730" s="1270" t="n">
        <v>934.07137</v>
      </c>
      <c r="G730" s="1271" t="n">
        <v>414.69313</v>
      </c>
      <c r="H730" s="1271" t="n">
        <v>1348.7645</v>
      </c>
      <c r="I730" s="1271" t="n">
        <v>3215.48861</v>
      </c>
      <c r="J730" s="1271" t="n">
        <v>17.29027</v>
      </c>
      <c r="K730" s="1271" t="n">
        <v>3232.77888</v>
      </c>
      <c r="L730" s="1271" t="n">
        <v>4581.54338</v>
      </c>
      <c r="M730" s="1271" t="n">
        <v>22889.46139</v>
      </c>
      <c r="N730" s="1271" t="n">
        <v>787.87195</v>
      </c>
      <c r="O730" s="1272" t="n">
        <v>23677.33334</v>
      </c>
    </row>
    <row r="731" customFormat="false" ht="16.5" hidden="false" customHeight="false" outlineLevel="0" collapsed="false">
      <c r="A731" s="1280"/>
      <c r="B731" s="1280"/>
      <c r="C731" s="1280"/>
      <c r="D731" s="1278" t="s">
        <v>515</v>
      </c>
      <c r="E731" s="1279" t="n">
        <v>22</v>
      </c>
      <c r="F731" s="1270" t="n">
        <v>3775.07045</v>
      </c>
      <c r="G731" s="1271" t="n">
        <v>1485.30867</v>
      </c>
      <c r="H731" s="1271" t="n">
        <v>5260.37912</v>
      </c>
      <c r="I731" s="1271" t="n">
        <v>23322.68137</v>
      </c>
      <c r="J731" s="1271" t="n">
        <v>753.52022</v>
      </c>
      <c r="K731" s="1271" t="n">
        <v>24076.20159</v>
      </c>
      <c r="L731" s="1271" t="n">
        <v>29336.58071</v>
      </c>
      <c r="M731" s="1271" t="n">
        <v>31150.71177</v>
      </c>
      <c r="N731" s="1271" t="n">
        <v>23.74646</v>
      </c>
      <c r="O731" s="1272" t="n">
        <v>31174.45823</v>
      </c>
    </row>
    <row r="732" customFormat="false" ht="16.5" hidden="false" customHeight="false" outlineLevel="0" collapsed="false">
      <c r="A732" s="1280"/>
      <c r="B732" s="1280"/>
      <c r="C732" s="1280"/>
      <c r="D732" s="1278" t="s">
        <v>380</v>
      </c>
      <c r="E732" s="1279" t="n">
        <v>49</v>
      </c>
      <c r="F732" s="1270" t="n">
        <v>2294.03603</v>
      </c>
      <c r="G732" s="1271" t="n">
        <v>738.61087</v>
      </c>
      <c r="H732" s="1271" t="n">
        <v>3032.6469</v>
      </c>
      <c r="I732" s="1271" t="n">
        <v>70610.71518</v>
      </c>
      <c r="J732" s="1271" t="n">
        <v>3317.87815</v>
      </c>
      <c r="K732" s="1271" t="n">
        <v>73928.59333</v>
      </c>
      <c r="L732" s="1271" t="n">
        <v>76961.24023</v>
      </c>
      <c r="M732" s="1271" t="n">
        <v>7785.62029</v>
      </c>
      <c r="N732" s="1271" t="n">
        <v>81.38165</v>
      </c>
      <c r="O732" s="1272" t="n">
        <v>7867.00194</v>
      </c>
    </row>
    <row r="733" customFormat="false" ht="16.5" hidden="false" customHeight="false" outlineLevel="0" collapsed="false">
      <c r="A733" s="1280"/>
      <c r="B733" s="1280"/>
      <c r="C733" s="1280"/>
      <c r="D733" s="1269" t="s">
        <v>521</v>
      </c>
      <c r="E733" s="1269" t="n">
        <v>86</v>
      </c>
      <c r="F733" s="1270" t="n">
        <v>243.31162</v>
      </c>
      <c r="G733" s="1271" t="n">
        <v>22.75408</v>
      </c>
      <c r="H733" s="1271" t="n">
        <v>266.0657</v>
      </c>
      <c r="I733" s="1271" t="n">
        <v>230.98703</v>
      </c>
      <c r="J733" s="1271" t="n">
        <v>0</v>
      </c>
      <c r="K733" s="1271" t="n">
        <v>230.98703</v>
      </c>
      <c r="L733" s="1271" t="n">
        <v>497.05273</v>
      </c>
      <c r="M733" s="1271" t="n">
        <v>5582.91918</v>
      </c>
      <c r="N733" s="1271" t="n">
        <v>210.89711</v>
      </c>
      <c r="O733" s="1272" t="n">
        <v>5793.81629</v>
      </c>
    </row>
    <row r="734" customFormat="false" ht="16.5" hidden="false" customHeight="false" outlineLevel="0" collapsed="false">
      <c r="A734" s="1280"/>
      <c r="B734" s="1280"/>
      <c r="C734" s="1280"/>
      <c r="D734" s="1278" t="s">
        <v>523</v>
      </c>
      <c r="E734" s="1279" t="n">
        <v>30</v>
      </c>
      <c r="F734" s="1270" t="n">
        <v>4127.80779</v>
      </c>
      <c r="G734" s="1271" t="n">
        <v>3019.76769</v>
      </c>
      <c r="H734" s="1271" t="n">
        <v>7147.57548</v>
      </c>
      <c r="I734" s="1271" t="n">
        <v>172051.26142</v>
      </c>
      <c r="J734" s="1271" t="n">
        <v>10085.62801</v>
      </c>
      <c r="K734" s="1271" t="n">
        <v>182136.88943</v>
      </c>
      <c r="L734" s="1271" t="n">
        <v>189284.46491</v>
      </c>
      <c r="M734" s="1271" t="n">
        <v>90383.02832</v>
      </c>
      <c r="N734" s="1271" t="n">
        <v>620.27474</v>
      </c>
      <c r="O734" s="1272" t="n">
        <v>91003.30306</v>
      </c>
    </row>
    <row r="735" customFormat="false" ht="16.5" hidden="false" customHeight="false" outlineLevel="0" collapsed="false">
      <c r="A735" s="1280"/>
      <c r="B735" s="1280"/>
      <c r="C735" s="1280"/>
      <c r="D735" s="1278" t="s">
        <v>524</v>
      </c>
      <c r="E735" s="1279" t="n">
        <v>18</v>
      </c>
      <c r="F735" s="1270" t="n">
        <v>1975.4907</v>
      </c>
      <c r="G735" s="1271" t="n">
        <v>2105.26409</v>
      </c>
      <c r="H735" s="1271" t="n">
        <v>4080.75479</v>
      </c>
      <c r="I735" s="1271" t="n">
        <v>12194.65998</v>
      </c>
      <c r="J735" s="1271" t="n">
        <v>1458.12305</v>
      </c>
      <c r="K735" s="1271" t="n">
        <v>13652.78303</v>
      </c>
      <c r="L735" s="1271" t="n">
        <v>17733.53782</v>
      </c>
      <c r="M735" s="1271" t="n">
        <v>8785.69922</v>
      </c>
      <c r="N735" s="1271" t="n">
        <v>476.2769</v>
      </c>
      <c r="O735" s="1272" t="n">
        <v>9261.97612</v>
      </c>
    </row>
    <row r="736" customFormat="false" ht="16.5" hidden="false" customHeight="false" outlineLevel="0" collapsed="false">
      <c r="A736" s="1280"/>
      <c r="B736" s="1280"/>
      <c r="C736" s="1280"/>
      <c r="D736" s="1269" t="s">
        <v>525</v>
      </c>
      <c r="E736" s="1279" t="n">
        <v>60</v>
      </c>
      <c r="F736" s="1270" t="n">
        <v>2054.84682</v>
      </c>
      <c r="G736" s="1271" t="n">
        <v>117.73535</v>
      </c>
      <c r="H736" s="1271" t="n">
        <v>2172.58217</v>
      </c>
      <c r="I736" s="1271" t="n">
        <v>9424.39892</v>
      </c>
      <c r="J736" s="1271" t="n">
        <v>203.20862</v>
      </c>
      <c r="K736" s="1271" t="n">
        <v>9627.60754</v>
      </c>
      <c r="L736" s="1271" t="n">
        <v>11800.18971</v>
      </c>
      <c r="M736" s="1271" t="n">
        <v>12467.23071</v>
      </c>
      <c r="N736" s="1271" t="n">
        <v>0</v>
      </c>
      <c r="O736" s="1272" t="n">
        <v>12467.23071</v>
      </c>
    </row>
    <row r="737" customFormat="false" ht="16.5" hidden="false" customHeight="false" outlineLevel="0" collapsed="false">
      <c r="A737" s="1280"/>
      <c r="B737" s="1280"/>
      <c r="C737" s="1280"/>
      <c r="D737" s="1269" t="s">
        <v>531</v>
      </c>
      <c r="E737" s="1279" t="n">
        <v>55</v>
      </c>
      <c r="F737" s="1270" t="n">
        <v>1039.27381</v>
      </c>
      <c r="G737" s="1271" t="n">
        <v>44.76933</v>
      </c>
      <c r="H737" s="1271" t="n">
        <v>1084.04314</v>
      </c>
      <c r="I737" s="1271" t="n">
        <v>2947.4118</v>
      </c>
      <c r="J737" s="1271" t="n">
        <v>25.26953</v>
      </c>
      <c r="K737" s="1271" t="n">
        <v>2972.68133</v>
      </c>
      <c r="L737" s="1271" t="n">
        <v>4056.72447</v>
      </c>
      <c r="M737" s="1271" t="n">
        <v>8772.07173</v>
      </c>
      <c r="N737" s="1271" t="n">
        <v>66.98938</v>
      </c>
      <c r="O737" s="1272" t="n">
        <v>8839.06111</v>
      </c>
    </row>
    <row r="738" customFormat="false" ht="16.5" hidden="false" customHeight="false" outlineLevel="0" collapsed="false">
      <c r="A738" s="1280"/>
      <c r="B738" s="1269" t="s">
        <v>544</v>
      </c>
      <c r="C738" s="1269" t="s">
        <v>1072</v>
      </c>
      <c r="D738" s="1269" t="s">
        <v>547</v>
      </c>
      <c r="E738" s="1279" t="n">
        <v>67</v>
      </c>
      <c r="F738" s="1270" t="n">
        <v>862.12488</v>
      </c>
      <c r="G738" s="1271" t="n">
        <v>0.05548</v>
      </c>
      <c r="H738" s="1271" t="n">
        <v>862.18036</v>
      </c>
      <c r="I738" s="1271" t="n">
        <v>247.67631</v>
      </c>
      <c r="J738" s="1271" t="n">
        <v>1.66103</v>
      </c>
      <c r="K738" s="1271" t="n">
        <v>249.33734</v>
      </c>
      <c r="L738" s="1271" t="n">
        <v>1111.5177</v>
      </c>
      <c r="M738" s="1271" t="n">
        <v>17723.0947</v>
      </c>
      <c r="N738" s="1271" t="n">
        <v>0</v>
      </c>
      <c r="O738" s="1272" t="n">
        <v>17723.0947</v>
      </c>
    </row>
    <row r="739" customFormat="false" ht="16.5" hidden="false" customHeight="false" outlineLevel="0" collapsed="false">
      <c r="A739" s="1280"/>
      <c r="B739" s="1278" t="s">
        <v>568</v>
      </c>
      <c r="C739" s="1278" t="s">
        <v>586</v>
      </c>
      <c r="D739" s="1278" t="s">
        <v>572</v>
      </c>
      <c r="E739" s="1279" t="n">
        <v>38</v>
      </c>
      <c r="F739" s="1270" t="n">
        <v>1271.57905</v>
      </c>
      <c r="G739" s="1271" t="n">
        <v>62.49225</v>
      </c>
      <c r="H739" s="1271" t="n">
        <v>1334.0713</v>
      </c>
      <c r="I739" s="1271" t="n">
        <v>2274.96735</v>
      </c>
      <c r="J739" s="1271" t="n">
        <v>95.93087</v>
      </c>
      <c r="K739" s="1271" t="n">
        <v>2370.89822</v>
      </c>
      <c r="L739" s="1271" t="n">
        <v>3704.96952</v>
      </c>
      <c r="M739" s="1271" t="n">
        <v>13826.38653</v>
      </c>
      <c r="N739" s="1271" t="n">
        <v>0</v>
      </c>
      <c r="O739" s="1272" t="n">
        <v>13826.38653</v>
      </c>
    </row>
    <row r="740" customFormat="false" ht="16.5" hidden="false" customHeight="false" outlineLevel="0" collapsed="false">
      <c r="A740" s="1280"/>
      <c r="B740" s="1280"/>
      <c r="C740" s="1269" t="s">
        <v>568</v>
      </c>
      <c r="D740" s="1269" t="s">
        <v>568</v>
      </c>
      <c r="E740" s="1279" t="n">
        <v>53</v>
      </c>
      <c r="F740" s="1270" t="n">
        <v>1301.31969</v>
      </c>
      <c r="G740" s="1271" t="n">
        <v>63.04058</v>
      </c>
      <c r="H740" s="1271" t="n">
        <v>1364.36027</v>
      </c>
      <c r="I740" s="1271" t="n">
        <v>5611.85362</v>
      </c>
      <c r="J740" s="1271" t="n">
        <v>98.48119</v>
      </c>
      <c r="K740" s="1271" t="n">
        <v>5710.33481</v>
      </c>
      <c r="L740" s="1271" t="n">
        <v>7074.69508</v>
      </c>
      <c r="M740" s="1271" t="n">
        <v>22547.31136</v>
      </c>
      <c r="N740" s="1271" t="n">
        <v>120.44512</v>
      </c>
      <c r="O740" s="1272" t="n">
        <v>22667.75648</v>
      </c>
    </row>
    <row r="741" customFormat="false" ht="16.5" hidden="false" customHeight="false" outlineLevel="0" collapsed="false">
      <c r="A741" s="1280"/>
      <c r="B741" s="1280"/>
      <c r="C741" s="1269" t="s">
        <v>581</v>
      </c>
      <c r="D741" s="1269" t="s">
        <v>581</v>
      </c>
      <c r="E741" s="1279" t="n">
        <v>61</v>
      </c>
      <c r="F741" s="1270" t="n">
        <v>1096.74087</v>
      </c>
      <c r="G741" s="1271" t="n">
        <v>41.28109</v>
      </c>
      <c r="H741" s="1271" t="n">
        <v>1138.02196</v>
      </c>
      <c r="I741" s="1271" t="n">
        <v>1906.5145</v>
      </c>
      <c r="J741" s="1271" t="n">
        <v>96.58835</v>
      </c>
      <c r="K741" s="1271" t="n">
        <v>2003.10285</v>
      </c>
      <c r="L741" s="1271" t="n">
        <v>3141.12481</v>
      </c>
      <c r="M741" s="1271" t="n">
        <v>15415.93665</v>
      </c>
      <c r="N741" s="1271" t="n">
        <v>34.55965</v>
      </c>
      <c r="O741" s="1272" t="n">
        <v>15450.4963</v>
      </c>
    </row>
    <row r="742" customFormat="false" ht="16.5" hidden="false" customHeight="false" outlineLevel="0" collapsed="false">
      <c r="A742" s="1280"/>
      <c r="B742" s="1280"/>
      <c r="C742" s="1278" t="s">
        <v>830</v>
      </c>
      <c r="D742" s="1278" t="s">
        <v>579</v>
      </c>
      <c r="E742" s="1279" t="n">
        <v>31</v>
      </c>
      <c r="F742" s="1270" t="n">
        <v>986.00496</v>
      </c>
      <c r="G742" s="1271" t="n">
        <v>30.46568</v>
      </c>
      <c r="H742" s="1271" t="n">
        <v>1016.47064</v>
      </c>
      <c r="I742" s="1271" t="n">
        <v>1372.51019</v>
      </c>
      <c r="J742" s="1271" t="n">
        <v>140.83626</v>
      </c>
      <c r="K742" s="1271" t="n">
        <v>1513.34645</v>
      </c>
      <c r="L742" s="1271" t="n">
        <v>2529.81709</v>
      </c>
      <c r="M742" s="1271" t="n">
        <v>12479.41707</v>
      </c>
      <c r="N742" s="1271" t="n">
        <v>0</v>
      </c>
      <c r="O742" s="1272" t="n">
        <v>12479.41707</v>
      </c>
    </row>
    <row r="743" customFormat="false" ht="16.5" hidden="false" customHeight="false" outlineLevel="0" collapsed="false">
      <c r="A743" s="1280"/>
      <c r="B743" s="1278" t="s">
        <v>610</v>
      </c>
      <c r="C743" s="1269" t="s">
        <v>1073</v>
      </c>
      <c r="D743" s="1269" t="s">
        <v>611</v>
      </c>
      <c r="E743" s="1269" t="n">
        <v>87</v>
      </c>
      <c r="F743" s="1270" t="n">
        <v>321.71952</v>
      </c>
      <c r="G743" s="1271" t="n">
        <v>0.00035</v>
      </c>
      <c r="H743" s="1271" t="n">
        <v>321.71987</v>
      </c>
      <c r="I743" s="1271" t="n">
        <v>15.49671</v>
      </c>
      <c r="J743" s="1271" t="n">
        <v>0</v>
      </c>
      <c r="K743" s="1271" t="n">
        <v>15.49671</v>
      </c>
      <c r="L743" s="1271" t="n">
        <v>337.21658</v>
      </c>
      <c r="M743" s="1271" t="n">
        <v>9569.90958</v>
      </c>
      <c r="N743" s="1271" t="n">
        <v>0</v>
      </c>
      <c r="O743" s="1272" t="n">
        <v>9569.90958</v>
      </c>
    </row>
    <row r="744" customFormat="false" ht="16.5" hidden="false" customHeight="false" outlineLevel="0" collapsed="false">
      <c r="A744" s="1280"/>
      <c r="B744" s="1280"/>
      <c r="C744" s="1269" t="s">
        <v>612</v>
      </c>
      <c r="D744" s="1269" t="s">
        <v>612</v>
      </c>
      <c r="E744" s="1279" t="n">
        <v>65</v>
      </c>
      <c r="F744" s="1270" t="n">
        <v>1074.13551</v>
      </c>
      <c r="G744" s="1271" t="n">
        <v>0.06229</v>
      </c>
      <c r="H744" s="1271" t="n">
        <v>1074.1978</v>
      </c>
      <c r="I744" s="1271" t="n">
        <v>414.99473</v>
      </c>
      <c r="J744" s="1271" t="n">
        <v>11.256</v>
      </c>
      <c r="K744" s="1271" t="n">
        <v>426.25073</v>
      </c>
      <c r="L744" s="1271" t="n">
        <v>1500.44853</v>
      </c>
      <c r="M744" s="1271" t="n">
        <v>23351.8085</v>
      </c>
      <c r="N744" s="1271" t="n">
        <v>0</v>
      </c>
      <c r="O744" s="1272" t="n">
        <v>23351.8085</v>
      </c>
    </row>
    <row r="745" customFormat="false" ht="16.5" hidden="false" customHeight="false" outlineLevel="0" collapsed="false">
      <c r="A745" s="1280"/>
      <c r="B745" s="1280"/>
      <c r="C745" s="1278" t="s">
        <v>610</v>
      </c>
      <c r="D745" s="1278" t="s">
        <v>616</v>
      </c>
      <c r="E745" s="1279" t="n">
        <v>46</v>
      </c>
      <c r="F745" s="1270" t="n">
        <v>1356.66839</v>
      </c>
      <c r="G745" s="1271" t="n">
        <v>10.13236</v>
      </c>
      <c r="H745" s="1271" t="n">
        <v>1366.80075</v>
      </c>
      <c r="I745" s="1271" t="n">
        <v>914.09008</v>
      </c>
      <c r="J745" s="1271" t="n">
        <v>42.26525</v>
      </c>
      <c r="K745" s="1271" t="n">
        <v>956.35533</v>
      </c>
      <c r="L745" s="1271" t="n">
        <v>2323.15608</v>
      </c>
      <c r="M745" s="1271" t="n">
        <v>18658.64319</v>
      </c>
      <c r="N745" s="1271" t="n">
        <v>0</v>
      </c>
      <c r="O745" s="1272" t="n">
        <v>18658.64319</v>
      </c>
    </row>
    <row r="746" customFormat="false" ht="16.5" hidden="false" customHeight="false" outlineLevel="0" collapsed="false">
      <c r="A746" s="1280"/>
      <c r="B746" s="1278" t="s">
        <v>625</v>
      </c>
      <c r="C746" s="1278" t="s">
        <v>625</v>
      </c>
      <c r="D746" s="1278" t="s">
        <v>625</v>
      </c>
      <c r="E746" s="1279" t="n">
        <v>21</v>
      </c>
      <c r="F746" s="1270" t="n">
        <v>2224.98554</v>
      </c>
      <c r="G746" s="1271" t="n">
        <v>325.4189</v>
      </c>
      <c r="H746" s="1271" t="n">
        <v>2550.40444</v>
      </c>
      <c r="I746" s="1271" t="n">
        <v>3697.30207</v>
      </c>
      <c r="J746" s="1271" t="n">
        <v>403.97437</v>
      </c>
      <c r="K746" s="1271" t="n">
        <v>4101.27644</v>
      </c>
      <c r="L746" s="1271" t="n">
        <v>6651.68088</v>
      </c>
      <c r="M746" s="1271" t="n">
        <v>16961.33653</v>
      </c>
      <c r="N746" s="1271" t="n">
        <v>72.2961</v>
      </c>
      <c r="O746" s="1272" t="n">
        <v>17033.63263</v>
      </c>
    </row>
    <row r="747" customFormat="false" ht="16.5" hidden="false" customHeight="false" outlineLevel="0" collapsed="false">
      <c r="A747" s="1269" t="s">
        <v>724</v>
      </c>
      <c r="B747" s="1269" t="s">
        <v>352</v>
      </c>
      <c r="C747" s="1269" t="s">
        <v>1037</v>
      </c>
      <c r="D747" s="1269" t="s">
        <v>355</v>
      </c>
      <c r="E747" s="1269" t="n">
        <v>48</v>
      </c>
      <c r="F747" s="1270" t="n">
        <v>297.74925</v>
      </c>
      <c r="G747" s="1271" t="n">
        <v>2.04846</v>
      </c>
      <c r="H747" s="1271" t="n">
        <v>299.79771</v>
      </c>
      <c r="I747" s="1271" t="n">
        <v>578.32054</v>
      </c>
      <c r="J747" s="1271" t="n">
        <v>0.25902</v>
      </c>
      <c r="K747" s="1271" t="n">
        <v>578.57956</v>
      </c>
      <c r="L747" s="1271" t="n">
        <v>878.37727</v>
      </c>
      <c r="M747" s="1271" t="n">
        <v>8180.31421</v>
      </c>
      <c r="N747" s="1271" t="n">
        <v>0</v>
      </c>
      <c r="O747" s="1272" t="n">
        <v>8180.31421</v>
      </c>
    </row>
    <row r="748" customFormat="false" ht="16.5" hidden="false" customHeight="false" outlineLevel="0" collapsed="false">
      <c r="A748" s="1273"/>
      <c r="B748" s="1269" t="s">
        <v>369</v>
      </c>
      <c r="C748" s="1269" t="s">
        <v>369</v>
      </c>
      <c r="D748" s="1269" t="s">
        <v>369</v>
      </c>
      <c r="E748" s="1269" t="n">
        <v>58</v>
      </c>
      <c r="F748" s="1270" t="n">
        <v>197.02352</v>
      </c>
      <c r="G748" s="1271" t="n">
        <v>7.05963</v>
      </c>
      <c r="H748" s="1271" t="n">
        <v>204.08315</v>
      </c>
      <c r="I748" s="1271" t="n">
        <v>774.9303</v>
      </c>
      <c r="J748" s="1271" t="n">
        <v>58.86904</v>
      </c>
      <c r="K748" s="1271" t="n">
        <v>833.79934</v>
      </c>
      <c r="L748" s="1271" t="n">
        <v>1037.88249</v>
      </c>
      <c r="M748" s="1271" t="n">
        <v>8129.52829</v>
      </c>
      <c r="N748" s="1271" t="n">
        <v>36.37019</v>
      </c>
      <c r="O748" s="1272" t="n">
        <v>8165.89848</v>
      </c>
    </row>
    <row r="749" customFormat="false" ht="16.5" hidden="false" customHeight="false" outlineLevel="0" collapsed="false">
      <c r="A749" s="1273"/>
      <c r="B749" s="1269" t="s">
        <v>399</v>
      </c>
      <c r="C749" s="1269" t="s">
        <v>399</v>
      </c>
      <c r="D749" s="1269" t="s">
        <v>399</v>
      </c>
      <c r="E749" s="1269" t="n">
        <v>54</v>
      </c>
      <c r="F749" s="1270" t="n">
        <v>257.33969</v>
      </c>
      <c r="G749" s="1271" t="n">
        <v>21.0704</v>
      </c>
      <c r="H749" s="1271" t="n">
        <v>278.41009</v>
      </c>
      <c r="I749" s="1271" t="n">
        <v>539.96502</v>
      </c>
      <c r="J749" s="1271" t="n">
        <v>127.43136</v>
      </c>
      <c r="K749" s="1271" t="n">
        <v>667.39638</v>
      </c>
      <c r="L749" s="1271" t="n">
        <v>945.80647</v>
      </c>
      <c r="M749" s="1271" t="n">
        <v>7888.38549</v>
      </c>
      <c r="N749" s="1271" t="n">
        <v>161.78377</v>
      </c>
      <c r="O749" s="1272" t="n">
        <v>8050.16926</v>
      </c>
    </row>
    <row r="750" customFormat="false" ht="16.5" hidden="false" customHeight="false" outlineLevel="0" collapsed="false">
      <c r="A750" s="1273"/>
      <c r="B750" s="1269" t="s">
        <v>413</v>
      </c>
      <c r="C750" s="1269" t="s">
        <v>1065</v>
      </c>
      <c r="D750" s="1269" t="s">
        <v>413</v>
      </c>
      <c r="E750" s="1269" t="n">
        <v>38</v>
      </c>
      <c r="F750" s="1270" t="n">
        <v>538.65401</v>
      </c>
      <c r="G750" s="1271" t="n">
        <v>119.35637</v>
      </c>
      <c r="H750" s="1271" t="n">
        <v>658.01038</v>
      </c>
      <c r="I750" s="1271" t="n">
        <v>2855.60036</v>
      </c>
      <c r="J750" s="1271" t="n">
        <v>303.27549</v>
      </c>
      <c r="K750" s="1271" t="n">
        <v>3158.87585</v>
      </c>
      <c r="L750" s="1271" t="n">
        <v>3816.88623</v>
      </c>
      <c r="M750" s="1271" t="n">
        <v>2768.84526</v>
      </c>
      <c r="N750" s="1271" t="n">
        <v>0</v>
      </c>
      <c r="O750" s="1272" t="n">
        <v>2768.84526</v>
      </c>
    </row>
    <row r="751" customFormat="false" ht="16.5" hidden="false" customHeight="false" outlineLevel="0" collapsed="false">
      <c r="A751" s="1273"/>
      <c r="B751" s="1269" t="s">
        <v>415</v>
      </c>
      <c r="C751" s="1269" t="s">
        <v>415</v>
      </c>
      <c r="D751" s="1269" t="s">
        <v>415</v>
      </c>
      <c r="E751" s="1269" t="n">
        <v>56</v>
      </c>
      <c r="F751" s="1270" t="n">
        <v>60.20857</v>
      </c>
      <c r="G751" s="1271" t="n">
        <v>101.10679</v>
      </c>
      <c r="H751" s="1271" t="n">
        <v>161.31536</v>
      </c>
      <c r="I751" s="1271" t="n">
        <v>206.51629</v>
      </c>
      <c r="J751" s="1271" t="n">
        <v>16.6382</v>
      </c>
      <c r="K751" s="1271" t="n">
        <v>223.15449</v>
      </c>
      <c r="L751" s="1271" t="n">
        <v>384.46985</v>
      </c>
      <c r="M751" s="1271" t="n">
        <v>5613.39697</v>
      </c>
      <c r="N751" s="1271" t="n">
        <v>21.96232</v>
      </c>
      <c r="O751" s="1272" t="n">
        <v>5635.35929</v>
      </c>
    </row>
    <row r="752" customFormat="false" ht="16.5" hidden="false" customHeight="false" outlineLevel="0" collapsed="false">
      <c r="A752" s="1273"/>
      <c r="B752" s="1269" t="s">
        <v>451</v>
      </c>
      <c r="C752" s="1269" t="s">
        <v>451</v>
      </c>
      <c r="D752" s="1269" t="s">
        <v>451</v>
      </c>
      <c r="E752" s="1269" t="n">
        <v>66</v>
      </c>
      <c r="F752" s="1270" t="n">
        <v>44.9809</v>
      </c>
      <c r="G752" s="1271" t="n">
        <v>0.00058</v>
      </c>
      <c r="H752" s="1271" t="n">
        <v>44.98148</v>
      </c>
      <c r="I752" s="1271" t="n">
        <v>323.20591</v>
      </c>
      <c r="J752" s="1271" t="n">
        <v>10.2747</v>
      </c>
      <c r="K752" s="1271" t="n">
        <v>333.48061</v>
      </c>
      <c r="L752" s="1271" t="n">
        <v>378.46209</v>
      </c>
      <c r="M752" s="1271" t="n">
        <v>1266.74081</v>
      </c>
      <c r="N752" s="1271" t="n">
        <v>0</v>
      </c>
      <c r="O752" s="1272" t="n">
        <v>1266.74081</v>
      </c>
    </row>
    <row r="753" customFormat="false" ht="16.5" hidden="false" customHeight="false" outlineLevel="0" collapsed="false">
      <c r="A753" s="1273"/>
      <c r="B753" s="1269" t="s">
        <v>461</v>
      </c>
      <c r="C753" s="1269" t="s">
        <v>467</v>
      </c>
      <c r="D753" s="1269" t="s">
        <v>467</v>
      </c>
      <c r="E753" s="1269" t="n">
        <v>57</v>
      </c>
      <c r="F753" s="1270" t="n">
        <v>136.87393</v>
      </c>
      <c r="G753" s="1271" t="n">
        <v>4.71835</v>
      </c>
      <c r="H753" s="1271" t="n">
        <v>141.59228</v>
      </c>
      <c r="I753" s="1271" t="n">
        <v>741.18153</v>
      </c>
      <c r="J753" s="1271" t="n">
        <v>21.84368</v>
      </c>
      <c r="K753" s="1271" t="n">
        <v>763.02521</v>
      </c>
      <c r="L753" s="1271" t="n">
        <v>904.61749</v>
      </c>
      <c r="M753" s="1271" t="n">
        <v>5194.85485</v>
      </c>
      <c r="N753" s="1271" t="n">
        <v>0</v>
      </c>
      <c r="O753" s="1272" t="n">
        <v>5194.85485</v>
      </c>
    </row>
    <row r="754" customFormat="false" ht="16.5" hidden="false" customHeight="false" outlineLevel="0" collapsed="false">
      <c r="A754" s="1273"/>
      <c r="B754" s="1269" t="s">
        <v>482</v>
      </c>
      <c r="C754" s="1269" t="s">
        <v>489</v>
      </c>
      <c r="D754" s="1269" t="s">
        <v>489</v>
      </c>
      <c r="E754" s="1269" t="n">
        <v>53</v>
      </c>
      <c r="F754" s="1270" t="n">
        <v>549.6791</v>
      </c>
      <c r="G754" s="1271" t="n">
        <v>103.04804</v>
      </c>
      <c r="H754" s="1271" t="n">
        <v>652.72714</v>
      </c>
      <c r="I754" s="1271" t="n">
        <v>1042.63788</v>
      </c>
      <c r="J754" s="1271" t="n">
        <v>0.85751</v>
      </c>
      <c r="K754" s="1271" t="n">
        <v>1043.49539</v>
      </c>
      <c r="L754" s="1271" t="n">
        <v>1696.22253</v>
      </c>
      <c r="M754" s="1271" t="n">
        <v>6785.20809</v>
      </c>
      <c r="N754" s="1271" t="n">
        <v>0</v>
      </c>
      <c r="O754" s="1272" t="n">
        <v>6785.20809</v>
      </c>
    </row>
    <row r="755" customFormat="false" ht="16.5" hidden="false" customHeight="false" outlineLevel="0" collapsed="false">
      <c r="A755" s="1273"/>
      <c r="B755" s="1269" t="s">
        <v>496</v>
      </c>
      <c r="C755" s="1269" t="s">
        <v>498</v>
      </c>
      <c r="D755" s="1269" t="s">
        <v>498</v>
      </c>
      <c r="E755" s="1269" t="n">
        <v>40</v>
      </c>
      <c r="F755" s="1270" t="n">
        <v>453.87044</v>
      </c>
      <c r="G755" s="1271" t="n">
        <v>178.1014</v>
      </c>
      <c r="H755" s="1271" t="n">
        <v>631.97184</v>
      </c>
      <c r="I755" s="1271" t="n">
        <v>892.65273</v>
      </c>
      <c r="J755" s="1271" t="n">
        <v>90.39678</v>
      </c>
      <c r="K755" s="1271" t="n">
        <v>983.04951</v>
      </c>
      <c r="L755" s="1271" t="n">
        <v>1615.02135</v>
      </c>
      <c r="M755" s="1271" t="n">
        <v>11483.14861</v>
      </c>
      <c r="N755" s="1271" t="n">
        <v>6.1104</v>
      </c>
      <c r="O755" s="1272" t="n">
        <v>11489.25901</v>
      </c>
    </row>
    <row r="756" customFormat="false" ht="16.5" hidden="false" customHeight="false" outlineLevel="0" collapsed="false">
      <c r="A756" s="1273"/>
      <c r="B756" s="1273"/>
      <c r="C756" s="1273"/>
      <c r="D756" s="1269" t="s">
        <v>499</v>
      </c>
      <c r="E756" s="1269" t="n">
        <v>47</v>
      </c>
      <c r="F756" s="1270" t="n">
        <v>200.54261</v>
      </c>
      <c r="G756" s="1271" t="n">
        <v>33.15104</v>
      </c>
      <c r="H756" s="1271" t="n">
        <v>233.69365</v>
      </c>
      <c r="I756" s="1271" t="n">
        <v>64.13527</v>
      </c>
      <c r="J756" s="1271" t="n">
        <v>0.00859</v>
      </c>
      <c r="K756" s="1271" t="n">
        <v>64.14386</v>
      </c>
      <c r="L756" s="1271" t="n">
        <v>297.83751</v>
      </c>
      <c r="M756" s="1271" t="n">
        <v>3006.74101</v>
      </c>
      <c r="N756" s="1271" t="n">
        <v>0</v>
      </c>
      <c r="O756" s="1272" t="n">
        <v>3006.74101</v>
      </c>
    </row>
    <row r="757" customFormat="false" ht="16.5" hidden="false" customHeight="false" outlineLevel="0" collapsed="false">
      <c r="A757" s="1273"/>
      <c r="B757" s="1269" t="s">
        <v>504</v>
      </c>
      <c r="C757" s="1269" t="s">
        <v>504</v>
      </c>
      <c r="D757" s="1269" t="s">
        <v>505</v>
      </c>
      <c r="E757" s="1269" t="n">
        <v>61</v>
      </c>
      <c r="F757" s="1270" t="n">
        <v>690.00013</v>
      </c>
      <c r="G757" s="1271" t="n">
        <v>35.77552</v>
      </c>
      <c r="H757" s="1271" t="n">
        <v>725.77565</v>
      </c>
      <c r="I757" s="1271" t="n">
        <v>810.45567</v>
      </c>
      <c r="J757" s="1271" t="n">
        <v>43.09527</v>
      </c>
      <c r="K757" s="1271" t="n">
        <v>853.55094</v>
      </c>
      <c r="L757" s="1271" t="n">
        <v>1579.32659</v>
      </c>
      <c r="M757" s="1271" t="n">
        <v>11398.79909</v>
      </c>
      <c r="N757" s="1271" t="n">
        <v>309.19653</v>
      </c>
      <c r="O757" s="1272" t="n">
        <v>11707.99562</v>
      </c>
    </row>
    <row r="758" customFormat="false" ht="16.5" hidden="false" customHeight="false" outlineLevel="0" collapsed="false">
      <c r="A758" s="1273"/>
      <c r="B758" s="1273"/>
      <c r="C758" s="1273"/>
      <c r="D758" s="1269" t="s">
        <v>508</v>
      </c>
      <c r="E758" s="1269" t="n">
        <v>43</v>
      </c>
      <c r="F758" s="1270" t="n">
        <v>601.49487</v>
      </c>
      <c r="G758" s="1271" t="n">
        <v>334.84172</v>
      </c>
      <c r="H758" s="1271" t="n">
        <v>936.33659</v>
      </c>
      <c r="I758" s="1271" t="n">
        <v>5486.9667</v>
      </c>
      <c r="J758" s="1271" t="n">
        <v>376.32272</v>
      </c>
      <c r="K758" s="1271" t="n">
        <v>5863.28942</v>
      </c>
      <c r="L758" s="1271" t="n">
        <v>6799.62601</v>
      </c>
      <c r="M758" s="1271" t="n">
        <v>4830.31981</v>
      </c>
      <c r="N758" s="1271" t="n">
        <v>110.77329</v>
      </c>
      <c r="O758" s="1272" t="n">
        <v>4941.0931</v>
      </c>
    </row>
    <row r="759" customFormat="false" ht="16.5" hidden="false" customHeight="false" outlineLevel="0" collapsed="false">
      <c r="A759" s="1273"/>
      <c r="B759" s="1273"/>
      <c r="C759" s="1273"/>
      <c r="D759" s="1269" t="s">
        <v>512</v>
      </c>
      <c r="E759" s="1269" t="n">
        <v>29</v>
      </c>
      <c r="F759" s="1270" t="n">
        <v>3912.96502</v>
      </c>
      <c r="G759" s="1271" t="n">
        <v>742.12072</v>
      </c>
      <c r="H759" s="1271" t="n">
        <v>4655.08574</v>
      </c>
      <c r="I759" s="1271" t="n">
        <v>9514.53975</v>
      </c>
      <c r="J759" s="1271" t="n">
        <v>1479.76406</v>
      </c>
      <c r="K759" s="1271" t="n">
        <v>10994.30381</v>
      </c>
      <c r="L759" s="1271" t="n">
        <v>15649.38955</v>
      </c>
      <c r="M759" s="1271" t="n">
        <v>2295.11231</v>
      </c>
      <c r="N759" s="1271" t="n">
        <v>0</v>
      </c>
      <c r="O759" s="1272" t="n">
        <v>2295.11231</v>
      </c>
    </row>
    <row r="760" customFormat="false" ht="16.5" hidden="false" customHeight="false" outlineLevel="0" collapsed="false">
      <c r="A760" s="1273"/>
      <c r="B760" s="1273"/>
      <c r="C760" s="1273"/>
      <c r="D760" s="1269" t="s">
        <v>513</v>
      </c>
      <c r="E760" s="1269" t="n">
        <v>23</v>
      </c>
      <c r="F760" s="1270" t="n">
        <v>818.82616</v>
      </c>
      <c r="G760" s="1271" t="n">
        <v>432.62613</v>
      </c>
      <c r="H760" s="1271" t="n">
        <v>1251.45229</v>
      </c>
      <c r="I760" s="1271" t="n">
        <v>17113.24398</v>
      </c>
      <c r="J760" s="1271" t="n">
        <v>3096.30157</v>
      </c>
      <c r="K760" s="1271" t="n">
        <v>20209.54555</v>
      </c>
      <c r="L760" s="1271" t="n">
        <v>21460.99784</v>
      </c>
      <c r="M760" s="1271" t="n">
        <v>4356.52859</v>
      </c>
      <c r="N760" s="1271" t="n">
        <v>0</v>
      </c>
      <c r="O760" s="1272" t="n">
        <v>4356.52859</v>
      </c>
    </row>
    <row r="761" customFormat="false" ht="16.5" hidden="false" customHeight="false" outlineLevel="0" collapsed="false">
      <c r="A761" s="1273"/>
      <c r="B761" s="1273"/>
      <c r="C761" s="1273"/>
      <c r="D761" s="1269" t="s">
        <v>504</v>
      </c>
      <c r="E761" s="1269" t="n">
        <v>1</v>
      </c>
      <c r="F761" s="1270" t="n">
        <v>14323.90874</v>
      </c>
      <c r="G761" s="1271" t="n">
        <v>1882.86238</v>
      </c>
      <c r="H761" s="1271" t="n">
        <v>16206.77112</v>
      </c>
      <c r="I761" s="1271" t="n">
        <v>78940.69407</v>
      </c>
      <c r="J761" s="1271" t="n">
        <v>7550.8706</v>
      </c>
      <c r="K761" s="1271" t="n">
        <v>86491.56467</v>
      </c>
      <c r="L761" s="1271" t="n">
        <v>102698.33579</v>
      </c>
      <c r="M761" s="1271" t="n">
        <v>189140.05937</v>
      </c>
      <c r="N761" s="1271" t="n">
        <v>20473.8396</v>
      </c>
      <c r="O761" s="1272" t="n">
        <v>209613.89897</v>
      </c>
    </row>
    <row r="762" customFormat="false" ht="16.5" hidden="false" customHeight="false" outlineLevel="0" collapsed="false">
      <c r="A762" s="1273"/>
      <c r="B762" s="1273"/>
      <c r="C762" s="1273"/>
      <c r="D762" s="1269" t="s">
        <v>514</v>
      </c>
      <c r="E762" s="1269" t="n">
        <v>2</v>
      </c>
      <c r="F762" s="1270" t="n">
        <v>653.15504</v>
      </c>
      <c r="G762" s="1271" t="n">
        <v>226.02244</v>
      </c>
      <c r="H762" s="1271" t="n">
        <v>879.17748</v>
      </c>
      <c r="I762" s="1271" t="n">
        <v>7971.49809</v>
      </c>
      <c r="J762" s="1271" t="n">
        <v>1049.78952</v>
      </c>
      <c r="K762" s="1271" t="n">
        <v>9021.28761</v>
      </c>
      <c r="L762" s="1271" t="n">
        <v>9900.46509</v>
      </c>
      <c r="M762" s="1271" t="n">
        <v>1993.37095</v>
      </c>
      <c r="N762" s="1271" t="n">
        <v>34.08211</v>
      </c>
      <c r="O762" s="1272" t="n">
        <v>2027.45306</v>
      </c>
    </row>
    <row r="763" customFormat="false" ht="16.5" hidden="false" customHeight="false" outlineLevel="0" collapsed="false">
      <c r="A763" s="1273"/>
      <c r="B763" s="1273"/>
      <c r="C763" s="1273"/>
      <c r="D763" s="1269" t="s">
        <v>515</v>
      </c>
      <c r="E763" s="1269" t="n">
        <v>35</v>
      </c>
      <c r="F763" s="1270" t="n">
        <v>1133.58459</v>
      </c>
      <c r="G763" s="1271" t="n">
        <v>286.88032</v>
      </c>
      <c r="H763" s="1271" t="n">
        <v>1420.46491</v>
      </c>
      <c r="I763" s="1271" t="n">
        <v>8606.484</v>
      </c>
      <c r="J763" s="1271" t="n">
        <v>1552.8612</v>
      </c>
      <c r="K763" s="1271" t="n">
        <v>10159.3452</v>
      </c>
      <c r="L763" s="1271" t="n">
        <v>11579.81011</v>
      </c>
      <c r="M763" s="1271" t="n">
        <v>2827.35733</v>
      </c>
      <c r="N763" s="1271" t="n">
        <v>1.62411</v>
      </c>
      <c r="O763" s="1272" t="n">
        <v>2828.98144</v>
      </c>
    </row>
    <row r="764" customFormat="false" ht="16.5" hidden="false" customHeight="false" outlineLevel="0" collapsed="false">
      <c r="A764" s="1273"/>
      <c r="B764" s="1273"/>
      <c r="C764" s="1273"/>
      <c r="D764" s="1269" t="s">
        <v>518</v>
      </c>
      <c r="E764" s="1269" t="n">
        <v>5</v>
      </c>
      <c r="F764" s="1270" t="n">
        <v>804.35566</v>
      </c>
      <c r="G764" s="1271" t="n">
        <v>47.85611</v>
      </c>
      <c r="H764" s="1271" t="n">
        <v>852.21177</v>
      </c>
      <c r="I764" s="1271" t="n">
        <v>5170.76137</v>
      </c>
      <c r="J764" s="1271" t="n">
        <v>449.0085</v>
      </c>
      <c r="K764" s="1271" t="n">
        <v>5619.76987</v>
      </c>
      <c r="L764" s="1271" t="n">
        <v>6471.98164</v>
      </c>
      <c r="M764" s="1271" t="n">
        <v>2147.33931</v>
      </c>
      <c r="N764" s="1271" t="n">
        <v>0.75274</v>
      </c>
      <c r="O764" s="1272" t="n">
        <v>2148.09205</v>
      </c>
    </row>
    <row r="765" customFormat="false" ht="16.5" hidden="false" customHeight="false" outlineLevel="0" collapsed="false">
      <c r="A765" s="1273"/>
      <c r="B765" s="1273"/>
      <c r="C765" s="1273"/>
      <c r="D765" s="1269" t="s">
        <v>380</v>
      </c>
      <c r="E765" s="1269" t="n">
        <v>4</v>
      </c>
      <c r="F765" s="1270" t="n">
        <v>579.07549</v>
      </c>
      <c r="G765" s="1271" t="n">
        <v>670.40244</v>
      </c>
      <c r="H765" s="1271" t="n">
        <v>1249.47793</v>
      </c>
      <c r="I765" s="1271" t="n">
        <v>17512.08166</v>
      </c>
      <c r="J765" s="1271" t="n">
        <v>1348.81153</v>
      </c>
      <c r="K765" s="1271" t="n">
        <v>18860.89319</v>
      </c>
      <c r="L765" s="1271" t="n">
        <v>20110.37112</v>
      </c>
      <c r="M765" s="1271" t="n">
        <v>4338.47738</v>
      </c>
      <c r="N765" s="1271" t="n">
        <v>0</v>
      </c>
      <c r="O765" s="1272" t="n">
        <v>4338.47738</v>
      </c>
    </row>
    <row r="766" customFormat="false" ht="16.5" hidden="false" customHeight="false" outlineLevel="0" collapsed="false">
      <c r="A766" s="1273"/>
      <c r="B766" s="1273"/>
      <c r="C766" s="1273"/>
      <c r="D766" s="1269" t="s">
        <v>521</v>
      </c>
      <c r="E766" s="1269" t="n">
        <v>50</v>
      </c>
      <c r="F766" s="1270" t="n">
        <v>323.33491</v>
      </c>
      <c r="G766" s="1271" t="n">
        <v>28.55226</v>
      </c>
      <c r="H766" s="1271" t="n">
        <v>351.88717</v>
      </c>
      <c r="I766" s="1271" t="n">
        <v>804.0108</v>
      </c>
      <c r="J766" s="1271" t="n">
        <v>1.46627</v>
      </c>
      <c r="K766" s="1271" t="n">
        <v>805.47707</v>
      </c>
      <c r="L766" s="1271" t="n">
        <v>1157.36424</v>
      </c>
      <c r="M766" s="1271" t="n">
        <v>7427.02486</v>
      </c>
      <c r="N766" s="1271" t="n">
        <v>113.08106</v>
      </c>
      <c r="O766" s="1272" t="n">
        <v>7540.10592</v>
      </c>
    </row>
    <row r="767" customFormat="false" ht="16.5" hidden="false" customHeight="false" outlineLevel="0" collapsed="false">
      <c r="A767" s="1273"/>
      <c r="B767" s="1273"/>
      <c r="C767" s="1273"/>
      <c r="D767" s="1269" t="s">
        <v>522</v>
      </c>
      <c r="E767" s="1269" t="n">
        <v>8</v>
      </c>
      <c r="F767" s="1270" t="n">
        <v>1118.34829</v>
      </c>
      <c r="G767" s="1271" t="n">
        <v>879.20925</v>
      </c>
      <c r="H767" s="1271" t="n">
        <v>1997.55754</v>
      </c>
      <c r="I767" s="1271" t="n">
        <v>13942.05943</v>
      </c>
      <c r="J767" s="1271" t="n">
        <v>2649.06815</v>
      </c>
      <c r="K767" s="1271" t="n">
        <v>16591.12758</v>
      </c>
      <c r="L767" s="1271" t="n">
        <v>18588.68512</v>
      </c>
      <c r="M767" s="1271" t="n">
        <v>5006.91555</v>
      </c>
      <c r="N767" s="1271" t="n">
        <v>0</v>
      </c>
      <c r="O767" s="1272" t="n">
        <v>5006.91555</v>
      </c>
    </row>
    <row r="768" customFormat="false" ht="16.5" hidden="false" customHeight="false" outlineLevel="0" collapsed="false">
      <c r="A768" s="1273"/>
      <c r="B768" s="1273"/>
      <c r="C768" s="1273"/>
      <c r="D768" s="1273"/>
      <c r="E768" s="1274" t="n">
        <v>51</v>
      </c>
      <c r="F768" s="1275" t="n">
        <v>263.71954</v>
      </c>
      <c r="G768" s="1276" t="n">
        <v>221.25154</v>
      </c>
      <c r="H768" s="1276" t="n">
        <v>484.97108</v>
      </c>
      <c r="I768" s="1276" t="n">
        <v>4150.36273</v>
      </c>
      <c r="J768" s="1276" t="n">
        <v>468.28539</v>
      </c>
      <c r="K768" s="1276" t="n">
        <v>4618.64812</v>
      </c>
      <c r="L768" s="1276" t="n">
        <v>5103.6192</v>
      </c>
      <c r="M768" s="1276" t="n">
        <v>1675.11488</v>
      </c>
      <c r="N768" s="1276" t="n">
        <v>0</v>
      </c>
      <c r="O768" s="1277" t="n">
        <v>1675.11488</v>
      </c>
    </row>
    <row r="769" customFormat="false" ht="16.5" hidden="false" customHeight="false" outlineLevel="0" collapsed="false">
      <c r="A769" s="1273"/>
      <c r="B769" s="1273"/>
      <c r="C769" s="1273"/>
      <c r="D769" s="1269" t="s">
        <v>523</v>
      </c>
      <c r="E769" s="1269" t="n">
        <v>31</v>
      </c>
      <c r="F769" s="1270" t="n">
        <v>462.68298</v>
      </c>
      <c r="G769" s="1271" t="n">
        <v>253.49654</v>
      </c>
      <c r="H769" s="1271" t="n">
        <v>716.17952</v>
      </c>
      <c r="I769" s="1271" t="n">
        <v>17688.80464</v>
      </c>
      <c r="J769" s="1271" t="n">
        <v>1363.51589</v>
      </c>
      <c r="K769" s="1271" t="n">
        <v>19052.32053</v>
      </c>
      <c r="L769" s="1271" t="n">
        <v>19768.50005</v>
      </c>
      <c r="M769" s="1271" t="n">
        <v>2359.59602</v>
      </c>
      <c r="N769" s="1271" t="n">
        <v>0</v>
      </c>
      <c r="O769" s="1272" t="n">
        <v>2359.59602</v>
      </c>
    </row>
    <row r="770" customFormat="false" ht="16.5" hidden="false" customHeight="false" outlineLevel="0" collapsed="false">
      <c r="A770" s="1273"/>
      <c r="B770" s="1273"/>
      <c r="C770" s="1273"/>
      <c r="D770" s="1269" t="s">
        <v>524</v>
      </c>
      <c r="E770" s="1269" t="n">
        <v>34</v>
      </c>
      <c r="F770" s="1270" t="n">
        <v>443.23124</v>
      </c>
      <c r="G770" s="1271" t="n">
        <v>148.2101</v>
      </c>
      <c r="H770" s="1271" t="n">
        <v>591.44134</v>
      </c>
      <c r="I770" s="1271" t="n">
        <v>3634.06531</v>
      </c>
      <c r="J770" s="1271" t="n">
        <v>409.26662</v>
      </c>
      <c r="K770" s="1271" t="n">
        <v>4043.33193</v>
      </c>
      <c r="L770" s="1271" t="n">
        <v>4634.77327</v>
      </c>
      <c r="M770" s="1271" t="n">
        <v>6484.27565</v>
      </c>
      <c r="N770" s="1271" t="n">
        <v>220.98908</v>
      </c>
      <c r="O770" s="1272" t="n">
        <v>6705.26473</v>
      </c>
    </row>
    <row r="771" customFormat="false" ht="16.5" hidden="false" customHeight="false" outlineLevel="0" collapsed="false">
      <c r="A771" s="1273"/>
      <c r="B771" s="1273"/>
      <c r="C771" s="1273"/>
      <c r="D771" s="1269" t="s">
        <v>525</v>
      </c>
      <c r="E771" s="1269" t="n">
        <v>62</v>
      </c>
      <c r="F771" s="1270" t="n">
        <v>115.49911</v>
      </c>
      <c r="G771" s="1271" t="n">
        <v>33.58816</v>
      </c>
      <c r="H771" s="1271" t="n">
        <v>149.08727</v>
      </c>
      <c r="I771" s="1271" t="n">
        <v>1654.13228</v>
      </c>
      <c r="J771" s="1271" t="n">
        <v>27.85956</v>
      </c>
      <c r="K771" s="1271" t="n">
        <v>1681.99184</v>
      </c>
      <c r="L771" s="1271" t="n">
        <v>1831.07911</v>
      </c>
      <c r="M771" s="1271" t="n">
        <v>428.69024</v>
      </c>
      <c r="N771" s="1271" t="n">
        <v>0</v>
      </c>
      <c r="O771" s="1272" t="n">
        <v>428.69024</v>
      </c>
    </row>
    <row r="772" customFormat="false" ht="16.5" hidden="false" customHeight="false" outlineLevel="0" collapsed="false">
      <c r="A772" s="1273"/>
      <c r="B772" s="1273"/>
      <c r="C772" s="1273"/>
      <c r="D772" s="1269" t="s">
        <v>407</v>
      </c>
      <c r="E772" s="1269" t="n">
        <v>26</v>
      </c>
      <c r="F772" s="1270" t="n">
        <v>999.24573</v>
      </c>
      <c r="G772" s="1271" t="n">
        <v>191.87791</v>
      </c>
      <c r="H772" s="1271" t="n">
        <v>1191.12364</v>
      </c>
      <c r="I772" s="1271" t="n">
        <v>9933.60781</v>
      </c>
      <c r="J772" s="1271" t="n">
        <v>2097.70119</v>
      </c>
      <c r="K772" s="1271" t="n">
        <v>12031.309</v>
      </c>
      <c r="L772" s="1271" t="n">
        <v>13222.43264</v>
      </c>
      <c r="M772" s="1271" t="n">
        <v>3819.37534</v>
      </c>
      <c r="N772" s="1271" t="n">
        <v>0</v>
      </c>
      <c r="O772" s="1272" t="n">
        <v>3819.37534</v>
      </c>
    </row>
    <row r="773" customFormat="false" ht="16.5" hidden="false" customHeight="false" outlineLevel="0" collapsed="false">
      <c r="A773" s="1273"/>
      <c r="B773" s="1273"/>
      <c r="C773" s="1273"/>
      <c r="D773" s="1269" t="s">
        <v>528</v>
      </c>
      <c r="E773" s="1269" t="n">
        <v>59</v>
      </c>
      <c r="F773" s="1270" t="n">
        <v>3191.90968</v>
      </c>
      <c r="G773" s="1271" t="n">
        <v>167.5818</v>
      </c>
      <c r="H773" s="1271" t="n">
        <v>3359.49148</v>
      </c>
      <c r="I773" s="1271" t="n">
        <v>937.92752</v>
      </c>
      <c r="J773" s="1271" t="n">
        <v>20.35406</v>
      </c>
      <c r="K773" s="1271" t="n">
        <v>958.28158</v>
      </c>
      <c r="L773" s="1271" t="n">
        <v>4317.77306</v>
      </c>
      <c r="M773" s="1271" t="n">
        <v>7.25203</v>
      </c>
      <c r="N773" s="1271" t="n">
        <v>0</v>
      </c>
      <c r="O773" s="1272" t="n">
        <v>7.25203</v>
      </c>
    </row>
    <row r="774" customFormat="false" ht="16.5" hidden="false" customHeight="false" outlineLevel="0" collapsed="false">
      <c r="A774" s="1273"/>
      <c r="B774" s="1273"/>
      <c r="C774" s="1273"/>
      <c r="D774" s="1269" t="s">
        <v>529</v>
      </c>
      <c r="E774" s="1269" t="n">
        <v>3</v>
      </c>
      <c r="F774" s="1270" t="n">
        <v>1093.76651</v>
      </c>
      <c r="G774" s="1271" t="n">
        <v>304.67934</v>
      </c>
      <c r="H774" s="1271" t="n">
        <v>1398.44585</v>
      </c>
      <c r="I774" s="1271" t="n">
        <v>13159.67102</v>
      </c>
      <c r="J774" s="1271" t="n">
        <v>1563.90275</v>
      </c>
      <c r="K774" s="1271" t="n">
        <v>14723.57377</v>
      </c>
      <c r="L774" s="1271" t="n">
        <v>16122.01962</v>
      </c>
      <c r="M774" s="1271" t="n">
        <v>3867.00391</v>
      </c>
      <c r="N774" s="1271" t="n">
        <v>1.85502</v>
      </c>
      <c r="O774" s="1272" t="n">
        <v>3868.85893</v>
      </c>
    </row>
    <row r="775" customFormat="false" ht="16.5" hidden="false" customHeight="false" outlineLevel="0" collapsed="false">
      <c r="A775" s="1273"/>
      <c r="B775" s="1273"/>
      <c r="C775" s="1273"/>
      <c r="D775" s="1273"/>
      <c r="E775" s="1274" t="n">
        <v>39</v>
      </c>
      <c r="F775" s="1275" t="n">
        <v>659.26171</v>
      </c>
      <c r="G775" s="1276" t="n">
        <v>481.2069</v>
      </c>
      <c r="H775" s="1276" t="n">
        <v>1140.46861</v>
      </c>
      <c r="I775" s="1276" t="n">
        <v>18668.32748</v>
      </c>
      <c r="J775" s="1276" t="n">
        <v>1364.67847</v>
      </c>
      <c r="K775" s="1276" t="n">
        <v>20033.00595</v>
      </c>
      <c r="L775" s="1276" t="n">
        <v>21173.47456</v>
      </c>
      <c r="M775" s="1276" t="n">
        <v>2911.76394</v>
      </c>
      <c r="N775" s="1276" t="n">
        <v>0</v>
      </c>
      <c r="O775" s="1277" t="n">
        <v>2911.76394</v>
      </c>
    </row>
    <row r="776" customFormat="false" ht="16.5" hidden="false" customHeight="false" outlineLevel="0" collapsed="false">
      <c r="A776" s="1273"/>
      <c r="B776" s="1273"/>
      <c r="C776" s="1273"/>
      <c r="D776" s="1269" t="s">
        <v>531</v>
      </c>
      <c r="E776" s="1269" t="n">
        <v>44</v>
      </c>
      <c r="F776" s="1270" t="n">
        <v>559.29933</v>
      </c>
      <c r="G776" s="1271" t="n">
        <v>73.85576</v>
      </c>
      <c r="H776" s="1271" t="n">
        <v>633.15509</v>
      </c>
      <c r="I776" s="1271" t="n">
        <v>1314.29782</v>
      </c>
      <c r="J776" s="1271" t="n">
        <v>197.83208</v>
      </c>
      <c r="K776" s="1271" t="n">
        <v>1512.1299</v>
      </c>
      <c r="L776" s="1271" t="n">
        <v>2145.28499</v>
      </c>
      <c r="M776" s="1271" t="n">
        <v>6485.77816</v>
      </c>
      <c r="N776" s="1271" t="n">
        <v>171.8787</v>
      </c>
      <c r="O776" s="1272" t="n">
        <v>6657.65686</v>
      </c>
    </row>
    <row r="777" customFormat="false" ht="16.5" hidden="false" customHeight="false" outlineLevel="0" collapsed="false">
      <c r="A777" s="1273"/>
      <c r="B777" s="1273"/>
      <c r="C777" s="1273"/>
      <c r="D777" s="1269" t="s">
        <v>535</v>
      </c>
      <c r="E777" s="1269" t="n">
        <v>18</v>
      </c>
      <c r="F777" s="1270" t="n">
        <v>849.09285</v>
      </c>
      <c r="G777" s="1271" t="n">
        <v>557.63343</v>
      </c>
      <c r="H777" s="1271" t="n">
        <v>1406.72628</v>
      </c>
      <c r="I777" s="1271" t="n">
        <v>8380.08808</v>
      </c>
      <c r="J777" s="1271" t="n">
        <v>1246.02502</v>
      </c>
      <c r="K777" s="1271" t="n">
        <v>9626.1131</v>
      </c>
      <c r="L777" s="1271" t="n">
        <v>11032.83938</v>
      </c>
      <c r="M777" s="1271" t="n">
        <v>2529.06863</v>
      </c>
      <c r="N777" s="1271" t="n">
        <v>1.14001</v>
      </c>
      <c r="O777" s="1272" t="n">
        <v>2530.20864</v>
      </c>
    </row>
    <row r="778" customFormat="false" ht="16.5" hidden="false" customHeight="false" outlineLevel="0" collapsed="false">
      <c r="A778" s="1273"/>
      <c r="B778" s="1273"/>
      <c r="C778" s="1273"/>
      <c r="D778" s="1269" t="s">
        <v>536</v>
      </c>
      <c r="E778" s="1269" t="n">
        <v>27</v>
      </c>
      <c r="F778" s="1270" t="n">
        <v>854.5947</v>
      </c>
      <c r="G778" s="1271" t="n">
        <v>1230.27794</v>
      </c>
      <c r="H778" s="1271" t="n">
        <v>2084.87264</v>
      </c>
      <c r="I778" s="1271" t="n">
        <v>12780.81833</v>
      </c>
      <c r="J778" s="1271" t="n">
        <v>2016.65731</v>
      </c>
      <c r="K778" s="1271" t="n">
        <v>14797.47564</v>
      </c>
      <c r="L778" s="1271" t="n">
        <v>16882.34828</v>
      </c>
      <c r="M778" s="1271" t="n">
        <v>1926.73996</v>
      </c>
      <c r="N778" s="1271" t="n">
        <v>0</v>
      </c>
      <c r="O778" s="1272" t="n">
        <v>1926.73996</v>
      </c>
    </row>
    <row r="779" customFormat="false" ht="16.5" hidden="false" customHeight="false" outlineLevel="0" collapsed="false">
      <c r="A779" s="1273"/>
      <c r="B779" s="1273"/>
      <c r="C779" s="1273"/>
      <c r="D779" s="1269" t="s">
        <v>537</v>
      </c>
      <c r="E779" s="1269" t="n">
        <v>37</v>
      </c>
      <c r="F779" s="1270" t="n">
        <v>311.99367</v>
      </c>
      <c r="G779" s="1271" t="n">
        <v>74.92569</v>
      </c>
      <c r="H779" s="1271" t="n">
        <v>386.91936</v>
      </c>
      <c r="I779" s="1271" t="n">
        <v>2917.07217</v>
      </c>
      <c r="J779" s="1271" t="n">
        <v>268.76694</v>
      </c>
      <c r="K779" s="1271" t="n">
        <v>3185.83911</v>
      </c>
      <c r="L779" s="1271" t="n">
        <v>3572.75847</v>
      </c>
      <c r="M779" s="1271" t="n">
        <v>5603.64923</v>
      </c>
      <c r="N779" s="1271" t="n">
        <v>38.62146</v>
      </c>
      <c r="O779" s="1272" t="n">
        <v>5642.27069</v>
      </c>
    </row>
    <row r="780" customFormat="false" ht="16.5" hidden="false" customHeight="false" outlineLevel="0" collapsed="false">
      <c r="A780" s="1273"/>
      <c r="B780" s="1269" t="s">
        <v>568</v>
      </c>
      <c r="C780" s="1269" t="s">
        <v>568</v>
      </c>
      <c r="D780" s="1269" t="s">
        <v>568</v>
      </c>
      <c r="E780" s="1269" t="n">
        <v>52</v>
      </c>
      <c r="F780" s="1270" t="n">
        <v>83.58786</v>
      </c>
      <c r="G780" s="1271" t="n">
        <v>0.00209</v>
      </c>
      <c r="H780" s="1271" t="n">
        <v>83.58995</v>
      </c>
      <c r="I780" s="1271" t="n">
        <v>157.09189</v>
      </c>
      <c r="J780" s="1271" t="n">
        <v>0.17077</v>
      </c>
      <c r="K780" s="1271" t="n">
        <v>157.26266</v>
      </c>
      <c r="L780" s="1271" t="n">
        <v>240.85261</v>
      </c>
      <c r="M780" s="1271" t="n">
        <v>6466.3341</v>
      </c>
      <c r="N780" s="1271" t="n">
        <v>0</v>
      </c>
      <c r="O780" s="1272" t="n">
        <v>6466.3341</v>
      </c>
    </row>
    <row r="781" customFormat="false" ht="16.5" hidden="false" customHeight="false" outlineLevel="0" collapsed="false">
      <c r="A781" s="1273"/>
      <c r="B781" s="1273"/>
      <c r="C781" s="1273"/>
      <c r="D781" s="1273"/>
      <c r="E781" s="1274" t="n">
        <v>65</v>
      </c>
      <c r="F781" s="1275" t="n">
        <v>28.46778</v>
      </c>
      <c r="G781" s="1276" t="n">
        <v>86.97202</v>
      </c>
      <c r="H781" s="1276" t="n">
        <v>115.4398</v>
      </c>
      <c r="I781" s="1276" t="n">
        <v>277.00714</v>
      </c>
      <c r="J781" s="1276" t="n">
        <v>0</v>
      </c>
      <c r="K781" s="1276" t="n">
        <v>277.00714</v>
      </c>
      <c r="L781" s="1276" t="n">
        <v>392.44694</v>
      </c>
      <c r="M781" s="1276" t="n">
        <v>5272.61933</v>
      </c>
      <c r="N781" s="1276" t="n">
        <v>0</v>
      </c>
      <c r="O781" s="1277" t="n">
        <v>5272.61933</v>
      </c>
    </row>
    <row r="782" customFormat="false" ht="16.5" hidden="false" customHeight="false" outlineLevel="0" collapsed="false">
      <c r="A782" s="1273"/>
      <c r="B782" s="1269" t="s">
        <v>610</v>
      </c>
      <c r="C782" s="1269" t="s">
        <v>610</v>
      </c>
      <c r="D782" s="1269" t="s">
        <v>616</v>
      </c>
      <c r="E782" s="1269" t="n">
        <v>67</v>
      </c>
      <c r="F782" s="1270" t="n">
        <v>62.43574</v>
      </c>
      <c r="G782" s="1271" t="n">
        <v>0.35016</v>
      </c>
      <c r="H782" s="1271" t="n">
        <v>62.7859</v>
      </c>
      <c r="I782" s="1271" t="n">
        <v>47.02089</v>
      </c>
      <c r="J782" s="1271" t="n">
        <v>0</v>
      </c>
      <c r="K782" s="1271" t="n">
        <v>47.02089</v>
      </c>
      <c r="L782" s="1271" t="n">
        <v>109.80679</v>
      </c>
      <c r="M782" s="1271" t="n">
        <v>1587.78589</v>
      </c>
      <c r="N782" s="1271" t="n">
        <v>0</v>
      </c>
      <c r="O782" s="1272" t="n">
        <v>1587.78589</v>
      </c>
    </row>
    <row r="783" customFormat="false" ht="16.5" hidden="false" customHeight="false" outlineLevel="0" collapsed="false">
      <c r="A783" s="1273"/>
      <c r="B783" s="1269" t="s">
        <v>621</v>
      </c>
      <c r="C783" s="1269" t="s">
        <v>621</v>
      </c>
      <c r="D783" s="1269" t="s">
        <v>621</v>
      </c>
      <c r="E783" s="1269" t="n">
        <v>55</v>
      </c>
      <c r="F783" s="1270" t="n">
        <v>72.71489</v>
      </c>
      <c r="G783" s="1271" t="n">
        <v>3.58291</v>
      </c>
      <c r="H783" s="1271" t="n">
        <v>76.2978</v>
      </c>
      <c r="I783" s="1271" t="n">
        <v>118.67213</v>
      </c>
      <c r="J783" s="1271" t="n">
        <v>32.127</v>
      </c>
      <c r="K783" s="1271" t="n">
        <v>150.79913</v>
      </c>
      <c r="L783" s="1271" t="n">
        <v>227.09693</v>
      </c>
      <c r="M783" s="1271" t="n">
        <v>6255.93088</v>
      </c>
      <c r="N783" s="1271" t="n">
        <v>0</v>
      </c>
      <c r="O783" s="1272" t="n">
        <v>6255.93088</v>
      </c>
    </row>
    <row r="784" customFormat="false" ht="16.5" hidden="false" customHeight="false" outlineLevel="0" collapsed="false">
      <c r="A784" s="1269" t="s">
        <v>721</v>
      </c>
      <c r="B784" s="1269" t="s">
        <v>352</v>
      </c>
      <c r="C784" s="1269" t="s">
        <v>356</v>
      </c>
      <c r="D784" s="1269" t="s">
        <v>356</v>
      </c>
      <c r="E784" s="1269" t="n">
        <v>26</v>
      </c>
      <c r="F784" s="1270" t="n">
        <v>3054.3748</v>
      </c>
      <c r="G784" s="1271" t="n">
        <v>195.54225</v>
      </c>
      <c r="H784" s="1271" t="n">
        <v>3249.91705</v>
      </c>
      <c r="I784" s="1271" t="n">
        <v>17649.96626</v>
      </c>
      <c r="J784" s="1271" t="n">
        <v>1184.9864</v>
      </c>
      <c r="K784" s="1271" t="n">
        <v>18834.95266</v>
      </c>
      <c r="L784" s="1271" t="n">
        <v>22084.86971</v>
      </c>
      <c r="M784" s="1271" t="n">
        <v>38549.69467</v>
      </c>
      <c r="N784" s="1271" t="n">
        <v>33.98887</v>
      </c>
      <c r="O784" s="1272" t="n">
        <v>38583.68354</v>
      </c>
    </row>
    <row r="785" customFormat="false" ht="16.5" hidden="false" customHeight="false" outlineLevel="0" collapsed="false">
      <c r="A785" s="1273"/>
      <c r="B785" s="1273"/>
      <c r="C785" s="1269" t="s">
        <v>1063</v>
      </c>
      <c r="D785" s="1269" t="s">
        <v>353</v>
      </c>
      <c r="E785" s="1269" t="n">
        <v>72</v>
      </c>
      <c r="F785" s="1270" t="n">
        <v>627.21102</v>
      </c>
      <c r="G785" s="1271" t="n">
        <v>3.05449</v>
      </c>
      <c r="H785" s="1271" t="n">
        <v>630.26551</v>
      </c>
      <c r="I785" s="1271" t="n">
        <v>3169.93537</v>
      </c>
      <c r="J785" s="1271" t="n">
        <v>229.76001</v>
      </c>
      <c r="K785" s="1271" t="n">
        <v>3399.69538</v>
      </c>
      <c r="L785" s="1271" t="n">
        <v>4029.96089</v>
      </c>
      <c r="M785" s="1271" t="n">
        <v>22067.50543</v>
      </c>
      <c r="N785" s="1271" t="n">
        <v>0</v>
      </c>
      <c r="O785" s="1272" t="n">
        <v>22067.50543</v>
      </c>
    </row>
    <row r="786" customFormat="false" ht="16.5" hidden="false" customHeight="false" outlineLevel="0" collapsed="false">
      <c r="A786" s="1273"/>
      <c r="B786" s="1273"/>
      <c r="C786" s="1269" t="s">
        <v>1037</v>
      </c>
      <c r="D786" s="1269" t="s">
        <v>355</v>
      </c>
      <c r="E786" s="1269" t="n">
        <v>43</v>
      </c>
      <c r="F786" s="1270" t="n">
        <v>2453.05323</v>
      </c>
      <c r="G786" s="1271" t="n">
        <v>468.86603</v>
      </c>
      <c r="H786" s="1271" t="n">
        <v>2921.91926</v>
      </c>
      <c r="I786" s="1271" t="n">
        <v>32009.13849</v>
      </c>
      <c r="J786" s="1271" t="n">
        <v>1627.3988</v>
      </c>
      <c r="K786" s="1271" t="n">
        <v>33636.53729</v>
      </c>
      <c r="L786" s="1271" t="n">
        <v>36558.45655</v>
      </c>
      <c r="M786" s="1271" t="n">
        <v>35964.11113</v>
      </c>
      <c r="N786" s="1271" t="n">
        <v>590.59971</v>
      </c>
      <c r="O786" s="1272" t="n">
        <v>36554.71084</v>
      </c>
    </row>
    <row r="787" customFormat="false" ht="16.5" hidden="false" customHeight="false" outlineLevel="0" collapsed="false">
      <c r="A787" s="1273"/>
      <c r="B787" s="1269" t="s">
        <v>369</v>
      </c>
      <c r="C787" s="1269" t="s">
        <v>369</v>
      </c>
      <c r="D787" s="1269" t="s">
        <v>369</v>
      </c>
      <c r="E787" s="1269" t="n">
        <v>48</v>
      </c>
      <c r="F787" s="1270" t="n">
        <v>5928.44742</v>
      </c>
      <c r="G787" s="1271" t="n">
        <v>2110.60621</v>
      </c>
      <c r="H787" s="1271" t="n">
        <v>8039.05363</v>
      </c>
      <c r="I787" s="1271" t="n">
        <v>54379.95853</v>
      </c>
      <c r="J787" s="1271" t="n">
        <v>11631.74146</v>
      </c>
      <c r="K787" s="1271" t="n">
        <v>66011.69999</v>
      </c>
      <c r="L787" s="1271" t="n">
        <v>74050.75362</v>
      </c>
      <c r="M787" s="1271" t="n">
        <v>124296.65774</v>
      </c>
      <c r="N787" s="1271" t="n">
        <v>1026.7193</v>
      </c>
      <c r="O787" s="1272" t="n">
        <v>125323.37704</v>
      </c>
    </row>
    <row r="788" customFormat="false" ht="16.5" hidden="false" customHeight="false" outlineLevel="0" collapsed="false">
      <c r="A788" s="1273"/>
      <c r="B788" s="1273"/>
      <c r="C788" s="1273"/>
      <c r="D788" s="1269" t="s">
        <v>373</v>
      </c>
      <c r="E788" s="1269" t="n">
        <v>63</v>
      </c>
      <c r="F788" s="1270" t="n">
        <v>1000.24678</v>
      </c>
      <c r="G788" s="1271" t="n">
        <v>7.73722</v>
      </c>
      <c r="H788" s="1271" t="n">
        <v>1007.984</v>
      </c>
      <c r="I788" s="1271" t="n">
        <v>1987.23743</v>
      </c>
      <c r="J788" s="1271" t="n">
        <v>504.32574</v>
      </c>
      <c r="K788" s="1271" t="n">
        <v>2491.56317</v>
      </c>
      <c r="L788" s="1271" t="n">
        <v>3499.54717</v>
      </c>
      <c r="M788" s="1271" t="n">
        <v>26634.70774</v>
      </c>
      <c r="N788" s="1271" t="n">
        <v>721.79959</v>
      </c>
      <c r="O788" s="1272" t="n">
        <v>27356.50733</v>
      </c>
    </row>
    <row r="789" customFormat="false" ht="16.5" hidden="false" customHeight="false" outlineLevel="0" collapsed="false">
      <c r="A789" s="1273"/>
      <c r="B789" s="1273"/>
      <c r="C789" s="1273"/>
      <c r="D789" s="1269" t="s">
        <v>377</v>
      </c>
      <c r="E789" s="1269" t="n">
        <v>65</v>
      </c>
      <c r="F789" s="1270" t="n">
        <v>1352.77106</v>
      </c>
      <c r="G789" s="1271" t="n">
        <v>239.80117</v>
      </c>
      <c r="H789" s="1271" t="n">
        <v>1592.57223</v>
      </c>
      <c r="I789" s="1271" t="n">
        <v>3488.08853</v>
      </c>
      <c r="J789" s="1271" t="n">
        <v>1388.9446</v>
      </c>
      <c r="K789" s="1271" t="n">
        <v>4877.03313</v>
      </c>
      <c r="L789" s="1271" t="n">
        <v>6469.60536</v>
      </c>
      <c r="M789" s="1271" t="n">
        <v>21243.19903</v>
      </c>
      <c r="N789" s="1271" t="n">
        <v>528.97522</v>
      </c>
      <c r="O789" s="1272" t="n">
        <v>21772.17425</v>
      </c>
    </row>
    <row r="790" customFormat="false" ht="16.5" hidden="false" customHeight="false" outlineLevel="0" collapsed="false">
      <c r="A790" s="1273"/>
      <c r="B790" s="1273"/>
      <c r="C790" s="1269" t="s">
        <v>371</v>
      </c>
      <c r="D790" s="1269" t="s">
        <v>371</v>
      </c>
      <c r="E790" s="1269" t="n">
        <v>66</v>
      </c>
      <c r="F790" s="1270" t="n">
        <v>1063.51652</v>
      </c>
      <c r="G790" s="1271" t="n">
        <v>14.33879</v>
      </c>
      <c r="H790" s="1271" t="n">
        <v>1077.85531</v>
      </c>
      <c r="I790" s="1271" t="n">
        <v>3297.4499</v>
      </c>
      <c r="J790" s="1271" t="n">
        <v>0</v>
      </c>
      <c r="K790" s="1271" t="n">
        <v>3297.4499</v>
      </c>
      <c r="L790" s="1271" t="n">
        <v>4375.30521</v>
      </c>
      <c r="M790" s="1271" t="n">
        <v>15892.86369</v>
      </c>
      <c r="N790" s="1271" t="n">
        <v>6.38125</v>
      </c>
      <c r="O790" s="1272" t="n">
        <v>15899.24494</v>
      </c>
    </row>
    <row r="791" customFormat="false" ht="16.5" hidden="false" customHeight="false" outlineLevel="0" collapsed="false">
      <c r="A791" s="1273"/>
      <c r="B791" s="1273"/>
      <c r="C791" s="1269" t="s">
        <v>1040</v>
      </c>
      <c r="D791" s="1269" t="s">
        <v>379</v>
      </c>
      <c r="E791" s="1269" t="n">
        <v>64</v>
      </c>
      <c r="F791" s="1270" t="n">
        <v>2118.93037</v>
      </c>
      <c r="G791" s="1271" t="n">
        <v>208.50388</v>
      </c>
      <c r="H791" s="1271" t="n">
        <v>2327.43425</v>
      </c>
      <c r="I791" s="1271" t="n">
        <v>5171.33913</v>
      </c>
      <c r="J791" s="1271" t="n">
        <v>128.15101</v>
      </c>
      <c r="K791" s="1271" t="n">
        <v>5299.49014</v>
      </c>
      <c r="L791" s="1271" t="n">
        <v>7626.92439</v>
      </c>
      <c r="M791" s="1271" t="n">
        <v>33194.58619</v>
      </c>
      <c r="N791" s="1271" t="n">
        <v>87.83688</v>
      </c>
      <c r="O791" s="1272" t="n">
        <v>33282.42307</v>
      </c>
    </row>
    <row r="792" customFormat="false" ht="16.5" hidden="false" customHeight="false" outlineLevel="0" collapsed="false">
      <c r="A792" s="1273"/>
      <c r="B792" s="1269" t="s">
        <v>399</v>
      </c>
      <c r="C792" s="1269" t="s">
        <v>399</v>
      </c>
      <c r="D792" s="1269" t="s">
        <v>399</v>
      </c>
      <c r="E792" s="1269" t="n">
        <v>30</v>
      </c>
      <c r="F792" s="1270" t="n">
        <v>2887.86669</v>
      </c>
      <c r="G792" s="1271" t="n">
        <v>43.92223</v>
      </c>
      <c r="H792" s="1271" t="n">
        <v>2931.78892</v>
      </c>
      <c r="I792" s="1271" t="n">
        <v>19608.00573</v>
      </c>
      <c r="J792" s="1271" t="n">
        <v>559.40227</v>
      </c>
      <c r="K792" s="1271" t="n">
        <v>20167.408</v>
      </c>
      <c r="L792" s="1271" t="n">
        <v>23099.19692</v>
      </c>
      <c r="M792" s="1271" t="n">
        <v>44551.82817</v>
      </c>
      <c r="N792" s="1271" t="n">
        <v>105.7496</v>
      </c>
      <c r="O792" s="1272" t="n">
        <v>44657.57777</v>
      </c>
    </row>
    <row r="793" customFormat="false" ht="16.5" hidden="false" customHeight="false" outlineLevel="0" collapsed="false">
      <c r="A793" s="1273"/>
      <c r="B793" s="1273"/>
      <c r="C793" s="1269" t="s">
        <v>405</v>
      </c>
      <c r="D793" s="1269" t="s">
        <v>405</v>
      </c>
      <c r="E793" s="1269" t="n">
        <v>35</v>
      </c>
      <c r="F793" s="1270" t="n">
        <v>4891.43199</v>
      </c>
      <c r="G793" s="1271" t="n">
        <v>23.63211</v>
      </c>
      <c r="H793" s="1271" t="n">
        <v>4915.0641</v>
      </c>
      <c r="I793" s="1271" t="n">
        <v>3026.8857</v>
      </c>
      <c r="J793" s="1271" t="n">
        <v>134.22725</v>
      </c>
      <c r="K793" s="1271" t="n">
        <v>3161.11295</v>
      </c>
      <c r="L793" s="1271" t="n">
        <v>8076.17705</v>
      </c>
      <c r="M793" s="1271" t="n">
        <v>33584.60684</v>
      </c>
      <c r="N793" s="1271" t="n">
        <v>69.45016</v>
      </c>
      <c r="O793" s="1272" t="n">
        <v>33654.057</v>
      </c>
    </row>
    <row r="794" customFormat="false" ht="16.5" hidden="false" customHeight="false" outlineLevel="0" collapsed="false">
      <c r="A794" s="1273"/>
      <c r="B794" s="1273"/>
      <c r="C794" s="1269" t="s">
        <v>406</v>
      </c>
      <c r="D794" s="1269" t="s">
        <v>406</v>
      </c>
      <c r="E794" s="1269" t="n">
        <v>74</v>
      </c>
      <c r="F794" s="1270" t="n">
        <v>2468.85345</v>
      </c>
      <c r="G794" s="1271" t="n">
        <v>33.47151</v>
      </c>
      <c r="H794" s="1271" t="n">
        <v>2502.32496</v>
      </c>
      <c r="I794" s="1271" t="n">
        <v>1914.35062</v>
      </c>
      <c r="J794" s="1271" t="n">
        <v>102.54621</v>
      </c>
      <c r="K794" s="1271" t="n">
        <v>2016.89683</v>
      </c>
      <c r="L794" s="1271" t="n">
        <v>4519.22179</v>
      </c>
      <c r="M794" s="1271" t="n">
        <v>17135.83584</v>
      </c>
      <c r="N794" s="1271" t="n">
        <v>0</v>
      </c>
      <c r="O794" s="1272" t="n">
        <v>17135.83584</v>
      </c>
    </row>
    <row r="795" customFormat="false" ht="16.5" hidden="false" customHeight="false" outlineLevel="0" collapsed="false">
      <c r="A795" s="1273"/>
      <c r="B795" s="1269" t="s">
        <v>413</v>
      </c>
      <c r="C795" s="1269" t="s">
        <v>1065</v>
      </c>
      <c r="D795" s="1269" t="s">
        <v>414</v>
      </c>
      <c r="E795" s="1269" t="n">
        <v>68</v>
      </c>
      <c r="F795" s="1270" t="n">
        <v>3526.65025</v>
      </c>
      <c r="G795" s="1271" t="n">
        <v>17.49428</v>
      </c>
      <c r="H795" s="1271" t="n">
        <v>3544.14453</v>
      </c>
      <c r="I795" s="1271" t="n">
        <v>9384.76363</v>
      </c>
      <c r="J795" s="1271" t="n">
        <v>485.02119</v>
      </c>
      <c r="K795" s="1271" t="n">
        <v>9869.78482</v>
      </c>
      <c r="L795" s="1271" t="n">
        <v>13413.92935</v>
      </c>
      <c r="M795" s="1271" t="n">
        <v>22363.29021</v>
      </c>
      <c r="N795" s="1271" t="n">
        <v>0</v>
      </c>
      <c r="O795" s="1272" t="n">
        <v>22363.29021</v>
      </c>
    </row>
    <row r="796" customFormat="false" ht="16.5" hidden="false" customHeight="false" outlineLevel="0" collapsed="false">
      <c r="A796" s="1273"/>
      <c r="B796" s="1269" t="s">
        <v>415</v>
      </c>
      <c r="C796" s="1269" t="s">
        <v>415</v>
      </c>
      <c r="D796" s="1269" t="s">
        <v>420</v>
      </c>
      <c r="E796" s="1269" t="n">
        <v>80</v>
      </c>
      <c r="F796" s="1270" t="n">
        <v>448.33305</v>
      </c>
      <c r="G796" s="1271" t="n">
        <v>31.8074</v>
      </c>
      <c r="H796" s="1271" t="n">
        <v>480.14045</v>
      </c>
      <c r="I796" s="1271" t="n">
        <v>870.5526</v>
      </c>
      <c r="J796" s="1271" t="n">
        <v>32.73245</v>
      </c>
      <c r="K796" s="1271" t="n">
        <v>903.28505</v>
      </c>
      <c r="L796" s="1271" t="n">
        <v>1383.4255</v>
      </c>
      <c r="M796" s="1271" t="n">
        <v>18277.34027</v>
      </c>
      <c r="N796" s="1271" t="n">
        <v>0</v>
      </c>
      <c r="O796" s="1272" t="n">
        <v>18277.34027</v>
      </c>
    </row>
    <row r="797" customFormat="false" ht="16.5" hidden="false" customHeight="false" outlineLevel="0" collapsed="false">
      <c r="A797" s="1273"/>
      <c r="B797" s="1273"/>
      <c r="C797" s="1273"/>
      <c r="D797" s="1269" t="s">
        <v>427</v>
      </c>
      <c r="E797" s="1269" t="n">
        <v>79</v>
      </c>
      <c r="F797" s="1270" t="n">
        <v>316.0594</v>
      </c>
      <c r="G797" s="1271" t="n">
        <v>225.54705</v>
      </c>
      <c r="H797" s="1271" t="n">
        <v>541.60645</v>
      </c>
      <c r="I797" s="1271" t="n">
        <v>2988.17628</v>
      </c>
      <c r="J797" s="1271" t="n">
        <v>491.72702</v>
      </c>
      <c r="K797" s="1271" t="n">
        <v>3479.9033</v>
      </c>
      <c r="L797" s="1271" t="n">
        <v>4021.50975</v>
      </c>
      <c r="M797" s="1271" t="n">
        <v>11986.09809</v>
      </c>
      <c r="N797" s="1271" t="n">
        <v>0</v>
      </c>
      <c r="O797" s="1272" t="n">
        <v>11986.09809</v>
      </c>
    </row>
    <row r="798" customFormat="false" ht="16.5" hidden="false" customHeight="false" outlineLevel="0" collapsed="false">
      <c r="A798" s="1273"/>
      <c r="B798" s="1269" t="s">
        <v>451</v>
      </c>
      <c r="C798" s="1269" t="s">
        <v>1046</v>
      </c>
      <c r="D798" s="1269" t="s">
        <v>452</v>
      </c>
      <c r="E798" s="1269" t="n">
        <v>36</v>
      </c>
      <c r="F798" s="1270" t="n">
        <v>1591.40039</v>
      </c>
      <c r="G798" s="1271" t="n">
        <v>164.81793</v>
      </c>
      <c r="H798" s="1271" t="n">
        <v>1756.21832</v>
      </c>
      <c r="I798" s="1271" t="n">
        <v>7863.57565</v>
      </c>
      <c r="J798" s="1271" t="n">
        <v>829.14215</v>
      </c>
      <c r="K798" s="1271" t="n">
        <v>8692.7178</v>
      </c>
      <c r="L798" s="1271" t="n">
        <v>10448.93612</v>
      </c>
      <c r="M798" s="1271" t="n">
        <v>44377.10077</v>
      </c>
      <c r="N798" s="1271" t="n">
        <v>511.00038</v>
      </c>
      <c r="O798" s="1272" t="n">
        <v>44888.10115</v>
      </c>
    </row>
    <row r="799" customFormat="false" ht="16.5" hidden="false" customHeight="false" outlineLevel="0" collapsed="false">
      <c r="A799" s="1273"/>
      <c r="B799" s="1269" t="s">
        <v>482</v>
      </c>
      <c r="C799" s="1269" t="s">
        <v>1081</v>
      </c>
      <c r="D799" s="1269" t="s">
        <v>484</v>
      </c>
      <c r="E799" s="1269" t="n">
        <v>70</v>
      </c>
      <c r="F799" s="1270" t="n">
        <v>564.60174</v>
      </c>
      <c r="G799" s="1271" t="n">
        <v>0.16977</v>
      </c>
      <c r="H799" s="1271" t="n">
        <v>564.77151</v>
      </c>
      <c r="I799" s="1271" t="n">
        <v>3341.41348</v>
      </c>
      <c r="J799" s="1271" t="n">
        <v>11.47758</v>
      </c>
      <c r="K799" s="1271" t="n">
        <v>3352.89106</v>
      </c>
      <c r="L799" s="1271" t="n">
        <v>3917.66257</v>
      </c>
      <c r="M799" s="1271" t="n">
        <v>15512.2124</v>
      </c>
      <c r="N799" s="1271" t="n">
        <v>0</v>
      </c>
      <c r="O799" s="1272" t="n">
        <v>15512.2124</v>
      </c>
    </row>
    <row r="800" customFormat="false" ht="16.5" hidden="false" customHeight="false" outlineLevel="0" collapsed="false">
      <c r="A800" s="1273"/>
      <c r="B800" s="1273"/>
      <c r="C800" s="1269" t="s">
        <v>483</v>
      </c>
      <c r="D800" s="1269" t="s">
        <v>483</v>
      </c>
      <c r="E800" s="1269" t="n">
        <v>29</v>
      </c>
      <c r="F800" s="1270" t="n">
        <v>3322.53145</v>
      </c>
      <c r="G800" s="1271" t="n">
        <v>43.79612</v>
      </c>
      <c r="H800" s="1271" t="n">
        <v>3366.32757</v>
      </c>
      <c r="I800" s="1271" t="n">
        <v>8022.14384</v>
      </c>
      <c r="J800" s="1271" t="n">
        <v>87.92627</v>
      </c>
      <c r="K800" s="1271" t="n">
        <v>8110.07011</v>
      </c>
      <c r="L800" s="1271" t="n">
        <v>11476.39768</v>
      </c>
      <c r="M800" s="1271" t="n">
        <v>30392.38845</v>
      </c>
      <c r="N800" s="1271" t="n">
        <v>27.80132</v>
      </c>
      <c r="O800" s="1272" t="n">
        <v>30420.18977</v>
      </c>
    </row>
    <row r="801" customFormat="false" ht="16.5" hidden="false" customHeight="false" outlineLevel="0" collapsed="false">
      <c r="A801" s="1273"/>
      <c r="B801" s="1273"/>
      <c r="C801" s="1269" t="s">
        <v>489</v>
      </c>
      <c r="D801" s="1269" t="s">
        <v>485</v>
      </c>
      <c r="E801" s="1269" t="n">
        <v>56</v>
      </c>
      <c r="F801" s="1270" t="n">
        <v>977.87374</v>
      </c>
      <c r="G801" s="1271" t="n">
        <v>49.983</v>
      </c>
      <c r="H801" s="1271" t="n">
        <v>1027.85674</v>
      </c>
      <c r="I801" s="1271" t="n">
        <v>5025.8335</v>
      </c>
      <c r="J801" s="1271" t="n">
        <v>321.73087</v>
      </c>
      <c r="K801" s="1271" t="n">
        <v>5347.56437</v>
      </c>
      <c r="L801" s="1271" t="n">
        <v>6375.42111</v>
      </c>
      <c r="M801" s="1271" t="n">
        <v>16252.3728</v>
      </c>
      <c r="N801" s="1271" t="n">
        <v>0</v>
      </c>
      <c r="O801" s="1272" t="n">
        <v>16252.3728</v>
      </c>
    </row>
    <row r="802" customFormat="false" ht="16.5" hidden="false" customHeight="false" outlineLevel="0" collapsed="false">
      <c r="A802" s="1273"/>
      <c r="B802" s="1273"/>
      <c r="C802" s="1273"/>
      <c r="D802" s="1269" t="s">
        <v>489</v>
      </c>
      <c r="E802" s="1269" t="n">
        <v>39</v>
      </c>
      <c r="F802" s="1270" t="n">
        <v>2776.0544</v>
      </c>
      <c r="G802" s="1271" t="n">
        <v>122.92342</v>
      </c>
      <c r="H802" s="1271" t="n">
        <v>2898.97782</v>
      </c>
      <c r="I802" s="1271" t="n">
        <v>13831.50483</v>
      </c>
      <c r="J802" s="1271" t="n">
        <v>1307.7895</v>
      </c>
      <c r="K802" s="1271" t="n">
        <v>15139.29433</v>
      </c>
      <c r="L802" s="1271" t="n">
        <v>18038.27215</v>
      </c>
      <c r="M802" s="1271" t="n">
        <v>28058.76817</v>
      </c>
      <c r="N802" s="1271" t="n">
        <v>42.44984</v>
      </c>
      <c r="O802" s="1272" t="n">
        <v>28101.21801</v>
      </c>
    </row>
    <row r="803" customFormat="false" ht="16.5" hidden="false" customHeight="false" outlineLevel="0" collapsed="false">
      <c r="A803" s="1273"/>
      <c r="B803" s="1273"/>
      <c r="C803" s="1273"/>
      <c r="D803" s="1273"/>
      <c r="E803" s="1274" t="n">
        <v>42</v>
      </c>
      <c r="F803" s="1275" t="n">
        <v>8535.47263</v>
      </c>
      <c r="G803" s="1276" t="n">
        <v>1249.40911</v>
      </c>
      <c r="H803" s="1276" t="n">
        <v>9784.88174</v>
      </c>
      <c r="I803" s="1276" t="n">
        <v>59527.87068</v>
      </c>
      <c r="J803" s="1276" t="n">
        <v>5279.87347</v>
      </c>
      <c r="K803" s="1276" t="n">
        <v>64807.74415</v>
      </c>
      <c r="L803" s="1276" t="n">
        <v>74592.62589</v>
      </c>
      <c r="M803" s="1276" t="n">
        <v>117379.67335</v>
      </c>
      <c r="N803" s="1276" t="n">
        <v>41.4379</v>
      </c>
      <c r="O803" s="1277" t="n">
        <v>117421.11125</v>
      </c>
    </row>
    <row r="804" customFormat="false" ht="16.5" hidden="false" customHeight="false" outlineLevel="0" collapsed="false">
      <c r="A804" s="1273"/>
      <c r="B804" s="1273"/>
      <c r="C804" s="1269" t="s">
        <v>490</v>
      </c>
      <c r="D804" s="1269" t="s">
        <v>490</v>
      </c>
      <c r="E804" s="1269" t="n">
        <v>57</v>
      </c>
      <c r="F804" s="1270" t="n">
        <v>1750.43043</v>
      </c>
      <c r="G804" s="1271" t="n">
        <v>5.67804</v>
      </c>
      <c r="H804" s="1271" t="n">
        <v>1756.10847</v>
      </c>
      <c r="I804" s="1271" t="n">
        <v>1267.24004</v>
      </c>
      <c r="J804" s="1271" t="n">
        <v>35.76398</v>
      </c>
      <c r="K804" s="1271" t="n">
        <v>1303.00402</v>
      </c>
      <c r="L804" s="1271" t="n">
        <v>3059.11249</v>
      </c>
      <c r="M804" s="1271" t="n">
        <v>19229.75142</v>
      </c>
      <c r="N804" s="1271" t="n">
        <v>0</v>
      </c>
      <c r="O804" s="1272" t="n">
        <v>19229.75142</v>
      </c>
    </row>
    <row r="805" customFormat="false" ht="16.5" hidden="false" customHeight="false" outlineLevel="0" collapsed="false">
      <c r="A805" s="1273"/>
      <c r="B805" s="1269" t="s">
        <v>496</v>
      </c>
      <c r="C805" s="1269" t="s">
        <v>498</v>
      </c>
      <c r="D805" s="1269" t="s">
        <v>498</v>
      </c>
      <c r="E805" s="1269" t="n">
        <v>14</v>
      </c>
      <c r="F805" s="1270" t="n">
        <v>6744.52376</v>
      </c>
      <c r="G805" s="1271" t="n">
        <v>658.54424</v>
      </c>
      <c r="H805" s="1271" t="n">
        <v>7403.068</v>
      </c>
      <c r="I805" s="1271" t="n">
        <v>37151.73979</v>
      </c>
      <c r="J805" s="1271" t="n">
        <v>739.5336</v>
      </c>
      <c r="K805" s="1271" t="n">
        <v>37891.27339</v>
      </c>
      <c r="L805" s="1271" t="n">
        <v>45294.34139</v>
      </c>
      <c r="M805" s="1271" t="n">
        <v>72966.55078</v>
      </c>
      <c r="N805" s="1271" t="n">
        <v>14929.83397</v>
      </c>
      <c r="O805" s="1272" t="n">
        <v>87896.38475</v>
      </c>
    </row>
    <row r="806" customFormat="false" ht="16.5" hidden="false" customHeight="false" outlineLevel="0" collapsed="false">
      <c r="A806" s="1273"/>
      <c r="B806" s="1273"/>
      <c r="C806" s="1273"/>
      <c r="D806" s="1273"/>
      <c r="E806" s="1274" t="n">
        <v>50</v>
      </c>
      <c r="F806" s="1275" t="n">
        <v>1645.318</v>
      </c>
      <c r="G806" s="1276" t="n">
        <v>154.89529</v>
      </c>
      <c r="H806" s="1276" t="n">
        <v>1800.21329</v>
      </c>
      <c r="I806" s="1276" t="n">
        <v>6867.67091</v>
      </c>
      <c r="J806" s="1276" t="n">
        <v>1132.71269</v>
      </c>
      <c r="K806" s="1276" t="n">
        <v>8000.3836</v>
      </c>
      <c r="L806" s="1276" t="n">
        <v>9800.59689</v>
      </c>
      <c r="M806" s="1276" t="n">
        <v>17503.2192</v>
      </c>
      <c r="N806" s="1276" t="n">
        <v>23.04569</v>
      </c>
      <c r="O806" s="1277" t="n">
        <v>17526.26489</v>
      </c>
    </row>
    <row r="807" customFormat="false" ht="16.5" hidden="false" customHeight="false" outlineLevel="0" collapsed="false">
      <c r="A807" s="1273"/>
      <c r="B807" s="1273"/>
      <c r="C807" s="1273"/>
      <c r="D807" s="1273"/>
      <c r="E807" s="1274" t="n">
        <v>51</v>
      </c>
      <c r="F807" s="1275" t="n">
        <v>2989.75923</v>
      </c>
      <c r="G807" s="1276" t="n">
        <v>1020.76716</v>
      </c>
      <c r="H807" s="1276" t="n">
        <v>4010.52639</v>
      </c>
      <c r="I807" s="1276" t="n">
        <v>23863.96457</v>
      </c>
      <c r="J807" s="1276" t="n">
        <v>1912.29162</v>
      </c>
      <c r="K807" s="1276" t="n">
        <v>25776.25619</v>
      </c>
      <c r="L807" s="1276" t="n">
        <v>29786.78258</v>
      </c>
      <c r="M807" s="1276" t="n">
        <v>35369.56053</v>
      </c>
      <c r="N807" s="1276" t="n">
        <v>28.63423</v>
      </c>
      <c r="O807" s="1277" t="n">
        <v>35398.19476</v>
      </c>
    </row>
    <row r="808" customFormat="false" ht="16.5" hidden="false" customHeight="false" outlineLevel="0" collapsed="false">
      <c r="A808" s="1273"/>
      <c r="B808" s="1273"/>
      <c r="C808" s="1273"/>
      <c r="D808" s="1269" t="s">
        <v>499</v>
      </c>
      <c r="E808" s="1269" t="n">
        <v>15</v>
      </c>
      <c r="F808" s="1270" t="n">
        <v>2978.37503</v>
      </c>
      <c r="G808" s="1271" t="n">
        <v>420.89971</v>
      </c>
      <c r="H808" s="1271" t="n">
        <v>3399.27474</v>
      </c>
      <c r="I808" s="1271" t="n">
        <v>6575.07736</v>
      </c>
      <c r="J808" s="1271" t="n">
        <v>269.59279</v>
      </c>
      <c r="K808" s="1271" t="n">
        <v>6844.67015</v>
      </c>
      <c r="L808" s="1271" t="n">
        <v>10243.94489</v>
      </c>
      <c r="M808" s="1271" t="n">
        <v>53342.93417</v>
      </c>
      <c r="N808" s="1271" t="n">
        <v>7823.68661</v>
      </c>
      <c r="O808" s="1272" t="n">
        <v>61166.62078</v>
      </c>
    </row>
    <row r="809" customFormat="false" ht="16.5" hidden="false" customHeight="false" outlineLevel="0" collapsed="false">
      <c r="A809" s="1273"/>
      <c r="B809" s="1273"/>
      <c r="C809" s="1269" t="s">
        <v>496</v>
      </c>
      <c r="D809" s="1269" t="s">
        <v>496</v>
      </c>
      <c r="E809" s="1269" t="n">
        <v>58</v>
      </c>
      <c r="F809" s="1270" t="n">
        <v>954.66207</v>
      </c>
      <c r="G809" s="1271" t="n">
        <v>4.97681</v>
      </c>
      <c r="H809" s="1271" t="n">
        <v>959.63888</v>
      </c>
      <c r="I809" s="1271" t="n">
        <v>3318.72645</v>
      </c>
      <c r="J809" s="1271" t="n">
        <v>106.50171</v>
      </c>
      <c r="K809" s="1271" t="n">
        <v>3425.22816</v>
      </c>
      <c r="L809" s="1271" t="n">
        <v>4384.86704</v>
      </c>
      <c r="M809" s="1271" t="n">
        <v>27372.31686</v>
      </c>
      <c r="N809" s="1271" t="n">
        <v>74.3756</v>
      </c>
      <c r="O809" s="1272" t="n">
        <v>27446.69246</v>
      </c>
    </row>
    <row r="810" customFormat="false" ht="16.5" hidden="false" customHeight="false" outlineLevel="0" collapsed="false">
      <c r="A810" s="1273"/>
      <c r="B810" s="1273"/>
      <c r="C810" s="1273"/>
      <c r="D810" s="1269" t="s">
        <v>501</v>
      </c>
      <c r="E810" s="1269" t="n">
        <v>71</v>
      </c>
      <c r="F810" s="1270" t="n">
        <v>446.67493</v>
      </c>
      <c r="G810" s="1271" t="n">
        <v>0.1251</v>
      </c>
      <c r="H810" s="1271" t="n">
        <v>446.80003</v>
      </c>
      <c r="I810" s="1271" t="n">
        <v>730.9942</v>
      </c>
      <c r="J810" s="1271" t="n">
        <v>0</v>
      </c>
      <c r="K810" s="1271" t="n">
        <v>730.9942</v>
      </c>
      <c r="L810" s="1271" t="n">
        <v>1177.79423</v>
      </c>
      <c r="M810" s="1271" t="n">
        <v>14147.74372</v>
      </c>
      <c r="N810" s="1271" t="n">
        <v>0</v>
      </c>
      <c r="O810" s="1272" t="n">
        <v>14147.74372</v>
      </c>
    </row>
    <row r="811" customFormat="false" ht="16.5" hidden="false" customHeight="false" outlineLevel="0" collapsed="false">
      <c r="A811" s="1273"/>
      <c r="B811" s="1273"/>
      <c r="C811" s="1273"/>
      <c r="D811" s="1269" t="s">
        <v>502</v>
      </c>
      <c r="E811" s="1269" t="n">
        <v>59</v>
      </c>
      <c r="F811" s="1270" t="n">
        <v>672.99135</v>
      </c>
      <c r="G811" s="1271" t="n">
        <v>0.09574</v>
      </c>
      <c r="H811" s="1271" t="n">
        <v>673.08709</v>
      </c>
      <c r="I811" s="1271" t="n">
        <v>2031.0917</v>
      </c>
      <c r="J811" s="1271" t="n">
        <v>119.75197</v>
      </c>
      <c r="K811" s="1271" t="n">
        <v>2150.84367</v>
      </c>
      <c r="L811" s="1271" t="n">
        <v>2823.93076</v>
      </c>
      <c r="M811" s="1271" t="n">
        <v>12360.83647</v>
      </c>
      <c r="N811" s="1271" t="n">
        <v>0</v>
      </c>
      <c r="O811" s="1272" t="n">
        <v>12360.83647</v>
      </c>
    </row>
    <row r="812" customFormat="false" ht="16.5" hidden="false" customHeight="false" outlineLevel="0" collapsed="false">
      <c r="A812" s="1273"/>
      <c r="B812" s="1269" t="s">
        <v>504</v>
      </c>
      <c r="C812" s="1269" t="s">
        <v>506</v>
      </c>
      <c r="D812" s="1269" t="s">
        <v>506</v>
      </c>
      <c r="E812" s="1269" t="n">
        <v>6</v>
      </c>
      <c r="F812" s="1270" t="n">
        <v>12964.10375</v>
      </c>
      <c r="G812" s="1271" t="n">
        <v>1445.49264</v>
      </c>
      <c r="H812" s="1271" t="n">
        <v>14409.59639</v>
      </c>
      <c r="I812" s="1271" t="n">
        <v>26382.67316</v>
      </c>
      <c r="J812" s="1271" t="n">
        <v>2378.18641</v>
      </c>
      <c r="K812" s="1271" t="n">
        <v>28760.85957</v>
      </c>
      <c r="L812" s="1271" t="n">
        <v>43170.45596</v>
      </c>
      <c r="M812" s="1271" t="n">
        <v>77293.29038</v>
      </c>
      <c r="N812" s="1271" t="n">
        <v>80.45137</v>
      </c>
      <c r="O812" s="1272" t="n">
        <v>77373.74175</v>
      </c>
    </row>
    <row r="813" customFormat="false" ht="16.5" hidden="false" customHeight="false" outlineLevel="0" collapsed="false">
      <c r="A813" s="1273"/>
      <c r="B813" s="1273"/>
      <c r="C813" s="1273"/>
      <c r="D813" s="1269" t="s">
        <v>520</v>
      </c>
      <c r="E813" s="1269" t="n">
        <v>28</v>
      </c>
      <c r="F813" s="1270" t="n">
        <v>2067.99341</v>
      </c>
      <c r="G813" s="1271" t="n">
        <v>393.68338</v>
      </c>
      <c r="H813" s="1271" t="n">
        <v>2461.67679</v>
      </c>
      <c r="I813" s="1271" t="n">
        <v>5811.79447</v>
      </c>
      <c r="J813" s="1271" t="n">
        <v>243.3952</v>
      </c>
      <c r="K813" s="1271" t="n">
        <v>6055.18967</v>
      </c>
      <c r="L813" s="1271" t="n">
        <v>8516.86646</v>
      </c>
      <c r="M813" s="1271" t="n">
        <v>12140.0892</v>
      </c>
      <c r="N813" s="1271" t="n">
        <v>18.43263</v>
      </c>
      <c r="O813" s="1272" t="n">
        <v>12158.52183</v>
      </c>
    </row>
    <row r="814" customFormat="false" ht="16.5" hidden="false" customHeight="false" outlineLevel="0" collapsed="false">
      <c r="A814" s="1273"/>
      <c r="B814" s="1273"/>
      <c r="C814" s="1273"/>
      <c r="D814" s="1269" t="s">
        <v>530</v>
      </c>
      <c r="E814" s="1269" t="n">
        <v>73</v>
      </c>
      <c r="F814" s="1270" t="n">
        <v>1738.28135</v>
      </c>
      <c r="G814" s="1271" t="n">
        <v>13.27759</v>
      </c>
      <c r="H814" s="1271" t="n">
        <v>1751.55894</v>
      </c>
      <c r="I814" s="1271" t="n">
        <v>1836.65398</v>
      </c>
      <c r="J814" s="1271" t="n">
        <v>126.95221</v>
      </c>
      <c r="K814" s="1271" t="n">
        <v>1963.60619</v>
      </c>
      <c r="L814" s="1271" t="n">
        <v>3715.16513</v>
      </c>
      <c r="M814" s="1271" t="n">
        <v>15128.69382</v>
      </c>
      <c r="N814" s="1271" t="n">
        <v>0</v>
      </c>
      <c r="O814" s="1272" t="n">
        <v>15128.69382</v>
      </c>
    </row>
    <row r="815" customFormat="false" ht="16.5" hidden="false" customHeight="false" outlineLevel="0" collapsed="false">
      <c r="A815" s="1273"/>
      <c r="B815" s="1273"/>
      <c r="C815" s="1269" t="s">
        <v>1048</v>
      </c>
      <c r="D815" s="1269" t="s">
        <v>511</v>
      </c>
      <c r="E815" s="1269" t="n">
        <v>37</v>
      </c>
      <c r="F815" s="1270" t="n">
        <v>917.74515</v>
      </c>
      <c r="G815" s="1271" t="n">
        <v>113.13064</v>
      </c>
      <c r="H815" s="1271" t="n">
        <v>1030.87579</v>
      </c>
      <c r="I815" s="1271" t="n">
        <v>1606.65478</v>
      </c>
      <c r="J815" s="1271" t="n">
        <v>21.05396</v>
      </c>
      <c r="K815" s="1271" t="n">
        <v>1627.70874</v>
      </c>
      <c r="L815" s="1271" t="n">
        <v>2658.58453</v>
      </c>
      <c r="M815" s="1271" t="n">
        <v>19861.15146</v>
      </c>
      <c r="N815" s="1271" t="n">
        <v>1.2864</v>
      </c>
      <c r="O815" s="1272" t="n">
        <v>19862.43786</v>
      </c>
    </row>
    <row r="816" customFormat="false" ht="16.5" hidden="false" customHeight="false" outlineLevel="0" collapsed="false">
      <c r="A816" s="1273"/>
      <c r="B816" s="1273"/>
      <c r="C816" s="1269" t="s">
        <v>510</v>
      </c>
      <c r="D816" s="1269" t="s">
        <v>510</v>
      </c>
      <c r="E816" s="1269" t="n">
        <v>12</v>
      </c>
      <c r="F816" s="1270" t="n">
        <v>12169.31009</v>
      </c>
      <c r="G816" s="1271" t="n">
        <v>822.11241</v>
      </c>
      <c r="H816" s="1271" t="n">
        <v>12991.4225</v>
      </c>
      <c r="I816" s="1271" t="n">
        <v>16752.10387</v>
      </c>
      <c r="J816" s="1271" t="n">
        <v>4088.6969</v>
      </c>
      <c r="K816" s="1271" t="n">
        <v>20840.80077</v>
      </c>
      <c r="L816" s="1271" t="n">
        <v>33832.22327</v>
      </c>
      <c r="M816" s="1271" t="n">
        <v>43682.4262</v>
      </c>
      <c r="N816" s="1271" t="n">
        <v>120.61955</v>
      </c>
      <c r="O816" s="1272" t="n">
        <v>43803.04575</v>
      </c>
    </row>
    <row r="817" customFormat="false" ht="16.5" hidden="false" customHeight="false" outlineLevel="0" collapsed="false">
      <c r="A817" s="1273"/>
      <c r="B817" s="1273"/>
      <c r="C817" s="1273"/>
      <c r="D817" s="1269" t="s">
        <v>538</v>
      </c>
      <c r="E817" s="1269" t="n">
        <v>21</v>
      </c>
      <c r="F817" s="1270" t="n">
        <v>5970.89841</v>
      </c>
      <c r="G817" s="1271" t="n">
        <v>440.94317</v>
      </c>
      <c r="H817" s="1271" t="n">
        <v>6411.84158</v>
      </c>
      <c r="I817" s="1271" t="n">
        <v>13685.19614</v>
      </c>
      <c r="J817" s="1271" t="n">
        <v>557.22119</v>
      </c>
      <c r="K817" s="1271" t="n">
        <v>14242.41733</v>
      </c>
      <c r="L817" s="1271" t="n">
        <v>20654.25891</v>
      </c>
      <c r="M817" s="1271" t="n">
        <v>20549.0577</v>
      </c>
      <c r="N817" s="1271" t="n">
        <v>11.13193</v>
      </c>
      <c r="O817" s="1272" t="n">
        <v>20560.18963</v>
      </c>
    </row>
    <row r="818" customFormat="false" ht="16.5" hidden="false" customHeight="false" outlineLevel="0" collapsed="false">
      <c r="A818" s="1273"/>
      <c r="B818" s="1273"/>
      <c r="C818" s="1269" t="s">
        <v>539</v>
      </c>
      <c r="D818" s="1269" t="s">
        <v>509</v>
      </c>
      <c r="E818" s="1269" t="n">
        <v>7</v>
      </c>
      <c r="F818" s="1270" t="n">
        <v>11701.13575</v>
      </c>
      <c r="G818" s="1271" t="n">
        <v>794.22103</v>
      </c>
      <c r="H818" s="1271" t="n">
        <v>12495.35678</v>
      </c>
      <c r="I818" s="1271" t="n">
        <v>39332.8329</v>
      </c>
      <c r="J818" s="1271" t="n">
        <v>1865.05994</v>
      </c>
      <c r="K818" s="1271" t="n">
        <v>41197.89284</v>
      </c>
      <c r="L818" s="1271" t="n">
        <v>53693.24962</v>
      </c>
      <c r="M818" s="1271" t="n">
        <v>68771.71386</v>
      </c>
      <c r="N818" s="1271" t="n">
        <v>57.77638</v>
      </c>
      <c r="O818" s="1272" t="n">
        <v>68829.49024</v>
      </c>
    </row>
    <row r="819" customFormat="false" ht="16.5" hidden="false" customHeight="false" outlineLevel="0" collapsed="false">
      <c r="A819" s="1273"/>
      <c r="B819" s="1273"/>
      <c r="C819" s="1273"/>
      <c r="D819" s="1273"/>
      <c r="E819" s="1274" t="n">
        <v>54</v>
      </c>
      <c r="F819" s="1275" t="n">
        <v>2127.68559</v>
      </c>
      <c r="G819" s="1276" t="n">
        <v>53.94256</v>
      </c>
      <c r="H819" s="1276" t="n">
        <v>2181.62815</v>
      </c>
      <c r="I819" s="1276" t="n">
        <v>5519.77887</v>
      </c>
      <c r="J819" s="1276" t="n">
        <v>157.74921</v>
      </c>
      <c r="K819" s="1276" t="n">
        <v>5677.52808</v>
      </c>
      <c r="L819" s="1276" t="n">
        <v>7859.15623</v>
      </c>
      <c r="M819" s="1276" t="n">
        <v>14109.68452</v>
      </c>
      <c r="N819" s="1276" t="n">
        <v>0</v>
      </c>
      <c r="O819" s="1277" t="n">
        <v>14109.68452</v>
      </c>
    </row>
    <row r="820" customFormat="false" ht="16.5" hidden="false" customHeight="false" outlineLevel="0" collapsed="false">
      <c r="A820" s="1273"/>
      <c r="B820" s="1273"/>
      <c r="C820" s="1273"/>
      <c r="D820" s="1269" t="s">
        <v>539</v>
      </c>
      <c r="E820" s="1269" t="n">
        <v>25</v>
      </c>
      <c r="F820" s="1270" t="n">
        <v>2476.44798</v>
      </c>
      <c r="G820" s="1271" t="n">
        <v>394.21576</v>
      </c>
      <c r="H820" s="1271" t="n">
        <v>2870.66374</v>
      </c>
      <c r="I820" s="1271" t="n">
        <v>5052.8581</v>
      </c>
      <c r="J820" s="1271" t="n">
        <v>170.52113</v>
      </c>
      <c r="K820" s="1271" t="n">
        <v>5223.37923</v>
      </c>
      <c r="L820" s="1271" t="n">
        <v>8094.04297</v>
      </c>
      <c r="M820" s="1271" t="n">
        <v>15980.08741</v>
      </c>
      <c r="N820" s="1271" t="n">
        <v>0</v>
      </c>
      <c r="O820" s="1272" t="n">
        <v>15980.08741</v>
      </c>
    </row>
    <row r="821" customFormat="false" ht="16.5" hidden="false" customHeight="false" outlineLevel="0" collapsed="false">
      <c r="A821" s="1273"/>
      <c r="B821" s="1273"/>
      <c r="C821" s="1269" t="s">
        <v>504</v>
      </c>
      <c r="D821" s="1269" t="s">
        <v>508</v>
      </c>
      <c r="E821" s="1269" t="n">
        <v>23</v>
      </c>
      <c r="F821" s="1270" t="n">
        <v>2732.87071</v>
      </c>
      <c r="G821" s="1271" t="n">
        <v>141.70983</v>
      </c>
      <c r="H821" s="1271" t="n">
        <v>2874.58054</v>
      </c>
      <c r="I821" s="1271" t="n">
        <v>21123.35919</v>
      </c>
      <c r="J821" s="1271" t="n">
        <v>1112.67492</v>
      </c>
      <c r="K821" s="1271" t="n">
        <v>22236.03411</v>
      </c>
      <c r="L821" s="1271" t="n">
        <v>25110.61465</v>
      </c>
      <c r="M821" s="1271" t="n">
        <v>40726.59682</v>
      </c>
      <c r="N821" s="1271" t="n">
        <v>157.86505</v>
      </c>
      <c r="O821" s="1272" t="n">
        <v>40884.46187</v>
      </c>
    </row>
    <row r="822" customFormat="false" ht="16.5" hidden="false" customHeight="false" outlineLevel="0" collapsed="false">
      <c r="A822" s="1273"/>
      <c r="B822" s="1273"/>
      <c r="C822" s="1273"/>
      <c r="D822" s="1269" t="s">
        <v>512</v>
      </c>
      <c r="E822" s="1269" t="n">
        <v>47</v>
      </c>
      <c r="F822" s="1270" t="n">
        <v>10335.87368</v>
      </c>
      <c r="G822" s="1271" t="n">
        <v>4589.8607</v>
      </c>
      <c r="H822" s="1271" t="n">
        <v>14925.73438</v>
      </c>
      <c r="I822" s="1271" t="n">
        <v>163649.06791</v>
      </c>
      <c r="J822" s="1271" t="n">
        <v>22871.82607</v>
      </c>
      <c r="K822" s="1271" t="n">
        <v>186520.89398</v>
      </c>
      <c r="L822" s="1271" t="n">
        <v>201446.62836</v>
      </c>
      <c r="M822" s="1271" t="n">
        <v>52954.60923</v>
      </c>
      <c r="N822" s="1271" t="n">
        <v>131.70363</v>
      </c>
      <c r="O822" s="1272" t="n">
        <v>53086.31286</v>
      </c>
    </row>
    <row r="823" customFormat="false" ht="16.5" hidden="false" customHeight="false" outlineLevel="0" collapsed="false">
      <c r="A823" s="1273"/>
      <c r="B823" s="1273"/>
      <c r="C823" s="1273"/>
      <c r="D823" s="1269" t="s">
        <v>500</v>
      </c>
      <c r="E823" s="1269" t="n">
        <v>41</v>
      </c>
      <c r="F823" s="1270" t="n">
        <v>3673.95768</v>
      </c>
      <c r="G823" s="1271" t="n">
        <v>751.85803</v>
      </c>
      <c r="H823" s="1271" t="n">
        <v>4425.81571</v>
      </c>
      <c r="I823" s="1271" t="n">
        <v>21990.90472</v>
      </c>
      <c r="J823" s="1271" t="n">
        <v>4130.58399</v>
      </c>
      <c r="K823" s="1271" t="n">
        <v>26121.48871</v>
      </c>
      <c r="L823" s="1271" t="n">
        <v>30547.30442</v>
      </c>
      <c r="M823" s="1271" t="n">
        <v>46362.71609</v>
      </c>
      <c r="N823" s="1271" t="n">
        <v>0</v>
      </c>
      <c r="O823" s="1272" t="n">
        <v>46362.71609</v>
      </c>
    </row>
    <row r="824" customFormat="false" ht="16.5" hidden="false" customHeight="false" outlineLevel="0" collapsed="false">
      <c r="A824" s="1273"/>
      <c r="B824" s="1273"/>
      <c r="C824" s="1273"/>
      <c r="D824" s="1269" t="s">
        <v>504</v>
      </c>
      <c r="E824" s="1269" t="n">
        <v>40</v>
      </c>
      <c r="F824" s="1270" t="n">
        <v>7295.56642</v>
      </c>
      <c r="G824" s="1271" t="n">
        <v>1468.59171</v>
      </c>
      <c r="H824" s="1271" t="n">
        <v>8764.15813</v>
      </c>
      <c r="I824" s="1271" t="n">
        <v>87223.17643</v>
      </c>
      <c r="J824" s="1271" t="n">
        <v>8911.89571</v>
      </c>
      <c r="K824" s="1271" t="n">
        <v>96135.07214</v>
      </c>
      <c r="L824" s="1271" t="n">
        <v>104899.23027</v>
      </c>
      <c r="M824" s="1271" t="n">
        <v>70693.73982</v>
      </c>
      <c r="N824" s="1271" t="n">
        <v>53.12151</v>
      </c>
      <c r="O824" s="1272" t="n">
        <v>70746.86133</v>
      </c>
    </row>
    <row r="825" customFormat="false" ht="16.5" hidden="false" customHeight="false" outlineLevel="0" collapsed="false">
      <c r="A825" s="1273"/>
      <c r="B825" s="1273"/>
      <c r="C825" s="1273"/>
      <c r="D825" s="1269" t="s">
        <v>515</v>
      </c>
      <c r="E825" s="1269" t="n">
        <v>38</v>
      </c>
      <c r="F825" s="1270" t="n">
        <v>5297.19716</v>
      </c>
      <c r="G825" s="1271" t="n">
        <v>880.95546</v>
      </c>
      <c r="H825" s="1271" t="n">
        <v>6178.15262</v>
      </c>
      <c r="I825" s="1271" t="n">
        <v>58133.14316</v>
      </c>
      <c r="J825" s="1271" t="n">
        <v>3648.79335</v>
      </c>
      <c r="K825" s="1271" t="n">
        <v>61781.93651</v>
      </c>
      <c r="L825" s="1271" t="n">
        <v>67960.08913</v>
      </c>
      <c r="M825" s="1271" t="n">
        <v>44919.61494</v>
      </c>
      <c r="N825" s="1271" t="n">
        <v>86.26737</v>
      </c>
      <c r="O825" s="1272" t="n">
        <v>45005.88231</v>
      </c>
    </row>
    <row r="826" customFormat="false" ht="16.5" hidden="false" customHeight="false" outlineLevel="0" collapsed="false">
      <c r="A826" s="1273"/>
      <c r="B826" s="1273"/>
      <c r="C826" s="1273"/>
      <c r="D826" s="1269" t="s">
        <v>521</v>
      </c>
      <c r="E826" s="1269" t="n">
        <v>45</v>
      </c>
      <c r="F826" s="1270" t="n">
        <v>2267.14623</v>
      </c>
      <c r="G826" s="1271" t="n">
        <v>41.41965</v>
      </c>
      <c r="H826" s="1271" t="n">
        <v>2308.56588</v>
      </c>
      <c r="I826" s="1271" t="n">
        <v>10353.72734</v>
      </c>
      <c r="J826" s="1271" t="n">
        <v>326.29704</v>
      </c>
      <c r="K826" s="1271" t="n">
        <v>10680.02438</v>
      </c>
      <c r="L826" s="1271" t="n">
        <v>12988.59026</v>
      </c>
      <c r="M826" s="1271" t="n">
        <v>25612.46018</v>
      </c>
      <c r="N826" s="1271" t="n">
        <v>50.88484</v>
      </c>
      <c r="O826" s="1272" t="n">
        <v>25663.34502</v>
      </c>
    </row>
    <row r="827" customFormat="false" ht="16.5" hidden="false" customHeight="false" outlineLevel="0" collapsed="false">
      <c r="A827" s="1273"/>
      <c r="B827" s="1273"/>
      <c r="C827" s="1273"/>
      <c r="D827" s="1269" t="s">
        <v>522</v>
      </c>
      <c r="E827" s="1269" t="n">
        <v>22</v>
      </c>
      <c r="F827" s="1270" t="n">
        <v>37262.22651</v>
      </c>
      <c r="G827" s="1271" t="n">
        <v>16817.33448</v>
      </c>
      <c r="H827" s="1271" t="n">
        <v>54079.56099</v>
      </c>
      <c r="I827" s="1271" t="n">
        <v>440071.67751</v>
      </c>
      <c r="J827" s="1271" t="n">
        <v>68974.31482</v>
      </c>
      <c r="K827" s="1271" t="n">
        <v>509045.99233</v>
      </c>
      <c r="L827" s="1271" t="n">
        <v>563125.55332</v>
      </c>
      <c r="M827" s="1271" t="n">
        <v>110767.6774</v>
      </c>
      <c r="N827" s="1271" t="n">
        <v>416.09436</v>
      </c>
      <c r="O827" s="1272" t="n">
        <v>111183.77176</v>
      </c>
    </row>
    <row r="828" customFormat="false" ht="16.5" hidden="false" customHeight="false" outlineLevel="0" collapsed="false">
      <c r="A828" s="1273"/>
      <c r="B828" s="1273"/>
      <c r="C828" s="1273"/>
      <c r="D828" s="1269" t="s">
        <v>524</v>
      </c>
      <c r="E828" s="1269" t="n">
        <v>55</v>
      </c>
      <c r="F828" s="1270" t="n">
        <v>3060.99632</v>
      </c>
      <c r="G828" s="1271" t="n">
        <v>614.52499</v>
      </c>
      <c r="H828" s="1271" t="n">
        <v>3675.52131</v>
      </c>
      <c r="I828" s="1271" t="n">
        <v>12917.09706</v>
      </c>
      <c r="J828" s="1271" t="n">
        <v>368.34514</v>
      </c>
      <c r="K828" s="1271" t="n">
        <v>13285.4422</v>
      </c>
      <c r="L828" s="1271" t="n">
        <v>16960.96351</v>
      </c>
      <c r="M828" s="1271" t="n">
        <v>48366.27806</v>
      </c>
      <c r="N828" s="1271" t="n">
        <v>8854.53765</v>
      </c>
      <c r="O828" s="1272" t="n">
        <v>57220.81571</v>
      </c>
    </row>
    <row r="829" customFormat="false" ht="16.5" hidden="false" customHeight="false" outlineLevel="0" collapsed="false">
      <c r="A829" s="1273"/>
      <c r="B829" s="1269" t="s">
        <v>555</v>
      </c>
      <c r="C829" s="1269" t="s">
        <v>556</v>
      </c>
      <c r="D829" s="1269" t="s">
        <v>556</v>
      </c>
      <c r="E829" s="1269" t="n">
        <v>75</v>
      </c>
      <c r="F829" s="1270" t="n">
        <v>600.44782</v>
      </c>
      <c r="G829" s="1271" t="n">
        <v>121.25115</v>
      </c>
      <c r="H829" s="1271" t="n">
        <v>721.69897</v>
      </c>
      <c r="I829" s="1271" t="n">
        <v>3853.38016</v>
      </c>
      <c r="J829" s="1271" t="n">
        <v>489.42423</v>
      </c>
      <c r="K829" s="1271" t="n">
        <v>4342.80439</v>
      </c>
      <c r="L829" s="1271" t="n">
        <v>5064.50336</v>
      </c>
      <c r="M829" s="1271" t="n">
        <v>10884.70047</v>
      </c>
      <c r="N829" s="1271" t="n">
        <v>0</v>
      </c>
      <c r="O829" s="1272" t="n">
        <v>10884.70047</v>
      </c>
    </row>
    <row r="830" customFormat="false" ht="16.5" hidden="false" customHeight="false" outlineLevel="0" collapsed="false">
      <c r="A830" s="1273"/>
      <c r="B830" s="1273"/>
      <c r="C830" s="1269" t="s">
        <v>1051</v>
      </c>
      <c r="D830" s="1269" t="s">
        <v>555</v>
      </c>
      <c r="E830" s="1269" t="n">
        <v>67</v>
      </c>
      <c r="F830" s="1270" t="n">
        <v>2104.167</v>
      </c>
      <c r="G830" s="1271" t="n">
        <v>93.85913</v>
      </c>
      <c r="H830" s="1271" t="n">
        <v>2198.02613</v>
      </c>
      <c r="I830" s="1271" t="n">
        <v>3761.08071</v>
      </c>
      <c r="J830" s="1271" t="n">
        <v>163.02293</v>
      </c>
      <c r="K830" s="1271" t="n">
        <v>3924.10364</v>
      </c>
      <c r="L830" s="1271" t="n">
        <v>6122.12977</v>
      </c>
      <c r="M830" s="1271" t="n">
        <v>27547.58591</v>
      </c>
      <c r="N830" s="1271" t="n">
        <v>0</v>
      </c>
      <c r="O830" s="1272" t="n">
        <v>27547.58591</v>
      </c>
    </row>
    <row r="831" customFormat="false" ht="16.5" hidden="false" customHeight="false" outlineLevel="0" collapsed="false">
      <c r="A831" s="1273"/>
      <c r="B831" s="1269" t="s">
        <v>568</v>
      </c>
      <c r="C831" s="1269" t="s">
        <v>569</v>
      </c>
      <c r="D831" s="1269" t="s">
        <v>569</v>
      </c>
      <c r="E831" s="1269" t="n">
        <v>10</v>
      </c>
      <c r="F831" s="1270" t="n">
        <v>2258.16193</v>
      </c>
      <c r="G831" s="1271" t="n">
        <v>34.21916</v>
      </c>
      <c r="H831" s="1271" t="n">
        <v>2292.38109</v>
      </c>
      <c r="I831" s="1271" t="n">
        <v>3768.2275</v>
      </c>
      <c r="J831" s="1271" t="n">
        <v>51.27021</v>
      </c>
      <c r="K831" s="1271" t="n">
        <v>3819.49771</v>
      </c>
      <c r="L831" s="1271" t="n">
        <v>6111.8788</v>
      </c>
      <c r="M831" s="1271" t="n">
        <v>22561.11008</v>
      </c>
      <c r="N831" s="1271" t="n">
        <v>49.06678</v>
      </c>
      <c r="O831" s="1272" t="n">
        <v>22610.17686</v>
      </c>
    </row>
    <row r="832" customFormat="false" ht="16.5" hidden="false" customHeight="false" outlineLevel="0" collapsed="false">
      <c r="A832" s="1273"/>
      <c r="B832" s="1273"/>
      <c r="C832" s="1269" t="s">
        <v>586</v>
      </c>
      <c r="D832" s="1269" t="s">
        <v>572</v>
      </c>
      <c r="E832" s="1269" t="n">
        <v>62</v>
      </c>
      <c r="F832" s="1270" t="n">
        <v>1431.95154</v>
      </c>
      <c r="G832" s="1271" t="n">
        <v>1.45816</v>
      </c>
      <c r="H832" s="1271" t="n">
        <v>1433.4097</v>
      </c>
      <c r="I832" s="1271" t="n">
        <v>4297.85911</v>
      </c>
      <c r="J832" s="1271" t="n">
        <v>9.35454</v>
      </c>
      <c r="K832" s="1271" t="n">
        <v>4307.21365</v>
      </c>
      <c r="L832" s="1271" t="n">
        <v>5740.62335</v>
      </c>
      <c r="M832" s="1271" t="n">
        <v>23401.97646</v>
      </c>
      <c r="N832" s="1271" t="n">
        <v>0</v>
      </c>
      <c r="O832" s="1272" t="n">
        <v>23401.97646</v>
      </c>
    </row>
    <row r="833" customFormat="false" ht="16.5" hidden="false" customHeight="false" outlineLevel="0" collapsed="false">
      <c r="A833" s="1273"/>
      <c r="B833" s="1273"/>
      <c r="C833" s="1269" t="s">
        <v>578</v>
      </c>
      <c r="D833" s="1269" t="s">
        <v>578</v>
      </c>
      <c r="E833" s="1269" t="n">
        <v>44</v>
      </c>
      <c r="F833" s="1270" t="n">
        <v>2682.688</v>
      </c>
      <c r="G833" s="1271" t="n">
        <v>82.6476</v>
      </c>
      <c r="H833" s="1271" t="n">
        <v>2765.3356</v>
      </c>
      <c r="I833" s="1271" t="n">
        <v>9065.63732</v>
      </c>
      <c r="J833" s="1271" t="n">
        <v>259.60015</v>
      </c>
      <c r="K833" s="1271" t="n">
        <v>9325.23747</v>
      </c>
      <c r="L833" s="1271" t="n">
        <v>12090.57307</v>
      </c>
      <c r="M833" s="1271" t="n">
        <v>39724.72318</v>
      </c>
      <c r="N833" s="1271" t="n">
        <v>25.6716</v>
      </c>
      <c r="O833" s="1272" t="n">
        <v>39750.39478</v>
      </c>
    </row>
    <row r="834" customFormat="false" ht="16.5" hidden="false" customHeight="false" outlineLevel="0" collapsed="false">
      <c r="A834" s="1273"/>
      <c r="B834" s="1273"/>
      <c r="C834" s="1269" t="s">
        <v>568</v>
      </c>
      <c r="D834" s="1269" t="s">
        <v>571</v>
      </c>
      <c r="E834" s="1269" t="n">
        <v>69</v>
      </c>
      <c r="F834" s="1270" t="n">
        <v>1295.41105</v>
      </c>
      <c r="G834" s="1271" t="n">
        <v>153.97702</v>
      </c>
      <c r="H834" s="1271" t="n">
        <v>1449.38807</v>
      </c>
      <c r="I834" s="1271" t="n">
        <v>4504.28156</v>
      </c>
      <c r="J834" s="1271" t="n">
        <v>104.39207</v>
      </c>
      <c r="K834" s="1271" t="n">
        <v>4608.67363</v>
      </c>
      <c r="L834" s="1271" t="n">
        <v>6058.0617</v>
      </c>
      <c r="M834" s="1271" t="n">
        <v>13198.4559</v>
      </c>
      <c r="N834" s="1271" t="n">
        <v>0</v>
      </c>
      <c r="O834" s="1272" t="n">
        <v>13198.4559</v>
      </c>
    </row>
    <row r="835" customFormat="false" ht="16.5" hidden="false" customHeight="false" outlineLevel="0" collapsed="false">
      <c r="A835" s="1273"/>
      <c r="B835" s="1273"/>
      <c r="C835" s="1273"/>
      <c r="D835" s="1269" t="s">
        <v>575</v>
      </c>
      <c r="E835" s="1269" t="n">
        <v>52</v>
      </c>
      <c r="F835" s="1270" t="n">
        <v>1507.91612</v>
      </c>
      <c r="G835" s="1271" t="n">
        <v>4.77731</v>
      </c>
      <c r="H835" s="1271" t="n">
        <v>1512.69343</v>
      </c>
      <c r="I835" s="1271" t="n">
        <v>683.39756</v>
      </c>
      <c r="J835" s="1271" t="n">
        <v>38.38126</v>
      </c>
      <c r="K835" s="1271" t="n">
        <v>721.77882</v>
      </c>
      <c r="L835" s="1271" t="n">
        <v>2234.47225</v>
      </c>
      <c r="M835" s="1271" t="n">
        <v>9028.84666</v>
      </c>
      <c r="N835" s="1271" t="n">
        <v>33.60816</v>
      </c>
      <c r="O835" s="1272" t="n">
        <v>9062.45482</v>
      </c>
    </row>
    <row r="836" customFormat="false" ht="16.5" hidden="false" customHeight="false" outlineLevel="0" collapsed="false">
      <c r="A836" s="1273"/>
      <c r="B836" s="1273"/>
      <c r="C836" s="1273"/>
      <c r="D836" s="1269" t="s">
        <v>568</v>
      </c>
      <c r="E836" s="1269" t="n">
        <v>33</v>
      </c>
      <c r="F836" s="1270" t="n">
        <v>13330.47501</v>
      </c>
      <c r="G836" s="1271" t="n">
        <v>418.61089</v>
      </c>
      <c r="H836" s="1271" t="n">
        <v>13749.0859</v>
      </c>
      <c r="I836" s="1271" t="n">
        <v>42377.21974</v>
      </c>
      <c r="J836" s="1271" t="n">
        <v>5103.58952</v>
      </c>
      <c r="K836" s="1271" t="n">
        <v>47480.80926</v>
      </c>
      <c r="L836" s="1271" t="n">
        <v>61229.89516</v>
      </c>
      <c r="M836" s="1271" t="n">
        <v>113320.63829</v>
      </c>
      <c r="N836" s="1271" t="n">
        <v>214.69242</v>
      </c>
      <c r="O836" s="1272" t="n">
        <v>113535.33071</v>
      </c>
    </row>
    <row r="837" customFormat="false" ht="16.5" hidden="false" customHeight="false" outlineLevel="0" collapsed="false">
      <c r="A837" s="1273"/>
      <c r="B837" s="1273"/>
      <c r="C837" s="1273"/>
      <c r="D837" s="1273"/>
      <c r="E837" s="1274" t="n">
        <v>49</v>
      </c>
      <c r="F837" s="1275" t="n">
        <v>8183.08472</v>
      </c>
      <c r="G837" s="1276" t="n">
        <v>2073.56152</v>
      </c>
      <c r="H837" s="1276" t="n">
        <v>10256.64624</v>
      </c>
      <c r="I837" s="1276" t="n">
        <v>48988.72333</v>
      </c>
      <c r="J837" s="1276" t="n">
        <v>5665.79211</v>
      </c>
      <c r="K837" s="1276" t="n">
        <v>54654.51544</v>
      </c>
      <c r="L837" s="1276" t="n">
        <v>64911.16168</v>
      </c>
      <c r="M837" s="1276" t="n">
        <v>44193.04099</v>
      </c>
      <c r="N837" s="1276" t="n">
        <v>238.56145</v>
      </c>
      <c r="O837" s="1277" t="n">
        <v>44431.60244</v>
      </c>
    </row>
    <row r="838" customFormat="false" ht="16.5" hidden="false" customHeight="false" outlineLevel="0" collapsed="false">
      <c r="A838" s="1273"/>
      <c r="B838" s="1273"/>
      <c r="C838" s="1273"/>
      <c r="D838" s="1269" t="s">
        <v>582</v>
      </c>
      <c r="E838" s="1269" t="n">
        <v>24</v>
      </c>
      <c r="F838" s="1270" t="n">
        <v>1430.88549</v>
      </c>
      <c r="G838" s="1271" t="n">
        <v>41.59119</v>
      </c>
      <c r="H838" s="1271" t="n">
        <v>1472.47668</v>
      </c>
      <c r="I838" s="1271" t="n">
        <v>1832.4131</v>
      </c>
      <c r="J838" s="1271" t="n">
        <v>0</v>
      </c>
      <c r="K838" s="1271" t="n">
        <v>1832.4131</v>
      </c>
      <c r="L838" s="1271" t="n">
        <v>3304.88978</v>
      </c>
      <c r="M838" s="1271" t="n">
        <v>15551.76288</v>
      </c>
      <c r="N838" s="1271" t="n">
        <v>15.95342</v>
      </c>
      <c r="O838" s="1272" t="n">
        <v>15567.7163</v>
      </c>
    </row>
    <row r="839" customFormat="false" ht="16.5" hidden="false" customHeight="false" outlineLevel="0" collapsed="false">
      <c r="A839" s="1273"/>
      <c r="B839" s="1273"/>
      <c r="C839" s="1273"/>
      <c r="D839" s="1273"/>
      <c r="E839" s="1274" t="n">
        <v>53</v>
      </c>
      <c r="F839" s="1275" t="n">
        <v>2512.36763</v>
      </c>
      <c r="G839" s="1276" t="n">
        <v>37.11494</v>
      </c>
      <c r="H839" s="1276" t="n">
        <v>2549.48257</v>
      </c>
      <c r="I839" s="1276" t="n">
        <v>1100.01746</v>
      </c>
      <c r="J839" s="1276" t="n">
        <v>27.47268</v>
      </c>
      <c r="K839" s="1276" t="n">
        <v>1127.49014</v>
      </c>
      <c r="L839" s="1276" t="n">
        <v>3676.97271</v>
      </c>
      <c r="M839" s="1276" t="n">
        <v>5773.04057</v>
      </c>
      <c r="N839" s="1276" t="n">
        <v>0</v>
      </c>
      <c r="O839" s="1277" t="n">
        <v>5773.04057</v>
      </c>
    </row>
    <row r="840" customFormat="false" ht="16.5" hidden="false" customHeight="false" outlineLevel="0" collapsed="false">
      <c r="A840" s="1273"/>
      <c r="B840" s="1273"/>
      <c r="C840" s="1269" t="s">
        <v>580</v>
      </c>
      <c r="D840" s="1269" t="s">
        <v>580</v>
      </c>
      <c r="E840" s="1269" t="n">
        <v>34</v>
      </c>
      <c r="F840" s="1270" t="n">
        <v>1427.07789</v>
      </c>
      <c r="G840" s="1271" t="n">
        <v>44.9917</v>
      </c>
      <c r="H840" s="1271" t="n">
        <v>1472.06959</v>
      </c>
      <c r="I840" s="1271" t="n">
        <v>4435.15484</v>
      </c>
      <c r="J840" s="1271" t="n">
        <v>119.35806</v>
      </c>
      <c r="K840" s="1271" t="n">
        <v>4554.5129</v>
      </c>
      <c r="L840" s="1271" t="n">
        <v>6026.58249</v>
      </c>
      <c r="M840" s="1271" t="n">
        <v>17625.21782</v>
      </c>
      <c r="N840" s="1271" t="n">
        <v>89.91135</v>
      </c>
      <c r="O840" s="1272" t="n">
        <v>17715.12917</v>
      </c>
    </row>
    <row r="841" customFormat="false" ht="16.5" hidden="false" customHeight="false" outlineLevel="0" collapsed="false">
      <c r="A841" s="1273"/>
      <c r="B841" s="1273"/>
      <c r="C841" s="1269" t="s">
        <v>581</v>
      </c>
      <c r="D841" s="1269" t="s">
        <v>570</v>
      </c>
      <c r="E841" s="1269" t="n">
        <v>18</v>
      </c>
      <c r="F841" s="1270" t="n">
        <v>1234.89591</v>
      </c>
      <c r="G841" s="1271" t="n">
        <v>32.72158</v>
      </c>
      <c r="H841" s="1271" t="n">
        <v>1267.61749</v>
      </c>
      <c r="I841" s="1271" t="n">
        <v>1687.83529</v>
      </c>
      <c r="J841" s="1271" t="n">
        <v>47.95294</v>
      </c>
      <c r="K841" s="1271" t="n">
        <v>1735.78823</v>
      </c>
      <c r="L841" s="1271" t="n">
        <v>3003.40572</v>
      </c>
      <c r="M841" s="1271" t="n">
        <v>19502.16887</v>
      </c>
      <c r="N841" s="1271" t="n">
        <v>80.06942</v>
      </c>
      <c r="O841" s="1272" t="n">
        <v>19582.23829</v>
      </c>
    </row>
    <row r="842" customFormat="false" ht="16.5" hidden="false" customHeight="false" outlineLevel="0" collapsed="false">
      <c r="A842" s="1273"/>
      <c r="B842" s="1273"/>
      <c r="C842" s="1273"/>
      <c r="D842" s="1269" t="s">
        <v>581</v>
      </c>
      <c r="E842" s="1269" t="n">
        <v>3</v>
      </c>
      <c r="F842" s="1270" t="n">
        <v>59408.99366</v>
      </c>
      <c r="G842" s="1271" t="n">
        <v>5821.14902</v>
      </c>
      <c r="H842" s="1271" t="n">
        <v>65230.14268</v>
      </c>
      <c r="I842" s="1271" t="n">
        <v>522414.13707</v>
      </c>
      <c r="J842" s="1271" t="n">
        <v>20973.08768</v>
      </c>
      <c r="K842" s="1271" t="n">
        <v>543387.22475</v>
      </c>
      <c r="L842" s="1271" t="n">
        <v>608617.36743</v>
      </c>
      <c r="M842" s="1271" t="n">
        <v>155458.88984</v>
      </c>
      <c r="N842" s="1271" t="n">
        <v>1067.92452</v>
      </c>
      <c r="O842" s="1272" t="n">
        <v>156526.81436</v>
      </c>
    </row>
    <row r="843" customFormat="false" ht="16.5" hidden="false" customHeight="false" outlineLevel="0" collapsed="false">
      <c r="A843" s="1273"/>
      <c r="B843" s="1273"/>
      <c r="C843" s="1273"/>
      <c r="D843" s="1273"/>
      <c r="E843" s="1274" t="n">
        <v>17</v>
      </c>
      <c r="F843" s="1275" t="n">
        <v>5348.85054</v>
      </c>
      <c r="G843" s="1276" t="n">
        <v>95.96878</v>
      </c>
      <c r="H843" s="1276" t="n">
        <v>5444.81932</v>
      </c>
      <c r="I843" s="1276" t="n">
        <v>4875.48026</v>
      </c>
      <c r="J843" s="1276" t="n">
        <v>255.60219</v>
      </c>
      <c r="K843" s="1276" t="n">
        <v>5131.08245</v>
      </c>
      <c r="L843" s="1276" t="n">
        <v>10575.90177</v>
      </c>
      <c r="M843" s="1276" t="n">
        <v>18040.39687</v>
      </c>
      <c r="N843" s="1276" t="n">
        <v>53.18562</v>
      </c>
      <c r="O843" s="1277" t="n">
        <v>18093.58249</v>
      </c>
    </row>
    <row r="844" customFormat="false" ht="16.5" hidden="false" customHeight="false" outlineLevel="0" collapsed="false">
      <c r="A844" s="1273"/>
      <c r="B844" s="1273"/>
      <c r="C844" s="1273"/>
      <c r="D844" s="1273"/>
      <c r="E844" s="1274" t="n">
        <v>19</v>
      </c>
      <c r="F844" s="1275" t="n">
        <v>1239.89352</v>
      </c>
      <c r="G844" s="1276" t="n">
        <v>87.28163</v>
      </c>
      <c r="H844" s="1276" t="n">
        <v>1327.17515</v>
      </c>
      <c r="I844" s="1276" t="n">
        <v>2305.50209</v>
      </c>
      <c r="J844" s="1276" t="n">
        <v>0.8818</v>
      </c>
      <c r="K844" s="1276" t="n">
        <v>2306.38389</v>
      </c>
      <c r="L844" s="1276" t="n">
        <v>3633.55904</v>
      </c>
      <c r="M844" s="1276" t="n">
        <v>18129.39654</v>
      </c>
      <c r="N844" s="1276" t="n">
        <v>61.82348</v>
      </c>
      <c r="O844" s="1277" t="n">
        <v>18191.22002</v>
      </c>
    </row>
    <row r="845" customFormat="false" ht="16.5" hidden="false" customHeight="false" outlineLevel="0" collapsed="false">
      <c r="A845" s="1273"/>
      <c r="B845" s="1273"/>
      <c r="C845" s="1273"/>
      <c r="D845" s="1273"/>
      <c r="E845" s="1274" t="n">
        <v>60</v>
      </c>
      <c r="F845" s="1275" t="n">
        <v>867.10887</v>
      </c>
      <c r="G845" s="1276" t="n">
        <v>9.13434</v>
      </c>
      <c r="H845" s="1276" t="n">
        <v>876.24321</v>
      </c>
      <c r="I845" s="1276" t="n">
        <v>2919.38011</v>
      </c>
      <c r="J845" s="1276" t="n">
        <v>30.63469</v>
      </c>
      <c r="K845" s="1276" t="n">
        <v>2950.0148</v>
      </c>
      <c r="L845" s="1276" t="n">
        <v>3826.25801</v>
      </c>
      <c r="M845" s="1276" t="n">
        <v>14818.84179</v>
      </c>
      <c r="N845" s="1276" t="n">
        <v>0</v>
      </c>
      <c r="O845" s="1277" t="n">
        <v>14818.84179</v>
      </c>
    </row>
    <row r="846" customFormat="false" ht="16.5" hidden="false" customHeight="false" outlineLevel="0" collapsed="false">
      <c r="A846" s="1273"/>
      <c r="B846" s="1273"/>
      <c r="C846" s="1273"/>
      <c r="D846" s="1273"/>
      <c r="E846" s="1274" t="n">
        <v>78</v>
      </c>
      <c r="F846" s="1275" t="n">
        <v>789.86573</v>
      </c>
      <c r="G846" s="1276" t="n">
        <v>72.84751</v>
      </c>
      <c r="H846" s="1276" t="n">
        <v>862.71324</v>
      </c>
      <c r="I846" s="1276" t="n">
        <v>6398.65909</v>
      </c>
      <c r="J846" s="1276" t="n">
        <v>662.48986</v>
      </c>
      <c r="K846" s="1276" t="n">
        <v>7061.14895</v>
      </c>
      <c r="L846" s="1276" t="n">
        <v>7923.86219</v>
      </c>
      <c r="M846" s="1276" t="n">
        <v>20081.27727</v>
      </c>
      <c r="N846" s="1276" t="n">
        <v>194.92417</v>
      </c>
      <c r="O846" s="1277" t="n">
        <v>20276.20144</v>
      </c>
    </row>
    <row r="847" customFormat="false" ht="16.5" hidden="false" customHeight="false" outlineLevel="0" collapsed="false">
      <c r="A847" s="1273"/>
      <c r="B847" s="1273"/>
      <c r="C847" s="1273"/>
      <c r="D847" s="1269" t="s">
        <v>583</v>
      </c>
      <c r="E847" s="1269" t="n">
        <v>32</v>
      </c>
      <c r="F847" s="1270" t="n">
        <v>1329.64036</v>
      </c>
      <c r="G847" s="1271" t="n">
        <v>5.78797</v>
      </c>
      <c r="H847" s="1271" t="n">
        <v>1335.42833</v>
      </c>
      <c r="I847" s="1271" t="n">
        <v>3139.78158</v>
      </c>
      <c r="J847" s="1271" t="n">
        <v>270.72706</v>
      </c>
      <c r="K847" s="1271" t="n">
        <v>3410.50864</v>
      </c>
      <c r="L847" s="1271" t="n">
        <v>4745.93697</v>
      </c>
      <c r="M847" s="1271" t="n">
        <v>13940.15416</v>
      </c>
      <c r="N847" s="1271" t="n">
        <v>173.96869</v>
      </c>
      <c r="O847" s="1272" t="n">
        <v>14114.12285</v>
      </c>
    </row>
    <row r="848" customFormat="false" ht="16.5" hidden="false" customHeight="false" outlineLevel="0" collapsed="false">
      <c r="A848" s="1273"/>
      <c r="B848" s="1273"/>
      <c r="C848" s="1273"/>
      <c r="D848" s="1269" t="s">
        <v>587</v>
      </c>
      <c r="E848" s="1269" t="n">
        <v>20</v>
      </c>
      <c r="F848" s="1270" t="n">
        <v>2867.27284</v>
      </c>
      <c r="G848" s="1271" t="n">
        <v>785.67576</v>
      </c>
      <c r="H848" s="1271" t="n">
        <v>3652.9486</v>
      </c>
      <c r="I848" s="1271" t="n">
        <v>2260.05825</v>
      </c>
      <c r="J848" s="1271" t="n">
        <v>353.11522</v>
      </c>
      <c r="K848" s="1271" t="n">
        <v>2613.17347</v>
      </c>
      <c r="L848" s="1271" t="n">
        <v>6266.12207</v>
      </c>
      <c r="M848" s="1271" t="n">
        <v>17223.40074</v>
      </c>
      <c r="N848" s="1271" t="n">
        <v>99.12893</v>
      </c>
      <c r="O848" s="1272" t="n">
        <v>17322.52967</v>
      </c>
    </row>
    <row r="849" customFormat="false" ht="16.5" hidden="false" customHeight="false" outlineLevel="0" collapsed="false">
      <c r="A849" s="1273"/>
      <c r="B849" s="1273"/>
      <c r="C849" s="1269" t="s">
        <v>830</v>
      </c>
      <c r="D849" s="1269" t="s">
        <v>576</v>
      </c>
      <c r="E849" s="1269" t="n">
        <v>16</v>
      </c>
      <c r="F849" s="1270" t="n">
        <v>1913.29988</v>
      </c>
      <c r="G849" s="1271" t="n">
        <v>38.69832</v>
      </c>
      <c r="H849" s="1271" t="n">
        <v>1951.9982</v>
      </c>
      <c r="I849" s="1271" t="n">
        <v>3913.87412</v>
      </c>
      <c r="J849" s="1271" t="n">
        <v>181.26317</v>
      </c>
      <c r="K849" s="1271" t="n">
        <v>4095.13729</v>
      </c>
      <c r="L849" s="1271" t="n">
        <v>6047.13549</v>
      </c>
      <c r="M849" s="1271" t="n">
        <v>13434.09609</v>
      </c>
      <c r="N849" s="1271" t="n">
        <v>104.14096</v>
      </c>
      <c r="O849" s="1272" t="n">
        <v>13538.23705</v>
      </c>
    </row>
    <row r="850" customFormat="false" ht="16.5" hidden="false" customHeight="false" outlineLevel="0" collapsed="false">
      <c r="A850" s="1273"/>
      <c r="B850" s="1273"/>
      <c r="C850" s="1273"/>
      <c r="D850" s="1269" t="s">
        <v>577</v>
      </c>
      <c r="E850" s="1269" t="n">
        <v>77</v>
      </c>
      <c r="F850" s="1270" t="n">
        <v>1901.52036</v>
      </c>
      <c r="G850" s="1271" t="n">
        <v>106.62095</v>
      </c>
      <c r="H850" s="1271" t="n">
        <v>2008.14131</v>
      </c>
      <c r="I850" s="1271" t="n">
        <v>6641.10501</v>
      </c>
      <c r="J850" s="1271" t="n">
        <v>261.87904</v>
      </c>
      <c r="K850" s="1271" t="n">
        <v>6902.98405</v>
      </c>
      <c r="L850" s="1271" t="n">
        <v>8911.12536</v>
      </c>
      <c r="M850" s="1271" t="n">
        <v>12964.44778</v>
      </c>
      <c r="N850" s="1271" t="n">
        <v>71.93758</v>
      </c>
      <c r="O850" s="1272" t="n">
        <v>13036.38536</v>
      </c>
    </row>
    <row r="851" customFormat="false" ht="16.5" hidden="false" customHeight="false" outlineLevel="0" collapsed="false">
      <c r="A851" s="1273"/>
      <c r="B851" s="1273"/>
      <c r="C851" s="1273"/>
      <c r="D851" s="1269" t="s">
        <v>579</v>
      </c>
      <c r="E851" s="1269" t="n">
        <v>4</v>
      </c>
      <c r="F851" s="1270" t="n">
        <v>11648.43025</v>
      </c>
      <c r="G851" s="1271" t="n">
        <v>885.16249</v>
      </c>
      <c r="H851" s="1271" t="n">
        <v>12533.59274</v>
      </c>
      <c r="I851" s="1271" t="n">
        <v>48801.64274</v>
      </c>
      <c r="J851" s="1271" t="n">
        <v>2860.37202</v>
      </c>
      <c r="K851" s="1271" t="n">
        <v>51662.01476</v>
      </c>
      <c r="L851" s="1271" t="n">
        <v>64195.6075</v>
      </c>
      <c r="M851" s="1271" t="n">
        <v>75262.47742</v>
      </c>
      <c r="N851" s="1271" t="n">
        <v>1038.27362</v>
      </c>
      <c r="O851" s="1272" t="n">
        <v>76300.75104</v>
      </c>
    </row>
    <row r="852" customFormat="false" ht="16.5" hidden="false" customHeight="false" outlineLevel="0" collapsed="false">
      <c r="A852" s="1273"/>
      <c r="B852" s="1273"/>
      <c r="C852" s="1273"/>
      <c r="D852" s="1273"/>
      <c r="E852" s="1274" t="n">
        <v>31</v>
      </c>
      <c r="F852" s="1275" t="n">
        <v>2571.9318</v>
      </c>
      <c r="G852" s="1276" t="n">
        <v>83.28026</v>
      </c>
      <c r="H852" s="1276" t="n">
        <v>2655.21206</v>
      </c>
      <c r="I852" s="1276" t="n">
        <v>4173.76214</v>
      </c>
      <c r="J852" s="1276" t="n">
        <v>125.82175</v>
      </c>
      <c r="K852" s="1276" t="n">
        <v>4299.58389</v>
      </c>
      <c r="L852" s="1276" t="n">
        <v>6954.79595</v>
      </c>
      <c r="M852" s="1276" t="n">
        <v>21394.05706</v>
      </c>
      <c r="N852" s="1276" t="n">
        <v>86.46163</v>
      </c>
      <c r="O852" s="1277" t="n">
        <v>21480.51869</v>
      </c>
    </row>
    <row r="853" customFormat="false" ht="16.5" hidden="false" customHeight="false" outlineLevel="0" collapsed="false">
      <c r="A853" s="1273"/>
      <c r="B853" s="1269" t="s">
        <v>593</v>
      </c>
      <c r="C853" s="1269" t="s">
        <v>1055</v>
      </c>
      <c r="D853" s="1269" t="s">
        <v>597</v>
      </c>
      <c r="E853" s="1269" t="n">
        <v>76</v>
      </c>
      <c r="F853" s="1270" t="n">
        <v>539.00237</v>
      </c>
      <c r="G853" s="1271" t="n">
        <v>6.2746</v>
      </c>
      <c r="H853" s="1271" t="n">
        <v>545.27697</v>
      </c>
      <c r="I853" s="1271" t="n">
        <v>772.19675</v>
      </c>
      <c r="J853" s="1271" t="n">
        <v>0</v>
      </c>
      <c r="K853" s="1271" t="n">
        <v>772.19675</v>
      </c>
      <c r="L853" s="1271" t="n">
        <v>1317.47372</v>
      </c>
      <c r="M853" s="1271" t="n">
        <v>15707.53965</v>
      </c>
      <c r="N853" s="1271" t="n">
        <v>0</v>
      </c>
      <c r="O853" s="1272" t="n">
        <v>15707.53965</v>
      </c>
    </row>
    <row r="854" customFormat="false" ht="16.5" hidden="false" customHeight="false" outlineLevel="0" collapsed="false">
      <c r="A854" s="1273"/>
      <c r="B854" s="1273"/>
      <c r="C854" s="1273"/>
      <c r="D854" s="1273"/>
      <c r="E854" s="1274" t="n">
        <v>81</v>
      </c>
      <c r="F854" s="1275" t="n">
        <v>134.78525</v>
      </c>
      <c r="G854" s="1276" t="n">
        <v>0.03963</v>
      </c>
      <c r="H854" s="1276" t="n">
        <v>134.82488</v>
      </c>
      <c r="I854" s="1276" t="n">
        <v>184.33794</v>
      </c>
      <c r="J854" s="1276" t="n">
        <v>0</v>
      </c>
      <c r="K854" s="1276" t="n">
        <v>184.33794</v>
      </c>
      <c r="L854" s="1276" t="n">
        <v>319.16282</v>
      </c>
      <c r="M854" s="1276" t="n">
        <v>14512.97584</v>
      </c>
      <c r="N854" s="1276" t="n">
        <v>0</v>
      </c>
      <c r="O854" s="1277" t="n">
        <v>14512.97584</v>
      </c>
    </row>
    <row r="855" customFormat="false" ht="16.5" hidden="false" customHeight="false" outlineLevel="0" collapsed="false">
      <c r="A855" s="1273"/>
      <c r="B855" s="1269" t="s">
        <v>625</v>
      </c>
      <c r="C855" s="1269" t="s">
        <v>1085</v>
      </c>
      <c r="D855" s="1269" t="s">
        <v>627</v>
      </c>
      <c r="E855" s="1269" t="n">
        <v>27</v>
      </c>
      <c r="F855" s="1270" t="n">
        <v>1734.78723</v>
      </c>
      <c r="G855" s="1271" t="n">
        <v>36.89157</v>
      </c>
      <c r="H855" s="1271" t="n">
        <v>1771.6788</v>
      </c>
      <c r="I855" s="1271" t="n">
        <v>3151.60229</v>
      </c>
      <c r="J855" s="1271" t="n">
        <v>90.22503</v>
      </c>
      <c r="K855" s="1271" t="n">
        <v>3241.82732</v>
      </c>
      <c r="L855" s="1271" t="n">
        <v>5013.50612</v>
      </c>
      <c r="M855" s="1271" t="n">
        <v>19122.23324</v>
      </c>
      <c r="N855" s="1271" t="n">
        <v>92.4401</v>
      </c>
      <c r="O855" s="1272" t="n">
        <v>19214.67334</v>
      </c>
    </row>
    <row r="856" customFormat="false" ht="16.5" hidden="false" customHeight="false" outlineLevel="0" collapsed="false">
      <c r="A856" s="1273"/>
      <c r="B856" s="1273"/>
      <c r="C856" s="1269" t="s">
        <v>625</v>
      </c>
      <c r="D856" s="1269" t="s">
        <v>625</v>
      </c>
      <c r="E856" s="1269" t="n">
        <v>5</v>
      </c>
      <c r="F856" s="1270" t="n">
        <v>16300.41465</v>
      </c>
      <c r="G856" s="1271" t="n">
        <v>1615.64367</v>
      </c>
      <c r="H856" s="1271" t="n">
        <v>17916.05832</v>
      </c>
      <c r="I856" s="1271" t="n">
        <v>22634.17722</v>
      </c>
      <c r="J856" s="1271" t="n">
        <v>1040.38337</v>
      </c>
      <c r="K856" s="1271" t="n">
        <v>23674.56059</v>
      </c>
      <c r="L856" s="1271" t="n">
        <v>41590.61891</v>
      </c>
      <c r="M856" s="1271" t="n">
        <v>78039.0876</v>
      </c>
      <c r="N856" s="1271" t="n">
        <v>1371.87014</v>
      </c>
      <c r="O856" s="1272" t="n">
        <v>79410.95774</v>
      </c>
    </row>
    <row r="857" customFormat="false" ht="16.5" hidden="false" customHeight="false" outlineLevel="0" collapsed="false">
      <c r="A857" s="1273"/>
      <c r="B857" s="1273"/>
      <c r="C857" s="1273"/>
      <c r="D857" s="1273"/>
      <c r="E857" s="1274" t="n">
        <v>13</v>
      </c>
      <c r="F857" s="1275" t="n">
        <v>2265.3839</v>
      </c>
      <c r="G857" s="1276" t="n">
        <v>188.04149</v>
      </c>
      <c r="H857" s="1276" t="n">
        <v>2453.42539</v>
      </c>
      <c r="I857" s="1276" t="n">
        <v>2138.78941</v>
      </c>
      <c r="J857" s="1276" t="n">
        <v>224.07207</v>
      </c>
      <c r="K857" s="1276" t="n">
        <v>2362.86148</v>
      </c>
      <c r="L857" s="1276" t="n">
        <v>4816.28687</v>
      </c>
      <c r="M857" s="1276" t="n">
        <v>18517.22276</v>
      </c>
      <c r="N857" s="1276" t="n">
        <v>207.77549</v>
      </c>
      <c r="O857" s="1277" t="n">
        <v>18724.99825</v>
      </c>
    </row>
    <row r="858" customFormat="false" ht="16.5" hidden="false" customHeight="false" outlineLevel="0" collapsed="false">
      <c r="A858" s="1273"/>
      <c r="B858" s="1273"/>
      <c r="C858" s="1269" t="s">
        <v>1086</v>
      </c>
      <c r="D858" s="1269" t="s">
        <v>626</v>
      </c>
      <c r="E858" s="1269" t="n">
        <v>11</v>
      </c>
      <c r="F858" s="1270" t="n">
        <v>4931.16661</v>
      </c>
      <c r="G858" s="1271" t="n">
        <v>1114.80053</v>
      </c>
      <c r="H858" s="1271" t="n">
        <v>6045.96714</v>
      </c>
      <c r="I858" s="1271" t="n">
        <v>3395.08677</v>
      </c>
      <c r="J858" s="1271" t="n">
        <v>140.21306</v>
      </c>
      <c r="K858" s="1271" t="n">
        <v>3535.29983</v>
      </c>
      <c r="L858" s="1271" t="n">
        <v>9581.26697</v>
      </c>
      <c r="M858" s="1271" t="n">
        <v>40745.38006</v>
      </c>
      <c r="N858" s="1271" t="n">
        <v>2041.50631</v>
      </c>
      <c r="O858" s="1272" t="n">
        <v>42786.88637</v>
      </c>
    </row>
    <row r="859" customFormat="false" ht="16.5" hidden="false" customHeight="false" outlineLevel="0" collapsed="false">
      <c r="A859" s="1282" t="s">
        <v>637</v>
      </c>
      <c r="B859" s="1283"/>
      <c r="C859" s="1283"/>
      <c r="D859" s="1283"/>
      <c r="E859" s="1283"/>
      <c r="F859" s="1284" t="n">
        <v>3732739.19448</v>
      </c>
      <c r="G859" s="1285" t="n">
        <v>629583.032999999</v>
      </c>
      <c r="H859" s="1285" t="n">
        <v>4362322.22748001</v>
      </c>
      <c r="I859" s="1285" t="n">
        <v>13610969.24544</v>
      </c>
      <c r="J859" s="1285" t="n">
        <v>1136626.50047</v>
      </c>
      <c r="K859" s="1285" t="n">
        <v>14747595.74591</v>
      </c>
      <c r="L859" s="1285" t="n">
        <v>19109917.97339</v>
      </c>
      <c r="M859" s="1285" t="n">
        <v>19251894.20002</v>
      </c>
      <c r="N859" s="1285" t="n">
        <v>435391.34368</v>
      </c>
      <c r="O859" s="1286" t="n">
        <v>19687285.5437</v>
      </c>
    </row>
    <row r="860" customFormat="false" ht="16.5" hidden="false" customHeight="false" outlineLevel="0" collapsed="false">
      <c r="A860" s="1254" t="s">
        <v>638</v>
      </c>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0</v>
      </c>
      <c r="B2" s="1288"/>
      <c r="C2" s="1288"/>
      <c r="D2" s="1288"/>
    </row>
    <row r="3" s="1291" customFormat="true" ht="20.25" hidden="false" customHeight="false" outlineLevel="0" collapsed="false">
      <c r="A3" s="1290" t="n">
        <v>43131</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91</v>
      </c>
      <c r="C5" s="1294"/>
      <c r="D5" s="1295" t="s">
        <v>1092</v>
      </c>
    </row>
    <row r="6" s="757" customFormat="true" ht="24" hidden="false" customHeight="true" outlineLevel="0" collapsed="false">
      <c r="A6" s="1293"/>
      <c r="B6" s="1296" t="n">
        <v>42766</v>
      </c>
      <c r="C6" s="1297" t="n">
        <v>43131</v>
      </c>
      <c r="D6" s="1298" t="n">
        <v>43131</v>
      </c>
    </row>
    <row r="7" s="757" customFormat="true" ht="23.1" hidden="false" customHeight="true" outlineLevel="0" collapsed="false">
      <c r="A7" s="765" t="s">
        <v>120</v>
      </c>
      <c r="B7" s="1299" t="n">
        <v>783322</v>
      </c>
      <c r="C7" s="1299" t="n">
        <v>881683</v>
      </c>
      <c r="D7" s="1299" t="n">
        <v>0</v>
      </c>
    </row>
    <row r="8" s="757" customFormat="true" ht="23.1" hidden="false" customHeight="true" outlineLevel="0" collapsed="false">
      <c r="A8" s="765" t="s">
        <v>58</v>
      </c>
      <c r="B8" s="1299" t="n">
        <v>170867</v>
      </c>
      <c r="C8" s="1299" t="n">
        <v>249891</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201224</v>
      </c>
      <c r="C10" s="1299" t="n">
        <v>340259</v>
      </c>
      <c r="D10" s="1299" t="n">
        <v>0</v>
      </c>
    </row>
    <row r="11" s="757" customFormat="true" ht="23.1" hidden="false" customHeight="true" outlineLevel="0" collapsed="false">
      <c r="A11" s="765" t="s">
        <v>61</v>
      </c>
      <c r="B11" s="1299" t="n">
        <v>163049</v>
      </c>
      <c r="C11" s="1299" t="n">
        <v>183985</v>
      </c>
      <c r="D11" s="1299" t="n">
        <v>0</v>
      </c>
    </row>
    <row r="12" s="757" customFormat="true" ht="23.1" hidden="false" customHeight="true" outlineLevel="0" collapsed="false">
      <c r="A12" s="765" t="s">
        <v>62</v>
      </c>
      <c r="B12" s="1299" t="n">
        <v>78546</v>
      </c>
      <c r="C12" s="1299" t="n">
        <v>90718</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844467</v>
      </c>
      <c r="C14" s="1299" t="n">
        <v>959726</v>
      </c>
      <c r="D14" s="1299" t="n">
        <v>0</v>
      </c>
    </row>
    <row r="15" s="757" customFormat="true" ht="23.25" hidden="false" customHeight="true" outlineLevel="0" collapsed="false">
      <c r="A15" s="765" t="s">
        <v>65</v>
      </c>
      <c r="B15" s="1299" t="n">
        <v>238031</v>
      </c>
      <c r="C15" s="1299" t="n">
        <v>238755</v>
      </c>
      <c r="D15" s="1299" t="n">
        <v>0</v>
      </c>
    </row>
    <row r="16" s="757" customFormat="true" ht="23.1" hidden="false" customHeight="true" outlineLevel="0" collapsed="false">
      <c r="A16" s="765" t="s">
        <v>66</v>
      </c>
      <c r="B16" s="1299" t="n">
        <v>50768</v>
      </c>
      <c r="C16" s="1299" t="n">
        <v>53141</v>
      </c>
      <c r="D16" s="1299" t="n">
        <v>0</v>
      </c>
    </row>
    <row r="17" s="757" customFormat="true" ht="23.1" hidden="false" customHeight="true" outlineLevel="0" collapsed="false">
      <c r="A17" s="765" t="s">
        <v>67</v>
      </c>
      <c r="B17" s="1299" t="n">
        <v>113319</v>
      </c>
      <c r="C17" s="1299" t="n">
        <v>180783</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643593</v>
      </c>
      <c r="C19" s="1302" t="n">
        <v>3178941</v>
      </c>
      <c r="D19" s="1302" t="n">
        <v>0</v>
      </c>
    </row>
    <row r="20" s="768" customFormat="true" ht="24.95" hidden="false" customHeight="true" outlineLevel="0" collapsed="false">
      <c r="A20" s="1303" t="s">
        <v>280</v>
      </c>
      <c r="B20" s="1299" t="n">
        <v>125296</v>
      </c>
      <c r="C20" s="1299" t="n">
        <v>128268</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768889</v>
      </c>
      <c r="C22" s="1304" t="n">
        <v>3307209</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93</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94</v>
      </c>
      <c r="B2" s="361"/>
      <c r="C2" s="361"/>
      <c r="D2" s="361"/>
      <c r="E2" s="361"/>
    </row>
    <row r="3" s="1116" customFormat="true" ht="18" hidden="false" customHeight="true" outlineLevel="0" collapsed="false">
      <c r="A3" s="1114" t="n">
        <v>43131</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89</v>
      </c>
      <c r="E8" s="1123" t="s">
        <v>990</v>
      </c>
    </row>
    <row r="9" s="331" customFormat="true" ht="14.25" hidden="false" customHeight="true" outlineLevel="0" collapsed="false">
      <c r="A9" s="1124"/>
      <c r="B9" s="369"/>
      <c r="C9" s="1122"/>
      <c r="D9" s="1125" t="s">
        <v>991</v>
      </c>
      <c r="E9" s="1125" t="s">
        <v>992</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146642.30228</v>
      </c>
      <c r="D11" s="1128" t="n">
        <v>26.2851353587968</v>
      </c>
      <c r="E11" s="1128" t="n">
        <f aca="false">+D11</f>
        <v>26.2851353587968</v>
      </c>
    </row>
    <row r="12" s="408" customFormat="true" ht="14.45" hidden="false" customHeight="true" outlineLevel="0" collapsed="false">
      <c r="A12" s="1126" t="n">
        <v>2</v>
      </c>
      <c r="B12" s="1311" t="s">
        <v>64</v>
      </c>
      <c r="C12" s="1312" t="n">
        <v>812100.32225</v>
      </c>
      <c r="D12" s="1128" t="n">
        <v>18.6162387806719</v>
      </c>
      <c r="E12" s="1128" t="n">
        <f aca="false">+E11+D12</f>
        <v>44.9013741394687</v>
      </c>
    </row>
    <row r="13" s="408" customFormat="true" ht="14.45" hidden="false" customHeight="true" outlineLevel="0" collapsed="false">
      <c r="A13" s="1126" t="n">
        <v>3</v>
      </c>
      <c r="B13" s="1311" t="s">
        <v>58</v>
      </c>
      <c r="C13" s="1312" t="n">
        <v>647973.95286</v>
      </c>
      <c r="D13" s="1128" t="n">
        <v>14.8538764233911</v>
      </c>
      <c r="E13" s="1128" t="n">
        <f aca="false">+E12+D13</f>
        <v>59.7552505628598</v>
      </c>
    </row>
    <row r="14" s="408" customFormat="true" ht="14.45" hidden="false" customHeight="true" outlineLevel="0" collapsed="false">
      <c r="A14" s="1126" t="n">
        <v>4</v>
      </c>
      <c r="B14" s="1311" t="s">
        <v>60</v>
      </c>
      <c r="C14" s="1312" t="n">
        <v>542496.59071</v>
      </c>
      <c r="D14" s="1128" t="n">
        <v>12.4359587032017</v>
      </c>
      <c r="E14" s="1128" t="n">
        <f aca="false">+E13+D14</f>
        <v>72.1912092660614</v>
      </c>
    </row>
    <row r="15" s="408" customFormat="true" ht="14.45" hidden="false" customHeight="true" outlineLevel="0" collapsed="false">
      <c r="A15" s="1126" t="n">
        <v>5</v>
      </c>
      <c r="B15" s="1311" t="s">
        <v>65</v>
      </c>
      <c r="C15" s="1312" t="n">
        <v>399332.48926</v>
      </c>
      <c r="D15" s="1128" t="n">
        <v>9.1541263674757</v>
      </c>
      <c r="E15" s="1128" t="n">
        <f aca="false">+E14+D15</f>
        <v>81.3453356335371</v>
      </c>
    </row>
    <row r="16" s="408" customFormat="true" ht="14.45" hidden="false" customHeight="true" outlineLevel="0" collapsed="false">
      <c r="A16" s="1126" t="n">
        <v>6</v>
      </c>
      <c r="B16" s="1311" t="s">
        <v>67</v>
      </c>
      <c r="C16" s="1312" t="n">
        <v>346233.5047</v>
      </c>
      <c r="D16" s="1128" t="n">
        <v>7.93690806513415</v>
      </c>
      <c r="E16" s="1128" t="n">
        <f aca="false">+E15+D16</f>
        <v>89.2822436986713</v>
      </c>
    </row>
    <row r="17" s="408" customFormat="true" ht="14.45" hidden="false" customHeight="true" outlineLevel="0" collapsed="false">
      <c r="A17" s="1126" t="n">
        <v>7</v>
      </c>
      <c r="B17" s="1311" t="s">
        <v>61</v>
      </c>
      <c r="C17" s="1312" t="n">
        <v>168659.35248</v>
      </c>
      <c r="D17" s="1128" t="n">
        <v>3.86627451355032</v>
      </c>
      <c r="E17" s="1128" t="n">
        <f aca="false">+E16+D17</f>
        <v>93.1485182122216</v>
      </c>
    </row>
    <row r="18" s="408" customFormat="true" ht="14.45" hidden="false" customHeight="true" outlineLevel="0" collapsed="false">
      <c r="A18" s="1126" t="n">
        <v>8</v>
      </c>
      <c r="B18" s="1311" t="s">
        <v>66</v>
      </c>
      <c r="C18" s="1312" t="n">
        <v>163825.29318</v>
      </c>
      <c r="D18" s="1128" t="n">
        <v>3.75546061563264</v>
      </c>
      <c r="E18" s="1128" t="n">
        <f aca="false">+E17+D18</f>
        <v>96.9039788278543</v>
      </c>
    </row>
    <row r="19" s="408" customFormat="true" ht="14.45" hidden="false" customHeight="true" outlineLevel="0" collapsed="false">
      <c r="A19" s="1126" t="n">
        <v>9</v>
      </c>
      <c r="B19" s="1311" t="s">
        <v>62</v>
      </c>
      <c r="C19" s="1312" t="n">
        <v>48931.72065</v>
      </c>
      <c r="D19" s="1128" t="n">
        <v>1.12168973538359</v>
      </c>
      <c r="E19" s="1128" t="n">
        <f aca="false">+E18+D19</f>
        <v>98.0256685632378</v>
      </c>
    </row>
    <row r="20" s="408" customFormat="true" ht="14.45" hidden="false" customHeight="true" outlineLevel="0" collapsed="false">
      <c r="A20" s="1126" t="n">
        <v>10</v>
      </c>
      <c r="B20" s="1311" t="s">
        <v>280</v>
      </c>
      <c r="C20" s="1312" t="n">
        <v>47713.77688</v>
      </c>
      <c r="D20" s="1128" t="n">
        <v>1.09377011582116</v>
      </c>
      <c r="E20" s="1128" t="n">
        <f aca="false">+E19+D20</f>
        <v>99.119438679059</v>
      </c>
    </row>
    <row r="21" s="408" customFormat="true" ht="14.45" hidden="false" customHeight="true" outlineLevel="0" collapsed="false">
      <c r="A21" s="1126" t="n">
        <v>11</v>
      </c>
      <c r="B21" s="1311" t="s">
        <v>59</v>
      </c>
      <c r="C21" s="1312" t="n">
        <v>24291.62731</v>
      </c>
      <c r="D21" s="1128" t="n">
        <v>0.556850824933963</v>
      </c>
      <c r="E21" s="1128" t="n">
        <f aca="false">+E20+D21</f>
        <v>99.676289503993</v>
      </c>
    </row>
    <row r="22" s="408" customFormat="true" ht="14.45" hidden="false" customHeight="true" outlineLevel="0" collapsed="false">
      <c r="A22" s="1126" t="n">
        <v>12</v>
      </c>
      <c r="B22" s="1311" t="s">
        <v>63</v>
      </c>
      <c r="C22" s="1312" t="n">
        <v>14121.29492</v>
      </c>
      <c r="D22" s="1128" t="n">
        <v>0.32371049600702</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95</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89</v>
      </c>
      <c r="E28" s="1138" t="s">
        <v>990</v>
      </c>
    </row>
    <row r="29" s="423" customFormat="true" ht="15" hidden="false" customHeight="true" outlineLevel="0" collapsed="false">
      <c r="A29" s="1139"/>
      <c r="B29" s="369"/>
      <c r="C29" s="189"/>
      <c r="D29" s="1140" t="s">
        <v>991</v>
      </c>
      <c r="E29" s="1140" t="s">
        <v>992</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903252.66173</v>
      </c>
      <c r="D31" s="1128" t="n">
        <v>19.6862777618187</v>
      </c>
      <c r="E31" s="1128" t="n">
        <f aca="false">+D31</f>
        <v>19.6862777618187</v>
      </c>
    </row>
    <row r="32" s="408" customFormat="true" ht="14.45" hidden="false" customHeight="true" outlineLevel="0" collapsed="false">
      <c r="A32" s="1126" t="n">
        <v>2</v>
      </c>
      <c r="B32" s="1311" t="s">
        <v>64</v>
      </c>
      <c r="C32" s="1312" t="n">
        <v>2610356.28569</v>
      </c>
      <c r="D32" s="1128" t="n">
        <v>17.7002158905389</v>
      </c>
      <c r="E32" s="1128" t="n">
        <f aca="false">+E31+D32</f>
        <v>37.3864936523576</v>
      </c>
    </row>
    <row r="33" s="408" customFormat="true" ht="14.45" hidden="false" customHeight="true" outlineLevel="0" collapsed="false">
      <c r="A33" s="1126" t="n">
        <v>3</v>
      </c>
      <c r="B33" s="1311" t="s">
        <v>65</v>
      </c>
      <c r="C33" s="1312" t="n">
        <v>2230441.19382</v>
      </c>
      <c r="D33" s="1128" t="n">
        <v>15.1241004449052</v>
      </c>
      <c r="E33" s="1128" t="n">
        <f aca="false">+E32+D33</f>
        <v>52.5105940972628</v>
      </c>
    </row>
    <row r="34" s="408" customFormat="true" ht="14.45" hidden="false" customHeight="true" outlineLevel="0" collapsed="false">
      <c r="A34" s="1126" t="n">
        <v>4</v>
      </c>
      <c r="B34" s="1311" t="s">
        <v>60</v>
      </c>
      <c r="C34" s="1312" t="n">
        <v>2142654.12293</v>
      </c>
      <c r="D34" s="1128" t="n">
        <v>14.5288368344666</v>
      </c>
      <c r="E34" s="1128" t="n">
        <f aca="false">+E33+D34</f>
        <v>67.0394309317294</v>
      </c>
    </row>
    <row r="35" s="408" customFormat="true" ht="14.45" hidden="false" customHeight="true" outlineLevel="0" collapsed="false">
      <c r="A35" s="1126" t="n">
        <v>5</v>
      </c>
      <c r="B35" s="1311" t="s">
        <v>58</v>
      </c>
      <c r="C35" s="1312" t="n">
        <v>1504259.62905</v>
      </c>
      <c r="D35" s="1128" t="n">
        <v>10.2000329746439</v>
      </c>
      <c r="E35" s="1128" t="n">
        <f aca="false">+E34+D35</f>
        <v>77.2394639063733</v>
      </c>
    </row>
    <row r="36" s="408" customFormat="true" ht="14.45" hidden="false" customHeight="true" outlineLevel="0" collapsed="false">
      <c r="A36" s="1126" t="n">
        <v>6</v>
      </c>
      <c r="B36" s="1311" t="s">
        <v>67</v>
      </c>
      <c r="C36" s="1312" t="n">
        <v>1261017.11055</v>
      </c>
      <c r="D36" s="1128" t="n">
        <v>8.55066230642864</v>
      </c>
      <c r="E36" s="1128" t="n">
        <f aca="false">+E35+D36</f>
        <v>85.790126212802</v>
      </c>
    </row>
    <row r="37" s="408" customFormat="true" ht="14.45" hidden="false" customHeight="true" outlineLevel="0" collapsed="false">
      <c r="A37" s="1126" t="n">
        <v>7</v>
      </c>
      <c r="B37" s="1311" t="s">
        <v>61</v>
      </c>
      <c r="C37" s="1312" t="n">
        <v>646876.87408</v>
      </c>
      <c r="D37" s="1128" t="n">
        <v>4.38632089748867</v>
      </c>
      <c r="E37" s="1128" t="n">
        <f aca="false">+E36+D37</f>
        <v>90.1764471102906</v>
      </c>
    </row>
    <row r="38" s="408" customFormat="true" ht="14.45" hidden="false" customHeight="true" outlineLevel="0" collapsed="false">
      <c r="A38" s="1126" t="n">
        <v>8</v>
      </c>
      <c r="B38" s="1311" t="s">
        <v>66</v>
      </c>
      <c r="C38" s="1312" t="n">
        <v>627561.80587</v>
      </c>
      <c r="D38" s="1128" t="n">
        <v>4.25534993420229</v>
      </c>
      <c r="E38" s="1128" t="n">
        <f aca="false">+E37+D38</f>
        <v>94.4317970444929</v>
      </c>
    </row>
    <row r="39" s="408" customFormat="true" ht="14.45" hidden="false" customHeight="true" outlineLevel="0" collapsed="false">
      <c r="A39" s="1126" t="n">
        <v>9</v>
      </c>
      <c r="B39" s="1311" t="s">
        <v>280</v>
      </c>
      <c r="C39" s="1312" t="n">
        <v>301015.2654</v>
      </c>
      <c r="D39" s="1128" t="n">
        <v>2.04111416251345</v>
      </c>
      <c r="E39" s="1128" t="n">
        <f aca="false">+E38+D39</f>
        <v>96.4729112070064</v>
      </c>
    </row>
    <row r="40" s="408" customFormat="true" ht="14.45" hidden="false" customHeight="true" outlineLevel="0" collapsed="false">
      <c r="A40" s="1126" t="n">
        <v>10</v>
      </c>
      <c r="B40" s="1311" t="s">
        <v>62</v>
      </c>
      <c r="C40" s="1312" t="n">
        <v>269302.91607</v>
      </c>
      <c r="D40" s="1128" t="n">
        <v>1.8260801333986</v>
      </c>
      <c r="E40" s="1128" t="n">
        <f aca="false">+E39+D40</f>
        <v>98.298991340405</v>
      </c>
    </row>
    <row r="41" s="408" customFormat="true" ht="14.45" hidden="false" customHeight="true" outlineLevel="0" collapsed="false">
      <c r="A41" s="1126" t="n">
        <v>11</v>
      </c>
      <c r="B41" s="1311" t="s">
        <v>63</v>
      </c>
      <c r="C41" s="1312" t="n">
        <v>125475.36426</v>
      </c>
      <c r="D41" s="1128" t="n">
        <v>0.850819119413404</v>
      </c>
      <c r="E41" s="1128" t="n">
        <f aca="false">+E40+D41</f>
        <v>99.1498104598184</v>
      </c>
    </row>
    <row r="42" s="408" customFormat="true" ht="14.45" hidden="false" customHeight="true" outlineLevel="0" collapsed="false">
      <c r="A42" s="1126" t="n">
        <v>12</v>
      </c>
      <c r="B42" s="1311" t="s">
        <v>59</v>
      </c>
      <c r="C42" s="1312" t="n">
        <v>125382.51646</v>
      </c>
      <c r="D42" s="1128" t="n">
        <v>0.850189540181645</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96</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7</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131</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98</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99</v>
      </c>
      <c r="D7" s="783" t="s">
        <v>1100</v>
      </c>
      <c r="E7" s="783" t="s">
        <v>1101</v>
      </c>
      <c r="F7" s="784"/>
      <c r="G7" s="783" t="s">
        <v>1099</v>
      </c>
      <c r="H7" s="783" t="s">
        <v>1100</v>
      </c>
      <c r="I7" s="783" t="s">
        <v>1101</v>
      </c>
      <c r="J7" s="784"/>
      <c r="K7" s="783" t="s">
        <v>1099</v>
      </c>
      <c r="L7" s="783" t="s">
        <v>1100</v>
      </c>
      <c r="M7" s="783" t="s">
        <v>1101</v>
      </c>
      <c r="N7" s="784"/>
      <c r="O7" s="783" t="s">
        <v>1099</v>
      </c>
      <c r="P7" s="783" t="s">
        <v>1100</v>
      </c>
      <c r="Q7" s="783" t="s">
        <v>1101</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68832.76535</v>
      </c>
      <c r="D9" s="1327" t="n">
        <v>55047.47464</v>
      </c>
      <c r="E9" s="1327" t="n">
        <v>122762.06229</v>
      </c>
      <c r="F9" s="1327"/>
      <c r="G9" s="1327" t="n">
        <v>2167314.97592</v>
      </c>
      <c r="H9" s="1327" t="n">
        <v>17527.30601</v>
      </c>
      <c r="I9" s="1327" t="n">
        <v>149534.25575</v>
      </c>
      <c r="J9" s="1328"/>
      <c r="K9" s="1327" t="n">
        <v>568875.8082</v>
      </c>
      <c r="L9" s="1327" t="n">
        <v>0.31585</v>
      </c>
      <c r="M9" s="1327" t="n">
        <v>0</v>
      </c>
      <c r="N9" s="1328"/>
      <c r="O9" s="1327" t="n">
        <v>3705023.54947</v>
      </c>
      <c r="P9" s="1327" t="n">
        <v>72575.0965</v>
      </c>
      <c r="Q9" s="1327" t="n">
        <v>272296.31804</v>
      </c>
    </row>
    <row r="10" s="346" customFormat="true" ht="21.95" hidden="false" customHeight="true" outlineLevel="0" collapsed="false">
      <c r="A10" s="160" t="s">
        <v>58</v>
      </c>
      <c r="B10" s="160"/>
      <c r="C10" s="1327" t="n">
        <v>572860.98017</v>
      </c>
      <c r="D10" s="1327" t="n">
        <v>34327.60683</v>
      </c>
      <c r="E10" s="1327" t="n">
        <v>40785.36586</v>
      </c>
      <c r="F10" s="1327"/>
      <c r="G10" s="1327" t="n">
        <v>956645.92359</v>
      </c>
      <c r="H10" s="1327" t="n">
        <v>118741.64699</v>
      </c>
      <c r="I10" s="1327" t="n">
        <v>105397.7124</v>
      </c>
      <c r="J10" s="1328"/>
      <c r="K10" s="1327" t="n">
        <v>323474.34607</v>
      </c>
      <c r="L10" s="1327" t="n">
        <v>0</v>
      </c>
      <c r="M10" s="1327" t="n">
        <v>0</v>
      </c>
      <c r="N10" s="1328"/>
      <c r="O10" s="1327" t="n">
        <v>1852981.24983</v>
      </c>
      <c r="P10" s="1327" t="n">
        <v>153069.25382</v>
      </c>
      <c r="Q10" s="1327" t="n">
        <v>146183.07826</v>
      </c>
    </row>
    <row r="11" s="346" customFormat="true" ht="21.95" hidden="false" customHeight="true" outlineLevel="0" collapsed="false">
      <c r="A11" s="160" t="s">
        <v>59</v>
      </c>
      <c r="B11" s="160"/>
      <c r="C11" s="1327" t="n">
        <v>21333.54547</v>
      </c>
      <c r="D11" s="1327" t="n">
        <v>1212.38716</v>
      </c>
      <c r="E11" s="1327" t="n">
        <v>1745.69468</v>
      </c>
      <c r="F11" s="1327"/>
      <c r="G11" s="1327" t="n">
        <v>94136.38133</v>
      </c>
      <c r="H11" s="1327" t="n">
        <v>578.31246</v>
      </c>
      <c r="I11" s="1327" t="n">
        <v>29.34587</v>
      </c>
      <c r="J11" s="1328"/>
      <c r="K11" s="1327" t="n">
        <v>30638.4768</v>
      </c>
      <c r="L11" s="1327" t="n">
        <v>0</v>
      </c>
      <c r="M11" s="1327" t="n">
        <v>0</v>
      </c>
      <c r="N11" s="1328"/>
      <c r="O11" s="1327" t="n">
        <v>146108.4036</v>
      </c>
      <c r="P11" s="1327" t="n">
        <v>1790.69962</v>
      </c>
      <c r="Q11" s="1327" t="n">
        <v>1775.04055</v>
      </c>
    </row>
    <row r="12" s="346" customFormat="true" ht="21.75" hidden="false" customHeight="true" outlineLevel="0" collapsed="false">
      <c r="A12" s="160" t="s">
        <v>60</v>
      </c>
      <c r="B12" s="160"/>
      <c r="C12" s="1327" t="n">
        <v>478266.4901</v>
      </c>
      <c r="D12" s="1327" t="n">
        <v>16990.84016</v>
      </c>
      <c r="E12" s="1327" t="n">
        <v>47239.26045</v>
      </c>
      <c r="F12" s="1327"/>
      <c r="G12" s="1327" t="n">
        <v>1413497.0046</v>
      </c>
      <c r="H12" s="1327" t="n">
        <v>1550.82901</v>
      </c>
      <c r="I12" s="1327" t="n">
        <v>1775.29831</v>
      </c>
      <c r="J12" s="1328"/>
      <c r="K12" s="1327" t="n">
        <v>725830.99101</v>
      </c>
      <c r="L12" s="1327" t="n">
        <v>0</v>
      </c>
      <c r="M12" s="1327" t="n">
        <v>0</v>
      </c>
      <c r="N12" s="1328"/>
      <c r="O12" s="1327" t="n">
        <v>2617594.48571</v>
      </c>
      <c r="P12" s="1327" t="n">
        <v>18541.66917</v>
      </c>
      <c r="Q12" s="1327" t="n">
        <v>49014.55876</v>
      </c>
    </row>
    <row r="13" s="346" customFormat="true" ht="21.95" hidden="false" customHeight="true" outlineLevel="0" collapsed="false">
      <c r="A13" s="160" t="s">
        <v>61</v>
      </c>
      <c r="B13" s="160"/>
      <c r="C13" s="1327" t="n">
        <v>142778.2103</v>
      </c>
      <c r="D13" s="1327" t="n">
        <v>7783.45058</v>
      </c>
      <c r="E13" s="1327" t="n">
        <v>18097.6916</v>
      </c>
      <c r="F13" s="1327"/>
      <c r="G13" s="1327" t="n">
        <v>463907.46401</v>
      </c>
      <c r="H13" s="1327" t="n">
        <v>2311.68025</v>
      </c>
      <c r="I13" s="1327" t="n">
        <v>7480.87481</v>
      </c>
      <c r="J13" s="1328"/>
      <c r="K13" s="1327" t="n">
        <v>173176.85501</v>
      </c>
      <c r="L13" s="1327" t="n">
        <v>0</v>
      </c>
      <c r="M13" s="1327" t="n">
        <v>0</v>
      </c>
      <c r="N13" s="1328"/>
      <c r="O13" s="1327" t="n">
        <v>779862.52932</v>
      </c>
      <c r="P13" s="1327" t="n">
        <v>10095.13083</v>
      </c>
      <c r="Q13" s="1327" t="n">
        <v>25578.56641</v>
      </c>
    </row>
    <row r="14" s="346" customFormat="true" ht="21.95" hidden="false" customHeight="true" outlineLevel="0" collapsed="false">
      <c r="A14" s="160" t="s">
        <v>62</v>
      </c>
      <c r="B14" s="160"/>
      <c r="C14" s="1327" t="n">
        <v>40780.00657</v>
      </c>
      <c r="D14" s="1327" t="n">
        <v>3075.36407</v>
      </c>
      <c r="E14" s="1327" t="n">
        <v>5076.35001</v>
      </c>
      <c r="F14" s="1327"/>
      <c r="G14" s="1327" t="n">
        <v>190726.57606</v>
      </c>
      <c r="H14" s="1327" t="n">
        <v>419.36357</v>
      </c>
      <c r="I14" s="1327" t="n">
        <v>5611.83043</v>
      </c>
      <c r="J14" s="1328"/>
      <c r="K14" s="1327" t="n">
        <v>72545.14601</v>
      </c>
      <c r="L14" s="1327" t="n">
        <v>0</v>
      </c>
      <c r="M14" s="1327" t="n">
        <v>0</v>
      </c>
      <c r="N14" s="1328"/>
      <c r="O14" s="1327" t="n">
        <v>304051.72864</v>
      </c>
      <c r="P14" s="1327" t="n">
        <v>3494.72764</v>
      </c>
      <c r="Q14" s="1327" t="n">
        <v>10688.18044</v>
      </c>
    </row>
    <row r="15" s="346" customFormat="true" ht="21.95" hidden="false" customHeight="true" outlineLevel="0" collapsed="false">
      <c r="A15" s="160" t="s">
        <v>63</v>
      </c>
      <c r="B15" s="160"/>
      <c r="C15" s="1327" t="n">
        <v>11954.15319</v>
      </c>
      <c r="D15" s="1327" t="n">
        <v>1103.57304</v>
      </c>
      <c r="E15" s="1327" t="n">
        <v>1063.56869</v>
      </c>
      <c r="F15" s="1327"/>
      <c r="G15" s="1327" t="n">
        <v>97389.48812</v>
      </c>
      <c r="H15" s="1327" t="n">
        <v>4430.13987</v>
      </c>
      <c r="I15" s="1327" t="n">
        <v>397.09905</v>
      </c>
      <c r="J15" s="1328"/>
      <c r="K15" s="1327" t="n">
        <v>23258.63722</v>
      </c>
      <c r="L15" s="1327" t="n">
        <v>0</v>
      </c>
      <c r="M15" s="1327" t="n">
        <v>0</v>
      </c>
      <c r="N15" s="1328"/>
      <c r="O15" s="1327" t="n">
        <v>132602.27853</v>
      </c>
      <c r="P15" s="1327" t="n">
        <v>5533.71291</v>
      </c>
      <c r="Q15" s="1327" t="n">
        <v>1460.66774</v>
      </c>
    </row>
    <row r="16" s="346" customFormat="true" ht="21.95" hidden="false" customHeight="true" outlineLevel="0" collapsed="false">
      <c r="A16" s="160" t="s">
        <v>64</v>
      </c>
      <c r="B16" s="160"/>
      <c r="C16" s="1327" t="n">
        <v>705005.69195</v>
      </c>
      <c r="D16" s="1327" t="n">
        <v>34492.18569</v>
      </c>
      <c r="E16" s="1327" t="n">
        <v>72602.44461</v>
      </c>
      <c r="F16" s="1327"/>
      <c r="G16" s="1327" t="n">
        <v>1793426.40702</v>
      </c>
      <c r="H16" s="1327" t="n">
        <v>51268.36561</v>
      </c>
      <c r="I16" s="1327" t="n">
        <v>82380.32721</v>
      </c>
      <c r="J16" s="1328"/>
      <c r="K16" s="1327" t="n">
        <v>683281.18585</v>
      </c>
      <c r="L16" s="1327" t="n">
        <v>0</v>
      </c>
      <c r="M16" s="1327" t="n">
        <v>0</v>
      </c>
      <c r="N16" s="1328"/>
      <c r="O16" s="1327" t="n">
        <v>3181713.28482</v>
      </c>
      <c r="P16" s="1327" t="n">
        <v>85760.5513</v>
      </c>
      <c r="Q16" s="1327" t="n">
        <v>154982.77182</v>
      </c>
    </row>
    <row r="17" s="346" customFormat="true" ht="21.95" hidden="false" customHeight="true" outlineLevel="0" collapsed="false">
      <c r="A17" s="160" t="s">
        <v>65</v>
      </c>
      <c r="B17" s="160"/>
      <c r="C17" s="1327" t="n">
        <v>312579.88363</v>
      </c>
      <c r="D17" s="1327" t="n">
        <v>36713.63863</v>
      </c>
      <c r="E17" s="1327" t="n">
        <v>50038.967</v>
      </c>
      <c r="F17" s="1327"/>
      <c r="G17" s="1327" t="n">
        <v>1433244.68016</v>
      </c>
      <c r="H17" s="1327" t="n">
        <v>296137.82154</v>
      </c>
      <c r="I17" s="1327" t="n">
        <v>147053.95184</v>
      </c>
      <c r="J17" s="1328"/>
      <c r="K17" s="1327" t="n">
        <v>354004.74028</v>
      </c>
      <c r="L17" s="1327" t="n">
        <v>0</v>
      </c>
      <c r="M17" s="1327" t="n">
        <v>0</v>
      </c>
      <c r="N17" s="1328"/>
      <c r="O17" s="1327" t="n">
        <v>2099829.30407</v>
      </c>
      <c r="P17" s="1327" t="n">
        <v>332851.46017</v>
      </c>
      <c r="Q17" s="1327" t="n">
        <v>197092.91884</v>
      </c>
    </row>
    <row r="18" s="346" customFormat="true" ht="21.95" hidden="false" customHeight="true" outlineLevel="0" collapsed="false">
      <c r="A18" s="160" t="s">
        <v>66</v>
      </c>
      <c r="B18" s="160"/>
      <c r="C18" s="1327" t="n">
        <v>142132.7227</v>
      </c>
      <c r="D18" s="1327" t="n">
        <v>11863.21183</v>
      </c>
      <c r="E18" s="1327" t="n">
        <v>9829.35865</v>
      </c>
      <c r="F18" s="1327"/>
      <c r="G18" s="1327" t="n">
        <v>450434.19712</v>
      </c>
      <c r="H18" s="1327" t="n">
        <v>9043.98834</v>
      </c>
      <c r="I18" s="1327" t="n">
        <v>31751.19201</v>
      </c>
      <c r="J18" s="1328"/>
      <c r="K18" s="1327" t="n">
        <v>136332.4284</v>
      </c>
      <c r="L18" s="1327" t="n">
        <v>0</v>
      </c>
      <c r="M18" s="1327" t="n">
        <v>0</v>
      </c>
      <c r="N18" s="1328"/>
      <c r="O18" s="1327" t="n">
        <v>728899.34822</v>
      </c>
      <c r="P18" s="1327" t="n">
        <v>20907.20017</v>
      </c>
      <c r="Q18" s="1327" t="n">
        <v>41580.55066</v>
      </c>
    </row>
    <row r="19" s="346" customFormat="true" ht="21.95" hidden="false" customHeight="true" outlineLevel="0" collapsed="false">
      <c r="A19" s="160" t="s">
        <v>67</v>
      </c>
      <c r="B19" s="160"/>
      <c r="C19" s="1327" t="n">
        <v>276255.82539</v>
      </c>
      <c r="D19" s="1327" t="n">
        <v>15263.51873</v>
      </c>
      <c r="E19" s="1327" t="n">
        <v>54714.16058</v>
      </c>
      <c r="F19" s="1327"/>
      <c r="G19" s="1327" t="n">
        <v>790633.35786</v>
      </c>
      <c r="H19" s="1327" t="n">
        <v>4499.68764</v>
      </c>
      <c r="I19" s="1327" t="n">
        <v>239579.71738</v>
      </c>
      <c r="J19" s="1328"/>
      <c r="K19" s="1327" t="n">
        <v>226304.34767</v>
      </c>
      <c r="L19" s="1327" t="n">
        <v>0</v>
      </c>
      <c r="M19" s="1327" t="n">
        <v>0</v>
      </c>
      <c r="N19" s="1328"/>
      <c r="O19" s="1327" t="n">
        <v>1293193.53092</v>
      </c>
      <c r="P19" s="1327" t="n">
        <v>19763.20637</v>
      </c>
      <c r="Q19" s="1327" t="n">
        <v>294293.87796</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672780.27482</v>
      </c>
      <c r="D21" s="1331" t="n">
        <v>217873.25136</v>
      </c>
      <c r="E21" s="1331" t="n">
        <v>423954.92442</v>
      </c>
      <c r="F21" s="1332"/>
      <c r="G21" s="1331" t="n">
        <v>9851356.45579</v>
      </c>
      <c r="H21" s="1331" t="n">
        <v>506509.14129</v>
      </c>
      <c r="I21" s="1331" t="n">
        <v>770991.60506</v>
      </c>
      <c r="J21" s="1332"/>
      <c r="K21" s="1331" t="n">
        <v>3317722.96252</v>
      </c>
      <c r="L21" s="1331" t="n">
        <v>0.31585</v>
      </c>
      <c r="M21" s="1331" t="n">
        <v>0</v>
      </c>
      <c r="N21" s="1327"/>
      <c r="O21" s="1331" t="n">
        <v>16841859.69313</v>
      </c>
      <c r="P21" s="1331" t="n">
        <v>724382.7085</v>
      </c>
      <c r="Q21" s="1331" t="n">
        <v>1194946.52948</v>
      </c>
    </row>
    <row r="22" s="346" customFormat="true" ht="21.95" hidden="false" customHeight="true" outlineLevel="0" collapsed="false">
      <c r="A22" s="160" t="s">
        <v>280</v>
      </c>
      <c r="B22" s="160"/>
      <c r="C22" s="1327" t="n">
        <v>30489.11681</v>
      </c>
      <c r="D22" s="1327" t="n">
        <v>707.39283</v>
      </c>
      <c r="E22" s="1327" t="n">
        <v>16517.26724</v>
      </c>
      <c r="F22" s="1327"/>
      <c r="G22" s="1327" t="n">
        <v>203581.76902</v>
      </c>
      <c r="H22" s="1327" t="n">
        <v>357.453</v>
      </c>
      <c r="I22" s="1327" t="n">
        <v>2910.55166</v>
      </c>
      <c r="J22" s="1328"/>
      <c r="K22" s="1327" t="n">
        <v>94165.49172</v>
      </c>
      <c r="L22" s="1327" t="n">
        <v>0</v>
      </c>
      <c r="M22" s="1327" t="n">
        <v>0</v>
      </c>
      <c r="N22" s="1328"/>
      <c r="O22" s="1327" t="n">
        <v>328236.37755</v>
      </c>
      <c r="P22" s="1327" t="n">
        <v>1064.84583</v>
      </c>
      <c r="Q22" s="1327" t="n">
        <v>19427.8189</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703269.39163</v>
      </c>
      <c r="D24" s="1065" t="n">
        <v>218580.64419</v>
      </c>
      <c r="E24" s="1065" t="n">
        <v>440472.19166</v>
      </c>
      <c r="F24" s="1333"/>
      <c r="G24" s="1065" t="n">
        <v>10054938.22481</v>
      </c>
      <c r="H24" s="1065" t="n">
        <v>506866.59429</v>
      </c>
      <c r="I24" s="1065" t="n">
        <v>773902.15672</v>
      </c>
      <c r="J24" s="1333"/>
      <c r="K24" s="1065" t="n">
        <v>3411888.45424</v>
      </c>
      <c r="L24" s="1065" t="n">
        <v>0.31585</v>
      </c>
      <c r="M24" s="1065" t="n">
        <v>0</v>
      </c>
      <c r="N24" s="1065"/>
      <c r="O24" s="1065" t="n">
        <v>17170096.07068</v>
      </c>
      <c r="P24" s="1065" t="n">
        <v>725447.55433</v>
      </c>
      <c r="Q24" s="1065" t="n">
        <v>1214374.34838</v>
      </c>
    </row>
    <row r="25" s="346" customFormat="true" ht="21" hidden="false" customHeight="true" outlineLevel="0" collapsed="false">
      <c r="A25" s="1334" t="s">
        <v>1102</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131</v>
      </c>
      <c r="B4" s="116"/>
      <c r="C4" s="116"/>
      <c r="D4" s="116"/>
      <c r="E4" s="116"/>
      <c r="F4" s="116"/>
      <c r="G4" s="116"/>
      <c r="H4" s="116"/>
      <c r="I4" s="116"/>
      <c r="J4" s="116" t="n">
        <v>4313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1</v>
      </c>
      <c r="C9" s="128" t="n">
        <v>15.62</v>
      </c>
      <c r="D9" s="128" t="n">
        <v>14.29</v>
      </c>
      <c r="E9" s="128" t="n">
        <v>14.44</v>
      </c>
      <c r="F9" s="128" t="n">
        <v>14.83</v>
      </c>
      <c r="G9" s="128" t="n">
        <v>16.66</v>
      </c>
      <c r="H9" s="128" t="n">
        <v>16.08</v>
      </c>
      <c r="I9" s="128"/>
      <c r="J9" s="127" t="s">
        <v>230</v>
      </c>
      <c r="K9" s="128" t="n">
        <v>13.82</v>
      </c>
      <c r="L9" s="128" t="n">
        <v>13.17</v>
      </c>
      <c r="M9" s="128" t="n">
        <v>14.94</v>
      </c>
      <c r="N9" s="128" t="n">
        <v>19.7</v>
      </c>
      <c r="O9" s="128" t="n">
        <v>14.8575260206618</v>
      </c>
      <c r="P9" s="128" t="n">
        <v>15.01</v>
      </c>
      <c r="Q9" s="128" t="n">
        <v>14.8607665417066</v>
      </c>
    </row>
    <row r="10" s="127" customFormat="true" ht="15" hidden="false" customHeight="true" outlineLevel="0" collapsed="false">
      <c r="A10" s="127" t="s">
        <v>231</v>
      </c>
      <c r="B10" s="128" t="n">
        <v>8.81</v>
      </c>
      <c r="C10" s="128" t="n">
        <v>6.51</v>
      </c>
      <c r="D10" s="128" t="n">
        <v>6.25</v>
      </c>
      <c r="E10" s="128" t="n">
        <v>8.07</v>
      </c>
      <c r="F10" s="128" t="n">
        <v>6.31</v>
      </c>
      <c r="G10" s="128" t="n">
        <v>4.91</v>
      </c>
      <c r="H10" s="128" t="n">
        <v>4.55</v>
      </c>
      <c r="I10" s="128"/>
      <c r="J10" s="127" t="s">
        <v>231</v>
      </c>
      <c r="K10" s="128" t="n">
        <v>9.22</v>
      </c>
      <c r="L10" s="128" t="n">
        <v>10.38</v>
      </c>
      <c r="M10" s="128" t="n">
        <v>6.67</v>
      </c>
      <c r="N10" s="128" t="n">
        <v>4.3</v>
      </c>
      <c r="O10" s="128" t="n">
        <v>7.6</v>
      </c>
      <c r="P10" s="128" t="n">
        <v>4.28</v>
      </c>
      <c r="Q10" s="128" t="n">
        <v>7.4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48</v>
      </c>
      <c r="C13" s="129" t="n">
        <v>4.34</v>
      </c>
      <c r="D13" s="129" t="n">
        <v>18.71</v>
      </c>
      <c r="E13" s="129" t="n">
        <v>3.88</v>
      </c>
      <c r="F13" s="129" t="n">
        <v>6.12</v>
      </c>
      <c r="G13" s="129" t="n">
        <v>7.47</v>
      </c>
      <c r="H13" s="129" t="n">
        <v>14.69</v>
      </c>
      <c r="I13" s="129"/>
      <c r="J13" s="127" t="s">
        <v>233</v>
      </c>
      <c r="K13" s="129" t="n">
        <v>6.82</v>
      </c>
      <c r="L13" s="129" t="n">
        <v>7.83</v>
      </c>
      <c r="M13" s="129" t="n">
        <v>7.05</v>
      </c>
      <c r="N13" s="129" t="n">
        <v>6.1</v>
      </c>
      <c r="O13" s="129" t="n">
        <v>5.73</v>
      </c>
      <c r="P13" s="129" t="n">
        <v>8.26</v>
      </c>
      <c r="Q13" s="129" t="n">
        <v>5.78</v>
      </c>
    </row>
    <row r="14" s="127" customFormat="true" ht="15" hidden="false" customHeight="true" outlineLevel="0" collapsed="false">
      <c r="A14" s="127" t="s">
        <v>234</v>
      </c>
      <c r="B14" s="129" t="n">
        <v>3.31851528648809</v>
      </c>
      <c r="C14" s="129" t="n">
        <v>3.70885523635816</v>
      </c>
      <c r="D14" s="129" t="n">
        <v>16.779339186006</v>
      </c>
      <c r="E14" s="129" t="n">
        <v>3.14971232428648</v>
      </c>
      <c r="F14" s="129" t="n">
        <v>5.38396905306987</v>
      </c>
      <c r="G14" s="129" t="n">
        <v>6.63251047736989</v>
      </c>
      <c r="H14" s="129" t="n">
        <v>12.949613261205</v>
      </c>
      <c r="I14" s="129"/>
      <c r="J14" s="127" t="s">
        <v>234</v>
      </c>
      <c r="K14" s="129" t="n">
        <v>5.42946931193884</v>
      </c>
      <c r="L14" s="129" t="n">
        <v>4.97867650300479</v>
      </c>
      <c r="M14" s="129" t="n">
        <v>6.13548540409269</v>
      </c>
      <c r="N14" s="129" t="n">
        <v>5.16388204272103</v>
      </c>
      <c r="O14" s="129" t="n">
        <v>4.474900916626</v>
      </c>
      <c r="P14" s="129" t="n">
        <v>7.18245999340513</v>
      </c>
      <c r="Q14" s="129" t="n">
        <v>4.52653777755142</v>
      </c>
    </row>
    <row r="15" s="127" customFormat="true" ht="15" hidden="false" customHeight="true" outlineLevel="0" collapsed="false">
      <c r="A15" s="127" t="s">
        <v>235</v>
      </c>
      <c r="B15" s="129" t="n">
        <v>4.35</v>
      </c>
      <c r="C15" s="129" t="n">
        <v>4.2</v>
      </c>
      <c r="D15" s="129" t="n">
        <v>17.97</v>
      </c>
      <c r="E15" s="129" t="n">
        <v>3.9</v>
      </c>
      <c r="F15" s="129" t="n">
        <v>6.07</v>
      </c>
      <c r="G15" s="129" t="n">
        <v>7.37</v>
      </c>
      <c r="H15" s="129" t="n">
        <v>14.53</v>
      </c>
      <c r="I15" s="129"/>
      <c r="J15" s="127" t="s">
        <v>235</v>
      </c>
      <c r="K15" s="129" t="n">
        <v>5.87</v>
      </c>
      <c r="L15" s="129" t="n">
        <v>7.88</v>
      </c>
      <c r="M15" s="129" t="n">
        <v>6.42</v>
      </c>
      <c r="N15" s="129" t="n">
        <v>6.05</v>
      </c>
      <c r="O15" s="129" t="n">
        <v>5.5</v>
      </c>
      <c r="P15" s="129" t="n">
        <v>7.74</v>
      </c>
      <c r="Q15" s="129" t="n">
        <v>5.54</v>
      </c>
    </row>
    <row r="16" s="127" customFormat="true" ht="15" hidden="false" customHeight="true" outlineLevel="0" collapsed="false">
      <c r="A16" s="127" t="s">
        <v>236</v>
      </c>
      <c r="B16" s="129" t="n">
        <v>9.59</v>
      </c>
      <c r="C16" s="129" t="n">
        <v>10.76</v>
      </c>
      <c r="D16" s="129" t="n">
        <v>54.39</v>
      </c>
      <c r="E16" s="129" t="n">
        <v>2.31</v>
      </c>
      <c r="F16" s="129" t="n">
        <v>18.44</v>
      </c>
      <c r="G16" s="129" t="n">
        <v>10.79</v>
      </c>
      <c r="H16" s="129" t="n">
        <v>100</v>
      </c>
      <c r="I16" s="129"/>
      <c r="J16" s="127" t="s">
        <v>236</v>
      </c>
      <c r="K16" s="129" t="n">
        <v>28.76</v>
      </c>
      <c r="L16" s="129" t="n">
        <v>4.52</v>
      </c>
      <c r="M16" s="129" t="n">
        <v>30.93</v>
      </c>
      <c r="N16" s="129" t="n">
        <v>11.89</v>
      </c>
      <c r="O16" s="129" t="n">
        <v>16.29</v>
      </c>
      <c r="P16" s="129" t="n">
        <v>16.74</v>
      </c>
      <c r="Q16" s="129" t="n">
        <v>16.31</v>
      </c>
    </row>
    <row r="17" s="127" customFormat="true" ht="15" hidden="false" customHeight="true" outlineLevel="0" collapsed="false">
      <c r="A17" s="127" t="s">
        <v>237</v>
      </c>
      <c r="B17" s="129" t="n">
        <v>174.49</v>
      </c>
      <c r="C17" s="129" t="n">
        <v>154.75</v>
      </c>
      <c r="D17" s="129" t="n">
        <v>100.82</v>
      </c>
      <c r="E17" s="129" t="n">
        <v>139.71</v>
      </c>
      <c r="F17" s="129" t="n">
        <v>142.56</v>
      </c>
      <c r="G17" s="129" t="n">
        <v>137.43</v>
      </c>
      <c r="H17" s="129" t="n">
        <v>100.86</v>
      </c>
      <c r="I17" s="129"/>
      <c r="J17" s="127" t="s">
        <v>237</v>
      </c>
      <c r="K17" s="129" t="n">
        <v>111.66</v>
      </c>
      <c r="L17" s="129" t="n">
        <v>111.97</v>
      </c>
      <c r="M17" s="129" t="n">
        <v>113.19</v>
      </c>
      <c r="N17" s="129" t="n">
        <v>137.69</v>
      </c>
      <c r="O17" s="129" t="n">
        <v>133.41</v>
      </c>
      <c r="P17" s="129" t="n">
        <v>129.29</v>
      </c>
      <c r="Q17" s="129" t="n">
        <v>133.3</v>
      </c>
    </row>
    <row r="18" s="127" customFormat="true" ht="15" hidden="false" customHeight="true" outlineLevel="0" collapsed="false">
      <c r="A18" s="127" t="s">
        <v>238</v>
      </c>
      <c r="B18" s="129" t="n">
        <v>6.32</v>
      </c>
      <c r="C18" s="129" t="n">
        <v>6.26</v>
      </c>
      <c r="D18" s="129" t="n">
        <v>22.67</v>
      </c>
      <c r="E18" s="129" t="n">
        <v>4.85</v>
      </c>
      <c r="F18" s="129" t="n">
        <v>7.17</v>
      </c>
      <c r="G18" s="129" t="n">
        <v>10.78</v>
      </c>
      <c r="H18" s="129" t="n">
        <v>18.64</v>
      </c>
      <c r="I18" s="129"/>
      <c r="J18" s="127" t="s">
        <v>238</v>
      </c>
      <c r="K18" s="129" t="n">
        <v>8.11</v>
      </c>
      <c r="L18" s="129" t="n">
        <v>12.45</v>
      </c>
      <c r="M18" s="129" t="n">
        <v>8.85</v>
      </c>
      <c r="N18" s="129" t="n">
        <v>7.62</v>
      </c>
      <c r="O18" s="129" t="n">
        <v>7.72</v>
      </c>
      <c r="P18" s="129" t="n">
        <v>20.68</v>
      </c>
      <c r="Q18" s="129" t="n">
        <v>7.9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2416405536739</v>
      </c>
      <c r="C21" s="129" t="n">
        <v>8.47471477448613</v>
      </c>
      <c r="D21" s="129" t="n">
        <v>15.2783399603978</v>
      </c>
      <c r="E21" s="129" t="n">
        <v>9.28695545581804</v>
      </c>
      <c r="F21" s="129" t="n">
        <v>11.4372800250375</v>
      </c>
      <c r="G21" s="129" t="n">
        <v>12.3576001456928</v>
      </c>
      <c r="H21" s="129" t="n">
        <v>15.7965214069304</v>
      </c>
      <c r="I21" s="129"/>
      <c r="J21" s="127" t="s">
        <v>240</v>
      </c>
      <c r="K21" s="129" t="n">
        <v>10.3343679395969</v>
      </c>
      <c r="L21" s="129" t="n">
        <v>8.62134046680372</v>
      </c>
      <c r="M21" s="129" t="n">
        <v>9.35977294577209</v>
      </c>
      <c r="N21" s="129" t="n">
        <v>11.3086246759772</v>
      </c>
      <c r="O21" s="129" t="n">
        <v>9.60033146994244</v>
      </c>
      <c r="P21" s="129" t="n">
        <v>13.0933803711068</v>
      </c>
      <c r="Q21" s="129" t="n">
        <v>9.66784919149117</v>
      </c>
    </row>
    <row r="22" s="127" customFormat="true" ht="15" hidden="false" customHeight="true" outlineLevel="0" collapsed="false">
      <c r="A22" s="127" t="s">
        <v>241</v>
      </c>
      <c r="B22" s="129" t="n">
        <v>58.2626751327568</v>
      </c>
      <c r="C22" s="129" t="n">
        <v>60.594940176734</v>
      </c>
      <c r="D22" s="129" t="n">
        <v>85.3701644454302</v>
      </c>
      <c r="E22" s="129" t="n">
        <v>58.3135618362574</v>
      </c>
      <c r="F22" s="129" t="n">
        <v>69.2257011776825</v>
      </c>
      <c r="G22" s="129" t="n">
        <v>78.8870710052971</v>
      </c>
      <c r="H22" s="129" t="n">
        <v>74.5499563114704</v>
      </c>
      <c r="I22" s="129"/>
      <c r="J22" s="127" t="s">
        <v>241</v>
      </c>
      <c r="K22" s="129" t="n">
        <v>63.2557838162211</v>
      </c>
      <c r="L22" s="129" t="n">
        <v>59.1952302780308</v>
      </c>
      <c r="M22" s="129" t="n">
        <v>64.7238224100429</v>
      </c>
      <c r="N22" s="129" t="n">
        <v>67.9859717021437</v>
      </c>
      <c r="O22" s="129" t="n">
        <v>61.8445086209791</v>
      </c>
      <c r="P22" s="129" t="n">
        <v>65.4296603040095</v>
      </c>
      <c r="Q22" s="129" t="n">
        <v>61.9351487067347</v>
      </c>
    </row>
    <row r="23" s="132" customFormat="true" ht="15" hidden="false" customHeight="true" outlineLevel="0" collapsed="false">
      <c r="A23" s="127" t="s">
        <v>242</v>
      </c>
      <c r="B23" s="131" t="n">
        <v>18.9129595716343</v>
      </c>
      <c r="C23" s="131" t="n">
        <v>17.8096633932858</v>
      </c>
      <c r="D23" s="131" t="n">
        <v>21.743301548277</v>
      </c>
      <c r="E23" s="131" t="n">
        <v>19.7294049643797</v>
      </c>
      <c r="F23" s="131" t="n">
        <v>20.2803000536767</v>
      </c>
      <c r="G23" s="131" t="n">
        <v>20.604957188984</v>
      </c>
      <c r="H23" s="131" t="n">
        <v>26.1642667528076</v>
      </c>
      <c r="I23" s="131"/>
      <c r="J23" s="127" t="s">
        <v>242</v>
      </c>
      <c r="K23" s="129" t="n">
        <v>18.856337945436</v>
      </c>
      <c r="L23" s="129" t="n">
        <v>18.4300512416268</v>
      </c>
      <c r="M23" s="129" t="n">
        <v>18.4880437697935</v>
      </c>
      <c r="N23" s="129" t="n">
        <v>18.0630131894075</v>
      </c>
      <c r="O23" s="129" t="n">
        <v>18.9003690674386</v>
      </c>
      <c r="P23" s="129" t="n">
        <v>26.5026408780907</v>
      </c>
      <c r="Q23" s="129" t="n">
        <v>19.0345444717126</v>
      </c>
    </row>
    <row r="24" s="127" customFormat="true" ht="15" hidden="false" customHeight="true" outlineLevel="0" collapsed="false">
      <c r="A24" s="127" t="s">
        <v>243</v>
      </c>
      <c r="B24" s="133" t="n">
        <v>1176.85005853939</v>
      </c>
      <c r="C24" s="133" t="n">
        <v>1278.11469694022</v>
      </c>
      <c r="D24" s="133" t="n">
        <v>486.170118760684</v>
      </c>
      <c r="E24" s="133" t="n">
        <v>1159.90478001111</v>
      </c>
      <c r="F24" s="133" t="n">
        <v>925.486800471491</v>
      </c>
      <c r="G24" s="133" t="n">
        <v>684.863586501976</v>
      </c>
      <c r="H24" s="133" t="n">
        <v>532.389493661417</v>
      </c>
      <c r="I24" s="133"/>
      <c r="J24" s="127" t="s">
        <v>243</v>
      </c>
      <c r="K24" s="133" t="n">
        <v>1171.35731309673</v>
      </c>
      <c r="L24" s="133" t="n">
        <v>1278.35388451675</v>
      </c>
      <c r="M24" s="133" t="n">
        <v>1093.1896761354</v>
      </c>
      <c r="N24" s="133" t="n">
        <v>919.73832094451</v>
      </c>
      <c r="O24" s="133" t="n">
        <v>1121.08568657727</v>
      </c>
      <c r="P24" s="133" t="n">
        <v>823.384883157895</v>
      </c>
      <c r="Q24" s="133" t="n">
        <v>1113.40829904423</v>
      </c>
    </row>
    <row r="25" s="127" customFormat="true" ht="15" hidden="false" customHeight="true" outlineLevel="0" collapsed="false">
      <c r="A25" s="127" t="s">
        <v>244</v>
      </c>
      <c r="B25" s="133" t="n">
        <v>27985.4943920667</v>
      </c>
      <c r="C25" s="133" t="n">
        <v>25843.1982678022</v>
      </c>
      <c r="D25" s="133" t="n">
        <v>11376.380779</v>
      </c>
      <c r="E25" s="133" t="n">
        <v>23555.6602316541</v>
      </c>
      <c r="F25" s="133" t="n">
        <v>21101.09905075</v>
      </c>
      <c r="G25" s="133" t="n">
        <v>19252.2763761111</v>
      </c>
      <c r="H25" s="133" t="n">
        <v>10402.0716453846</v>
      </c>
      <c r="I25" s="133"/>
      <c r="J25" s="127" t="s">
        <v>244</v>
      </c>
      <c r="K25" s="133" t="n">
        <v>19302.5486927879</v>
      </c>
      <c r="L25" s="133" t="n">
        <v>35623.4615818667</v>
      </c>
      <c r="M25" s="133" t="n">
        <v>25835.7160126667</v>
      </c>
      <c r="N25" s="133" t="n">
        <v>19721.9837427848</v>
      </c>
      <c r="O25" s="133" t="n">
        <v>24019.6791504726</v>
      </c>
      <c r="P25" s="133" t="n">
        <v>10147.6623437838</v>
      </c>
      <c r="Q25" s="133" t="n">
        <v>23409.3763896552</v>
      </c>
    </row>
    <row r="26" s="127" customFormat="true" ht="15" hidden="false" customHeight="true" outlineLevel="0" collapsed="false">
      <c r="A26" s="127" t="s">
        <v>245</v>
      </c>
      <c r="B26" s="129" t="n">
        <v>96.48</v>
      </c>
      <c r="C26" s="129" t="n">
        <v>91.52</v>
      </c>
      <c r="D26" s="129" t="n">
        <v>131.57</v>
      </c>
      <c r="E26" s="129" t="n">
        <v>85.71</v>
      </c>
      <c r="F26" s="129" t="n">
        <v>96.62</v>
      </c>
      <c r="G26" s="129" t="n">
        <v>91.83</v>
      </c>
      <c r="H26" s="129" t="n">
        <v>103.23</v>
      </c>
      <c r="I26" s="129"/>
      <c r="J26" s="127" t="s">
        <v>245</v>
      </c>
      <c r="K26" s="129" t="n">
        <v>107.46</v>
      </c>
      <c r="L26" s="129" t="n">
        <v>98.43</v>
      </c>
      <c r="M26" s="129" t="n">
        <v>102.11</v>
      </c>
      <c r="N26" s="129" t="n">
        <v>103.16</v>
      </c>
      <c r="O26" s="129" t="n">
        <v>97.15</v>
      </c>
      <c r="P26" s="129" t="n">
        <v>92.88</v>
      </c>
      <c r="Q26" s="129" t="n">
        <v>97.07</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7007333860246</v>
      </c>
      <c r="C29" s="129" t="n">
        <v>16.1789207901835</v>
      </c>
      <c r="D29" s="129" t="n">
        <v>-6.41405176000607</v>
      </c>
      <c r="E29" s="129" t="n">
        <v>20.9956619047281</v>
      </c>
      <c r="F29" s="129" t="n">
        <v>11.858173273886</v>
      </c>
      <c r="G29" s="129" t="n">
        <v>3.30204386760767</v>
      </c>
      <c r="H29" s="129" t="n">
        <v>0.723480881635501</v>
      </c>
      <c r="I29" s="129"/>
      <c r="J29" s="127" t="s">
        <v>247</v>
      </c>
      <c r="K29" s="129" t="n">
        <v>14.7895421664648</v>
      </c>
      <c r="L29" s="129" t="n">
        <v>5.35980975174694</v>
      </c>
      <c r="M29" s="129" t="n">
        <v>7.7566471938271</v>
      </c>
      <c r="N29" s="129" t="n">
        <v>6.84667390444563</v>
      </c>
      <c r="O29" s="129" t="n">
        <v>13.4832037187646</v>
      </c>
      <c r="P29" s="129" t="n">
        <v>-3.12376437339095</v>
      </c>
      <c r="Q29" s="129" t="n">
        <v>13.0165395738216</v>
      </c>
    </row>
    <row r="30" s="132" customFormat="true" ht="15" hidden="false" customHeight="true" outlineLevel="0" collapsed="false">
      <c r="A30" s="127" t="s">
        <v>248</v>
      </c>
      <c r="B30" s="131" t="n">
        <v>2.24463346152854</v>
      </c>
      <c r="C30" s="131" t="n">
        <v>2.5222888941438</v>
      </c>
      <c r="D30" s="131" t="n">
        <v>-0.792165058913283</v>
      </c>
      <c r="E30" s="131" t="n">
        <v>2.74313879255214</v>
      </c>
      <c r="F30" s="131" t="n">
        <v>1.94282538678779</v>
      </c>
      <c r="G30" s="131" t="n">
        <v>0.556053367692351</v>
      </c>
      <c r="H30" s="131" t="n">
        <v>0.121376212147442</v>
      </c>
      <c r="I30" s="131"/>
      <c r="J30" s="127" t="s">
        <v>248</v>
      </c>
      <c r="K30" s="129" t="n">
        <v>1.74711864598722</v>
      </c>
      <c r="L30" s="129" t="n">
        <v>0.508738064030628</v>
      </c>
      <c r="M30" s="129" t="n">
        <v>1.11563681574704</v>
      </c>
      <c r="N30" s="129" t="n">
        <v>1.39605794787933</v>
      </c>
      <c r="O30" s="129" t="n">
        <v>1.7953021121581</v>
      </c>
      <c r="P30" s="129" t="n">
        <v>-0.548191622507409</v>
      </c>
      <c r="Q30" s="129" t="n">
        <v>1.74499578712195</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7</v>
      </c>
      <c r="C33" s="131" t="n">
        <v>18.82</v>
      </c>
      <c r="D33" s="131" t="n">
        <v>54.81</v>
      </c>
      <c r="E33" s="131" t="n">
        <v>28.86</v>
      </c>
      <c r="F33" s="131" t="n">
        <v>26.81</v>
      </c>
      <c r="G33" s="131" t="n">
        <v>33.9</v>
      </c>
      <c r="H33" s="131" t="n">
        <v>33.83</v>
      </c>
      <c r="I33" s="131"/>
      <c r="J33" s="127" t="s">
        <v>250</v>
      </c>
      <c r="K33" s="131" t="n">
        <v>31.64</v>
      </c>
      <c r="L33" s="131" t="n">
        <v>27.76</v>
      </c>
      <c r="M33" s="131" t="n">
        <v>24.16</v>
      </c>
      <c r="N33" s="131" t="n">
        <v>32.1</v>
      </c>
      <c r="O33" s="131" t="n">
        <v>27.16</v>
      </c>
      <c r="P33" s="131" t="n">
        <v>29.37</v>
      </c>
      <c r="Q33" s="131" t="n">
        <v>27.19</v>
      </c>
    </row>
    <row r="34" s="132" customFormat="true" ht="15" hidden="false" customHeight="true" outlineLevel="0" collapsed="false">
      <c r="A34" s="127" t="s">
        <v>251</v>
      </c>
      <c r="B34" s="131" t="n">
        <v>87.84</v>
      </c>
      <c r="C34" s="131" t="n">
        <v>94.67</v>
      </c>
      <c r="D34" s="131" t="n">
        <v>68.93</v>
      </c>
      <c r="E34" s="131" t="n">
        <v>52.56</v>
      </c>
      <c r="F34" s="131" t="n">
        <v>104.06</v>
      </c>
      <c r="G34" s="131" t="n">
        <v>81.5</v>
      </c>
      <c r="H34" s="131" t="n">
        <v>108.03</v>
      </c>
      <c r="I34" s="131"/>
      <c r="J34" s="127" t="s">
        <v>251</v>
      </c>
      <c r="K34" s="131" t="n">
        <v>88.15</v>
      </c>
      <c r="L34" s="131" t="n">
        <v>93.62</v>
      </c>
      <c r="M34" s="131" t="n">
        <v>95.84</v>
      </c>
      <c r="N34" s="131" t="n">
        <v>78.55</v>
      </c>
      <c r="O34" s="131" t="n">
        <v>88.7</v>
      </c>
      <c r="P34" s="131" t="n">
        <v>100.81</v>
      </c>
      <c r="Q34" s="131" t="n">
        <v>88.98</v>
      </c>
    </row>
    <row r="35" s="132" customFormat="true" ht="15" hidden="false" customHeight="true" outlineLevel="0" collapsed="false">
      <c r="A35" s="127" t="s">
        <v>252</v>
      </c>
      <c r="B35" s="131" t="n">
        <v>4.05</v>
      </c>
      <c r="C35" s="131" t="n">
        <v>4.29</v>
      </c>
      <c r="D35" s="131" t="n">
        <v>0.01</v>
      </c>
      <c r="E35" s="131" t="n">
        <v>6.68</v>
      </c>
      <c r="F35" s="131" t="n">
        <v>4.19</v>
      </c>
      <c r="G35" s="131" t="n">
        <v>1.75</v>
      </c>
      <c r="H35" s="131" t="n">
        <v>0</v>
      </c>
      <c r="I35" s="131"/>
      <c r="J35" s="127" t="s">
        <v>252</v>
      </c>
      <c r="K35" s="131" t="n">
        <v>1.67</v>
      </c>
      <c r="L35" s="131" t="n">
        <v>12.5</v>
      </c>
      <c r="M35" s="131" t="n">
        <v>2.3</v>
      </c>
      <c r="N35" s="131" t="n">
        <v>0.99</v>
      </c>
      <c r="O35" s="131" t="n">
        <v>4.92</v>
      </c>
      <c r="P35" s="131" t="n">
        <v>9.18</v>
      </c>
      <c r="Q35" s="131" t="n">
        <v>5</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0764980187563732</v>
      </c>
      <c r="C38" s="137" t="n">
        <v>-0.0253039256151806</v>
      </c>
      <c r="D38" s="137" t="n">
        <v>-0.242515748536227</v>
      </c>
      <c r="E38" s="137" t="n">
        <v>-0.104818848950447</v>
      </c>
      <c r="F38" s="137" t="n">
        <v>0.0865521346603368</v>
      </c>
      <c r="G38" s="137" t="n">
        <v>-0.176303316981568</v>
      </c>
      <c r="H38" s="137" t="n">
        <v>0.181707762766865</v>
      </c>
      <c r="I38" s="137"/>
      <c r="J38" s="136" t="s">
        <v>254</v>
      </c>
      <c r="K38" s="137" t="n">
        <v>-1.15929160305589</v>
      </c>
      <c r="L38" s="137" t="n">
        <v>0.488519725004379</v>
      </c>
      <c r="M38" s="137" t="n">
        <v>0.259690063891021</v>
      </c>
      <c r="N38" s="137" t="n">
        <v>-0.00755710048104328</v>
      </c>
      <c r="O38" s="137" t="n">
        <v>-0.124037377586749</v>
      </c>
      <c r="P38" s="137" t="n">
        <v>0.323175844281394</v>
      </c>
      <c r="Q38" s="137" t="n">
        <v>-0.11427973419470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103</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131</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99</v>
      </c>
      <c r="D6" s="783" t="s">
        <v>1100</v>
      </c>
      <c r="E6" s="783" t="s">
        <v>1101</v>
      </c>
      <c r="F6" s="784"/>
      <c r="G6" s="783" t="s">
        <v>1099</v>
      </c>
      <c r="H6" s="783" t="s">
        <v>1100</v>
      </c>
      <c r="I6" s="783" t="s">
        <v>1101</v>
      </c>
      <c r="J6" s="784"/>
      <c r="K6" s="783" t="s">
        <v>1099</v>
      </c>
      <c r="L6" s="783" t="s">
        <v>1100</v>
      </c>
      <c r="M6" s="783" t="s">
        <v>1101</v>
      </c>
      <c r="O6" s="783" t="s">
        <v>1099</v>
      </c>
      <c r="P6" s="783" t="s">
        <v>1100</v>
      </c>
      <c r="Q6" s="783" t="s">
        <v>1101</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752770</v>
      </c>
      <c r="D8" s="1327" t="n">
        <v>2287</v>
      </c>
      <c r="E8" s="1327" t="n">
        <v>16427</v>
      </c>
      <c r="F8" s="1327"/>
      <c r="G8" s="1327" t="n">
        <v>66665</v>
      </c>
      <c r="H8" s="1327" t="n">
        <v>36</v>
      </c>
      <c r="I8" s="1327" t="n">
        <v>77</v>
      </c>
      <c r="J8" s="1342"/>
      <c r="K8" s="1327" t="n">
        <v>57165</v>
      </c>
      <c r="L8" s="1327" t="n">
        <v>1</v>
      </c>
      <c r="M8" s="1327" t="n">
        <v>0</v>
      </c>
      <c r="O8" s="1327" t="n">
        <v>816940</v>
      </c>
      <c r="P8" s="1327" t="n">
        <v>2296</v>
      </c>
      <c r="Q8" s="1327" t="n">
        <v>16461</v>
      </c>
      <c r="R8" s="1343"/>
    </row>
    <row r="9" s="346" customFormat="true" ht="21.95" hidden="false" customHeight="true" outlineLevel="0" collapsed="false">
      <c r="A9" s="160" t="s">
        <v>58</v>
      </c>
      <c r="B9" s="160"/>
      <c r="C9" s="1327" t="n">
        <v>406997</v>
      </c>
      <c r="D9" s="1327" t="n">
        <v>1410</v>
      </c>
      <c r="E9" s="1327" t="n">
        <v>3031</v>
      </c>
      <c r="F9" s="1327"/>
      <c r="G9" s="1327" t="n">
        <v>35797</v>
      </c>
      <c r="H9" s="1327" t="n">
        <v>28</v>
      </c>
      <c r="I9" s="1327" t="n">
        <v>20</v>
      </c>
      <c r="J9" s="1342"/>
      <c r="K9" s="1327" t="n">
        <v>36522</v>
      </c>
      <c r="L9" s="1327" t="n">
        <v>0</v>
      </c>
      <c r="M9" s="1327" t="n">
        <v>0</v>
      </c>
      <c r="N9" s="1343"/>
      <c r="O9" s="1327" t="n">
        <v>479316</v>
      </c>
      <c r="P9" s="1327" t="n">
        <v>1438</v>
      </c>
      <c r="Q9" s="1327" t="n">
        <v>3051</v>
      </c>
    </row>
    <row r="10" s="346" customFormat="true" ht="21.95" hidden="false" customHeight="true" outlineLevel="0" collapsed="false">
      <c r="A10" s="160" t="s">
        <v>59</v>
      </c>
      <c r="B10" s="160"/>
      <c r="C10" s="1327" t="n">
        <v>29998</v>
      </c>
      <c r="D10" s="1327" t="n">
        <v>281</v>
      </c>
      <c r="E10" s="1327" t="n">
        <v>750</v>
      </c>
      <c r="F10" s="1327"/>
      <c r="G10" s="1327" t="n">
        <v>4110</v>
      </c>
      <c r="H10" s="1327" t="n">
        <v>7</v>
      </c>
      <c r="I10" s="1327" t="n">
        <v>6</v>
      </c>
      <c r="J10" s="1342"/>
      <c r="K10" s="1327" t="n">
        <v>3217</v>
      </c>
      <c r="L10" s="1327" t="n">
        <v>0</v>
      </c>
      <c r="M10" s="1327" t="n">
        <v>0</v>
      </c>
      <c r="N10" s="1343"/>
      <c r="O10" s="1327" t="n">
        <v>35273</v>
      </c>
      <c r="P10" s="1327" t="n">
        <v>285</v>
      </c>
      <c r="Q10" s="1327" t="n">
        <v>753</v>
      </c>
    </row>
    <row r="11" s="346" customFormat="true" ht="21.95" hidden="false" customHeight="true" outlineLevel="0" collapsed="false">
      <c r="A11" s="160" t="s">
        <v>60</v>
      </c>
      <c r="B11" s="160"/>
      <c r="C11" s="1327" t="n">
        <v>477259</v>
      </c>
      <c r="D11" s="1327" t="n">
        <v>1241</v>
      </c>
      <c r="E11" s="1327" t="n">
        <v>3632</v>
      </c>
      <c r="F11" s="1327"/>
      <c r="G11" s="1327" t="n">
        <v>71303</v>
      </c>
      <c r="H11" s="1327" t="n">
        <v>14</v>
      </c>
      <c r="I11" s="1327" t="n">
        <v>16</v>
      </c>
      <c r="J11" s="1342"/>
      <c r="K11" s="1327" t="n">
        <v>79462</v>
      </c>
      <c r="L11" s="1327" t="n">
        <v>0</v>
      </c>
      <c r="M11" s="1327" t="n">
        <v>0</v>
      </c>
      <c r="N11" s="1343"/>
      <c r="O11" s="1327" t="n">
        <v>578953</v>
      </c>
      <c r="P11" s="1327" t="n">
        <v>1250</v>
      </c>
      <c r="Q11" s="1327" t="n">
        <v>3638</v>
      </c>
    </row>
    <row r="12" s="346" customFormat="true" ht="21.95" hidden="false" customHeight="true" outlineLevel="0" collapsed="false">
      <c r="A12" s="160" t="s">
        <v>61</v>
      </c>
      <c r="B12" s="160"/>
      <c r="C12" s="1327" t="n">
        <v>100738</v>
      </c>
      <c r="D12" s="1327" t="n">
        <v>175</v>
      </c>
      <c r="E12" s="1327" t="n">
        <v>839</v>
      </c>
      <c r="F12" s="1327"/>
      <c r="G12" s="1327" t="n">
        <v>74986</v>
      </c>
      <c r="H12" s="1327" t="n">
        <v>105</v>
      </c>
      <c r="I12" s="1327" t="n">
        <v>419</v>
      </c>
      <c r="J12" s="1342"/>
      <c r="K12" s="1327" t="n">
        <v>13365</v>
      </c>
      <c r="L12" s="1327" t="n">
        <v>0</v>
      </c>
      <c r="M12" s="1327" t="n">
        <v>0</v>
      </c>
      <c r="N12" s="1343"/>
      <c r="O12" s="1327" t="n">
        <v>171895</v>
      </c>
      <c r="P12" s="1327" t="n">
        <v>265</v>
      </c>
      <c r="Q12" s="1327" t="n">
        <v>1231</v>
      </c>
    </row>
    <row r="13" s="346" customFormat="true" ht="21.95" hidden="false" customHeight="true" outlineLevel="0" collapsed="false">
      <c r="A13" s="160" t="s">
        <v>62</v>
      </c>
      <c r="B13" s="160"/>
      <c r="C13" s="1327" t="n">
        <v>46239</v>
      </c>
      <c r="D13" s="1327" t="n">
        <v>298</v>
      </c>
      <c r="E13" s="1327" t="n">
        <v>454</v>
      </c>
      <c r="F13" s="1327"/>
      <c r="G13" s="1327" t="n">
        <v>76148</v>
      </c>
      <c r="H13" s="1327" t="n">
        <v>375</v>
      </c>
      <c r="I13" s="1327" t="n">
        <v>684</v>
      </c>
      <c r="J13" s="1342"/>
      <c r="K13" s="1327" t="n">
        <v>8927</v>
      </c>
      <c r="L13" s="1327" t="n">
        <v>0</v>
      </c>
      <c r="M13" s="1327" t="n">
        <v>0</v>
      </c>
      <c r="N13" s="1343"/>
      <c r="O13" s="1327" t="n">
        <v>118955</v>
      </c>
      <c r="P13" s="1327" t="n">
        <v>660</v>
      </c>
      <c r="Q13" s="1327" t="n">
        <v>1122</v>
      </c>
    </row>
    <row r="14" s="346" customFormat="true" ht="21.95" hidden="false" customHeight="true" outlineLevel="0" collapsed="false">
      <c r="A14" s="160" t="s">
        <v>63</v>
      </c>
      <c r="B14" s="160"/>
      <c r="C14" s="1327" t="n">
        <v>28494</v>
      </c>
      <c r="D14" s="1327" t="n">
        <v>106</v>
      </c>
      <c r="E14" s="1327" t="n">
        <v>208</v>
      </c>
      <c r="F14" s="1327"/>
      <c r="G14" s="1327" t="n">
        <v>2395</v>
      </c>
      <c r="H14" s="1327" t="n">
        <v>7</v>
      </c>
      <c r="I14" s="1327" t="n">
        <v>4</v>
      </c>
      <c r="J14" s="1342"/>
      <c r="K14" s="1327" t="n">
        <v>3980</v>
      </c>
      <c r="L14" s="1327" t="n">
        <v>0</v>
      </c>
      <c r="M14" s="1327" t="n">
        <v>0</v>
      </c>
      <c r="N14" s="1343"/>
      <c r="O14" s="1327" t="n">
        <v>33794</v>
      </c>
      <c r="P14" s="1327" t="n">
        <v>112</v>
      </c>
      <c r="Q14" s="1327" t="n">
        <v>212</v>
      </c>
    </row>
    <row r="15" s="346" customFormat="true" ht="21.95" hidden="false" customHeight="true" outlineLevel="0" collapsed="false">
      <c r="A15" s="160" t="s">
        <v>64</v>
      </c>
      <c r="B15" s="160"/>
      <c r="C15" s="1327" t="n">
        <v>677410</v>
      </c>
      <c r="D15" s="1327" t="n">
        <v>2786</v>
      </c>
      <c r="E15" s="1327" t="n">
        <v>17125</v>
      </c>
      <c r="F15" s="1327"/>
      <c r="G15" s="1327" t="n">
        <v>301710</v>
      </c>
      <c r="H15" s="1327" t="n">
        <v>1744</v>
      </c>
      <c r="I15" s="1327" t="n">
        <v>10665</v>
      </c>
      <c r="J15" s="1342"/>
      <c r="K15" s="1327" t="n">
        <v>59272</v>
      </c>
      <c r="L15" s="1327" t="n">
        <v>0</v>
      </c>
      <c r="M15" s="1327" t="n">
        <v>0</v>
      </c>
      <c r="N15" s="1343"/>
      <c r="O15" s="1327" t="n">
        <v>970235</v>
      </c>
      <c r="P15" s="1327" t="n">
        <v>4213</v>
      </c>
      <c r="Q15" s="1327" t="n">
        <v>26648</v>
      </c>
    </row>
    <row r="16" s="346" customFormat="true" ht="21.95" hidden="false" customHeight="true" outlineLevel="0" collapsed="false">
      <c r="A16" s="160" t="s">
        <v>65</v>
      </c>
      <c r="B16" s="160"/>
      <c r="C16" s="1327" t="n">
        <v>486698</v>
      </c>
      <c r="D16" s="1327" t="n">
        <v>896</v>
      </c>
      <c r="E16" s="1327" t="n">
        <v>5193</v>
      </c>
      <c r="F16" s="1327"/>
      <c r="G16" s="1327" t="n">
        <v>42941</v>
      </c>
      <c r="H16" s="1327" t="n">
        <v>66</v>
      </c>
      <c r="I16" s="1327" t="n">
        <v>51</v>
      </c>
      <c r="J16" s="1342"/>
      <c r="K16" s="1327" t="n">
        <v>35845</v>
      </c>
      <c r="L16" s="1327" t="n">
        <v>0</v>
      </c>
      <c r="M16" s="1327" t="n">
        <v>0</v>
      </c>
      <c r="N16" s="1343"/>
      <c r="O16" s="1327" t="n">
        <v>524025</v>
      </c>
      <c r="P16" s="1327" t="n">
        <v>948</v>
      </c>
      <c r="Q16" s="1327" t="n">
        <v>5226</v>
      </c>
    </row>
    <row r="17" s="346" customFormat="true" ht="21.95" hidden="false" customHeight="true" outlineLevel="0" collapsed="false">
      <c r="A17" s="160" t="s">
        <v>66</v>
      </c>
      <c r="B17" s="160"/>
      <c r="C17" s="1327" t="n">
        <v>97968</v>
      </c>
      <c r="D17" s="1327" t="n">
        <v>855</v>
      </c>
      <c r="E17" s="1327" t="n">
        <v>2860</v>
      </c>
      <c r="F17" s="1327"/>
      <c r="G17" s="1327" t="n">
        <v>14601</v>
      </c>
      <c r="H17" s="1327" t="n">
        <v>10</v>
      </c>
      <c r="I17" s="1327" t="n">
        <v>17</v>
      </c>
      <c r="J17" s="1342"/>
      <c r="K17" s="1327" t="n">
        <v>11770</v>
      </c>
      <c r="L17" s="1327" t="n">
        <v>0</v>
      </c>
      <c r="M17" s="1327" t="n">
        <v>0</v>
      </c>
      <c r="N17" s="1343"/>
      <c r="O17" s="1327" t="n">
        <v>114840</v>
      </c>
      <c r="P17" s="1327" t="n">
        <v>861</v>
      </c>
      <c r="Q17" s="1327" t="n">
        <v>2873</v>
      </c>
    </row>
    <row r="18" s="346" customFormat="true" ht="21.95" hidden="false" customHeight="true" outlineLevel="0" collapsed="false">
      <c r="A18" s="160" t="s">
        <v>67</v>
      </c>
      <c r="B18" s="160"/>
      <c r="C18" s="1327" t="n">
        <v>304455</v>
      </c>
      <c r="D18" s="1327" t="n">
        <v>639</v>
      </c>
      <c r="E18" s="1327" t="n">
        <v>4732</v>
      </c>
      <c r="F18" s="1327"/>
      <c r="G18" s="1327" t="n">
        <v>28857</v>
      </c>
      <c r="H18" s="1327" t="n">
        <v>12</v>
      </c>
      <c r="I18" s="1327" t="n">
        <v>41</v>
      </c>
      <c r="J18" s="1342"/>
      <c r="K18" s="1327" t="n">
        <v>26934</v>
      </c>
      <c r="L18" s="1327" t="n">
        <v>0</v>
      </c>
      <c r="M18" s="1327" t="n">
        <v>0</v>
      </c>
      <c r="N18" s="1343"/>
      <c r="O18" s="1327" t="n">
        <v>360246</v>
      </c>
      <c r="P18" s="1327" t="n">
        <v>651</v>
      </c>
      <c r="Q18" s="1327" t="n">
        <v>4773</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409026</v>
      </c>
      <c r="D20" s="1331" t="n">
        <v>10974</v>
      </c>
      <c r="E20" s="1331" t="n">
        <v>55251</v>
      </c>
      <c r="F20" s="1331"/>
      <c r="G20" s="1331" t="n">
        <v>719513</v>
      </c>
      <c r="H20" s="1331" t="n">
        <v>2404</v>
      </c>
      <c r="I20" s="1331" t="n">
        <v>12000</v>
      </c>
      <c r="J20" s="1344"/>
      <c r="K20" s="1331" t="n">
        <v>336459</v>
      </c>
      <c r="L20" s="1331" t="n">
        <v>1</v>
      </c>
      <c r="M20" s="1331" t="n">
        <v>0</v>
      </c>
      <c r="N20" s="1343"/>
      <c r="O20" s="1331" t="n">
        <v>4204472</v>
      </c>
      <c r="P20" s="1331" t="n">
        <v>12979</v>
      </c>
      <c r="Q20" s="1331" t="n">
        <v>65988</v>
      </c>
    </row>
    <row r="21" s="346" customFormat="true" ht="21.95" hidden="false" customHeight="true" outlineLevel="0" collapsed="false">
      <c r="A21" s="160" t="s">
        <v>280</v>
      </c>
      <c r="B21" s="160"/>
      <c r="C21" s="1327" t="n">
        <v>44927</v>
      </c>
      <c r="D21" s="1327" t="n">
        <v>206</v>
      </c>
      <c r="E21" s="1327" t="n">
        <v>756</v>
      </c>
      <c r="F21" s="1327"/>
      <c r="G21" s="1327" t="n">
        <v>27720</v>
      </c>
      <c r="H21" s="1327" t="n">
        <v>140</v>
      </c>
      <c r="I21" s="1327" t="n">
        <v>380</v>
      </c>
      <c r="J21" s="1342"/>
      <c r="K21" s="1327" t="n">
        <v>6011</v>
      </c>
      <c r="L21" s="1327" t="n">
        <v>0</v>
      </c>
      <c r="M21" s="1327" t="n">
        <v>0</v>
      </c>
      <c r="N21" s="1343"/>
      <c r="O21" s="1327" t="n">
        <v>71020</v>
      </c>
      <c r="P21" s="1327" t="n">
        <v>325</v>
      </c>
      <c r="Q21" s="1327" t="n">
        <v>1045</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453953</v>
      </c>
      <c r="D23" s="1065" t="n">
        <v>11180</v>
      </c>
      <c r="E23" s="1065" t="n">
        <v>56007</v>
      </c>
      <c r="F23" s="1065"/>
      <c r="G23" s="1065" t="n">
        <v>747233</v>
      </c>
      <c r="H23" s="1065" t="n">
        <v>2544</v>
      </c>
      <c r="I23" s="1065" t="n">
        <v>12380</v>
      </c>
      <c r="J23" s="1333"/>
      <c r="K23" s="1065" t="n">
        <v>342470</v>
      </c>
      <c r="L23" s="1065" t="n">
        <v>1</v>
      </c>
      <c r="M23" s="1065" t="n">
        <v>0</v>
      </c>
      <c r="N23" s="1343"/>
      <c r="O23" s="1065" t="n">
        <v>4275492</v>
      </c>
      <c r="P23" s="1065" t="n">
        <v>13304</v>
      </c>
      <c r="Q23" s="1065" t="n">
        <v>67033</v>
      </c>
    </row>
    <row r="24" s="346" customFormat="true" ht="12.75" hidden="false" customHeight="false" outlineLevel="0" collapsed="false">
      <c r="A24" s="1345" t="s">
        <v>1104</v>
      </c>
      <c r="B24" s="1338"/>
      <c r="C24" s="1335"/>
      <c r="D24" s="1335"/>
      <c r="E24" s="1346"/>
      <c r="F24" s="1342"/>
      <c r="G24" s="1335"/>
      <c r="H24" s="1335"/>
      <c r="K24" s="1335"/>
      <c r="L24" s="1336"/>
      <c r="M24" s="1337"/>
    </row>
    <row r="25" s="346" customFormat="true" ht="12.75" hidden="false" customHeight="false" outlineLevel="0" collapsed="false">
      <c r="A25" s="1345" t="s">
        <v>1105</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106</v>
      </c>
      <c r="B2" s="505"/>
      <c r="C2" s="505"/>
      <c r="D2" s="505"/>
      <c r="E2" s="507"/>
    </row>
    <row r="3" customFormat="false" ht="18.75" hidden="false" customHeight="false" outlineLevel="0" collapsed="false">
      <c r="A3" s="1348" t="n">
        <v>43131</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07</v>
      </c>
      <c r="C5" s="1352" t="s">
        <v>1108</v>
      </c>
      <c r="D5" s="1352" t="s">
        <v>1109</v>
      </c>
      <c r="E5" s="1353"/>
    </row>
    <row r="6" customFormat="false" ht="15" hidden="false" customHeight="true" outlineLevel="0" collapsed="false">
      <c r="A6" s="160" t="s">
        <v>120</v>
      </c>
      <c r="B6" s="1354" t="n">
        <v>65</v>
      </c>
      <c r="C6" s="1354" t="n">
        <v>6759.26909</v>
      </c>
      <c r="D6" s="1354" t="n">
        <v>15</v>
      </c>
      <c r="E6" s="1355"/>
    </row>
    <row r="7" customFormat="false" ht="15" hidden="false" customHeight="true" outlineLevel="0" collapsed="false">
      <c r="A7" s="160" t="s">
        <v>58</v>
      </c>
      <c r="B7" s="1354" t="n">
        <v>25</v>
      </c>
      <c r="C7" s="1354" t="n">
        <v>2650.4879</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50</v>
      </c>
      <c r="C9" s="1354" t="n">
        <v>4413.6031</v>
      </c>
      <c r="D9" s="1354" t="n">
        <v>0</v>
      </c>
      <c r="E9" s="1355"/>
    </row>
    <row r="10" customFormat="false" ht="15" hidden="false" customHeight="true" outlineLevel="0" collapsed="false">
      <c r="A10" s="160" t="s">
        <v>61</v>
      </c>
      <c r="B10" s="1354" t="n">
        <v>5</v>
      </c>
      <c r="C10" s="1354" t="n">
        <v>200.0015</v>
      </c>
      <c r="D10" s="1354" t="n">
        <v>0</v>
      </c>
      <c r="E10" s="1355"/>
    </row>
    <row r="11" customFormat="false" ht="15" hidden="false" customHeight="true" outlineLevel="0" collapsed="false">
      <c r="A11" s="160" t="s">
        <v>62</v>
      </c>
      <c r="B11" s="1354" t="n">
        <v>5</v>
      </c>
      <c r="C11" s="1354" t="n">
        <v>1389</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5</v>
      </c>
      <c r="C13" s="1354" t="n">
        <v>7096.15</v>
      </c>
      <c r="D13" s="1354" t="n">
        <v>0</v>
      </c>
      <c r="E13" s="1355"/>
    </row>
    <row r="14" customFormat="false" ht="15" hidden="false" customHeight="true" outlineLevel="0" collapsed="false">
      <c r="A14" s="160" t="s">
        <v>65</v>
      </c>
      <c r="B14" s="1354" t="n">
        <v>57</v>
      </c>
      <c r="C14" s="1354" t="n">
        <v>3695.59637</v>
      </c>
      <c r="D14" s="1354" t="n">
        <v>0</v>
      </c>
      <c r="E14" s="1355"/>
    </row>
    <row r="15" customFormat="false" ht="15" hidden="false" customHeight="true" outlineLevel="0" collapsed="false">
      <c r="A15" s="160" t="s">
        <v>66</v>
      </c>
      <c r="B15" s="1354" t="n">
        <v>5</v>
      </c>
      <c r="C15" s="1354" t="n">
        <v>589.1</v>
      </c>
      <c r="D15" s="1354" t="n">
        <v>0</v>
      </c>
      <c r="E15" s="1355"/>
    </row>
    <row r="16" customFormat="false" ht="15" hidden="false" customHeight="true" outlineLevel="0" collapsed="false">
      <c r="A16" s="160" t="s">
        <v>67</v>
      </c>
      <c r="B16" s="1354" t="n">
        <v>55</v>
      </c>
      <c r="C16" s="1354" t="n">
        <v>6888.2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42</v>
      </c>
      <c r="C18" s="1358" t="n">
        <v>33681.41796</v>
      </c>
      <c r="D18" s="1358" t="n">
        <v>15</v>
      </c>
      <c r="E18" s="1359"/>
    </row>
    <row r="19" customFormat="false" ht="19.5" hidden="false" customHeight="true" outlineLevel="0" collapsed="false">
      <c r="A19" s="160" t="s">
        <v>280</v>
      </c>
      <c r="B19" s="1354" t="n">
        <v>1</v>
      </c>
      <c r="C19" s="1354" t="n">
        <v>4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43</v>
      </c>
      <c r="C21" s="1361" t="n">
        <v>33721.41796</v>
      </c>
      <c r="D21" s="1361" t="n">
        <v>15</v>
      </c>
      <c r="E21" s="1359"/>
    </row>
    <row r="22" customFormat="false" ht="20.25" hidden="false" customHeight="true" outlineLevel="0" collapsed="false">
      <c r="A22" s="455" t="s">
        <v>1110</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11</v>
      </c>
      <c r="B2" s="389"/>
      <c r="C2" s="389"/>
      <c r="D2" s="389"/>
      <c r="E2" s="389"/>
    </row>
    <row r="3" s="1365" customFormat="true" ht="18.95" hidden="false" customHeight="true" outlineLevel="0" collapsed="false">
      <c r="A3" s="1364" t="n">
        <v>43131</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60</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112</v>
      </c>
      <c r="E8" s="1054" t="s">
        <v>1113</v>
      </c>
    </row>
    <row r="9" s="1370" customFormat="true" ht="16.5" hidden="false" customHeight="true" outlineLevel="0" collapsed="false">
      <c r="A9" s="1368"/>
      <c r="B9" s="1368"/>
      <c r="C9" s="1369"/>
      <c r="D9" s="1054" t="s">
        <v>1003</v>
      </c>
      <c r="E9" s="1054" t="s">
        <v>1004</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E-005</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61</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112</v>
      </c>
      <c r="E28" s="1054" t="s">
        <v>1113</v>
      </c>
    </row>
    <row r="29" s="1382" customFormat="true" ht="15.75" hidden="false" customHeight="true" outlineLevel="0" collapsed="false">
      <c r="A29" s="1368"/>
      <c r="B29" s="1368"/>
      <c r="C29" s="1369"/>
      <c r="D29" s="1054" t="s">
        <v>1003</v>
      </c>
      <c r="E29" s="1054" t="s">
        <v>1004</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191557.9257</v>
      </c>
      <c r="D31" s="1376" t="n">
        <v>21.6327947564784</v>
      </c>
      <c r="E31" s="1376" t="n">
        <f aca="false">+D31</f>
        <v>21.6327947564784</v>
      </c>
    </row>
    <row r="32" s="346" customFormat="true" ht="12" hidden="false" customHeight="true" outlineLevel="0" collapsed="false">
      <c r="A32" s="448" t="n">
        <v>2</v>
      </c>
      <c r="B32" s="441" t="s">
        <v>64</v>
      </c>
      <c r="C32" s="1375" t="n">
        <v>3160122.0905</v>
      </c>
      <c r="D32" s="1376" t="n">
        <v>16.309513980481</v>
      </c>
      <c r="E32" s="1376" t="n">
        <f aca="false">+E31+D32</f>
        <v>37.9423087369594</v>
      </c>
    </row>
    <row r="33" s="346" customFormat="true" ht="12" hidden="false" customHeight="true" outlineLevel="0" collapsed="false">
      <c r="A33" s="448" t="n">
        <v>3</v>
      </c>
      <c r="B33" s="441" t="s">
        <v>60</v>
      </c>
      <c r="C33" s="1375" t="n">
        <v>3096710.17443</v>
      </c>
      <c r="D33" s="1376" t="n">
        <v>15.9822425960044</v>
      </c>
      <c r="E33" s="1376" t="n">
        <f aca="false">+E32+D33</f>
        <v>53.9245513329638</v>
      </c>
    </row>
    <row r="34" s="346" customFormat="true" ht="12" hidden="false" customHeight="true" outlineLevel="0" collapsed="false">
      <c r="A34" s="448" t="n">
        <v>4</v>
      </c>
      <c r="B34" s="441" t="s">
        <v>65</v>
      </c>
      <c r="C34" s="1375" t="n">
        <v>2636322.70407</v>
      </c>
      <c r="D34" s="1376" t="n">
        <v>13.6061648150708</v>
      </c>
      <c r="E34" s="1376" t="n">
        <f aca="false">+E33+D34</f>
        <v>67.5307161480346</v>
      </c>
    </row>
    <row r="35" s="346" customFormat="true" ht="12" hidden="false" customHeight="true" outlineLevel="0" collapsed="false">
      <c r="A35" s="448" t="n">
        <v>5</v>
      </c>
      <c r="B35" s="441" t="s">
        <v>58</v>
      </c>
      <c r="C35" s="1375" t="n">
        <v>2346384.9149</v>
      </c>
      <c r="D35" s="1376" t="n">
        <v>12.1097845200963</v>
      </c>
      <c r="E35" s="1376" t="n">
        <f aca="false">+E34+D35</f>
        <v>79.6405006681308</v>
      </c>
    </row>
    <row r="36" s="346" customFormat="true" ht="12" hidden="false" customHeight="true" outlineLevel="0" collapsed="false">
      <c r="A36" s="448" t="n">
        <v>6</v>
      </c>
      <c r="B36" s="441" t="s">
        <v>67</v>
      </c>
      <c r="C36" s="1375" t="n">
        <v>1536714.89417</v>
      </c>
      <c r="D36" s="1376" t="n">
        <v>7.93104580542121</v>
      </c>
      <c r="E36" s="1376" t="n">
        <f aca="false">+E35+D36</f>
        <v>87.5715464735521</v>
      </c>
    </row>
    <row r="37" s="346" customFormat="true" ht="12" hidden="false" customHeight="true" outlineLevel="0" collapsed="false">
      <c r="A37" s="448" t="n">
        <v>7</v>
      </c>
      <c r="B37" s="441" t="s">
        <v>61</v>
      </c>
      <c r="C37" s="1375" t="n">
        <v>842651.84229</v>
      </c>
      <c r="D37" s="1376" t="n">
        <v>4.34895918857753</v>
      </c>
      <c r="E37" s="1376" t="n">
        <f aca="false">+E36+D37</f>
        <v>91.9205056621296</v>
      </c>
    </row>
    <row r="38" s="346" customFormat="true" ht="12" hidden="false" customHeight="true" outlineLevel="0" collapsed="false">
      <c r="A38" s="448" t="n">
        <v>9</v>
      </c>
      <c r="B38" s="441" t="s">
        <v>66</v>
      </c>
      <c r="C38" s="1375" t="n">
        <v>763223.65591</v>
      </c>
      <c r="D38" s="1376" t="n">
        <v>3.93902720522055</v>
      </c>
      <c r="E38" s="1376" t="n">
        <f aca="false">+E37+D38</f>
        <v>95.8595328673501</v>
      </c>
    </row>
    <row r="39" s="346" customFormat="true" ht="12" hidden="false" customHeight="true" outlineLevel="0" collapsed="false">
      <c r="A39" s="448" t="n">
        <v>10</v>
      </c>
      <c r="B39" s="441" t="s">
        <v>62</v>
      </c>
      <c r="C39" s="1375" t="n">
        <v>339234.68178</v>
      </c>
      <c r="D39" s="1376" t="n">
        <v>1.75080349008905</v>
      </c>
      <c r="E39" s="1376" t="n">
        <f aca="false">+E38+D39</f>
        <v>97.6103363574392</v>
      </c>
    </row>
    <row r="40" s="346" customFormat="true" ht="12" hidden="false" customHeight="true" outlineLevel="0" collapsed="false">
      <c r="A40" s="448" t="n">
        <v>11</v>
      </c>
      <c r="B40" s="441" t="s">
        <v>280</v>
      </c>
      <c r="C40" s="1375" t="n">
        <v>223329.08708</v>
      </c>
      <c r="D40" s="1376" t="n">
        <v>1.1526101725402</v>
      </c>
      <c r="E40" s="1376" t="n">
        <f aca="false">+E39+D40</f>
        <v>98.7629465299794</v>
      </c>
    </row>
    <row r="41" s="346" customFormat="true" ht="12" hidden="false" customHeight="true" outlineLevel="0" collapsed="false">
      <c r="A41" s="448" t="n">
        <v>12</v>
      </c>
      <c r="B41" s="441" t="s">
        <v>63</v>
      </c>
      <c r="C41" s="1375" t="n">
        <v>127549.21337</v>
      </c>
      <c r="D41" s="1376" t="n">
        <v>0.658286489914768</v>
      </c>
      <c r="E41" s="1376" t="n">
        <f aca="false">+E40+D41</f>
        <v>99.4212330198942</v>
      </c>
    </row>
    <row r="42" s="346" customFormat="true" ht="12" hidden="false" customHeight="true" outlineLevel="0" collapsed="false">
      <c r="A42" s="448" t="n">
        <v>13</v>
      </c>
      <c r="B42" s="441" t="s">
        <v>59</v>
      </c>
      <c r="C42" s="1375" t="n">
        <v>112141.55868</v>
      </c>
      <c r="D42" s="1376" t="n">
        <v>0.578766980105823</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74</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112</v>
      </c>
      <c r="E48" s="1054" t="s">
        <v>1113</v>
      </c>
    </row>
    <row r="49" s="456" customFormat="true" ht="12.75" hidden="false" customHeight="true" outlineLevel="0" collapsed="false">
      <c r="A49" s="1368"/>
      <c r="B49" s="1368"/>
      <c r="C49" s="1369"/>
      <c r="D49" s="1054" t="s">
        <v>1003</v>
      </c>
      <c r="E49" s="1054" t="s">
        <v>1004</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9386.94884</v>
      </c>
      <c r="D51" s="1376" t="n">
        <v>43.8031357898987</v>
      </c>
      <c r="E51" s="1376" t="n">
        <f aca="false">+D51</f>
        <v>43.8031357898987</v>
      </c>
    </row>
    <row r="52" s="346" customFormat="true" ht="12" hidden="false" customHeight="true" outlineLevel="0" collapsed="false">
      <c r="A52" s="448" t="n">
        <v>2</v>
      </c>
      <c r="B52" s="441" t="s">
        <v>64</v>
      </c>
      <c r="C52" s="1375" t="n">
        <v>24352.31302</v>
      </c>
      <c r="D52" s="1376" t="n">
        <v>15.3733186405545</v>
      </c>
      <c r="E52" s="1376" t="n">
        <f aca="false">+E51+D52</f>
        <v>59.1764544304532</v>
      </c>
    </row>
    <row r="53" s="346" customFormat="true" ht="12" hidden="false" customHeight="true" outlineLevel="0" collapsed="false">
      <c r="A53" s="448" t="n">
        <v>3</v>
      </c>
      <c r="B53" s="441" t="s">
        <v>65</v>
      </c>
      <c r="C53" s="1375" t="n">
        <v>24324.16802</v>
      </c>
      <c r="D53" s="1376" t="n">
        <v>15.3555510448119</v>
      </c>
      <c r="E53" s="1376" t="n">
        <f aca="false">+E52+D53</f>
        <v>74.5320054752651</v>
      </c>
    </row>
    <row r="54" s="346" customFormat="true" ht="12" hidden="false" customHeight="true" outlineLevel="0" collapsed="false">
      <c r="A54" s="448" t="n">
        <v>4</v>
      </c>
      <c r="B54" s="441" t="s">
        <v>67</v>
      </c>
      <c r="C54" s="1375" t="n">
        <v>13374.82918</v>
      </c>
      <c r="D54" s="1376" t="n">
        <v>8.44336677909238</v>
      </c>
      <c r="E54" s="1376" t="n">
        <f aca="false">+E53+D54</f>
        <v>82.9753722543575</v>
      </c>
    </row>
    <row r="55" s="346" customFormat="true" ht="12" hidden="false" customHeight="true" outlineLevel="0" collapsed="false">
      <c r="A55" s="448" t="n">
        <v>5</v>
      </c>
      <c r="B55" s="441" t="s">
        <v>63</v>
      </c>
      <c r="C55" s="1375" t="n">
        <v>7677.71802</v>
      </c>
      <c r="D55" s="1376" t="n">
        <v>4.84684988472555</v>
      </c>
      <c r="E55" s="1376" t="n">
        <f aca="false">+E54+D55</f>
        <v>87.822222139083</v>
      </c>
    </row>
    <row r="56" s="346" customFormat="true" ht="12" hidden="false" customHeight="true" outlineLevel="0" collapsed="false">
      <c r="A56" s="448" t="n">
        <v>6</v>
      </c>
      <c r="B56" s="441" t="s">
        <v>62</v>
      </c>
      <c r="C56" s="1375" t="n">
        <v>7175.10795</v>
      </c>
      <c r="D56" s="1376" t="n">
        <v>4.52955826845421</v>
      </c>
      <c r="E56" s="1376" t="n">
        <f aca="false">+E55+D56</f>
        <v>92.3517804075372</v>
      </c>
    </row>
    <row r="57" s="346" customFormat="true" ht="12" hidden="false" customHeight="true" outlineLevel="0" collapsed="false">
      <c r="A57" s="448" t="n">
        <v>7</v>
      </c>
      <c r="B57" s="441" t="s">
        <v>120</v>
      </c>
      <c r="C57" s="1375" t="n">
        <v>6266.23311</v>
      </c>
      <c r="D57" s="1376" t="n">
        <v>3.95579665048274</v>
      </c>
      <c r="E57" s="1376" t="n">
        <f aca="false">+E56+D57</f>
        <v>96.30757705802</v>
      </c>
    </row>
    <row r="58" s="346" customFormat="true" ht="12" hidden="false" customHeight="true" outlineLevel="0" collapsed="false">
      <c r="A58" s="448" t="n">
        <v>9</v>
      </c>
      <c r="B58" s="441" t="s">
        <v>58</v>
      </c>
      <c r="C58" s="1375" t="n">
        <v>2085.9724</v>
      </c>
      <c r="D58" s="1376" t="n">
        <v>1.31684897259104</v>
      </c>
      <c r="E58" s="1376" t="n">
        <f aca="false">+E57+D58</f>
        <v>97.624426030611</v>
      </c>
    </row>
    <row r="59" s="346" customFormat="true" ht="12" hidden="false" customHeight="true" outlineLevel="0" collapsed="false">
      <c r="A59" s="448" t="n">
        <v>10</v>
      </c>
      <c r="B59" s="441" t="s">
        <v>59</v>
      </c>
      <c r="C59" s="1375" t="n">
        <v>1622.24911</v>
      </c>
      <c r="D59" s="1376" t="n">
        <v>1.0241061069601</v>
      </c>
      <c r="E59" s="1376" t="n">
        <f aca="false">+E58+D59</f>
        <v>98.6485321375711</v>
      </c>
    </row>
    <row r="60" s="346" customFormat="true" ht="12" hidden="false" customHeight="true" outlineLevel="0" collapsed="false">
      <c r="A60" s="448" t="n">
        <v>11</v>
      </c>
      <c r="B60" s="441" t="s">
        <v>61</v>
      </c>
      <c r="C60" s="1375" t="n">
        <v>1333.2825</v>
      </c>
      <c r="D60" s="1376" t="n">
        <v>0.841685005179651</v>
      </c>
      <c r="E60" s="1376" t="n">
        <f aca="false">+E59+D60</f>
        <v>99.4902171427508</v>
      </c>
    </row>
    <row r="61" s="346" customFormat="true" ht="12" hidden="false" customHeight="true" outlineLevel="0" collapsed="false">
      <c r="A61" s="448" t="n">
        <v>12</v>
      </c>
      <c r="B61" s="441" t="s">
        <v>66</v>
      </c>
      <c r="C61" s="1375" t="n">
        <v>408.15786</v>
      </c>
      <c r="D61" s="1376" t="n">
        <v>0.257665086362579</v>
      </c>
      <c r="E61" s="1376" t="n">
        <f aca="false">+E60+D61</f>
        <v>99.7478822291133</v>
      </c>
    </row>
    <row r="62" s="346" customFormat="true" ht="12" hidden="false" customHeight="true" outlineLevel="0" collapsed="false">
      <c r="A62" s="448" t="n">
        <v>13</v>
      </c>
      <c r="B62" s="441" t="s">
        <v>60</v>
      </c>
      <c r="C62" s="1375" t="n">
        <v>399.37056</v>
      </c>
      <c r="D62" s="1376" t="n">
        <v>0.252117770886665</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114</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112</v>
      </c>
      <c r="E68" s="1054" t="s">
        <v>1113</v>
      </c>
    </row>
    <row r="69" s="456" customFormat="true" ht="12.75" hidden="false" customHeight="true" outlineLevel="0" collapsed="false">
      <c r="A69" s="1368"/>
      <c r="B69" s="1368"/>
      <c r="C69" s="1369"/>
      <c r="D69" s="1054" t="s">
        <v>1003</v>
      </c>
      <c r="E69" s="1054" t="s">
        <v>1004</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260.15507</v>
      </c>
      <c r="D72" s="1376" t="n">
        <v>3.6801742055069</v>
      </c>
      <c r="E72" s="1376" t="n">
        <f aca="false">+E71+D72</f>
        <v>3.6801742055069</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938.74629</v>
      </c>
      <c r="D74" s="1376" t="n">
        <v>4.44619111277244</v>
      </c>
      <c r="E74" s="1376" t="n">
        <f aca="false">+E73+D74</f>
        <v>4.44619111277244</v>
      </c>
      <c r="F74" s="448"/>
    </row>
    <row r="75" s="346" customFormat="true" ht="12" hidden="false" customHeight="true" outlineLevel="0" collapsed="false">
      <c r="A75" s="448" t="n">
        <v>5</v>
      </c>
      <c r="B75" s="441" t="s">
        <v>61</v>
      </c>
      <c r="C75" s="1375" t="n">
        <v>58.83724</v>
      </c>
      <c r="D75" s="1376" t="n">
        <v>0.0664174827031215</v>
      </c>
      <c r="E75" s="1376" t="n">
        <f aca="false">+E74+D75</f>
        <v>4.51260859547556</v>
      </c>
    </row>
    <row r="76" s="346" customFormat="true" ht="12" hidden="false" customHeight="true" outlineLevel="0" collapsed="false">
      <c r="A76" s="448" t="n">
        <v>6</v>
      </c>
      <c r="B76" s="441" t="s">
        <v>62</v>
      </c>
      <c r="C76" s="1375" t="n">
        <v>131.18504</v>
      </c>
      <c r="D76" s="1376" t="n">
        <v>0.148086146207883</v>
      </c>
      <c r="E76" s="1376" t="n">
        <f aca="false">+E75+D76</f>
        <v>4.66069474168344</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111.84824</v>
      </c>
      <c r="D79" s="1376" t="n">
        <v>0.12625810703518</v>
      </c>
      <c r="E79" s="1376" t="n">
        <f aca="false">+E78+D79</f>
        <v>0.12625810703518</v>
      </c>
    </row>
    <row r="80" s="346" customFormat="true" ht="12" hidden="false" customHeight="true" outlineLevel="0" collapsed="false">
      <c r="A80" s="448" t="n">
        <v>11</v>
      </c>
      <c r="B80" s="441" t="s">
        <v>66</v>
      </c>
      <c r="C80" s="1375" t="n">
        <v>85.96693</v>
      </c>
      <c r="D80" s="1376" t="n">
        <v>0.0970424018243455</v>
      </c>
      <c r="E80" s="1376" t="n">
        <f aca="false">+E79+D80</f>
        <v>0.223300508859526</v>
      </c>
    </row>
    <row r="81" s="346" customFormat="true" ht="12" hidden="false" customHeight="true" outlineLevel="0" collapsed="false">
      <c r="A81" s="448" t="n">
        <v>12</v>
      </c>
      <c r="B81" s="441" t="s">
        <v>67</v>
      </c>
      <c r="C81" s="1375" t="n">
        <v>7274.64037</v>
      </c>
      <c r="D81" s="1376" t="n">
        <v>8.21186209526321</v>
      </c>
      <c r="E81" s="1376" t="n">
        <f aca="false">+E80+D81</f>
        <v>8.43516260412274</v>
      </c>
    </row>
    <row r="82" s="346" customFormat="true" ht="12" hidden="false" customHeight="true" outlineLevel="0" collapsed="false">
      <c r="A82" s="448" t="n">
        <v>13</v>
      </c>
      <c r="B82" s="441" t="s">
        <v>280</v>
      </c>
      <c r="C82" s="1375" t="n">
        <v>73725.59763</v>
      </c>
      <c r="D82" s="1376" t="n">
        <v>83.2239684486869</v>
      </c>
      <c r="E82" s="1376" t="n">
        <f aca="false">+E81+D82</f>
        <v>91.6591310528097</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115</v>
      </c>
    </row>
    <row r="87" s="331" customFormat="true" ht="12.75" hidden="false" customHeight="false" outlineLevel="0" collapsed="false">
      <c r="A87" s="547" t="s">
        <v>1116</v>
      </c>
      <c r="B87" s="1388"/>
      <c r="C87" s="1388"/>
    </row>
    <row r="88" s="331" customFormat="true" ht="12.75" hidden="false" customHeight="false" outlineLevel="0" collapsed="false">
      <c r="A88" s="547" t="s">
        <v>1117</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18</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3131</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19</v>
      </c>
      <c r="C6" s="1394"/>
      <c r="D6" s="1394"/>
      <c r="E6" s="1395"/>
      <c r="F6" s="1394" t="s">
        <v>1120</v>
      </c>
      <c r="G6" s="1394"/>
      <c r="H6" s="1394"/>
      <c r="I6" s="1395"/>
      <c r="J6" s="1394" t="s">
        <v>665</v>
      </c>
      <c r="K6" s="1394"/>
      <c r="L6" s="1394"/>
      <c r="M6" s="1395"/>
      <c r="N6" s="1394" t="s">
        <v>1121</v>
      </c>
      <c r="O6" s="1394"/>
      <c r="P6" s="1394"/>
      <c r="Q6" s="1395"/>
      <c r="R6" s="1394" t="s">
        <v>668</v>
      </c>
      <c r="S6" s="1394"/>
      <c r="T6" s="1394"/>
    </row>
    <row r="7" customFormat="false" ht="67.5" hidden="false" customHeight="true" outlineLevel="0" collapsed="false">
      <c r="A7" s="1396" t="s">
        <v>285</v>
      </c>
      <c r="B7" s="1397" t="s">
        <v>1122</v>
      </c>
      <c r="C7" s="1397" t="s">
        <v>1123</v>
      </c>
      <c r="D7" s="1397" t="s">
        <v>1124</v>
      </c>
      <c r="E7" s="1397"/>
      <c r="F7" s="1397" t="s">
        <v>1122</v>
      </c>
      <c r="G7" s="1397" t="s">
        <v>1123</v>
      </c>
      <c r="H7" s="1397" t="s">
        <v>1124</v>
      </c>
      <c r="I7" s="1397"/>
      <c r="J7" s="1397" t="s">
        <v>1122</v>
      </c>
      <c r="K7" s="1397" t="s">
        <v>1123</v>
      </c>
      <c r="L7" s="1397" t="s">
        <v>1124</v>
      </c>
      <c r="M7" s="1397"/>
      <c r="N7" s="1397" t="s">
        <v>1122</v>
      </c>
      <c r="O7" s="1397" t="s">
        <v>1123</v>
      </c>
      <c r="P7" s="1397" t="s">
        <v>1124</v>
      </c>
      <c r="Q7" s="1397"/>
      <c r="R7" s="1397" t="s">
        <v>1122</v>
      </c>
      <c r="S7" s="1397" t="s">
        <v>1123</v>
      </c>
      <c r="T7" s="1397" t="s">
        <v>1124</v>
      </c>
    </row>
    <row r="8" customFormat="false" ht="12.75" hidden="false" customHeight="false" outlineLevel="0" collapsed="false">
      <c r="A8" s="160" t="s">
        <v>120</v>
      </c>
      <c r="B8" s="1356" t="n">
        <v>1677</v>
      </c>
      <c r="C8" s="1356" t="n">
        <v>14898.62579</v>
      </c>
      <c r="D8" s="1356" t="n">
        <v>0</v>
      </c>
      <c r="E8" s="1356"/>
      <c r="F8" s="1356" t="n">
        <v>55</v>
      </c>
      <c r="G8" s="1356" t="n">
        <v>525.1</v>
      </c>
      <c r="H8" s="1356" t="n">
        <v>0</v>
      </c>
      <c r="J8" s="1356" t="n">
        <v>1974</v>
      </c>
      <c r="K8" s="1356" t="n">
        <v>19148.55023</v>
      </c>
      <c r="L8" s="1356" t="n">
        <v>3.01455</v>
      </c>
      <c r="N8" s="1356" t="n">
        <v>1237</v>
      </c>
      <c r="O8" s="1356" t="n">
        <v>9273.78076</v>
      </c>
      <c r="P8" s="1356" t="n">
        <v>0</v>
      </c>
      <c r="R8" s="1356" t="n">
        <v>12824</v>
      </c>
      <c r="S8" s="1356" t="n">
        <v>138934.98634</v>
      </c>
      <c r="T8" s="1356" t="n">
        <v>32.83298</v>
      </c>
      <c r="U8" s="1398"/>
    </row>
    <row r="9" customFormat="false" ht="15" hidden="false" customHeight="true" outlineLevel="0" collapsed="false">
      <c r="A9" s="160" t="s">
        <v>58</v>
      </c>
      <c r="B9" s="1356" t="n">
        <v>1347</v>
      </c>
      <c r="C9" s="1356" t="n">
        <v>9702.45967</v>
      </c>
      <c r="D9" s="1356" t="n">
        <v>0</v>
      </c>
      <c r="E9" s="1356"/>
      <c r="F9" s="1356" t="n">
        <v>7</v>
      </c>
      <c r="G9" s="1356" t="n">
        <v>45.5</v>
      </c>
      <c r="H9" s="1356" t="n">
        <v>0</v>
      </c>
      <c r="J9" s="1356" t="n">
        <v>913</v>
      </c>
      <c r="K9" s="1356" t="n">
        <v>9262.09429</v>
      </c>
      <c r="L9" s="1356" t="n">
        <v>0</v>
      </c>
      <c r="N9" s="1356" t="n">
        <v>386</v>
      </c>
      <c r="O9" s="1356" t="n">
        <v>3552.27022</v>
      </c>
      <c r="P9" s="1356" t="n">
        <v>0</v>
      </c>
      <c r="R9" s="1356" t="n">
        <v>5280</v>
      </c>
      <c r="S9" s="1356" t="n">
        <v>66023.04146</v>
      </c>
      <c r="T9" s="1356" t="n">
        <v>0</v>
      </c>
      <c r="U9" s="1398"/>
    </row>
    <row r="10" customFormat="false" ht="15" hidden="false" customHeight="true" outlineLevel="0" collapsed="false">
      <c r="A10" s="160" t="s">
        <v>59</v>
      </c>
      <c r="B10" s="1356" t="n">
        <v>90</v>
      </c>
      <c r="C10" s="1356" t="n">
        <v>785.605</v>
      </c>
      <c r="D10" s="1356" t="n">
        <v>0</v>
      </c>
      <c r="E10" s="1356"/>
      <c r="F10" s="1356" t="n">
        <v>2</v>
      </c>
      <c r="G10" s="1356" t="n">
        <v>13.2</v>
      </c>
      <c r="H10" s="1356" t="n">
        <v>0</v>
      </c>
      <c r="J10" s="1356" t="n">
        <v>14</v>
      </c>
      <c r="K10" s="1356" t="n">
        <v>113.302</v>
      </c>
      <c r="L10" s="1356" t="n">
        <v>0</v>
      </c>
      <c r="N10" s="1356" t="n">
        <v>13</v>
      </c>
      <c r="O10" s="1356" t="n">
        <v>47.803</v>
      </c>
      <c r="P10" s="1356" t="n">
        <v>0</v>
      </c>
      <c r="R10" s="1356" t="n">
        <v>619</v>
      </c>
      <c r="S10" s="1356" t="n">
        <v>4259.263</v>
      </c>
      <c r="T10" s="1356" t="n">
        <v>0</v>
      </c>
      <c r="U10" s="1398"/>
    </row>
    <row r="11" customFormat="false" ht="15" hidden="false" customHeight="true" outlineLevel="0" collapsed="false">
      <c r="A11" s="160" t="s">
        <v>60</v>
      </c>
      <c r="B11" s="1356" t="n">
        <v>199</v>
      </c>
      <c r="C11" s="1356" t="n">
        <v>2044</v>
      </c>
      <c r="D11" s="1356" t="n">
        <v>0</v>
      </c>
      <c r="E11" s="1356"/>
      <c r="F11" s="1356" t="n">
        <v>9</v>
      </c>
      <c r="G11" s="1356" t="n">
        <v>156</v>
      </c>
      <c r="H11" s="1356" t="n">
        <v>0</v>
      </c>
      <c r="J11" s="1356" t="n">
        <v>507</v>
      </c>
      <c r="K11" s="1356" t="n">
        <v>5951.98</v>
      </c>
      <c r="L11" s="1356" t="n">
        <v>0</v>
      </c>
      <c r="N11" s="1356" t="n">
        <v>33</v>
      </c>
      <c r="O11" s="1356" t="n">
        <v>778.8</v>
      </c>
      <c r="P11" s="1356" t="n">
        <v>0</v>
      </c>
      <c r="R11" s="1356" t="n">
        <v>1517</v>
      </c>
      <c r="S11" s="1356" t="n">
        <v>23738.7</v>
      </c>
      <c r="T11" s="1356" t="n">
        <v>0</v>
      </c>
      <c r="U11" s="1398"/>
    </row>
    <row r="12" customFormat="false" ht="15" hidden="false" customHeight="true" outlineLevel="0" collapsed="false">
      <c r="A12" s="160" t="s">
        <v>61</v>
      </c>
      <c r="B12" s="1356" t="n">
        <v>262</v>
      </c>
      <c r="C12" s="1356" t="n">
        <v>3896.799</v>
      </c>
      <c r="D12" s="1356" t="n">
        <v>400</v>
      </c>
      <c r="E12" s="1356"/>
      <c r="F12" s="1356" t="n">
        <v>17</v>
      </c>
      <c r="G12" s="1356" t="n">
        <v>589</v>
      </c>
      <c r="H12" s="1356" t="n">
        <v>0</v>
      </c>
      <c r="J12" s="1356" t="n">
        <v>92</v>
      </c>
      <c r="K12" s="1356" t="n">
        <v>2156.2</v>
      </c>
      <c r="L12" s="1356" t="n">
        <v>0</v>
      </c>
      <c r="N12" s="1356" t="n">
        <v>50</v>
      </c>
      <c r="O12" s="1356" t="n">
        <v>731.3</v>
      </c>
      <c r="P12" s="1356" t="n">
        <v>0</v>
      </c>
      <c r="R12" s="1356" t="n">
        <v>640</v>
      </c>
      <c r="S12" s="1356" t="n">
        <v>12182.23314</v>
      </c>
      <c r="T12" s="1356" t="n">
        <v>0</v>
      </c>
      <c r="U12" s="1398"/>
    </row>
    <row r="13" customFormat="false" ht="15" hidden="false" customHeight="true" outlineLevel="0" collapsed="false">
      <c r="A13" s="160" t="s">
        <v>62</v>
      </c>
      <c r="B13" s="1356" t="n">
        <v>99</v>
      </c>
      <c r="C13" s="1356" t="n">
        <v>739.45902</v>
      </c>
      <c r="D13" s="1356" t="n">
        <v>0</v>
      </c>
      <c r="E13" s="1356"/>
      <c r="F13" s="1356" t="n">
        <v>0</v>
      </c>
      <c r="G13" s="1356" t="n">
        <v>0</v>
      </c>
      <c r="H13" s="1356" t="n">
        <v>0</v>
      </c>
      <c r="J13" s="1356" t="n">
        <v>86</v>
      </c>
      <c r="K13" s="1356" t="n">
        <v>1691.5</v>
      </c>
      <c r="L13" s="1356" t="n">
        <v>0</v>
      </c>
      <c r="N13" s="1356" t="n">
        <v>26</v>
      </c>
      <c r="O13" s="1356" t="n">
        <v>422.77835</v>
      </c>
      <c r="P13" s="1356" t="n">
        <v>0</v>
      </c>
      <c r="R13" s="1356" t="n">
        <v>1233</v>
      </c>
      <c r="S13" s="1356" t="n">
        <v>13001.2615</v>
      </c>
      <c r="T13" s="1356" t="n">
        <v>0</v>
      </c>
      <c r="U13" s="1398"/>
    </row>
    <row r="14" customFormat="false" ht="15" hidden="false" customHeight="true" outlineLevel="0" collapsed="false">
      <c r="A14" s="160" t="s">
        <v>63</v>
      </c>
      <c r="B14" s="1356" t="n">
        <v>266</v>
      </c>
      <c r="C14" s="1356" t="n">
        <v>2164.95</v>
      </c>
      <c r="D14" s="1356" t="n">
        <v>0</v>
      </c>
      <c r="E14" s="1356"/>
      <c r="F14" s="1356" t="n">
        <v>1</v>
      </c>
      <c r="G14" s="1356" t="n">
        <v>34</v>
      </c>
      <c r="H14" s="1356" t="n">
        <v>0</v>
      </c>
      <c r="J14" s="1356" t="n">
        <v>100</v>
      </c>
      <c r="K14" s="1356" t="n">
        <v>496.3</v>
      </c>
      <c r="L14" s="1356" t="n">
        <v>0</v>
      </c>
      <c r="N14" s="1356" t="n">
        <v>15</v>
      </c>
      <c r="O14" s="1356" t="n">
        <v>67.5</v>
      </c>
      <c r="P14" s="1356" t="n">
        <v>0</v>
      </c>
      <c r="R14" s="1356" t="n">
        <v>863</v>
      </c>
      <c r="S14" s="1356" t="n">
        <v>6787.165</v>
      </c>
      <c r="T14" s="1356" t="n">
        <v>0</v>
      </c>
      <c r="U14" s="1398"/>
    </row>
    <row r="15" customFormat="false" ht="15" hidden="false" customHeight="true" outlineLevel="0" collapsed="false">
      <c r="A15" s="160" t="s">
        <v>64</v>
      </c>
      <c r="B15" s="1356" t="n">
        <v>4181</v>
      </c>
      <c r="C15" s="1356" t="n">
        <v>36118.80047</v>
      </c>
      <c r="D15" s="1356" t="n">
        <v>0</v>
      </c>
      <c r="E15" s="1356"/>
      <c r="F15" s="1356" t="n">
        <v>32</v>
      </c>
      <c r="G15" s="1356" t="n">
        <v>417.99</v>
      </c>
      <c r="H15" s="1356" t="n">
        <v>0</v>
      </c>
      <c r="I15" s="1399"/>
      <c r="J15" s="1356" t="n">
        <v>1329</v>
      </c>
      <c r="K15" s="1356" t="n">
        <v>19466.86795</v>
      </c>
      <c r="L15" s="1356" t="n">
        <v>48.5</v>
      </c>
      <c r="M15" s="1399"/>
      <c r="N15" s="1356" t="n">
        <v>298</v>
      </c>
      <c r="O15" s="1356" t="n">
        <v>5962.645</v>
      </c>
      <c r="P15" s="1356" t="n">
        <v>649</v>
      </c>
      <c r="Q15" s="1399"/>
      <c r="R15" s="1356" t="n">
        <v>11034</v>
      </c>
      <c r="S15" s="1356" t="n">
        <v>121413.34518</v>
      </c>
      <c r="T15" s="1356" t="n">
        <v>224.4</v>
      </c>
      <c r="U15" s="1398"/>
    </row>
    <row r="16" customFormat="false" ht="15" hidden="false" customHeight="true" outlineLevel="0" collapsed="false">
      <c r="A16" s="160" t="s">
        <v>65</v>
      </c>
      <c r="B16" s="1356" t="n">
        <v>1794</v>
      </c>
      <c r="C16" s="1356" t="n">
        <v>28371.73531</v>
      </c>
      <c r="D16" s="1356" t="n">
        <v>0</v>
      </c>
      <c r="E16" s="1356"/>
      <c r="F16" s="1356" t="n">
        <v>11</v>
      </c>
      <c r="G16" s="1356" t="n">
        <v>282.4</v>
      </c>
      <c r="H16" s="1356" t="n">
        <v>0</v>
      </c>
      <c r="I16" s="1399"/>
      <c r="J16" s="1356" t="n">
        <v>423</v>
      </c>
      <c r="K16" s="1356" t="n">
        <v>5823.30586</v>
      </c>
      <c r="L16" s="1356" t="n">
        <v>0</v>
      </c>
      <c r="M16" s="1399"/>
      <c r="N16" s="1356" t="n">
        <v>118</v>
      </c>
      <c r="O16" s="1356" t="n">
        <v>12210.83971</v>
      </c>
      <c r="P16" s="1356" t="n">
        <v>0</v>
      </c>
      <c r="Q16" s="1399"/>
      <c r="R16" s="1356" t="n">
        <v>5808</v>
      </c>
      <c r="S16" s="1356" t="n">
        <v>70408.07213</v>
      </c>
      <c r="T16" s="1356" t="n">
        <v>2.5</v>
      </c>
      <c r="U16" s="1398"/>
    </row>
    <row r="17" customFormat="false" ht="15" hidden="false" customHeight="true" outlineLevel="0" collapsed="false">
      <c r="A17" s="160" t="s">
        <v>66</v>
      </c>
      <c r="B17" s="1356" t="n">
        <v>164</v>
      </c>
      <c r="C17" s="1356" t="n">
        <v>2853.45</v>
      </c>
      <c r="D17" s="1356" t="n">
        <v>0</v>
      </c>
      <c r="E17" s="1356"/>
      <c r="F17" s="1356" t="n">
        <v>3</v>
      </c>
      <c r="G17" s="1356" t="n">
        <v>109</v>
      </c>
      <c r="H17" s="1356" t="n">
        <v>0</v>
      </c>
      <c r="I17" s="1399"/>
      <c r="J17" s="1356" t="n">
        <v>240</v>
      </c>
      <c r="K17" s="1356" t="n">
        <v>3608.70384</v>
      </c>
      <c r="L17" s="1356" t="n">
        <v>0</v>
      </c>
      <c r="M17" s="1399"/>
      <c r="N17" s="1356" t="n">
        <v>94</v>
      </c>
      <c r="O17" s="1356" t="n">
        <v>1194.751</v>
      </c>
      <c r="P17" s="1356" t="n">
        <v>0</v>
      </c>
      <c r="Q17" s="1399"/>
      <c r="R17" s="1356" t="n">
        <v>1658</v>
      </c>
      <c r="S17" s="1356" t="n">
        <v>28900.68</v>
      </c>
      <c r="T17" s="1356" t="n">
        <v>235</v>
      </c>
      <c r="U17" s="1398"/>
    </row>
    <row r="18" customFormat="false" ht="15" hidden="false" customHeight="true" outlineLevel="0" collapsed="false">
      <c r="A18" s="160" t="s">
        <v>67</v>
      </c>
      <c r="B18" s="1356" t="n">
        <v>971</v>
      </c>
      <c r="C18" s="1356" t="n">
        <v>8172.691</v>
      </c>
      <c r="D18" s="1356" t="n">
        <v>0</v>
      </c>
      <c r="E18" s="1356"/>
      <c r="F18" s="1356" t="n">
        <v>7</v>
      </c>
      <c r="G18" s="1356" t="n">
        <v>232.2</v>
      </c>
      <c r="H18" s="1356" t="n">
        <v>0</v>
      </c>
      <c r="I18" s="1399"/>
      <c r="J18" s="1356" t="n">
        <v>347</v>
      </c>
      <c r="K18" s="1356" t="n">
        <v>4396.528</v>
      </c>
      <c r="L18" s="1356" t="n">
        <v>0</v>
      </c>
      <c r="M18" s="1399"/>
      <c r="N18" s="1356" t="n">
        <v>114</v>
      </c>
      <c r="O18" s="1356" t="n">
        <v>1839.628</v>
      </c>
      <c r="P18" s="1356" t="n">
        <v>0</v>
      </c>
      <c r="Q18" s="1399"/>
      <c r="R18" s="1356" t="n">
        <v>2987</v>
      </c>
      <c r="S18" s="1356" t="n">
        <v>48598.03401</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1050</v>
      </c>
      <c r="C20" s="1356" t="n">
        <v>109748.57526</v>
      </c>
      <c r="D20" s="1356" t="n">
        <v>400</v>
      </c>
      <c r="E20" s="1356"/>
      <c r="F20" s="1356" t="n">
        <v>144</v>
      </c>
      <c r="G20" s="1356" t="n">
        <v>2404.39</v>
      </c>
      <c r="H20" s="1356" t="n">
        <v>0</v>
      </c>
      <c r="J20" s="1356" t="n">
        <v>6025</v>
      </c>
      <c r="K20" s="1356" t="n">
        <v>72115.33217</v>
      </c>
      <c r="L20" s="1356" t="n">
        <v>51.51455</v>
      </c>
      <c r="N20" s="1356" t="n">
        <v>2384</v>
      </c>
      <c r="O20" s="1356" t="n">
        <v>36082.09604</v>
      </c>
      <c r="P20" s="1356" t="n">
        <v>649</v>
      </c>
      <c r="R20" s="1356" t="n">
        <v>44463</v>
      </c>
      <c r="S20" s="1356" t="n">
        <v>534246.78176</v>
      </c>
      <c r="T20" s="1356" t="n">
        <v>494.73298</v>
      </c>
    </row>
    <row r="21" customFormat="false" ht="15" hidden="false" customHeight="true" outlineLevel="0" collapsed="false">
      <c r="A21" s="160" t="s">
        <v>280</v>
      </c>
      <c r="B21" s="1356" t="n">
        <v>7</v>
      </c>
      <c r="C21" s="1356" t="n">
        <v>33</v>
      </c>
      <c r="D21" s="1356" t="n">
        <v>0</v>
      </c>
      <c r="E21" s="1356"/>
      <c r="F21" s="1356" t="n">
        <v>0</v>
      </c>
      <c r="G21" s="1356" t="n">
        <v>0</v>
      </c>
      <c r="H21" s="1356" t="n">
        <v>0</v>
      </c>
      <c r="J21" s="1356" t="n">
        <v>91</v>
      </c>
      <c r="K21" s="1356" t="n">
        <v>1087.75</v>
      </c>
      <c r="L21" s="1356" t="n">
        <v>0</v>
      </c>
      <c r="N21" s="1356" t="n">
        <v>1</v>
      </c>
      <c r="O21" s="1356" t="n">
        <v>30</v>
      </c>
      <c r="P21" s="1356" t="n">
        <v>0</v>
      </c>
      <c r="R21" s="1356" t="n">
        <v>506</v>
      </c>
      <c r="S21" s="1356" t="n">
        <v>5538.81727</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1057</v>
      </c>
      <c r="C23" s="1359" t="n">
        <v>109781.57526</v>
      </c>
      <c r="D23" s="1359" t="n">
        <v>400</v>
      </c>
      <c r="E23" s="1359"/>
      <c r="F23" s="1359" t="n">
        <v>144</v>
      </c>
      <c r="G23" s="1359" t="n">
        <v>2404.39</v>
      </c>
      <c r="H23" s="1359" t="n">
        <v>0</v>
      </c>
      <c r="J23" s="1359" t="n">
        <v>6116</v>
      </c>
      <c r="K23" s="1359" t="n">
        <v>73203.08217</v>
      </c>
      <c r="L23" s="1359" t="n">
        <v>51.51455</v>
      </c>
      <c r="N23" s="1359" t="n">
        <v>2385</v>
      </c>
      <c r="O23" s="1359" t="n">
        <v>36112.09604</v>
      </c>
      <c r="P23" s="1359" t="n">
        <v>649</v>
      </c>
      <c r="R23" s="1359" t="n">
        <v>44969</v>
      </c>
      <c r="S23" s="1359" t="n">
        <v>539785.59903</v>
      </c>
      <c r="T23" s="1359" t="n">
        <v>494.73298</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25</v>
      </c>
      <c r="B25" s="142"/>
      <c r="C25" s="142"/>
      <c r="D25" s="142"/>
      <c r="E25" s="142"/>
    </row>
    <row r="26" customFormat="false" ht="13.5" hidden="false" customHeight="false" outlineLevel="0" collapsed="false">
      <c r="A26" s="422" t="s">
        <v>976</v>
      </c>
      <c r="B26" s="142"/>
      <c r="C26" s="142"/>
      <c r="D26" s="142"/>
      <c r="E26" s="142"/>
    </row>
    <row r="27" customFormat="false" ht="12.75" hidden="false" customHeight="true" outlineLevel="0" collapsed="false">
      <c r="A27" s="1402" t="s">
        <v>680</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131</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24117.69236</v>
      </c>
      <c r="C10" s="161" t="n">
        <v>2116.01277</v>
      </c>
      <c r="D10" s="161" t="n">
        <v>94604.27766</v>
      </c>
      <c r="E10" s="161" t="n">
        <v>520837.98279</v>
      </c>
      <c r="F10" s="161" t="n">
        <v>740221.00076</v>
      </c>
      <c r="G10" s="162" t="n">
        <v>14.21</v>
      </c>
      <c r="H10" s="163"/>
      <c r="AC10" s="164"/>
      <c r="AD10" s="164"/>
      <c r="AE10" s="164"/>
    </row>
    <row r="11" customFormat="false" ht="12.75" hidden="false" customHeight="false" outlineLevel="0" collapsed="false">
      <c r="A11" s="160" t="s">
        <v>58</v>
      </c>
      <c r="B11" s="161" t="n">
        <v>255103.38481</v>
      </c>
      <c r="C11" s="161" t="n">
        <v>282.23001</v>
      </c>
      <c r="D11" s="161" t="n">
        <v>43999.4483</v>
      </c>
      <c r="E11" s="161" t="n">
        <v>299385.06312</v>
      </c>
      <c r="F11" s="161" t="n">
        <v>467753.50908</v>
      </c>
      <c r="G11" s="162" t="n">
        <v>15.62</v>
      </c>
      <c r="H11" s="163"/>
      <c r="AC11" s="164"/>
      <c r="AD11" s="164"/>
      <c r="AE11" s="164"/>
    </row>
    <row r="12" customFormat="false" ht="12.75" hidden="false" customHeight="false" outlineLevel="0" collapsed="false">
      <c r="A12" s="160" t="s">
        <v>59</v>
      </c>
      <c r="B12" s="161" t="n">
        <v>12894.70026</v>
      </c>
      <c r="C12" s="161" t="n">
        <v>5.58783</v>
      </c>
      <c r="D12" s="161" t="n">
        <v>3225.07202</v>
      </c>
      <c r="E12" s="161" t="n">
        <v>16125.36011</v>
      </c>
      <c r="F12" s="161" t="n">
        <v>23040.97789</v>
      </c>
      <c r="G12" s="162" t="n">
        <v>14.29</v>
      </c>
      <c r="H12" s="163"/>
      <c r="AC12" s="164"/>
      <c r="AD12" s="164"/>
      <c r="AE12" s="164"/>
    </row>
    <row r="13" customFormat="false" ht="12.75" hidden="false" customHeight="false" outlineLevel="0" collapsed="false">
      <c r="A13" s="160" t="s">
        <v>60</v>
      </c>
      <c r="B13" s="161" t="n">
        <v>310196.53785</v>
      </c>
      <c r="C13" s="161" t="n">
        <v>252.55831</v>
      </c>
      <c r="D13" s="161" t="n">
        <v>58939.32453</v>
      </c>
      <c r="E13" s="161" t="n">
        <v>369388.42069</v>
      </c>
      <c r="F13" s="161" t="n">
        <v>533418.37427</v>
      </c>
      <c r="G13" s="162" t="n">
        <v>14.44</v>
      </c>
      <c r="H13" s="163"/>
      <c r="AC13" s="164"/>
      <c r="AD13" s="164"/>
      <c r="AE13" s="164"/>
    </row>
    <row r="14" customFormat="false" ht="12.75" hidden="false" customHeight="false" outlineLevel="0" collapsed="false">
      <c r="A14" s="160" t="s">
        <v>61</v>
      </c>
      <c r="B14" s="161" t="n">
        <v>89675.89585</v>
      </c>
      <c r="C14" s="161" t="n">
        <v>70.93108</v>
      </c>
      <c r="D14" s="161" t="n">
        <v>19611.18103</v>
      </c>
      <c r="E14" s="161" t="n">
        <v>109358.00796</v>
      </c>
      <c r="F14" s="161" t="n">
        <v>162162.37826</v>
      </c>
      <c r="G14" s="162" t="n">
        <v>14.83</v>
      </c>
      <c r="H14" s="163"/>
      <c r="AC14" s="164"/>
      <c r="AD14" s="164"/>
      <c r="AE14" s="164"/>
    </row>
    <row r="15" customFormat="false" ht="12.75" hidden="false" customHeight="false" outlineLevel="0" collapsed="false">
      <c r="A15" s="160" t="s">
        <v>62</v>
      </c>
      <c r="B15" s="161" t="n">
        <v>36556.11028</v>
      </c>
      <c r="C15" s="161" t="n">
        <v>13.39973</v>
      </c>
      <c r="D15" s="161" t="n">
        <v>9044.04844</v>
      </c>
      <c r="E15" s="161" t="n">
        <v>45613.55845</v>
      </c>
      <c r="F15" s="161" t="n">
        <v>76003.67497</v>
      </c>
      <c r="G15" s="162" t="n">
        <v>16.66</v>
      </c>
      <c r="H15" s="163"/>
      <c r="AC15" s="164"/>
      <c r="AD15" s="164"/>
      <c r="AE15" s="164"/>
    </row>
    <row r="16" customFormat="false" ht="12.75" hidden="false" customHeight="false" outlineLevel="0" collapsed="false">
      <c r="A16" s="160" t="s">
        <v>63</v>
      </c>
      <c r="B16" s="161" t="n">
        <v>15821.95357</v>
      </c>
      <c r="C16" s="161" t="n">
        <v>5.7814</v>
      </c>
      <c r="D16" s="161" t="n">
        <v>3956.93374</v>
      </c>
      <c r="E16" s="161" t="n">
        <v>19784.66871</v>
      </c>
      <c r="F16" s="161" t="n">
        <v>31817.02263</v>
      </c>
      <c r="G16" s="162" t="n">
        <v>16.08</v>
      </c>
      <c r="H16" s="163"/>
      <c r="AC16" s="164"/>
      <c r="AD16" s="164"/>
      <c r="AE16" s="164"/>
    </row>
    <row r="17" customFormat="false" ht="12.75" hidden="false" customHeight="false" outlineLevel="0" collapsed="false">
      <c r="A17" s="160" t="s">
        <v>64</v>
      </c>
      <c r="B17" s="161" t="n">
        <v>317249.69974</v>
      </c>
      <c r="C17" s="161" t="n">
        <v>1323.69058</v>
      </c>
      <c r="D17" s="161" t="n">
        <v>28951.61329</v>
      </c>
      <c r="E17" s="161" t="n">
        <v>347525.00361</v>
      </c>
      <c r="F17" s="161" t="n">
        <v>480210.24092</v>
      </c>
      <c r="G17" s="162" t="n">
        <v>13.82</v>
      </c>
      <c r="H17" s="163"/>
      <c r="AC17" s="164"/>
      <c r="AD17" s="164"/>
      <c r="AE17" s="164"/>
    </row>
    <row r="18" customFormat="false" ht="12.75" hidden="false" customHeight="false" outlineLevel="0" collapsed="false">
      <c r="A18" s="160" t="s">
        <v>65</v>
      </c>
      <c r="B18" s="161" t="n">
        <v>270631.90768</v>
      </c>
      <c r="C18" s="161" t="n">
        <v>549.2019</v>
      </c>
      <c r="D18" s="161" t="n">
        <v>57434.59926</v>
      </c>
      <c r="E18" s="161" t="n">
        <v>328615.70884</v>
      </c>
      <c r="F18" s="161" t="n">
        <v>432734.42029</v>
      </c>
      <c r="G18" s="162" t="n">
        <v>13.17</v>
      </c>
      <c r="H18" s="163"/>
      <c r="AC18" s="164"/>
      <c r="AD18" s="164"/>
      <c r="AE18" s="164"/>
    </row>
    <row r="19" customFormat="false" ht="12.75" hidden="false" customHeight="false" outlineLevel="0" collapsed="false">
      <c r="A19" s="160" t="s">
        <v>66</v>
      </c>
      <c r="B19" s="161" t="n">
        <v>75965.70242</v>
      </c>
      <c r="C19" s="161" t="n">
        <v>181.28092</v>
      </c>
      <c r="D19" s="161" t="n">
        <v>15100.29947</v>
      </c>
      <c r="E19" s="161" t="n">
        <v>91247.28281</v>
      </c>
      <c r="F19" s="161" t="n">
        <v>136366.78843</v>
      </c>
      <c r="G19" s="162" t="n">
        <v>14.94</v>
      </c>
      <c r="H19" s="163"/>
      <c r="AC19" s="164"/>
      <c r="AD19" s="164"/>
      <c r="AE19" s="164"/>
    </row>
    <row r="20" customFormat="false" ht="12.75" hidden="false" customHeight="false" outlineLevel="0" collapsed="false">
      <c r="A20" s="160" t="s">
        <v>67</v>
      </c>
      <c r="B20" s="161" t="n">
        <v>180947.53278</v>
      </c>
      <c r="C20" s="161" t="n">
        <v>835.02035</v>
      </c>
      <c r="D20" s="161" t="n">
        <v>40205.34598</v>
      </c>
      <c r="E20" s="161" t="n">
        <v>221987.89911</v>
      </c>
      <c r="F20" s="161" t="n">
        <v>437310.58073</v>
      </c>
      <c r="G20" s="162" t="n">
        <v>19.7</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989161.1176</v>
      </c>
      <c r="C22" s="167" t="n">
        <v>5635.69488</v>
      </c>
      <c r="D22" s="167" t="n">
        <v>375072.14372</v>
      </c>
      <c r="E22" s="167" t="n">
        <v>2369868.9562</v>
      </c>
      <c r="F22" s="167" t="n">
        <v>3521038.96823</v>
      </c>
      <c r="G22" s="168" t="n">
        <v>14.8575260206617</v>
      </c>
      <c r="H22" s="163"/>
    </row>
    <row r="23" customFormat="false" ht="12.75" hidden="false" customHeight="false" outlineLevel="0" collapsed="false">
      <c r="A23" s="160" t="s">
        <v>280</v>
      </c>
      <c r="B23" s="161" t="n">
        <v>41839.42568</v>
      </c>
      <c r="C23" s="161" t="n">
        <v>26.73043</v>
      </c>
      <c r="D23" s="161" t="n">
        <v>10466.53903</v>
      </c>
      <c r="E23" s="161" t="n">
        <v>52332.69514</v>
      </c>
      <c r="F23" s="161" t="n">
        <v>78538.35752</v>
      </c>
      <c r="G23" s="162" t="n">
        <v>15.01</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31000.54328</v>
      </c>
      <c r="C25" s="167" t="n">
        <v>5662.42531</v>
      </c>
      <c r="D25" s="167" t="n">
        <v>385538.68275</v>
      </c>
      <c r="E25" s="167" t="n">
        <v>2422201.65134</v>
      </c>
      <c r="F25" s="167" t="n">
        <v>3599577.32575</v>
      </c>
      <c r="G25" s="168" t="n">
        <v>14.860766541706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131</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193</v>
      </c>
      <c r="D8" s="196" t="n">
        <v>3567</v>
      </c>
      <c r="E8" s="196" t="n">
        <v>0</v>
      </c>
      <c r="F8" s="197" t="n">
        <v>3783</v>
      </c>
    </row>
    <row r="9" s="198" customFormat="true" ht="12.75" hidden="false" customHeight="false" outlineLevel="0" collapsed="false">
      <c r="A9" s="195" t="s">
        <v>58</v>
      </c>
      <c r="B9" s="196" t="n">
        <v>3</v>
      </c>
      <c r="C9" s="196" t="n">
        <v>161</v>
      </c>
      <c r="D9" s="196" t="n">
        <v>1840</v>
      </c>
      <c r="E9" s="196" t="n">
        <v>121</v>
      </c>
      <c r="F9" s="197" t="n">
        <v>2125</v>
      </c>
    </row>
    <row r="10" s="198" customFormat="true" ht="12.75" hidden="false" customHeight="false" outlineLevel="0" collapsed="false">
      <c r="A10" s="195" t="s">
        <v>59</v>
      </c>
      <c r="B10" s="196" t="n">
        <v>3</v>
      </c>
      <c r="C10" s="196" t="n">
        <v>32</v>
      </c>
      <c r="D10" s="196" t="n">
        <v>234</v>
      </c>
      <c r="E10" s="196" t="n">
        <v>10</v>
      </c>
      <c r="F10" s="197" t="n">
        <v>279</v>
      </c>
    </row>
    <row r="11" s="198" customFormat="true" ht="12.75" hidden="false" customHeight="false" outlineLevel="0" collapsed="false">
      <c r="A11" s="195" t="s">
        <v>60</v>
      </c>
      <c r="B11" s="196" t="n">
        <v>4</v>
      </c>
      <c r="C11" s="196" t="n">
        <v>179</v>
      </c>
      <c r="D11" s="196" t="n">
        <v>2701</v>
      </c>
      <c r="E11" s="196" t="n">
        <v>4</v>
      </c>
      <c r="F11" s="197" t="n">
        <v>2888</v>
      </c>
    </row>
    <row r="12" s="198" customFormat="true" ht="12.75" hidden="false" customHeight="false" outlineLevel="0" collapsed="false">
      <c r="A12" s="195" t="s">
        <v>61</v>
      </c>
      <c r="B12" s="196" t="n">
        <v>5</v>
      </c>
      <c r="C12" s="196" t="n">
        <v>82</v>
      </c>
      <c r="D12" s="196" t="n">
        <v>912</v>
      </c>
      <c r="E12" s="196" t="n">
        <v>5</v>
      </c>
      <c r="F12" s="197" t="n">
        <v>1004</v>
      </c>
    </row>
    <row r="13" s="198" customFormat="true" ht="12.75" hidden="false" customHeight="false" outlineLevel="0" collapsed="false">
      <c r="A13" s="195" t="s">
        <v>62</v>
      </c>
      <c r="B13" s="196" t="n">
        <v>4</v>
      </c>
      <c r="C13" s="196" t="n">
        <v>44</v>
      </c>
      <c r="D13" s="196" t="n">
        <v>506</v>
      </c>
      <c r="E13" s="196" t="n">
        <v>52</v>
      </c>
      <c r="F13" s="197" t="n">
        <v>606</v>
      </c>
    </row>
    <row r="14" s="198" customFormat="true" ht="12.75" hidden="false" customHeight="false" outlineLevel="0" collapsed="false">
      <c r="A14" s="195" t="s">
        <v>63</v>
      </c>
      <c r="B14" s="196" t="n">
        <v>2</v>
      </c>
      <c r="C14" s="196" t="n">
        <v>28</v>
      </c>
      <c r="D14" s="196" t="n">
        <v>254</v>
      </c>
      <c r="E14" s="196" t="n">
        <v>0</v>
      </c>
      <c r="F14" s="197" t="n">
        <v>284</v>
      </c>
    </row>
    <row r="15" s="198" customFormat="true" ht="12.75" hidden="false" customHeight="false" outlineLevel="0" collapsed="false">
      <c r="A15" s="195" t="s">
        <v>64</v>
      </c>
      <c r="B15" s="196" t="n">
        <v>3</v>
      </c>
      <c r="C15" s="196" t="n">
        <v>326</v>
      </c>
      <c r="D15" s="196" t="n">
        <v>2719</v>
      </c>
      <c r="E15" s="196" t="n">
        <v>58</v>
      </c>
      <c r="F15" s="197" t="n">
        <v>3106</v>
      </c>
    </row>
    <row r="16" s="198" customFormat="true" ht="12.75" hidden="false" customHeight="false" outlineLevel="0" collapsed="false">
      <c r="A16" s="195" t="s">
        <v>65</v>
      </c>
      <c r="B16" s="196" t="n">
        <v>3</v>
      </c>
      <c r="C16" s="196" t="n">
        <v>110</v>
      </c>
      <c r="D16" s="196" t="n">
        <v>2090</v>
      </c>
      <c r="E16" s="196" t="n">
        <v>0</v>
      </c>
      <c r="F16" s="197" t="n">
        <v>2203</v>
      </c>
    </row>
    <row r="17" s="198" customFormat="true" ht="12.75" hidden="false" customHeight="false" outlineLevel="0" collapsed="false">
      <c r="A17" s="195" t="s">
        <v>66</v>
      </c>
      <c r="B17" s="196" t="n">
        <v>3</v>
      </c>
      <c r="C17" s="196" t="n">
        <v>54</v>
      </c>
      <c r="D17" s="196" t="n">
        <v>709</v>
      </c>
      <c r="E17" s="196" t="n">
        <v>3</v>
      </c>
      <c r="F17" s="197" t="n">
        <v>769</v>
      </c>
    </row>
    <row r="18" s="198" customFormat="true" ht="12.75" hidden="false" customHeight="false" outlineLevel="0" collapsed="false">
      <c r="A18" s="195" t="s">
        <v>67</v>
      </c>
      <c r="B18" s="196" t="n">
        <v>11</v>
      </c>
      <c r="C18" s="196" t="n">
        <v>122</v>
      </c>
      <c r="D18" s="196" t="n">
        <v>1694</v>
      </c>
      <c r="E18" s="196" t="n">
        <v>0</v>
      </c>
      <c r="F18" s="197" t="n">
        <v>1827</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31</v>
      </c>
      <c r="D20" s="197" t="n">
        <v>17226</v>
      </c>
      <c r="E20" s="197" t="n">
        <v>253</v>
      </c>
      <c r="F20" s="197" t="n">
        <v>18874</v>
      </c>
    </row>
    <row r="21" s="198" customFormat="true" ht="12.75" hidden="false" customHeight="false" outlineLevel="0" collapsed="false">
      <c r="A21" s="195" t="s">
        <v>280</v>
      </c>
      <c r="B21" s="196" t="n">
        <v>8</v>
      </c>
      <c r="C21" s="196" t="n">
        <v>51</v>
      </c>
      <c r="D21" s="196" t="n">
        <v>456</v>
      </c>
      <c r="E21" s="196" t="n">
        <v>0</v>
      </c>
      <c r="F21" s="197" t="n">
        <v>515</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382</v>
      </c>
      <c r="D23" s="197" t="n">
        <v>17682</v>
      </c>
      <c r="E23" s="197" t="n">
        <v>253</v>
      </c>
      <c r="F23" s="197" t="n">
        <v>19389</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131</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19016</v>
      </c>
      <c r="C8" s="233" t="n">
        <v>14127381.85216</v>
      </c>
      <c r="D8" s="233" t="n">
        <v>347503.89497</v>
      </c>
      <c r="E8" s="233" t="n">
        <v>14474885.74713</v>
      </c>
      <c r="F8" s="234" t="n">
        <v>73.524030090385</v>
      </c>
      <c r="G8" s="235"/>
    </row>
    <row r="9" s="241" customFormat="true" ht="18" hidden="false" customHeight="true" outlineLevel="0" collapsed="false">
      <c r="A9" s="237" t="s">
        <v>300</v>
      </c>
      <c r="B9" s="238" t="n">
        <v>81977</v>
      </c>
      <c r="C9" s="238" t="n">
        <v>967672.60381</v>
      </c>
      <c r="D9" s="238" t="n">
        <v>24361.85798</v>
      </c>
      <c r="E9" s="238" t="n">
        <v>992034.46179</v>
      </c>
      <c r="F9" s="239" t="n">
        <v>5.03896009222792</v>
      </c>
      <c r="G9" s="240"/>
    </row>
    <row r="10" s="241" customFormat="true" ht="18" hidden="false" customHeight="true" outlineLevel="0" collapsed="false">
      <c r="A10" s="237" t="s">
        <v>301</v>
      </c>
      <c r="B10" s="238" t="n">
        <v>4416</v>
      </c>
      <c r="C10" s="238" t="n">
        <v>72334.40311</v>
      </c>
      <c r="D10" s="238" t="n">
        <v>24612.8373</v>
      </c>
      <c r="E10" s="238" t="n">
        <v>96947.24041</v>
      </c>
      <c r="F10" s="239" t="n">
        <v>0.49243579159151</v>
      </c>
      <c r="G10" s="240"/>
    </row>
    <row r="11" s="241" customFormat="true" ht="18" hidden="false" customHeight="true" outlineLevel="0" collapsed="false">
      <c r="A11" s="237" t="s">
        <v>302</v>
      </c>
      <c r="B11" s="238" t="n">
        <v>1431</v>
      </c>
      <c r="C11" s="238" t="n">
        <v>28443.99216</v>
      </c>
      <c r="D11" s="238" t="n">
        <v>1368.92001</v>
      </c>
      <c r="E11" s="238" t="n">
        <v>29812.91217</v>
      </c>
      <c r="F11" s="239" t="n">
        <v>0.151432314545467</v>
      </c>
      <c r="G11" s="240"/>
    </row>
    <row r="12" s="241" customFormat="true" ht="18" hidden="false" customHeight="true" outlineLevel="0" collapsed="false">
      <c r="A12" s="237" t="s">
        <v>303</v>
      </c>
      <c r="B12" s="238" t="n">
        <v>53611</v>
      </c>
      <c r="C12" s="238" t="n">
        <v>760669.24439</v>
      </c>
      <c r="D12" s="238" t="n">
        <v>32326.83198</v>
      </c>
      <c r="E12" s="238" t="n">
        <v>792996.07637</v>
      </c>
      <c r="F12" s="239" t="n">
        <v>4.0279604550347</v>
      </c>
      <c r="G12" s="240"/>
    </row>
    <row r="13" s="241" customFormat="true" ht="18" hidden="false" customHeight="true" outlineLevel="0" collapsed="false">
      <c r="A13" s="237" t="s">
        <v>304</v>
      </c>
      <c r="B13" s="238" t="n">
        <v>736</v>
      </c>
      <c r="C13" s="238" t="n">
        <v>11377.14591</v>
      </c>
      <c r="D13" s="238" t="n">
        <v>0</v>
      </c>
      <c r="E13" s="238" t="n">
        <v>11377.14591</v>
      </c>
      <c r="F13" s="239" t="n">
        <v>0.057789307138082</v>
      </c>
      <c r="G13" s="240"/>
    </row>
    <row r="14" s="241" customFormat="true" ht="18" hidden="false" customHeight="true" outlineLevel="0" collapsed="false">
      <c r="A14" s="237" t="s">
        <v>305</v>
      </c>
      <c r="B14" s="238" t="n">
        <v>24309</v>
      </c>
      <c r="C14" s="238" t="n">
        <v>360940.23754</v>
      </c>
      <c r="D14" s="238" t="n">
        <v>17363.89207</v>
      </c>
      <c r="E14" s="238" t="n">
        <v>378304.12961</v>
      </c>
      <c r="F14" s="239" t="n">
        <v>1.92156571697137</v>
      </c>
      <c r="G14" s="240"/>
    </row>
    <row r="15" s="241" customFormat="true" ht="18" hidden="false" customHeight="true" outlineLevel="0" collapsed="false">
      <c r="A15" s="237" t="s">
        <v>306</v>
      </c>
      <c r="B15" s="238" t="n">
        <v>414415</v>
      </c>
      <c r="C15" s="238" t="n">
        <v>5445321.99393</v>
      </c>
      <c r="D15" s="238" t="n">
        <v>88319.11084</v>
      </c>
      <c r="E15" s="238" t="n">
        <v>5533641.10477</v>
      </c>
      <c r="F15" s="239" t="n">
        <v>28.1076895668879</v>
      </c>
      <c r="G15" s="240"/>
    </row>
    <row r="16" s="241" customFormat="true" ht="18" hidden="false" customHeight="true" outlineLevel="0" collapsed="false">
      <c r="A16" s="237" t="s">
        <v>307</v>
      </c>
      <c r="B16" s="238" t="n">
        <v>40177</v>
      </c>
      <c r="C16" s="238" t="n">
        <v>692100.22617</v>
      </c>
      <c r="D16" s="238" t="n">
        <v>26392.21877</v>
      </c>
      <c r="E16" s="238" t="n">
        <v>718492.44494</v>
      </c>
      <c r="F16" s="239" t="n">
        <v>3.64952518896095</v>
      </c>
      <c r="G16" s="240"/>
    </row>
    <row r="17" s="241" customFormat="true" ht="18" hidden="false" customHeight="true" outlineLevel="0" collapsed="false">
      <c r="A17" s="237" t="s">
        <v>308</v>
      </c>
      <c r="B17" s="238" t="n">
        <v>98325</v>
      </c>
      <c r="C17" s="238" t="n">
        <v>1699286.92971</v>
      </c>
      <c r="D17" s="238" t="n">
        <v>22336.01276</v>
      </c>
      <c r="E17" s="238" t="n">
        <v>1721622.94247</v>
      </c>
      <c r="F17" s="239" t="n">
        <v>8.74484671159212</v>
      </c>
      <c r="G17" s="240"/>
    </row>
    <row r="18" s="241" customFormat="true" ht="18" hidden="false" customHeight="true" outlineLevel="0" collapsed="false">
      <c r="A18" s="237" t="s">
        <v>309</v>
      </c>
      <c r="B18" s="238" t="n">
        <v>1450</v>
      </c>
      <c r="C18" s="238" t="n">
        <v>373357.99393</v>
      </c>
      <c r="D18" s="238" t="n">
        <v>52870.83685</v>
      </c>
      <c r="E18" s="238" t="n">
        <v>426228.83078</v>
      </c>
      <c r="F18" s="239" t="n">
        <v>2.16499542221754</v>
      </c>
      <c r="G18" s="240"/>
    </row>
    <row r="19" s="241" customFormat="true" ht="18" hidden="false" customHeight="true" outlineLevel="0" collapsed="false">
      <c r="A19" s="237" t="s">
        <v>310</v>
      </c>
      <c r="B19" s="238" t="n">
        <v>49024</v>
      </c>
      <c r="C19" s="238" t="n">
        <v>1026722.95635</v>
      </c>
      <c r="D19" s="238" t="n">
        <v>43683.44479</v>
      </c>
      <c r="E19" s="238" t="n">
        <v>1070406.40114</v>
      </c>
      <c r="F19" s="239" t="n">
        <v>5.43704412050108</v>
      </c>
      <c r="G19" s="240"/>
    </row>
    <row r="20" s="241" customFormat="true" ht="18" hidden="false" customHeight="true" outlineLevel="0" collapsed="false">
      <c r="A20" s="237" t="s">
        <v>311</v>
      </c>
      <c r="B20" s="238" t="n">
        <v>2181</v>
      </c>
      <c r="C20" s="238" t="n">
        <v>37266.68091</v>
      </c>
      <c r="D20" s="238" t="n">
        <v>346.57848</v>
      </c>
      <c r="E20" s="238" t="n">
        <v>37613.25939</v>
      </c>
      <c r="F20" s="239" t="n">
        <v>0.191053557416585</v>
      </c>
      <c r="G20" s="240"/>
    </row>
    <row r="21" s="241" customFormat="true" ht="18" hidden="false" customHeight="true" outlineLevel="0" collapsed="false">
      <c r="A21" s="237" t="s">
        <v>312</v>
      </c>
      <c r="B21" s="238" t="n">
        <v>3245</v>
      </c>
      <c r="C21" s="238" t="n">
        <v>150680.53556</v>
      </c>
      <c r="D21" s="238" t="n">
        <v>1405.77524</v>
      </c>
      <c r="E21" s="238" t="n">
        <v>152086.3108</v>
      </c>
      <c r="F21" s="239" t="n">
        <v>0.772510311096027</v>
      </c>
      <c r="G21" s="240"/>
    </row>
    <row r="22" s="241" customFormat="true" ht="18" hidden="false" customHeight="true" outlineLevel="0" collapsed="false">
      <c r="A22" s="237" t="s">
        <v>313</v>
      </c>
      <c r="B22" s="238" t="n">
        <v>5821</v>
      </c>
      <c r="C22" s="238" t="n">
        <v>129447.35216</v>
      </c>
      <c r="D22" s="238" t="n">
        <v>2775.90839</v>
      </c>
      <c r="E22" s="238" t="n">
        <v>132223.26055</v>
      </c>
      <c r="F22" s="239" t="n">
        <v>0.671617528259562</v>
      </c>
      <c r="G22" s="240"/>
    </row>
    <row r="23" s="241" customFormat="true" ht="18" hidden="false" customHeight="true" outlineLevel="0" collapsed="false">
      <c r="A23" s="237" t="s">
        <v>314</v>
      </c>
      <c r="B23" s="238" t="n">
        <v>87396</v>
      </c>
      <c r="C23" s="238" t="n">
        <v>850527.12895</v>
      </c>
      <c r="D23" s="238" t="n">
        <v>5470.66891</v>
      </c>
      <c r="E23" s="238" t="n">
        <v>855997.79786</v>
      </c>
      <c r="F23" s="239" t="n">
        <v>4.34797268501001</v>
      </c>
      <c r="G23" s="240"/>
    </row>
    <row r="24" s="242" customFormat="true" ht="18" hidden="false" customHeight="true" outlineLevel="0" collapsed="false">
      <c r="A24" s="237" t="s">
        <v>315</v>
      </c>
      <c r="B24" s="238" t="n">
        <v>150502</v>
      </c>
      <c r="C24" s="238" t="n">
        <v>1521232.42757</v>
      </c>
      <c r="D24" s="238" t="n">
        <v>3869.0006</v>
      </c>
      <c r="E24" s="238" t="n">
        <v>1525101.42817</v>
      </c>
      <c r="F24" s="239" t="n">
        <v>7.74663132093412</v>
      </c>
      <c r="G24" s="240"/>
    </row>
    <row r="25" s="244" customFormat="true" ht="18" hidden="false" customHeight="true" outlineLevel="0" collapsed="false">
      <c r="A25" s="243" t="s">
        <v>316</v>
      </c>
      <c r="B25" s="233" t="n">
        <v>17959</v>
      </c>
      <c r="C25" s="233" t="n">
        <v>1249309.56418</v>
      </c>
      <c r="D25" s="233" t="n">
        <v>81725.22081</v>
      </c>
      <c r="E25" s="233" t="n">
        <v>1331034.78499</v>
      </c>
      <c r="F25" s="234" t="n">
        <v>6.76088525274596</v>
      </c>
      <c r="G25" s="235"/>
    </row>
    <row r="26" s="244" customFormat="true" ht="18" hidden="false" customHeight="true" outlineLevel="0" collapsed="false">
      <c r="A26" s="243" t="s">
        <v>317</v>
      </c>
      <c r="B26" s="233" t="n">
        <v>710133</v>
      </c>
      <c r="C26" s="233" t="n">
        <v>3875202.78362</v>
      </c>
      <c r="D26" s="233" t="n">
        <v>6162.22796</v>
      </c>
      <c r="E26" s="233" t="n">
        <v>3881365.01158</v>
      </c>
      <c r="F26" s="234" t="n">
        <v>19.7150846568691</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47108</v>
      </c>
      <c r="C28" s="233" t="n">
        <v>19251894.19996</v>
      </c>
      <c r="D28" s="233" t="n">
        <v>435391.34374</v>
      </c>
      <c r="E28" s="233" t="n">
        <v>19687285.543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131</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453953</v>
      </c>
      <c r="G9" s="285"/>
      <c r="H9" s="284" t="n">
        <v>3703269.39163</v>
      </c>
      <c r="I9" s="285"/>
      <c r="J9" s="284" t="n">
        <v>11180</v>
      </c>
      <c r="K9" s="285"/>
      <c r="L9" s="284" t="n">
        <v>218580.64419</v>
      </c>
      <c r="M9" s="285"/>
      <c r="N9" s="284" t="n">
        <v>56007</v>
      </c>
      <c r="O9" s="285"/>
      <c r="P9" s="284" t="n">
        <v>440472.19166</v>
      </c>
      <c r="Q9" s="285"/>
      <c r="R9" s="284" t="n">
        <v>3521140</v>
      </c>
      <c r="S9" s="285"/>
      <c r="T9" s="284" t="n">
        <v>4362322.22748</v>
      </c>
      <c r="U9" s="282"/>
    </row>
    <row r="10" s="281" customFormat="true" ht="18" hidden="false" customHeight="true" outlineLevel="0" collapsed="false">
      <c r="A10" s="282"/>
      <c r="B10" s="286" t="s">
        <v>332</v>
      </c>
      <c r="C10" s="286"/>
      <c r="D10" s="287" t="n">
        <v>975.86</v>
      </c>
      <c r="F10" s="288" t="n">
        <v>3081583</v>
      </c>
      <c r="G10" s="288"/>
      <c r="H10" s="288" t="n">
        <v>158344.11303</v>
      </c>
      <c r="I10" s="288"/>
      <c r="J10" s="288" t="n">
        <v>7610</v>
      </c>
      <c r="K10" s="288"/>
      <c r="L10" s="288" t="n">
        <v>816.35921</v>
      </c>
      <c r="M10" s="288"/>
      <c r="N10" s="288" t="n">
        <v>46249</v>
      </c>
      <c r="O10" s="288"/>
      <c r="P10" s="288" t="n">
        <v>3858.86217</v>
      </c>
      <c r="Q10" s="288"/>
      <c r="R10" s="288" t="n">
        <v>3135442</v>
      </c>
      <c r="S10" s="288"/>
      <c r="T10" s="288" t="n">
        <v>163019.33441</v>
      </c>
      <c r="U10" s="282"/>
    </row>
    <row r="11" s="281" customFormat="true" ht="18" hidden="false" customHeight="true" outlineLevel="0" collapsed="false">
      <c r="A11" s="282" t="s">
        <v>333</v>
      </c>
      <c r="B11" s="287" t="n">
        <v>975.86</v>
      </c>
      <c r="C11" s="289" t="s">
        <v>334</v>
      </c>
      <c r="D11" s="287" t="n">
        <v>2927.58</v>
      </c>
      <c r="F11" s="288" t="n">
        <v>155331</v>
      </c>
      <c r="G11" s="288"/>
      <c r="H11" s="288" t="n">
        <v>265368.13687</v>
      </c>
      <c r="I11" s="288"/>
      <c r="J11" s="288" t="n">
        <v>774</v>
      </c>
      <c r="K11" s="288"/>
      <c r="L11" s="288" t="n">
        <v>1345.34788</v>
      </c>
      <c r="M11" s="288"/>
      <c r="N11" s="288" t="n">
        <v>3253</v>
      </c>
      <c r="O11" s="288"/>
      <c r="P11" s="288" t="n">
        <v>5474.41511</v>
      </c>
      <c r="Q11" s="288"/>
      <c r="R11" s="288" t="n">
        <v>159358</v>
      </c>
      <c r="S11" s="288"/>
      <c r="T11" s="288" t="n">
        <v>272187.89986</v>
      </c>
      <c r="U11" s="282"/>
    </row>
    <row r="12" s="281" customFormat="true" ht="18" hidden="false" customHeight="true" outlineLevel="0" collapsed="false">
      <c r="A12" s="282" t="s">
        <v>333</v>
      </c>
      <c r="B12" s="287" t="n">
        <v>2927.58</v>
      </c>
      <c r="C12" s="289" t="s">
        <v>334</v>
      </c>
      <c r="D12" s="287" t="n">
        <v>4879.3</v>
      </c>
      <c r="F12" s="288" t="n">
        <v>61233</v>
      </c>
      <c r="G12" s="288"/>
      <c r="H12" s="288" t="n">
        <v>230008.78832</v>
      </c>
      <c r="I12" s="288"/>
      <c r="J12" s="288" t="n">
        <v>418</v>
      </c>
      <c r="K12" s="288"/>
      <c r="L12" s="288" t="n">
        <v>1568.42609</v>
      </c>
      <c r="M12" s="288"/>
      <c r="N12" s="288" t="n">
        <v>1180</v>
      </c>
      <c r="O12" s="288"/>
      <c r="P12" s="288" t="n">
        <v>4446.91015</v>
      </c>
      <c r="Q12" s="288"/>
      <c r="R12" s="288" t="n">
        <v>62831</v>
      </c>
      <c r="S12" s="288"/>
      <c r="T12" s="288" t="n">
        <v>236024.12456</v>
      </c>
      <c r="U12" s="282"/>
    </row>
    <row r="13" s="281" customFormat="true" ht="18" hidden="false" customHeight="true" outlineLevel="0" collapsed="false">
      <c r="A13" s="282" t="s">
        <v>333</v>
      </c>
      <c r="B13" s="287" t="n">
        <v>4879.3</v>
      </c>
      <c r="C13" s="289" t="s">
        <v>334</v>
      </c>
      <c r="D13" s="287" t="n">
        <v>9758.6</v>
      </c>
      <c r="F13" s="288" t="n">
        <v>67983</v>
      </c>
      <c r="G13" s="288"/>
      <c r="H13" s="288" t="n">
        <v>463752.50452</v>
      </c>
      <c r="I13" s="290"/>
      <c r="J13" s="288" t="n">
        <v>607</v>
      </c>
      <c r="K13" s="288"/>
      <c r="L13" s="288" t="n">
        <v>4166.12936</v>
      </c>
      <c r="M13" s="288"/>
      <c r="N13" s="288" t="n">
        <v>1484</v>
      </c>
      <c r="O13" s="288"/>
      <c r="P13" s="288" t="n">
        <v>10212.79108</v>
      </c>
      <c r="Q13" s="288"/>
      <c r="R13" s="288" t="n">
        <v>70074</v>
      </c>
      <c r="S13" s="288"/>
      <c r="T13" s="288" t="n">
        <v>478131.42496</v>
      </c>
      <c r="U13" s="282"/>
    </row>
    <row r="14" s="281" customFormat="true" ht="18" hidden="false" customHeight="true" outlineLevel="0" collapsed="false">
      <c r="A14" s="282" t="s">
        <v>333</v>
      </c>
      <c r="B14" s="287" t="n">
        <v>9758.6</v>
      </c>
      <c r="C14" s="289" t="s">
        <v>334</v>
      </c>
      <c r="D14" s="287" t="n">
        <v>24396.5</v>
      </c>
      <c r="F14" s="288" t="n">
        <v>57049</v>
      </c>
      <c r="G14" s="288"/>
      <c r="H14" s="288" t="n">
        <v>854858.26388</v>
      </c>
      <c r="I14" s="288"/>
      <c r="J14" s="288" t="n">
        <v>668</v>
      </c>
      <c r="K14" s="288"/>
      <c r="L14" s="288" t="n">
        <v>10398.15252</v>
      </c>
      <c r="M14" s="288"/>
      <c r="N14" s="288" t="n">
        <v>1607</v>
      </c>
      <c r="O14" s="288"/>
      <c r="P14" s="288" t="n">
        <v>24843.41475</v>
      </c>
      <c r="Q14" s="288"/>
      <c r="R14" s="288" t="n">
        <v>59324</v>
      </c>
      <c r="S14" s="288"/>
      <c r="T14" s="288" t="n">
        <v>890099.83115</v>
      </c>
      <c r="U14" s="282"/>
    </row>
    <row r="15" s="281" customFormat="true" ht="18" hidden="false" customHeight="true" outlineLevel="0" collapsed="false">
      <c r="A15" s="282" t="s">
        <v>333</v>
      </c>
      <c r="B15" s="287" t="n">
        <v>24396.5</v>
      </c>
      <c r="C15" s="289" t="s">
        <v>334</v>
      </c>
      <c r="D15" s="287" t="n">
        <v>48793</v>
      </c>
      <c r="F15" s="288" t="n">
        <v>19795</v>
      </c>
      <c r="G15" s="288"/>
      <c r="H15" s="288" t="n">
        <v>662638.60161</v>
      </c>
      <c r="I15" s="288"/>
      <c r="J15" s="288" t="n">
        <v>468</v>
      </c>
      <c r="K15" s="288"/>
      <c r="L15" s="288" t="n">
        <v>16154.24398</v>
      </c>
      <c r="M15" s="288"/>
      <c r="N15" s="288" t="n">
        <v>886</v>
      </c>
      <c r="O15" s="288"/>
      <c r="P15" s="288" t="n">
        <v>30051.86553</v>
      </c>
      <c r="Q15" s="288"/>
      <c r="R15" s="288" t="n">
        <v>21149</v>
      </c>
      <c r="S15" s="288"/>
      <c r="T15" s="288" t="n">
        <v>708844.71112</v>
      </c>
      <c r="U15" s="282"/>
    </row>
    <row r="16" s="281" customFormat="true" ht="18" hidden="false" customHeight="true" outlineLevel="0" collapsed="false">
      <c r="A16" s="282" t="s">
        <v>333</v>
      </c>
      <c r="B16" s="287" t="n">
        <v>48793</v>
      </c>
      <c r="C16" s="289" t="s">
        <v>334</v>
      </c>
      <c r="D16" s="287" t="n">
        <v>97586</v>
      </c>
      <c r="F16" s="288" t="n">
        <v>7944</v>
      </c>
      <c r="G16" s="288"/>
      <c r="H16" s="288" t="n">
        <v>521826.90755</v>
      </c>
      <c r="I16" s="288"/>
      <c r="J16" s="288" t="n">
        <v>255</v>
      </c>
      <c r="K16" s="288"/>
      <c r="L16" s="288" t="n">
        <v>17535.03555</v>
      </c>
      <c r="M16" s="288"/>
      <c r="N16" s="288" t="n">
        <v>612</v>
      </c>
      <c r="O16" s="288"/>
      <c r="P16" s="288" t="n">
        <v>42305.20533</v>
      </c>
      <c r="Q16" s="288"/>
      <c r="R16" s="288" t="n">
        <v>8811</v>
      </c>
      <c r="S16" s="288"/>
      <c r="T16" s="288" t="n">
        <v>581667.14843</v>
      </c>
      <c r="U16" s="282"/>
    </row>
    <row r="17" s="281" customFormat="true" ht="18" hidden="false" customHeight="true" outlineLevel="0" collapsed="false">
      <c r="A17" s="282" t="s">
        <v>333</v>
      </c>
      <c r="B17" s="287" t="n">
        <v>97586</v>
      </c>
      <c r="C17" s="289" t="s">
        <v>334</v>
      </c>
      <c r="D17" s="287" t="n">
        <v>195172</v>
      </c>
      <c r="F17" s="288" t="n">
        <v>2316</v>
      </c>
      <c r="G17" s="288"/>
      <c r="H17" s="288" t="n">
        <v>299140.8252</v>
      </c>
      <c r="I17" s="288"/>
      <c r="J17" s="288" t="n">
        <v>192</v>
      </c>
      <c r="K17" s="288"/>
      <c r="L17" s="288" t="n">
        <v>26293.55882</v>
      </c>
      <c r="M17" s="288"/>
      <c r="N17" s="288" t="n">
        <v>368</v>
      </c>
      <c r="O17" s="288"/>
      <c r="P17" s="288" t="n">
        <v>49872.78054</v>
      </c>
      <c r="Q17" s="288"/>
      <c r="R17" s="288" t="n">
        <v>2876</v>
      </c>
      <c r="S17" s="288"/>
      <c r="T17" s="288" t="n">
        <v>375307.16456</v>
      </c>
      <c r="U17" s="282"/>
    </row>
    <row r="18" s="281" customFormat="true" ht="18" hidden="false" customHeight="true" outlineLevel="0" collapsed="false">
      <c r="A18" s="282" t="s">
        <v>333</v>
      </c>
      <c r="B18" s="287" t="n">
        <v>195172</v>
      </c>
      <c r="C18" s="289" t="s">
        <v>334</v>
      </c>
      <c r="D18" s="287" t="n">
        <v>390344</v>
      </c>
      <c r="F18" s="288" t="n">
        <v>555</v>
      </c>
      <c r="G18" s="288"/>
      <c r="H18" s="288" t="n">
        <v>142445.04291</v>
      </c>
      <c r="I18" s="288"/>
      <c r="J18" s="288" t="n">
        <v>96</v>
      </c>
      <c r="K18" s="288"/>
      <c r="L18" s="288" t="n">
        <v>26582.7963</v>
      </c>
      <c r="M18" s="288"/>
      <c r="N18" s="288" t="n">
        <v>205</v>
      </c>
      <c r="O18" s="288"/>
      <c r="P18" s="288" t="n">
        <v>55939.32908</v>
      </c>
      <c r="Q18" s="288"/>
      <c r="R18" s="288" t="n">
        <v>856</v>
      </c>
      <c r="S18" s="288"/>
      <c r="T18" s="288" t="n">
        <v>224967.16829</v>
      </c>
      <c r="U18" s="282"/>
    </row>
    <row r="19" s="281" customFormat="true" ht="18" hidden="false" customHeight="true" outlineLevel="0" collapsed="false">
      <c r="A19" s="282" t="s">
        <v>333</v>
      </c>
      <c r="B19" s="287" t="n">
        <v>390344</v>
      </c>
      <c r="C19" s="289" t="s">
        <v>334</v>
      </c>
      <c r="D19" s="287" t="n">
        <v>585516</v>
      </c>
      <c r="F19" s="288" t="n">
        <v>98</v>
      </c>
      <c r="G19" s="288"/>
      <c r="H19" s="288" t="n">
        <v>45660.33325</v>
      </c>
      <c r="I19" s="288"/>
      <c r="J19" s="288" t="n">
        <v>41</v>
      </c>
      <c r="K19" s="288"/>
      <c r="L19" s="288" t="n">
        <v>19672.99559</v>
      </c>
      <c r="M19" s="288"/>
      <c r="N19" s="288" t="n">
        <v>53</v>
      </c>
      <c r="O19" s="288"/>
      <c r="P19" s="288" t="n">
        <v>24632.75859</v>
      </c>
      <c r="Q19" s="288"/>
      <c r="R19" s="288" t="n">
        <v>192</v>
      </c>
      <c r="S19" s="288"/>
      <c r="T19" s="288" t="n">
        <v>89966.08743</v>
      </c>
      <c r="U19" s="282"/>
    </row>
    <row r="20" s="281" customFormat="true" ht="18" hidden="false" customHeight="true" outlineLevel="0" collapsed="false">
      <c r="A20" s="282" t="s">
        <v>333</v>
      </c>
      <c r="B20" s="287" t="n">
        <v>585516</v>
      </c>
      <c r="C20" s="289" t="s">
        <v>334</v>
      </c>
      <c r="D20" s="289" t="n">
        <v>780688</v>
      </c>
      <c r="F20" s="288" t="n">
        <v>36</v>
      </c>
      <c r="G20" s="288"/>
      <c r="H20" s="288" t="n">
        <v>23887.41073</v>
      </c>
      <c r="I20" s="288"/>
      <c r="J20" s="288" t="n">
        <v>10</v>
      </c>
      <c r="K20" s="288"/>
      <c r="L20" s="288" t="n">
        <v>6828.57884</v>
      </c>
      <c r="M20" s="288"/>
      <c r="N20" s="288" t="n">
        <v>29</v>
      </c>
      <c r="O20" s="288"/>
      <c r="P20" s="288" t="n">
        <v>18984.8674</v>
      </c>
      <c r="Q20" s="288"/>
      <c r="R20" s="288" t="n">
        <v>75</v>
      </c>
      <c r="S20" s="288"/>
      <c r="T20" s="288" t="n">
        <v>49700.85697</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3</v>
      </c>
      <c r="G21" s="288"/>
      <c r="H21" s="288" t="n">
        <v>11499.81028</v>
      </c>
      <c r="I21" s="288"/>
      <c r="J21" s="288" t="n">
        <v>11</v>
      </c>
      <c r="K21" s="288"/>
      <c r="L21" s="288" t="n">
        <v>10014.51798</v>
      </c>
      <c r="M21" s="288"/>
      <c r="N21" s="288" t="n">
        <v>11</v>
      </c>
      <c r="O21" s="288"/>
      <c r="P21" s="288" t="n">
        <v>9506.59118</v>
      </c>
      <c r="Q21" s="288"/>
      <c r="R21" s="288" t="n">
        <v>35</v>
      </c>
      <c r="S21" s="288"/>
      <c r="T21" s="288" t="n">
        <v>31020.91944</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0</v>
      </c>
      <c r="G22" s="288"/>
      <c r="H22" s="288" t="n">
        <v>12600.27049</v>
      </c>
      <c r="I22" s="288"/>
      <c r="J22" s="288" t="n">
        <v>15</v>
      </c>
      <c r="K22" s="288"/>
      <c r="L22" s="288" t="n">
        <v>17288.05326</v>
      </c>
      <c r="M22" s="288"/>
      <c r="N22" s="288" t="n">
        <v>26</v>
      </c>
      <c r="O22" s="288"/>
      <c r="P22" s="288" t="n">
        <v>30220.18911</v>
      </c>
      <c r="Q22" s="288"/>
      <c r="R22" s="288" t="n">
        <v>51</v>
      </c>
      <c r="S22" s="288"/>
      <c r="T22" s="288" t="n">
        <v>60108.51286</v>
      </c>
      <c r="U22" s="282"/>
    </row>
    <row r="23" s="281" customFormat="true" ht="18" hidden="false" customHeight="true" outlineLevel="0" collapsed="false">
      <c r="A23" s="282" t="s">
        <v>333</v>
      </c>
      <c r="B23" s="287" t="n">
        <v>1463790</v>
      </c>
      <c r="C23" s="289" t="s">
        <v>334</v>
      </c>
      <c r="D23" s="289" t="n">
        <v>1951720</v>
      </c>
      <c r="F23" s="288" t="n">
        <v>7</v>
      </c>
      <c r="G23" s="288"/>
      <c r="H23" s="288" t="n">
        <v>11238.38299</v>
      </c>
      <c r="I23" s="288"/>
      <c r="J23" s="288" t="n">
        <v>5</v>
      </c>
      <c r="K23" s="288"/>
      <c r="L23" s="288" t="n">
        <v>8470.72857</v>
      </c>
      <c r="M23" s="288"/>
      <c r="N23" s="288" t="n">
        <v>19</v>
      </c>
      <c r="O23" s="288"/>
      <c r="P23" s="288" t="n">
        <v>31493.60658</v>
      </c>
      <c r="Q23" s="288"/>
      <c r="R23" s="288" t="n">
        <v>31</v>
      </c>
      <c r="S23" s="288"/>
      <c r="T23" s="288" t="n">
        <v>51202.71814</v>
      </c>
      <c r="U23" s="282"/>
    </row>
    <row r="24" s="281" customFormat="true" ht="18" hidden="false" customHeight="true" outlineLevel="0" collapsed="false">
      <c r="A24" s="282" t="s">
        <v>333</v>
      </c>
      <c r="B24" s="287" t="n">
        <v>1951720</v>
      </c>
      <c r="C24" s="289" t="s">
        <v>334</v>
      </c>
      <c r="D24" s="289" t="n">
        <v>4879300</v>
      </c>
      <c r="F24" s="288"/>
      <c r="G24" s="288"/>
      <c r="H24" s="288"/>
      <c r="I24" s="288"/>
      <c r="J24" s="288" t="n">
        <v>7</v>
      </c>
      <c r="K24" s="288"/>
      <c r="L24" s="288" t="n">
        <v>23684.56383</v>
      </c>
      <c r="M24" s="288"/>
      <c r="N24" s="288" t="n">
        <v>20</v>
      </c>
      <c r="O24" s="288"/>
      <c r="P24" s="288" t="n">
        <v>56720.9162</v>
      </c>
      <c r="Q24" s="288"/>
      <c r="R24" s="288" t="n">
        <v>27</v>
      </c>
      <c r="S24" s="288"/>
      <c r="T24" s="288" t="n">
        <v>80405.48003</v>
      </c>
      <c r="U24" s="282"/>
    </row>
    <row r="25" s="281" customFormat="true" ht="18" hidden="false" customHeight="true" outlineLevel="0" collapsed="false">
      <c r="A25" s="282" t="s">
        <v>333</v>
      </c>
      <c r="B25" s="287" t="n">
        <v>4879300</v>
      </c>
      <c r="C25" s="289" t="s">
        <v>334</v>
      </c>
      <c r="D25" s="289" t="n">
        <v>9758600</v>
      </c>
      <c r="F25" s="288"/>
      <c r="G25" s="288"/>
      <c r="H25" s="288"/>
      <c r="I25" s="288"/>
      <c r="J25" s="288" t="n">
        <v>2</v>
      </c>
      <c r="K25" s="288"/>
      <c r="L25" s="288" t="n">
        <v>15351.75969</v>
      </c>
      <c r="M25" s="288"/>
      <c r="N25" s="288" t="n">
        <v>4</v>
      </c>
      <c r="O25" s="288"/>
      <c r="P25" s="288" t="n">
        <v>31296.20296</v>
      </c>
      <c r="Q25" s="288"/>
      <c r="R25" s="288" t="n">
        <v>6</v>
      </c>
      <c r="S25" s="288"/>
      <c r="T25" s="288" t="n">
        <v>46647.96265</v>
      </c>
      <c r="U25" s="282"/>
    </row>
    <row r="26" s="281" customFormat="true" ht="18" hidden="false" customHeight="true" outlineLevel="0" collapsed="false">
      <c r="A26" s="282" t="s">
        <v>333</v>
      </c>
      <c r="B26" s="287" t="n">
        <v>9758600</v>
      </c>
      <c r="C26" s="289" t="s">
        <v>334</v>
      </c>
      <c r="D26" s="293" t="s">
        <v>335</v>
      </c>
      <c r="F26" s="288"/>
      <c r="G26" s="288"/>
      <c r="H26" s="288"/>
      <c r="I26" s="288"/>
      <c r="J26" s="288" t="n">
        <v>1</v>
      </c>
      <c r="K26" s="288"/>
      <c r="L26" s="288" t="n">
        <v>12409.39672</v>
      </c>
      <c r="M26" s="288"/>
      <c r="N26" s="288" t="n">
        <v>1</v>
      </c>
      <c r="O26" s="288"/>
      <c r="P26" s="288" t="n">
        <v>10611.4859</v>
      </c>
      <c r="Q26" s="288"/>
      <c r="R26" s="288" t="n">
        <v>2</v>
      </c>
      <c r="S26" s="288"/>
      <c r="T26" s="288" t="n">
        <v>23020.88262</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747233</v>
      </c>
      <c r="G28" s="285"/>
      <c r="H28" s="284" t="n">
        <v>10054938.22481</v>
      </c>
      <c r="I28" s="285"/>
      <c r="J28" s="284" t="n">
        <v>2544</v>
      </c>
      <c r="K28" s="285"/>
      <c r="L28" s="284" t="n">
        <v>506866.59429</v>
      </c>
      <c r="M28" s="285"/>
      <c r="N28" s="284" t="n">
        <v>12380</v>
      </c>
      <c r="O28" s="285"/>
      <c r="P28" s="284" t="n">
        <v>773902.15672</v>
      </c>
      <c r="Q28" s="285"/>
      <c r="R28" s="284" t="n">
        <v>762157</v>
      </c>
      <c r="S28" s="285"/>
      <c r="T28" s="284" t="n">
        <v>11335706.97582</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440306</v>
      </c>
      <c r="G29" s="288"/>
      <c r="H29" s="288" t="n">
        <v>21426.58675</v>
      </c>
      <c r="I29" s="288"/>
      <c r="J29" s="288" t="n">
        <v>2015</v>
      </c>
      <c r="K29" s="288"/>
      <c r="L29" s="288" t="n">
        <v>159.93843</v>
      </c>
      <c r="M29" s="288"/>
      <c r="N29" s="288" t="n">
        <v>11707</v>
      </c>
      <c r="O29" s="288"/>
      <c r="P29" s="288" t="n">
        <v>477.39678</v>
      </c>
      <c r="Q29" s="288"/>
      <c r="R29" s="288" t="n">
        <v>454028</v>
      </c>
      <c r="S29" s="288"/>
      <c r="T29" s="288" t="n">
        <v>22063.92196</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652</v>
      </c>
      <c r="G30" s="288"/>
      <c r="H30" s="288" t="n">
        <v>82999.77165</v>
      </c>
      <c r="I30" s="288"/>
      <c r="J30" s="288" t="n">
        <v>92</v>
      </c>
      <c r="K30" s="288"/>
      <c r="L30" s="288" t="n">
        <v>168.13843</v>
      </c>
      <c r="M30" s="288"/>
      <c r="N30" s="288" t="n">
        <v>185</v>
      </c>
      <c r="O30" s="288"/>
      <c r="P30" s="288" t="n">
        <v>306.34545</v>
      </c>
      <c r="Q30" s="288"/>
      <c r="R30" s="288" t="n">
        <v>47929</v>
      </c>
      <c r="S30" s="288"/>
      <c r="T30" s="288" t="n">
        <v>83474.25553</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30154</v>
      </c>
      <c r="G31" s="288"/>
      <c r="H31" s="288" t="n">
        <v>112013.45653</v>
      </c>
      <c r="I31" s="288"/>
      <c r="J31" s="288" t="n">
        <v>32</v>
      </c>
      <c r="K31" s="288"/>
      <c r="L31" s="288" t="n">
        <v>127.36612</v>
      </c>
      <c r="M31" s="288"/>
      <c r="N31" s="288" t="n">
        <v>58</v>
      </c>
      <c r="O31" s="288"/>
      <c r="P31" s="288" t="n">
        <v>213.5073</v>
      </c>
      <c r="Q31" s="288"/>
      <c r="R31" s="288" t="n">
        <v>30244</v>
      </c>
      <c r="S31" s="288"/>
      <c r="T31" s="288" t="n">
        <v>112354.32995</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5618</v>
      </c>
      <c r="G32" s="288"/>
      <c r="H32" s="288" t="n">
        <v>370837.94777</v>
      </c>
      <c r="I32" s="288"/>
      <c r="J32" s="288" t="n">
        <v>31</v>
      </c>
      <c r="K32" s="288"/>
      <c r="L32" s="288" t="n">
        <v>215.23676</v>
      </c>
      <c r="M32" s="288"/>
      <c r="N32" s="288" t="n">
        <v>51</v>
      </c>
      <c r="O32" s="288"/>
      <c r="P32" s="288" t="n">
        <v>363.94577</v>
      </c>
      <c r="Q32" s="288"/>
      <c r="R32" s="288" t="n">
        <v>55700</v>
      </c>
      <c r="S32" s="288"/>
      <c r="T32" s="288" t="n">
        <v>371417.1303</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9043</v>
      </c>
      <c r="G33" s="288"/>
      <c r="H33" s="288" t="n">
        <v>1196114.21968</v>
      </c>
      <c r="I33" s="288"/>
      <c r="J33" s="288" t="n">
        <v>81</v>
      </c>
      <c r="K33" s="288"/>
      <c r="L33" s="288" t="n">
        <v>1279.26344</v>
      </c>
      <c r="M33" s="288"/>
      <c r="N33" s="288" t="n">
        <v>89</v>
      </c>
      <c r="O33" s="288"/>
      <c r="P33" s="288" t="n">
        <v>1476.20963</v>
      </c>
      <c r="Q33" s="288"/>
      <c r="R33" s="288" t="n">
        <v>79213</v>
      </c>
      <c r="S33" s="288"/>
      <c r="T33" s="288" t="n">
        <v>1198869.69275</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40846</v>
      </c>
      <c r="G34" s="288"/>
      <c r="H34" s="288" t="n">
        <v>1381668.2066</v>
      </c>
      <c r="I34" s="288"/>
      <c r="J34" s="288" t="n">
        <v>55</v>
      </c>
      <c r="K34" s="288"/>
      <c r="L34" s="288" t="n">
        <v>2020.42569</v>
      </c>
      <c r="M34" s="288"/>
      <c r="N34" s="288" t="n">
        <v>44</v>
      </c>
      <c r="O34" s="288"/>
      <c r="P34" s="288" t="n">
        <v>1560.84681</v>
      </c>
      <c r="Q34" s="288"/>
      <c r="R34" s="288" t="n">
        <v>40945</v>
      </c>
      <c r="S34" s="288"/>
      <c r="T34" s="288" t="n">
        <v>1385249.479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31173</v>
      </c>
      <c r="G35" s="288"/>
      <c r="H35" s="288" t="n">
        <v>2090946.40559</v>
      </c>
      <c r="I35" s="288"/>
      <c r="J35" s="288" t="n">
        <v>52</v>
      </c>
      <c r="K35" s="288"/>
      <c r="L35" s="288" t="n">
        <v>3385.07344</v>
      </c>
      <c r="M35" s="288"/>
      <c r="N35" s="288" t="n">
        <v>60</v>
      </c>
      <c r="O35" s="288"/>
      <c r="P35" s="288" t="n">
        <v>4071.0984</v>
      </c>
      <c r="Q35" s="288"/>
      <c r="R35" s="288" t="n">
        <v>31285</v>
      </c>
      <c r="S35" s="288"/>
      <c r="T35" s="288" t="n">
        <v>2098402.57743</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5724</v>
      </c>
      <c r="G36" s="288"/>
      <c r="H36" s="288" t="n">
        <v>1979806.72219</v>
      </c>
      <c r="I36" s="288"/>
      <c r="J36" s="288" t="n">
        <v>72</v>
      </c>
      <c r="K36" s="288"/>
      <c r="L36" s="288" t="n">
        <v>8632.36937</v>
      </c>
      <c r="M36" s="288"/>
      <c r="N36" s="288" t="n">
        <v>48</v>
      </c>
      <c r="O36" s="288"/>
      <c r="P36" s="288" t="n">
        <v>6058.55471</v>
      </c>
      <c r="Q36" s="288"/>
      <c r="R36" s="288" t="n">
        <v>15844</v>
      </c>
      <c r="S36" s="288"/>
      <c r="T36" s="288" t="n">
        <v>1994497.64627</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768</v>
      </c>
      <c r="G37" s="288"/>
      <c r="H37" s="288" t="n">
        <v>1236698.21974</v>
      </c>
      <c r="I37" s="288"/>
      <c r="J37" s="288" t="n">
        <v>35</v>
      </c>
      <c r="K37" s="288"/>
      <c r="L37" s="288" t="n">
        <v>9693.94955</v>
      </c>
      <c r="M37" s="288"/>
      <c r="N37" s="288" t="n">
        <v>32</v>
      </c>
      <c r="O37" s="288"/>
      <c r="P37" s="288" t="n">
        <v>8918.77767</v>
      </c>
      <c r="Q37" s="288"/>
      <c r="R37" s="288" t="n">
        <v>4835</v>
      </c>
      <c r="S37" s="288"/>
      <c r="T37" s="288" t="n">
        <v>1255310.94696</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1005</v>
      </c>
      <c r="G38" s="288"/>
      <c r="H38" s="288" t="n">
        <v>469868.32597</v>
      </c>
      <c r="I38" s="288"/>
      <c r="J38" s="288" t="n">
        <v>7</v>
      </c>
      <c r="K38" s="288"/>
      <c r="L38" s="288" t="n">
        <v>3286.20884</v>
      </c>
      <c r="M38" s="288"/>
      <c r="N38" s="288" t="n">
        <v>12</v>
      </c>
      <c r="O38" s="288"/>
      <c r="P38" s="288" t="n">
        <v>5926.07176</v>
      </c>
      <c r="Q38" s="288"/>
      <c r="R38" s="288" t="n">
        <v>1024</v>
      </c>
      <c r="S38" s="288"/>
      <c r="T38" s="288" t="n">
        <v>479080.60657</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92</v>
      </c>
      <c r="G39" s="288"/>
      <c r="H39" s="288" t="n">
        <v>262997.01926</v>
      </c>
      <c r="I39" s="288"/>
      <c r="J39" s="288" t="n">
        <v>9</v>
      </c>
      <c r="K39" s="288"/>
      <c r="L39" s="288" t="n">
        <v>6405.07509</v>
      </c>
      <c r="M39" s="288"/>
      <c r="N39" s="288" t="n">
        <v>6</v>
      </c>
      <c r="O39" s="288"/>
      <c r="P39" s="288" t="n">
        <v>4040.79115</v>
      </c>
      <c r="Q39" s="288"/>
      <c r="R39" s="288" t="n">
        <v>407</v>
      </c>
      <c r="S39" s="288"/>
      <c r="T39" s="288" t="n">
        <v>273442.8855</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86</v>
      </c>
      <c r="G40" s="288"/>
      <c r="H40" s="288" t="n">
        <v>161611.99937</v>
      </c>
      <c r="I40" s="288"/>
      <c r="J40" s="288" t="n">
        <v>13</v>
      </c>
      <c r="K40" s="288"/>
      <c r="L40" s="288" t="n">
        <v>11121.71796</v>
      </c>
      <c r="M40" s="288"/>
      <c r="N40" s="288" t="n">
        <v>1</v>
      </c>
      <c r="O40" s="288"/>
      <c r="P40" s="288" t="n">
        <v>835.85819</v>
      </c>
      <c r="Q40" s="288"/>
      <c r="R40" s="288" t="n">
        <v>200</v>
      </c>
      <c r="S40" s="288"/>
      <c r="T40" s="288" t="n">
        <v>173569.57552</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95</v>
      </c>
      <c r="G41" s="288"/>
      <c r="H41" s="288" t="n">
        <v>225842.27979</v>
      </c>
      <c r="I41" s="288"/>
      <c r="J41" s="288" t="n">
        <v>17</v>
      </c>
      <c r="K41" s="288"/>
      <c r="L41" s="288" t="n">
        <v>19622.78255</v>
      </c>
      <c r="M41" s="288"/>
      <c r="N41" s="288" t="n">
        <v>13</v>
      </c>
      <c r="O41" s="288"/>
      <c r="P41" s="288" t="n">
        <v>15081.74125</v>
      </c>
      <c r="Q41" s="288"/>
      <c r="R41" s="288" t="n">
        <v>225</v>
      </c>
      <c r="S41" s="288"/>
      <c r="T41" s="288" t="n">
        <v>260546.80359</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74</v>
      </c>
      <c r="G42" s="288"/>
      <c r="H42" s="288" t="n">
        <v>123655.63863</v>
      </c>
      <c r="I42" s="288"/>
      <c r="J42" s="288" t="n">
        <v>2</v>
      </c>
      <c r="K42" s="288"/>
      <c r="L42" s="288" t="n">
        <v>3116.59295</v>
      </c>
      <c r="M42" s="288"/>
      <c r="N42" s="288" t="n">
        <v>4</v>
      </c>
      <c r="O42" s="288"/>
      <c r="P42" s="288" t="n">
        <v>6412.22136</v>
      </c>
      <c r="Q42" s="288"/>
      <c r="R42" s="288" t="n">
        <v>80</v>
      </c>
      <c r="S42" s="288"/>
      <c r="T42" s="288" t="n">
        <v>133184.45294</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7</v>
      </c>
      <c r="G43" s="288"/>
      <c r="H43" s="288" t="n">
        <v>209278.28674</v>
      </c>
      <c r="I43" s="288"/>
      <c r="J43" s="288" t="n">
        <v>13</v>
      </c>
      <c r="K43" s="288"/>
      <c r="L43" s="288" t="n">
        <v>37440.73954</v>
      </c>
      <c r="M43" s="288"/>
      <c r="N43" s="288" t="n">
        <v>27</v>
      </c>
      <c r="O43" s="288"/>
      <c r="P43" s="288" t="n">
        <v>77443.10039</v>
      </c>
      <c r="Q43" s="288"/>
      <c r="R43" s="288" t="n">
        <v>117</v>
      </c>
      <c r="S43" s="288"/>
      <c r="T43" s="288" t="n">
        <v>324162.12667</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20</v>
      </c>
      <c r="G44" s="288"/>
      <c r="H44" s="288" t="n">
        <v>129173.13855</v>
      </c>
      <c r="I44" s="288"/>
      <c r="J44" s="288" t="n">
        <v>4</v>
      </c>
      <c r="K44" s="288"/>
      <c r="L44" s="288" t="n">
        <v>24052.2873</v>
      </c>
      <c r="M44" s="288"/>
      <c r="N44" s="288" t="n">
        <v>19</v>
      </c>
      <c r="O44" s="288"/>
      <c r="P44" s="288" t="n">
        <v>133115.74492</v>
      </c>
      <c r="Q44" s="288"/>
      <c r="R44" s="288" t="n">
        <v>43</v>
      </c>
      <c r="S44" s="288"/>
      <c r="T44" s="288" t="n">
        <v>286341.17077</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c r="G45" s="288"/>
      <c r="H45" s="288"/>
      <c r="I45" s="288"/>
      <c r="J45" s="288" t="n">
        <v>14</v>
      </c>
      <c r="K45" s="288"/>
      <c r="L45" s="288" t="n">
        <v>376139.42883</v>
      </c>
      <c r="M45" s="288"/>
      <c r="N45" s="288" t="n">
        <v>24</v>
      </c>
      <c r="O45" s="288"/>
      <c r="P45" s="288" t="n">
        <v>507599.94518</v>
      </c>
      <c r="Q45" s="288"/>
      <c r="R45" s="288" t="n">
        <v>38</v>
      </c>
      <c r="S45" s="288"/>
      <c r="T45" s="288" t="n">
        <v>883739.37401</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42470</v>
      </c>
      <c r="G47" s="285"/>
      <c r="H47" s="284" t="n">
        <v>3411888.45424</v>
      </c>
      <c r="I47" s="285"/>
      <c r="J47" s="284" t="n">
        <v>1</v>
      </c>
      <c r="K47" s="285"/>
      <c r="L47" s="284" t="n">
        <v>0.31585</v>
      </c>
      <c r="M47" s="285"/>
      <c r="N47" s="284" t="n">
        <v>0</v>
      </c>
      <c r="O47" s="285"/>
      <c r="P47" s="284" t="n">
        <v>0</v>
      </c>
      <c r="Q47" s="285"/>
      <c r="R47" s="284" t="n">
        <v>342471</v>
      </c>
      <c r="S47" s="285"/>
      <c r="T47" s="284" t="n">
        <v>3411888.77009</v>
      </c>
      <c r="U47" s="282"/>
    </row>
    <row r="48" s="281" customFormat="true" ht="18" hidden="false" customHeight="true" outlineLevel="0" collapsed="false">
      <c r="A48" s="282"/>
      <c r="B48" s="286" t="s">
        <v>332</v>
      </c>
      <c r="C48" s="286"/>
      <c r="D48" s="287" t="n">
        <v>975.86</v>
      </c>
      <c r="F48" s="288" t="n">
        <v>101053</v>
      </c>
      <c r="G48" s="288"/>
      <c r="H48" s="288" t="n">
        <v>27058.78155</v>
      </c>
      <c r="I48" s="288"/>
      <c r="J48" s="288" t="n">
        <v>1</v>
      </c>
      <c r="K48" s="288"/>
      <c r="L48" s="288" t="n">
        <v>0.31585</v>
      </c>
      <c r="M48" s="288"/>
      <c r="N48" s="288"/>
      <c r="O48" s="288"/>
      <c r="P48" s="288"/>
      <c r="Q48" s="288"/>
      <c r="R48" s="288" t="n">
        <v>101054</v>
      </c>
      <c r="S48" s="288"/>
      <c r="T48" s="288" t="n">
        <v>27059.0974</v>
      </c>
      <c r="U48" s="282"/>
    </row>
    <row r="49" s="281" customFormat="true" ht="18" hidden="false" customHeight="true" outlineLevel="0" collapsed="false">
      <c r="A49" s="282" t="s">
        <v>333</v>
      </c>
      <c r="B49" s="287" t="n">
        <v>975.86</v>
      </c>
      <c r="C49" s="282" t="s">
        <v>334</v>
      </c>
      <c r="D49" s="287" t="n">
        <v>2927.58</v>
      </c>
      <c r="F49" s="288" t="n">
        <v>47888</v>
      </c>
      <c r="G49" s="288"/>
      <c r="H49" s="288" t="n">
        <v>87080.98439</v>
      </c>
      <c r="I49" s="288"/>
      <c r="J49" s="288"/>
      <c r="K49" s="288"/>
      <c r="L49" s="288"/>
      <c r="M49" s="288"/>
      <c r="N49" s="288"/>
      <c r="O49" s="288"/>
      <c r="P49" s="288"/>
      <c r="Q49" s="288"/>
      <c r="R49" s="288" t="n">
        <v>47888</v>
      </c>
      <c r="S49" s="288"/>
      <c r="T49" s="288" t="n">
        <v>87080.98439</v>
      </c>
      <c r="U49" s="282"/>
    </row>
    <row r="50" s="281" customFormat="true" ht="18" hidden="false" customHeight="true" outlineLevel="0" collapsed="false">
      <c r="A50" s="282" t="s">
        <v>333</v>
      </c>
      <c r="B50" s="287" t="n">
        <v>2927.58</v>
      </c>
      <c r="C50" s="282" t="s">
        <v>334</v>
      </c>
      <c r="D50" s="287" t="n">
        <v>4879.3</v>
      </c>
      <c r="F50" s="288" t="n">
        <v>36901</v>
      </c>
      <c r="G50" s="288"/>
      <c r="H50" s="288" t="n">
        <v>143719.46187</v>
      </c>
      <c r="I50" s="288"/>
      <c r="J50" s="288"/>
      <c r="K50" s="288"/>
      <c r="L50" s="288"/>
      <c r="M50" s="288"/>
      <c r="N50" s="288"/>
      <c r="O50" s="288"/>
      <c r="P50" s="288"/>
      <c r="Q50" s="288"/>
      <c r="R50" s="288" t="n">
        <v>36901</v>
      </c>
      <c r="S50" s="288"/>
      <c r="T50" s="288" t="n">
        <v>143719.46187</v>
      </c>
      <c r="U50" s="282"/>
    </row>
    <row r="51" s="281" customFormat="true" ht="18" hidden="false" customHeight="true" outlineLevel="0" collapsed="false">
      <c r="A51" s="282" t="s">
        <v>333</v>
      </c>
      <c r="B51" s="287" t="n">
        <v>4879.3</v>
      </c>
      <c r="C51" s="282" t="s">
        <v>334</v>
      </c>
      <c r="D51" s="287" t="n">
        <v>9758.6</v>
      </c>
      <c r="F51" s="288" t="n">
        <v>62444</v>
      </c>
      <c r="G51" s="288"/>
      <c r="H51" s="288" t="n">
        <v>440249.08187</v>
      </c>
      <c r="I51" s="288"/>
      <c r="J51" s="288"/>
      <c r="K51" s="288"/>
      <c r="L51" s="288"/>
      <c r="M51" s="288"/>
      <c r="N51" s="288"/>
      <c r="O51" s="288"/>
      <c r="P51" s="288"/>
      <c r="Q51" s="288"/>
      <c r="R51" s="288" t="n">
        <v>62444</v>
      </c>
      <c r="S51" s="288"/>
      <c r="T51" s="288" t="n">
        <v>440249.08187</v>
      </c>
      <c r="U51" s="282"/>
    </row>
    <row r="52" s="281" customFormat="true" ht="18" hidden="false" customHeight="true" outlineLevel="0" collapsed="false">
      <c r="A52" s="282" t="s">
        <v>333</v>
      </c>
      <c r="B52" s="287" t="n">
        <v>9758.6</v>
      </c>
      <c r="C52" s="282" t="s">
        <v>334</v>
      </c>
      <c r="D52" s="287" t="n">
        <v>24396.5</v>
      </c>
      <c r="F52" s="288" t="n">
        <v>60949</v>
      </c>
      <c r="G52" s="288"/>
      <c r="H52" s="288" t="n">
        <v>923749.8487</v>
      </c>
      <c r="I52" s="288"/>
      <c r="J52" s="288"/>
      <c r="K52" s="288"/>
      <c r="L52" s="288"/>
      <c r="M52" s="288"/>
      <c r="N52" s="288"/>
      <c r="O52" s="288"/>
      <c r="P52" s="288"/>
      <c r="Q52" s="288"/>
      <c r="R52" s="288" t="n">
        <v>60949</v>
      </c>
      <c r="S52" s="288"/>
      <c r="T52" s="288" t="n">
        <v>923749.8487</v>
      </c>
      <c r="U52" s="282"/>
    </row>
    <row r="53" s="281" customFormat="true" ht="18" hidden="false" customHeight="true" outlineLevel="0" collapsed="false">
      <c r="A53" s="282" t="s">
        <v>333</v>
      </c>
      <c r="B53" s="287" t="n">
        <v>24396.5</v>
      </c>
      <c r="C53" s="282" t="s">
        <v>334</v>
      </c>
      <c r="D53" s="287" t="n">
        <v>48793</v>
      </c>
      <c r="F53" s="288" t="n">
        <v>21281</v>
      </c>
      <c r="G53" s="288"/>
      <c r="H53" s="288" t="n">
        <v>715672.55824</v>
      </c>
      <c r="I53" s="288"/>
      <c r="J53" s="288"/>
      <c r="K53" s="288"/>
      <c r="L53" s="288"/>
      <c r="M53" s="288"/>
      <c r="N53" s="288"/>
      <c r="O53" s="288"/>
      <c r="P53" s="288"/>
      <c r="Q53" s="288"/>
      <c r="R53" s="288" t="n">
        <v>21281</v>
      </c>
      <c r="S53" s="288"/>
      <c r="T53" s="288" t="n">
        <v>715672.55824</v>
      </c>
      <c r="U53" s="282"/>
    </row>
    <row r="54" s="281" customFormat="true" ht="18" hidden="false" customHeight="true" outlineLevel="0" collapsed="false">
      <c r="A54" s="282" t="s">
        <v>333</v>
      </c>
      <c r="B54" s="287" t="n">
        <v>48793</v>
      </c>
      <c r="C54" s="282" t="s">
        <v>334</v>
      </c>
      <c r="D54" s="287" t="n">
        <v>97586</v>
      </c>
      <c r="F54" s="288" t="n">
        <v>8885</v>
      </c>
      <c r="G54" s="288"/>
      <c r="H54" s="288" t="n">
        <v>590114.93722</v>
      </c>
      <c r="I54" s="288"/>
      <c r="J54" s="288"/>
      <c r="K54" s="288"/>
      <c r="L54" s="288"/>
      <c r="M54" s="288"/>
      <c r="N54" s="288"/>
      <c r="O54" s="288"/>
      <c r="P54" s="288"/>
      <c r="Q54" s="288"/>
      <c r="R54" s="288" t="n">
        <v>8885</v>
      </c>
      <c r="S54" s="288"/>
      <c r="T54" s="288" t="n">
        <v>590114.93722</v>
      </c>
      <c r="U54" s="282"/>
    </row>
    <row r="55" s="281" customFormat="true" ht="18" hidden="false" customHeight="true" outlineLevel="0" collapsed="false">
      <c r="A55" s="282" t="s">
        <v>333</v>
      </c>
      <c r="B55" s="287" t="n">
        <v>97586</v>
      </c>
      <c r="C55" s="282" t="s">
        <v>334</v>
      </c>
      <c r="D55" s="287" t="n">
        <v>195172</v>
      </c>
      <c r="F55" s="288" t="n">
        <v>2523</v>
      </c>
      <c r="G55" s="288"/>
      <c r="H55" s="288" t="n">
        <v>324504.74987</v>
      </c>
      <c r="I55" s="288"/>
      <c r="J55" s="288"/>
      <c r="K55" s="288"/>
      <c r="L55" s="288"/>
      <c r="M55" s="288"/>
      <c r="N55" s="288"/>
      <c r="O55" s="288"/>
      <c r="P55" s="288"/>
      <c r="Q55" s="288"/>
      <c r="R55" s="288" t="n">
        <v>2523</v>
      </c>
      <c r="S55" s="288"/>
      <c r="T55" s="288" t="n">
        <v>324504.74987</v>
      </c>
      <c r="U55" s="282"/>
    </row>
    <row r="56" s="281" customFormat="true" ht="18" hidden="false" customHeight="true" outlineLevel="0" collapsed="false">
      <c r="A56" s="282" t="s">
        <v>333</v>
      </c>
      <c r="B56" s="287" t="n">
        <v>195172</v>
      </c>
      <c r="C56" s="282" t="s">
        <v>334</v>
      </c>
      <c r="D56" s="287" t="n">
        <v>390344</v>
      </c>
      <c r="F56" s="288" t="n">
        <v>472</v>
      </c>
      <c r="G56" s="288"/>
      <c r="H56" s="288" t="n">
        <v>120150.93221</v>
      </c>
      <c r="I56" s="288"/>
      <c r="J56" s="288"/>
      <c r="K56" s="288"/>
      <c r="L56" s="288"/>
      <c r="M56" s="288"/>
      <c r="N56" s="288"/>
      <c r="O56" s="288"/>
      <c r="P56" s="288"/>
      <c r="Q56" s="288"/>
      <c r="R56" s="288" t="n">
        <v>472</v>
      </c>
      <c r="S56" s="288"/>
      <c r="T56" s="288" t="n">
        <v>120150.93221</v>
      </c>
      <c r="U56" s="282"/>
    </row>
    <row r="57" s="281" customFormat="true" ht="18" hidden="false" customHeight="true" outlineLevel="0" collapsed="false">
      <c r="A57" s="282" t="s">
        <v>333</v>
      </c>
      <c r="B57" s="287" t="n">
        <v>390344</v>
      </c>
      <c r="C57" s="282" t="s">
        <v>334</v>
      </c>
      <c r="D57" s="287" t="n">
        <v>585516</v>
      </c>
      <c r="F57" s="288" t="n">
        <v>56</v>
      </c>
      <c r="G57" s="288"/>
      <c r="H57" s="288" t="n">
        <v>26106.42058</v>
      </c>
      <c r="I57" s="288"/>
      <c r="J57" s="288"/>
      <c r="K57" s="288"/>
      <c r="L57" s="288"/>
      <c r="M57" s="288"/>
      <c r="N57" s="288"/>
      <c r="O57" s="288"/>
      <c r="P57" s="288"/>
      <c r="Q57" s="288"/>
      <c r="R57" s="288" t="n">
        <v>56</v>
      </c>
      <c r="S57" s="288"/>
      <c r="T57" s="288" t="n">
        <v>26106.42058</v>
      </c>
      <c r="U57" s="282"/>
    </row>
    <row r="58" s="281" customFormat="true" ht="18" hidden="false" customHeight="true" outlineLevel="0" collapsed="false">
      <c r="A58" s="282" t="s">
        <v>333</v>
      </c>
      <c r="B58" s="287" t="n">
        <v>585516</v>
      </c>
      <c r="C58" s="282" t="s">
        <v>334</v>
      </c>
      <c r="D58" s="287" t="n">
        <v>780688</v>
      </c>
      <c r="F58" s="288" t="n">
        <v>13</v>
      </c>
      <c r="G58" s="288"/>
      <c r="H58" s="288" t="n">
        <v>8883.15729</v>
      </c>
      <c r="I58" s="288"/>
      <c r="J58" s="288"/>
      <c r="K58" s="288"/>
      <c r="L58" s="288"/>
      <c r="M58" s="288"/>
      <c r="N58" s="288"/>
      <c r="O58" s="288"/>
      <c r="P58" s="288"/>
      <c r="Q58" s="288"/>
      <c r="R58" s="288" t="n">
        <v>13</v>
      </c>
      <c r="S58" s="288"/>
      <c r="T58" s="288" t="n">
        <v>8883.15729</v>
      </c>
      <c r="U58" s="282"/>
    </row>
    <row r="59" s="281" customFormat="true" ht="18" hidden="false" customHeight="true" outlineLevel="0" collapsed="false">
      <c r="A59" s="282" t="s">
        <v>333</v>
      </c>
      <c r="B59" s="287" t="n">
        <v>780688</v>
      </c>
      <c r="C59" s="282" t="s">
        <v>334</v>
      </c>
      <c r="D59" s="287" t="n">
        <v>975860</v>
      </c>
      <c r="F59" s="288" t="n">
        <v>4</v>
      </c>
      <c r="G59" s="288"/>
      <c r="H59" s="288" t="n">
        <v>3578.07345</v>
      </c>
      <c r="I59" s="288"/>
      <c r="J59" s="288"/>
      <c r="K59" s="288"/>
      <c r="L59" s="288"/>
      <c r="M59" s="288"/>
      <c r="N59" s="288"/>
      <c r="O59" s="288"/>
      <c r="P59" s="288"/>
      <c r="Q59" s="288"/>
      <c r="R59" s="288" t="n">
        <v>4</v>
      </c>
      <c r="S59" s="288"/>
      <c r="T59" s="288" t="n">
        <v>3578.07345</v>
      </c>
      <c r="U59" s="282"/>
    </row>
    <row r="60" s="281" customFormat="true" ht="18" hidden="false" customHeight="true" outlineLevel="0" collapsed="false">
      <c r="A60" s="282" t="s">
        <v>333</v>
      </c>
      <c r="B60" s="287" t="n">
        <v>975860</v>
      </c>
      <c r="C60" s="282" t="s">
        <v>334</v>
      </c>
      <c r="D60" s="287" t="n">
        <v>1463790</v>
      </c>
      <c r="F60" s="288" t="n">
        <v>1</v>
      </c>
      <c r="G60" s="288"/>
      <c r="H60" s="288" t="n">
        <v>1019.467</v>
      </c>
      <c r="I60" s="288"/>
      <c r="J60" s="288"/>
      <c r="K60" s="288"/>
      <c r="L60" s="288"/>
      <c r="M60" s="288"/>
      <c r="N60" s="288"/>
      <c r="O60" s="288"/>
      <c r="P60" s="288"/>
      <c r="Q60" s="288"/>
      <c r="R60" s="288" t="n">
        <v>1</v>
      </c>
      <c r="S60" s="288"/>
      <c r="T60" s="288" t="n">
        <v>1019.467</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275492</v>
      </c>
      <c r="G66" s="285"/>
      <c r="H66" s="284" t="n">
        <v>17170096.07068</v>
      </c>
      <c r="I66" s="285"/>
      <c r="J66" s="284" t="n">
        <v>13304</v>
      </c>
      <c r="K66" s="285"/>
      <c r="L66" s="284" t="n">
        <v>725447.55433</v>
      </c>
      <c r="M66" s="285"/>
      <c r="N66" s="284" t="n">
        <v>67033</v>
      </c>
      <c r="O66" s="285"/>
      <c r="P66" s="284" t="n">
        <v>1214374.34838</v>
      </c>
      <c r="Q66" s="285"/>
      <c r="R66" s="284" t="n">
        <v>4355829</v>
      </c>
      <c r="S66" s="285"/>
      <c r="T66" s="284" t="n">
        <v>19109917.97339</v>
      </c>
      <c r="U66" s="282"/>
    </row>
    <row r="67" s="281" customFormat="true" ht="18" hidden="false" customHeight="true" outlineLevel="0" collapsed="false">
      <c r="A67" s="282"/>
      <c r="B67" s="286" t="s">
        <v>332</v>
      </c>
      <c r="C67" s="286"/>
      <c r="D67" s="287" t="n">
        <v>975.86</v>
      </c>
      <c r="E67" s="298"/>
      <c r="F67" s="288" t="n">
        <v>3419553</v>
      </c>
      <c r="G67" s="288"/>
      <c r="H67" s="288" t="n">
        <v>187773.02909</v>
      </c>
      <c r="I67" s="288"/>
      <c r="J67" s="288" t="n">
        <v>9384</v>
      </c>
      <c r="K67" s="288"/>
      <c r="L67" s="288" t="n">
        <v>949.06148</v>
      </c>
      <c r="M67" s="288"/>
      <c r="N67" s="288" t="n">
        <v>56719</v>
      </c>
      <c r="O67" s="288"/>
      <c r="P67" s="288" t="n">
        <v>4282.14128</v>
      </c>
      <c r="Q67" s="288"/>
      <c r="R67" s="288" t="n">
        <v>3485656</v>
      </c>
      <c r="S67" s="288"/>
      <c r="T67" s="288" t="n">
        <v>193004.23185</v>
      </c>
      <c r="U67" s="282"/>
    </row>
    <row r="68" s="281" customFormat="true" ht="18" hidden="false" customHeight="true" outlineLevel="0" collapsed="false">
      <c r="A68" s="282" t="s">
        <v>333</v>
      </c>
      <c r="B68" s="287" t="n">
        <v>975.86</v>
      </c>
      <c r="C68" s="282" t="s">
        <v>334</v>
      </c>
      <c r="D68" s="287" t="n">
        <v>2927.58</v>
      </c>
      <c r="E68" s="298"/>
      <c r="F68" s="288" t="n">
        <v>222278</v>
      </c>
      <c r="G68" s="288"/>
      <c r="H68" s="288" t="n">
        <v>386890.39846</v>
      </c>
      <c r="I68" s="288"/>
      <c r="J68" s="288" t="n">
        <v>827</v>
      </c>
      <c r="K68" s="288"/>
      <c r="L68" s="288" t="n">
        <v>1445.77646</v>
      </c>
      <c r="M68" s="288"/>
      <c r="N68" s="288" t="n">
        <v>3411</v>
      </c>
      <c r="O68" s="288"/>
      <c r="P68" s="288" t="n">
        <v>5740.76821</v>
      </c>
      <c r="Q68" s="288"/>
      <c r="R68" s="288" t="n">
        <v>226516</v>
      </c>
      <c r="S68" s="288"/>
      <c r="T68" s="288" t="n">
        <v>394076.94313</v>
      </c>
      <c r="U68" s="282"/>
    </row>
    <row r="69" s="281" customFormat="true" ht="18" hidden="false" customHeight="true" outlineLevel="0" collapsed="false">
      <c r="A69" s="282" t="s">
        <v>333</v>
      </c>
      <c r="B69" s="287" t="n">
        <v>2927.58</v>
      </c>
      <c r="C69" s="282" t="s">
        <v>334</v>
      </c>
      <c r="D69" s="287" t="n">
        <v>4879.3</v>
      </c>
      <c r="E69" s="298"/>
      <c r="F69" s="288" t="n">
        <v>116002</v>
      </c>
      <c r="G69" s="288"/>
      <c r="H69" s="288" t="n">
        <v>440457.91815</v>
      </c>
      <c r="I69" s="288"/>
      <c r="J69" s="288" t="n">
        <v>442</v>
      </c>
      <c r="K69" s="288"/>
      <c r="L69" s="288" t="n">
        <v>1674.2067</v>
      </c>
      <c r="M69" s="288"/>
      <c r="N69" s="288" t="n">
        <v>1233</v>
      </c>
      <c r="O69" s="288"/>
      <c r="P69" s="288" t="n">
        <v>4642.3916</v>
      </c>
      <c r="Q69" s="288"/>
      <c r="R69" s="288" t="n">
        <v>117677</v>
      </c>
      <c r="S69" s="288"/>
      <c r="T69" s="288" t="n">
        <v>446774.51645</v>
      </c>
      <c r="U69" s="282"/>
    </row>
    <row r="70" s="281" customFormat="true" ht="18" hidden="false" customHeight="true" outlineLevel="0" collapsed="false">
      <c r="A70" s="282" t="s">
        <v>333</v>
      </c>
      <c r="B70" s="287" t="n">
        <v>4879.3</v>
      </c>
      <c r="C70" s="282" t="s">
        <v>334</v>
      </c>
      <c r="D70" s="287" t="n">
        <v>9758.6</v>
      </c>
      <c r="E70" s="298"/>
      <c r="F70" s="288" t="n">
        <v>171310</v>
      </c>
      <c r="G70" s="288"/>
      <c r="H70" s="288" t="n">
        <v>1179313.43205</v>
      </c>
      <c r="I70" s="288"/>
      <c r="J70" s="288" t="n">
        <v>610</v>
      </c>
      <c r="K70" s="288"/>
      <c r="L70" s="288" t="n">
        <v>4201.6136</v>
      </c>
      <c r="M70" s="288"/>
      <c r="N70" s="288" t="n">
        <v>1528</v>
      </c>
      <c r="O70" s="288"/>
      <c r="P70" s="288" t="n">
        <v>10530.46487</v>
      </c>
      <c r="Q70" s="288"/>
      <c r="R70" s="288" t="n">
        <v>173448</v>
      </c>
      <c r="S70" s="288"/>
      <c r="T70" s="288" t="n">
        <v>1194045.51052</v>
      </c>
      <c r="U70" s="282"/>
    </row>
    <row r="71" s="281" customFormat="true" ht="18" hidden="false" customHeight="true" outlineLevel="0" collapsed="false">
      <c r="A71" s="282" t="s">
        <v>333</v>
      </c>
      <c r="B71" s="287" t="n">
        <v>9758.6</v>
      </c>
      <c r="C71" s="282" t="s">
        <v>334</v>
      </c>
      <c r="D71" s="287" t="n">
        <v>24396.5</v>
      </c>
      <c r="E71" s="298"/>
      <c r="F71" s="288" t="n">
        <v>187536</v>
      </c>
      <c r="G71" s="288"/>
      <c r="H71" s="288" t="n">
        <v>2848727.26704</v>
      </c>
      <c r="I71" s="288"/>
      <c r="J71" s="288" t="n">
        <v>716</v>
      </c>
      <c r="K71" s="288"/>
      <c r="L71" s="288" t="n">
        <v>11259.26684</v>
      </c>
      <c r="M71" s="288"/>
      <c r="N71" s="288" t="n">
        <v>1665</v>
      </c>
      <c r="O71" s="288"/>
      <c r="P71" s="288" t="n">
        <v>25872.85337</v>
      </c>
      <c r="Q71" s="288"/>
      <c r="R71" s="288" t="n">
        <v>189917</v>
      </c>
      <c r="S71" s="288"/>
      <c r="T71" s="288" t="n">
        <v>2885859.38725</v>
      </c>
      <c r="U71" s="282"/>
    </row>
    <row r="72" s="281" customFormat="true" ht="18" hidden="false" customHeight="true" outlineLevel="0" collapsed="false">
      <c r="A72" s="282" t="s">
        <v>333</v>
      </c>
      <c r="B72" s="287" t="n">
        <v>24396.5</v>
      </c>
      <c r="C72" s="282" t="s">
        <v>334</v>
      </c>
      <c r="D72" s="287" t="n">
        <v>48793</v>
      </c>
      <c r="E72" s="298"/>
      <c r="F72" s="288" t="n">
        <v>81016</v>
      </c>
      <c r="G72" s="288"/>
      <c r="H72" s="288" t="n">
        <v>2739992.05929</v>
      </c>
      <c r="I72" s="288"/>
      <c r="J72" s="288" t="n">
        <v>488</v>
      </c>
      <c r="K72" s="288"/>
      <c r="L72" s="288" t="n">
        <v>17128.81575</v>
      </c>
      <c r="M72" s="288"/>
      <c r="N72" s="288" t="n">
        <v>907</v>
      </c>
      <c r="O72" s="288"/>
      <c r="P72" s="288" t="n">
        <v>30854.87196</v>
      </c>
      <c r="Q72" s="288"/>
      <c r="R72" s="288" t="n">
        <v>82411</v>
      </c>
      <c r="S72" s="288"/>
      <c r="T72" s="288" t="n">
        <v>2787975.747</v>
      </c>
      <c r="U72" s="282"/>
    </row>
    <row r="73" s="281" customFormat="true" ht="18" hidden="false" customHeight="true" outlineLevel="0" collapsed="false">
      <c r="A73" s="282" t="s">
        <v>333</v>
      </c>
      <c r="B73" s="287" t="n">
        <v>48793</v>
      </c>
      <c r="C73" s="282" t="s">
        <v>334</v>
      </c>
      <c r="D73" s="287" t="n">
        <v>97586</v>
      </c>
      <c r="E73" s="298"/>
      <c r="F73" s="288" t="n">
        <v>47933</v>
      </c>
      <c r="G73" s="288"/>
      <c r="H73" s="288" t="n">
        <v>3214284.11618</v>
      </c>
      <c r="I73" s="288"/>
      <c r="J73" s="288" t="n">
        <v>290</v>
      </c>
      <c r="K73" s="288"/>
      <c r="L73" s="288" t="n">
        <v>19829.44774</v>
      </c>
      <c r="M73" s="288"/>
      <c r="N73" s="288" t="n">
        <v>655</v>
      </c>
      <c r="O73" s="288"/>
      <c r="P73" s="288" t="n">
        <v>45323.68488</v>
      </c>
      <c r="Q73" s="288"/>
      <c r="R73" s="288" t="n">
        <v>48878</v>
      </c>
      <c r="S73" s="288"/>
      <c r="T73" s="288" t="n">
        <v>3279437.2488</v>
      </c>
      <c r="U73" s="282"/>
    </row>
    <row r="74" s="281" customFormat="true" ht="18" hidden="false" customHeight="true" outlineLevel="0" collapsed="false">
      <c r="A74" s="282" t="s">
        <v>333</v>
      </c>
      <c r="B74" s="287" t="n">
        <v>97586</v>
      </c>
      <c r="C74" s="282" t="s">
        <v>334</v>
      </c>
      <c r="D74" s="287" t="n">
        <v>195172</v>
      </c>
      <c r="E74" s="298"/>
      <c r="F74" s="288" t="n">
        <v>21319</v>
      </c>
      <c r="G74" s="288"/>
      <c r="H74" s="288" t="n">
        <v>2717656.81069</v>
      </c>
      <c r="I74" s="288"/>
      <c r="J74" s="288" t="n">
        <v>258</v>
      </c>
      <c r="K74" s="288"/>
      <c r="L74" s="288" t="n">
        <v>34636.54292</v>
      </c>
      <c r="M74" s="288"/>
      <c r="N74" s="288" t="n">
        <v>422</v>
      </c>
      <c r="O74" s="288"/>
      <c r="P74" s="288" t="n">
        <v>56853.53232</v>
      </c>
      <c r="Q74" s="288"/>
      <c r="R74" s="288" t="n">
        <v>21999</v>
      </c>
      <c r="S74" s="288"/>
      <c r="T74" s="288" t="n">
        <v>2809146.88593</v>
      </c>
      <c r="U74" s="282"/>
    </row>
    <row r="75" s="281" customFormat="true" ht="18" hidden="false" customHeight="true" outlineLevel="0" collapsed="false">
      <c r="A75" s="282" t="s">
        <v>333</v>
      </c>
      <c r="B75" s="287" t="n">
        <v>195172</v>
      </c>
      <c r="C75" s="282" t="s">
        <v>334</v>
      </c>
      <c r="D75" s="287" t="n">
        <v>390344</v>
      </c>
      <c r="E75" s="298"/>
      <c r="F75" s="288" t="n">
        <v>6202</v>
      </c>
      <c r="G75" s="288"/>
      <c r="H75" s="288" t="n">
        <v>1610103.45924</v>
      </c>
      <c r="I75" s="288"/>
      <c r="J75" s="288" t="n">
        <v>129</v>
      </c>
      <c r="K75" s="288"/>
      <c r="L75" s="288" t="n">
        <v>35995.59318</v>
      </c>
      <c r="M75" s="288"/>
      <c r="N75" s="288" t="n">
        <v>233</v>
      </c>
      <c r="O75" s="288"/>
      <c r="P75" s="288" t="n">
        <v>63830.34744</v>
      </c>
      <c r="Q75" s="288"/>
      <c r="R75" s="288" t="n">
        <v>6564</v>
      </c>
      <c r="S75" s="288"/>
      <c r="T75" s="288" t="n">
        <v>1709929.39986</v>
      </c>
      <c r="U75" s="282"/>
    </row>
    <row r="76" s="281" customFormat="true" ht="18" hidden="false" customHeight="true" outlineLevel="0" collapsed="false">
      <c r="A76" s="282" t="s">
        <v>333</v>
      </c>
      <c r="B76" s="287" t="n">
        <v>390344</v>
      </c>
      <c r="C76" s="282" t="s">
        <v>334</v>
      </c>
      <c r="D76" s="287" t="n">
        <v>585516</v>
      </c>
      <c r="E76" s="298"/>
      <c r="F76" s="288" t="n">
        <v>1249</v>
      </c>
      <c r="G76" s="288"/>
      <c r="H76" s="288" t="n">
        <v>585868.70328</v>
      </c>
      <c r="I76" s="288"/>
      <c r="J76" s="288" t="n">
        <v>39</v>
      </c>
      <c r="K76" s="288"/>
      <c r="L76" s="288" t="n">
        <v>18762.91109</v>
      </c>
      <c r="M76" s="288"/>
      <c r="N76" s="288" t="n">
        <v>62</v>
      </c>
      <c r="O76" s="288"/>
      <c r="P76" s="288" t="n">
        <v>29159.66202</v>
      </c>
      <c r="Q76" s="288"/>
      <c r="R76" s="288" t="n">
        <v>1350</v>
      </c>
      <c r="S76" s="288"/>
      <c r="T76" s="288" t="n">
        <v>633791.27639</v>
      </c>
      <c r="U76" s="282"/>
    </row>
    <row r="77" s="281" customFormat="true" ht="18" hidden="false" customHeight="true" outlineLevel="0" collapsed="false">
      <c r="A77" s="282" t="s">
        <v>333</v>
      </c>
      <c r="B77" s="287" t="n">
        <v>585516</v>
      </c>
      <c r="C77" s="282" t="s">
        <v>334</v>
      </c>
      <c r="D77" s="287" t="n">
        <v>780688</v>
      </c>
      <c r="E77" s="298"/>
      <c r="F77" s="288" t="n">
        <v>459</v>
      </c>
      <c r="G77" s="288"/>
      <c r="H77" s="288" t="n">
        <v>307830.13556</v>
      </c>
      <c r="I77" s="288"/>
      <c r="J77" s="288" t="n">
        <v>21</v>
      </c>
      <c r="K77" s="288"/>
      <c r="L77" s="288" t="n">
        <v>14450.33059</v>
      </c>
      <c r="M77" s="288"/>
      <c r="N77" s="288" t="n">
        <v>34</v>
      </c>
      <c r="O77" s="288"/>
      <c r="P77" s="288" t="n">
        <v>22291.73019</v>
      </c>
      <c r="Q77" s="288"/>
      <c r="R77" s="288" t="n">
        <v>514</v>
      </c>
      <c r="S77" s="288"/>
      <c r="T77" s="288" t="n">
        <v>344572.19634</v>
      </c>
      <c r="U77" s="282"/>
    </row>
    <row r="78" s="281" customFormat="true" ht="18" hidden="false" customHeight="true" outlineLevel="0" collapsed="false">
      <c r="A78" s="282" t="s">
        <v>333</v>
      </c>
      <c r="B78" s="287" t="n">
        <v>780688</v>
      </c>
      <c r="C78" s="282" t="s">
        <v>334</v>
      </c>
      <c r="D78" s="287" t="n">
        <v>975860</v>
      </c>
      <c r="E78" s="298"/>
      <c r="F78" s="288" t="n">
        <v>217</v>
      </c>
      <c r="G78" s="288"/>
      <c r="H78" s="288" t="n">
        <v>188916.27661</v>
      </c>
      <c r="I78" s="288"/>
      <c r="J78" s="288" t="n">
        <v>21</v>
      </c>
      <c r="K78" s="288"/>
      <c r="L78" s="288" t="n">
        <v>18594.38776</v>
      </c>
      <c r="M78" s="288"/>
      <c r="N78" s="288" t="n">
        <v>13</v>
      </c>
      <c r="O78" s="288"/>
      <c r="P78" s="288" t="n">
        <v>11261.61474</v>
      </c>
      <c r="Q78" s="288"/>
      <c r="R78" s="288" t="n">
        <v>251</v>
      </c>
      <c r="S78" s="288"/>
      <c r="T78" s="288" t="n">
        <v>218772.27911</v>
      </c>
      <c r="U78" s="282"/>
    </row>
    <row r="79" s="281" customFormat="true" ht="18" hidden="false" customHeight="true" outlineLevel="0" collapsed="false">
      <c r="A79" s="282" t="s">
        <v>333</v>
      </c>
      <c r="B79" s="287" t="n">
        <v>975860</v>
      </c>
      <c r="C79" s="282" t="s">
        <v>334</v>
      </c>
      <c r="D79" s="287" t="n">
        <v>1463790</v>
      </c>
      <c r="E79" s="298"/>
      <c r="F79" s="288" t="n">
        <v>232</v>
      </c>
      <c r="G79" s="288"/>
      <c r="H79" s="288" t="n">
        <v>268463.09671</v>
      </c>
      <c r="I79" s="288"/>
      <c r="J79" s="288" t="n">
        <v>21</v>
      </c>
      <c r="K79" s="288"/>
      <c r="L79" s="288" t="n">
        <v>24013.79733</v>
      </c>
      <c r="M79" s="288"/>
      <c r="N79" s="288" t="n">
        <v>34</v>
      </c>
      <c r="O79" s="288"/>
      <c r="P79" s="288" t="n">
        <v>38580.95196</v>
      </c>
      <c r="Q79" s="288"/>
      <c r="R79" s="288" t="n">
        <v>287</v>
      </c>
      <c r="S79" s="288"/>
      <c r="T79" s="288" t="n">
        <v>331057.846</v>
      </c>
      <c r="U79" s="282"/>
    </row>
    <row r="80" s="281" customFormat="true" ht="18" hidden="false" customHeight="true" outlineLevel="0" collapsed="false">
      <c r="A80" s="282" t="s">
        <v>333</v>
      </c>
      <c r="B80" s="287" t="n">
        <v>1463790</v>
      </c>
      <c r="C80" s="282" t="s">
        <v>334</v>
      </c>
      <c r="D80" s="287" t="n">
        <v>1951720</v>
      </c>
      <c r="E80" s="298"/>
      <c r="F80" s="288" t="n">
        <v>85</v>
      </c>
      <c r="G80" s="288"/>
      <c r="H80" s="288" t="n">
        <v>141448.3534</v>
      </c>
      <c r="I80" s="288"/>
      <c r="J80" s="288" t="n">
        <v>13</v>
      </c>
      <c r="K80" s="288"/>
      <c r="L80" s="288" t="n">
        <v>21034.2959</v>
      </c>
      <c r="M80" s="288"/>
      <c r="N80" s="288" t="n">
        <v>21</v>
      </c>
      <c r="O80" s="288"/>
      <c r="P80" s="288" t="n">
        <v>34534.32354</v>
      </c>
      <c r="Q80" s="288"/>
      <c r="R80" s="288" t="n">
        <v>119</v>
      </c>
      <c r="S80" s="288"/>
      <c r="T80" s="288" t="n">
        <v>197016.97284</v>
      </c>
      <c r="U80" s="282"/>
    </row>
    <row r="81" s="281" customFormat="true" ht="18" hidden="false" customHeight="true" outlineLevel="0" collapsed="false">
      <c r="A81" s="282" t="s">
        <v>333</v>
      </c>
      <c r="B81" s="287" t="n">
        <v>1951720</v>
      </c>
      <c r="C81" s="282" t="s">
        <v>334</v>
      </c>
      <c r="D81" s="287" t="n">
        <v>4879300</v>
      </c>
      <c r="E81" s="298"/>
      <c r="F81" s="288" t="n">
        <v>81</v>
      </c>
      <c r="G81" s="288"/>
      <c r="H81" s="288" t="n">
        <v>222236.45592</v>
      </c>
      <c r="I81" s="288"/>
      <c r="J81" s="288" t="n">
        <v>22</v>
      </c>
      <c r="K81" s="288"/>
      <c r="L81" s="288" t="n">
        <v>60547.6455</v>
      </c>
      <c r="M81" s="288"/>
      <c r="N81" s="288" t="n">
        <v>45</v>
      </c>
      <c r="O81" s="288"/>
      <c r="P81" s="288" t="n">
        <v>127281.24185</v>
      </c>
      <c r="Q81" s="288"/>
      <c r="R81" s="288" t="n">
        <v>148</v>
      </c>
      <c r="S81" s="288"/>
      <c r="T81" s="288" t="n">
        <v>410065.34327</v>
      </c>
      <c r="U81" s="282"/>
    </row>
    <row r="82" s="281" customFormat="true" ht="18" hidden="false" customHeight="true" outlineLevel="0" collapsed="false">
      <c r="A82" s="282" t="s">
        <v>333</v>
      </c>
      <c r="B82" s="287" t="n">
        <v>4879300</v>
      </c>
      <c r="C82" s="282" t="s">
        <v>334</v>
      </c>
      <c r="D82" s="287" t="n">
        <v>9758600</v>
      </c>
      <c r="E82" s="298"/>
      <c r="F82" s="288" t="n">
        <v>20</v>
      </c>
      <c r="G82" s="288"/>
      <c r="H82" s="288" t="n">
        <v>130134.55901</v>
      </c>
      <c r="I82" s="288"/>
      <c r="J82" s="288" t="n">
        <v>8</v>
      </c>
      <c r="K82" s="288"/>
      <c r="L82" s="288" t="n">
        <v>52363.01675</v>
      </c>
      <c r="M82" s="288"/>
      <c r="N82" s="288" t="n">
        <v>26</v>
      </c>
      <c r="O82" s="288"/>
      <c r="P82" s="288" t="n">
        <v>185093.30794</v>
      </c>
      <c r="Q82" s="288"/>
      <c r="R82" s="288" t="n">
        <v>54</v>
      </c>
      <c r="S82" s="288"/>
      <c r="T82" s="288" t="n">
        <v>367590.8837</v>
      </c>
      <c r="U82" s="282"/>
    </row>
    <row r="83" s="281" customFormat="true" ht="18" hidden="false" customHeight="true" outlineLevel="0" collapsed="false">
      <c r="A83" s="282" t="s">
        <v>333</v>
      </c>
      <c r="B83" s="287" t="n">
        <v>9758600</v>
      </c>
      <c r="C83" s="282" t="s">
        <v>334</v>
      </c>
      <c r="D83" s="287" t="s">
        <v>335</v>
      </c>
      <c r="E83" s="298"/>
      <c r="F83" s="288"/>
      <c r="G83" s="288"/>
      <c r="H83" s="288"/>
      <c r="I83" s="288"/>
      <c r="J83" s="288" t="n">
        <v>15</v>
      </c>
      <c r="K83" s="288"/>
      <c r="L83" s="288" t="n">
        <v>388560.84474</v>
      </c>
      <c r="M83" s="288"/>
      <c r="N83" s="288" t="n">
        <v>25</v>
      </c>
      <c r="O83" s="288"/>
      <c r="P83" s="288" t="n">
        <v>518240.46021</v>
      </c>
      <c r="Q83" s="288"/>
      <c r="R83" s="288" t="n">
        <v>40</v>
      </c>
      <c r="S83" s="288"/>
      <c r="T83" s="288" t="n">
        <v>906801.30495</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9:39:14Z</dcterms:created>
  <dc:creator>Sissi Andrea Heras Rivera</dc:creator>
  <dc:description/>
  <dc:language>en-US</dc:language>
  <cp:lastModifiedBy>Sissi Andrea Heras Rivera</cp:lastModifiedBy>
  <dcterms:modified xsi:type="dcterms:W3CDTF">2018-04-30T19:39:36Z</dcterms:modified>
  <cp:revision>0</cp:revision>
  <dc:subject/>
  <dc:title/>
</cp:coreProperties>
</file>