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8</definedName>
    <definedName function="false" hidden="false" localSheetId="5" name="_xlnm.Print_Area" vbProcedure="false">Fondo2!$A$1:$K$78</definedName>
    <definedName function="false" hidden="false" localSheetId="6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9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Boletín Semanal del Sistema Privado de Pensiones: Año 2018 - N° 9</t>
  </si>
  <si>
    <t xml:space="preserve">Semana del 26 de febrero al 4 de marzo</t>
  </si>
  <si>
    <t xml:space="preserve">Principales Indicadores</t>
  </si>
  <si>
    <t xml:space="preserve">I. AFILIACIÓN  </t>
  </si>
  <si>
    <t xml:space="preserve">Del 5 al 11 de febrero</t>
  </si>
  <si>
    <t xml:space="preserve">Del 12 al 18 de febrero</t>
  </si>
  <si>
    <t xml:space="preserve">Del 19 al 25 de febrero</t>
  </si>
  <si>
    <t xml:space="preserve">Del 26 de febrero al 4 de marz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9 de febrero</t>
  </si>
  <si>
    <t xml:space="preserve">Al 16 de febrero</t>
  </si>
  <si>
    <t xml:space="preserve">Al 23 de febrero</t>
  </si>
  <si>
    <t xml:space="preserve">Al 2 de marz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I. Afiliación</t>
  </si>
  <si>
    <t xml:space="preserve">En la semana del 26 de febrero al 4 de marzo, el flujo de nuevos incorporados disminuyó a 9 143 afiliados, 1 121 personas menos que la semana previa. Con ello el total de afiliados al 4 de marzo de 2018 alcanzó los 6 685 607. En la última semana, el flujo de afiliados independientes fue de 208, siendo la participación de este grupo dentro del flujo de nuevos afiliados de 2,3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2 de marzo de 2018, la Cartera Administrada totalizó S/ 159 152 millones, de este total  S/ 157 771 millones corresponden al Fondo de Pensiones y S/ 1 382 millones al Encaje. Por otro lado, las inversiones locales fueron de S/ 88 491 millones, equivalente al 55,6% de la Cartera, mientras las inversiones en el exterior cerraron en S/ 70 697 millones, que representa el 44,4% de la Cartera.</t>
  </si>
  <si>
    <t xml:space="preserve">III. Inversiones</t>
  </si>
  <si>
    <t xml:space="preserve">Al 2 de marzo de 2018, la participación de los principales instrumentos en la Cartera Administrada es la siguiente: fondos mutuos del exterior 42,2%, bonos del gobierno central 23,7%, acciones y valores representativos sobre acciones de empresas locales 10,7%, bonos de empresas no financieras 6,0%, certificados y depósitos a plazo 3,6% y bonos de titulización 2,3%.</t>
  </si>
  <si>
    <t xml:space="preserve">TOTAL CARTERA ADMINISTRADA POR INSTRUMENTO FINANCIERO                                Al 2 de marzo</t>
  </si>
  <si>
    <t xml:space="preserve">Instrumentos</t>
  </si>
  <si>
    <t xml:space="preserve">TOTAL CARTERA ADMINISTRADA POR INSTRUMENTO FINANCIERO    Al 2 de marz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promedio de 0,08% y 0,10%, respectivamente, respecto del cierre de la semana previa, mientras que los valores cuota del Fondo Tipo 2 y 3 presentaron una variación negativa promedio de 0,57% y 1,18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_);_(* \(#,##0.0000\);_(* \-??_);_(@_)"/>
    <numFmt numFmtId="172" formatCode="&quot;Al &quot;[$-280A]&quot;dd de mmmm de yyyy&quot;;@"/>
    <numFmt numFmtId="173" formatCode="#,##0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_ * #_ ;_ * \-#_ ;_ * \-??_ ;_ @_ "/>
    <numFmt numFmtId="181" formatCode="0.00000000000"/>
    <numFmt numFmtId="182" formatCode="0.0000%"/>
    <numFmt numFmtId="183" formatCode="#,##0.0"/>
    <numFmt numFmtId="184" formatCode="#,##0.00"/>
    <numFmt numFmtId="185" formatCode="dd\-mmm\-yyyy"/>
    <numFmt numFmtId="186" formatCode="_(* #,##0.0000000_);_(* \(#,##0.0000000\);_(* \-??_);_(@_)"/>
    <numFmt numFmtId="18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.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4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7" xfId="22"/>
    <cellStyle name="Normal 2" xfId="23"/>
    <cellStyle name="Normal 3" xfId="24"/>
    <cellStyle name="Normal_BolMen_PropuestaComentariosfMemo232-SAAFP" xfId="25"/>
    <cellStyle name="Normal_PAG_11" xfId="26"/>
    <cellStyle name="Normal_SEM8.XLS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95820658643"/>
          <c:y val="0.110088728228722"/>
          <c:w val="0.939227615394789"/>
          <c:h val="0.8815861540146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5 al 11 de febrero</c:v>
                </c:pt>
                <c:pt idx="1">
                  <c:v>Del 12 al 18 de febrero</c:v>
                </c:pt>
                <c:pt idx="2">
                  <c:v>Del 19 al 25 de febrero</c:v>
                </c:pt>
                <c:pt idx="3">
                  <c:v>Del 26 de febrero al 4 de marz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193</c:v>
                </c:pt>
                <c:pt idx="1">
                  <c:v>10066</c:v>
                </c:pt>
                <c:pt idx="2">
                  <c:v>10067</c:v>
                </c:pt>
                <c:pt idx="3">
                  <c:v>8935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5 al 11 de febrero</c:v>
                </c:pt>
                <c:pt idx="1">
                  <c:v>Del 12 al 18 de febrero</c:v>
                </c:pt>
                <c:pt idx="2">
                  <c:v>Del 19 al 25 de febrero</c:v>
                </c:pt>
                <c:pt idx="3">
                  <c:v>Del 26 de febrero al 4 de marz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36</c:v>
                </c:pt>
                <c:pt idx="1">
                  <c:v>132</c:v>
                </c:pt>
                <c:pt idx="2">
                  <c:v>197</c:v>
                </c:pt>
                <c:pt idx="3">
                  <c:v>208</c:v>
                </c:pt>
              </c:numCache>
            </c:numRef>
          </c:val>
        </c:ser>
        <c:gapWidth val="150"/>
        <c:overlap val="100"/>
        <c:axId val="42208882"/>
        <c:axId val="18370515"/>
      </c:barChart>
      <c:catAx>
        <c:axId val="4220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70515"/>
        <c:crossesAt val="0"/>
        <c:auto val="1"/>
        <c:lblAlgn val="ctr"/>
        <c:lblOffset val="100"/>
        <c:noMultiLvlLbl val="0"/>
      </c:catAx>
      <c:valAx>
        <c:axId val="18370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8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023806374818"/>
          <c:y val="0.916420199364662"/>
          <c:w val="0.734889564872371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41082635983264"/>
          <c:w val="0.94866371851567"/>
          <c:h val="0.858917364016736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9 de febrero</c:v>
                </c:pt>
                <c:pt idx="1">
                  <c:v>Al 16 de febrero</c:v>
                </c:pt>
                <c:pt idx="2">
                  <c:v>Al 23 de febrero</c:v>
                </c:pt>
                <c:pt idx="3">
                  <c:v>Al 2 de marz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8317.396784283</c:v>
                </c:pt>
                <c:pt idx="1">
                  <c:v>159913.770557787</c:v>
                </c:pt>
                <c:pt idx="2">
                  <c:v>160070.301373348</c:v>
                </c:pt>
                <c:pt idx="3">
                  <c:v>159152.387946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394"/>
        <c:axId val="50390142"/>
      </c:lineChart>
      <c:catAx>
        <c:axId val="4122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390142"/>
        <c:crossesAt val="0"/>
        <c:auto val="1"/>
        <c:lblAlgn val="ctr"/>
        <c:lblOffset val="100"/>
        <c:noMultiLvlLbl val="0"/>
      </c:catAx>
      <c:valAx>
        <c:axId val="50390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2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 de marz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 de marz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3.64092686505192</c:v>
                </c:pt>
                <c:pt idx="1">
                  <c:v>23.7107280298128</c:v>
                </c:pt>
                <c:pt idx="2">
                  <c:v>0</c:v>
                </c:pt>
                <c:pt idx="3">
                  <c:v>0.00616764928734942</c:v>
                </c:pt>
                <c:pt idx="4">
                  <c:v>0.344466606079021</c:v>
                </c:pt>
                <c:pt idx="5">
                  <c:v>8.62914541194324</c:v>
                </c:pt>
                <c:pt idx="6">
                  <c:v>2.03210572592915</c:v>
                </c:pt>
                <c:pt idx="7">
                  <c:v>5.97828794493208</c:v>
                </c:pt>
                <c:pt idx="8">
                  <c:v>2.31146505491199</c:v>
                </c:pt>
                <c:pt idx="9">
                  <c:v>42.1538477089605</c:v>
                </c:pt>
                <c:pt idx="10">
                  <c:v>0.588628088624969</c:v>
                </c:pt>
                <c:pt idx="11">
                  <c:v>8.94797593714541</c:v>
                </c:pt>
                <c:pt idx="12">
                  <c:v>1.6562549773216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62115127175"/>
          <c:y val="0.139654067905189"/>
          <c:w val="0.907120545674763"/>
          <c:h val="0.768353619474696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C$43:$C$66</c:f>
              <c:numCache>
                <c:formatCode>General</c:formatCode>
                <c:ptCount val="24"/>
                <c:pt idx="0">
                  <c:v>24.0560025</c:v>
                </c:pt>
                <c:pt idx="1">
                  <c:v>24.0321887</c:v>
                </c:pt>
                <c:pt idx="2">
                  <c:v>24.048261</c:v>
                </c:pt>
                <c:pt idx="3">
                  <c:v>24.0900987</c:v>
                </c:pt>
                <c:pt idx="4">
                  <c:v>24.0415802</c:v>
                </c:pt>
                <c:pt idx="5">
                  <c:v>24.0199118</c:v>
                </c:pt>
                <c:pt idx="6">
                  <c:v>24.0126621</c:v>
                </c:pt>
                <c:pt idx="7">
                  <c:v>24.0226777</c:v>
                </c:pt>
                <c:pt idx="8">
                  <c:v>23.9855668</c:v>
                </c:pt>
                <c:pt idx="9">
                  <c:v>23.939676</c:v>
                </c:pt>
                <c:pt idx="10">
                  <c:v>23.9613166</c:v>
                </c:pt>
                <c:pt idx="11">
                  <c:v>23.9778112</c:v>
                </c:pt>
                <c:pt idx="12">
                  <c:v>23.946899</c:v>
                </c:pt>
                <c:pt idx="13">
                  <c:v>23.9620605</c:v>
                </c:pt>
                <c:pt idx="14">
                  <c:v>23.9974547</c:v>
                </c:pt>
                <c:pt idx="15">
                  <c:v>23.9590523</c:v>
                </c:pt>
                <c:pt idx="16">
                  <c:v>23.9661714</c:v>
                </c:pt>
                <c:pt idx="17">
                  <c:v>23.9750018</c:v>
                </c:pt>
                <c:pt idx="18">
                  <c:v>23.9472479</c:v>
                </c:pt>
                <c:pt idx="19">
                  <c:v>23.9743859</c:v>
                </c:pt>
                <c:pt idx="20">
                  <c:v>23.9920574</c:v>
                </c:pt>
                <c:pt idx="21">
                  <c:v>24.0141047</c:v>
                </c:pt>
                <c:pt idx="22">
                  <c:v>24.0135117</c:v>
                </c:pt>
                <c:pt idx="23">
                  <c:v>23.9845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D$43:$D$66</c:f>
              <c:numCache>
                <c:formatCode>General</c:formatCode>
                <c:ptCount val="24"/>
                <c:pt idx="0">
                  <c:v>24.7296547</c:v>
                </c:pt>
                <c:pt idx="1">
                  <c:v>24.7129972</c:v>
                </c:pt>
                <c:pt idx="2">
                  <c:v>24.7270971</c:v>
                </c:pt>
                <c:pt idx="3">
                  <c:v>24.7695356</c:v>
                </c:pt>
                <c:pt idx="4">
                  <c:v>24.7228636</c:v>
                </c:pt>
                <c:pt idx="5">
                  <c:v>24.7012238</c:v>
                </c:pt>
                <c:pt idx="6">
                  <c:v>24.6947998</c:v>
                </c:pt>
                <c:pt idx="7">
                  <c:v>24.6950526</c:v>
                </c:pt>
                <c:pt idx="8">
                  <c:v>24.6702466</c:v>
                </c:pt>
                <c:pt idx="9">
                  <c:v>24.5846379</c:v>
                </c:pt>
                <c:pt idx="10">
                  <c:v>24.6132968</c:v>
                </c:pt>
                <c:pt idx="11">
                  <c:v>24.6314394</c:v>
                </c:pt>
                <c:pt idx="12">
                  <c:v>24.5985415</c:v>
                </c:pt>
                <c:pt idx="13">
                  <c:v>24.6174166</c:v>
                </c:pt>
                <c:pt idx="14">
                  <c:v>24.6365945</c:v>
                </c:pt>
                <c:pt idx="15">
                  <c:v>24.605401</c:v>
                </c:pt>
                <c:pt idx="16">
                  <c:v>24.6084382</c:v>
                </c:pt>
                <c:pt idx="17">
                  <c:v>24.6376579</c:v>
                </c:pt>
                <c:pt idx="18">
                  <c:v>24.6053505</c:v>
                </c:pt>
                <c:pt idx="19">
                  <c:v>24.6322446</c:v>
                </c:pt>
                <c:pt idx="20">
                  <c:v>24.6538491</c:v>
                </c:pt>
                <c:pt idx="21">
                  <c:v>24.6690911</c:v>
                </c:pt>
                <c:pt idx="22">
                  <c:v>24.6652069</c:v>
                </c:pt>
                <c:pt idx="23">
                  <c:v>24.6474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E$43:$E$66</c:f>
              <c:numCache>
                <c:formatCode>General</c:formatCode>
                <c:ptCount val="24"/>
                <c:pt idx="0">
                  <c:v>23.0324061</c:v>
                </c:pt>
                <c:pt idx="1">
                  <c:v>23.0017464</c:v>
                </c:pt>
                <c:pt idx="2">
                  <c:v>23.0269383</c:v>
                </c:pt>
                <c:pt idx="3">
                  <c:v>23.0600055</c:v>
                </c:pt>
                <c:pt idx="4">
                  <c:v>23.0143765</c:v>
                </c:pt>
                <c:pt idx="5">
                  <c:v>22.9960116</c:v>
                </c:pt>
                <c:pt idx="6">
                  <c:v>23.0081501</c:v>
                </c:pt>
                <c:pt idx="7">
                  <c:v>22.9905982</c:v>
                </c:pt>
                <c:pt idx="8">
                  <c:v>22.9540177</c:v>
                </c:pt>
                <c:pt idx="9">
                  <c:v>22.9179315</c:v>
                </c:pt>
                <c:pt idx="10">
                  <c:v>22.917076</c:v>
                </c:pt>
                <c:pt idx="11">
                  <c:v>22.9455</c:v>
                </c:pt>
                <c:pt idx="12">
                  <c:v>22.9268241</c:v>
                </c:pt>
                <c:pt idx="13">
                  <c:v>22.9461736</c:v>
                </c:pt>
                <c:pt idx="14">
                  <c:v>22.9659289</c:v>
                </c:pt>
                <c:pt idx="15">
                  <c:v>22.9383542</c:v>
                </c:pt>
                <c:pt idx="16">
                  <c:v>22.9457156</c:v>
                </c:pt>
                <c:pt idx="17">
                  <c:v>22.9482922</c:v>
                </c:pt>
                <c:pt idx="18">
                  <c:v>22.9295252</c:v>
                </c:pt>
                <c:pt idx="19">
                  <c:v>22.9585494</c:v>
                </c:pt>
                <c:pt idx="20">
                  <c:v>22.968583</c:v>
                </c:pt>
                <c:pt idx="21">
                  <c:v>22.9752661</c:v>
                </c:pt>
                <c:pt idx="22">
                  <c:v>23.0003474</c:v>
                </c:pt>
                <c:pt idx="23">
                  <c:v>22.983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27811"/>
        <c:axId val="98949344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B$43:$B$66</c:f>
              <c:numCache>
                <c:formatCode>General</c:formatCode>
                <c:ptCount val="24"/>
                <c:pt idx="0">
                  <c:v>15.2065821</c:v>
                </c:pt>
                <c:pt idx="1">
                  <c:v>15.1984916</c:v>
                </c:pt>
                <c:pt idx="2">
                  <c:v>15.2036736</c:v>
                </c:pt>
                <c:pt idx="3">
                  <c:v>15.2233104</c:v>
                </c:pt>
                <c:pt idx="4">
                  <c:v>15.1987279</c:v>
                </c:pt>
                <c:pt idx="5">
                  <c:v>15.1964177</c:v>
                </c:pt>
                <c:pt idx="6">
                  <c:v>15.1687611</c:v>
                </c:pt>
                <c:pt idx="7">
                  <c:v>15.16974</c:v>
                </c:pt>
                <c:pt idx="8">
                  <c:v>15.1660146</c:v>
                </c:pt>
                <c:pt idx="9">
                  <c:v>15.123556</c:v>
                </c:pt>
                <c:pt idx="10">
                  <c:v>15.1211091</c:v>
                </c:pt>
                <c:pt idx="11">
                  <c:v>15.1459937</c:v>
                </c:pt>
                <c:pt idx="12">
                  <c:v>15.1034457</c:v>
                </c:pt>
                <c:pt idx="13">
                  <c:v>15.1178094</c:v>
                </c:pt>
                <c:pt idx="14">
                  <c:v>15.1333339</c:v>
                </c:pt>
                <c:pt idx="15">
                  <c:v>15.1135866</c:v>
                </c:pt>
                <c:pt idx="16">
                  <c:v>15.1292067</c:v>
                </c:pt>
                <c:pt idx="17">
                  <c:v>15.1367176</c:v>
                </c:pt>
                <c:pt idx="18">
                  <c:v>15.1213383</c:v>
                </c:pt>
                <c:pt idx="19">
                  <c:v>15.132872</c:v>
                </c:pt>
                <c:pt idx="20">
                  <c:v>15.1363216</c:v>
                </c:pt>
                <c:pt idx="21">
                  <c:v>15.1601776</c:v>
                </c:pt>
                <c:pt idx="22">
                  <c:v>15.1846117</c:v>
                </c:pt>
                <c:pt idx="23">
                  <c:v>15.182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5686"/>
        <c:axId val="95738373"/>
      </c:lineChart>
      <c:catAx>
        <c:axId val="5232781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49344"/>
        <c:crossesAt val="0"/>
        <c:auto val="1"/>
        <c:lblAlgn val="ctr"/>
        <c:lblOffset val="100"/>
        <c:noMultiLvlLbl val="0"/>
      </c:catAx>
      <c:valAx>
        <c:axId val="98949344"/>
        <c:scaling>
          <c:orientation val="minMax"/>
          <c:max val="26.2"/>
          <c:min val="1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1287636130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27811"/>
        <c:crossesAt val="1"/>
        <c:crossBetween val="midCat"/>
        <c:majorUnit val="0.5"/>
      </c:valAx>
      <c:catAx>
        <c:axId val="50675686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8373"/>
        <c:auto val="1"/>
        <c:lblAlgn val="ctr"/>
        <c:lblOffset val="100"/>
        <c:noMultiLvlLbl val="0"/>
      </c:catAx>
      <c:valAx>
        <c:axId val="95738373"/>
        <c:scaling>
          <c:orientation val="minMax"/>
          <c:max val="21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05124919923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75686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5994772742"/>
          <c:y val="0.125915271966527"/>
          <c:w val="0.906100592847581"/>
          <c:h val="0.78347280334728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C$75:$C$98</c:f>
              <c:numCache>
                <c:formatCode>General</c:formatCode>
                <c:ptCount val="24"/>
                <c:pt idx="0">
                  <c:v>182.7805773</c:v>
                </c:pt>
                <c:pt idx="1">
                  <c:v>182.1126044</c:v>
                </c:pt>
                <c:pt idx="2">
                  <c:v>182.1795078</c:v>
                </c:pt>
                <c:pt idx="3">
                  <c:v>182.1428483</c:v>
                </c:pt>
                <c:pt idx="4">
                  <c:v>180.9974224</c:v>
                </c:pt>
                <c:pt idx="5">
                  <c:v>179.2963834</c:v>
                </c:pt>
                <c:pt idx="6">
                  <c:v>179.605227</c:v>
                </c:pt>
                <c:pt idx="7">
                  <c:v>179.2887183</c:v>
                </c:pt>
                <c:pt idx="8">
                  <c:v>177.7742539</c:v>
                </c:pt>
                <c:pt idx="9">
                  <c:v>177.8838733</c:v>
                </c:pt>
                <c:pt idx="10">
                  <c:v>178.4628122</c:v>
                </c:pt>
                <c:pt idx="11">
                  <c:v>178.5640536</c:v>
                </c:pt>
                <c:pt idx="12">
                  <c:v>179.0129832</c:v>
                </c:pt>
                <c:pt idx="13">
                  <c:v>179.4764838</c:v>
                </c:pt>
                <c:pt idx="14">
                  <c:v>179.945399</c:v>
                </c:pt>
                <c:pt idx="15">
                  <c:v>179.7039394</c:v>
                </c:pt>
                <c:pt idx="16">
                  <c:v>179.62462</c:v>
                </c:pt>
                <c:pt idx="17">
                  <c:v>179.6799811</c:v>
                </c:pt>
                <c:pt idx="18">
                  <c:v>179.417559</c:v>
                </c:pt>
                <c:pt idx="19">
                  <c:v>180.1513724</c:v>
                </c:pt>
                <c:pt idx="20">
                  <c:v>180.6027007</c:v>
                </c:pt>
                <c:pt idx="21">
                  <c:v>179.9578532</c:v>
                </c:pt>
                <c:pt idx="22">
                  <c:v>179.7775497</c:v>
                </c:pt>
                <c:pt idx="23">
                  <c:v>179.005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E$75:$E$98</c:f>
              <c:numCache>
                <c:formatCode>General</c:formatCode>
                <c:ptCount val="24"/>
                <c:pt idx="0">
                  <c:v>171.7406641</c:v>
                </c:pt>
                <c:pt idx="1">
                  <c:v>171.0827963</c:v>
                </c:pt>
                <c:pt idx="2">
                  <c:v>171.1482928</c:v>
                </c:pt>
                <c:pt idx="3">
                  <c:v>171.2454497</c:v>
                </c:pt>
                <c:pt idx="4">
                  <c:v>170.144863</c:v>
                </c:pt>
                <c:pt idx="5">
                  <c:v>168.6371936</c:v>
                </c:pt>
                <c:pt idx="6">
                  <c:v>169.1053337</c:v>
                </c:pt>
                <c:pt idx="7">
                  <c:v>168.3536288</c:v>
                </c:pt>
                <c:pt idx="8">
                  <c:v>166.9981373</c:v>
                </c:pt>
                <c:pt idx="9">
                  <c:v>167.128168</c:v>
                </c:pt>
                <c:pt idx="10">
                  <c:v>167.5643004</c:v>
                </c:pt>
                <c:pt idx="11">
                  <c:v>167.7806445</c:v>
                </c:pt>
                <c:pt idx="12">
                  <c:v>168.2441258</c:v>
                </c:pt>
                <c:pt idx="13">
                  <c:v>168.680681</c:v>
                </c:pt>
                <c:pt idx="14">
                  <c:v>169.0429516</c:v>
                </c:pt>
                <c:pt idx="15">
                  <c:v>168.8702588</c:v>
                </c:pt>
                <c:pt idx="16">
                  <c:v>168.7540297</c:v>
                </c:pt>
                <c:pt idx="17">
                  <c:v>168.8232169</c:v>
                </c:pt>
                <c:pt idx="18">
                  <c:v>168.7178505</c:v>
                </c:pt>
                <c:pt idx="19">
                  <c:v>169.4698621</c:v>
                </c:pt>
                <c:pt idx="20">
                  <c:v>169.9334747</c:v>
                </c:pt>
                <c:pt idx="21">
                  <c:v>169.2994922</c:v>
                </c:pt>
                <c:pt idx="22">
                  <c:v>169.0680793</c:v>
                </c:pt>
                <c:pt idx="23">
                  <c:v>168.4753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9155"/>
        <c:axId val="23470182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D$75:$D$98</c:f>
              <c:numCache>
                <c:formatCode>General</c:formatCode>
                <c:ptCount val="24"/>
                <c:pt idx="0">
                  <c:v>34.1843329</c:v>
                </c:pt>
                <c:pt idx="1">
                  <c:v>34.0786291</c:v>
                </c:pt>
                <c:pt idx="2">
                  <c:v>34.0524452</c:v>
                </c:pt>
                <c:pt idx="3">
                  <c:v>34.0873364</c:v>
                </c:pt>
                <c:pt idx="4">
                  <c:v>33.8852409</c:v>
                </c:pt>
                <c:pt idx="5">
                  <c:v>33.5988879</c:v>
                </c:pt>
                <c:pt idx="6">
                  <c:v>33.605403</c:v>
                </c:pt>
                <c:pt idx="7">
                  <c:v>33.5596036</c:v>
                </c:pt>
                <c:pt idx="8">
                  <c:v>33.3810575</c:v>
                </c:pt>
                <c:pt idx="9">
                  <c:v>33.3332601</c:v>
                </c:pt>
                <c:pt idx="10">
                  <c:v>33.4247347</c:v>
                </c:pt>
                <c:pt idx="11">
                  <c:v>33.4676077</c:v>
                </c:pt>
                <c:pt idx="12">
                  <c:v>33.5428817</c:v>
                </c:pt>
                <c:pt idx="13">
                  <c:v>33.6383299</c:v>
                </c:pt>
                <c:pt idx="14">
                  <c:v>33.7028217</c:v>
                </c:pt>
                <c:pt idx="15">
                  <c:v>33.6870188</c:v>
                </c:pt>
                <c:pt idx="16">
                  <c:v>33.6504052</c:v>
                </c:pt>
                <c:pt idx="17">
                  <c:v>33.6613135</c:v>
                </c:pt>
                <c:pt idx="18">
                  <c:v>33.6318937</c:v>
                </c:pt>
                <c:pt idx="19">
                  <c:v>33.7670401</c:v>
                </c:pt>
                <c:pt idx="20">
                  <c:v>33.8386657</c:v>
                </c:pt>
                <c:pt idx="21">
                  <c:v>33.7485243</c:v>
                </c:pt>
                <c:pt idx="22">
                  <c:v>33.7039316</c:v>
                </c:pt>
                <c:pt idx="23">
                  <c:v>33.5652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B$75:$B$98</c:f>
              <c:numCache>
                <c:formatCode>General</c:formatCode>
                <c:ptCount val="24"/>
                <c:pt idx="0">
                  <c:v>16.0774872</c:v>
                </c:pt>
                <c:pt idx="1">
                  <c:v>16.0355554</c:v>
                </c:pt>
                <c:pt idx="2">
                  <c:v>16.0119788</c:v>
                </c:pt>
                <c:pt idx="3">
                  <c:v>16.0303568</c:v>
                </c:pt>
                <c:pt idx="4">
                  <c:v>15.9645647</c:v>
                </c:pt>
                <c:pt idx="5">
                  <c:v>15.8671449</c:v>
                </c:pt>
                <c:pt idx="6">
                  <c:v>15.7709594</c:v>
                </c:pt>
                <c:pt idx="7">
                  <c:v>15.762085</c:v>
                </c:pt>
                <c:pt idx="8">
                  <c:v>15.7213163</c:v>
                </c:pt>
                <c:pt idx="9">
                  <c:v>15.6497051</c:v>
                </c:pt>
                <c:pt idx="10">
                  <c:v>15.6655059</c:v>
                </c:pt>
                <c:pt idx="11">
                  <c:v>15.7103717</c:v>
                </c:pt>
                <c:pt idx="12">
                  <c:v>15.7017034</c:v>
                </c:pt>
                <c:pt idx="13">
                  <c:v>15.7596655</c:v>
                </c:pt>
                <c:pt idx="14">
                  <c:v>15.800625</c:v>
                </c:pt>
                <c:pt idx="15">
                  <c:v>15.7961517</c:v>
                </c:pt>
                <c:pt idx="16">
                  <c:v>15.8052952</c:v>
                </c:pt>
                <c:pt idx="17">
                  <c:v>15.8135172</c:v>
                </c:pt>
                <c:pt idx="18">
                  <c:v>15.7990241</c:v>
                </c:pt>
                <c:pt idx="19">
                  <c:v>15.8243995</c:v>
                </c:pt>
                <c:pt idx="20">
                  <c:v>15.8594398</c:v>
                </c:pt>
                <c:pt idx="21">
                  <c:v>15.8685577</c:v>
                </c:pt>
                <c:pt idx="22">
                  <c:v>15.8736765</c:v>
                </c:pt>
                <c:pt idx="23">
                  <c:v>15.824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5377"/>
        <c:axId val="26065387"/>
      </c:lineChart>
      <c:catAx>
        <c:axId val="9762915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70182"/>
        <c:crossesAt val="0"/>
        <c:auto val="1"/>
        <c:lblAlgn val="ctr"/>
        <c:lblOffset val="100"/>
        <c:noMultiLvlLbl val="0"/>
      </c:catAx>
      <c:valAx>
        <c:axId val="23470182"/>
        <c:scaling>
          <c:orientation val="minMax"/>
          <c:max val="19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937238493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29155"/>
        <c:crossesAt val="1"/>
        <c:crossBetween val="midCat"/>
        <c:majorUnit val="3"/>
      </c:valAx>
      <c:catAx>
        <c:axId val="1245377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5387"/>
        <c:auto val="1"/>
        <c:lblAlgn val="ctr"/>
        <c:lblOffset val="100"/>
        <c:noMultiLvlLbl val="0"/>
      </c:catAx>
      <c:valAx>
        <c:axId val="26065387"/>
        <c:scaling>
          <c:orientation val="minMax"/>
          <c:max val="48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19848326359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5377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66605648535565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C$106:$C$129</c:f>
              <c:numCache>
                <c:formatCode>General</c:formatCode>
                <c:ptCount val="24"/>
                <c:pt idx="0">
                  <c:v>43.5536126</c:v>
                </c:pt>
                <c:pt idx="1">
                  <c:v>43.3143291</c:v>
                </c:pt>
                <c:pt idx="2">
                  <c:v>43.2260396</c:v>
                </c:pt>
                <c:pt idx="3">
                  <c:v>43.2405569</c:v>
                </c:pt>
                <c:pt idx="4">
                  <c:v>42.8709444</c:v>
                </c:pt>
                <c:pt idx="5">
                  <c:v>42.2906412</c:v>
                </c:pt>
                <c:pt idx="6">
                  <c:v>42.0487029</c:v>
                </c:pt>
                <c:pt idx="7">
                  <c:v>42.0446383</c:v>
                </c:pt>
                <c:pt idx="8">
                  <c:v>41.619961</c:v>
                </c:pt>
                <c:pt idx="9">
                  <c:v>41.5883733</c:v>
                </c:pt>
                <c:pt idx="10">
                  <c:v>41.7472697</c:v>
                </c:pt>
                <c:pt idx="11">
                  <c:v>41.743364</c:v>
                </c:pt>
                <c:pt idx="12">
                  <c:v>41.9207062</c:v>
                </c:pt>
                <c:pt idx="13">
                  <c:v>42.1623627</c:v>
                </c:pt>
                <c:pt idx="14">
                  <c:v>42.3298879</c:v>
                </c:pt>
                <c:pt idx="15">
                  <c:v>42.3327777</c:v>
                </c:pt>
                <c:pt idx="16">
                  <c:v>42.3152898</c:v>
                </c:pt>
                <c:pt idx="17">
                  <c:v>42.3556858</c:v>
                </c:pt>
                <c:pt idx="18">
                  <c:v>42.2700929</c:v>
                </c:pt>
                <c:pt idx="19">
                  <c:v>42.4176094</c:v>
                </c:pt>
                <c:pt idx="20">
                  <c:v>42.5284243</c:v>
                </c:pt>
                <c:pt idx="21">
                  <c:v>42.3016163</c:v>
                </c:pt>
                <c:pt idx="22">
                  <c:v>42.2523293</c:v>
                </c:pt>
                <c:pt idx="23">
                  <c:v>41.9702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D$106:$D$129</c:f>
              <c:numCache>
                <c:formatCode>General</c:formatCode>
                <c:ptCount val="24"/>
                <c:pt idx="0">
                  <c:v>40.9316415</c:v>
                </c:pt>
                <c:pt idx="1">
                  <c:v>40.7098027</c:v>
                </c:pt>
                <c:pt idx="2">
                  <c:v>40.5780218</c:v>
                </c:pt>
                <c:pt idx="3">
                  <c:v>40.6492159</c:v>
                </c:pt>
                <c:pt idx="4">
                  <c:v>40.274062</c:v>
                </c:pt>
                <c:pt idx="5">
                  <c:v>39.7820393</c:v>
                </c:pt>
                <c:pt idx="6">
                  <c:v>39.5665197</c:v>
                </c:pt>
                <c:pt idx="7">
                  <c:v>39.475518</c:v>
                </c:pt>
                <c:pt idx="8">
                  <c:v>39.207242</c:v>
                </c:pt>
                <c:pt idx="9">
                  <c:v>39.1482549</c:v>
                </c:pt>
                <c:pt idx="10">
                  <c:v>39.2412762</c:v>
                </c:pt>
                <c:pt idx="11">
                  <c:v>39.310955</c:v>
                </c:pt>
                <c:pt idx="12">
                  <c:v>39.4972381</c:v>
                </c:pt>
                <c:pt idx="13">
                  <c:v>39.7526482</c:v>
                </c:pt>
                <c:pt idx="14">
                  <c:v>39.7718712</c:v>
                </c:pt>
                <c:pt idx="15">
                  <c:v>39.8464349</c:v>
                </c:pt>
                <c:pt idx="16">
                  <c:v>39.7459954</c:v>
                </c:pt>
                <c:pt idx="17">
                  <c:v>39.7945946</c:v>
                </c:pt>
                <c:pt idx="18">
                  <c:v>39.762209</c:v>
                </c:pt>
                <c:pt idx="19">
                  <c:v>39.9469531</c:v>
                </c:pt>
                <c:pt idx="20">
                  <c:v>40.0253893</c:v>
                </c:pt>
                <c:pt idx="21">
                  <c:v>39.8060042</c:v>
                </c:pt>
                <c:pt idx="22">
                  <c:v>39.7399149</c:v>
                </c:pt>
                <c:pt idx="23">
                  <c:v>39.5128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E$106:$E$129</c:f>
              <c:numCache>
                <c:formatCode>General</c:formatCode>
                <c:ptCount val="24"/>
                <c:pt idx="0">
                  <c:v>39.5188824</c:v>
                </c:pt>
                <c:pt idx="1">
                  <c:v>39.2783438</c:v>
                </c:pt>
                <c:pt idx="2">
                  <c:v>39.2341507</c:v>
                </c:pt>
                <c:pt idx="3">
                  <c:v>39.2610402</c:v>
                </c:pt>
                <c:pt idx="4">
                  <c:v>38.8773926</c:v>
                </c:pt>
                <c:pt idx="5">
                  <c:v>38.3053909</c:v>
                </c:pt>
                <c:pt idx="6">
                  <c:v>38.3154595</c:v>
                </c:pt>
                <c:pt idx="7">
                  <c:v>38.0956711</c:v>
                </c:pt>
                <c:pt idx="8">
                  <c:v>37.6583841</c:v>
                </c:pt>
                <c:pt idx="9">
                  <c:v>37.7149203</c:v>
                </c:pt>
                <c:pt idx="10">
                  <c:v>37.845119</c:v>
                </c:pt>
                <c:pt idx="11">
                  <c:v>37.881969</c:v>
                </c:pt>
                <c:pt idx="12">
                  <c:v>38.0873156</c:v>
                </c:pt>
                <c:pt idx="13">
                  <c:v>38.2830263</c:v>
                </c:pt>
                <c:pt idx="14">
                  <c:v>38.4152442</c:v>
                </c:pt>
                <c:pt idx="15">
                  <c:v>38.4297626</c:v>
                </c:pt>
                <c:pt idx="16">
                  <c:v>38.3689003</c:v>
                </c:pt>
                <c:pt idx="17">
                  <c:v>38.3997881</c:v>
                </c:pt>
                <c:pt idx="18">
                  <c:v>38.3568066</c:v>
                </c:pt>
                <c:pt idx="19">
                  <c:v>38.5626409</c:v>
                </c:pt>
                <c:pt idx="20">
                  <c:v>38.6707877</c:v>
                </c:pt>
                <c:pt idx="21">
                  <c:v>38.3881749</c:v>
                </c:pt>
                <c:pt idx="22">
                  <c:v>38.3291049</c:v>
                </c:pt>
                <c:pt idx="23">
                  <c:v>38.11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86026"/>
        <c:axId val="37356548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B$106:$B$129</c:f>
              <c:numCache>
                <c:formatCode>General</c:formatCode>
                <c:ptCount val="24"/>
                <c:pt idx="0">
                  <c:v>15.3444572</c:v>
                </c:pt>
                <c:pt idx="1">
                  <c:v>15.2619489</c:v>
                </c:pt>
                <c:pt idx="2">
                  <c:v>15.2169928</c:v>
                </c:pt>
                <c:pt idx="3">
                  <c:v>15.2326483</c:v>
                </c:pt>
                <c:pt idx="4">
                  <c:v>15.113753</c:v>
                </c:pt>
                <c:pt idx="5">
                  <c:v>14.9210053</c:v>
                </c:pt>
                <c:pt idx="6">
                  <c:v>14.7960958</c:v>
                </c:pt>
                <c:pt idx="7">
                  <c:v>14.7982634</c:v>
                </c:pt>
                <c:pt idx="8">
                  <c:v>14.7089105</c:v>
                </c:pt>
                <c:pt idx="9">
                  <c:v>14.6402339</c:v>
                </c:pt>
                <c:pt idx="10">
                  <c:v>14.662496</c:v>
                </c:pt>
                <c:pt idx="11">
                  <c:v>14.7089407</c:v>
                </c:pt>
                <c:pt idx="12">
                  <c:v>14.7394336</c:v>
                </c:pt>
                <c:pt idx="13">
                  <c:v>14.8426977</c:v>
                </c:pt>
                <c:pt idx="14">
                  <c:v>14.8848388</c:v>
                </c:pt>
                <c:pt idx="15">
                  <c:v>14.9060374</c:v>
                </c:pt>
                <c:pt idx="16">
                  <c:v>14.8967597</c:v>
                </c:pt>
                <c:pt idx="17">
                  <c:v>14.9075252</c:v>
                </c:pt>
                <c:pt idx="18">
                  <c:v>14.8960599</c:v>
                </c:pt>
                <c:pt idx="19">
                  <c:v>14.9481907</c:v>
                </c:pt>
                <c:pt idx="20">
                  <c:v>14.9949629</c:v>
                </c:pt>
                <c:pt idx="21">
                  <c:v>14.9547549</c:v>
                </c:pt>
                <c:pt idx="22">
                  <c:v>14.9485643</c:v>
                </c:pt>
                <c:pt idx="23">
                  <c:v>14.8568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0810"/>
        <c:axId val="80573781"/>
      </c:lineChart>
      <c:catAx>
        <c:axId val="4448602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56548"/>
        <c:crossesAt val="0"/>
        <c:auto val="1"/>
        <c:lblAlgn val="ctr"/>
        <c:lblOffset val="100"/>
        <c:noMultiLvlLbl val="0"/>
      </c:catAx>
      <c:valAx>
        <c:axId val="37356548"/>
        <c:scaling>
          <c:orientation val="minMax"/>
          <c:max val="47"/>
          <c:min val="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65925732217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86026"/>
        <c:crossesAt val="1"/>
        <c:crossBetween val="midCat"/>
        <c:majorUnit val="1"/>
        <c:minorUnit val="0.5"/>
      </c:valAx>
      <c:catAx>
        <c:axId val="73120810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3781"/>
        <c:auto val="1"/>
        <c:lblAlgn val="ctr"/>
        <c:lblOffset val="100"/>
        <c:noMultiLvlLbl val="0"/>
      </c:catAx>
      <c:valAx>
        <c:axId val="80573781"/>
        <c:scaling>
          <c:orientation val="minMax"/>
          <c:max val="20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39984309623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2081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224944320713"/>
          <c:h val="0.76844262295082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C$12:$C$35</c:f>
              <c:numCache>
                <c:formatCode>General</c:formatCode>
                <c:ptCount val="24"/>
                <c:pt idx="0">
                  <c:v>10.8771413</c:v>
                </c:pt>
                <c:pt idx="1">
                  <c:v>10.8782731</c:v>
                </c:pt>
                <c:pt idx="2">
                  <c:v>10.8794467</c:v>
                </c:pt>
                <c:pt idx="3">
                  <c:v>10.8806049</c:v>
                </c:pt>
                <c:pt idx="4">
                  <c:v>10.8817727</c:v>
                </c:pt>
                <c:pt idx="5">
                  <c:v>10.8852518</c:v>
                </c:pt>
                <c:pt idx="6">
                  <c:v>10.8865561</c:v>
                </c:pt>
                <c:pt idx="7">
                  <c:v>10.8877704</c:v>
                </c:pt>
                <c:pt idx="8">
                  <c:v>10.8887816</c:v>
                </c:pt>
                <c:pt idx="9">
                  <c:v>10.889978</c:v>
                </c:pt>
                <c:pt idx="10">
                  <c:v>10.893546</c:v>
                </c:pt>
                <c:pt idx="11">
                  <c:v>10.8948078</c:v>
                </c:pt>
                <c:pt idx="12">
                  <c:v>10.8959958</c:v>
                </c:pt>
                <c:pt idx="13">
                  <c:v>10.8970864</c:v>
                </c:pt>
                <c:pt idx="14">
                  <c:v>10.8981592</c:v>
                </c:pt>
                <c:pt idx="15">
                  <c:v>10.9014649</c:v>
                </c:pt>
                <c:pt idx="16">
                  <c:v>10.902611</c:v>
                </c:pt>
                <c:pt idx="17">
                  <c:v>10.9037289</c:v>
                </c:pt>
                <c:pt idx="18">
                  <c:v>10.9048581</c:v>
                </c:pt>
                <c:pt idx="19">
                  <c:v>10.9059865</c:v>
                </c:pt>
                <c:pt idx="20">
                  <c:v>10.909292</c:v>
                </c:pt>
                <c:pt idx="21">
                  <c:v>10.910449</c:v>
                </c:pt>
                <c:pt idx="22">
                  <c:v>10.9114463</c:v>
                </c:pt>
                <c:pt idx="23">
                  <c:v>10.9125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D$12:$D$35</c:f>
              <c:numCache>
                <c:formatCode>General</c:formatCode>
                <c:ptCount val="24"/>
                <c:pt idx="0">
                  <c:v>10.8211117</c:v>
                </c:pt>
                <c:pt idx="1">
                  <c:v>10.8221058</c:v>
                </c:pt>
                <c:pt idx="2">
                  <c:v>10.8237961</c:v>
                </c:pt>
                <c:pt idx="3">
                  <c:v>10.8246314</c:v>
                </c:pt>
                <c:pt idx="4">
                  <c:v>10.825501</c:v>
                </c:pt>
                <c:pt idx="5">
                  <c:v>10.8289195</c:v>
                </c:pt>
                <c:pt idx="6">
                  <c:v>10.8298514</c:v>
                </c:pt>
                <c:pt idx="7">
                  <c:v>10.8307962</c:v>
                </c:pt>
                <c:pt idx="8">
                  <c:v>10.8315737</c:v>
                </c:pt>
                <c:pt idx="9">
                  <c:v>10.8324516</c:v>
                </c:pt>
                <c:pt idx="10">
                  <c:v>10.8353353</c:v>
                </c:pt>
                <c:pt idx="11">
                  <c:v>10.8363348</c:v>
                </c:pt>
                <c:pt idx="12">
                  <c:v>10.837328</c:v>
                </c:pt>
                <c:pt idx="13">
                  <c:v>10.838275</c:v>
                </c:pt>
                <c:pt idx="14">
                  <c:v>10.8401632</c:v>
                </c:pt>
                <c:pt idx="15">
                  <c:v>10.8428937</c:v>
                </c:pt>
                <c:pt idx="16">
                  <c:v>10.8439075</c:v>
                </c:pt>
                <c:pt idx="17">
                  <c:v>10.8449202</c:v>
                </c:pt>
                <c:pt idx="18">
                  <c:v>10.8458742</c:v>
                </c:pt>
                <c:pt idx="19">
                  <c:v>10.8468942</c:v>
                </c:pt>
                <c:pt idx="20">
                  <c:v>10.8498652</c:v>
                </c:pt>
                <c:pt idx="21">
                  <c:v>10.8508962</c:v>
                </c:pt>
                <c:pt idx="22">
                  <c:v>10.8536298</c:v>
                </c:pt>
                <c:pt idx="23">
                  <c:v>10.8547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E$12:$E$35</c:f>
              <c:numCache>
                <c:formatCode>General</c:formatCode>
                <c:ptCount val="24"/>
                <c:pt idx="0">
                  <c:v>10.8816849</c:v>
                </c:pt>
                <c:pt idx="1">
                  <c:v>10.8828326</c:v>
                </c:pt>
                <c:pt idx="2">
                  <c:v>10.8838883</c:v>
                </c:pt>
                <c:pt idx="3">
                  <c:v>10.8852667</c:v>
                </c:pt>
                <c:pt idx="4">
                  <c:v>10.8865566</c:v>
                </c:pt>
                <c:pt idx="5">
                  <c:v>10.8904917</c:v>
                </c:pt>
                <c:pt idx="6">
                  <c:v>10.8916051</c:v>
                </c:pt>
                <c:pt idx="7">
                  <c:v>10.8928348</c:v>
                </c:pt>
                <c:pt idx="8">
                  <c:v>10.8938446</c:v>
                </c:pt>
                <c:pt idx="9">
                  <c:v>10.8949144</c:v>
                </c:pt>
                <c:pt idx="10">
                  <c:v>10.8982367</c:v>
                </c:pt>
                <c:pt idx="11">
                  <c:v>10.8991885</c:v>
                </c:pt>
                <c:pt idx="12">
                  <c:v>10.9003048</c:v>
                </c:pt>
                <c:pt idx="13">
                  <c:v>10.9014428</c:v>
                </c:pt>
                <c:pt idx="14">
                  <c:v>10.9025837</c:v>
                </c:pt>
                <c:pt idx="15">
                  <c:v>10.906006</c:v>
                </c:pt>
                <c:pt idx="16">
                  <c:v>10.9072962</c:v>
                </c:pt>
                <c:pt idx="17">
                  <c:v>10.9084683</c:v>
                </c:pt>
                <c:pt idx="18">
                  <c:v>10.9096374</c:v>
                </c:pt>
                <c:pt idx="19">
                  <c:v>10.9107911</c:v>
                </c:pt>
                <c:pt idx="20">
                  <c:v>10.9142334</c:v>
                </c:pt>
                <c:pt idx="21">
                  <c:v>10.9153018</c:v>
                </c:pt>
                <c:pt idx="22">
                  <c:v>10.9163238</c:v>
                </c:pt>
                <c:pt idx="23">
                  <c:v>10.9174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29-Jan-2018</c:v>
                </c:pt>
                <c:pt idx="1">
                  <c:v>30-Jan-2018</c:v>
                </c:pt>
                <c:pt idx="2">
                  <c:v>31-Jan-2018</c:v>
                </c:pt>
                <c:pt idx="3">
                  <c:v>01-Feb-2018</c:v>
                </c:pt>
                <c:pt idx="4">
                  <c:v>02-Feb-2018</c:v>
                </c:pt>
                <c:pt idx="5">
                  <c:v>05-Feb-2018</c:v>
                </c:pt>
                <c:pt idx="6">
                  <c:v>06-Feb-2018</c:v>
                </c:pt>
                <c:pt idx="7">
                  <c:v>07-Feb-2018</c:v>
                </c:pt>
                <c:pt idx="8">
                  <c:v>08-Feb-2018</c:v>
                </c:pt>
                <c:pt idx="9">
                  <c:v>09-Feb-2018</c:v>
                </c:pt>
                <c:pt idx="10">
                  <c:v>12-Feb-2018</c:v>
                </c:pt>
                <c:pt idx="11">
                  <c:v>13-Feb-2018</c:v>
                </c:pt>
                <c:pt idx="12">
                  <c:v>14-Feb-2018</c:v>
                </c:pt>
                <c:pt idx="13">
                  <c:v>15-Feb-2018</c:v>
                </c:pt>
                <c:pt idx="14">
                  <c:v>16-Feb-2018</c:v>
                </c:pt>
                <c:pt idx="15">
                  <c:v>19-Feb-2018</c:v>
                </c:pt>
                <c:pt idx="16">
                  <c:v>20-Feb-2018</c:v>
                </c:pt>
                <c:pt idx="17">
                  <c:v>21-Feb-2018</c:v>
                </c:pt>
                <c:pt idx="18">
                  <c:v>22-Feb-2018</c:v>
                </c:pt>
                <c:pt idx="19">
                  <c:v>23-Feb-2018</c:v>
                </c:pt>
                <c:pt idx="20">
                  <c:v>26-Feb-2018</c:v>
                </c:pt>
                <c:pt idx="21">
                  <c:v>27-Feb-2018</c:v>
                </c:pt>
                <c:pt idx="22">
                  <c:v>28-Feb-2018</c:v>
                </c:pt>
                <c:pt idx="23">
                  <c:v>01-Mar-2018</c:v>
                </c:pt>
                <c:pt idx="24">
                  <c:v>02-Mar-2018</c:v>
                </c:pt>
              </c:strCache>
            </c:strRef>
          </c:cat>
          <c:val>
            <c:numRef>
              <c:f>'VC según fondo'!$B$12:$B$35</c:f>
              <c:numCache>
                <c:formatCode>General</c:formatCode>
                <c:ptCount val="24"/>
                <c:pt idx="0">
                  <c:v>10.8941907</c:v>
                </c:pt>
                <c:pt idx="1">
                  <c:v>10.8953266</c:v>
                </c:pt>
                <c:pt idx="2">
                  <c:v>10.8967143</c:v>
                </c:pt>
                <c:pt idx="3">
                  <c:v>10.8986487</c:v>
                </c:pt>
                <c:pt idx="4">
                  <c:v>10.9003577</c:v>
                </c:pt>
                <c:pt idx="5">
                  <c:v>10.9048345</c:v>
                </c:pt>
                <c:pt idx="6">
                  <c:v>10.9054125</c:v>
                </c:pt>
                <c:pt idx="7">
                  <c:v>10.9072095</c:v>
                </c:pt>
                <c:pt idx="8">
                  <c:v>10.9086543</c:v>
                </c:pt>
                <c:pt idx="9">
                  <c:v>10.9101408</c:v>
                </c:pt>
                <c:pt idx="10">
                  <c:v>10.9137601</c:v>
                </c:pt>
                <c:pt idx="11">
                  <c:v>10.9142964</c:v>
                </c:pt>
                <c:pt idx="12">
                  <c:v>10.915262</c:v>
                </c:pt>
                <c:pt idx="13">
                  <c:v>10.9163557</c:v>
                </c:pt>
                <c:pt idx="14">
                  <c:v>10.9175003</c:v>
                </c:pt>
                <c:pt idx="15">
                  <c:v>10.9211797</c:v>
                </c:pt>
                <c:pt idx="16">
                  <c:v>10.9225469</c:v>
                </c:pt>
                <c:pt idx="17">
                  <c:v>10.9239348</c:v>
                </c:pt>
                <c:pt idx="18">
                  <c:v>10.9254364</c:v>
                </c:pt>
                <c:pt idx="19">
                  <c:v>10.9268984</c:v>
                </c:pt>
                <c:pt idx="20">
                  <c:v>10.9303201</c:v>
                </c:pt>
                <c:pt idx="21">
                  <c:v>10.9315994</c:v>
                </c:pt>
                <c:pt idx="22">
                  <c:v>10.932876</c:v>
                </c:pt>
                <c:pt idx="23">
                  <c:v>10.933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07270"/>
        <c:axId val="59116873"/>
      </c:lineChart>
      <c:catAx>
        <c:axId val="1610727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16873"/>
        <c:crossesAt val="0"/>
        <c:auto val="1"/>
        <c:lblAlgn val="ctr"/>
        <c:lblOffset val="100"/>
        <c:noMultiLvlLbl val="0"/>
      </c:catAx>
      <c:valAx>
        <c:axId val="59116873"/>
        <c:scaling>
          <c:orientation val="minMax"/>
          <c:max val="11.04"/>
          <c:min val="10.5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75973360655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07270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656755</v>
      </c>
      <c r="D14" s="18" t="n">
        <v>6666786</v>
      </c>
      <c r="E14" s="18" t="n">
        <v>6676706</v>
      </c>
      <c r="F14" s="18" t="n">
        <v>6685607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7329</v>
      </c>
      <c r="D15" s="18" t="n">
        <v>10198</v>
      </c>
      <c r="E15" s="18" t="n">
        <v>10264</v>
      </c>
      <c r="F15" s="18" t="n">
        <v>9143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193</v>
      </c>
      <c r="D16" s="18" t="n">
        <v>10066</v>
      </c>
      <c r="E16" s="18" t="n">
        <v>10067</v>
      </c>
      <c r="F16" s="18" t="n">
        <v>8935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36</v>
      </c>
      <c r="D17" s="18" t="n">
        <v>132</v>
      </c>
      <c r="E17" s="18" t="n">
        <v>197</v>
      </c>
      <c r="F17" s="18" t="n">
        <v>208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36.0527004624378</v>
      </c>
      <c r="D18" s="21" t="n">
        <v>39.1458589166326</v>
      </c>
      <c r="E18" s="21" t="n">
        <v>0.647185722690713</v>
      </c>
      <c r="F18" s="21" t="n">
        <v>-10.9216679657054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8317.396784283</v>
      </c>
      <c r="D21" s="18" t="n">
        <v>159913.770557787</v>
      </c>
      <c r="E21" s="18" t="n">
        <v>160070.301373348</v>
      </c>
      <c r="F21" s="18" t="n">
        <v>159152.387946794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6945.740738718</v>
      </c>
      <c r="D22" s="18" t="n">
        <v>158524.833843759</v>
      </c>
      <c r="E22" s="18" t="n">
        <v>158678.886635114</v>
      </c>
      <c r="F22" s="18" t="n">
        <v>157770.531181414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71.6560455646</v>
      </c>
      <c r="D23" s="18" t="n">
        <v>1388.93671402727</v>
      </c>
      <c r="E23" s="18" t="n">
        <v>1391.41473823355</v>
      </c>
      <c r="F23" s="18" t="n">
        <v>1381.85676537996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1.47321206559108</v>
      </c>
      <c r="D24" s="21" t="n">
        <v>1.00833755855583</v>
      </c>
      <c r="E24" s="21" t="n">
        <v>0.0978845130192418</v>
      </c>
      <c r="F24" s="21" t="n">
        <v>-0.573443929747586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1953.09119478584</v>
      </c>
      <c r="D28" s="18" t="n">
        <v>1926.87394380314</v>
      </c>
      <c r="E28" s="18" t="n">
        <v>1884.10438135044</v>
      </c>
      <c r="F28" s="18" t="n">
        <v>1975.98938620289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938.74844423014</v>
      </c>
      <c r="D29" s="18" t="n">
        <v>1912.52075294062</v>
      </c>
      <c r="E29" s="18" t="n">
        <v>1869.74107450513</v>
      </c>
      <c r="F29" s="18" t="n">
        <v>1961.61546364075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4.3427505557008</v>
      </c>
      <c r="D30" s="18" t="n">
        <v>14.3531908625174</v>
      </c>
      <c r="E30" s="18" t="n">
        <v>14.3633068453106</v>
      </c>
      <c r="F30" s="18" t="n">
        <v>14.3739225621376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0.902435382307842</v>
      </c>
      <c r="D31" s="21" t="n">
        <v>-1.34234648400914</v>
      </c>
      <c r="E31" s="21" t="n">
        <v>-2.21963468810436</v>
      </c>
      <c r="F31" s="21" t="n">
        <v>4.87685320208131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7064.5792348243</v>
      </c>
      <c r="D33" s="18" t="n">
        <v>17047.7199203134</v>
      </c>
      <c r="E33" s="18" t="n">
        <v>16994.4557162955</v>
      </c>
      <c r="F33" s="18" t="n">
        <v>16999.9968375899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924.76059027</v>
      </c>
      <c r="D34" s="18" t="n">
        <v>16907.5919162327</v>
      </c>
      <c r="E34" s="18" t="n">
        <v>16854.4049180814</v>
      </c>
      <c r="F34" s="18" t="n">
        <v>16859.8586642036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9.818644554307</v>
      </c>
      <c r="D35" s="18" t="n">
        <v>140.128004080732</v>
      </c>
      <c r="E35" s="18" t="n">
        <v>140.050798214053</v>
      </c>
      <c r="F35" s="18" t="n">
        <v>140.138173386295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0.296578141053327</v>
      </c>
      <c r="D36" s="21" t="n">
        <v>-0.0987971298844315</v>
      </c>
      <c r="E36" s="21" t="n">
        <v>-0.312441806100283</v>
      </c>
      <c r="F36" s="21" t="n">
        <v>0.0326054649051999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5883.975163053</v>
      </c>
      <c r="D39" s="18" t="n">
        <v>117094.448058414</v>
      </c>
      <c r="E39" s="18" t="n">
        <v>117275.393965008</v>
      </c>
      <c r="F39" s="18" t="n">
        <v>116573.147226841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4911.527343674</v>
      </c>
      <c r="D40" s="18" t="n">
        <v>116109.782550114</v>
      </c>
      <c r="E40" s="18" t="n">
        <v>116289.029536707</v>
      </c>
      <c r="F40" s="18" t="n">
        <v>115593.206012119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72.447819379523</v>
      </c>
      <c r="D41" s="18" t="n">
        <v>984.665508299567</v>
      </c>
      <c r="E41" s="18" t="n">
        <v>986.364428300574</v>
      </c>
      <c r="F41" s="18" t="n">
        <v>979.941214722712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1.41044316863791</v>
      </c>
      <c r="D42" s="21" t="n">
        <v>1.0445558962376</v>
      </c>
      <c r="E42" s="21" t="n">
        <v>0.154529877030618</v>
      </c>
      <c r="F42" s="21" t="n">
        <v>-0.598801431761542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415.7511916192</v>
      </c>
      <c r="D45" s="18" t="n">
        <v>23844.7286352564</v>
      </c>
      <c r="E45" s="18" t="n">
        <v>23916.3473106939</v>
      </c>
      <c r="F45" s="18" t="n">
        <v>23603.2544961594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3170.7043605442</v>
      </c>
      <c r="D46" s="18" t="n">
        <v>23594.9386244719</v>
      </c>
      <c r="E46" s="18" t="n">
        <v>23665.7111058203</v>
      </c>
      <c r="F46" s="18" t="n">
        <v>23355.8510414506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5.046831075068</v>
      </c>
      <c r="D47" s="18" t="n">
        <v>249.790010784451</v>
      </c>
      <c r="E47" s="18" t="n">
        <v>250.636204873616</v>
      </c>
      <c r="F47" s="18" t="n">
        <v>247.403454708817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3.07163326018483</v>
      </c>
      <c r="D48" s="21" t="n">
        <v>1.83200376586976</v>
      </c>
      <c r="E48" s="21" t="n">
        <v>0.300354332116815</v>
      </c>
      <c r="F48" s="21" t="n">
        <v>-1.30911635655362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36"/>
      <c r="C52" s="37" t="n">
        <v>1975.98938620289</v>
      </c>
      <c r="D52" s="37" t="n">
        <v>16999.9968375899</v>
      </c>
      <c r="E52" s="37" t="n">
        <v>116573.147226841</v>
      </c>
      <c r="F52" s="37" t="n">
        <v>23603.2544961594</v>
      </c>
      <c r="G52" s="38" t="n">
        <v>159152.387946794</v>
      </c>
    </row>
    <row r="53" customFormat="false" ht="12.75" hidden="false" customHeight="false" outlineLevel="0" collapsed="false">
      <c r="A53" s="35" t="s">
        <v>34</v>
      </c>
      <c r="B53" s="39"/>
      <c r="C53" s="40" t="n">
        <v>101.664123530197</v>
      </c>
      <c r="D53" s="40" t="n">
        <v>75.4110118742079</v>
      </c>
      <c r="E53" s="40" t="n">
        <v>55.728288263348</v>
      </c>
      <c r="F53" s="40" t="n">
        <v>36.8499447959698</v>
      </c>
      <c r="G53" s="41" t="n">
        <v>55.6012692250929</v>
      </c>
    </row>
    <row r="54" customFormat="false" ht="12.75" hidden="false" customHeight="false" outlineLevel="0" collapsed="false">
      <c r="A54" s="42" t="s">
        <v>35</v>
      </c>
      <c r="B54" s="39"/>
      <c r="C54" s="40" t="n">
        <v>0.496761834326581</v>
      </c>
      <c r="D54" s="40" t="n">
        <v>28.5628804742647</v>
      </c>
      <c r="E54" s="40" t="n">
        <v>27.6115308454213</v>
      </c>
      <c r="F54" s="40" t="n">
        <v>2.93548746746862</v>
      </c>
      <c r="G54" s="41" t="n">
        <v>23.7168956791001</v>
      </c>
    </row>
    <row r="55" customFormat="false" ht="12.75" hidden="false" customHeight="false" outlineLevel="0" collapsed="false">
      <c r="A55" s="42" t="s">
        <v>36</v>
      </c>
      <c r="B55" s="39"/>
      <c r="C55" s="40" t="n">
        <v>100.668421293061</v>
      </c>
      <c r="D55" s="40" t="n">
        <v>19.5074769870668</v>
      </c>
      <c r="E55" s="40" t="n">
        <v>9.18108267215486</v>
      </c>
      <c r="F55" s="40" t="n">
        <v>6.96407037736356</v>
      </c>
      <c r="G55" s="41" t="n">
        <v>11.0911889501117</v>
      </c>
    </row>
    <row r="56" customFormat="false" ht="12.75" hidden="false" customHeight="false" outlineLevel="0" collapsed="false">
      <c r="A56" s="42" t="s">
        <v>37</v>
      </c>
      <c r="B56" s="39"/>
      <c r="C56" s="40" t="n">
        <v>0.498940402809821</v>
      </c>
      <c r="D56" s="40" t="n">
        <v>22.3698088603554</v>
      </c>
      <c r="E56" s="40" t="n">
        <v>12.9283999550281</v>
      </c>
      <c r="F56" s="40" t="n">
        <v>21.5369296046236</v>
      </c>
      <c r="G56" s="41" t="n">
        <v>15.0592681242952</v>
      </c>
    </row>
    <row r="57" customFormat="false" ht="12.75" hidden="false" customHeight="false" outlineLevel="0" collapsed="false">
      <c r="A57" s="42" t="s">
        <v>38</v>
      </c>
      <c r="B57" s="39"/>
      <c r="C57" s="40" t="n">
        <v>0</v>
      </c>
      <c r="D57" s="40" t="n">
        <v>0.57767384491805</v>
      </c>
      <c r="E57" s="40" t="n">
        <v>2.78736013617154</v>
      </c>
      <c r="F57" s="40" t="n">
        <v>4.27140463545632</v>
      </c>
      <c r="G57" s="41" t="n">
        <v>2.73681628878409</v>
      </c>
    </row>
    <row r="58" customFormat="false" ht="12.75" hidden="false" customHeight="false" outlineLevel="0" collapsed="false">
      <c r="A58" s="42" t="s">
        <v>39</v>
      </c>
      <c r="B58" s="39"/>
      <c r="C58" s="40" t="n">
        <v>0</v>
      </c>
      <c r="D58" s="40" t="n">
        <v>4.39317170760291</v>
      </c>
      <c r="E58" s="40" t="n">
        <v>3.21991465457222</v>
      </c>
      <c r="F58" s="40" t="n">
        <v>1.14205271105763</v>
      </c>
      <c r="G58" s="41" t="n">
        <v>2.99710018280176</v>
      </c>
    </row>
    <row r="59" customFormat="false" ht="12.75" hidden="false" customHeight="false" outlineLevel="0" collapsed="false">
      <c r="A59" s="43" t="s">
        <v>40</v>
      </c>
      <c r="B59" s="39"/>
      <c r="C59" s="40" t="n">
        <v>0</v>
      </c>
      <c r="D59" s="40" t="n">
        <v>25.6889926995396</v>
      </c>
      <c r="E59" s="40" t="n">
        <v>44.3229104136844</v>
      </c>
      <c r="F59" s="40" t="n">
        <v>62.114596295787</v>
      </c>
      <c r="G59" s="41" t="n">
        <v>44.4208262994377</v>
      </c>
    </row>
    <row r="60" customFormat="false" ht="12.75" hidden="false" customHeight="false" outlineLevel="0" collapsed="false">
      <c r="A60" s="43" t="s">
        <v>41</v>
      </c>
      <c r="B60" s="39"/>
      <c r="C60" s="40" t="n">
        <v>-1.66412353019713</v>
      </c>
      <c r="D60" s="40" t="n">
        <v>-1.10000457374744</v>
      </c>
      <c r="E60" s="40" t="n">
        <v>-0.0511986770323726</v>
      </c>
      <c r="F60" s="40" t="n">
        <v>1.03545890824321</v>
      </c>
      <c r="G60" s="41" t="n">
        <v>-0.0220955245305586</v>
      </c>
    </row>
    <row r="61" customFormat="false" ht="5.45" hidden="false" customHeight="true" outlineLevel="0" collapsed="false">
      <c r="A61" s="44"/>
      <c r="B61" s="45"/>
      <c r="C61" s="46"/>
      <c r="D61" s="46"/>
      <c r="E61" s="46"/>
      <c r="F61" s="46"/>
      <c r="G61" s="47"/>
    </row>
    <row r="62" customFormat="false" ht="13.5" hidden="false" customHeight="true" outlineLevel="0" collapsed="false">
      <c r="A62" s="27" t="s">
        <v>42</v>
      </c>
      <c r="B62" s="48"/>
      <c r="C62" s="48" t="s">
        <v>43</v>
      </c>
      <c r="D62" s="48" t="s">
        <v>44</v>
      </c>
      <c r="E62" s="48" t="s">
        <v>45</v>
      </c>
      <c r="F62" s="49" t="s">
        <v>46</v>
      </c>
      <c r="G62" s="47"/>
    </row>
    <row r="63" customFormat="false" ht="13.5" hidden="false" customHeight="false" outlineLevel="0" collapsed="false">
      <c r="A63" s="50" t="s">
        <v>47</v>
      </c>
      <c r="B63" s="51" t="s">
        <v>17</v>
      </c>
      <c r="C63" s="52" t="n">
        <v>10.9369607</v>
      </c>
      <c r="D63" s="52" t="n">
        <v>10.9136133</v>
      </c>
      <c r="E63" s="52" t="n">
        <v>10.8558373</v>
      </c>
      <c r="F63" s="52" t="n">
        <v>10.9186676</v>
      </c>
      <c r="G63" s="47"/>
    </row>
    <row r="64" customFormat="false" ht="13.5" hidden="false" customHeight="false" outlineLevel="0" collapsed="false">
      <c r="A64" s="53"/>
      <c r="B64" s="54" t="s">
        <v>16</v>
      </c>
      <c r="C64" s="55" t="n">
        <v>10.9268984</v>
      </c>
      <c r="D64" s="55" t="n">
        <v>10.9059865</v>
      </c>
      <c r="E64" s="55" t="n">
        <v>10.8468942</v>
      </c>
      <c r="F64" s="55" t="n">
        <v>10.9107911</v>
      </c>
      <c r="G64" s="47"/>
    </row>
    <row r="65" customFormat="false" ht="13.5" hidden="false" customHeight="false" outlineLevel="0" collapsed="false">
      <c r="A65" s="50" t="s">
        <v>48</v>
      </c>
      <c r="B65" s="51" t="s">
        <v>17</v>
      </c>
      <c r="C65" s="52" t="n">
        <v>15.1681677</v>
      </c>
      <c r="D65" s="52" t="n">
        <v>23.9959147</v>
      </c>
      <c r="E65" s="52" t="n">
        <v>24.6317404</v>
      </c>
      <c r="F65" s="52" t="n">
        <v>22.9780927</v>
      </c>
      <c r="G65" s="47"/>
    </row>
    <row r="66" customFormat="false" ht="13.5" hidden="false" customHeight="false" outlineLevel="0" collapsed="false">
      <c r="A66" s="53"/>
      <c r="B66" s="54" t="s">
        <v>16</v>
      </c>
      <c r="C66" s="55" t="n">
        <v>15.132872</v>
      </c>
      <c r="D66" s="55" t="n">
        <v>23.9743859</v>
      </c>
      <c r="E66" s="55" t="n">
        <v>24.6322446</v>
      </c>
      <c r="F66" s="55" t="n">
        <v>22.9585494</v>
      </c>
      <c r="G66" s="47"/>
    </row>
    <row r="67" customFormat="false" ht="13.5" hidden="false" customHeight="false" outlineLevel="0" collapsed="false">
      <c r="A67" s="50" t="s">
        <v>49</v>
      </c>
      <c r="B67" s="51" t="s">
        <v>17</v>
      </c>
      <c r="C67" s="52" t="n">
        <v>15.7845994</v>
      </c>
      <c r="D67" s="52" t="n">
        <v>179.0282384</v>
      </c>
      <c r="E67" s="52" t="n">
        <v>33.5047408</v>
      </c>
      <c r="F67" s="52" t="n">
        <v>168.4244303</v>
      </c>
      <c r="G67" s="47"/>
    </row>
    <row r="68" customFormat="false" ht="13.5" hidden="false" customHeight="false" outlineLevel="0" collapsed="false">
      <c r="A68" s="53"/>
      <c r="B68" s="54" t="s">
        <v>16</v>
      </c>
      <c r="C68" s="56" t="n">
        <v>15.8243995</v>
      </c>
      <c r="D68" s="56" t="n">
        <v>180.1513724</v>
      </c>
      <c r="E68" s="56" t="n">
        <v>33.7670401</v>
      </c>
      <c r="F68" s="56" t="n">
        <v>169.4698621</v>
      </c>
      <c r="G68" s="47"/>
    </row>
    <row r="69" customFormat="false" ht="13.5" hidden="false" customHeight="false" outlineLevel="0" collapsed="false">
      <c r="A69" s="43" t="s">
        <v>50</v>
      </c>
      <c r="B69" s="57" t="s">
        <v>17</v>
      </c>
      <c r="C69" s="55" t="n">
        <v>14.8234576</v>
      </c>
      <c r="D69" s="55" t="n">
        <v>41.8822815</v>
      </c>
      <c r="E69" s="55" t="n">
        <v>39.3804712</v>
      </c>
      <c r="F69" s="52" t="n">
        <v>38.0926973</v>
      </c>
      <c r="G69" s="47"/>
    </row>
    <row r="70" customFormat="false" ht="13.5" hidden="false" customHeight="false" outlineLevel="0" collapsed="false">
      <c r="A70" s="53"/>
      <c r="B70" s="54" t="s">
        <v>16</v>
      </c>
      <c r="C70" s="56" t="n">
        <v>14.9481907</v>
      </c>
      <c r="D70" s="56" t="n">
        <v>42.4176094</v>
      </c>
      <c r="E70" s="56" t="n">
        <v>39.9469531</v>
      </c>
      <c r="F70" s="56" t="n">
        <v>38.5626409</v>
      </c>
      <c r="G70" s="58"/>
    </row>
    <row r="71" customFormat="false" ht="5.25" hidden="false" customHeight="true" outlineLevel="0" collapsed="false">
      <c r="A71" s="59" t="s">
        <v>51</v>
      </c>
      <c r="B71" s="59"/>
      <c r="C71" s="59"/>
      <c r="D71" s="59"/>
      <c r="E71" s="59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7" width="12.7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107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8" t="s">
        <v>144</v>
      </c>
      <c r="B8" s="108"/>
      <c r="C8" s="108"/>
      <c r="D8" s="108"/>
      <c r="E8" s="108"/>
    </row>
    <row r="9" customFormat="false" ht="20.25" hidden="false" customHeight="false" outlineLevel="0" collapsed="false">
      <c r="A9" s="173" t="s">
        <v>145</v>
      </c>
      <c r="B9" s="173"/>
      <c r="C9" s="173"/>
      <c r="D9" s="173"/>
      <c r="E9" s="173"/>
    </row>
    <row r="10" customFormat="false" ht="3" hidden="false" customHeight="true" outlineLevel="0" collapsed="false">
      <c r="A10" s="174"/>
      <c r="B10" s="175"/>
      <c r="C10" s="176"/>
      <c r="D10" s="177"/>
      <c r="E10" s="178"/>
    </row>
    <row r="11" customFormat="false" ht="12.75" hidden="false" customHeight="false" outlineLevel="0" collapsed="false">
      <c r="A11" s="179"/>
      <c r="B11" s="180" t="s">
        <v>43</v>
      </c>
      <c r="C11" s="180" t="s">
        <v>44</v>
      </c>
      <c r="D11" s="180" t="s">
        <v>45</v>
      </c>
      <c r="E11" s="181" t="s">
        <v>46</v>
      </c>
    </row>
    <row r="12" customFormat="false" ht="12.75" hidden="false" customHeight="false" outlineLevel="0" collapsed="false">
      <c r="A12" s="182" t="n">
        <v>43129</v>
      </c>
      <c r="B12" s="183" t="n">
        <v>10.8941907</v>
      </c>
      <c r="C12" s="183" t="n">
        <v>10.8771413</v>
      </c>
      <c r="D12" s="183" t="n">
        <v>10.8211117</v>
      </c>
      <c r="E12" s="184" t="n">
        <v>10.8816849</v>
      </c>
    </row>
    <row r="13" customFormat="false" ht="12.75" hidden="false" customHeight="false" outlineLevel="0" collapsed="false">
      <c r="A13" s="182" t="n">
        <v>43130</v>
      </c>
      <c r="B13" s="183" t="n">
        <v>10.8953266</v>
      </c>
      <c r="C13" s="183" t="n">
        <v>10.8782731</v>
      </c>
      <c r="D13" s="183" t="n">
        <v>10.8221058</v>
      </c>
      <c r="E13" s="184" t="n">
        <v>10.8828326</v>
      </c>
    </row>
    <row r="14" customFormat="false" ht="12.75" hidden="false" customHeight="true" outlineLevel="0" collapsed="false">
      <c r="A14" s="182" t="n">
        <v>43131</v>
      </c>
      <c r="B14" s="183" t="n">
        <v>10.8967143</v>
      </c>
      <c r="C14" s="183" t="n">
        <v>10.8794467</v>
      </c>
      <c r="D14" s="183" t="n">
        <v>10.8237961</v>
      </c>
      <c r="E14" s="184" t="n">
        <v>10.8838883</v>
      </c>
    </row>
    <row r="15" customFormat="false" ht="12.75" hidden="false" customHeight="true" outlineLevel="0" collapsed="false">
      <c r="A15" s="182" t="n">
        <v>43132</v>
      </c>
      <c r="B15" s="183" t="n">
        <v>10.8986487</v>
      </c>
      <c r="C15" s="183" t="n">
        <v>10.8806049</v>
      </c>
      <c r="D15" s="183" t="n">
        <v>10.8246314</v>
      </c>
      <c r="E15" s="184" t="n">
        <v>10.8852667</v>
      </c>
    </row>
    <row r="16" customFormat="false" ht="12.75" hidden="false" customHeight="true" outlineLevel="0" collapsed="false">
      <c r="A16" s="185" t="n">
        <v>43133</v>
      </c>
      <c r="B16" s="186" t="n">
        <v>10.9003577</v>
      </c>
      <c r="C16" s="186" t="n">
        <v>10.8817727</v>
      </c>
      <c r="D16" s="186" t="n">
        <v>10.825501</v>
      </c>
      <c r="E16" s="187" t="n">
        <v>10.8865566</v>
      </c>
      <c r="G16" s="188"/>
      <c r="H16" s="188"/>
      <c r="I16" s="188"/>
      <c r="J16" s="189"/>
    </row>
    <row r="17" customFormat="false" ht="12.75" hidden="false" customHeight="true" outlineLevel="0" collapsed="false">
      <c r="A17" s="182" t="n">
        <v>43136</v>
      </c>
      <c r="B17" s="183" t="n">
        <v>10.9048345</v>
      </c>
      <c r="C17" s="183" t="n">
        <v>10.8852518</v>
      </c>
      <c r="D17" s="183" t="n">
        <v>10.8289195</v>
      </c>
      <c r="E17" s="184" t="n">
        <v>10.8904917</v>
      </c>
      <c r="G17" s="188"/>
      <c r="H17" s="188"/>
      <c r="I17" s="188"/>
      <c r="J17" s="189"/>
    </row>
    <row r="18" customFormat="false" ht="12.75" hidden="false" customHeight="true" outlineLevel="0" collapsed="false">
      <c r="A18" s="182" t="n">
        <v>43137</v>
      </c>
      <c r="B18" s="183" t="n">
        <v>10.9054125</v>
      </c>
      <c r="C18" s="183" t="n">
        <v>10.8865561</v>
      </c>
      <c r="D18" s="183" t="n">
        <v>10.8298514</v>
      </c>
      <c r="E18" s="184" t="n">
        <v>10.8916051</v>
      </c>
      <c r="G18" s="188"/>
      <c r="H18" s="188"/>
      <c r="I18" s="188"/>
      <c r="J18" s="189"/>
    </row>
    <row r="19" customFormat="false" ht="12.75" hidden="false" customHeight="true" outlineLevel="0" collapsed="false">
      <c r="A19" s="182" t="n">
        <v>43138</v>
      </c>
      <c r="B19" s="183" t="n">
        <v>10.9072095</v>
      </c>
      <c r="C19" s="183" t="n">
        <v>10.8877704</v>
      </c>
      <c r="D19" s="183" t="n">
        <v>10.8307962</v>
      </c>
      <c r="E19" s="184" t="n">
        <v>10.8928348</v>
      </c>
      <c r="G19" s="188"/>
      <c r="H19" s="188"/>
      <c r="I19" s="188"/>
      <c r="J19" s="189"/>
    </row>
    <row r="20" customFormat="false" ht="12.75" hidden="false" customHeight="true" outlineLevel="0" collapsed="false">
      <c r="A20" s="182" t="n">
        <v>43139</v>
      </c>
      <c r="B20" s="183" t="n">
        <v>10.9086543</v>
      </c>
      <c r="C20" s="183" t="n">
        <v>10.8887816</v>
      </c>
      <c r="D20" s="183" t="n">
        <v>10.8315737</v>
      </c>
      <c r="E20" s="184" t="n">
        <v>10.8938446</v>
      </c>
      <c r="G20" s="188"/>
      <c r="H20" s="188"/>
      <c r="I20" s="188"/>
      <c r="J20" s="189"/>
    </row>
    <row r="21" customFormat="false" ht="12.75" hidden="false" customHeight="true" outlineLevel="0" collapsed="false">
      <c r="A21" s="185" t="n">
        <v>43140</v>
      </c>
      <c r="B21" s="186" t="n">
        <v>10.9101408</v>
      </c>
      <c r="C21" s="186" t="n">
        <v>10.889978</v>
      </c>
      <c r="D21" s="186" t="n">
        <v>10.8324516</v>
      </c>
      <c r="E21" s="187" t="n">
        <v>10.8949144</v>
      </c>
      <c r="G21" s="188"/>
      <c r="H21" s="188"/>
      <c r="I21" s="188"/>
      <c r="J21" s="189"/>
    </row>
    <row r="22" customFormat="false" ht="12.75" hidden="false" customHeight="true" outlineLevel="0" collapsed="false">
      <c r="A22" s="182" t="n">
        <v>43143</v>
      </c>
      <c r="B22" s="183" t="n">
        <v>10.9137601</v>
      </c>
      <c r="C22" s="183" t="n">
        <v>10.893546</v>
      </c>
      <c r="D22" s="183" t="n">
        <v>10.8353353</v>
      </c>
      <c r="E22" s="184" t="n">
        <v>10.8982367</v>
      </c>
      <c r="G22" s="188"/>
      <c r="H22" s="188"/>
      <c r="I22" s="188"/>
      <c r="J22" s="189"/>
    </row>
    <row r="23" customFormat="false" ht="12.75" hidden="false" customHeight="true" outlineLevel="0" collapsed="false">
      <c r="A23" s="182" t="n">
        <v>43144</v>
      </c>
      <c r="B23" s="183" t="n">
        <v>10.9142964</v>
      </c>
      <c r="C23" s="183" t="n">
        <v>10.8948078</v>
      </c>
      <c r="D23" s="183" t="n">
        <v>10.8363348</v>
      </c>
      <c r="E23" s="184" t="n">
        <v>10.8991885</v>
      </c>
      <c r="G23" s="188"/>
      <c r="H23" s="188"/>
      <c r="I23" s="188"/>
      <c r="J23" s="189"/>
    </row>
    <row r="24" customFormat="false" ht="12.75" hidden="false" customHeight="true" outlineLevel="0" collapsed="false">
      <c r="A24" s="182" t="n">
        <v>43145</v>
      </c>
      <c r="B24" s="183" t="n">
        <v>10.915262</v>
      </c>
      <c r="C24" s="183" t="n">
        <v>10.8959958</v>
      </c>
      <c r="D24" s="183" t="n">
        <v>10.837328</v>
      </c>
      <c r="E24" s="184" t="n">
        <v>10.9003048</v>
      </c>
      <c r="G24" s="188"/>
      <c r="H24" s="188"/>
      <c r="I24" s="188"/>
      <c r="J24" s="189"/>
    </row>
    <row r="25" customFormat="false" ht="12.75" hidden="false" customHeight="true" outlineLevel="0" collapsed="false">
      <c r="A25" s="182" t="n">
        <v>43146</v>
      </c>
      <c r="B25" s="183" t="n">
        <v>10.9163557</v>
      </c>
      <c r="C25" s="183" t="n">
        <v>10.8970864</v>
      </c>
      <c r="D25" s="183" t="n">
        <v>10.838275</v>
      </c>
      <c r="E25" s="184" t="n">
        <v>10.9014428</v>
      </c>
      <c r="G25" s="188"/>
      <c r="H25" s="188"/>
      <c r="I25" s="188"/>
      <c r="J25" s="189"/>
    </row>
    <row r="26" customFormat="false" ht="12.75" hidden="false" customHeight="true" outlineLevel="0" collapsed="false">
      <c r="A26" s="185" t="n">
        <v>43147</v>
      </c>
      <c r="B26" s="186" t="n">
        <v>10.9175003</v>
      </c>
      <c r="C26" s="186" t="n">
        <v>10.8981592</v>
      </c>
      <c r="D26" s="186" t="n">
        <v>10.8401632</v>
      </c>
      <c r="E26" s="187" t="n">
        <v>10.9025837</v>
      </c>
      <c r="G26" s="188"/>
      <c r="H26" s="188"/>
      <c r="I26" s="188"/>
      <c r="J26" s="189"/>
    </row>
    <row r="27" customFormat="false" ht="12.75" hidden="false" customHeight="true" outlineLevel="0" collapsed="false">
      <c r="A27" s="182" t="n">
        <v>43150</v>
      </c>
      <c r="B27" s="183" t="n">
        <v>10.9211797</v>
      </c>
      <c r="C27" s="183" t="n">
        <v>10.9014649</v>
      </c>
      <c r="D27" s="183" t="n">
        <v>10.8428937</v>
      </c>
      <c r="E27" s="184" t="n">
        <v>10.906006</v>
      </c>
      <c r="G27" s="188"/>
      <c r="H27" s="188"/>
      <c r="I27" s="188"/>
      <c r="J27" s="189"/>
    </row>
    <row r="28" customFormat="false" ht="12.75" hidden="false" customHeight="true" outlineLevel="0" collapsed="false">
      <c r="A28" s="182" t="n">
        <v>43151</v>
      </c>
      <c r="B28" s="183" t="n">
        <v>10.9225469</v>
      </c>
      <c r="C28" s="183" t="n">
        <v>10.902611</v>
      </c>
      <c r="D28" s="183" t="n">
        <v>10.8439075</v>
      </c>
      <c r="E28" s="184" t="n">
        <v>10.9072962</v>
      </c>
      <c r="G28" s="188"/>
      <c r="H28" s="188"/>
      <c r="I28" s="188"/>
      <c r="J28" s="189"/>
    </row>
    <row r="29" customFormat="false" ht="12.75" hidden="false" customHeight="true" outlineLevel="0" collapsed="false">
      <c r="A29" s="182" t="n">
        <v>43152</v>
      </c>
      <c r="B29" s="183" t="n">
        <v>10.9239348</v>
      </c>
      <c r="C29" s="183" t="n">
        <v>10.9037289</v>
      </c>
      <c r="D29" s="183" t="n">
        <v>10.8449202</v>
      </c>
      <c r="E29" s="184" t="n">
        <v>10.9084683</v>
      </c>
      <c r="G29" s="188"/>
      <c r="H29" s="188"/>
      <c r="I29" s="188"/>
      <c r="J29" s="189"/>
    </row>
    <row r="30" customFormat="false" ht="12.75" hidden="false" customHeight="true" outlineLevel="0" collapsed="false">
      <c r="A30" s="182" t="n">
        <v>43153</v>
      </c>
      <c r="B30" s="183" t="n">
        <v>10.9254364</v>
      </c>
      <c r="C30" s="183" t="n">
        <v>10.9048581</v>
      </c>
      <c r="D30" s="183" t="n">
        <v>10.8458742</v>
      </c>
      <c r="E30" s="184" t="n">
        <v>10.9096374</v>
      </c>
      <c r="G30" s="188"/>
      <c r="H30" s="188"/>
      <c r="I30" s="188"/>
      <c r="J30" s="189"/>
    </row>
    <row r="31" customFormat="false" ht="12.75" hidden="false" customHeight="true" outlineLevel="0" collapsed="false">
      <c r="A31" s="185" t="n">
        <v>43154</v>
      </c>
      <c r="B31" s="186" t="n">
        <v>10.9268984</v>
      </c>
      <c r="C31" s="186" t="n">
        <v>10.9059865</v>
      </c>
      <c r="D31" s="186" t="n">
        <v>10.8468942</v>
      </c>
      <c r="E31" s="187" t="n">
        <v>10.9107911</v>
      </c>
      <c r="G31" s="188"/>
      <c r="H31" s="188"/>
      <c r="I31" s="188"/>
      <c r="J31" s="189"/>
      <c r="K31" s="189"/>
      <c r="L31" s="189"/>
      <c r="M31" s="189"/>
    </row>
    <row r="32" customFormat="false" ht="12.75" hidden="false" customHeight="true" outlineLevel="0" collapsed="false">
      <c r="A32" s="182" t="n">
        <v>43157</v>
      </c>
      <c r="B32" s="183" t="n">
        <v>10.9303201</v>
      </c>
      <c r="C32" s="183" t="n">
        <v>10.909292</v>
      </c>
      <c r="D32" s="183" t="n">
        <v>10.8498652</v>
      </c>
      <c r="E32" s="190" t="n">
        <v>10.9142334</v>
      </c>
      <c r="G32" s="188"/>
      <c r="H32" s="188"/>
      <c r="I32" s="188"/>
      <c r="J32" s="189"/>
      <c r="K32" s="189"/>
      <c r="L32" s="189"/>
      <c r="M32" s="189"/>
    </row>
    <row r="33" customFormat="false" ht="12.75" hidden="false" customHeight="true" outlineLevel="0" collapsed="false">
      <c r="A33" s="182" t="n">
        <v>43158</v>
      </c>
      <c r="B33" s="183" t="n">
        <v>10.9315994</v>
      </c>
      <c r="C33" s="183" t="n">
        <v>10.910449</v>
      </c>
      <c r="D33" s="183" t="n">
        <v>10.8508962</v>
      </c>
      <c r="E33" s="184" t="n">
        <v>10.9153018</v>
      </c>
      <c r="F33" s="191"/>
      <c r="G33" s="188"/>
      <c r="H33" s="188"/>
      <c r="I33" s="188"/>
      <c r="J33" s="189"/>
    </row>
    <row r="34" customFormat="false" ht="12.75" hidden="false" customHeight="true" outlineLevel="0" collapsed="false">
      <c r="A34" s="182" t="n">
        <v>43159</v>
      </c>
      <c r="B34" s="183" t="n">
        <v>10.932876</v>
      </c>
      <c r="C34" s="183" t="n">
        <v>10.9114463</v>
      </c>
      <c r="D34" s="183" t="n">
        <v>10.8536298</v>
      </c>
      <c r="E34" s="184" t="n">
        <v>10.9163238</v>
      </c>
      <c r="G34" s="188"/>
      <c r="H34" s="188"/>
      <c r="I34" s="188"/>
      <c r="J34" s="189"/>
    </row>
    <row r="35" customFormat="false" ht="12.75" hidden="false" customHeight="true" outlineLevel="0" collapsed="false">
      <c r="A35" s="182" t="n">
        <v>43160</v>
      </c>
      <c r="B35" s="183" t="n">
        <v>10.9339353</v>
      </c>
      <c r="C35" s="183" t="n">
        <v>10.9125333</v>
      </c>
      <c r="D35" s="183" t="n">
        <v>10.8547153</v>
      </c>
      <c r="E35" s="184" t="n">
        <v>10.9174068</v>
      </c>
      <c r="G35" s="188"/>
      <c r="H35" s="188"/>
      <c r="I35" s="188"/>
      <c r="J35" s="189"/>
    </row>
    <row r="36" customFormat="false" ht="12.75" hidden="false" customHeight="true" outlineLevel="0" collapsed="false">
      <c r="A36" s="192" t="n">
        <v>43161</v>
      </c>
      <c r="B36" s="193" t="n">
        <v>10.9369607</v>
      </c>
      <c r="C36" s="193" t="n">
        <v>10.9136133</v>
      </c>
      <c r="D36" s="193" t="n">
        <v>10.8558373</v>
      </c>
      <c r="E36" s="194" t="n">
        <v>10.9186676</v>
      </c>
      <c r="G36" s="188"/>
      <c r="H36" s="188"/>
      <c r="I36" s="188"/>
      <c r="J36" s="189"/>
    </row>
    <row r="37" customFormat="false" ht="66" hidden="false" customHeight="true" outlineLevel="0" collapsed="false">
      <c r="A37" s="195" t="s">
        <v>146</v>
      </c>
      <c r="B37" s="195"/>
      <c r="C37" s="195"/>
      <c r="D37" s="195"/>
      <c r="E37" s="195"/>
      <c r="G37" s="188"/>
      <c r="H37" s="188"/>
      <c r="I37" s="188"/>
      <c r="J37" s="189"/>
    </row>
    <row r="38" customFormat="false" ht="13.5" hidden="false" customHeight="false" outlineLevel="0" collapsed="false"/>
    <row r="39" customFormat="false" ht="15.75" hidden="false" customHeight="false" outlineLevel="0" collapsed="false">
      <c r="A39" s="108" t="s">
        <v>147</v>
      </c>
      <c r="B39" s="108"/>
      <c r="C39" s="108"/>
      <c r="D39" s="108"/>
      <c r="E39" s="108"/>
    </row>
    <row r="40" customFormat="false" ht="20.25" hidden="false" customHeight="false" outlineLevel="0" collapsed="false">
      <c r="A40" s="173" t="s">
        <v>148</v>
      </c>
      <c r="B40" s="173"/>
      <c r="C40" s="173"/>
      <c r="D40" s="173"/>
      <c r="E40" s="173"/>
    </row>
    <row r="41" customFormat="false" ht="5.1" hidden="false" customHeight="true" outlineLevel="0" collapsed="false">
      <c r="A41" s="174"/>
      <c r="B41" s="175"/>
      <c r="C41" s="176"/>
      <c r="D41" s="196"/>
      <c r="E41" s="197"/>
    </row>
    <row r="42" customFormat="false" ht="15.75" hidden="false" customHeight="false" outlineLevel="0" collapsed="false">
      <c r="A42" s="179"/>
      <c r="B42" s="198" t="s">
        <v>149</v>
      </c>
      <c r="C42" s="180" t="s">
        <v>44</v>
      </c>
      <c r="D42" s="180" t="s">
        <v>45</v>
      </c>
      <c r="E42" s="181" t="s">
        <v>46</v>
      </c>
    </row>
    <row r="43" customFormat="false" ht="12.75" hidden="false" customHeight="true" outlineLevel="0" collapsed="false">
      <c r="A43" s="182" t="n">
        <v>43129</v>
      </c>
      <c r="B43" s="199" t="n">
        <v>15.2065821</v>
      </c>
      <c r="C43" s="199" t="n">
        <v>24.0560025</v>
      </c>
      <c r="D43" s="199" t="n">
        <v>24.7296547</v>
      </c>
      <c r="E43" s="200" t="n">
        <v>23.0324061</v>
      </c>
    </row>
    <row r="44" customFormat="false" ht="12.75" hidden="false" customHeight="true" outlineLevel="0" collapsed="false">
      <c r="A44" s="182" t="n">
        <v>43130</v>
      </c>
      <c r="B44" s="199" t="n">
        <v>15.1984916</v>
      </c>
      <c r="C44" s="199" t="n">
        <v>24.0321887</v>
      </c>
      <c r="D44" s="199" t="n">
        <v>24.7129972</v>
      </c>
      <c r="E44" s="200" t="n">
        <v>23.0017464</v>
      </c>
    </row>
    <row r="45" customFormat="false" ht="12.75" hidden="false" customHeight="true" outlineLevel="0" collapsed="false">
      <c r="A45" s="182" t="n">
        <v>43131</v>
      </c>
      <c r="B45" s="199" t="n">
        <v>15.2036736</v>
      </c>
      <c r="C45" s="199" t="n">
        <v>24.048261</v>
      </c>
      <c r="D45" s="199" t="n">
        <v>24.7270971</v>
      </c>
      <c r="E45" s="200" t="n">
        <v>23.0269383</v>
      </c>
      <c r="G45" s="188"/>
      <c r="H45" s="188"/>
      <c r="I45" s="188"/>
      <c r="J45" s="189"/>
    </row>
    <row r="46" customFormat="false" ht="12.75" hidden="false" customHeight="true" outlineLevel="0" collapsed="false">
      <c r="A46" s="182" t="n">
        <v>43132</v>
      </c>
      <c r="B46" s="199" t="n">
        <v>15.2233104</v>
      </c>
      <c r="C46" s="199" t="n">
        <v>24.0900987</v>
      </c>
      <c r="D46" s="199" t="n">
        <v>24.7695356</v>
      </c>
      <c r="E46" s="200" t="n">
        <v>23.0600055</v>
      </c>
      <c r="G46" s="188"/>
      <c r="H46" s="188"/>
      <c r="I46" s="188"/>
      <c r="J46" s="189"/>
    </row>
    <row r="47" customFormat="false" ht="12.75" hidden="false" customHeight="true" outlineLevel="0" collapsed="false">
      <c r="A47" s="185" t="n">
        <v>43133</v>
      </c>
      <c r="B47" s="201" t="n">
        <v>15.1987279</v>
      </c>
      <c r="C47" s="201" t="n">
        <v>24.0415802</v>
      </c>
      <c r="D47" s="201" t="n">
        <v>24.7228636</v>
      </c>
      <c r="E47" s="202" t="n">
        <v>23.0143765</v>
      </c>
      <c r="G47" s="188"/>
      <c r="H47" s="188"/>
      <c r="I47" s="188"/>
      <c r="J47" s="189"/>
    </row>
    <row r="48" customFormat="false" ht="12.75" hidden="false" customHeight="true" outlineLevel="0" collapsed="false">
      <c r="A48" s="182" t="n">
        <v>43136</v>
      </c>
      <c r="B48" s="199" t="n">
        <v>15.1964177</v>
      </c>
      <c r="C48" s="199" t="n">
        <v>24.0199118</v>
      </c>
      <c r="D48" s="199" t="n">
        <v>24.7012238</v>
      </c>
      <c r="E48" s="200" t="n">
        <v>22.9960116</v>
      </c>
      <c r="G48" s="188"/>
      <c r="H48" s="188"/>
      <c r="I48" s="188"/>
      <c r="J48" s="189"/>
    </row>
    <row r="49" customFormat="false" ht="12.75" hidden="false" customHeight="true" outlineLevel="0" collapsed="false">
      <c r="A49" s="182" t="n">
        <v>43137</v>
      </c>
      <c r="B49" s="199" t="n">
        <v>15.1687611</v>
      </c>
      <c r="C49" s="199" t="n">
        <v>24.0126621</v>
      </c>
      <c r="D49" s="199" t="n">
        <v>24.6947998</v>
      </c>
      <c r="E49" s="200" t="n">
        <v>23.0081501</v>
      </c>
      <c r="G49" s="188"/>
      <c r="H49" s="188"/>
      <c r="I49" s="188"/>
      <c r="J49" s="189"/>
    </row>
    <row r="50" customFormat="false" ht="12.75" hidden="false" customHeight="true" outlineLevel="0" collapsed="false">
      <c r="A50" s="182" t="n">
        <v>43138</v>
      </c>
      <c r="B50" s="199" t="n">
        <v>15.16974</v>
      </c>
      <c r="C50" s="199" t="n">
        <v>24.0226777</v>
      </c>
      <c r="D50" s="199" t="n">
        <v>24.6950526</v>
      </c>
      <c r="E50" s="200" t="n">
        <v>22.9905982</v>
      </c>
      <c r="G50" s="188"/>
      <c r="H50" s="188"/>
      <c r="I50" s="188"/>
      <c r="J50" s="189"/>
    </row>
    <row r="51" customFormat="false" ht="12.75" hidden="false" customHeight="true" outlineLevel="0" collapsed="false">
      <c r="A51" s="182" t="n">
        <v>43139</v>
      </c>
      <c r="B51" s="199" t="n">
        <v>15.1660146</v>
      </c>
      <c r="C51" s="199" t="n">
        <v>23.9855668</v>
      </c>
      <c r="D51" s="199" t="n">
        <v>24.6702466</v>
      </c>
      <c r="E51" s="200" t="n">
        <v>22.9540177</v>
      </c>
      <c r="G51" s="188"/>
      <c r="H51" s="188"/>
      <c r="I51" s="188"/>
      <c r="J51" s="189"/>
    </row>
    <row r="52" customFormat="false" ht="12.75" hidden="false" customHeight="true" outlineLevel="0" collapsed="false">
      <c r="A52" s="185" t="n">
        <v>43140</v>
      </c>
      <c r="B52" s="201" t="n">
        <v>15.123556</v>
      </c>
      <c r="C52" s="201" t="n">
        <v>23.939676</v>
      </c>
      <c r="D52" s="201" t="n">
        <v>24.5846379</v>
      </c>
      <c r="E52" s="202" t="n">
        <v>22.9179315</v>
      </c>
      <c r="G52" s="188"/>
      <c r="H52" s="188"/>
      <c r="I52" s="188"/>
      <c r="J52" s="189"/>
    </row>
    <row r="53" customFormat="false" ht="12.75" hidden="false" customHeight="true" outlineLevel="0" collapsed="false">
      <c r="A53" s="182" t="n">
        <v>43143</v>
      </c>
      <c r="B53" s="199" t="n">
        <v>15.1211091</v>
      </c>
      <c r="C53" s="199" t="n">
        <v>23.9613166</v>
      </c>
      <c r="D53" s="199" t="n">
        <v>24.6132968</v>
      </c>
      <c r="E53" s="200" t="n">
        <v>22.917076</v>
      </c>
      <c r="G53" s="188"/>
      <c r="H53" s="188"/>
      <c r="I53" s="188"/>
      <c r="J53" s="189"/>
    </row>
    <row r="54" customFormat="false" ht="12.75" hidden="false" customHeight="true" outlineLevel="0" collapsed="false">
      <c r="A54" s="182" t="n">
        <v>43144</v>
      </c>
      <c r="B54" s="199" t="n">
        <v>15.1459937</v>
      </c>
      <c r="C54" s="199" t="n">
        <v>23.9778112</v>
      </c>
      <c r="D54" s="199" t="n">
        <v>24.6314394</v>
      </c>
      <c r="E54" s="200" t="n">
        <v>22.9455</v>
      </c>
      <c r="G54" s="188"/>
      <c r="H54" s="188"/>
      <c r="I54" s="188"/>
      <c r="J54" s="189"/>
    </row>
    <row r="55" customFormat="false" ht="12.75" hidden="false" customHeight="true" outlineLevel="0" collapsed="false">
      <c r="A55" s="182" t="n">
        <v>43145</v>
      </c>
      <c r="B55" s="199" t="n">
        <v>15.1034457</v>
      </c>
      <c r="C55" s="199" t="n">
        <v>23.946899</v>
      </c>
      <c r="D55" s="199" t="n">
        <v>24.5985415</v>
      </c>
      <c r="E55" s="200" t="n">
        <v>22.9268241</v>
      </c>
      <c r="G55" s="188"/>
      <c r="H55" s="188"/>
      <c r="I55" s="188"/>
      <c r="J55" s="189"/>
    </row>
    <row r="56" customFormat="false" ht="12.75" hidden="false" customHeight="true" outlineLevel="0" collapsed="false">
      <c r="A56" s="182" t="n">
        <v>43146</v>
      </c>
      <c r="B56" s="199" t="n">
        <v>15.1178094</v>
      </c>
      <c r="C56" s="199" t="n">
        <v>23.9620605</v>
      </c>
      <c r="D56" s="199" t="n">
        <v>24.6174166</v>
      </c>
      <c r="E56" s="200" t="n">
        <v>22.9461736</v>
      </c>
      <c r="G56" s="188"/>
      <c r="H56" s="188"/>
      <c r="I56" s="188"/>
      <c r="J56" s="189"/>
    </row>
    <row r="57" customFormat="false" ht="12.75" hidden="false" customHeight="true" outlineLevel="0" collapsed="false">
      <c r="A57" s="185" t="n">
        <v>43147</v>
      </c>
      <c r="B57" s="201" t="n">
        <v>15.1333339</v>
      </c>
      <c r="C57" s="201" t="n">
        <v>23.9974547</v>
      </c>
      <c r="D57" s="201" t="n">
        <v>24.6365945</v>
      </c>
      <c r="E57" s="202" t="n">
        <v>22.9659289</v>
      </c>
      <c r="G57" s="188"/>
      <c r="H57" s="188"/>
      <c r="I57" s="188"/>
      <c r="J57" s="189"/>
    </row>
    <row r="58" customFormat="false" ht="12.75" hidden="false" customHeight="true" outlineLevel="0" collapsed="false">
      <c r="A58" s="182" t="n">
        <v>43150</v>
      </c>
      <c r="B58" s="199" t="n">
        <v>15.1135866</v>
      </c>
      <c r="C58" s="199" t="n">
        <v>23.9590523</v>
      </c>
      <c r="D58" s="199" t="n">
        <v>24.605401</v>
      </c>
      <c r="E58" s="200" t="n">
        <v>22.9383542</v>
      </c>
      <c r="G58" s="188"/>
      <c r="H58" s="188"/>
      <c r="I58" s="188"/>
      <c r="J58" s="189"/>
    </row>
    <row r="59" customFormat="false" ht="12.75" hidden="false" customHeight="true" outlineLevel="0" collapsed="false">
      <c r="A59" s="182" t="n">
        <v>43151</v>
      </c>
      <c r="B59" s="199" t="n">
        <v>15.1292067</v>
      </c>
      <c r="C59" s="199" t="n">
        <v>23.9661714</v>
      </c>
      <c r="D59" s="199" t="n">
        <v>24.6084382</v>
      </c>
      <c r="E59" s="200" t="n">
        <v>22.9457156</v>
      </c>
      <c r="G59" s="188"/>
      <c r="H59" s="188"/>
      <c r="I59" s="188"/>
      <c r="J59" s="189"/>
    </row>
    <row r="60" customFormat="false" ht="12.75" hidden="false" customHeight="true" outlineLevel="0" collapsed="false">
      <c r="A60" s="182" t="n">
        <v>43152</v>
      </c>
      <c r="B60" s="199" t="n">
        <v>15.1367176</v>
      </c>
      <c r="C60" s="199" t="n">
        <v>23.9750018</v>
      </c>
      <c r="D60" s="199" t="n">
        <v>24.6376579</v>
      </c>
      <c r="E60" s="200" t="n">
        <v>22.9482922</v>
      </c>
      <c r="G60" s="188"/>
      <c r="H60" s="188"/>
      <c r="I60" s="188"/>
      <c r="J60" s="189"/>
    </row>
    <row r="61" customFormat="false" ht="12.75" hidden="false" customHeight="true" outlineLevel="0" collapsed="false">
      <c r="A61" s="182" t="n">
        <v>43153</v>
      </c>
      <c r="B61" s="199" t="n">
        <v>15.1213383</v>
      </c>
      <c r="C61" s="199" t="n">
        <v>23.9472479</v>
      </c>
      <c r="D61" s="199" t="n">
        <v>24.6053505</v>
      </c>
      <c r="E61" s="200" t="n">
        <v>22.9295252</v>
      </c>
      <c r="G61" s="188"/>
      <c r="H61" s="188"/>
      <c r="I61" s="188"/>
      <c r="J61" s="189"/>
    </row>
    <row r="62" customFormat="false" ht="12.75" hidden="false" customHeight="true" outlineLevel="0" collapsed="false">
      <c r="A62" s="185" t="n">
        <v>43154</v>
      </c>
      <c r="B62" s="201" t="n">
        <v>15.132872</v>
      </c>
      <c r="C62" s="201" t="n">
        <v>23.9743859</v>
      </c>
      <c r="D62" s="201" t="n">
        <v>24.6322446</v>
      </c>
      <c r="E62" s="202" t="n">
        <v>22.9585494</v>
      </c>
      <c r="G62" s="188"/>
      <c r="H62" s="188"/>
      <c r="I62" s="188"/>
      <c r="J62" s="189"/>
    </row>
    <row r="63" customFormat="false" ht="12.75" hidden="false" customHeight="true" outlineLevel="0" collapsed="false">
      <c r="A63" s="182" t="n">
        <v>43157</v>
      </c>
      <c r="B63" s="183" t="n">
        <v>15.1363216</v>
      </c>
      <c r="C63" s="183" t="n">
        <v>23.9920574</v>
      </c>
      <c r="D63" s="183" t="n">
        <v>24.6538491</v>
      </c>
      <c r="E63" s="184" t="n">
        <v>22.968583</v>
      </c>
      <c r="G63" s="188"/>
      <c r="H63" s="188"/>
      <c r="I63" s="188"/>
      <c r="J63" s="189"/>
    </row>
    <row r="64" customFormat="false" ht="12.75" hidden="false" customHeight="true" outlineLevel="0" collapsed="false">
      <c r="A64" s="182" t="n">
        <v>43158</v>
      </c>
      <c r="B64" s="183" t="n">
        <v>15.1601776</v>
      </c>
      <c r="C64" s="183" t="n">
        <v>24.0141047</v>
      </c>
      <c r="D64" s="183" t="n">
        <v>24.6690911</v>
      </c>
      <c r="E64" s="184" t="n">
        <v>22.9752661</v>
      </c>
      <c r="G64" s="188"/>
      <c r="H64" s="188"/>
      <c r="I64" s="188"/>
      <c r="J64" s="189"/>
    </row>
    <row r="65" customFormat="false" ht="12.75" hidden="false" customHeight="true" outlineLevel="0" collapsed="false">
      <c r="A65" s="182" t="n">
        <v>43159</v>
      </c>
      <c r="B65" s="183" t="n">
        <v>15.1846117</v>
      </c>
      <c r="C65" s="183" t="n">
        <v>24.0135117</v>
      </c>
      <c r="D65" s="183" t="n">
        <v>24.6652069</v>
      </c>
      <c r="E65" s="184" t="n">
        <v>23.0003474</v>
      </c>
      <c r="G65" s="188"/>
      <c r="H65" s="188"/>
      <c r="I65" s="188"/>
      <c r="J65" s="189"/>
    </row>
    <row r="66" customFormat="false" ht="12.75" hidden="false" customHeight="true" outlineLevel="0" collapsed="false">
      <c r="A66" s="182" t="n">
        <v>43160</v>
      </c>
      <c r="B66" s="183" t="n">
        <v>15.1827403</v>
      </c>
      <c r="C66" s="183" t="n">
        <v>23.9845379</v>
      </c>
      <c r="D66" s="183" t="n">
        <v>24.6474948</v>
      </c>
      <c r="E66" s="184" t="n">
        <v>22.9833448</v>
      </c>
      <c r="G66" s="188"/>
      <c r="H66" s="188"/>
      <c r="I66" s="188"/>
      <c r="J66" s="189"/>
    </row>
    <row r="67" customFormat="false" ht="12.75" hidden="false" customHeight="true" outlineLevel="0" collapsed="false">
      <c r="A67" s="192" t="n">
        <v>43161</v>
      </c>
      <c r="B67" s="193" t="n">
        <v>15.1681677</v>
      </c>
      <c r="C67" s="193" t="n">
        <v>23.9959147</v>
      </c>
      <c r="D67" s="193" t="n">
        <v>24.6317404</v>
      </c>
      <c r="E67" s="194" t="n">
        <v>22.9780927</v>
      </c>
      <c r="G67" s="188"/>
      <c r="H67" s="188"/>
      <c r="I67" s="188"/>
      <c r="J67" s="189"/>
    </row>
    <row r="68" customFormat="false" ht="65.25" hidden="false" customHeight="true" outlineLevel="0" collapsed="false">
      <c r="A68" s="203" t="s">
        <v>150</v>
      </c>
      <c r="B68" s="203"/>
      <c r="C68" s="203"/>
      <c r="D68" s="203"/>
      <c r="E68" s="203"/>
    </row>
    <row r="69" customFormat="false" ht="27.75" hidden="false" customHeight="true" outlineLevel="0" collapsed="false">
      <c r="A69" s="203" t="s">
        <v>151</v>
      </c>
      <c r="B69" s="203"/>
      <c r="C69" s="203"/>
      <c r="D69" s="203"/>
      <c r="E69" s="203"/>
    </row>
    <row r="70" customFormat="false" ht="17.25" hidden="false" customHeight="true" outlineLevel="0" collapsed="false">
      <c r="A70" s="204"/>
      <c r="B70" s="205"/>
      <c r="C70" s="206"/>
      <c r="D70" s="205"/>
      <c r="E70" s="205"/>
    </row>
    <row r="71" customFormat="false" ht="15.75" hidden="false" customHeight="true" outlineLevel="0" collapsed="false">
      <c r="A71" s="108" t="s">
        <v>152</v>
      </c>
      <c r="B71" s="108"/>
      <c r="C71" s="108"/>
      <c r="D71" s="108"/>
      <c r="E71" s="108"/>
    </row>
    <row r="72" customFormat="false" ht="20.25" hidden="false" customHeight="true" outlineLevel="0" collapsed="false">
      <c r="A72" s="173" t="s">
        <v>153</v>
      </c>
      <c r="B72" s="173"/>
      <c r="C72" s="173"/>
      <c r="D72" s="173"/>
      <c r="E72" s="173"/>
    </row>
    <row r="73" customFormat="false" ht="5.1" hidden="false" customHeight="true" outlineLevel="0" collapsed="false">
      <c r="A73" s="174"/>
      <c r="B73" s="175"/>
      <c r="C73" s="176"/>
      <c r="D73" s="196"/>
      <c r="E73" s="197"/>
    </row>
    <row r="74" customFormat="false" ht="12" hidden="false" customHeight="true" outlineLevel="0" collapsed="false">
      <c r="A74" s="179"/>
      <c r="B74" s="180" t="s">
        <v>43</v>
      </c>
      <c r="C74" s="180" t="s">
        <v>44</v>
      </c>
      <c r="D74" s="180" t="s">
        <v>45</v>
      </c>
      <c r="E74" s="181" t="s">
        <v>46</v>
      </c>
    </row>
    <row r="75" customFormat="false" ht="12.75" hidden="false" customHeight="true" outlineLevel="0" collapsed="false">
      <c r="A75" s="182" t="n">
        <v>43129</v>
      </c>
      <c r="B75" s="199" t="n">
        <v>16.0774872</v>
      </c>
      <c r="C75" s="199" t="n">
        <v>182.7805773</v>
      </c>
      <c r="D75" s="199" t="n">
        <v>34.1843329</v>
      </c>
      <c r="E75" s="200" t="n">
        <v>171.7406641</v>
      </c>
    </row>
    <row r="76" customFormat="false" ht="12.75" hidden="false" customHeight="true" outlineLevel="0" collapsed="false">
      <c r="A76" s="182" t="n">
        <v>43130</v>
      </c>
      <c r="B76" s="199" t="n">
        <v>16.0355554</v>
      </c>
      <c r="C76" s="199" t="n">
        <v>182.1126044</v>
      </c>
      <c r="D76" s="199" t="n">
        <v>34.0786291</v>
      </c>
      <c r="E76" s="200" t="n">
        <v>171.0827963</v>
      </c>
    </row>
    <row r="77" customFormat="false" ht="12.75" hidden="false" customHeight="true" outlineLevel="0" collapsed="false">
      <c r="A77" s="182" t="n">
        <v>43131</v>
      </c>
      <c r="B77" s="199" t="n">
        <v>16.0119788</v>
      </c>
      <c r="C77" s="199" t="n">
        <v>182.1795078</v>
      </c>
      <c r="D77" s="199" t="n">
        <v>34.0524452</v>
      </c>
      <c r="E77" s="200" t="n">
        <v>171.1482928</v>
      </c>
    </row>
    <row r="78" customFormat="false" ht="12.75" hidden="false" customHeight="true" outlineLevel="0" collapsed="false">
      <c r="A78" s="182" t="n">
        <v>43132</v>
      </c>
      <c r="B78" s="199" t="n">
        <v>16.0303568</v>
      </c>
      <c r="C78" s="199" t="n">
        <v>182.1428483</v>
      </c>
      <c r="D78" s="199" t="n">
        <v>34.0873364</v>
      </c>
      <c r="E78" s="200" t="n">
        <v>171.2454497</v>
      </c>
    </row>
    <row r="79" customFormat="false" ht="12.75" hidden="false" customHeight="true" outlineLevel="0" collapsed="false">
      <c r="A79" s="185" t="n">
        <v>43133</v>
      </c>
      <c r="B79" s="201" t="n">
        <v>15.9645647</v>
      </c>
      <c r="C79" s="201" t="n">
        <v>180.9974224</v>
      </c>
      <c r="D79" s="201" t="n">
        <v>33.8852409</v>
      </c>
      <c r="E79" s="202" t="n">
        <v>170.144863</v>
      </c>
    </row>
    <row r="80" customFormat="false" ht="12.75" hidden="false" customHeight="true" outlineLevel="0" collapsed="false">
      <c r="A80" s="182" t="n">
        <v>43136</v>
      </c>
      <c r="B80" s="199" t="n">
        <v>15.8671449</v>
      </c>
      <c r="C80" s="199" t="n">
        <v>179.2963834</v>
      </c>
      <c r="D80" s="199" t="n">
        <v>33.5988879</v>
      </c>
      <c r="E80" s="200" t="n">
        <v>168.6371936</v>
      </c>
    </row>
    <row r="81" customFormat="false" ht="12.75" hidden="false" customHeight="true" outlineLevel="0" collapsed="false">
      <c r="A81" s="182" t="n">
        <v>43137</v>
      </c>
      <c r="B81" s="199" t="n">
        <v>15.7709594</v>
      </c>
      <c r="C81" s="199" t="n">
        <v>179.605227</v>
      </c>
      <c r="D81" s="199" t="n">
        <v>33.605403</v>
      </c>
      <c r="E81" s="200" t="n">
        <v>169.1053337</v>
      </c>
    </row>
    <row r="82" customFormat="false" ht="12.75" hidden="false" customHeight="true" outlineLevel="0" collapsed="false">
      <c r="A82" s="182" t="n">
        <v>43138</v>
      </c>
      <c r="B82" s="199" t="n">
        <v>15.762085</v>
      </c>
      <c r="C82" s="199" t="n">
        <v>179.2887183</v>
      </c>
      <c r="D82" s="199" t="n">
        <v>33.5596036</v>
      </c>
      <c r="E82" s="200" t="n">
        <v>168.3536288</v>
      </c>
    </row>
    <row r="83" customFormat="false" ht="12.75" hidden="false" customHeight="true" outlineLevel="0" collapsed="false">
      <c r="A83" s="182" t="n">
        <v>43139</v>
      </c>
      <c r="B83" s="199" t="n">
        <v>15.7213163</v>
      </c>
      <c r="C83" s="199" t="n">
        <v>177.7742539</v>
      </c>
      <c r="D83" s="199" t="n">
        <v>33.3810575</v>
      </c>
      <c r="E83" s="200" t="n">
        <v>166.9981373</v>
      </c>
    </row>
    <row r="84" customFormat="false" ht="12.75" hidden="false" customHeight="true" outlineLevel="0" collapsed="false">
      <c r="A84" s="185" t="n">
        <v>43140</v>
      </c>
      <c r="B84" s="201" t="n">
        <v>15.6497051</v>
      </c>
      <c r="C84" s="201" t="n">
        <v>177.8838733</v>
      </c>
      <c r="D84" s="201" t="n">
        <v>33.3332601</v>
      </c>
      <c r="E84" s="202" t="n">
        <v>167.128168</v>
      </c>
    </row>
    <row r="85" customFormat="false" ht="12.75" hidden="false" customHeight="true" outlineLevel="0" collapsed="false">
      <c r="A85" s="182" t="n">
        <v>43143</v>
      </c>
      <c r="B85" s="199" t="n">
        <v>15.6655059</v>
      </c>
      <c r="C85" s="199" t="n">
        <v>178.4628122</v>
      </c>
      <c r="D85" s="199" t="n">
        <v>33.4247347</v>
      </c>
      <c r="E85" s="200" t="n">
        <v>167.5643004</v>
      </c>
    </row>
    <row r="86" customFormat="false" ht="12.75" hidden="false" customHeight="true" outlineLevel="0" collapsed="false">
      <c r="A86" s="182" t="n">
        <v>43144</v>
      </c>
      <c r="B86" s="199" t="n">
        <v>15.7103717</v>
      </c>
      <c r="C86" s="199" t="n">
        <v>178.5640536</v>
      </c>
      <c r="D86" s="199" t="n">
        <v>33.4676077</v>
      </c>
      <c r="E86" s="200" t="n">
        <v>167.7806445</v>
      </c>
    </row>
    <row r="87" customFormat="false" ht="12.75" hidden="false" customHeight="true" outlineLevel="0" collapsed="false">
      <c r="A87" s="182" t="n">
        <v>43145</v>
      </c>
      <c r="B87" s="199" t="n">
        <v>15.7017034</v>
      </c>
      <c r="C87" s="199" t="n">
        <v>179.0129832</v>
      </c>
      <c r="D87" s="199" t="n">
        <v>33.5428817</v>
      </c>
      <c r="E87" s="200" t="n">
        <v>168.2441258</v>
      </c>
    </row>
    <row r="88" customFormat="false" ht="12.75" hidden="false" customHeight="true" outlineLevel="0" collapsed="false">
      <c r="A88" s="182" t="n">
        <v>43146</v>
      </c>
      <c r="B88" s="199" t="n">
        <v>15.7596655</v>
      </c>
      <c r="C88" s="199" t="n">
        <v>179.4764838</v>
      </c>
      <c r="D88" s="199" t="n">
        <v>33.6383299</v>
      </c>
      <c r="E88" s="200" t="n">
        <v>168.680681</v>
      </c>
    </row>
    <row r="89" customFormat="false" ht="12.75" hidden="false" customHeight="true" outlineLevel="0" collapsed="false">
      <c r="A89" s="185" t="n">
        <v>43147</v>
      </c>
      <c r="B89" s="201" t="n">
        <v>15.800625</v>
      </c>
      <c r="C89" s="201" t="n">
        <v>179.945399</v>
      </c>
      <c r="D89" s="201" t="n">
        <v>33.7028217</v>
      </c>
      <c r="E89" s="202" t="n">
        <v>169.0429516</v>
      </c>
    </row>
    <row r="90" customFormat="false" ht="12.75" hidden="false" customHeight="true" outlineLevel="0" collapsed="false">
      <c r="A90" s="182" t="n">
        <v>43150</v>
      </c>
      <c r="B90" s="199" t="n">
        <v>15.7961517</v>
      </c>
      <c r="C90" s="199" t="n">
        <v>179.7039394</v>
      </c>
      <c r="D90" s="199" t="n">
        <v>33.6870188</v>
      </c>
      <c r="E90" s="200" t="n">
        <v>168.8702588</v>
      </c>
    </row>
    <row r="91" customFormat="false" ht="12.75" hidden="false" customHeight="true" outlineLevel="0" collapsed="false">
      <c r="A91" s="182" t="n">
        <v>43151</v>
      </c>
      <c r="B91" s="199" t="n">
        <v>15.8052952</v>
      </c>
      <c r="C91" s="199" t="n">
        <v>179.62462</v>
      </c>
      <c r="D91" s="199" t="n">
        <v>33.6504052</v>
      </c>
      <c r="E91" s="200" t="n">
        <v>168.7540297</v>
      </c>
    </row>
    <row r="92" customFormat="false" ht="12.75" hidden="false" customHeight="true" outlineLevel="0" collapsed="false">
      <c r="A92" s="182" t="n">
        <v>43152</v>
      </c>
      <c r="B92" s="199" t="n">
        <v>15.8135172</v>
      </c>
      <c r="C92" s="199" t="n">
        <v>179.6799811</v>
      </c>
      <c r="D92" s="199" t="n">
        <v>33.6613135</v>
      </c>
      <c r="E92" s="200" t="n">
        <v>168.8232169</v>
      </c>
    </row>
    <row r="93" customFormat="false" ht="12.75" hidden="false" customHeight="true" outlineLevel="0" collapsed="false">
      <c r="A93" s="182" t="n">
        <v>43153</v>
      </c>
      <c r="B93" s="199" t="n">
        <v>15.7990241</v>
      </c>
      <c r="C93" s="199" t="n">
        <v>179.417559</v>
      </c>
      <c r="D93" s="199" t="n">
        <v>33.6318937</v>
      </c>
      <c r="E93" s="200" t="n">
        <v>168.7178505</v>
      </c>
    </row>
    <row r="94" customFormat="false" ht="12.75" hidden="false" customHeight="true" outlineLevel="0" collapsed="false">
      <c r="A94" s="185" t="n">
        <v>43154</v>
      </c>
      <c r="B94" s="201" t="n">
        <v>15.8243995</v>
      </c>
      <c r="C94" s="201" t="n">
        <v>180.1513724</v>
      </c>
      <c r="D94" s="201" t="n">
        <v>33.7670401</v>
      </c>
      <c r="E94" s="202" t="n">
        <v>169.4698621</v>
      </c>
    </row>
    <row r="95" customFormat="false" ht="12.75" hidden="false" customHeight="true" outlineLevel="0" collapsed="false">
      <c r="A95" s="182" t="n">
        <v>43157</v>
      </c>
      <c r="B95" s="183" t="n">
        <v>15.8594398</v>
      </c>
      <c r="C95" s="183" t="n">
        <v>180.6027007</v>
      </c>
      <c r="D95" s="183" t="n">
        <v>33.8386657</v>
      </c>
      <c r="E95" s="184" t="n">
        <v>169.9334747</v>
      </c>
    </row>
    <row r="96" customFormat="false" ht="12.75" hidden="false" customHeight="true" outlineLevel="0" collapsed="false">
      <c r="A96" s="182" t="n">
        <v>43158</v>
      </c>
      <c r="B96" s="183" t="n">
        <v>15.8685577</v>
      </c>
      <c r="C96" s="183" t="n">
        <v>179.9578532</v>
      </c>
      <c r="D96" s="183" t="n">
        <v>33.7485243</v>
      </c>
      <c r="E96" s="184" t="n">
        <v>169.2994922</v>
      </c>
    </row>
    <row r="97" customFormat="false" ht="12.75" hidden="false" customHeight="true" outlineLevel="0" collapsed="false">
      <c r="A97" s="182" t="n">
        <v>43159</v>
      </c>
      <c r="B97" s="183" t="n">
        <v>15.8736765</v>
      </c>
      <c r="C97" s="183" t="n">
        <v>179.7775497</v>
      </c>
      <c r="D97" s="183" t="n">
        <v>33.7039316</v>
      </c>
      <c r="E97" s="184" t="n">
        <v>169.0680793</v>
      </c>
    </row>
    <row r="98" customFormat="false" ht="12.75" hidden="false" customHeight="true" outlineLevel="0" collapsed="false">
      <c r="A98" s="182" t="n">
        <v>43160</v>
      </c>
      <c r="B98" s="183" t="n">
        <v>15.8241318</v>
      </c>
      <c r="C98" s="183" t="n">
        <v>179.0056486</v>
      </c>
      <c r="D98" s="183" t="n">
        <v>33.5652703</v>
      </c>
      <c r="E98" s="184" t="n">
        <v>168.4753209</v>
      </c>
    </row>
    <row r="99" customFormat="false" ht="12.75" hidden="false" customHeight="true" outlineLevel="0" collapsed="false">
      <c r="A99" s="192" t="n">
        <v>43161</v>
      </c>
      <c r="B99" s="193" t="n">
        <v>15.7845994</v>
      </c>
      <c r="C99" s="193" t="n">
        <v>179.0282384</v>
      </c>
      <c r="D99" s="193" t="n">
        <v>33.5047408</v>
      </c>
      <c r="E99" s="194" t="n">
        <v>168.4244303</v>
      </c>
    </row>
    <row r="100" customFormat="false" ht="63" hidden="false" customHeight="true" outlineLevel="0" collapsed="false">
      <c r="A100" s="203" t="s">
        <v>146</v>
      </c>
      <c r="B100" s="203"/>
      <c r="C100" s="203"/>
      <c r="D100" s="203"/>
      <c r="E100" s="203"/>
    </row>
    <row r="101" customFormat="false" ht="13.5" hidden="false" customHeight="false" outlineLevel="0" collapsed="false">
      <c r="A101" s="204"/>
      <c r="B101" s="205"/>
      <c r="C101" s="206"/>
      <c r="D101" s="205"/>
      <c r="E101" s="205"/>
    </row>
    <row r="102" customFormat="false" ht="15.75" hidden="false" customHeight="false" outlineLevel="0" collapsed="false">
      <c r="A102" s="108" t="s">
        <v>154</v>
      </c>
      <c r="B102" s="108"/>
      <c r="C102" s="108"/>
      <c r="D102" s="108"/>
      <c r="E102" s="108"/>
    </row>
    <row r="103" customFormat="false" ht="20.25" hidden="false" customHeight="false" outlineLevel="0" collapsed="false">
      <c r="A103" s="173" t="s">
        <v>155</v>
      </c>
      <c r="B103" s="173"/>
      <c r="C103" s="173"/>
      <c r="D103" s="173"/>
      <c r="E103" s="173"/>
    </row>
    <row r="104" customFormat="false" ht="20.25" hidden="false" customHeight="true" outlineLevel="0" collapsed="false">
      <c r="A104" s="174"/>
      <c r="B104" s="175"/>
      <c r="C104" s="176"/>
      <c r="D104" s="196"/>
      <c r="E104" s="197"/>
    </row>
    <row r="105" customFormat="false" ht="15.75" hidden="false" customHeight="false" outlineLevel="0" collapsed="false">
      <c r="A105" s="179"/>
      <c r="B105" s="198" t="s">
        <v>149</v>
      </c>
      <c r="C105" s="180" t="s">
        <v>44</v>
      </c>
      <c r="D105" s="180" t="s">
        <v>45</v>
      </c>
      <c r="E105" s="181" t="s">
        <v>46</v>
      </c>
    </row>
    <row r="106" customFormat="false" ht="12.75" hidden="false" customHeight="false" outlineLevel="0" collapsed="false">
      <c r="A106" s="182" t="n">
        <v>43129</v>
      </c>
      <c r="B106" s="199" t="n">
        <v>15.3444572</v>
      </c>
      <c r="C106" s="199" t="n">
        <v>43.5536126</v>
      </c>
      <c r="D106" s="199" t="n">
        <v>40.9316415</v>
      </c>
      <c r="E106" s="200" t="n">
        <v>39.5188824</v>
      </c>
    </row>
    <row r="107" customFormat="false" ht="12.75" hidden="false" customHeight="false" outlineLevel="0" collapsed="false">
      <c r="A107" s="182" t="n">
        <v>43130</v>
      </c>
      <c r="B107" s="199" t="n">
        <v>15.2619489</v>
      </c>
      <c r="C107" s="199" t="n">
        <v>43.3143291</v>
      </c>
      <c r="D107" s="199" t="n">
        <v>40.7098027</v>
      </c>
      <c r="E107" s="200" t="n">
        <v>39.2783438</v>
      </c>
    </row>
    <row r="108" customFormat="false" ht="12.75" hidden="false" customHeight="false" outlineLevel="0" collapsed="false">
      <c r="A108" s="182" t="n">
        <v>43131</v>
      </c>
      <c r="B108" s="199" t="n">
        <v>15.2169928</v>
      </c>
      <c r="C108" s="199" t="n">
        <v>43.2260396</v>
      </c>
      <c r="D108" s="199" t="n">
        <v>40.5780218</v>
      </c>
      <c r="E108" s="200" t="n">
        <v>39.2341507</v>
      </c>
    </row>
    <row r="109" customFormat="false" ht="12.75" hidden="false" customHeight="false" outlineLevel="0" collapsed="false">
      <c r="A109" s="182" t="n">
        <v>43132</v>
      </c>
      <c r="B109" s="199" t="n">
        <v>15.2326483</v>
      </c>
      <c r="C109" s="199" t="n">
        <v>43.2405569</v>
      </c>
      <c r="D109" s="199" t="n">
        <v>40.6492159</v>
      </c>
      <c r="E109" s="200" t="n">
        <v>39.2610402</v>
      </c>
    </row>
    <row r="110" customFormat="false" ht="12.75" hidden="false" customHeight="false" outlineLevel="0" collapsed="false">
      <c r="A110" s="185" t="n">
        <v>43133</v>
      </c>
      <c r="B110" s="201" t="n">
        <v>15.113753</v>
      </c>
      <c r="C110" s="201" t="n">
        <v>42.8709444</v>
      </c>
      <c r="D110" s="201" t="n">
        <v>40.274062</v>
      </c>
      <c r="E110" s="202" t="n">
        <v>38.8773926</v>
      </c>
    </row>
    <row r="111" customFormat="false" ht="12.75" hidden="false" customHeight="false" outlineLevel="0" collapsed="false">
      <c r="A111" s="182" t="n">
        <v>43136</v>
      </c>
      <c r="B111" s="199" t="n">
        <v>14.9210053</v>
      </c>
      <c r="C111" s="199" t="n">
        <v>42.2906412</v>
      </c>
      <c r="D111" s="199" t="n">
        <v>39.7820393</v>
      </c>
      <c r="E111" s="200" t="n">
        <v>38.3053909</v>
      </c>
    </row>
    <row r="112" customFormat="false" ht="12.75" hidden="false" customHeight="false" outlineLevel="0" collapsed="false">
      <c r="A112" s="182" t="n">
        <v>43137</v>
      </c>
      <c r="B112" s="199" t="n">
        <v>14.7960958</v>
      </c>
      <c r="C112" s="199" t="n">
        <v>42.0487029</v>
      </c>
      <c r="D112" s="199" t="n">
        <v>39.5665197</v>
      </c>
      <c r="E112" s="200" t="n">
        <v>38.3154595</v>
      </c>
    </row>
    <row r="113" customFormat="false" ht="12.75" hidden="false" customHeight="false" outlineLevel="0" collapsed="false">
      <c r="A113" s="182" t="n">
        <v>43138</v>
      </c>
      <c r="B113" s="199" t="n">
        <v>14.7982634</v>
      </c>
      <c r="C113" s="199" t="n">
        <v>42.0446383</v>
      </c>
      <c r="D113" s="199" t="n">
        <v>39.475518</v>
      </c>
      <c r="E113" s="200" t="n">
        <v>38.0956711</v>
      </c>
    </row>
    <row r="114" customFormat="false" ht="12.75" hidden="false" customHeight="false" outlineLevel="0" collapsed="false">
      <c r="A114" s="182" t="n">
        <v>43139</v>
      </c>
      <c r="B114" s="199" t="n">
        <v>14.7089105</v>
      </c>
      <c r="C114" s="199" t="n">
        <v>41.619961</v>
      </c>
      <c r="D114" s="199" t="n">
        <v>39.207242</v>
      </c>
      <c r="E114" s="200" t="n">
        <v>37.6583841</v>
      </c>
    </row>
    <row r="115" customFormat="false" ht="12.75" hidden="false" customHeight="false" outlineLevel="0" collapsed="false">
      <c r="A115" s="185" t="n">
        <v>43140</v>
      </c>
      <c r="B115" s="201" t="n">
        <v>14.6402339</v>
      </c>
      <c r="C115" s="201" t="n">
        <v>41.5883733</v>
      </c>
      <c r="D115" s="201" t="n">
        <v>39.1482549</v>
      </c>
      <c r="E115" s="202" t="n">
        <v>37.7149203</v>
      </c>
    </row>
    <row r="116" customFormat="false" ht="12.75" hidden="false" customHeight="false" outlineLevel="0" collapsed="false">
      <c r="A116" s="182" t="n">
        <v>43143</v>
      </c>
      <c r="B116" s="199" t="n">
        <v>14.662496</v>
      </c>
      <c r="C116" s="199" t="n">
        <v>41.7472697</v>
      </c>
      <c r="D116" s="199" t="n">
        <v>39.2412762</v>
      </c>
      <c r="E116" s="200" t="n">
        <v>37.845119</v>
      </c>
    </row>
    <row r="117" customFormat="false" ht="12.75" hidden="false" customHeight="false" outlineLevel="0" collapsed="false">
      <c r="A117" s="182" t="n">
        <v>43144</v>
      </c>
      <c r="B117" s="199" t="n">
        <v>14.7089407</v>
      </c>
      <c r="C117" s="199" t="n">
        <v>41.743364</v>
      </c>
      <c r="D117" s="199" t="n">
        <v>39.310955</v>
      </c>
      <c r="E117" s="200" t="n">
        <v>37.881969</v>
      </c>
    </row>
    <row r="118" customFormat="false" ht="12.75" hidden="false" customHeight="false" outlineLevel="0" collapsed="false">
      <c r="A118" s="182" t="n">
        <v>43145</v>
      </c>
      <c r="B118" s="199" t="n">
        <v>14.7394336</v>
      </c>
      <c r="C118" s="199" t="n">
        <v>41.9207062</v>
      </c>
      <c r="D118" s="199" t="n">
        <v>39.4972381</v>
      </c>
      <c r="E118" s="200" t="n">
        <v>38.0873156</v>
      </c>
    </row>
    <row r="119" customFormat="false" ht="12.75" hidden="false" customHeight="false" outlineLevel="0" collapsed="false">
      <c r="A119" s="182" t="n">
        <v>43146</v>
      </c>
      <c r="B119" s="199" t="n">
        <v>14.8426977</v>
      </c>
      <c r="C119" s="199" t="n">
        <v>42.1623627</v>
      </c>
      <c r="D119" s="199" t="n">
        <v>39.7526482</v>
      </c>
      <c r="E119" s="200" t="n">
        <v>38.2830263</v>
      </c>
    </row>
    <row r="120" customFormat="false" ht="12.75" hidden="false" customHeight="false" outlineLevel="0" collapsed="false">
      <c r="A120" s="185" t="n">
        <v>43147</v>
      </c>
      <c r="B120" s="201" t="n">
        <v>14.8848388</v>
      </c>
      <c r="C120" s="201" t="n">
        <v>42.3298879</v>
      </c>
      <c r="D120" s="201" t="n">
        <v>39.7718712</v>
      </c>
      <c r="E120" s="202" t="n">
        <v>38.4152442</v>
      </c>
    </row>
    <row r="121" customFormat="false" ht="12.75" hidden="false" customHeight="false" outlineLevel="0" collapsed="false">
      <c r="A121" s="182" t="n">
        <v>43150</v>
      </c>
      <c r="B121" s="199" t="n">
        <v>14.9060374</v>
      </c>
      <c r="C121" s="199" t="n">
        <v>42.3327777</v>
      </c>
      <c r="D121" s="199" t="n">
        <v>39.8464349</v>
      </c>
      <c r="E121" s="200" t="n">
        <v>38.4297626</v>
      </c>
    </row>
    <row r="122" customFormat="false" ht="12.75" hidden="false" customHeight="false" outlineLevel="0" collapsed="false">
      <c r="A122" s="182" t="n">
        <v>43151</v>
      </c>
      <c r="B122" s="199" t="n">
        <v>14.8967597</v>
      </c>
      <c r="C122" s="199" t="n">
        <v>42.3152898</v>
      </c>
      <c r="D122" s="199" t="n">
        <v>39.7459954</v>
      </c>
      <c r="E122" s="200" t="n">
        <v>38.3689003</v>
      </c>
    </row>
    <row r="123" customFormat="false" ht="12.75" hidden="false" customHeight="false" outlineLevel="0" collapsed="false">
      <c r="A123" s="182" t="n">
        <v>43152</v>
      </c>
      <c r="B123" s="199" t="n">
        <v>14.9075252</v>
      </c>
      <c r="C123" s="199" t="n">
        <v>42.3556858</v>
      </c>
      <c r="D123" s="199" t="n">
        <v>39.7945946</v>
      </c>
      <c r="E123" s="200" t="n">
        <v>38.3997881</v>
      </c>
    </row>
    <row r="124" customFormat="false" ht="12.75" hidden="false" customHeight="false" outlineLevel="0" collapsed="false">
      <c r="A124" s="182" t="n">
        <v>43153</v>
      </c>
      <c r="B124" s="199" t="n">
        <v>14.8960599</v>
      </c>
      <c r="C124" s="199" t="n">
        <v>42.2700929</v>
      </c>
      <c r="D124" s="199" t="n">
        <v>39.762209</v>
      </c>
      <c r="E124" s="200" t="n">
        <v>38.3568066</v>
      </c>
    </row>
    <row r="125" customFormat="false" ht="12.75" hidden="false" customHeight="false" outlineLevel="0" collapsed="false">
      <c r="A125" s="185" t="n">
        <v>43154</v>
      </c>
      <c r="B125" s="201" t="n">
        <v>14.9481907</v>
      </c>
      <c r="C125" s="201" t="n">
        <v>42.4176094</v>
      </c>
      <c r="D125" s="201" t="n">
        <v>39.9469531</v>
      </c>
      <c r="E125" s="202" t="n">
        <v>38.5626409</v>
      </c>
    </row>
    <row r="126" customFormat="false" ht="12.75" hidden="false" customHeight="false" outlineLevel="0" collapsed="false">
      <c r="A126" s="182" t="n">
        <v>43157</v>
      </c>
      <c r="B126" s="183" t="n">
        <v>14.9949629</v>
      </c>
      <c r="C126" s="183" t="n">
        <v>42.5284243</v>
      </c>
      <c r="D126" s="183" t="n">
        <v>40.0253893</v>
      </c>
      <c r="E126" s="184" t="n">
        <v>38.6707877</v>
      </c>
    </row>
    <row r="127" customFormat="false" ht="12.75" hidden="false" customHeight="false" outlineLevel="0" collapsed="false">
      <c r="A127" s="182" t="n">
        <v>43158</v>
      </c>
      <c r="B127" s="183" t="n">
        <v>14.9547549</v>
      </c>
      <c r="C127" s="183" t="n">
        <v>42.3016163</v>
      </c>
      <c r="D127" s="183" t="n">
        <v>39.8060042</v>
      </c>
      <c r="E127" s="184" t="n">
        <v>38.3881749</v>
      </c>
    </row>
    <row r="128" customFormat="false" ht="12.75" hidden="false" customHeight="false" outlineLevel="0" collapsed="false">
      <c r="A128" s="182" t="n">
        <v>43159</v>
      </c>
      <c r="B128" s="183" t="n">
        <v>14.9485643</v>
      </c>
      <c r="C128" s="183" t="n">
        <v>42.2523293</v>
      </c>
      <c r="D128" s="183" t="n">
        <v>39.7399149</v>
      </c>
      <c r="E128" s="184" t="n">
        <v>38.3291049</v>
      </c>
    </row>
    <row r="129" customFormat="false" ht="12.75" hidden="false" customHeight="false" outlineLevel="0" collapsed="false">
      <c r="A129" s="182" t="n">
        <v>43160</v>
      </c>
      <c r="B129" s="183" t="n">
        <v>14.8568247</v>
      </c>
      <c r="C129" s="183" t="n">
        <v>41.9702922</v>
      </c>
      <c r="D129" s="183" t="n">
        <v>39.5128471</v>
      </c>
      <c r="E129" s="184" t="n">
        <v>38.11391</v>
      </c>
    </row>
    <row r="130" customFormat="false" ht="13.5" hidden="false" customHeight="false" outlineLevel="0" collapsed="false">
      <c r="A130" s="192" t="n">
        <v>43161</v>
      </c>
      <c r="B130" s="193" t="n">
        <v>14.8234576</v>
      </c>
      <c r="C130" s="193" t="n">
        <v>41.8822815</v>
      </c>
      <c r="D130" s="193" t="n">
        <v>39.3804712</v>
      </c>
      <c r="E130" s="194" t="n">
        <v>38.0926973</v>
      </c>
    </row>
    <row r="131" customFormat="false" ht="63.75" hidden="false" customHeight="true" outlineLevel="0" collapsed="false">
      <c r="A131" s="203" t="s">
        <v>150</v>
      </c>
      <c r="B131" s="203"/>
      <c r="C131" s="203"/>
      <c r="D131" s="203"/>
      <c r="E131" s="203"/>
    </row>
    <row r="132" customFormat="false" ht="28.5" hidden="false" customHeight="true" outlineLevel="0" collapsed="false">
      <c r="A132" s="203" t="s">
        <v>156</v>
      </c>
      <c r="B132" s="203"/>
      <c r="C132" s="203"/>
      <c r="D132" s="203"/>
      <c r="E132" s="203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28"/>
    <col collapsed="false" customWidth="true" hidden="false" outlineLevel="0" max="2" min="2" style="60" width="12.99"/>
    <col collapsed="false" customWidth="true" hidden="false" outlineLevel="0" max="5" min="3" style="60" width="12.56"/>
    <col collapsed="false" customWidth="true" hidden="false" outlineLevel="0" max="6" min="6" style="60" width="13.41"/>
    <col collapsed="false" customWidth="false" hidden="false" outlineLevel="0" max="257" min="7" style="60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1" t="s">
        <v>5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3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7.5" hidden="false" customHeight="true" outlineLevel="0" collapsed="false">
      <c r="A16" s="62"/>
      <c r="B16" s="62"/>
      <c r="C16" s="62"/>
      <c r="D16" s="62"/>
      <c r="E16" s="62"/>
      <c r="F16" s="62"/>
    </row>
    <row r="18" customFormat="false" ht="15.75" hidden="false" customHeight="false" outlineLevel="0" collapsed="false">
      <c r="A18" s="63" t="s">
        <v>54</v>
      </c>
      <c r="B18" s="63"/>
      <c r="C18" s="63"/>
      <c r="D18" s="63"/>
      <c r="E18" s="63"/>
      <c r="F18" s="63"/>
    </row>
    <row r="19" customFormat="false" ht="20.25" hidden="false" customHeight="false" outlineLevel="0" collapsed="false">
      <c r="A19" s="64" t="s">
        <v>55</v>
      </c>
      <c r="B19" s="64"/>
      <c r="C19" s="64"/>
      <c r="D19" s="64"/>
      <c r="E19" s="64"/>
      <c r="F19" s="64"/>
    </row>
    <row r="20" customFormat="false" ht="8.2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8.25" hidden="false" customHeight="true" outlineLevel="0" collapsed="false">
      <c r="A21" s="66"/>
      <c r="B21" s="67"/>
      <c r="C21" s="68" t="s">
        <v>4</v>
      </c>
      <c r="D21" s="68" t="s">
        <v>5</v>
      </c>
      <c r="E21" s="68" t="s">
        <v>6</v>
      </c>
      <c r="F21" s="69" t="s">
        <v>7</v>
      </c>
    </row>
    <row r="22" customFormat="false" ht="13.5" hidden="false" customHeight="false" outlineLevel="0" collapsed="false">
      <c r="A22" s="70" t="s">
        <v>43</v>
      </c>
      <c r="B22" s="71" t="s">
        <v>56</v>
      </c>
      <c r="C22" s="72" t="n">
        <v>0</v>
      </c>
      <c r="D22" s="72" t="n">
        <v>0</v>
      </c>
      <c r="E22" s="72" t="n">
        <v>0</v>
      </c>
      <c r="F22" s="73" t="n">
        <v>0</v>
      </c>
    </row>
    <row r="23" customFormat="false" ht="13.5" hidden="false" customHeight="false" outlineLevel="0" collapsed="false">
      <c r="A23" s="74"/>
      <c r="B23" s="75" t="s">
        <v>57</v>
      </c>
      <c r="C23" s="76" t="n">
        <v>0</v>
      </c>
      <c r="D23" s="76" t="n">
        <v>0</v>
      </c>
      <c r="E23" s="76" t="n">
        <v>0</v>
      </c>
      <c r="F23" s="77" t="n">
        <v>0</v>
      </c>
    </row>
    <row r="24" customFormat="false" ht="13.5" hidden="false" customHeight="false" outlineLevel="0" collapsed="false">
      <c r="A24" s="78" t="s">
        <v>44</v>
      </c>
      <c r="B24" s="79" t="s">
        <v>56</v>
      </c>
      <c r="C24" s="80" t="n">
        <v>0</v>
      </c>
      <c r="D24" s="80" t="n">
        <v>0</v>
      </c>
      <c r="E24" s="81" t="n">
        <v>0</v>
      </c>
      <c r="F24" s="82" t="n">
        <v>0</v>
      </c>
    </row>
    <row r="25" customFormat="false" ht="13.5" hidden="false" customHeight="false" outlineLevel="0" collapsed="false">
      <c r="A25" s="74"/>
      <c r="B25" s="75" t="s">
        <v>57</v>
      </c>
      <c r="C25" s="76" t="n">
        <v>0</v>
      </c>
      <c r="D25" s="76" t="n">
        <v>0</v>
      </c>
      <c r="E25" s="76" t="n">
        <v>0</v>
      </c>
      <c r="F25" s="77" t="n">
        <v>0</v>
      </c>
    </row>
    <row r="26" customFormat="false" ht="13.5" hidden="false" customHeight="false" outlineLevel="0" collapsed="false">
      <c r="A26" s="78" t="s">
        <v>45</v>
      </c>
      <c r="B26" s="79" t="s">
        <v>56</v>
      </c>
      <c r="C26" s="80" t="n">
        <v>7193</v>
      </c>
      <c r="D26" s="80" t="n">
        <v>10066</v>
      </c>
      <c r="E26" s="80" t="n">
        <v>10067</v>
      </c>
      <c r="F26" s="83" t="n">
        <v>8935</v>
      </c>
    </row>
    <row r="27" customFormat="false" ht="13.5" hidden="false" customHeight="false" outlineLevel="0" collapsed="false">
      <c r="A27" s="74"/>
      <c r="B27" s="75" t="s">
        <v>57</v>
      </c>
      <c r="C27" s="76" t="n">
        <v>136</v>
      </c>
      <c r="D27" s="76" t="n">
        <v>132</v>
      </c>
      <c r="E27" s="76" t="n">
        <v>197</v>
      </c>
      <c r="F27" s="77" t="n">
        <v>208</v>
      </c>
    </row>
    <row r="28" customFormat="false" ht="13.5" hidden="false" customHeight="false" outlineLevel="0" collapsed="false">
      <c r="A28" s="78" t="s">
        <v>46</v>
      </c>
      <c r="B28" s="79" t="s">
        <v>56</v>
      </c>
      <c r="C28" s="80" t="n">
        <v>0</v>
      </c>
      <c r="D28" s="80" t="n">
        <v>0</v>
      </c>
      <c r="E28" s="80" t="n">
        <v>0</v>
      </c>
      <c r="F28" s="83" t="n">
        <v>0</v>
      </c>
    </row>
    <row r="29" customFormat="false" ht="13.5" hidden="false" customHeight="false" outlineLevel="0" collapsed="false">
      <c r="A29" s="74"/>
      <c r="B29" s="75" t="s">
        <v>57</v>
      </c>
      <c r="C29" s="76" t="n">
        <v>0</v>
      </c>
      <c r="D29" s="76" t="n">
        <v>0</v>
      </c>
      <c r="E29" s="76" t="n">
        <v>0</v>
      </c>
      <c r="F29" s="77" t="n">
        <v>0</v>
      </c>
    </row>
    <row r="30" customFormat="false" ht="13.5" hidden="false" customHeight="false" outlineLevel="0" collapsed="false">
      <c r="A30" s="78" t="s">
        <v>58</v>
      </c>
      <c r="B30" s="84" t="s">
        <v>56</v>
      </c>
      <c r="C30" s="85" t="n">
        <v>7193</v>
      </c>
      <c r="D30" s="85" t="n">
        <v>10066</v>
      </c>
      <c r="E30" s="85" t="n">
        <v>10067</v>
      </c>
      <c r="F30" s="86" t="n">
        <v>8935</v>
      </c>
    </row>
    <row r="31" customFormat="false" ht="13.5" hidden="false" customHeight="false" outlineLevel="0" collapsed="false">
      <c r="A31" s="87"/>
      <c r="B31" s="88" t="s">
        <v>57</v>
      </c>
      <c r="C31" s="85" t="n">
        <v>136</v>
      </c>
      <c r="D31" s="85" t="n">
        <v>132</v>
      </c>
      <c r="E31" s="89" t="n">
        <v>197</v>
      </c>
      <c r="F31" s="90" t="n">
        <v>208</v>
      </c>
    </row>
    <row r="32" customFormat="false" ht="14.25" hidden="false" customHeight="false" outlineLevel="0" collapsed="false">
      <c r="A32" s="91" t="s">
        <v>32</v>
      </c>
      <c r="B32" s="92"/>
      <c r="C32" s="93" t="n">
        <v>7329</v>
      </c>
      <c r="D32" s="93" t="n">
        <v>10198</v>
      </c>
      <c r="E32" s="93" t="n">
        <v>10264</v>
      </c>
      <c r="F32" s="94" t="n">
        <v>9143</v>
      </c>
    </row>
    <row r="33" customFormat="false" ht="13.5" hidden="false" customHeight="true" outlineLevel="0" collapsed="false">
      <c r="A33" s="95" t="s">
        <v>59</v>
      </c>
      <c r="B33" s="95"/>
      <c r="C33" s="95"/>
      <c r="D33" s="95"/>
      <c r="E33" s="95"/>
      <c r="F33" s="95"/>
    </row>
    <row r="34" customFormat="false" ht="21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0" width="13.28"/>
    <col collapsed="false" customWidth="false" hidden="false" outlineLevel="0" max="257" min="7" style="60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1" t="s">
        <v>60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true" outlineLevel="0" collapsed="false">
      <c r="A9" s="62" t="s">
        <v>61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23.2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1" t="s">
        <v>62</v>
      </c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true" outlineLevel="0" collapsed="false">
      <c r="A36" s="62" t="s">
        <v>63</v>
      </c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</row>
    <row r="42" customFormat="false" ht="4.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2.75" hidden="true" customHeight="true" outlineLevel="0" collapsed="false">
      <c r="A43" s="97"/>
      <c r="B43" s="97"/>
      <c r="C43" s="97"/>
      <c r="D43" s="97"/>
      <c r="E43" s="97"/>
      <c r="F43" s="97"/>
    </row>
    <row r="45" customFormat="false" ht="12.75" hidden="false" customHeight="false" outlineLevel="0" collapsed="false">
      <c r="A45" s="98" t="s">
        <v>64</v>
      </c>
    </row>
    <row r="47" customFormat="false" ht="12.75" hidden="false" customHeight="false" outlineLevel="0" collapsed="false">
      <c r="A47" s="99" t="s">
        <v>65</v>
      </c>
      <c r="B47" s="100" t="s">
        <v>66</v>
      </c>
    </row>
    <row r="48" customFormat="false" ht="12.75" hidden="false" customHeight="false" outlineLevel="0" collapsed="false">
      <c r="A48" s="101" t="s">
        <v>67</v>
      </c>
      <c r="B48" s="102" t="n">
        <v>3.64092686505192</v>
      </c>
    </row>
    <row r="49" customFormat="false" ht="12.75" hidden="false" customHeight="false" outlineLevel="0" collapsed="false">
      <c r="A49" s="101" t="s">
        <v>68</v>
      </c>
      <c r="B49" s="102" t="n">
        <v>23.7107280298128</v>
      </c>
    </row>
    <row r="50" customFormat="false" ht="12.75" hidden="false" customHeight="false" outlineLevel="0" collapsed="false">
      <c r="A50" s="101" t="s">
        <v>69</v>
      </c>
      <c r="B50" s="102" t="n">
        <v>0</v>
      </c>
    </row>
    <row r="51" customFormat="false" ht="12.75" hidden="false" customHeight="false" outlineLevel="0" collapsed="false">
      <c r="A51" s="101" t="s">
        <v>70</v>
      </c>
      <c r="B51" s="102" t="n">
        <v>0.00616764928734942</v>
      </c>
    </row>
    <row r="52" customFormat="false" ht="12.75" hidden="false" customHeight="false" outlineLevel="0" collapsed="false">
      <c r="A52" s="101" t="s">
        <v>71</v>
      </c>
      <c r="B52" s="102" t="n">
        <v>0.344466606079021</v>
      </c>
    </row>
    <row r="53" customFormat="false" ht="12.75" hidden="false" customHeight="false" outlineLevel="0" collapsed="false">
      <c r="A53" s="101" t="s">
        <v>72</v>
      </c>
      <c r="B53" s="102" t="n">
        <v>8.62914541194324</v>
      </c>
    </row>
    <row r="54" customFormat="false" ht="12.75" hidden="false" customHeight="false" outlineLevel="0" collapsed="false">
      <c r="A54" s="101" t="s">
        <v>73</v>
      </c>
      <c r="B54" s="102" t="n">
        <v>2.03210572592915</v>
      </c>
    </row>
    <row r="55" customFormat="false" ht="12.75" hidden="false" customHeight="false" outlineLevel="0" collapsed="false">
      <c r="A55" s="101" t="s">
        <v>74</v>
      </c>
      <c r="B55" s="102" t="n">
        <v>5.97828794493208</v>
      </c>
    </row>
    <row r="56" customFormat="false" ht="12.75" hidden="false" customHeight="false" outlineLevel="0" collapsed="false">
      <c r="A56" s="101" t="s">
        <v>75</v>
      </c>
      <c r="B56" s="102" t="n">
        <v>2.31146505491199</v>
      </c>
    </row>
    <row r="57" customFormat="false" ht="12.75" hidden="false" customHeight="false" outlineLevel="0" collapsed="false">
      <c r="A57" s="101" t="s">
        <v>76</v>
      </c>
      <c r="B57" s="102" t="n">
        <v>42.1538477089605</v>
      </c>
    </row>
    <row r="58" customFormat="false" ht="12.75" hidden="false" customHeight="false" outlineLevel="0" collapsed="false">
      <c r="A58" s="101" t="s">
        <v>77</v>
      </c>
      <c r="B58" s="102" t="n">
        <v>0.588628088624969</v>
      </c>
    </row>
    <row r="59" customFormat="false" ht="12.75" hidden="false" customHeight="false" outlineLevel="0" collapsed="false">
      <c r="A59" s="101" t="s">
        <v>78</v>
      </c>
      <c r="B59" s="102" t="n">
        <v>8.94797593714541</v>
      </c>
      <c r="C59" s="60" t="n">
        <v>55.6012692250929</v>
      </c>
    </row>
    <row r="60" customFormat="false" ht="12.75" hidden="false" customHeight="false" outlineLevel="0" collapsed="false">
      <c r="A60" s="103" t="s">
        <v>79</v>
      </c>
      <c r="B60" s="104" t="n">
        <v>1.65625497732162</v>
      </c>
    </row>
    <row r="61" customFormat="false" ht="12.75" hidden="false" customHeight="false" outlineLevel="0" collapsed="false">
      <c r="A61" s="103" t="s">
        <v>32</v>
      </c>
      <c r="B61" s="105" t="n">
        <v>10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8.85"/>
    <col collapsed="false" customWidth="true" hidden="false" outlineLevel="0" max="8" min="8" style="107" width="12.14"/>
    <col collapsed="false" customWidth="true" hidden="false" outlineLevel="0" max="9" min="9" style="107" width="8.7"/>
    <col collapsed="false" customWidth="true" hidden="false" outlineLevel="0" max="10" min="10" style="107" width="12.99"/>
    <col collapsed="false" customWidth="true" hidden="false" outlineLevel="0" max="11" min="11" style="107" width="9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8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29" t="n">
        <v>19119.1379719065</v>
      </c>
      <c r="C15" s="129" t="n">
        <v>95.4509013327111</v>
      </c>
      <c r="D15" s="130" t="n">
        <v>959657.856405</v>
      </c>
      <c r="E15" s="129" t="n">
        <v>99.8753143335515</v>
      </c>
      <c r="F15" s="130" t="n">
        <v>500065.31290808</v>
      </c>
      <c r="G15" s="129" t="n">
        <v>100.805064994107</v>
      </c>
      <c r="H15" s="130" t="n">
        <v>530029.9832479</v>
      </c>
      <c r="I15" s="129" t="n">
        <v>106.211722721989</v>
      </c>
      <c r="J15" s="129" t="n">
        <v>2008872.29053289</v>
      </c>
      <c r="K15" s="131" t="n">
        <v>101.664123530197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0</v>
      </c>
      <c r="E16" s="129" t="n">
        <v>0</v>
      </c>
      <c r="F16" s="130" t="n">
        <v>0</v>
      </c>
      <c r="G16" s="129" t="n">
        <v>0</v>
      </c>
      <c r="H16" s="130" t="n">
        <v>9815.961121</v>
      </c>
      <c r="I16" s="129" t="n">
        <v>1.96700219569626</v>
      </c>
      <c r="J16" s="133" t="n">
        <v>9815.961121</v>
      </c>
      <c r="K16" s="131" t="n">
        <v>0.496761834326581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9815.961121</v>
      </c>
      <c r="I17" s="136" t="n">
        <v>1.96700219569626</v>
      </c>
      <c r="J17" s="137" t="n">
        <v>9815.961121</v>
      </c>
      <c r="K17" s="138" t="n">
        <v>0.496761834326581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</row>
    <row r="19" customFormat="false" ht="16.5" hidden="false" customHeight="true" outlineLevel="0" collapsed="false">
      <c r="A19" s="134" t="s">
        <v>69</v>
      </c>
      <c r="B19" s="130" t="n">
        <v>0</v>
      </c>
      <c r="C19" s="129" t="n">
        <v>0</v>
      </c>
      <c r="D19" s="130" t="n">
        <v>0</v>
      </c>
      <c r="E19" s="129" t="n">
        <v>0</v>
      </c>
      <c r="F19" s="130" t="n">
        <v>0</v>
      </c>
      <c r="G19" s="129" t="n">
        <v>0</v>
      </c>
      <c r="H19" s="130" t="n">
        <v>0</v>
      </c>
      <c r="I19" s="129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0" t="n">
        <v>0</v>
      </c>
      <c r="C20" s="129" t="n">
        <v>0</v>
      </c>
      <c r="D20" s="130" t="n">
        <v>0</v>
      </c>
      <c r="E20" s="129" t="n">
        <v>0</v>
      </c>
      <c r="F20" s="130" t="n">
        <v>0</v>
      </c>
      <c r="G20" s="129" t="n">
        <v>0</v>
      </c>
      <c r="H20" s="130" t="n">
        <v>0</v>
      </c>
      <c r="I20" s="129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19119.1379719065</v>
      </c>
      <c r="C21" s="129" t="n">
        <v>95.4509013327111</v>
      </c>
      <c r="D21" s="130" t="n">
        <v>959657.856405</v>
      </c>
      <c r="E21" s="129" t="n">
        <v>99.8753143335515</v>
      </c>
      <c r="F21" s="130" t="n">
        <v>500065.31290808</v>
      </c>
      <c r="G21" s="129" t="n">
        <v>100.805064994107</v>
      </c>
      <c r="H21" s="130" t="n">
        <v>510355.0127239</v>
      </c>
      <c r="I21" s="129" t="n">
        <v>102.269091965417</v>
      </c>
      <c r="J21" s="133" t="n">
        <v>1989197.32000889</v>
      </c>
      <c r="K21" s="131" t="n">
        <v>100.668421293061</v>
      </c>
    </row>
    <row r="22" customFormat="false" ht="16.5" hidden="false" customHeight="true" outlineLevel="0" collapsed="false">
      <c r="A22" s="134" t="s">
        <v>90</v>
      </c>
      <c r="B22" s="135" t="n">
        <v>19119.1379719065</v>
      </c>
      <c r="C22" s="136" t="n">
        <v>95.4509013327111</v>
      </c>
      <c r="D22" s="135" t="n">
        <v>959657.856405</v>
      </c>
      <c r="E22" s="136" t="n">
        <v>99.8753143335515</v>
      </c>
      <c r="F22" s="135" t="n">
        <v>500065.31290808</v>
      </c>
      <c r="G22" s="136" t="n">
        <v>100.805064994107</v>
      </c>
      <c r="H22" s="135" t="n">
        <v>506483.75590174</v>
      </c>
      <c r="I22" s="136" t="n">
        <v>101.493338009647</v>
      </c>
      <c r="J22" s="137" t="n">
        <v>1985326.06318673</v>
      </c>
      <c r="K22" s="138" t="n">
        <v>100.472506433943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3871.25682216</v>
      </c>
      <c r="I23" s="136" t="n">
        <v>0.775753955769244</v>
      </c>
      <c r="J23" s="137" t="n">
        <v>3871.25682216</v>
      </c>
      <c r="K23" s="138" t="n">
        <v>0.195914859117695</v>
      </c>
    </row>
    <row r="24" customFormat="false" ht="16.5" hidden="false" customHeight="true" outlineLevel="0" collapsed="false">
      <c r="A24" s="134" t="s">
        <v>92</v>
      </c>
      <c r="B24" s="130" t="n">
        <v>0</v>
      </c>
      <c r="C24" s="129" t="n">
        <v>0</v>
      </c>
      <c r="D24" s="130" t="n">
        <v>0</v>
      </c>
      <c r="E24" s="129" t="n">
        <v>0</v>
      </c>
      <c r="F24" s="130" t="n">
        <v>0</v>
      </c>
      <c r="G24" s="129" t="n">
        <v>0</v>
      </c>
      <c r="H24" s="130" t="n">
        <v>0</v>
      </c>
      <c r="I24" s="129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0" t="n">
        <v>0</v>
      </c>
      <c r="C25" s="129" t="n">
        <v>0</v>
      </c>
      <c r="D25" s="130" t="n">
        <v>0</v>
      </c>
      <c r="E25" s="129" t="n">
        <v>0</v>
      </c>
      <c r="F25" s="130" t="n">
        <v>0</v>
      </c>
      <c r="G25" s="129" t="n">
        <v>0</v>
      </c>
      <c r="H25" s="130" t="n">
        <v>0</v>
      </c>
      <c r="I25" s="129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0" t="n">
        <v>0</v>
      </c>
      <c r="C26" s="129" t="n">
        <v>0</v>
      </c>
      <c r="D26" s="130" t="n">
        <v>0</v>
      </c>
      <c r="E26" s="129" t="n">
        <v>0</v>
      </c>
      <c r="F26" s="130" t="n">
        <v>0</v>
      </c>
      <c r="G26" s="129" t="n">
        <v>0</v>
      </c>
      <c r="H26" s="130" t="n">
        <v>0</v>
      </c>
      <c r="I26" s="129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0" t="n">
        <v>0</v>
      </c>
      <c r="C27" s="129" t="n">
        <v>0</v>
      </c>
      <c r="D27" s="130" t="n">
        <v>0</v>
      </c>
      <c r="E27" s="129" t="n">
        <v>0</v>
      </c>
      <c r="F27" s="130" t="n">
        <v>0</v>
      </c>
      <c r="G27" s="129" t="n">
        <v>0</v>
      </c>
      <c r="H27" s="130" t="n">
        <v>0</v>
      </c>
      <c r="I27" s="129" t="n">
        <v>0</v>
      </c>
      <c r="J27" s="137" t="n">
        <v>0</v>
      </c>
      <c r="K27" s="138" t="n">
        <v>0</v>
      </c>
    </row>
    <row r="28" customFormat="false" ht="16.5" hidden="false" customHeight="true" outlineLevel="0" collapsed="false">
      <c r="A28" s="134" t="s">
        <v>95</v>
      </c>
      <c r="B28" s="130" t="n">
        <v>0</v>
      </c>
      <c r="C28" s="129" t="n">
        <v>0</v>
      </c>
      <c r="D28" s="130" t="n">
        <v>0</v>
      </c>
      <c r="E28" s="129" t="n">
        <v>0</v>
      </c>
      <c r="F28" s="130" t="n">
        <v>0</v>
      </c>
      <c r="G28" s="129" t="n">
        <v>0</v>
      </c>
      <c r="H28" s="130" t="n">
        <v>0</v>
      </c>
      <c r="I28" s="129" t="n">
        <v>0</v>
      </c>
      <c r="J28" s="137" t="n">
        <v>0</v>
      </c>
      <c r="K28" s="138" t="n">
        <v>0</v>
      </c>
    </row>
    <row r="29" customFormat="false" ht="16.5" hidden="false" customHeight="true" outlineLevel="0" collapsed="false">
      <c r="A29" s="134" t="s">
        <v>96</v>
      </c>
      <c r="B29" s="130" t="n">
        <v>0</v>
      </c>
      <c r="C29" s="129" t="n">
        <v>0</v>
      </c>
      <c r="D29" s="130" t="n">
        <v>0</v>
      </c>
      <c r="E29" s="129" t="n">
        <v>0</v>
      </c>
      <c r="F29" s="130" t="n">
        <v>0</v>
      </c>
      <c r="G29" s="129" t="n">
        <v>0</v>
      </c>
      <c r="H29" s="130" t="n">
        <v>0</v>
      </c>
      <c r="I29" s="129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0" t="n">
        <v>0</v>
      </c>
      <c r="C30" s="129" t="n">
        <v>0</v>
      </c>
      <c r="D30" s="130" t="n">
        <v>0</v>
      </c>
      <c r="E30" s="129" t="n">
        <v>0</v>
      </c>
      <c r="F30" s="130" t="n">
        <v>0</v>
      </c>
      <c r="G30" s="129" t="n">
        <v>0</v>
      </c>
      <c r="H30" s="130" t="n">
        <v>0</v>
      </c>
      <c r="I30" s="129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0" t="n">
        <v>0</v>
      </c>
      <c r="C31" s="129" t="n">
        <v>0</v>
      </c>
      <c r="D31" s="130" t="n">
        <v>0</v>
      </c>
      <c r="E31" s="129" t="n">
        <v>0</v>
      </c>
      <c r="F31" s="130" t="n">
        <v>0</v>
      </c>
      <c r="G31" s="129" t="n">
        <v>0</v>
      </c>
      <c r="H31" s="130" t="n">
        <v>0</v>
      </c>
      <c r="I31" s="129" t="n">
        <v>0</v>
      </c>
      <c r="J31" s="137" t="n">
        <v>0</v>
      </c>
      <c r="K31" s="138" t="n">
        <v>0</v>
      </c>
    </row>
    <row r="32" customFormat="false" ht="16.5" hidden="false" customHeight="true" outlineLevel="0" collapsed="false">
      <c r="A32" s="134" t="s">
        <v>99</v>
      </c>
      <c r="B32" s="130" t="n">
        <v>0</v>
      </c>
      <c r="C32" s="129" t="n">
        <v>0</v>
      </c>
      <c r="D32" s="130" t="n">
        <v>0</v>
      </c>
      <c r="E32" s="129" t="n">
        <v>0</v>
      </c>
      <c r="F32" s="130" t="n">
        <v>0</v>
      </c>
      <c r="G32" s="129" t="n">
        <v>0</v>
      </c>
      <c r="H32" s="130" t="n">
        <v>0</v>
      </c>
      <c r="I32" s="129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0</v>
      </c>
      <c r="C33" s="129" t="n">
        <v>0</v>
      </c>
      <c r="D33" s="130" t="n">
        <v>0</v>
      </c>
      <c r="E33" s="129" t="n">
        <v>0</v>
      </c>
      <c r="F33" s="130" t="n">
        <v>0</v>
      </c>
      <c r="G33" s="129" t="n">
        <v>0</v>
      </c>
      <c r="H33" s="130" t="n">
        <v>9859.009403</v>
      </c>
      <c r="I33" s="129" t="n">
        <v>1.9756285608755</v>
      </c>
      <c r="J33" s="133" t="n">
        <v>9859.009403</v>
      </c>
      <c r="K33" s="131" t="n">
        <v>0.498940402809821</v>
      </c>
    </row>
    <row r="34" customFormat="false" ht="16.5" hidden="false" customHeight="true" outlineLevel="0" collapsed="false">
      <c r="A34" s="134" t="s">
        <v>91</v>
      </c>
      <c r="B34" s="130" t="n">
        <v>0</v>
      </c>
      <c r="C34" s="129" t="n">
        <v>0</v>
      </c>
      <c r="D34" s="130" t="n">
        <v>0</v>
      </c>
      <c r="E34" s="129" t="n">
        <v>0</v>
      </c>
      <c r="F34" s="130" t="n">
        <v>0</v>
      </c>
      <c r="G34" s="129" t="n">
        <v>0</v>
      </c>
      <c r="H34" s="130" t="n">
        <v>0</v>
      </c>
      <c r="I34" s="129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0" t="n">
        <v>0</v>
      </c>
      <c r="C35" s="129" t="n">
        <v>0</v>
      </c>
      <c r="D35" s="130" t="n">
        <v>0</v>
      </c>
      <c r="E35" s="129" t="n">
        <v>0</v>
      </c>
      <c r="F35" s="130" t="n">
        <v>0</v>
      </c>
      <c r="G35" s="129" t="n">
        <v>0</v>
      </c>
      <c r="H35" s="130" t="n">
        <v>0</v>
      </c>
      <c r="I35" s="129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0" t="n">
        <v>0</v>
      </c>
      <c r="C36" s="129" t="n">
        <v>0</v>
      </c>
      <c r="D36" s="130" t="n">
        <v>0</v>
      </c>
      <c r="E36" s="129" t="n">
        <v>0</v>
      </c>
      <c r="F36" s="130" t="n">
        <v>0</v>
      </c>
      <c r="G36" s="129" t="n">
        <v>0</v>
      </c>
      <c r="H36" s="130" t="n">
        <v>0</v>
      </c>
      <c r="I36" s="129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0" t="n">
        <v>0</v>
      </c>
      <c r="C37" s="129" t="n">
        <v>0</v>
      </c>
      <c r="D37" s="130" t="n">
        <v>0</v>
      </c>
      <c r="E37" s="129" t="n">
        <v>0</v>
      </c>
      <c r="F37" s="130" t="n">
        <v>0</v>
      </c>
      <c r="G37" s="129" t="n">
        <v>0</v>
      </c>
      <c r="H37" s="130" t="n">
        <v>9859.009403</v>
      </c>
      <c r="I37" s="129" t="n">
        <v>1.9756285608755</v>
      </c>
      <c r="J37" s="137" t="n">
        <v>9859.009403</v>
      </c>
      <c r="K37" s="138" t="n">
        <v>0.498940402809821</v>
      </c>
    </row>
    <row r="38" customFormat="false" ht="16.5" hidden="false" customHeight="true" outlineLevel="0" collapsed="false">
      <c r="A38" s="134" t="s">
        <v>103</v>
      </c>
      <c r="B38" s="130" t="n">
        <v>0</v>
      </c>
      <c r="C38" s="129" t="n">
        <v>0</v>
      </c>
      <c r="D38" s="130" t="n">
        <v>0</v>
      </c>
      <c r="E38" s="129" t="n">
        <v>0</v>
      </c>
      <c r="F38" s="130" t="n">
        <v>0</v>
      </c>
      <c r="G38" s="129" t="n">
        <v>0</v>
      </c>
      <c r="H38" s="130" t="n">
        <v>0</v>
      </c>
      <c r="I38" s="129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0" t="n">
        <v>0</v>
      </c>
      <c r="C39" s="129" t="n">
        <v>0</v>
      </c>
      <c r="D39" s="130" t="n">
        <v>0</v>
      </c>
      <c r="E39" s="129" t="n">
        <v>0</v>
      </c>
      <c r="F39" s="130" t="n">
        <v>0</v>
      </c>
      <c r="G39" s="129" t="n">
        <v>0</v>
      </c>
      <c r="H39" s="130" t="n">
        <v>0</v>
      </c>
      <c r="I39" s="129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0" t="n">
        <v>0</v>
      </c>
      <c r="C40" s="129" t="n">
        <v>0</v>
      </c>
      <c r="D40" s="130" t="n">
        <v>0</v>
      </c>
      <c r="E40" s="129" t="n">
        <v>0</v>
      </c>
      <c r="F40" s="130" t="n">
        <v>0</v>
      </c>
      <c r="G40" s="129" t="n">
        <v>0</v>
      </c>
      <c r="H40" s="130" t="n">
        <v>0</v>
      </c>
      <c r="I40" s="129" t="n">
        <v>0</v>
      </c>
      <c r="J40" s="137" t="n">
        <v>0</v>
      </c>
      <c r="K40" s="138" t="n">
        <v>0</v>
      </c>
    </row>
    <row r="41" customFormat="false" ht="16.5" hidden="false" customHeight="true" outlineLevel="0" collapsed="false">
      <c r="A41" s="134" t="s">
        <v>105</v>
      </c>
      <c r="B41" s="130" t="n">
        <v>0</v>
      </c>
      <c r="C41" s="129" t="n">
        <v>0</v>
      </c>
      <c r="D41" s="130" t="n">
        <v>0</v>
      </c>
      <c r="E41" s="129" t="n">
        <v>0</v>
      </c>
      <c r="F41" s="130" t="n">
        <v>0</v>
      </c>
      <c r="G41" s="129" t="n">
        <v>0</v>
      </c>
      <c r="H41" s="130" t="n">
        <v>0</v>
      </c>
      <c r="I41" s="129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0" t="n">
        <v>0</v>
      </c>
      <c r="C42" s="129" t="n">
        <v>0</v>
      </c>
      <c r="D42" s="130" t="n">
        <v>0</v>
      </c>
      <c r="E42" s="129" t="n">
        <v>0</v>
      </c>
      <c r="F42" s="130" t="n">
        <v>0</v>
      </c>
      <c r="G42" s="129" t="n">
        <v>0</v>
      </c>
      <c r="H42" s="130" t="n">
        <v>0</v>
      </c>
      <c r="I42" s="129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0" t="n">
        <v>0</v>
      </c>
      <c r="C43" s="129" t="n">
        <v>0</v>
      </c>
      <c r="D43" s="130" t="n">
        <v>0</v>
      </c>
      <c r="E43" s="129" t="n">
        <v>0</v>
      </c>
      <c r="F43" s="130" t="n">
        <v>0</v>
      </c>
      <c r="G43" s="129" t="n">
        <v>0</v>
      </c>
      <c r="H43" s="130" t="n">
        <v>0</v>
      </c>
      <c r="I43" s="129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0</v>
      </c>
      <c r="E44" s="129" t="n">
        <v>0</v>
      </c>
      <c r="F44" s="130" t="n">
        <v>0</v>
      </c>
      <c r="G44" s="129" t="n">
        <v>0</v>
      </c>
      <c r="H44" s="130" t="n">
        <v>0</v>
      </c>
      <c r="I44" s="129" t="n">
        <v>0</v>
      </c>
      <c r="J44" s="133" t="n">
        <v>0</v>
      </c>
      <c r="K44" s="131" t="n">
        <v>0</v>
      </c>
    </row>
    <row r="45" customFormat="false" ht="16.5" hidden="false" customHeight="true" outlineLevel="0" collapsed="false">
      <c r="A45" s="134" t="s">
        <v>109</v>
      </c>
      <c r="B45" s="130" t="n">
        <v>0</v>
      </c>
      <c r="C45" s="129" t="n">
        <v>0</v>
      </c>
      <c r="D45" s="130" t="n">
        <v>0</v>
      </c>
      <c r="E45" s="129" t="n">
        <v>0</v>
      </c>
      <c r="F45" s="130" t="n">
        <v>0</v>
      </c>
      <c r="G45" s="129" t="n">
        <v>0</v>
      </c>
      <c r="H45" s="130" t="n">
        <v>0</v>
      </c>
      <c r="I45" s="129" t="n">
        <v>0</v>
      </c>
      <c r="J45" s="137" t="n">
        <v>0</v>
      </c>
      <c r="K45" s="138" t="n">
        <v>0</v>
      </c>
    </row>
    <row r="46" customFormat="false" ht="16.5" hidden="false" customHeight="true" outlineLevel="0" collapsed="false">
      <c r="A46" s="134" t="s">
        <v>110</v>
      </c>
      <c r="B46" s="130" t="n">
        <v>0</v>
      </c>
      <c r="C46" s="129" t="n">
        <v>0</v>
      </c>
      <c r="D46" s="130" t="n">
        <v>0</v>
      </c>
      <c r="E46" s="129" t="n">
        <v>0</v>
      </c>
      <c r="F46" s="130" t="n">
        <v>0</v>
      </c>
      <c r="G46" s="129" t="n">
        <v>0</v>
      </c>
      <c r="H46" s="130" t="n">
        <v>0</v>
      </c>
      <c r="I46" s="129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0" t="n">
        <v>0</v>
      </c>
      <c r="C47" s="129" t="n">
        <v>0</v>
      </c>
      <c r="D47" s="130" t="n">
        <v>0</v>
      </c>
      <c r="E47" s="129" t="n">
        <v>0</v>
      </c>
      <c r="F47" s="130" t="n">
        <v>0</v>
      </c>
      <c r="G47" s="129" t="n">
        <v>0</v>
      </c>
      <c r="H47" s="130" t="n">
        <v>0</v>
      </c>
      <c r="I47" s="129" t="n">
        <v>0</v>
      </c>
      <c r="J47" s="137" t="n">
        <v>0</v>
      </c>
      <c r="K47" s="138" t="n">
        <v>0</v>
      </c>
    </row>
    <row r="48" customFormat="false" ht="16.5" hidden="false" customHeight="true" outlineLevel="0" collapsed="false">
      <c r="A48" s="132" t="s">
        <v>112</v>
      </c>
      <c r="B48" s="130" t="n">
        <v>0</v>
      </c>
      <c r="C48" s="129" t="n">
        <v>0</v>
      </c>
      <c r="D48" s="130" t="n">
        <v>0</v>
      </c>
      <c r="E48" s="129" t="n">
        <v>0</v>
      </c>
      <c r="F48" s="130" t="n">
        <v>0</v>
      </c>
      <c r="G48" s="129" t="n">
        <v>0</v>
      </c>
      <c r="H48" s="130" t="n">
        <v>0</v>
      </c>
      <c r="I48" s="129" t="n">
        <v>0</v>
      </c>
      <c r="J48" s="133" t="n">
        <v>0</v>
      </c>
      <c r="K48" s="131" t="n">
        <v>0</v>
      </c>
    </row>
    <row r="49" customFormat="false" ht="16.5" hidden="false" customHeight="true" outlineLevel="0" collapsed="false">
      <c r="A49" s="134" t="s">
        <v>113</v>
      </c>
      <c r="B49" s="130" t="n">
        <v>0</v>
      </c>
      <c r="C49" s="129" t="n">
        <v>0</v>
      </c>
      <c r="D49" s="130" t="n">
        <v>0</v>
      </c>
      <c r="E49" s="129" t="n">
        <v>0</v>
      </c>
      <c r="F49" s="130" t="n">
        <v>0</v>
      </c>
      <c r="G49" s="129" t="n">
        <v>0</v>
      </c>
      <c r="H49" s="130" t="n">
        <v>0</v>
      </c>
      <c r="I49" s="129" t="n">
        <v>0</v>
      </c>
      <c r="J49" s="137" t="n">
        <v>0</v>
      </c>
      <c r="K49" s="138" t="n">
        <v>0</v>
      </c>
    </row>
    <row r="50" customFormat="false" ht="16.5" hidden="false" customHeight="true" outlineLevel="0" collapsed="false">
      <c r="A50" s="134" t="s">
        <v>114</v>
      </c>
      <c r="B50" s="130" t="n">
        <v>0</v>
      </c>
      <c r="C50" s="129" t="n">
        <v>0</v>
      </c>
      <c r="D50" s="130" t="n">
        <v>0</v>
      </c>
      <c r="E50" s="129" t="n">
        <v>0</v>
      </c>
      <c r="F50" s="130" t="n">
        <v>0</v>
      </c>
      <c r="G50" s="129" t="n">
        <v>0</v>
      </c>
      <c r="H50" s="130" t="n">
        <v>0</v>
      </c>
      <c r="I50" s="129" t="n">
        <v>0</v>
      </c>
      <c r="J50" s="137" t="n">
        <v>0</v>
      </c>
      <c r="K50" s="138" t="n">
        <v>0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0</v>
      </c>
      <c r="C52" s="129" t="n">
        <v>0</v>
      </c>
      <c r="D52" s="130" t="n">
        <v>0</v>
      </c>
      <c r="E52" s="129" t="n">
        <v>0</v>
      </c>
      <c r="F52" s="130" t="n">
        <v>0</v>
      </c>
      <c r="G52" s="129" t="n">
        <v>0</v>
      </c>
      <c r="H52" s="130" t="n">
        <v>0</v>
      </c>
      <c r="I52" s="129" t="n">
        <v>0</v>
      </c>
      <c r="J52" s="133" t="n">
        <v>0</v>
      </c>
      <c r="K52" s="131" t="n">
        <v>0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0</v>
      </c>
      <c r="E53" s="129" t="n">
        <v>0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0</v>
      </c>
      <c r="K53" s="131" t="n">
        <v>0</v>
      </c>
    </row>
    <row r="54" customFormat="false" ht="16.5" hidden="false" customHeight="true" outlineLevel="0" collapsed="false">
      <c r="A54" s="134" t="s">
        <v>116</v>
      </c>
      <c r="B54" s="130" t="n">
        <v>0</v>
      </c>
      <c r="C54" s="129" t="n">
        <v>0</v>
      </c>
      <c r="D54" s="130" t="n">
        <v>0</v>
      </c>
      <c r="E54" s="129" t="n">
        <v>0</v>
      </c>
      <c r="F54" s="130" t="n">
        <v>0</v>
      </c>
      <c r="G54" s="129" t="n">
        <v>0</v>
      </c>
      <c r="H54" s="130" t="n">
        <v>0</v>
      </c>
      <c r="I54" s="129" t="n">
        <v>0</v>
      </c>
      <c r="J54" s="137" t="n">
        <v>0</v>
      </c>
      <c r="K54" s="138" t="n">
        <v>0</v>
      </c>
    </row>
    <row r="55" customFormat="false" ht="16.5" hidden="false" customHeight="true" outlineLevel="0" collapsed="false">
      <c r="A55" s="132" t="s">
        <v>89</v>
      </c>
      <c r="B55" s="130" t="n">
        <v>0</v>
      </c>
      <c r="C55" s="129" t="n">
        <v>0</v>
      </c>
      <c r="D55" s="130" t="n">
        <v>0</v>
      </c>
      <c r="E55" s="129" t="n">
        <v>0</v>
      </c>
      <c r="F55" s="130" t="n">
        <v>0</v>
      </c>
      <c r="G55" s="129" t="n">
        <v>0</v>
      </c>
      <c r="H55" s="130" t="n">
        <v>0</v>
      </c>
      <c r="I55" s="129" t="n">
        <v>0</v>
      </c>
      <c r="J55" s="133" t="n">
        <v>0</v>
      </c>
      <c r="K55" s="131" t="n">
        <v>0</v>
      </c>
    </row>
    <row r="56" customFormat="false" ht="16.5" hidden="false" customHeight="true" outlineLevel="0" collapsed="false">
      <c r="A56" s="141" t="s">
        <v>117</v>
      </c>
      <c r="B56" s="130" t="n">
        <v>0</v>
      </c>
      <c r="C56" s="129" t="n">
        <v>0</v>
      </c>
      <c r="D56" s="130" t="n">
        <v>0</v>
      </c>
      <c r="E56" s="129" t="n">
        <v>0</v>
      </c>
      <c r="F56" s="130" t="n">
        <v>0</v>
      </c>
      <c r="G56" s="129" t="n">
        <v>0</v>
      </c>
      <c r="H56" s="130" t="n">
        <v>0</v>
      </c>
      <c r="I56" s="129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0" t="n">
        <v>0</v>
      </c>
      <c r="C57" s="129" t="n">
        <v>0</v>
      </c>
      <c r="D57" s="130" t="n">
        <v>0</v>
      </c>
      <c r="E57" s="129" t="n">
        <v>0</v>
      </c>
      <c r="F57" s="130" t="n">
        <v>0</v>
      </c>
      <c r="G57" s="129" t="n">
        <v>0</v>
      </c>
      <c r="H57" s="130" t="n">
        <v>0</v>
      </c>
      <c r="I57" s="129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0" t="n">
        <v>0</v>
      </c>
      <c r="C58" s="129" t="n">
        <v>0</v>
      </c>
      <c r="D58" s="130" t="n">
        <v>0</v>
      </c>
      <c r="E58" s="129" t="n">
        <v>0</v>
      </c>
      <c r="F58" s="130" t="n">
        <v>0</v>
      </c>
      <c r="G58" s="129" t="n">
        <v>0</v>
      </c>
      <c r="H58" s="130" t="n">
        <v>0</v>
      </c>
      <c r="I58" s="129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0" t="n">
        <v>0</v>
      </c>
      <c r="C59" s="129" t="n">
        <v>0</v>
      </c>
      <c r="D59" s="130" t="n">
        <v>0</v>
      </c>
      <c r="E59" s="129" t="n">
        <v>0</v>
      </c>
      <c r="F59" s="130" t="n">
        <v>0</v>
      </c>
      <c r="G59" s="129" t="n">
        <v>0</v>
      </c>
      <c r="H59" s="130" t="n">
        <v>0</v>
      </c>
      <c r="I59" s="129" t="n">
        <v>0</v>
      </c>
      <c r="J59" s="137" t="n">
        <v>0</v>
      </c>
      <c r="K59" s="138" t="n">
        <v>0</v>
      </c>
    </row>
    <row r="60" customFormat="false" ht="16.5" hidden="false" customHeight="true" outlineLevel="0" collapsed="false">
      <c r="A60" s="139" t="s">
        <v>98</v>
      </c>
      <c r="B60" s="130" t="n">
        <v>0</v>
      </c>
      <c r="C60" s="129" t="n">
        <v>0</v>
      </c>
      <c r="D60" s="130" t="n">
        <v>0</v>
      </c>
      <c r="E60" s="129" t="n">
        <v>0</v>
      </c>
      <c r="F60" s="130" t="n">
        <v>0</v>
      </c>
      <c r="G60" s="129" t="n">
        <v>0</v>
      </c>
      <c r="H60" s="130" t="n">
        <v>0</v>
      </c>
      <c r="I60" s="129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0</v>
      </c>
      <c r="E61" s="129" t="n">
        <v>0</v>
      </c>
      <c r="F61" s="130" t="n">
        <v>0</v>
      </c>
      <c r="G61" s="129" t="n">
        <v>0</v>
      </c>
      <c r="H61" s="130" t="n">
        <v>0</v>
      </c>
      <c r="I61" s="129" t="n">
        <v>0</v>
      </c>
      <c r="J61" s="133" t="n">
        <v>0</v>
      </c>
      <c r="K61" s="131" t="n">
        <v>0</v>
      </c>
    </row>
    <row r="62" customFormat="false" ht="16.5" hidden="false" customHeight="true" outlineLevel="0" collapsed="false">
      <c r="A62" s="139" t="s">
        <v>122</v>
      </c>
      <c r="B62" s="130" t="n">
        <v>0</v>
      </c>
      <c r="C62" s="129" t="n">
        <v>0</v>
      </c>
      <c r="D62" s="130" t="n">
        <v>0</v>
      </c>
      <c r="E62" s="129" t="n">
        <v>0</v>
      </c>
      <c r="F62" s="130" t="n">
        <v>0</v>
      </c>
      <c r="G62" s="129" t="n">
        <v>0</v>
      </c>
      <c r="H62" s="130" t="n">
        <v>0</v>
      </c>
      <c r="I62" s="129" t="n">
        <v>0</v>
      </c>
      <c r="J62" s="137" t="n">
        <v>0</v>
      </c>
      <c r="K62" s="138" t="n">
        <v>0</v>
      </c>
    </row>
    <row r="63" customFormat="false" ht="16.5" hidden="false" customHeight="true" outlineLevel="0" collapsed="false">
      <c r="A63" s="139" t="s">
        <v>98</v>
      </c>
      <c r="B63" s="130" t="n">
        <v>0</v>
      </c>
      <c r="C63" s="129" t="n">
        <v>0</v>
      </c>
      <c r="D63" s="130" t="n">
        <v>0</v>
      </c>
      <c r="E63" s="129" t="n">
        <v>0</v>
      </c>
      <c r="F63" s="130" t="n">
        <v>0</v>
      </c>
      <c r="G63" s="129" t="n">
        <v>0</v>
      </c>
      <c r="H63" s="130" t="n">
        <v>0</v>
      </c>
      <c r="I63" s="129" t="n">
        <v>0</v>
      </c>
      <c r="J63" s="137" t="n">
        <v>0</v>
      </c>
      <c r="K63" s="138" t="n">
        <v>0</v>
      </c>
    </row>
    <row r="64" customFormat="false" ht="16.5" hidden="false" customHeight="true" outlineLevel="0" collapsed="false">
      <c r="A64" s="132" t="s">
        <v>123</v>
      </c>
      <c r="B64" s="130" t="n">
        <v>0</v>
      </c>
      <c r="C64" s="129" t="n">
        <v>0</v>
      </c>
      <c r="D64" s="130" t="n">
        <v>0</v>
      </c>
      <c r="E64" s="129" t="n">
        <v>0</v>
      </c>
      <c r="F64" s="130" t="n">
        <v>0</v>
      </c>
      <c r="G64" s="129" t="n">
        <v>0</v>
      </c>
      <c r="H64" s="130" t="n">
        <v>0</v>
      </c>
      <c r="I64" s="129" t="n">
        <v>0</v>
      </c>
      <c r="J64" s="133" t="n">
        <v>0</v>
      </c>
      <c r="K64" s="131" t="n">
        <v>0</v>
      </c>
    </row>
    <row r="65" customFormat="false" ht="16.5" hidden="false" customHeight="true" outlineLevel="0" collapsed="false">
      <c r="A65" s="134" t="s">
        <v>111</v>
      </c>
      <c r="B65" s="130" t="n">
        <v>0</v>
      </c>
      <c r="C65" s="129" t="n">
        <v>0</v>
      </c>
      <c r="D65" s="130" t="n">
        <v>0</v>
      </c>
      <c r="E65" s="129" t="n">
        <v>0</v>
      </c>
      <c r="F65" s="130" t="n">
        <v>0</v>
      </c>
      <c r="G65" s="129" t="n">
        <v>0</v>
      </c>
      <c r="H65" s="130" t="n">
        <v>0</v>
      </c>
      <c r="I65" s="129" t="n">
        <v>0</v>
      </c>
      <c r="J65" s="137" t="n">
        <v>0</v>
      </c>
      <c r="K65" s="138" t="n">
        <v>0</v>
      </c>
    </row>
    <row r="66" customFormat="false" ht="13.5" hidden="false" customHeight="false" outlineLevel="0" collapsed="false">
      <c r="A66" s="134" t="s">
        <v>109</v>
      </c>
      <c r="B66" s="130" t="n">
        <v>0</v>
      </c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  <c r="I66" s="129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0" t="n">
        <v>0</v>
      </c>
      <c r="C68" s="129" t="n">
        <v>0</v>
      </c>
      <c r="D68" s="130" t="n">
        <v>0</v>
      </c>
      <c r="E68" s="129" t="n">
        <v>0</v>
      </c>
      <c r="F68" s="130" t="n">
        <v>0</v>
      </c>
      <c r="G68" s="129" t="n">
        <v>0</v>
      </c>
      <c r="H68" s="130" t="n">
        <v>0</v>
      </c>
      <c r="I68" s="129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911.19983</v>
      </c>
      <c r="C70" s="143" t="n">
        <v>4.54909866728893</v>
      </c>
      <c r="D70" s="143" t="n">
        <v>1198.04959</v>
      </c>
      <c r="E70" s="143" t="n">
        <v>0.124685666448538</v>
      </c>
      <c r="F70" s="143" t="n">
        <v>-3993.69891</v>
      </c>
      <c r="G70" s="143" t="n">
        <v>-0.805064994106971</v>
      </c>
      <c r="H70" s="143" t="n">
        <v>-30998.45484</v>
      </c>
      <c r="I70" s="143" t="n">
        <v>-6.2117227219885</v>
      </c>
      <c r="J70" s="143" t="n">
        <v>-32882.90433</v>
      </c>
      <c r="K70" s="144" t="n">
        <v>-1.66412353019713</v>
      </c>
    </row>
    <row r="71" customFormat="false" ht="16.5" hidden="false" customHeight="true" outlineLevel="0" collapsed="false">
      <c r="A71" s="128" t="s">
        <v>126</v>
      </c>
      <c r="B71" s="130" t="n">
        <v>20030.3378019065</v>
      </c>
      <c r="C71" s="129" t="n">
        <v>100</v>
      </c>
      <c r="D71" s="130" t="n">
        <v>960855.905995</v>
      </c>
      <c r="E71" s="129" t="n">
        <v>100</v>
      </c>
      <c r="F71" s="130" t="n">
        <v>496071.61399808</v>
      </c>
      <c r="G71" s="129" t="n">
        <v>100</v>
      </c>
      <c r="H71" s="130" t="n">
        <v>499031.5284079</v>
      </c>
      <c r="I71" s="129" t="n">
        <v>100</v>
      </c>
      <c r="J71" s="133" t="n">
        <v>1975989.38620289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19868.8108038573</v>
      </c>
      <c r="C72" s="129" t="n">
        <v>99.1935882477537</v>
      </c>
      <c r="D72" s="130" t="n">
        <v>954075.687278238</v>
      </c>
      <c r="E72" s="129" t="n">
        <v>99.2943563468301</v>
      </c>
      <c r="F72" s="130" t="n">
        <v>492484.211567612</v>
      </c>
      <c r="G72" s="129" t="n">
        <v>99.2768377933267</v>
      </c>
      <c r="H72" s="130" t="n">
        <v>495186.753991042</v>
      </c>
      <c r="I72" s="129" t="n">
        <v>99.2295528041837</v>
      </c>
      <c r="J72" s="133" t="n">
        <v>1961615.46364075</v>
      </c>
      <c r="K72" s="131" t="n">
        <v>99.2725708618426</v>
      </c>
    </row>
    <row r="73" customFormat="false" ht="16.5" hidden="false" customHeight="true" outlineLevel="0" collapsed="false">
      <c r="A73" s="128" t="s">
        <v>127</v>
      </c>
      <c r="B73" s="130" t="n">
        <v>161.5269980492</v>
      </c>
      <c r="C73" s="129" t="n">
        <v>0.806411752246264</v>
      </c>
      <c r="D73" s="130" t="n">
        <v>6780.218716762</v>
      </c>
      <c r="E73" s="129" t="n">
        <v>0.705643653169915</v>
      </c>
      <c r="F73" s="130" t="n">
        <v>3587.4024304684</v>
      </c>
      <c r="G73" s="129" t="n">
        <v>0.723162206673306</v>
      </c>
      <c r="H73" s="130" t="n">
        <v>3844.774416858</v>
      </c>
      <c r="I73" s="129" t="n">
        <v>0.770447195816323</v>
      </c>
      <c r="J73" s="133" t="n">
        <v>14373.9225621376</v>
      </c>
      <c r="K73" s="131" t="n">
        <v>0.727429138157412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9.85"/>
    <col collapsed="false" customWidth="true" hidden="false" outlineLevel="0" max="8" min="8" style="107" width="12.14"/>
    <col collapsed="false" customWidth="true" hidden="false" outlineLevel="0" max="9" min="9" style="107" width="8.14"/>
    <col collapsed="false" customWidth="true" hidden="false" outlineLevel="0" max="10" min="10" style="107" width="12.99"/>
    <col collapsed="false" customWidth="true" hidden="false" outlineLevel="0" max="11" min="11" style="107" width="8.7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43374.595146867</v>
      </c>
      <c r="C15" s="129" t="n">
        <v>78.9375228117783</v>
      </c>
      <c r="D15" s="130" t="n">
        <v>5438802.23603717</v>
      </c>
      <c r="E15" s="129" t="n">
        <v>77.1848999671548</v>
      </c>
      <c r="F15" s="130" t="n">
        <v>4110304.23788275</v>
      </c>
      <c r="G15" s="129" t="n">
        <v>74.543470403144</v>
      </c>
      <c r="H15" s="130" t="n">
        <v>3027388.56474308</v>
      </c>
      <c r="I15" s="129" t="n">
        <v>73.2801097276607</v>
      </c>
      <c r="J15" s="133" t="n">
        <v>12819869.6338099</v>
      </c>
      <c r="K15" s="131" t="n">
        <v>75.4110118742079</v>
      </c>
    </row>
    <row r="16" customFormat="false" ht="16.5" hidden="false" customHeight="true" outlineLevel="0" collapsed="false">
      <c r="A16" s="132" t="s">
        <v>86</v>
      </c>
      <c r="B16" s="130" t="n">
        <v>101218.857738894</v>
      </c>
      <c r="C16" s="129" t="n">
        <v>32.8299093293795</v>
      </c>
      <c r="D16" s="130" t="n">
        <v>2070381.92308145</v>
      </c>
      <c r="E16" s="129" t="n">
        <v>29.3818776068024</v>
      </c>
      <c r="F16" s="130" t="n">
        <v>1516482.49442511</v>
      </c>
      <c r="G16" s="129" t="n">
        <v>27.5025548956186</v>
      </c>
      <c r="H16" s="130" t="n">
        <v>1167605.50210412</v>
      </c>
      <c r="I16" s="129" t="n">
        <v>28.2627279197877</v>
      </c>
      <c r="J16" s="133" t="n">
        <v>4855688.77734957</v>
      </c>
      <c r="K16" s="131" t="n">
        <v>28.5628804742647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101218.857738894</v>
      </c>
      <c r="C18" s="136" t="n">
        <v>32.8299093293795</v>
      </c>
      <c r="D18" s="135" t="n">
        <v>2070381.92308145</v>
      </c>
      <c r="E18" s="136" t="n">
        <v>29.3818776068024</v>
      </c>
      <c r="F18" s="135" t="n">
        <v>1516482.49442511</v>
      </c>
      <c r="G18" s="136" t="n">
        <v>27.5025548956186</v>
      </c>
      <c r="H18" s="135" t="n">
        <v>1167605.50210412</v>
      </c>
      <c r="I18" s="136" t="n">
        <v>28.2627279197877</v>
      </c>
      <c r="J18" s="137" t="n">
        <v>4855688.77734957</v>
      </c>
      <c r="K18" s="138" t="n">
        <v>28.5628804742647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60262.1777055689</v>
      </c>
      <c r="C21" s="129" t="n">
        <v>19.5457830117813</v>
      </c>
      <c r="D21" s="130" t="n">
        <v>1322609.7576628</v>
      </c>
      <c r="E21" s="129" t="n">
        <v>18.7698499431316</v>
      </c>
      <c r="F21" s="130" t="n">
        <v>1083478.32796921</v>
      </c>
      <c r="G21" s="129" t="n">
        <v>19.6496974430837</v>
      </c>
      <c r="H21" s="130" t="n">
        <v>849920.207557346</v>
      </c>
      <c r="I21" s="129" t="n">
        <v>20.5729277024088</v>
      </c>
      <c r="J21" s="133" t="n">
        <v>3316270.47089493</v>
      </c>
      <c r="K21" s="131" t="n">
        <v>19.5074769870668</v>
      </c>
    </row>
    <row r="22" customFormat="false" ht="16.5" hidden="false" customHeight="true" outlineLevel="0" collapsed="false">
      <c r="A22" s="134" t="s">
        <v>90</v>
      </c>
      <c r="B22" s="135" t="n">
        <v>17801.382762898</v>
      </c>
      <c r="C22" s="136" t="n">
        <v>5.7738033712166</v>
      </c>
      <c r="D22" s="135" t="n">
        <v>302983.261448428</v>
      </c>
      <c r="E22" s="136" t="n">
        <v>4.29979464442866</v>
      </c>
      <c r="F22" s="135" t="n">
        <v>139316.304737182</v>
      </c>
      <c r="G22" s="136" t="n">
        <v>2.5266063624042</v>
      </c>
      <c r="H22" s="135" t="n">
        <v>103102.487359447</v>
      </c>
      <c r="I22" s="136" t="n">
        <v>2.49566959289093</v>
      </c>
      <c r="J22" s="137" t="n">
        <v>563203.436307955</v>
      </c>
      <c r="K22" s="138" t="n">
        <v>3.3129620063376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558.920064923</v>
      </c>
      <c r="E24" s="136" t="n">
        <v>0.00793192828650271</v>
      </c>
      <c r="F24" s="135" t="n">
        <v>0</v>
      </c>
      <c r="G24" s="136" t="n">
        <v>0</v>
      </c>
      <c r="H24" s="135" t="n">
        <v>787.5691823915</v>
      </c>
      <c r="I24" s="136" t="n">
        <v>0.0190636764556422</v>
      </c>
      <c r="J24" s="137" t="n">
        <v>1346.4892473145</v>
      </c>
      <c r="K24" s="138" t="n">
        <v>0.00792052645761194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491.1195970492</v>
      </c>
      <c r="C26" s="136" t="n">
        <v>0.159292568610079</v>
      </c>
      <c r="D26" s="135" t="n">
        <v>5453.6337918695</v>
      </c>
      <c r="E26" s="136" t="n">
        <v>0.0773953823681677</v>
      </c>
      <c r="F26" s="135" t="n">
        <v>72125.0176203461</v>
      </c>
      <c r="G26" s="136" t="n">
        <v>1.30804164488757</v>
      </c>
      <c r="H26" s="135" t="n">
        <v>111928.363293061</v>
      </c>
      <c r="I26" s="136" t="n">
        <v>2.70930624475325</v>
      </c>
      <c r="J26" s="137" t="n">
        <v>189998.134302326</v>
      </c>
      <c r="K26" s="138" t="n">
        <v>1.11763629203864</v>
      </c>
    </row>
    <row r="27" customFormat="false" ht="16.5" hidden="false" customHeight="true" outlineLevel="0" collapsed="false">
      <c r="A27" s="134" t="s">
        <v>94</v>
      </c>
      <c r="B27" s="135" t="n">
        <v>12930.9598769521</v>
      </c>
      <c r="C27" s="136" t="n">
        <v>4.19410226301196</v>
      </c>
      <c r="D27" s="135" t="n">
        <v>258331.342081054</v>
      </c>
      <c r="E27" s="136" t="n">
        <v>3.66611579748029</v>
      </c>
      <c r="F27" s="135" t="n">
        <v>99975.0884564666</v>
      </c>
      <c r="G27" s="136" t="n">
        <v>1.8131237047419</v>
      </c>
      <c r="H27" s="135" t="n">
        <v>123347.996155805</v>
      </c>
      <c r="I27" s="136" t="n">
        <v>2.98572664184967</v>
      </c>
      <c r="J27" s="137" t="n">
        <v>494585.386570278</v>
      </c>
      <c r="K27" s="138" t="n">
        <v>2.90932634455946</v>
      </c>
    </row>
    <row r="28" customFormat="false" ht="16.5" hidden="false" customHeight="true" outlineLevel="0" collapsed="false">
      <c r="A28" s="134" t="s">
        <v>95</v>
      </c>
      <c r="B28" s="135" t="n">
        <v>25464.3174520896</v>
      </c>
      <c r="C28" s="136" t="n">
        <v>8.25924389744819</v>
      </c>
      <c r="D28" s="135" t="n">
        <v>697031.062529345</v>
      </c>
      <c r="E28" s="136" t="n">
        <v>9.89193401423015</v>
      </c>
      <c r="F28" s="135" t="n">
        <v>739326.815331148</v>
      </c>
      <c r="G28" s="136" t="n">
        <v>13.4082499463049</v>
      </c>
      <c r="H28" s="135" t="n">
        <v>483707.3851827</v>
      </c>
      <c r="I28" s="136" t="n">
        <v>11.7084838976645</v>
      </c>
      <c r="J28" s="137" t="n">
        <v>1945529.58049528</v>
      </c>
      <c r="K28" s="138" t="n">
        <v>11.444293778887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3574.39801658</v>
      </c>
      <c r="C31" s="136" t="n">
        <v>1.15934091149444</v>
      </c>
      <c r="D31" s="135" t="n">
        <v>58251.5377471837</v>
      </c>
      <c r="E31" s="136" t="n">
        <v>0.826678176337829</v>
      </c>
      <c r="F31" s="135" t="n">
        <v>32735.1018240716</v>
      </c>
      <c r="G31" s="136" t="n">
        <v>0.593675784745205</v>
      </c>
      <c r="H31" s="135" t="n">
        <v>27046.4063839417</v>
      </c>
      <c r="I31" s="136" t="n">
        <v>0.654677648794763</v>
      </c>
      <c r="J31" s="137" t="n">
        <v>121607.443971777</v>
      </c>
      <c r="K31" s="138" t="n">
        <v>0.715338038786468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66417.1308083484</v>
      </c>
      <c r="C33" s="129" t="n">
        <v>21.5421160746586</v>
      </c>
      <c r="D33" s="130" t="n">
        <v>1654084.29318346</v>
      </c>
      <c r="E33" s="129" t="n">
        <v>23.4739792266524</v>
      </c>
      <c r="F33" s="130" t="n">
        <v>1284093.65594113</v>
      </c>
      <c r="G33" s="129" t="n">
        <v>23.2880078691739</v>
      </c>
      <c r="H33" s="130" t="n">
        <v>798271.718902392</v>
      </c>
      <c r="I33" s="129" t="n">
        <v>19.3227390216492</v>
      </c>
      <c r="J33" s="133" t="n">
        <v>3802866.79883533</v>
      </c>
      <c r="K33" s="131" t="n">
        <v>22.3698088603554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8871.1055079216</v>
      </c>
      <c r="I34" s="136" t="n">
        <v>0.214731466121304</v>
      </c>
      <c r="J34" s="137" t="n">
        <v>8871.1055079216</v>
      </c>
      <c r="K34" s="138" t="n">
        <v>0.0521829832833032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74105.1637193664</v>
      </c>
      <c r="E36" s="136" t="n">
        <v>1.05166531168019</v>
      </c>
      <c r="F36" s="135" t="n">
        <v>0</v>
      </c>
      <c r="G36" s="136" t="n">
        <v>0</v>
      </c>
      <c r="H36" s="135" t="n">
        <v>24706.6594919232</v>
      </c>
      <c r="I36" s="136" t="n">
        <v>0.598042398540186</v>
      </c>
      <c r="J36" s="137" t="n">
        <v>98811.8232112896</v>
      </c>
      <c r="K36" s="138" t="n">
        <v>0.581246127015741</v>
      </c>
    </row>
    <row r="37" customFormat="false" ht="16.5" hidden="false" customHeight="true" outlineLevel="0" collapsed="false">
      <c r="A37" s="134" t="s">
        <v>74</v>
      </c>
      <c r="B37" s="135" t="n">
        <v>56322.7406024731</v>
      </c>
      <c r="C37" s="136" t="n">
        <v>18.2680432131654</v>
      </c>
      <c r="D37" s="135" t="n">
        <v>1344078.37775651</v>
      </c>
      <c r="E37" s="136" t="n">
        <v>19.0745224100557</v>
      </c>
      <c r="F37" s="135" t="n">
        <v>1130629.3567854</v>
      </c>
      <c r="G37" s="136" t="n">
        <v>20.5048169470473</v>
      </c>
      <c r="H37" s="135" t="n">
        <v>606705.970499038</v>
      </c>
      <c r="I37" s="136" t="n">
        <v>14.6857527997466</v>
      </c>
      <c r="J37" s="137" t="n">
        <v>3137736.44564342</v>
      </c>
      <c r="K37" s="138" t="n">
        <v>18.4572766431659</v>
      </c>
    </row>
    <row r="38" customFormat="false" ht="16.5" hidden="false" customHeight="true" outlineLevel="0" collapsed="false">
      <c r="A38" s="134" t="s">
        <v>103</v>
      </c>
      <c r="B38" s="135" t="n">
        <v>87.085748218</v>
      </c>
      <c r="C38" s="136" t="n">
        <v>0.028245894902838</v>
      </c>
      <c r="D38" s="135" t="n">
        <v>9396.6516333905</v>
      </c>
      <c r="E38" s="136" t="n">
        <v>0.133352820138189</v>
      </c>
      <c r="F38" s="135" t="n">
        <v>0</v>
      </c>
      <c r="G38" s="136" t="n">
        <v>0</v>
      </c>
      <c r="H38" s="135" t="n">
        <v>26949.3472323216</v>
      </c>
      <c r="I38" s="136" t="n">
        <v>0.65232826247428</v>
      </c>
      <c r="J38" s="137" t="n">
        <v>36433.0846139301</v>
      </c>
      <c r="K38" s="138" t="n">
        <v>0.214312302302141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10007.3044576573</v>
      </c>
      <c r="C40" s="136" t="n">
        <v>3.24582696659045</v>
      </c>
      <c r="D40" s="135" t="n">
        <v>226504.100074191</v>
      </c>
      <c r="E40" s="136" t="n">
        <v>3.21443868477834</v>
      </c>
      <c r="F40" s="135" t="n">
        <v>153464.299155726</v>
      </c>
      <c r="G40" s="136" t="n">
        <v>2.78319092212668</v>
      </c>
      <c r="H40" s="135" t="n">
        <v>131038.636171188</v>
      </c>
      <c r="I40" s="136" t="n">
        <v>3.17188409476686</v>
      </c>
      <c r="J40" s="137" t="n">
        <v>521014.339858762</v>
      </c>
      <c r="K40" s="138" t="n">
        <v>3.06479080458833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0</v>
      </c>
      <c r="E43" s="136" t="n">
        <v>0</v>
      </c>
      <c r="F43" s="135" t="n">
        <v>0</v>
      </c>
      <c r="G43" s="136" t="n">
        <v>0</v>
      </c>
      <c r="H43" s="135" t="n">
        <v>0</v>
      </c>
      <c r="I43" s="136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41.1471816</v>
      </c>
      <c r="C44" s="129" t="n">
        <v>0.0133459146967674</v>
      </c>
      <c r="D44" s="130" t="n">
        <v>72849.6708393144</v>
      </c>
      <c r="E44" s="129" t="n">
        <v>1.03384795260907</v>
      </c>
      <c r="F44" s="130" t="n">
        <v>9009.389593586</v>
      </c>
      <c r="G44" s="129" t="n">
        <v>0.163392081863461</v>
      </c>
      <c r="H44" s="130" t="n">
        <v>16304.327753152</v>
      </c>
      <c r="I44" s="129" t="n">
        <v>0.394657937438605</v>
      </c>
      <c r="J44" s="133" t="n">
        <v>98204.5353676524</v>
      </c>
      <c r="K44" s="131" t="n">
        <v>0.57767384491805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72849.6708393144</v>
      </c>
      <c r="E45" s="136" t="n">
        <v>1.03384795260907</v>
      </c>
      <c r="F45" s="135" t="n">
        <v>9007.469391778</v>
      </c>
      <c r="G45" s="136" t="n">
        <v>0.163357257554029</v>
      </c>
      <c r="H45" s="135" t="n">
        <v>8550.552852448</v>
      </c>
      <c r="I45" s="136" t="n">
        <v>0.206972259377853</v>
      </c>
      <c r="J45" s="137" t="n">
        <v>90407.6930835404</v>
      </c>
      <c r="K45" s="138" t="n">
        <v>0.531810058244444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1.1471816</v>
      </c>
      <c r="C47" s="136" t="n">
        <v>0.0133459146967674</v>
      </c>
      <c r="D47" s="135" t="n">
        <v>0</v>
      </c>
      <c r="E47" s="136" t="n">
        <v>0</v>
      </c>
      <c r="F47" s="135" t="n">
        <v>1.920201808</v>
      </c>
      <c r="G47" s="136" t="n">
        <v>3.48243094327351E-005</v>
      </c>
      <c r="H47" s="135" t="n">
        <v>7753.774900704</v>
      </c>
      <c r="I47" s="136" t="n">
        <v>0.187685678060752</v>
      </c>
      <c r="J47" s="137" t="n">
        <v>7796.842284112</v>
      </c>
      <c r="K47" s="138" t="n">
        <v>0.0458637866736061</v>
      </c>
    </row>
    <row r="48" customFormat="false" ht="16.5" hidden="false" customHeight="true" outlineLevel="0" collapsed="false">
      <c r="A48" s="132" t="s">
        <v>112</v>
      </c>
      <c r="B48" s="130" t="n">
        <v>15435.2817124555</v>
      </c>
      <c r="C48" s="129" t="n">
        <v>5.00636848126202</v>
      </c>
      <c r="D48" s="130" t="n">
        <v>318876.591270149</v>
      </c>
      <c r="E48" s="129" t="n">
        <v>4.5253452379594</v>
      </c>
      <c r="F48" s="130" t="n">
        <v>217240.369953714</v>
      </c>
      <c r="G48" s="129" t="n">
        <v>3.93981811340424</v>
      </c>
      <c r="H48" s="130" t="n">
        <v>195286.80842607</v>
      </c>
      <c r="I48" s="129" t="n">
        <v>4.72705714637643</v>
      </c>
      <c r="J48" s="133" t="n">
        <v>746839.051362388</v>
      </c>
      <c r="K48" s="131" t="n">
        <v>4.39317170760291</v>
      </c>
    </row>
    <row r="49" customFormat="false" ht="16.5" hidden="false" customHeight="true" outlineLevel="0" collapsed="false">
      <c r="A49" s="134" t="s">
        <v>113</v>
      </c>
      <c r="B49" s="135" t="n">
        <v>15435.2817124555</v>
      </c>
      <c r="C49" s="136" t="n">
        <v>5.00636848126202</v>
      </c>
      <c r="D49" s="135" t="n">
        <v>280956.273289685</v>
      </c>
      <c r="E49" s="136" t="n">
        <v>3.98719808293848</v>
      </c>
      <c r="F49" s="135" t="n">
        <v>217240.369953714</v>
      </c>
      <c r="G49" s="136" t="n">
        <v>3.93981811340424</v>
      </c>
      <c r="H49" s="135" t="n">
        <v>136880.979006639</v>
      </c>
      <c r="I49" s="136" t="n">
        <v>3.31330218989824</v>
      </c>
      <c r="J49" s="137" t="n">
        <v>650512.903962493</v>
      </c>
      <c r="K49" s="138" t="n">
        <v>3.82654720572711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37920.3179804642</v>
      </c>
      <c r="E50" s="136" t="n">
        <v>0.538147155020922</v>
      </c>
      <c r="F50" s="135" t="n">
        <v>0</v>
      </c>
      <c r="G50" s="136" t="n">
        <v>0</v>
      </c>
      <c r="H50" s="135" t="n">
        <v>58405.8294194304</v>
      </c>
      <c r="I50" s="136" t="n">
        <v>1.41375495647818</v>
      </c>
      <c r="J50" s="137" t="n">
        <v>96326.1473998946</v>
      </c>
      <c r="K50" s="138" t="n">
        <v>0.566624501875795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84604.9290803268</v>
      </c>
      <c r="C52" s="129" t="n">
        <v>27.4412516854397</v>
      </c>
      <c r="D52" s="130" t="n">
        <v>1700248.69595924</v>
      </c>
      <c r="E52" s="129" t="n">
        <v>24.1291225202773</v>
      </c>
      <c r="F52" s="130" t="n">
        <v>1495445.46560466</v>
      </c>
      <c r="G52" s="129" t="n">
        <v>27.1210324961831</v>
      </c>
      <c r="H52" s="130" t="n">
        <v>1086828.85588619</v>
      </c>
      <c r="I52" s="129" t="n">
        <v>26.3074713110991</v>
      </c>
      <c r="J52" s="133" t="n">
        <v>4367127.94653042</v>
      </c>
      <c r="K52" s="131" t="n">
        <v>25.6889926995396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189209.582549541</v>
      </c>
      <c r="E53" s="129" t="n">
        <v>2.68517259280865</v>
      </c>
      <c r="F53" s="130" t="n">
        <v>218958.668821457</v>
      </c>
      <c r="G53" s="129" t="n">
        <v>3.97098076059003</v>
      </c>
      <c r="H53" s="130" t="n">
        <v>120478.614276366</v>
      </c>
      <c r="I53" s="129" t="n">
        <v>2.91627119717217</v>
      </c>
      <c r="J53" s="133" t="n">
        <v>528646.865647364</v>
      </c>
      <c r="K53" s="131" t="n">
        <v>3.10968802346149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189209.582549541</v>
      </c>
      <c r="E54" s="136" t="n">
        <v>2.68517259280865</v>
      </c>
      <c r="F54" s="135" t="n">
        <v>218958.668821457</v>
      </c>
      <c r="G54" s="136" t="n">
        <v>3.97098076059003</v>
      </c>
      <c r="H54" s="135" t="n">
        <v>120478.614276366</v>
      </c>
      <c r="I54" s="136" t="n">
        <v>2.91627119717217</v>
      </c>
      <c r="J54" s="137" t="n">
        <v>528646.865647364</v>
      </c>
      <c r="K54" s="138" t="n">
        <v>3.10968802346149</v>
      </c>
    </row>
    <row r="55" customFormat="false" ht="16.5" hidden="false" customHeight="true" outlineLevel="0" collapsed="false">
      <c r="A55" s="132" t="s">
        <v>89</v>
      </c>
      <c r="B55" s="130" t="n">
        <v>817.705063948</v>
      </c>
      <c r="C55" s="129" t="n">
        <v>0.265219186496232</v>
      </c>
      <c r="D55" s="130" t="n">
        <v>133157.097755235</v>
      </c>
      <c r="E55" s="129" t="n">
        <v>1.8897023322626</v>
      </c>
      <c r="F55" s="130" t="n">
        <v>134673.694942832</v>
      </c>
      <c r="G55" s="129" t="n">
        <v>2.44240912887369</v>
      </c>
      <c r="H55" s="130" t="n">
        <v>95696.7515953328</v>
      </c>
      <c r="I55" s="129" t="n">
        <v>2.31640845154669</v>
      </c>
      <c r="J55" s="133" t="n">
        <v>364345.249357348</v>
      </c>
      <c r="K55" s="131" t="n">
        <v>2.14320774784922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2419.197813</v>
      </c>
      <c r="E56" s="136" t="n">
        <v>0.0343321071613769</v>
      </c>
      <c r="F56" s="135" t="n">
        <v>64407.4047899923</v>
      </c>
      <c r="G56" s="136" t="n">
        <v>1.16807690984432</v>
      </c>
      <c r="H56" s="135" t="n">
        <v>53782.4033104627</v>
      </c>
      <c r="I56" s="136" t="n">
        <v>1.30184161422387</v>
      </c>
      <c r="J56" s="137" t="n">
        <v>120609.005913455</v>
      </c>
      <c r="K56" s="138" t="n">
        <v>0.709464872644964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37980.108429</v>
      </c>
      <c r="G58" s="136" t="n">
        <v>0.68879793921136</v>
      </c>
      <c r="H58" s="135" t="n">
        <v>9751.6494615</v>
      </c>
      <c r="I58" s="136" t="n">
        <v>0.236045663542053</v>
      </c>
      <c r="J58" s="137" t="n">
        <v>47731.7578905</v>
      </c>
      <c r="K58" s="138" t="n">
        <v>0.280775098645648</v>
      </c>
    </row>
    <row r="59" customFormat="false" ht="16.5" hidden="false" customHeight="true" outlineLevel="0" collapsed="false">
      <c r="A59" s="134" t="s">
        <v>120</v>
      </c>
      <c r="B59" s="135" t="n">
        <v>817.705063948</v>
      </c>
      <c r="C59" s="136" t="n">
        <v>0.265219186496232</v>
      </c>
      <c r="D59" s="135" t="n">
        <v>130319.664023008</v>
      </c>
      <c r="E59" s="136" t="n">
        <v>1.84943481943886</v>
      </c>
      <c r="F59" s="135" t="n">
        <v>32286.18172384</v>
      </c>
      <c r="G59" s="136" t="n">
        <v>0.585534279818011</v>
      </c>
      <c r="H59" s="135" t="n">
        <v>32162.6988233701</v>
      </c>
      <c r="I59" s="136" t="n">
        <v>0.778521173780771</v>
      </c>
      <c r="J59" s="137" t="n">
        <v>195586.249634166</v>
      </c>
      <c r="K59" s="138" t="n">
        <v>1.15050756481137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418.2359192273</v>
      </c>
      <c r="E60" s="136" t="n">
        <v>0.0059354056623598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418.2359192273</v>
      </c>
      <c r="K60" s="138" t="n">
        <v>0.00246021174723109</v>
      </c>
    </row>
    <row r="61" customFormat="false" ht="16.5" hidden="false" customHeight="true" outlineLevel="0" collapsed="false">
      <c r="A61" s="132" t="s">
        <v>121</v>
      </c>
      <c r="B61" s="130" t="n">
        <v>569.1814547374</v>
      </c>
      <c r="C61" s="129" t="n">
        <v>0.184611602703484</v>
      </c>
      <c r="D61" s="130" t="n">
        <v>283681.618295405</v>
      </c>
      <c r="E61" s="129" t="n">
        <v>4.02587488575523</v>
      </c>
      <c r="F61" s="130" t="n">
        <v>167270.059145393</v>
      </c>
      <c r="G61" s="129" t="n">
        <v>3.03356880211367</v>
      </c>
      <c r="H61" s="130" t="n">
        <v>95581.9052595289</v>
      </c>
      <c r="I61" s="129" t="n">
        <v>2.31362851368621</v>
      </c>
      <c r="J61" s="133" t="n">
        <v>547102.764155064</v>
      </c>
      <c r="K61" s="131" t="n">
        <v>3.21825215252586</v>
      </c>
    </row>
    <row r="62" customFormat="false" ht="16.5" hidden="false" customHeight="true" outlineLevel="0" collapsed="false">
      <c r="A62" s="139" t="s">
        <v>122</v>
      </c>
      <c r="B62" s="135" t="n">
        <v>569.1814547374</v>
      </c>
      <c r="C62" s="136" t="n">
        <v>0.184611602703484</v>
      </c>
      <c r="D62" s="135" t="n">
        <v>269067.012055145</v>
      </c>
      <c r="E62" s="136" t="n">
        <v>3.81847133038424</v>
      </c>
      <c r="F62" s="135" t="n">
        <v>167270.059145393</v>
      </c>
      <c r="G62" s="136" t="n">
        <v>3.03356880211367</v>
      </c>
      <c r="H62" s="135" t="n">
        <v>95581.9052595289</v>
      </c>
      <c r="I62" s="136" t="n">
        <v>2.31362851368621</v>
      </c>
      <c r="J62" s="137" t="n">
        <v>532488.157914804</v>
      </c>
      <c r="K62" s="138" t="n">
        <v>3.13228386453215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4614.6062402601</v>
      </c>
      <c r="E63" s="136" t="n">
        <v>0.20740355537099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4614.6062402601</v>
      </c>
      <c r="K63" s="138" t="n">
        <v>0.0859682879937055</v>
      </c>
    </row>
    <row r="64" customFormat="false" ht="16.5" hidden="false" customHeight="true" outlineLevel="0" collapsed="false">
      <c r="A64" s="132" t="s">
        <v>123</v>
      </c>
      <c r="B64" s="130" t="n">
        <v>83218.0425616414</v>
      </c>
      <c r="C64" s="129" t="n">
        <v>26.99142089624</v>
      </c>
      <c r="D64" s="130" t="n">
        <v>1094200.39735906</v>
      </c>
      <c r="E64" s="129" t="n">
        <v>15.5283727094508</v>
      </c>
      <c r="F64" s="130" t="n">
        <v>974543.042694983</v>
      </c>
      <c r="G64" s="129" t="n">
        <v>17.6740738046057</v>
      </c>
      <c r="H64" s="130" t="n">
        <v>775071.584754964</v>
      </c>
      <c r="I64" s="129" t="n">
        <v>18.7611631486941</v>
      </c>
      <c r="J64" s="133" t="n">
        <v>2927033.06737064</v>
      </c>
      <c r="K64" s="131" t="n">
        <v>17.217844775703</v>
      </c>
    </row>
    <row r="65" customFormat="false" ht="16.5" hidden="false" customHeight="true" outlineLevel="0" collapsed="false">
      <c r="A65" s="134" t="s">
        <v>111</v>
      </c>
      <c r="B65" s="135" t="n">
        <v>83218.0425616414</v>
      </c>
      <c r="C65" s="136" t="n">
        <v>26.99142089624</v>
      </c>
      <c r="D65" s="135" t="n">
        <v>1094200.39735906</v>
      </c>
      <c r="E65" s="136" t="n">
        <v>15.5283727094508</v>
      </c>
      <c r="F65" s="135" t="n">
        <v>974543.042694983</v>
      </c>
      <c r="G65" s="136" t="n">
        <v>17.6740738046057</v>
      </c>
      <c r="H65" s="135" t="n">
        <v>775071.584754964</v>
      </c>
      <c r="I65" s="136" t="n">
        <v>18.7611631486941</v>
      </c>
      <c r="J65" s="137" t="n">
        <v>2927033.06737064</v>
      </c>
      <c r="K65" s="138" t="n">
        <v>17.217844775703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19666.587010784</v>
      </c>
      <c r="C70" s="157" t="n">
        <v>-6.37877449721797</v>
      </c>
      <c r="D70" s="143" t="n">
        <v>-92592.0542216178</v>
      </c>
      <c r="E70" s="157" t="n">
        <v>-1.31402248743212</v>
      </c>
      <c r="F70" s="143" t="n">
        <v>-91780.182544112</v>
      </c>
      <c r="G70" s="157" t="n">
        <v>-1.66450289932707</v>
      </c>
      <c r="H70" s="143" t="n">
        <v>17038.0810261055</v>
      </c>
      <c r="I70" s="157" t="n">
        <v>0.412418961240195</v>
      </c>
      <c r="J70" s="143" t="n">
        <v>-187000.742750408</v>
      </c>
      <c r="K70" s="144" t="n">
        <v>-1.10000457374744</v>
      </c>
    </row>
    <row r="71" customFormat="false" ht="16.5" hidden="false" customHeight="true" outlineLevel="0" collapsed="false">
      <c r="A71" s="128" t="s">
        <v>126</v>
      </c>
      <c r="B71" s="130" t="n">
        <v>308312.93721641</v>
      </c>
      <c r="C71" s="129" t="n">
        <v>100</v>
      </c>
      <c r="D71" s="130" t="n">
        <v>7046458.87777479</v>
      </c>
      <c r="E71" s="129" t="n">
        <v>100</v>
      </c>
      <c r="F71" s="130" t="n">
        <v>5513969.52094331</v>
      </c>
      <c r="G71" s="129" t="n">
        <v>100</v>
      </c>
      <c r="H71" s="130" t="n">
        <v>4131255.50165537</v>
      </c>
      <c r="I71" s="129" t="n">
        <v>100</v>
      </c>
      <c r="J71" s="133" t="n">
        <v>16999996.8375899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305749.427947211</v>
      </c>
      <c r="C72" s="129" t="n">
        <v>99.168536587422</v>
      </c>
      <c r="D72" s="130" t="n">
        <v>6985134.7096243</v>
      </c>
      <c r="E72" s="129" t="n">
        <v>99.1297165113117</v>
      </c>
      <c r="F72" s="130" t="n">
        <v>5469859.42882602</v>
      </c>
      <c r="G72" s="129" t="n">
        <v>99.2000301788077</v>
      </c>
      <c r="H72" s="130" t="n">
        <v>4099115.09780605</v>
      </c>
      <c r="I72" s="129" t="n">
        <v>99.2220184920434</v>
      </c>
      <c r="J72" s="133" t="n">
        <v>16859858.6642036</v>
      </c>
      <c r="K72" s="131" t="n">
        <v>99.1756576502625</v>
      </c>
    </row>
    <row r="73" customFormat="false" ht="16.5" hidden="false" customHeight="true" outlineLevel="0" collapsed="false">
      <c r="A73" s="128" t="s">
        <v>127</v>
      </c>
      <c r="B73" s="130" t="n">
        <v>2563.5092691994</v>
      </c>
      <c r="C73" s="129" t="n">
        <v>0.831463412578121</v>
      </c>
      <c r="D73" s="130" t="n">
        <v>61324.168150485</v>
      </c>
      <c r="E73" s="129" t="n">
        <v>0.870283488688302</v>
      </c>
      <c r="F73" s="130" t="n">
        <v>44110.0921172935</v>
      </c>
      <c r="G73" s="129" t="n">
        <v>0.799969821192398</v>
      </c>
      <c r="H73" s="130" t="n">
        <v>32140.4038493169</v>
      </c>
      <c r="I73" s="129" t="n">
        <v>0.777981507956562</v>
      </c>
      <c r="J73" s="133" t="n">
        <v>140138.173386295</v>
      </c>
      <c r="K73" s="131" t="n">
        <v>0.824342349737534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1.7"/>
    <col collapsed="false" customWidth="true" hidden="false" outlineLevel="0" max="3" min="3" style="107" width="8.14"/>
    <col collapsed="false" customWidth="true" hidden="false" outlineLevel="0" max="4" min="4" style="107" width="12.28"/>
    <col collapsed="false" customWidth="true" hidden="false" outlineLevel="0" max="5" min="5" style="107" width="7.99"/>
    <col collapsed="false" customWidth="true" hidden="false" outlineLevel="0" max="6" min="6" style="107" width="12.28"/>
    <col collapsed="false" customWidth="true" hidden="false" outlineLevel="0" max="7" min="7" style="107" width="8.56"/>
    <col collapsed="false" customWidth="true" hidden="false" outlineLevel="0" max="8" min="8" style="107" width="12.28"/>
    <col collapsed="false" customWidth="true" hidden="false" outlineLevel="0" max="9" min="9" style="107" width="7.56"/>
    <col collapsed="false" customWidth="true" hidden="false" outlineLevel="0" max="10" min="10" style="107" width="12.99"/>
    <col collapsed="false" customWidth="true" hidden="false" outlineLevel="0" max="11" min="11" style="107" width="8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799961.24647273</v>
      </c>
      <c r="C15" s="129" t="n">
        <v>58.4025479526394</v>
      </c>
      <c r="D15" s="130" t="n">
        <v>26062144.0846089</v>
      </c>
      <c r="E15" s="129" t="n">
        <v>56.9848398410868</v>
      </c>
      <c r="F15" s="130" t="n">
        <v>19708037.2053296</v>
      </c>
      <c r="G15" s="129" t="n">
        <v>54.5444526517897</v>
      </c>
      <c r="H15" s="130" t="n">
        <v>16394076.9878201</v>
      </c>
      <c r="I15" s="129" t="n">
        <v>54.8084014515819</v>
      </c>
      <c r="J15" s="133" t="n">
        <v>64964219.5242313</v>
      </c>
      <c r="K15" s="131" t="n">
        <v>55.728288263348</v>
      </c>
    </row>
    <row r="16" customFormat="false" ht="16.5" hidden="false" customHeight="true" outlineLevel="0" collapsed="false">
      <c r="A16" s="132" t="s">
        <v>86</v>
      </c>
      <c r="B16" s="135" t="n">
        <v>1207688.43432155</v>
      </c>
      <c r="C16" s="136" t="n">
        <v>25.1903778261809</v>
      </c>
      <c r="D16" s="135" t="n">
        <v>12822535.3728411</v>
      </c>
      <c r="E16" s="136" t="n">
        <v>28.036454798419</v>
      </c>
      <c r="F16" s="135" t="n">
        <v>10145203.5008167</v>
      </c>
      <c r="G16" s="136" t="n">
        <v>28.0781168732226</v>
      </c>
      <c r="H16" s="135" t="n">
        <v>8012203.19603838</v>
      </c>
      <c r="I16" s="136" t="n">
        <v>26.7862624779897</v>
      </c>
      <c r="J16" s="137" t="n">
        <v>32187630.5040177</v>
      </c>
      <c r="K16" s="131" t="n">
        <v>27.6115308454213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1207688.43432155</v>
      </c>
      <c r="C18" s="136" t="n">
        <v>25.1903778261809</v>
      </c>
      <c r="D18" s="135" t="n">
        <v>12822535.3728411</v>
      </c>
      <c r="E18" s="136" t="n">
        <v>28.036454798419</v>
      </c>
      <c r="F18" s="135" t="n">
        <v>10145203.5008167</v>
      </c>
      <c r="G18" s="136" t="n">
        <v>28.0781168732226</v>
      </c>
      <c r="H18" s="135" t="n">
        <v>8012203.19603838</v>
      </c>
      <c r="I18" s="136" t="n">
        <v>26.7862624779897</v>
      </c>
      <c r="J18" s="137" t="n">
        <v>32187630.5040177</v>
      </c>
      <c r="K18" s="138" t="n">
        <v>27.6115308454213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529252.437419337</v>
      </c>
      <c r="C21" s="129" t="n">
        <v>11.0393280958345</v>
      </c>
      <c r="D21" s="130" t="n">
        <v>4676334.33307791</v>
      </c>
      <c r="E21" s="129" t="n">
        <v>10.2247981650593</v>
      </c>
      <c r="F21" s="130" t="n">
        <v>2597821.05638132</v>
      </c>
      <c r="G21" s="129" t="n">
        <v>7.18979399781599</v>
      </c>
      <c r="H21" s="130" t="n">
        <v>2899269.19355055</v>
      </c>
      <c r="I21" s="129" t="n">
        <v>9.69278782784661</v>
      </c>
      <c r="J21" s="133" t="n">
        <v>10702677.0204291</v>
      </c>
      <c r="K21" s="131" t="n">
        <v>9.18108267215486</v>
      </c>
    </row>
    <row r="22" customFormat="false" ht="16.5" hidden="false" customHeight="true" outlineLevel="0" collapsed="false">
      <c r="A22" s="134" t="s">
        <v>90</v>
      </c>
      <c r="B22" s="135" t="n">
        <v>112687.710200862</v>
      </c>
      <c r="C22" s="136" t="n">
        <v>2.35047874572184</v>
      </c>
      <c r="D22" s="135" t="n">
        <v>1641631.65350001</v>
      </c>
      <c r="E22" s="136" t="n">
        <v>3.58942520419883</v>
      </c>
      <c r="F22" s="135" t="n">
        <v>479877.900720561</v>
      </c>
      <c r="G22" s="136" t="n">
        <v>1.32812198200105</v>
      </c>
      <c r="H22" s="135" t="n">
        <v>538422.081129347</v>
      </c>
      <c r="I22" s="136" t="n">
        <v>1.80004361299864</v>
      </c>
      <c r="J22" s="137" t="n">
        <v>2772619.34555078</v>
      </c>
      <c r="K22" s="138" t="n">
        <v>2.3784374116240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2464.3293771605</v>
      </c>
      <c r="E24" s="136" t="n">
        <v>0.00538825257113468</v>
      </c>
      <c r="F24" s="135" t="n">
        <v>5462.1733617475</v>
      </c>
      <c r="G24" s="136" t="n">
        <v>0.0151172464919609</v>
      </c>
      <c r="H24" s="135" t="n">
        <v>1829.192939748</v>
      </c>
      <c r="I24" s="136" t="n">
        <v>0.00611532695915677</v>
      </c>
      <c r="J24" s="137" t="n">
        <v>9755.695678656</v>
      </c>
      <c r="K24" s="138" t="n">
        <v>0.00836873320377311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5238.6090351917</v>
      </c>
      <c r="C26" s="136" t="n">
        <v>0.109268696403686</v>
      </c>
      <c r="D26" s="135" t="n">
        <v>42559.93194786</v>
      </c>
      <c r="E26" s="136" t="n">
        <v>0.0930572288228815</v>
      </c>
      <c r="F26" s="135" t="n">
        <v>175385.251098703</v>
      </c>
      <c r="G26" s="136" t="n">
        <v>0.485400571589568</v>
      </c>
      <c r="H26" s="135" t="n">
        <v>135044.902869955</v>
      </c>
      <c r="I26" s="136" t="n">
        <v>0.451479839699752</v>
      </c>
      <c r="J26" s="137" t="n">
        <v>358228.69495171</v>
      </c>
      <c r="K26" s="138" t="n">
        <v>0.307299496902685</v>
      </c>
    </row>
    <row r="27" customFormat="false" ht="16.5" hidden="false" customHeight="true" outlineLevel="0" collapsed="false">
      <c r="A27" s="134" t="s">
        <v>94</v>
      </c>
      <c r="B27" s="135" t="n">
        <v>129059.812095861</v>
      </c>
      <c r="C27" s="136" t="n">
        <v>2.69197363862891</v>
      </c>
      <c r="D27" s="135" t="n">
        <v>915945.30200692</v>
      </c>
      <c r="E27" s="136" t="n">
        <v>2.0027130603151</v>
      </c>
      <c r="F27" s="135" t="n">
        <v>451125.337330785</v>
      </c>
      <c r="G27" s="136" t="n">
        <v>1.24854567432049</v>
      </c>
      <c r="H27" s="135" t="n">
        <v>436212.178775653</v>
      </c>
      <c r="I27" s="136" t="n">
        <v>1.45833719276588</v>
      </c>
      <c r="J27" s="137" t="n">
        <v>1932342.63020922</v>
      </c>
      <c r="K27" s="138" t="n">
        <v>1.65762242521345</v>
      </c>
    </row>
    <row r="28" customFormat="false" ht="16.5" hidden="false" customHeight="true" outlineLevel="0" collapsed="false">
      <c r="A28" s="134" t="s">
        <v>95</v>
      </c>
      <c r="B28" s="135" t="n">
        <v>127759.020937241</v>
      </c>
      <c r="C28" s="136" t="n">
        <v>2.66484129238185</v>
      </c>
      <c r="D28" s="135" t="n">
        <v>1319998.91254344</v>
      </c>
      <c r="E28" s="136" t="n">
        <v>2.88617568752212</v>
      </c>
      <c r="F28" s="135" t="n">
        <v>863814.281028629</v>
      </c>
      <c r="G28" s="136" t="n">
        <v>2.39071383216002</v>
      </c>
      <c r="H28" s="135" t="n">
        <v>1232248.10301789</v>
      </c>
      <c r="I28" s="136" t="n">
        <v>4.11963105750519</v>
      </c>
      <c r="J28" s="137" t="n">
        <v>3543820.31752719</v>
      </c>
      <c r="K28" s="138" t="n">
        <v>3.03999711926043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154507.285150182</v>
      </c>
      <c r="C31" s="136" t="n">
        <v>3.2227657226982</v>
      </c>
      <c r="D31" s="135" t="n">
        <v>753734.203702522</v>
      </c>
      <c r="E31" s="136" t="n">
        <v>1.64803873162924</v>
      </c>
      <c r="F31" s="135" t="n">
        <v>622156.112840893</v>
      </c>
      <c r="G31" s="136" t="n">
        <v>1.7218946912529</v>
      </c>
      <c r="H31" s="135" t="n">
        <v>555512.734817956</v>
      </c>
      <c r="I31" s="136" t="n">
        <v>1.85718079791799</v>
      </c>
      <c r="J31" s="137" t="n">
        <v>2085910.33651155</v>
      </c>
      <c r="K31" s="138" t="n">
        <v>1.78935748595047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941009.877043188</v>
      </c>
      <c r="C33" s="129" t="n">
        <v>19.6279053994605</v>
      </c>
      <c r="D33" s="130" t="n">
        <v>5661474.81496184</v>
      </c>
      <c r="E33" s="129" t="n">
        <v>12.3788063847545</v>
      </c>
      <c r="F33" s="130" t="n">
        <v>4674950.52327321</v>
      </c>
      <c r="G33" s="129" t="n">
        <v>12.93850903616</v>
      </c>
      <c r="H33" s="130" t="n">
        <v>3793607.49837161</v>
      </c>
      <c r="I33" s="129" t="n">
        <v>12.6827245519804</v>
      </c>
      <c r="J33" s="133" t="n">
        <v>15071042.7136498</v>
      </c>
      <c r="K33" s="131" t="n">
        <v>12.9283999550281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156453.905262426</v>
      </c>
      <c r="E36" s="136" t="n">
        <v>0.342086234538048</v>
      </c>
      <c r="F36" s="135" t="n">
        <v>56588.563926484</v>
      </c>
      <c r="G36" s="136" t="n">
        <v>0.156615913272489</v>
      </c>
      <c r="H36" s="135" t="n">
        <v>61766.648729808</v>
      </c>
      <c r="I36" s="136" t="n">
        <v>0.206497217404632</v>
      </c>
      <c r="J36" s="137" t="n">
        <v>274809.117918718</v>
      </c>
      <c r="K36" s="138" t="n">
        <v>0.235739640265492</v>
      </c>
    </row>
    <row r="37" customFormat="false" ht="16.5" hidden="false" customHeight="true" outlineLevel="0" collapsed="false">
      <c r="A37" s="134" t="s">
        <v>74</v>
      </c>
      <c r="B37" s="135" t="n">
        <v>529873.577881997</v>
      </c>
      <c r="C37" s="136" t="n">
        <v>11.0522840557434</v>
      </c>
      <c r="D37" s="135" t="n">
        <v>2008075.45886946</v>
      </c>
      <c r="E37" s="136" t="n">
        <v>4.39065404753365</v>
      </c>
      <c r="F37" s="135" t="n">
        <v>2061467.94142752</v>
      </c>
      <c r="G37" s="136" t="n">
        <v>5.70536981196524</v>
      </c>
      <c r="H37" s="135" t="n">
        <v>1591965.64156984</v>
      </c>
      <c r="I37" s="136" t="n">
        <v>5.32223266031441</v>
      </c>
      <c r="J37" s="137" t="n">
        <v>6191382.61974881</v>
      </c>
      <c r="K37" s="138" t="n">
        <v>5.31115678613438</v>
      </c>
    </row>
    <row r="38" customFormat="false" ht="16.5" hidden="false" customHeight="true" outlineLevel="0" collapsed="false">
      <c r="A38" s="134" t="s">
        <v>103</v>
      </c>
      <c r="B38" s="135" t="n">
        <v>99.526569392</v>
      </c>
      <c r="C38" s="136" t="n">
        <v>0.00207595917579233</v>
      </c>
      <c r="D38" s="135" t="n">
        <v>111322.778615933</v>
      </c>
      <c r="E38" s="136" t="n">
        <v>0.243407092275267</v>
      </c>
      <c r="F38" s="135" t="n">
        <v>102462.173862637</v>
      </c>
      <c r="G38" s="136" t="n">
        <v>0.283576854083607</v>
      </c>
      <c r="H38" s="135" t="n">
        <v>40328.0945863391</v>
      </c>
      <c r="I38" s="136" t="n">
        <v>0.134824205077699</v>
      </c>
      <c r="J38" s="137" t="n">
        <v>254212.573634301</v>
      </c>
      <c r="K38" s="138" t="n">
        <v>0.218071296590822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411036.772591798</v>
      </c>
      <c r="C40" s="136" t="n">
        <v>8.57354538454126</v>
      </c>
      <c r="D40" s="135" t="n">
        <v>3364864.55677724</v>
      </c>
      <c r="E40" s="136" t="n">
        <v>7.35727142143064</v>
      </c>
      <c r="F40" s="135" t="n">
        <v>2454431.84405657</v>
      </c>
      <c r="G40" s="136" t="n">
        <v>6.79294645683868</v>
      </c>
      <c r="H40" s="135" t="n">
        <v>2095850.46292873</v>
      </c>
      <c r="I40" s="136" t="n">
        <v>7.00681188944177</v>
      </c>
      <c r="J40" s="137" t="n">
        <v>8326183.63635433</v>
      </c>
      <c r="K40" s="138" t="n">
        <v>7.1424541881435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20758.115436784</v>
      </c>
      <c r="E43" s="136" t="n">
        <v>0.0453875889768599</v>
      </c>
      <c r="F43" s="135" t="n">
        <v>0</v>
      </c>
      <c r="G43" s="136" t="n">
        <v>0</v>
      </c>
      <c r="H43" s="135" t="n">
        <v>3696.650556896</v>
      </c>
      <c r="I43" s="136" t="n">
        <v>0.0123585797418846</v>
      </c>
      <c r="J43" s="137" t="n">
        <v>24454.76599368</v>
      </c>
      <c r="K43" s="138" t="n">
        <v>0.0209780438938421</v>
      </c>
    </row>
    <row r="44" customFormat="false" ht="16.5" hidden="false" customHeight="true" outlineLevel="0" collapsed="false">
      <c r="A44" s="132" t="s">
        <v>108</v>
      </c>
      <c r="B44" s="130" t="n">
        <v>919.228036944</v>
      </c>
      <c r="C44" s="129" t="n">
        <v>0.0191735723394968</v>
      </c>
      <c r="D44" s="130" t="n">
        <v>1518566.03231581</v>
      </c>
      <c r="E44" s="129" t="n">
        <v>3.32034240385981</v>
      </c>
      <c r="F44" s="130" t="n">
        <v>920176.082146601</v>
      </c>
      <c r="G44" s="129" t="n">
        <v>2.54670215105854</v>
      </c>
      <c r="H44" s="130" t="n">
        <v>809652.092782192</v>
      </c>
      <c r="I44" s="129" t="n">
        <v>2.70681520955944</v>
      </c>
      <c r="J44" s="133" t="n">
        <v>3249313.43528154</v>
      </c>
      <c r="K44" s="131" t="n">
        <v>2.78736013617154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1393107.67096221</v>
      </c>
      <c r="E45" s="136" t="n">
        <v>3.04602788064751</v>
      </c>
      <c r="F45" s="135" t="n">
        <v>859701.728924894</v>
      </c>
      <c r="G45" s="136" t="n">
        <v>2.37933183094077</v>
      </c>
      <c r="H45" s="135" t="n">
        <v>727057.61687795</v>
      </c>
      <c r="I45" s="136" t="n">
        <v>2.43068675192161</v>
      </c>
      <c r="J45" s="137" t="n">
        <v>2979867.01676506</v>
      </c>
      <c r="K45" s="138" t="n">
        <v>2.5562207829617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919.228036944</v>
      </c>
      <c r="C47" s="136" t="n">
        <v>0.0191735723394968</v>
      </c>
      <c r="D47" s="135" t="n">
        <v>125458.361353594</v>
      </c>
      <c r="E47" s="136" t="n">
        <v>0.2743145232123</v>
      </c>
      <c r="F47" s="135" t="n">
        <v>60474.3532217061</v>
      </c>
      <c r="G47" s="136" t="n">
        <v>0.167370320117771</v>
      </c>
      <c r="H47" s="135" t="n">
        <v>82594.4759042417</v>
      </c>
      <c r="I47" s="136" t="n">
        <v>0.276128457637836</v>
      </c>
      <c r="J47" s="137" t="n">
        <v>269446.418516486</v>
      </c>
      <c r="K47" s="138" t="n">
        <v>0.231139353209848</v>
      </c>
    </row>
    <row r="48" customFormat="false" ht="16.5" hidden="false" customHeight="true" outlineLevel="0" collapsed="false">
      <c r="A48" s="132" t="s">
        <v>112</v>
      </c>
      <c r="B48" s="130" t="n">
        <v>121091.269651707</v>
      </c>
      <c r="C48" s="129" t="n">
        <v>2.52576305882406</v>
      </c>
      <c r="D48" s="130" t="n">
        <v>1383233.53141224</v>
      </c>
      <c r="E48" s="129" t="n">
        <v>3.02443808899425</v>
      </c>
      <c r="F48" s="130" t="n">
        <v>1369886.04271183</v>
      </c>
      <c r="G48" s="129" t="n">
        <v>3.7913305935325</v>
      </c>
      <c r="H48" s="130" t="n">
        <v>879345.00707734</v>
      </c>
      <c r="I48" s="129" t="n">
        <v>2.93981138420575</v>
      </c>
      <c r="J48" s="133" t="n">
        <v>3753555.85085311</v>
      </c>
      <c r="K48" s="131" t="n">
        <v>3.21991465457222</v>
      </c>
    </row>
    <row r="49" customFormat="false" ht="16.5" hidden="false" customHeight="true" outlineLevel="0" collapsed="false">
      <c r="A49" s="134" t="s">
        <v>113</v>
      </c>
      <c r="B49" s="135" t="n">
        <v>121091.269651707</v>
      </c>
      <c r="C49" s="136" t="n">
        <v>2.52576305882406</v>
      </c>
      <c r="D49" s="135" t="n">
        <v>949848.372607692</v>
      </c>
      <c r="E49" s="136" t="n">
        <v>2.07684207449115</v>
      </c>
      <c r="F49" s="135" t="n">
        <v>1115501.18731667</v>
      </c>
      <c r="G49" s="136" t="n">
        <v>3.08728875740884</v>
      </c>
      <c r="H49" s="135" t="n">
        <v>663086.683648059</v>
      </c>
      <c r="I49" s="136" t="n">
        <v>2.2168202077849</v>
      </c>
      <c r="J49" s="137" t="n">
        <v>2849527.51322413</v>
      </c>
      <c r="K49" s="138" t="n">
        <v>2.44441158278003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433385.158804545</v>
      </c>
      <c r="E50" s="136" t="n">
        <v>0.947596014503102</v>
      </c>
      <c r="F50" s="135" t="n">
        <v>254384.855395159</v>
      </c>
      <c r="G50" s="136" t="n">
        <v>0.704041836123658</v>
      </c>
      <c r="H50" s="135" t="n">
        <v>216258.323429281</v>
      </c>
      <c r="I50" s="136" t="n">
        <v>0.722991176420854</v>
      </c>
      <c r="J50" s="137" t="n">
        <v>904028.337628985</v>
      </c>
      <c r="K50" s="138" t="n">
        <v>0.775503071792188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2100472.61760814</v>
      </c>
      <c r="C52" s="129" t="n">
        <v>43.8123752346943</v>
      </c>
      <c r="D52" s="130" t="n">
        <v>19883210.9245952</v>
      </c>
      <c r="E52" s="129" t="n">
        <v>43.4746115433277</v>
      </c>
      <c r="F52" s="130" t="n">
        <v>16286743.0971336</v>
      </c>
      <c r="G52" s="129" t="n">
        <v>45.0755942085005</v>
      </c>
      <c r="H52" s="130" t="n">
        <v>13398184.9724283</v>
      </c>
      <c r="I52" s="129" t="n">
        <v>44.7925858367612</v>
      </c>
      <c r="J52" s="133" t="n">
        <v>51668611.6117653</v>
      </c>
      <c r="K52" s="131" t="n">
        <v>44.3229104136844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242521.87855714</v>
      </c>
      <c r="E53" s="129" t="n">
        <v>0.530273731995045</v>
      </c>
      <c r="F53" s="130" t="n">
        <v>94263.2806287391</v>
      </c>
      <c r="G53" s="129" t="n">
        <v>0.26088539378575</v>
      </c>
      <c r="H53" s="130" t="n">
        <v>62016.426361351</v>
      </c>
      <c r="I53" s="129" t="n">
        <v>0.207332269766129</v>
      </c>
      <c r="J53" s="133" t="n">
        <v>398801.58554723</v>
      </c>
      <c r="K53" s="131" t="n">
        <v>0.342104159520714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242521.87855714</v>
      </c>
      <c r="E54" s="136" t="n">
        <v>0.530273731995045</v>
      </c>
      <c r="F54" s="135" t="n">
        <v>94263.2806287391</v>
      </c>
      <c r="G54" s="136" t="n">
        <v>0.26088539378575</v>
      </c>
      <c r="H54" s="135" t="n">
        <v>62016.426361351</v>
      </c>
      <c r="I54" s="136" t="n">
        <v>0.207332269766129</v>
      </c>
      <c r="J54" s="137" t="n">
        <v>398801.58554723</v>
      </c>
      <c r="K54" s="138" t="n">
        <v>0.342104159520714</v>
      </c>
    </row>
    <row r="55" customFormat="false" ht="16.5" hidden="false" customHeight="true" outlineLevel="0" collapsed="false">
      <c r="A55" s="132" t="s">
        <v>89</v>
      </c>
      <c r="B55" s="130" t="n">
        <v>2245.487073316</v>
      </c>
      <c r="C55" s="129" t="n">
        <v>0.0468371362787885</v>
      </c>
      <c r="D55" s="130" t="n">
        <v>273907.235630442</v>
      </c>
      <c r="E55" s="129" t="n">
        <v>0.598897769233548</v>
      </c>
      <c r="F55" s="130" t="n">
        <v>263400.529867421</v>
      </c>
      <c r="G55" s="129" t="n">
        <v>0.728993840438083</v>
      </c>
      <c r="H55" s="130" t="n">
        <v>84143.4942912908</v>
      </c>
      <c r="I55" s="129" t="n">
        <v>0.281307109761791</v>
      </c>
      <c r="J55" s="133" t="n">
        <v>623696.74686247</v>
      </c>
      <c r="K55" s="131" t="n">
        <v>0.535026085937964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171004.845314159</v>
      </c>
      <c r="E56" s="136" t="n">
        <v>0.3739018436335</v>
      </c>
      <c r="F56" s="135" t="n">
        <v>146031.547859321</v>
      </c>
      <c r="G56" s="136" t="n">
        <v>0.404160534349218</v>
      </c>
      <c r="H56" s="135" t="n">
        <v>143776.897686866</v>
      </c>
      <c r="I56" s="136" t="n">
        <v>0.480672497374468</v>
      </c>
      <c r="J56" s="137" t="n">
        <v>460813.290860346</v>
      </c>
      <c r="K56" s="138" t="n">
        <v>0.395299691071772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37980.108429</v>
      </c>
      <c r="E58" s="136" t="n">
        <v>0.0830434514116514</v>
      </c>
      <c r="F58" s="135" t="n">
        <v>0</v>
      </c>
      <c r="G58" s="136" t="n">
        <v>0</v>
      </c>
      <c r="H58" s="135" t="n">
        <v>37980.108429</v>
      </c>
      <c r="I58" s="136" t="n">
        <v>0.126974457390787</v>
      </c>
      <c r="J58" s="137" t="n">
        <v>75960.216858</v>
      </c>
      <c r="K58" s="138" t="n">
        <v>0.0651609900436057</v>
      </c>
    </row>
    <row r="59" customFormat="false" ht="16.5" hidden="false" customHeight="true" outlineLevel="0" collapsed="false">
      <c r="A59" s="134" t="s">
        <v>120</v>
      </c>
      <c r="B59" s="135" t="n">
        <v>2245.487073316</v>
      </c>
      <c r="C59" s="136" t="n">
        <v>0.0468371362787885</v>
      </c>
      <c r="D59" s="135" t="n">
        <v>59578.8449754074</v>
      </c>
      <c r="E59" s="136" t="n">
        <v>0.130269057212584</v>
      </c>
      <c r="F59" s="135" t="n">
        <v>117368.9820081</v>
      </c>
      <c r="G59" s="136" t="n">
        <v>0.324833306088865</v>
      </c>
      <c r="H59" s="135" t="n">
        <v>-97613.5118245752</v>
      </c>
      <c r="I59" s="136" t="n">
        <v>-0.326339845003464</v>
      </c>
      <c r="J59" s="137" t="n">
        <v>81579.8022322482</v>
      </c>
      <c r="K59" s="138" t="n">
        <v>0.0699816417184833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5343.4369118759</v>
      </c>
      <c r="E60" s="136" t="n">
        <v>0.0116834169758128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5343.4369118759</v>
      </c>
      <c r="K60" s="138" t="n">
        <v>0.00458376310410323</v>
      </c>
    </row>
    <row r="61" customFormat="false" ht="16.5" hidden="false" customHeight="true" outlineLevel="0" collapsed="false">
      <c r="A61" s="132" t="s">
        <v>121</v>
      </c>
      <c r="B61" s="130" t="n">
        <v>3225.3615768453</v>
      </c>
      <c r="C61" s="129" t="n">
        <v>0.0672756933309731</v>
      </c>
      <c r="D61" s="130" t="n">
        <v>468618.341126489</v>
      </c>
      <c r="E61" s="129" t="n">
        <v>1.02463331600791</v>
      </c>
      <c r="F61" s="130" t="n">
        <v>301654.137348724</v>
      </c>
      <c r="G61" s="129" t="n">
        <v>0.834865473431543</v>
      </c>
      <c r="H61" s="130" t="n">
        <v>189500.798293834</v>
      </c>
      <c r="I61" s="129" t="n">
        <v>0.633535870058444</v>
      </c>
      <c r="J61" s="133" t="n">
        <v>962998.638345892</v>
      </c>
      <c r="K61" s="131" t="n">
        <v>0.82608959374836</v>
      </c>
    </row>
    <row r="62" customFormat="false" ht="16.5" hidden="false" customHeight="true" outlineLevel="0" collapsed="false">
      <c r="A62" s="139" t="s">
        <v>122</v>
      </c>
      <c r="B62" s="135" t="n">
        <v>3225.3615768453</v>
      </c>
      <c r="C62" s="136" t="n">
        <v>0.0672756933309731</v>
      </c>
      <c r="D62" s="135" t="n">
        <v>275723.168739293</v>
      </c>
      <c r="E62" s="136" t="n">
        <v>0.602868304314395</v>
      </c>
      <c r="F62" s="135" t="n">
        <v>301654.137348724</v>
      </c>
      <c r="G62" s="136" t="n">
        <v>0.834865473431543</v>
      </c>
      <c r="H62" s="135" t="n">
        <v>189500.798293834</v>
      </c>
      <c r="I62" s="136" t="n">
        <v>0.633535870058444</v>
      </c>
      <c r="J62" s="137" t="n">
        <v>770103.465958697</v>
      </c>
      <c r="K62" s="138" t="n">
        <v>0.66061823351148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192895.172387195</v>
      </c>
      <c r="E63" s="136" t="n">
        <v>0.42176501169351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192895.172387195</v>
      </c>
      <c r="K63" s="138" t="n">
        <v>0.16547136023688</v>
      </c>
    </row>
    <row r="64" customFormat="false" ht="16.5" hidden="false" customHeight="true" outlineLevel="0" collapsed="false">
      <c r="A64" s="132" t="s">
        <v>123</v>
      </c>
      <c r="B64" s="130" t="n">
        <v>2095001.76895798</v>
      </c>
      <c r="C64" s="129" t="n">
        <v>43.6982624050846</v>
      </c>
      <c r="D64" s="130" t="n">
        <v>18898163.4692812</v>
      </c>
      <c r="E64" s="129" t="n">
        <v>41.3208067260912</v>
      </c>
      <c r="F64" s="130" t="n">
        <v>15627425.1492887</v>
      </c>
      <c r="G64" s="129" t="n">
        <v>43.2508495008451</v>
      </c>
      <c r="H64" s="130" t="n">
        <v>13062524.2534818</v>
      </c>
      <c r="I64" s="129" t="n">
        <v>43.6704105871749</v>
      </c>
      <c r="J64" s="133" t="n">
        <v>49683114.6410097</v>
      </c>
      <c r="K64" s="131" t="n">
        <v>42.6196905744773</v>
      </c>
    </row>
    <row r="65" customFormat="false" ht="16.5" hidden="false" customHeight="true" outlineLevel="0" collapsed="false">
      <c r="A65" s="134" t="s">
        <v>111</v>
      </c>
      <c r="B65" s="135" t="n">
        <v>2095001.76895798</v>
      </c>
      <c r="C65" s="136" t="n">
        <v>43.6982624050846</v>
      </c>
      <c r="D65" s="135" t="n">
        <v>18898163.4692812</v>
      </c>
      <c r="E65" s="136" t="n">
        <v>41.3208067260912</v>
      </c>
      <c r="F65" s="135" t="n">
        <v>15627425.1492887</v>
      </c>
      <c r="G65" s="136" t="n">
        <v>43.2508495008451</v>
      </c>
      <c r="H65" s="135" t="n">
        <v>13062524.2534818</v>
      </c>
      <c r="I65" s="136" t="n">
        <v>43.6704105871749</v>
      </c>
      <c r="J65" s="137" t="n">
        <v>49683114.6410097</v>
      </c>
      <c r="K65" s="138" t="n">
        <v>42.6196905744773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106188.844594202</v>
      </c>
      <c r="C70" s="157" t="n">
        <v>-2.21492318733372</v>
      </c>
      <c r="D70" s="158" t="n">
        <v>-210131.119327123</v>
      </c>
      <c r="E70" s="157" t="n">
        <v>-0.459451384414527</v>
      </c>
      <c r="F70" s="158" t="n">
        <v>137284.91624046</v>
      </c>
      <c r="G70" s="157" t="n">
        <v>0.379953139709807</v>
      </c>
      <c r="H70" s="158" t="n">
        <v>119351.138525723</v>
      </c>
      <c r="I70" s="157" t="n">
        <v>0.399012711656846</v>
      </c>
      <c r="J70" s="143" t="n">
        <v>-59683.9091551428</v>
      </c>
      <c r="K70" s="144" t="n">
        <v>-0.0511986770323726</v>
      </c>
    </row>
    <row r="71" customFormat="false" ht="16.5" hidden="false" customHeight="true" outlineLevel="0" collapsed="false">
      <c r="A71" s="128" t="s">
        <v>126</v>
      </c>
      <c r="B71" s="130" t="n">
        <v>4794245.01948667</v>
      </c>
      <c r="C71" s="129" t="n">
        <v>100</v>
      </c>
      <c r="D71" s="130" t="n">
        <v>45735223.889877</v>
      </c>
      <c r="E71" s="129" t="n">
        <v>100</v>
      </c>
      <c r="F71" s="130" t="n">
        <v>36132065.2187037</v>
      </c>
      <c r="G71" s="129" t="n">
        <v>100</v>
      </c>
      <c r="H71" s="130" t="n">
        <v>29911613.0987741</v>
      </c>
      <c r="I71" s="129" t="n">
        <v>100</v>
      </c>
      <c r="J71" s="133" t="n">
        <v>116573147.226841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4754936.62795162</v>
      </c>
      <c r="C72" s="129" t="n">
        <v>99.1800921443256</v>
      </c>
      <c r="D72" s="130" t="n">
        <v>45327530.3264538</v>
      </c>
      <c r="E72" s="129" t="n">
        <v>99.1085786211414</v>
      </c>
      <c r="F72" s="130" t="n">
        <v>35843938.953319</v>
      </c>
      <c r="G72" s="129" t="n">
        <v>99.2025746005919</v>
      </c>
      <c r="H72" s="130" t="n">
        <v>29666800.1043943</v>
      </c>
      <c r="I72" s="129" t="n">
        <v>99.181545329664</v>
      </c>
      <c r="J72" s="133" t="n">
        <v>115593206.012119</v>
      </c>
      <c r="K72" s="131" t="n">
        <v>99.1593765476574</v>
      </c>
    </row>
    <row r="73" customFormat="false" ht="16.5" hidden="false" customHeight="true" outlineLevel="0" collapsed="false">
      <c r="A73" s="128" t="s">
        <v>127</v>
      </c>
      <c r="B73" s="130" t="n">
        <v>39308.3915350536</v>
      </c>
      <c r="C73" s="129" t="n">
        <v>0.819907855674478</v>
      </c>
      <c r="D73" s="130" t="n">
        <v>407693.563423242</v>
      </c>
      <c r="E73" s="129" t="n">
        <v>0.891421378858672</v>
      </c>
      <c r="F73" s="130" t="n">
        <v>288126.265384651</v>
      </c>
      <c r="G73" s="129" t="n">
        <v>0.797425399408122</v>
      </c>
      <c r="H73" s="130" t="n">
        <v>244812.994379765</v>
      </c>
      <c r="I73" s="129" t="n">
        <v>0.818454670336046</v>
      </c>
      <c r="J73" s="133" t="n">
        <v>979941.214722712</v>
      </c>
      <c r="K73" s="131" t="n">
        <v>0.840623452342613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0.28"/>
    <col collapsed="false" customWidth="true" hidden="false" outlineLevel="0" max="3" min="3" style="107" width="8.28"/>
    <col collapsed="false" customWidth="true" hidden="false" outlineLevel="0" max="4" min="4" style="107" width="12.28"/>
    <col collapsed="false" customWidth="true" hidden="false" outlineLevel="0" max="5" min="5" style="107" width="7.7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12.28"/>
    <col collapsed="false" customWidth="true" hidden="false" outlineLevel="0" max="9" min="9" style="107" width="8.14"/>
    <col collapsed="false" customWidth="true" hidden="false" outlineLevel="0" max="10" min="10" style="107" width="12.28"/>
    <col collapsed="false" customWidth="true" hidden="false" outlineLevel="0" max="11" min="11" style="107" width="7.56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49938.867117445</v>
      </c>
      <c r="C15" s="129" t="n">
        <v>39.2980934156225</v>
      </c>
      <c r="D15" s="130" t="n">
        <v>3275181.17823029</v>
      </c>
      <c r="E15" s="129" t="n">
        <v>37.9423038842302</v>
      </c>
      <c r="F15" s="130" t="n">
        <v>2887678.96174522</v>
      </c>
      <c r="G15" s="129" t="n">
        <v>36.5132294513788</v>
      </c>
      <c r="H15" s="130" t="n">
        <v>2184987.24479405</v>
      </c>
      <c r="I15" s="129" t="n">
        <v>35.4004901135474</v>
      </c>
      <c r="J15" s="133" t="n">
        <v>8697786.25188699</v>
      </c>
      <c r="K15" s="131" t="n">
        <v>36.8499447959698</v>
      </c>
    </row>
    <row r="16" customFormat="false" ht="16.5" hidden="false" customHeight="true" outlineLevel="0" collapsed="false">
      <c r="A16" s="132" t="s">
        <v>86</v>
      </c>
      <c r="B16" s="130" t="n">
        <v>52612.341364985</v>
      </c>
      <c r="C16" s="129" t="n">
        <v>5.90835971667557</v>
      </c>
      <c r="D16" s="130" t="n">
        <v>290845.532849359</v>
      </c>
      <c r="E16" s="129" t="n">
        <v>3.36938599430523</v>
      </c>
      <c r="F16" s="130" t="n">
        <v>257249.426357731</v>
      </c>
      <c r="G16" s="129" t="n">
        <v>3.25278795020849</v>
      </c>
      <c r="H16" s="130" t="n">
        <v>92163.2770774078</v>
      </c>
      <c r="I16" s="129" t="n">
        <v>1.49320101835123</v>
      </c>
      <c r="J16" s="133" t="n">
        <v>692870.577649483</v>
      </c>
      <c r="K16" s="131" t="n">
        <v>2.93548746746862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52612.341364985</v>
      </c>
      <c r="C18" s="136" t="n">
        <v>5.90835971667557</v>
      </c>
      <c r="D18" s="135" t="n">
        <v>290845.532849359</v>
      </c>
      <c r="E18" s="136" t="n">
        <v>3.36938599430523</v>
      </c>
      <c r="F18" s="135" t="n">
        <v>257249.426357731</v>
      </c>
      <c r="G18" s="136" t="n">
        <v>3.25278795020849</v>
      </c>
      <c r="H18" s="135" t="n">
        <v>92163.2770774078</v>
      </c>
      <c r="I18" s="136" t="n">
        <v>1.49320101835123</v>
      </c>
      <c r="J18" s="137" t="n">
        <v>692870.577649483</v>
      </c>
      <c r="K18" s="138" t="n">
        <v>2.93548746746862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72099.2233008367</v>
      </c>
      <c r="C21" s="129" t="n">
        <v>8.09673425478394</v>
      </c>
      <c r="D21" s="130" t="n">
        <v>633903.870134042</v>
      </c>
      <c r="E21" s="129" t="n">
        <v>7.34364664583581</v>
      </c>
      <c r="F21" s="130" t="n">
        <v>487480.082322736</v>
      </c>
      <c r="G21" s="129" t="n">
        <v>6.16393731250155</v>
      </c>
      <c r="H21" s="130" t="n">
        <v>450264.078703155</v>
      </c>
      <c r="I21" s="129" t="n">
        <v>7.29503987018424</v>
      </c>
      <c r="J21" s="133" t="n">
        <v>1643747.25446077</v>
      </c>
      <c r="K21" s="131" t="n">
        <v>6.96407037736356</v>
      </c>
    </row>
    <row r="22" customFormat="false" ht="16.5" hidden="false" customHeight="true" outlineLevel="0" collapsed="false">
      <c r="A22" s="134" t="s">
        <v>90</v>
      </c>
      <c r="B22" s="135" t="n">
        <v>8490.794121206</v>
      </c>
      <c r="C22" s="136" t="n">
        <v>0.95351517622644</v>
      </c>
      <c r="D22" s="135" t="n">
        <v>199833.75149958</v>
      </c>
      <c r="E22" s="136" t="n">
        <v>2.31503312736419</v>
      </c>
      <c r="F22" s="135" t="n">
        <v>93318.861276574</v>
      </c>
      <c r="G22" s="136" t="n">
        <v>1.17996946304364</v>
      </c>
      <c r="H22" s="135" t="n">
        <v>171829.797183638</v>
      </c>
      <c r="I22" s="136" t="n">
        <v>2.78393343068947</v>
      </c>
      <c r="J22" s="137" t="n">
        <v>473473.204080997</v>
      </c>
      <c r="K22" s="138" t="n">
        <v>2.00596576272157</v>
      </c>
      <c r="L22" s="159"/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0</v>
      </c>
      <c r="G26" s="136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5" t="n">
        <v>8530.6052869484</v>
      </c>
      <c r="C27" s="136" t="n">
        <v>0.957985965433758</v>
      </c>
      <c r="D27" s="135" t="n">
        <v>47973.4866657214</v>
      </c>
      <c r="E27" s="136" t="n">
        <v>0.555763028181668</v>
      </c>
      <c r="F27" s="135" t="n">
        <v>35920.199550074</v>
      </c>
      <c r="G27" s="136" t="n">
        <v>0.45419262511041</v>
      </c>
      <c r="H27" s="135" t="n">
        <v>15098.7872550838</v>
      </c>
      <c r="I27" s="136" t="n">
        <v>0.244625898949141</v>
      </c>
      <c r="J27" s="137" t="n">
        <v>107523.078757828</v>
      </c>
      <c r="K27" s="138" t="n">
        <v>0.45554344539785</v>
      </c>
    </row>
    <row r="28" customFormat="false" ht="16.5" hidden="false" customHeight="true" outlineLevel="0" collapsed="false">
      <c r="A28" s="134" t="s">
        <v>95</v>
      </c>
      <c r="B28" s="135" t="n">
        <v>7713.7097433845</v>
      </c>
      <c r="C28" s="136" t="n">
        <v>0.866248692446</v>
      </c>
      <c r="D28" s="135" t="n">
        <v>14685.7818320891</v>
      </c>
      <c r="E28" s="136" t="n">
        <v>0.17013177797746</v>
      </c>
      <c r="F28" s="135" t="n">
        <v>0</v>
      </c>
      <c r="G28" s="136" t="n">
        <v>0</v>
      </c>
      <c r="H28" s="135" t="n">
        <v>13724.4721100292</v>
      </c>
      <c r="I28" s="136" t="n">
        <v>0.222359668415612</v>
      </c>
      <c r="J28" s="137" t="n">
        <v>36123.9636855028</v>
      </c>
      <c r="K28" s="138" t="n">
        <v>0.153046537253499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47364.1141492978</v>
      </c>
      <c r="C31" s="136" t="n">
        <v>5.31898442067775</v>
      </c>
      <c r="D31" s="135" t="n">
        <v>371410.850136651</v>
      </c>
      <c r="E31" s="136" t="n">
        <v>4.30271871231248</v>
      </c>
      <c r="F31" s="135" t="n">
        <v>358241.021496088</v>
      </c>
      <c r="G31" s="136" t="n">
        <v>4.52977522434749</v>
      </c>
      <c r="H31" s="135" t="n">
        <v>249611.022154405</v>
      </c>
      <c r="I31" s="136" t="n">
        <v>4.04412087213002</v>
      </c>
      <c r="J31" s="137" t="n">
        <v>1026627.00793644</v>
      </c>
      <c r="K31" s="138" t="n">
        <v>4.34951463199064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211811.413898307</v>
      </c>
      <c r="C33" s="129" t="n">
        <v>23.7863967453411</v>
      </c>
      <c r="D33" s="130" t="n">
        <v>1943440.92914572</v>
      </c>
      <c r="E33" s="129" t="n">
        <v>22.5143655577984</v>
      </c>
      <c r="F33" s="130" t="n">
        <v>1594530.73136849</v>
      </c>
      <c r="G33" s="129" t="n">
        <v>20.1620288241964</v>
      </c>
      <c r="H33" s="130" t="n">
        <v>1333633.2308255</v>
      </c>
      <c r="I33" s="129" t="n">
        <v>21.607114693883</v>
      </c>
      <c r="J33" s="133" t="n">
        <v>5083416.30523802</v>
      </c>
      <c r="K33" s="131" t="n">
        <v>21.5369296046236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11323.8856004648</v>
      </c>
      <c r="I36" s="136" t="n">
        <v>0.18346610544355</v>
      </c>
      <c r="J36" s="137" t="n">
        <v>11323.8856004648</v>
      </c>
      <c r="K36" s="138" t="n">
        <v>0.0479759501059795</v>
      </c>
    </row>
    <row r="37" customFormat="false" ht="16.5" hidden="false" customHeight="true" outlineLevel="0" collapsed="false">
      <c r="A37" s="134" t="s">
        <v>74</v>
      </c>
      <c r="B37" s="135" t="n">
        <v>32716.1694578719</v>
      </c>
      <c r="C37" s="136" t="n">
        <v>3.67402196317132</v>
      </c>
      <c r="D37" s="135" t="n">
        <v>77320.1536463109</v>
      </c>
      <c r="E37" s="136" t="n">
        <v>0.895738161150797</v>
      </c>
      <c r="F37" s="135" t="n">
        <v>47528.9011617574</v>
      </c>
      <c r="G37" s="136" t="n">
        <v>0.600978743371913</v>
      </c>
      <c r="H37" s="135" t="n">
        <v>18044.723633533</v>
      </c>
      <c r="I37" s="136" t="n">
        <v>0.292355052466584</v>
      </c>
      <c r="J37" s="137" t="n">
        <v>175609.947899473</v>
      </c>
      <c r="K37" s="138" t="n">
        <v>0.744007348342778</v>
      </c>
    </row>
    <row r="38" customFormat="false" ht="16.5" hidden="false" customHeight="true" outlineLevel="0" collapsed="false">
      <c r="A38" s="134" t="s">
        <v>103</v>
      </c>
      <c r="B38" s="135" t="n">
        <v>0</v>
      </c>
      <c r="C38" s="136" t="n">
        <v>0</v>
      </c>
      <c r="D38" s="135" t="n">
        <v>1895.5722987026</v>
      </c>
      <c r="E38" s="136" t="n">
        <v>0.0219598172675032</v>
      </c>
      <c r="F38" s="135" t="n">
        <v>0</v>
      </c>
      <c r="G38" s="136" t="n">
        <v>0</v>
      </c>
      <c r="H38" s="135" t="n">
        <v>5450.3159023307</v>
      </c>
      <c r="I38" s="136" t="n">
        <v>0.0883043389273217</v>
      </c>
      <c r="J38" s="137" t="n">
        <v>7345.8882010333</v>
      </c>
      <c r="K38" s="138" t="n">
        <v>0.031122353073084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179095.244440435</v>
      </c>
      <c r="C40" s="136" t="n">
        <v>20.1123747821697</v>
      </c>
      <c r="D40" s="135" t="n">
        <v>1862803.41529611</v>
      </c>
      <c r="E40" s="136" t="n">
        <v>21.5801964573873</v>
      </c>
      <c r="F40" s="135" t="n">
        <v>1547001.83020674</v>
      </c>
      <c r="G40" s="136" t="n">
        <v>19.5610500808245</v>
      </c>
      <c r="H40" s="135" t="n">
        <v>1297392.51635247</v>
      </c>
      <c r="I40" s="136" t="n">
        <v>21.0199538042864</v>
      </c>
      <c r="J40" s="137" t="n">
        <v>4886293.00629575</v>
      </c>
      <c r="K40" s="138" t="n">
        <v>20.70177655835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1421.787904592</v>
      </c>
      <c r="E43" s="136" t="n">
        <v>0.0164711219927387</v>
      </c>
      <c r="F43" s="135" t="n">
        <v>0</v>
      </c>
      <c r="G43" s="136" t="n">
        <v>0</v>
      </c>
      <c r="H43" s="135" t="n">
        <v>1421.789336704</v>
      </c>
      <c r="I43" s="136" t="n">
        <v>0.0230353927591377</v>
      </c>
      <c r="J43" s="137" t="n">
        <v>2843.577241296</v>
      </c>
      <c r="K43" s="138" t="n">
        <v>0.012047394742783</v>
      </c>
    </row>
    <row r="44" customFormat="false" ht="16.5" hidden="false" customHeight="true" outlineLevel="0" collapsed="false">
      <c r="A44" s="132" t="s">
        <v>108</v>
      </c>
      <c r="B44" s="130" t="n">
        <v>423.953127752</v>
      </c>
      <c r="C44" s="129" t="n">
        <v>0.0476098861366316</v>
      </c>
      <c r="D44" s="130" t="n">
        <v>335036.98419894</v>
      </c>
      <c r="E44" s="129" t="n">
        <v>3.88133491711169</v>
      </c>
      <c r="F44" s="130" t="n">
        <v>428742.822630634</v>
      </c>
      <c r="G44" s="129" t="n">
        <v>5.42123458519188</v>
      </c>
      <c r="H44" s="130" t="n">
        <v>243986.746710178</v>
      </c>
      <c r="I44" s="129" t="n">
        <v>3.95299809430438</v>
      </c>
      <c r="J44" s="133" t="n">
        <v>1008190.5066675</v>
      </c>
      <c r="K44" s="131" t="n">
        <v>4.27140463545632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284760.495487545</v>
      </c>
      <c r="E45" s="136" t="n">
        <v>3.29889208139945</v>
      </c>
      <c r="F45" s="135" t="n">
        <v>368267.509308024</v>
      </c>
      <c r="G45" s="136" t="n">
        <v>4.65655505511075</v>
      </c>
      <c r="H45" s="135" t="n">
        <v>216744.760299617</v>
      </c>
      <c r="I45" s="136" t="n">
        <v>3.5116318241359</v>
      </c>
      <c r="J45" s="137" t="n">
        <v>869772.765095186</v>
      </c>
      <c r="K45" s="138" t="n">
        <v>3.68496965211603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423.953127752</v>
      </c>
      <c r="C47" s="136" t="n">
        <v>0.0476098861366316</v>
      </c>
      <c r="D47" s="135" t="n">
        <v>50276.4887113951</v>
      </c>
      <c r="E47" s="136" t="n">
        <v>0.582442835712246</v>
      </c>
      <c r="F47" s="135" t="n">
        <v>60475.3133226101</v>
      </c>
      <c r="G47" s="136" t="n">
        <v>0.764679530081126</v>
      </c>
      <c r="H47" s="135" t="n">
        <v>27241.986410561</v>
      </c>
      <c r="I47" s="136" t="n">
        <v>0.441366270168483</v>
      </c>
      <c r="J47" s="137" t="n">
        <v>138417.741572318</v>
      </c>
      <c r="K47" s="138" t="n">
        <v>0.586434983340288</v>
      </c>
    </row>
    <row r="48" customFormat="false" ht="16.5" hidden="false" customHeight="true" outlineLevel="0" collapsed="false">
      <c r="A48" s="132" t="s">
        <v>112</v>
      </c>
      <c r="B48" s="130" t="n">
        <v>12991.935425565</v>
      </c>
      <c r="C48" s="129" t="n">
        <v>1.4589928126853</v>
      </c>
      <c r="D48" s="130" t="n">
        <v>71953.861902229</v>
      </c>
      <c r="E48" s="129" t="n">
        <v>0.833570769179093</v>
      </c>
      <c r="F48" s="130" t="n">
        <v>119675.89906562</v>
      </c>
      <c r="G48" s="129" t="n">
        <v>1.51324077928043</v>
      </c>
      <c r="H48" s="130" t="n">
        <v>64939.9114778072</v>
      </c>
      <c r="I48" s="129" t="n">
        <v>1.05213643682458</v>
      </c>
      <c r="J48" s="133" t="n">
        <v>269561.607871221</v>
      </c>
      <c r="K48" s="131" t="n">
        <v>1.14205271105763</v>
      </c>
    </row>
    <row r="49" customFormat="false" ht="16.5" hidden="false" customHeight="true" outlineLevel="0" collapsed="false">
      <c r="A49" s="134" t="s">
        <v>113</v>
      </c>
      <c r="B49" s="135" t="n">
        <v>12991.935425565</v>
      </c>
      <c r="C49" s="136" t="n">
        <v>1.4589928126853</v>
      </c>
      <c r="D49" s="135" t="n">
        <v>71953.861902229</v>
      </c>
      <c r="E49" s="136" t="n">
        <v>0.833570769179093</v>
      </c>
      <c r="F49" s="135" t="n">
        <v>42283.7159558944</v>
      </c>
      <c r="G49" s="136" t="n">
        <v>0.534656048406921</v>
      </c>
      <c r="H49" s="135" t="n">
        <v>51481.9009777814</v>
      </c>
      <c r="I49" s="136" t="n">
        <v>0.834093897313512</v>
      </c>
      <c r="J49" s="137" t="n">
        <v>178711.41426147</v>
      </c>
      <c r="K49" s="138" t="n">
        <v>0.757147342924887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0</v>
      </c>
      <c r="E50" s="136" t="n">
        <v>0</v>
      </c>
      <c r="F50" s="135" t="n">
        <v>77392.1831097256</v>
      </c>
      <c r="G50" s="136" t="n">
        <v>0.978584730873507</v>
      </c>
      <c r="H50" s="135" t="n">
        <v>13458.0105000258</v>
      </c>
      <c r="I50" s="136" t="n">
        <v>0.218042539511066</v>
      </c>
      <c r="J50" s="137" t="n">
        <v>90850.1936097514</v>
      </c>
      <c r="K50" s="138" t="n">
        <v>0.384905368132746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546857.366555141</v>
      </c>
      <c r="C52" s="129" t="n">
        <v>61.4120176273322</v>
      </c>
      <c r="D52" s="130" t="n">
        <v>5222347.97425006</v>
      </c>
      <c r="E52" s="129" t="n">
        <v>60.4998328474937</v>
      </c>
      <c r="F52" s="130" t="n">
        <v>4978864.68365632</v>
      </c>
      <c r="G52" s="129" t="n">
        <v>62.9552076287037</v>
      </c>
      <c r="H52" s="130" t="n">
        <v>3912996.2184951</v>
      </c>
      <c r="I52" s="129" t="n">
        <v>63.3971590805515</v>
      </c>
      <c r="J52" s="133" t="n">
        <v>14661066.2429566</v>
      </c>
      <c r="K52" s="131" t="n">
        <v>62.114596295787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9367.2079776126</v>
      </c>
      <c r="E53" s="129" t="n">
        <v>0.108517187994286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9367.2079776126</v>
      </c>
      <c r="K53" s="131" t="n">
        <v>0.0396860864214161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9367.2079776126</v>
      </c>
      <c r="E54" s="136" t="n">
        <v>0.108517187994286</v>
      </c>
      <c r="F54" s="135" t="n">
        <v>0</v>
      </c>
      <c r="G54" s="136" t="n">
        <v>0</v>
      </c>
      <c r="H54" s="135" t="n">
        <v>0</v>
      </c>
      <c r="I54" s="136" t="n">
        <v>0</v>
      </c>
      <c r="J54" s="137" t="n">
        <v>9367.2079776126</v>
      </c>
      <c r="K54" s="138" t="n">
        <v>0.0396860864214161</v>
      </c>
    </row>
    <row r="55" customFormat="false" ht="16.5" hidden="false" customHeight="true" outlineLevel="0" collapsed="false">
      <c r="A55" s="132" t="s">
        <v>89</v>
      </c>
      <c r="B55" s="130" t="n">
        <v>258.50370204</v>
      </c>
      <c r="C55" s="129" t="n">
        <v>0.0290299351847725</v>
      </c>
      <c r="D55" s="130" t="n">
        <v>14276.9209777239</v>
      </c>
      <c r="E55" s="129" t="n">
        <v>0.165395208628013</v>
      </c>
      <c r="F55" s="130" t="n">
        <v>44938.338399504</v>
      </c>
      <c r="G55" s="129" t="n">
        <v>0.568222396908389</v>
      </c>
      <c r="H55" s="130" t="n">
        <v>15664.2804561134</v>
      </c>
      <c r="I55" s="129" t="n">
        <v>0.253787845555476</v>
      </c>
      <c r="J55" s="133" t="n">
        <v>75138.0435353813</v>
      </c>
      <c r="K55" s="131" t="n">
        <v>0.318337640885952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0</v>
      </c>
      <c r="E56" s="136" t="n">
        <v>0</v>
      </c>
      <c r="F56" s="135" t="n">
        <v>0</v>
      </c>
      <c r="G56" s="136" t="n">
        <v>0</v>
      </c>
      <c r="H56" s="135" t="n">
        <v>7950.3090133368</v>
      </c>
      <c r="I56" s="136" t="n">
        <v>0.128808457027311</v>
      </c>
      <c r="J56" s="137" t="n">
        <v>7950.3090133368</v>
      </c>
      <c r="K56" s="138" t="n">
        <v>0.0336831050761683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258.50370204</v>
      </c>
      <c r="C59" s="136" t="n">
        <v>0.0290299351847725</v>
      </c>
      <c r="D59" s="135" t="n">
        <v>11989.6729046327</v>
      </c>
      <c r="E59" s="136" t="n">
        <v>0.138897907646717</v>
      </c>
      <c r="F59" s="135" t="n">
        <v>44938.338399504</v>
      </c>
      <c r="G59" s="136" t="n">
        <v>0.568222396908389</v>
      </c>
      <c r="H59" s="135" t="n">
        <v>7713.9714427766</v>
      </c>
      <c r="I59" s="136" t="n">
        <v>0.124979388528165</v>
      </c>
      <c r="J59" s="137" t="n">
        <v>64900.4864489533</v>
      </c>
      <c r="K59" s="138" t="n">
        <v>0.274964143014742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2287.2480730912</v>
      </c>
      <c r="E60" s="136" t="n">
        <v>0.0264973009812968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2287.2480730912</v>
      </c>
      <c r="K60" s="138" t="n">
        <v>0.00969039279504176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91593.4674008099</v>
      </c>
      <c r="E61" s="129" t="n">
        <v>1.06109158083575</v>
      </c>
      <c r="F61" s="130" t="n">
        <v>0</v>
      </c>
      <c r="G61" s="129" t="n">
        <v>0</v>
      </c>
      <c r="H61" s="130" t="n">
        <v>6259.9921577674</v>
      </c>
      <c r="I61" s="129" t="n">
        <v>0.101422464144782</v>
      </c>
      <c r="J61" s="133" t="n">
        <v>97853.4595585773</v>
      </c>
      <c r="K61" s="131" t="n">
        <v>0.414576132179143</v>
      </c>
    </row>
    <row r="62" customFormat="false" ht="16.5" hidden="false" customHeight="true" outlineLevel="0" collapsed="false">
      <c r="A62" s="139" t="s">
        <v>122</v>
      </c>
      <c r="B62" s="135" t="n">
        <v>0</v>
      </c>
      <c r="C62" s="136" t="n">
        <v>0</v>
      </c>
      <c r="D62" s="135" t="n">
        <v>10350.561927569</v>
      </c>
      <c r="E62" s="136" t="n">
        <v>0.119909142321272</v>
      </c>
      <c r="F62" s="135" t="n">
        <v>0</v>
      </c>
      <c r="G62" s="136" t="n">
        <v>0</v>
      </c>
      <c r="H62" s="135" t="n">
        <v>6259.9921577674</v>
      </c>
      <c r="I62" s="136" t="n">
        <v>0.101422464144782</v>
      </c>
      <c r="J62" s="137" t="n">
        <v>16610.5540853364</v>
      </c>
      <c r="K62" s="138" t="n">
        <v>0.0703739990094975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81242.9054732409</v>
      </c>
      <c r="E63" s="136" t="n">
        <v>0.94118243851447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81242.9054732409</v>
      </c>
      <c r="K63" s="138" t="n">
        <v>0.344202133169645</v>
      </c>
    </row>
    <row r="64" customFormat="false" ht="16.5" hidden="false" customHeight="true" outlineLevel="0" collapsed="false">
      <c r="A64" s="132" t="s">
        <v>123</v>
      </c>
      <c r="B64" s="130" t="n">
        <v>546598.862853101</v>
      </c>
      <c r="C64" s="129" t="n">
        <v>61.3829876921475</v>
      </c>
      <c r="D64" s="130" t="n">
        <v>5107110.37789391</v>
      </c>
      <c r="E64" s="129" t="n">
        <v>59.1648288700356</v>
      </c>
      <c r="F64" s="130" t="n">
        <v>4933926.34525682</v>
      </c>
      <c r="G64" s="129" t="n">
        <v>62.3869852317953</v>
      </c>
      <c r="H64" s="130" t="n">
        <v>3891071.94588122</v>
      </c>
      <c r="I64" s="129" t="n">
        <v>63.0419487708513</v>
      </c>
      <c r="J64" s="133" t="n">
        <v>14478707.531885</v>
      </c>
      <c r="K64" s="131" t="n">
        <v>61.3419964363005</v>
      </c>
    </row>
    <row r="65" customFormat="false" ht="16.5" hidden="false" customHeight="true" outlineLevel="0" collapsed="false">
      <c r="A65" s="134" t="s">
        <v>111</v>
      </c>
      <c r="B65" s="135" t="n">
        <v>546598.862853101</v>
      </c>
      <c r="C65" s="136" t="n">
        <v>61.3829876921475</v>
      </c>
      <c r="D65" s="135" t="n">
        <v>5107110.37789391</v>
      </c>
      <c r="E65" s="136" t="n">
        <v>59.1648288700356</v>
      </c>
      <c r="F65" s="135" t="n">
        <v>4933926.34525682</v>
      </c>
      <c r="G65" s="136" t="n">
        <v>62.3869852317953</v>
      </c>
      <c r="H65" s="135" t="n">
        <v>3891071.94588122</v>
      </c>
      <c r="I65" s="136" t="n">
        <v>63.0419487708513</v>
      </c>
      <c r="J65" s="137" t="n">
        <v>14478707.531885</v>
      </c>
      <c r="K65" s="138" t="n">
        <v>61.3419964363005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13.5" hidden="false" customHeight="fals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6323.346307696</v>
      </c>
      <c r="C70" s="157" t="n">
        <v>-0.710111042954739</v>
      </c>
      <c r="D70" s="158" t="n">
        <v>134474.819190803</v>
      </c>
      <c r="E70" s="157" t="n">
        <v>1.55786326827615</v>
      </c>
      <c r="F70" s="158" t="n">
        <v>42039.0933300953</v>
      </c>
      <c r="G70" s="157" t="n">
        <v>0.531562919917526</v>
      </c>
      <c r="H70" s="158" t="n">
        <v>74211.4351025947</v>
      </c>
      <c r="I70" s="157" t="n">
        <v>1.20235080590102</v>
      </c>
      <c r="J70" s="143" t="n">
        <v>244402.001315797</v>
      </c>
      <c r="K70" s="144" t="n">
        <v>1.03545890824321</v>
      </c>
    </row>
    <row r="71" customFormat="false" ht="16.5" hidden="false" customHeight="true" outlineLevel="0" collapsed="false">
      <c r="A71" s="128" t="s">
        <v>126</v>
      </c>
      <c r="B71" s="130" t="n">
        <v>890472.88736489</v>
      </c>
      <c r="C71" s="129" t="n">
        <v>100</v>
      </c>
      <c r="D71" s="130" t="n">
        <v>8632003.97167115</v>
      </c>
      <c r="E71" s="129" t="n">
        <v>100</v>
      </c>
      <c r="F71" s="130" t="n">
        <v>7908582.73873164</v>
      </c>
      <c r="G71" s="129" t="n">
        <v>100</v>
      </c>
      <c r="H71" s="130" t="n">
        <v>6172194.89839174</v>
      </c>
      <c r="I71" s="129" t="n">
        <v>100</v>
      </c>
      <c r="J71" s="133" t="n">
        <v>23603254.4961594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881898.857128528</v>
      </c>
      <c r="C72" s="129" t="n">
        <v>99.0371374178798</v>
      </c>
      <c r="D72" s="130" t="n">
        <v>8540013.3858273</v>
      </c>
      <c r="E72" s="129" t="n">
        <v>98.9343078832477</v>
      </c>
      <c r="F72" s="130" t="n">
        <v>7821853.86763546</v>
      </c>
      <c r="G72" s="129" t="n">
        <v>98.9033576057639</v>
      </c>
      <c r="H72" s="130" t="n">
        <v>6112084.9308593</v>
      </c>
      <c r="I72" s="129" t="n">
        <v>99.0261168268017</v>
      </c>
      <c r="J72" s="133" t="n">
        <v>23355851.0414506</v>
      </c>
      <c r="K72" s="131" t="n">
        <v>98.9518248225088</v>
      </c>
    </row>
    <row r="73" customFormat="false" ht="16.5" hidden="false" customHeight="true" outlineLevel="0" collapsed="false">
      <c r="A73" s="128" t="s">
        <v>127</v>
      </c>
      <c r="B73" s="130" t="n">
        <v>8574.0302363617</v>
      </c>
      <c r="C73" s="129" t="n">
        <v>0.962862582120179</v>
      </c>
      <c r="D73" s="130" t="n">
        <v>91990.5858438414</v>
      </c>
      <c r="E73" s="129" t="n">
        <v>1.06569211675226</v>
      </c>
      <c r="F73" s="130" t="n">
        <v>86728.8710961748</v>
      </c>
      <c r="G73" s="129" t="n">
        <v>1.09664239423617</v>
      </c>
      <c r="H73" s="130" t="n">
        <v>60109.9675324394</v>
      </c>
      <c r="I73" s="129" t="n">
        <v>0.973883173198273</v>
      </c>
      <c r="J73" s="133" t="n">
        <v>247403.454708817</v>
      </c>
      <c r="K73" s="131" t="n">
        <v>1.04817517749119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3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9.7"/>
    <col collapsed="false" customWidth="true" hidden="false" outlineLevel="0" max="3" min="3" style="107" width="10.41"/>
    <col collapsed="false" customWidth="true" hidden="false" outlineLevel="0" max="4" min="4" style="107" width="10.99"/>
    <col collapsed="false" customWidth="true" hidden="false" outlineLevel="0" max="5" min="5" style="107" width="7.42"/>
    <col collapsed="false" customWidth="true" hidden="false" outlineLevel="0" max="6" min="6" style="107" width="10.99"/>
    <col collapsed="false" customWidth="true" hidden="false" outlineLevel="0" max="7" min="7" style="107" width="7.42"/>
    <col collapsed="false" customWidth="true" hidden="false" outlineLevel="0" max="8" min="8" style="107" width="10.99"/>
    <col collapsed="false" customWidth="true" hidden="false" outlineLevel="0" max="9" min="9" style="107" width="7.42"/>
    <col collapsed="false" customWidth="false" hidden="false" outlineLevel="0" max="10" min="10" style="107" width="11.42"/>
    <col collapsed="false" customWidth="true" hidden="false" outlineLevel="0" max="11" min="11" style="107" width="12.14"/>
    <col collapsed="false" customWidth="true" hidden="false" outlineLevel="0" max="12" min="12" style="107" width="19.99"/>
    <col collapsed="false" customWidth="false" hidden="false" outlineLevel="0" max="257" min="13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16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9" t="s">
        <v>43</v>
      </c>
      <c r="C12" s="119"/>
      <c r="D12" s="119" t="s">
        <v>44</v>
      </c>
      <c r="E12" s="119"/>
      <c r="F12" s="119" t="s">
        <v>45</v>
      </c>
      <c r="G12" s="119"/>
      <c r="H12" s="119" t="s">
        <v>46</v>
      </c>
      <c r="I12" s="119"/>
      <c r="J12" s="160" t="s">
        <v>141</v>
      </c>
      <c r="K12" s="16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412393.84670895</v>
      </c>
      <c r="C15" s="161" t="n">
        <v>56.7496944318102</v>
      </c>
      <c r="D15" s="37" t="n">
        <v>35735785.3552813</v>
      </c>
      <c r="E15" s="161" t="n">
        <v>57.2922603352568</v>
      </c>
      <c r="F15" s="37" t="n">
        <v>27206085.7178657</v>
      </c>
      <c r="G15" s="161" t="n">
        <v>54.3570652297162</v>
      </c>
      <c r="H15" s="37" t="n">
        <v>22136482.7806051</v>
      </c>
      <c r="I15" s="161" t="n">
        <v>54.3705632307447</v>
      </c>
      <c r="J15" s="37" t="n">
        <v>88490747.700461</v>
      </c>
      <c r="K15" s="162" t="n">
        <v>55.6012692250929</v>
      </c>
    </row>
    <row r="16" customFormat="false" ht="16.5" hidden="false" customHeight="true" outlineLevel="0" collapsed="false">
      <c r="A16" s="132" t="s">
        <v>86</v>
      </c>
      <c r="B16" s="130" t="n">
        <v>1361519.63342543</v>
      </c>
      <c r="C16" s="161" t="n">
        <v>22.6427038116722</v>
      </c>
      <c r="D16" s="37" t="n">
        <v>15183762.8287719</v>
      </c>
      <c r="E16" s="161" t="n">
        <v>24.3428844282062</v>
      </c>
      <c r="F16" s="37" t="n">
        <v>11918935.4215995</v>
      </c>
      <c r="G16" s="161" t="n">
        <v>23.8137289171007</v>
      </c>
      <c r="H16" s="37" t="n">
        <v>9281787.93634091</v>
      </c>
      <c r="I16" s="161" t="n">
        <v>22.7974806516843</v>
      </c>
      <c r="J16" s="37" t="n">
        <v>37746005.8201378</v>
      </c>
      <c r="K16" s="162" t="n">
        <v>23.7168956791001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63" t="n">
        <v>0</v>
      </c>
      <c r="D17" s="164" t="n">
        <v>0</v>
      </c>
      <c r="E17" s="163" t="n">
        <v>0</v>
      </c>
      <c r="F17" s="164" t="n">
        <v>0</v>
      </c>
      <c r="G17" s="163" t="n">
        <v>0</v>
      </c>
      <c r="H17" s="164" t="n">
        <v>9815.961121</v>
      </c>
      <c r="I17" s="163" t="n">
        <v>0.0241094911097378</v>
      </c>
      <c r="J17" s="165" t="n">
        <v>9815.961121</v>
      </c>
      <c r="K17" s="166" t="n">
        <v>0.00616764928734942</v>
      </c>
    </row>
    <row r="18" customFormat="false" ht="16.5" hidden="false" customHeight="true" outlineLevel="0" collapsed="false">
      <c r="A18" s="134" t="s">
        <v>68</v>
      </c>
      <c r="B18" s="135" t="n">
        <v>1361519.63342543</v>
      </c>
      <c r="C18" s="163" t="n">
        <v>22.6427038116722</v>
      </c>
      <c r="D18" s="164" t="n">
        <v>15183762.8287719</v>
      </c>
      <c r="E18" s="163" t="n">
        <v>24.3428844282062</v>
      </c>
      <c r="F18" s="164" t="n">
        <v>11918935.4215995</v>
      </c>
      <c r="G18" s="163" t="n">
        <v>23.8137289171007</v>
      </c>
      <c r="H18" s="164" t="n">
        <v>9271971.97521991</v>
      </c>
      <c r="I18" s="163" t="n">
        <v>22.7733711605745</v>
      </c>
      <c r="J18" s="164" t="n">
        <v>37736189.8590168</v>
      </c>
      <c r="K18" s="166" t="n">
        <v>23.7107280298128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63" t="n">
        <v>0</v>
      </c>
      <c r="D19" s="164" t="n">
        <v>0</v>
      </c>
      <c r="E19" s="163" t="n">
        <v>0</v>
      </c>
      <c r="F19" s="164" t="n">
        <v>0</v>
      </c>
      <c r="G19" s="163" t="n">
        <v>0</v>
      </c>
      <c r="H19" s="164" t="n">
        <v>0</v>
      </c>
      <c r="I19" s="163" t="n">
        <v>0</v>
      </c>
      <c r="J19" s="164" t="n">
        <v>0</v>
      </c>
      <c r="K19" s="166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63" t="n">
        <v>0</v>
      </c>
      <c r="D20" s="164" t="n">
        <v>0</v>
      </c>
      <c r="E20" s="163" t="n">
        <v>0</v>
      </c>
      <c r="F20" s="164" t="n">
        <v>0</v>
      </c>
      <c r="G20" s="163" t="n">
        <v>0</v>
      </c>
      <c r="H20" s="164" t="n">
        <v>0</v>
      </c>
      <c r="I20" s="163" t="n">
        <v>0</v>
      </c>
      <c r="J20" s="164" t="n">
        <v>0</v>
      </c>
      <c r="K20" s="166" t="n">
        <v>0</v>
      </c>
    </row>
    <row r="21" customFormat="false" ht="16.5" hidden="false" customHeight="true" outlineLevel="0" collapsed="false">
      <c r="A21" s="132" t="s">
        <v>89</v>
      </c>
      <c r="B21" s="130" t="n">
        <v>680732.97639765</v>
      </c>
      <c r="C21" s="161" t="n">
        <v>11.3209055389316</v>
      </c>
      <c r="D21" s="37" t="n">
        <v>7592505.81727975</v>
      </c>
      <c r="E21" s="161" t="n">
        <v>12.1724432681667</v>
      </c>
      <c r="F21" s="37" t="n">
        <v>4668844.77958135</v>
      </c>
      <c r="G21" s="161" t="n">
        <v>9.32823276611483</v>
      </c>
      <c r="H21" s="37" t="n">
        <v>4709808.49253495</v>
      </c>
      <c r="I21" s="161" t="n">
        <v>11.5680048626528</v>
      </c>
      <c r="J21" s="37" t="n">
        <v>17651892.0657937</v>
      </c>
      <c r="K21" s="162" t="n">
        <v>11.0911889501117</v>
      </c>
    </row>
    <row r="22" customFormat="false" ht="16.5" hidden="false" customHeight="true" outlineLevel="0" collapsed="false">
      <c r="A22" s="134" t="s">
        <v>90</v>
      </c>
      <c r="B22" s="135" t="n">
        <v>158099.025056873</v>
      </c>
      <c r="C22" s="163" t="n">
        <v>2.62926020998357</v>
      </c>
      <c r="D22" s="164" t="n">
        <v>3104106.52285302</v>
      </c>
      <c r="E22" s="163" t="n">
        <v>4.97655997335961</v>
      </c>
      <c r="F22" s="164" t="n">
        <v>1212578.3796424</v>
      </c>
      <c r="G22" s="163" t="n">
        <v>2.42270066932422</v>
      </c>
      <c r="H22" s="164" t="n">
        <v>1319838.12157417</v>
      </c>
      <c r="I22" s="163" t="n">
        <v>3.24172284976856</v>
      </c>
      <c r="J22" s="164" t="n">
        <v>5794622.04912646</v>
      </c>
      <c r="K22" s="166" t="n">
        <v>3.64092686505192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63" t="n">
        <v>0</v>
      </c>
      <c r="D23" s="164" t="n">
        <v>0</v>
      </c>
      <c r="E23" s="163" t="n">
        <v>0</v>
      </c>
      <c r="F23" s="164" t="n">
        <v>0</v>
      </c>
      <c r="G23" s="163" t="n">
        <v>0</v>
      </c>
      <c r="H23" s="164" t="n">
        <v>3871.25682216</v>
      </c>
      <c r="I23" s="163" t="n">
        <v>0.0095083946224789</v>
      </c>
      <c r="J23" s="164" t="n">
        <v>3871.25682216</v>
      </c>
      <c r="K23" s="166" t="n">
        <v>0.00243242144972038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63" t="n">
        <v>0</v>
      </c>
      <c r="D24" s="164" t="n">
        <v>3023.2494420835</v>
      </c>
      <c r="E24" s="163" t="n">
        <v>0.00484692843244509</v>
      </c>
      <c r="F24" s="164" t="n">
        <v>5462.1733617475</v>
      </c>
      <c r="G24" s="163" t="n">
        <v>0.0109132830352568</v>
      </c>
      <c r="H24" s="164" t="n">
        <v>2616.7621221395</v>
      </c>
      <c r="I24" s="163" t="n">
        <v>0.00642716513873006</v>
      </c>
      <c r="J24" s="164" t="n">
        <v>11102.1849259705</v>
      </c>
      <c r="K24" s="166" t="n">
        <v>0.00697582051340762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4" t="n">
        <v>0</v>
      </c>
      <c r="K25" s="166" t="n">
        <v>0</v>
      </c>
    </row>
    <row r="26" customFormat="false" ht="16.5" hidden="false" customHeight="true" outlineLevel="0" collapsed="false">
      <c r="A26" s="134" t="s">
        <v>71</v>
      </c>
      <c r="B26" s="135" t="n">
        <v>5729.7286322409</v>
      </c>
      <c r="C26" s="163" t="n">
        <v>0.0952880481162697</v>
      </c>
      <c r="D26" s="164" t="n">
        <v>48013.5657397295</v>
      </c>
      <c r="E26" s="163" t="n">
        <v>0.0769762209123526</v>
      </c>
      <c r="F26" s="164" t="n">
        <v>247510.268719049</v>
      </c>
      <c r="G26" s="163" t="n">
        <v>0.494519202846995</v>
      </c>
      <c r="H26" s="164" t="n">
        <v>246973.266163017</v>
      </c>
      <c r="I26" s="163" t="n">
        <v>0.60660384566535</v>
      </c>
      <c r="J26" s="164" t="n">
        <v>548226.829254036</v>
      </c>
      <c r="K26" s="166" t="n">
        <v>0.344466606079021</v>
      </c>
    </row>
    <row r="27" customFormat="false" ht="16.5" hidden="false" customHeight="true" outlineLevel="0" collapsed="false">
      <c r="A27" s="134" t="s">
        <v>94</v>
      </c>
      <c r="B27" s="135" t="n">
        <v>150521.377259761</v>
      </c>
      <c r="C27" s="163" t="n">
        <v>2.5032404079573</v>
      </c>
      <c r="D27" s="164" t="n">
        <v>1222250.1307537</v>
      </c>
      <c r="E27" s="163" t="n">
        <v>1.95953361566723</v>
      </c>
      <c r="F27" s="164" t="n">
        <v>587020.625337326</v>
      </c>
      <c r="G27" s="163" t="n">
        <v>1.17285223436961</v>
      </c>
      <c r="H27" s="164" t="n">
        <v>574658.962186542</v>
      </c>
      <c r="I27" s="163" t="n">
        <v>1.41144967560305</v>
      </c>
      <c r="J27" s="164" t="n">
        <v>2534451.09553732</v>
      </c>
      <c r="K27" s="166" t="n">
        <v>1.59246815472516</v>
      </c>
    </row>
    <row r="28" customFormat="false" ht="16.5" hidden="false" customHeight="true" outlineLevel="0" collapsed="false">
      <c r="A28" s="134" t="s">
        <v>95</v>
      </c>
      <c r="B28" s="135" t="n">
        <v>160937.048132715</v>
      </c>
      <c r="C28" s="163" t="n">
        <v>2.67645785175046</v>
      </c>
      <c r="D28" s="164" t="n">
        <v>2031715.75690487</v>
      </c>
      <c r="E28" s="163" t="n">
        <v>3.25728361401842</v>
      </c>
      <c r="F28" s="164" t="n">
        <v>1603141.09635978</v>
      </c>
      <c r="G28" s="163" t="n">
        <v>3.20303501396538</v>
      </c>
      <c r="H28" s="164" t="n">
        <v>1729679.96031062</v>
      </c>
      <c r="I28" s="163" t="n">
        <v>4.24835664197823</v>
      </c>
      <c r="J28" s="164" t="n">
        <v>5525473.86170798</v>
      </c>
      <c r="K28" s="166" t="n">
        <v>3.47181335636334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63" t="n">
        <v>0</v>
      </c>
      <c r="D29" s="164" t="n">
        <v>0</v>
      </c>
      <c r="E29" s="163" t="n">
        <v>0</v>
      </c>
      <c r="F29" s="164" t="n">
        <v>0</v>
      </c>
      <c r="G29" s="163" t="n">
        <v>0</v>
      </c>
      <c r="H29" s="164" t="n">
        <v>0</v>
      </c>
      <c r="I29" s="163" t="n">
        <v>0</v>
      </c>
      <c r="J29" s="164" t="n">
        <v>0</v>
      </c>
      <c r="K29" s="166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63" t="n">
        <v>0</v>
      </c>
      <c r="D30" s="164" t="n">
        <v>0</v>
      </c>
      <c r="E30" s="163" t="n">
        <v>0</v>
      </c>
      <c r="F30" s="164" t="n">
        <v>0</v>
      </c>
      <c r="G30" s="163" t="n">
        <v>0</v>
      </c>
      <c r="H30" s="164" t="n">
        <v>0</v>
      </c>
      <c r="I30" s="163" t="n">
        <v>0</v>
      </c>
      <c r="J30" s="164" t="n">
        <v>0</v>
      </c>
      <c r="K30" s="166" t="n">
        <v>0</v>
      </c>
    </row>
    <row r="31" customFormat="false" ht="16.5" hidden="false" customHeight="true" outlineLevel="0" collapsed="false">
      <c r="A31" s="139" t="s">
        <v>98</v>
      </c>
      <c r="B31" s="135" t="n">
        <v>205445.79731606</v>
      </c>
      <c r="C31" s="163" t="n">
        <v>3.41665902112396</v>
      </c>
      <c r="D31" s="164" t="n">
        <v>1183396.59158636</v>
      </c>
      <c r="E31" s="163" t="n">
        <v>1.89724291577661</v>
      </c>
      <c r="F31" s="164" t="n">
        <v>1013132.23616105</v>
      </c>
      <c r="G31" s="163" t="n">
        <v>2.02421236257337</v>
      </c>
      <c r="H31" s="164" t="n">
        <v>832170.163356302</v>
      </c>
      <c r="I31" s="163" t="n">
        <v>2.04393628987641</v>
      </c>
      <c r="J31" s="164" t="n">
        <v>3234144.78841977</v>
      </c>
      <c r="K31" s="166" t="n">
        <v>2.03210572592915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63" t="n">
        <v>0</v>
      </c>
      <c r="D32" s="164" t="n">
        <v>0</v>
      </c>
      <c r="E32" s="163" t="n">
        <v>0</v>
      </c>
      <c r="F32" s="164" t="n">
        <v>0</v>
      </c>
      <c r="G32" s="163" t="n">
        <v>0</v>
      </c>
      <c r="H32" s="164" t="n">
        <v>0</v>
      </c>
      <c r="I32" s="163" t="n">
        <v>0</v>
      </c>
      <c r="J32" s="164" t="n">
        <v>0</v>
      </c>
      <c r="K32" s="166" t="n">
        <v>0</v>
      </c>
    </row>
    <row r="33" customFormat="false" ht="16.5" hidden="false" customHeight="true" outlineLevel="0" collapsed="false">
      <c r="A33" s="132" t="s">
        <v>100</v>
      </c>
      <c r="B33" s="130" t="n">
        <v>1219238.42174984</v>
      </c>
      <c r="C33" s="161" t="n">
        <v>20.2765011842221</v>
      </c>
      <c r="D33" s="37" t="n">
        <v>9259000.03729101</v>
      </c>
      <c r="E33" s="161" t="n">
        <v>14.8441970788319</v>
      </c>
      <c r="F33" s="37" t="n">
        <v>7553574.91058283</v>
      </c>
      <c r="G33" s="161" t="n">
        <v>15.0918499776126</v>
      </c>
      <c r="H33" s="37" t="n">
        <v>5935371.4575025</v>
      </c>
      <c r="I33" s="161" t="n">
        <v>14.5781736117013</v>
      </c>
      <c r="J33" s="37" t="n">
        <v>23967184.8271262</v>
      </c>
      <c r="K33" s="162" t="n">
        <v>15.0592681242952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63" t="n">
        <v>0</v>
      </c>
      <c r="D34" s="164" t="n">
        <v>0</v>
      </c>
      <c r="E34" s="163" t="n">
        <v>0</v>
      </c>
      <c r="F34" s="164" t="n">
        <v>0</v>
      </c>
      <c r="G34" s="163" t="n">
        <v>0</v>
      </c>
      <c r="H34" s="164" t="n">
        <v>8871.1055079216</v>
      </c>
      <c r="I34" s="163" t="n">
        <v>0.0217887822435663</v>
      </c>
      <c r="J34" s="164" t="n">
        <v>8871.1055079216</v>
      </c>
      <c r="K34" s="166" t="n">
        <v>0.00557396946559627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63" t="n">
        <v>0</v>
      </c>
      <c r="D35" s="164" t="n">
        <v>0</v>
      </c>
      <c r="E35" s="163" t="n">
        <v>0</v>
      </c>
      <c r="F35" s="164" t="n">
        <v>0</v>
      </c>
      <c r="G35" s="163" t="n">
        <v>0</v>
      </c>
      <c r="H35" s="164" t="n">
        <v>0</v>
      </c>
      <c r="I35" s="163" t="n">
        <v>0</v>
      </c>
      <c r="J35" s="164" t="n">
        <v>0</v>
      </c>
      <c r="K35" s="166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63" t="n">
        <v>0</v>
      </c>
      <c r="D36" s="164" t="n">
        <v>230559.068981792</v>
      </c>
      <c r="E36" s="163" t="n">
        <v>0.369636488226979</v>
      </c>
      <c r="F36" s="164" t="n">
        <v>56588.563926484</v>
      </c>
      <c r="G36" s="163" t="n">
        <v>0.113062507135597</v>
      </c>
      <c r="H36" s="164" t="n">
        <v>97797.193822196</v>
      </c>
      <c r="I36" s="163" t="n">
        <v>0.240204758958268</v>
      </c>
      <c r="J36" s="164" t="n">
        <v>384944.826730472</v>
      </c>
      <c r="K36" s="166" t="n">
        <v>0.241871851058348</v>
      </c>
    </row>
    <row r="37" customFormat="false" ht="16.5" hidden="false" customHeight="true" outlineLevel="0" collapsed="false">
      <c r="A37" s="134" t="s">
        <v>74</v>
      </c>
      <c r="B37" s="135" t="n">
        <v>618912.487942342</v>
      </c>
      <c r="C37" s="163" t="n">
        <v>10.2928021056636</v>
      </c>
      <c r="D37" s="164" t="n">
        <v>3429473.99027228</v>
      </c>
      <c r="E37" s="163" t="n">
        <v>5.49819500845624</v>
      </c>
      <c r="F37" s="164" t="n">
        <v>3239626.19937468</v>
      </c>
      <c r="G37" s="163" t="n">
        <v>6.47269050261309</v>
      </c>
      <c r="H37" s="164" t="n">
        <v>2226575.34510541</v>
      </c>
      <c r="I37" s="163" t="n">
        <v>5.46880716276833</v>
      </c>
      <c r="J37" s="164" t="n">
        <v>9514588.02269471</v>
      </c>
      <c r="K37" s="166" t="n">
        <v>5.97828794493208</v>
      </c>
    </row>
    <row r="38" customFormat="false" ht="16.5" hidden="false" customHeight="true" outlineLevel="0" collapsed="false">
      <c r="A38" s="134" t="s">
        <v>103</v>
      </c>
      <c r="B38" s="135" t="n">
        <v>186.61231761</v>
      </c>
      <c r="C38" s="163" t="n">
        <v>0.00310344950709398</v>
      </c>
      <c r="D38" s="164" t="n">
        <v>122615.002548026</v>
      </c>
      <c r="E38" s="163" t="n">
        <v>0.196578599774679</v>
      </c>
      <c r="F38" s="164" t="n">
        <v>102462.173862637</v>
      </c>
      <c r="G38" s="163" t="n">
        <v>0.204716809539878</v>
      </c>
      <c r="H38" s="164" t="n">
        <v>72727.7577209914</v>
      </c>
      <c r="I38" s="163" t="n">
        <v>0.178630416990362</v>
      </c>
      <c r="J38" s="164" t="n">
        <v>297991.546449264</v>
      </c>
      <c r="K38" s="166" t="n">
        <v>0.187236616612304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63" t="n">
        <v>0</v>
      </c>
      <c r="D39" s="16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6" t="n">
        <v>0</v>
      </c>
      <c r="L39" s="167"/>
    </row>
    <row r="40" customFormat="false" ht="16.5" hidden="false" customHeight="true" outlineLevel="0" collapsed="false">
      <c r="A40" s="139" t="s">
        <v>98</v>
      </c>
      <c r="B40" s="135" t="n">
        <v>600139.321489891</v>
      </c>
      <c r="C40" s="163" t="n">
        <v>9.98059562905139</v>
      </c>
      <c r="D40" s="164" t="n">
        <v>5454172.07214754</v>
      </c>
      <c r="E40" s="163" t="n">
        <v>8.7442277583689</v>
      </c>
      <c r="F40" s="164" t="n">
        <v>4154897.97341904</v>
      </c>
      <c r="G40" s="163" t="n">
        <v>8.30138015832408</v>
      </c>
      <c r="H40" s="164" t="n">
        <v>3524281.61545238</v>
      </c>
      <c r="I40" s="163" t="n">
        <v>8.65617082510463</v>
      </c>
      <c r="J40" s="164" t="n">
        <v>13733490.9825088</v>
      </c>
      <c r="K40" s="166" t="n">
        <v>8.6291454119432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63" t="n">
        <v>0</v>
      </c>
      <c r="D41" s="164" t="n">
        <v>0</v>
      </c>
      <c r="E41" s="163" t="n">
        <v>0</v>
      </c>
      <c r="F41" s="164" t="n">
        <v>0</v>
      </c>
      <c r="G41" s="163" t="n">
        <v>0</v>
      </c>
      <c r="H41" s="164" t="n">
        <v>0</v>
      </c>
      <c r="I41" s="163" t="n">
        <v>0</v>
      </c>
      <c r="J41" s="164" t="n">
        <v>0</v>
      </c>
      <c r="K41" s="166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63" t="n">
        <v>0</v>
      </c>
      <c r="D42" s="164" t="n">
        <v>0</v>
      </c>
      <c r="E42" s="163" t="n">
        <v>0</v>
      </c>
      <c r="F42" s="164" t="n">
        <v>0</v>
      </c>
      <c r="G42" s="163" t="n">
        <v>0</v>
      </c>
      <c r="H42" s="164" t="n">
        <v>0</v>
      </c>
      <c r="I42" s="163" t="n">
        <v>0</v>
      </c>
      <c r="J42" s="164" t="n">
        <v>0</v>
      </c>
      <c r="K42" s="166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63" t="n">
        <v>0</v>
      </c>
      <c r="D43" s="164" t="n">
        <v>22179.903341376</v>
      </c>
      <c r="E43" s="163" t="n">
        <v>0.0355592240050531</v>
      </c>
      <c r="F43" s="164" t="n">
        <v>0</v>
      </c>
      <c r="G43" s="163" t="n">
        <v>0</v>
      </c>
      <c r="H43" s="164" t="n">
        <v>5118.4398936</v>
      </c>
      <c r="I43" s="163" t="n">
        <v>0.0125716656361313</v>
      </c>
      <c r="J43" s="164" t="n">
        <v>27298.343234976</v>
      </c>
      <c r="K43" s="166" t="n">
        <v>0.0171523302836663</v>
      </c>
    </row>
    <row r="44" customFormat="false" ht="16.5" hidden="false" customHeight="true" outlineLevel="0" collapsed="false">
      <c r="A44" s="132" t="s">
        <v>108</v>
      </c>
      <c r="B44" s="130" t="n">
        <v>1384.328346296</v>
      </c>
      <c r="C44" s="161" t="n">
        <v>0.0230220232993791</v>
      </c>
      <c r="D44" s="37" t="n">
        <v>1926452.68735406</v>
      </c>
      <c r="E44" s="161" t="n">
        <v>3.08852394847767</v>
      </c>
      <c r="F44" s="37" t="n">
        <v>1357928.29437082</v>
      </c>
      <c r="G44" s="161" t="n">
        <v>2.71310609103611</v>
      </c>
      <c r="H44" s="37" t="n">
        <v>1069943.16724552</v>
      </c>
      <c r="I44" s="161" t="n">
        <v>2.62794289429731</v>
      </c>
      <c r="J44" s="37" t="n">
        <v>4355708.4773167</v>
      </c>
      <c r="K44" s="162" t="n">
        <v>2.73681628878409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63" t="n">
        <v>0</v>
      </c>
      <c r="D45" s="164" t="n">
        <v>1750717.83728907</v>
      </c>
      <c r="E45" s="163" t="n">
        <v>2.8067826440736</v>
      </c>
      <c r="F45" s="164" t="n">
        <v>1236976.7076247</v>
      </c>
      <c r="G45" s="163" t="n">
        <v>2.47144790622494</v>
      </c>
      <c r="H45" s="164" t="n">
        <v>952352.930030014</v>
      </c>
      <c r="I45" s="163" t="n">
        <v>2.33912341510499</v>
      </c>
      <c r="J45" s="164" t="n">
        <v>3940047.47494378</v>
      </c>
      <c r="K45" s="166" t="n">
        <v>2.4756445855283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63" t="n">
        <v>0</v>
      </c>
      <c r="D46" s="164" t="n">
        <v>0</v>
      </c>
      <c r="E46" s="163" t="n">
        <v>0</v>
      </c>
      <c r="F46" s="164" t="n">
        <v>0</v>
      </c>
      <c r="G46" s="163" t="n">
        <v>0</v>
      </c>
      <c r="H46" s="164" t="n">
        <v>0</v>
      </c>
      <c r="I46" s="163" t="n">
        <v>0</v>
      </c>
      <c r="J46" s="164" t="n">
        <v>0</v>
      </c>
      <c r="K46" s="166" t="n">
        <v>0</v>
      </c>
    </row>
    <row r="47" customFormat="false" ht="16.5" hidden="false" customHeight="true" outlineLevel="0" collapsed="false">
      <c r="A47" s="134" t="s">
        <v>111</v>
      </c>
      <c r="B47" s="135" t="n">
        <v>1384.328346296</v>
      </c>
      <c r="C47" s="163" t="n">
        <v>0.0230220232993791</v>
      </c>
      <c r="D47" s="164" t="n">
        <v>175734.850064989</v>
      </c>
      <c r="E47" s="163" t="n">
        <v>0.281741304404066</v>
      </c>
      <c r="F47" s="164" t="n">
        <v>120951.586746124</v>
      </c>
      <c r="G47" s="163" t="n">
        <v>0.241658184811179</v>
      </c>
      <c r="H47" s="164" t="n">
        <v>117590.237215507</v>
      </c>
      <c r="I47" s="163" t="n">
        <v>0.288819479192313</v>
      </c>
      <c r="J47" s="164" t="n">
        <v>415661.002372916</v>
      </c>
      <c r="K47" s="166" t="n">
        <v>0.261171703255798</v>
      </c>
    </row>
    <row r="48" customFormat="false" ht="16.5" hidden="false" customHeight="true" outlineLevel="0" collapsed="false">
      <c r="A48" s="132" t="s">
        <v>112</v>
      </c>
      <c r="B48" s="130" t="n">
        <v>149518.486789727</v>
      </c>
      <c r="C48" s="161" t="n">
        <v>2.48656187368497</v>
      </c>
      <c r="D48" s="37" t="n">
        <v>1774063.98458462</v>
      </c>
      <c r="E48" s="161" t="n">
        <v>2.84421161157449</v>
      </c>
      <c r="F48" s="37" t="n">
        <v>1706802.31173116</v>
      </c>
      <c r="G48" s="161" t="n">
        <v>3.41014747785186</v>
      </c>
      <c r="H48" s="37" t="n">
        <v>1139571.72698122</v>
      </c>
      <c r="I48" s="161" t="n">
        <v>2.79896121040903</v>
      </c>
      <c r="J48" s="37" t="n">
        <v>4769956.51008672</v>
      </c>
      <c r="K48" s="162" t="n">
        <v>2.99710018280176</v>
      </c>
    </row>
    <row r="49" customFormat="false" ht="16.5" hidden="false" customHeight="true" outlineLevel="0" collapsed="false">
      <c r="A49" s="134" t="s">
        <v>113</v>
      </c>
      <c r="B49" s="135" t="n">
        <v>149518.486789727</v>
      </c>
      <c r="C49" s="163" t="n">
        <v>2.48656187368497</v>
      </c>
      <c r="D49" s="164" t="n">
        <v>1302758.50779961</v>
      </c>
      <c r="E49" s="163" t="n">
        <v>2.08860610843677</v>
      </c>
      <c r="F49" s="164" t="n">
        <v>1375025.27322628</v>
      </c>
      <c r="G49" s="163" t="n">
        <v>2.74726541864078</v>
      </c>
      <c r="H49" s="164" t="n">
        <v>851449.563632479</v>
      </c>
      <c r="I49" s="163" t="n">
        <v>2.09128942461582</v>
      </c>
      <c r="J49" s="164" t="n">
        <v>3678751.83144809</v>
      </c>
      <c r="K49" s="166" t="n">
        <v>2.31146505491199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63" t="n">
        <v>0</v>
      </c>
      <c r="D50" s="164" t="n">
        <v>471305.476785009</v>
      </c>
      <c r="E50" s="163" t="n">
        <v>0.755605503137725</v>
      </c>
      <c r="F50" s="164" t="n">
        <v>331777.038504885</v>
      </c>
      <c r="G50" s="163" t="n">
        <v>0.662882059211085</v>
      </c>
      <c r="H50" s="164" t="n">
        <v>288122.163348737</v>
      </c>
      <c r="I50" s="163" t="n">
        <v>0.707671785793211</v>
      </c>
      <c r="J50" s="164" t="n">
        <v>1091204.67863863</v>
      </c>
      <c r="K50" s="166" t="n">
        <v>0.685635127889776</v>
      </c>
    </row>
    <row r="51" customFormat="false" ht="16.5" hidden="false" customHeight="true" outlineLevel="0" collapsed="false">
      <c r="A51" s="140"/>
      <c r="B51" s="130" t="n">
        <v>0</v>
      </c>
      <c r="C51" s="163"/>
      <c r="D51" s="37" t="n">
        <v>0</v>
      </c>
      <c r="E51" s="163"/>
      <c r="F51" s="37" t="n">
        <v>0</v>
      </c>
      <c r="G51" s="163"/>
      <c r="H51" s="37" t="n">
        <v>0</v>
      </c>
      <c r="I51" s="163"/>
      <c r="J51" s="37" t="n">
        <v>0</v>
      </c>
      <c r="K51" s="166"/>
    </row>
    <row r="52" customFormat="false" ht="16.5" hidden="false" customHeight="true" outlineLevel="0" collapsed="false">
      <c r="A52" s="128" t="s">
        <v>115</v>
      </c>
      <c r="B52" s="130" t="n">
        <v>2731934.91324361</v>
      </c>
      <c r="C52" s="161" t="n">
        <v>45.4333463541122</v>
      </c>
      <c r="D52" s="37" t="n">
        <v>26805807.5948045</v>
      </c>
      <c r="E52" s="161" t="n">
        <v>42.9755577483447</v>
      </c>
      <c r="F52" s="37" t="n">
        <v>22761053.2463946</v>
      </c>
      <c r="G52" s="161" t="n">
        <v>45.4760037456934</v>
      </c>
      <c r="H52" s="37" t="n">
        <v>18398010.0468096</v>
      </c>
      <c r="I52" s="161" t="n">
        <v>45.1883064931327</v>
      </c>
      <c r="J52" s="37" t="n">
        <v>70696805.8012523</v>
      </c>
      <c r="K52" s="162" t="n">
        <v>44.4208262994377</v>
      </c>
    </row>
    <row r="53" customFormat="false" ht="9" hidden="false" customHeight="true" outlineLevel="0" collapsed="false">
      <c r="A53" s="132" t="s">
        <v>86</v>
      </c>
      <c r="B53" s="130" t="n">
        <v>0</v>
      </c>
      <c r="C53" s="161" t="n">
        <v>0</v>
      </c>
      <c r="D53" s="37" t="n">
        <v>441098.669084293</v>
      </c>
      <c r="E53" s="161" t="n">
        <v>0.70717740022965</v>
      </c>
      <c r="F53" s="37" t="n">
        <v>313221.949450196</v>
      </c>
      <c r="G53" s="161" t="n">
        <v>0.62580946462514</v>
      </c>
      <c r="H53" s="37" t="n">
        <v>182495.040637717</v>
      </c>
      <c r="I53" s="161" t="n">
        <v>0.448235532475097</v>
      </c>
      <c r="J53" s="37" t="n">
        <v>936815.659172207</v>
      </c>
      <c r="K53" s="162" t="n">
        <v>0.588628088624969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63" t="n">
        <v>0</v>
      </c>
      <c r="D54" s="164" t="n">
        <v>441098.669084293</v>
      </c>
      <c r="E54" s="163" t="n">
        <v>0.70717740022965</v>
      </c>
      <c r="F54" s="164" t="n">
        <v>313221.949450196</v>
      </c>
      <c r="G54" s="163" t="n">
        <v>0.62580946462514</v>
      </c>
      <c r="H54" s="164" t="n">
        <v>182495.040637717</v>
      </c>
      <c r="I54" s="163" t="n">
        <v>0.448235532475097</v>
      </c>
      <c r="J54" s="164" t="n">
        <v>936815.659172207</v>
      </c>
      <c r="K54" s="166" t="n">
        <v>0.588628088624969</v>
      </c>
    </row>
    <row r="55" customFormat="false" ht="16.5" hidden="false" customHeight="true" outlineLevel="0" collapsed="false">
      <c r="A55" s="132" t="s">
        <v>89</v>
      </c>
      <c r="B55" s="130" t="n">
        <v>3321.695839304</v>
      </c>
      <c r="C55" s="161" t="n">
        <v>0.0552413444473062</v>
      </c>
      <c r="D55" s="37" t="n">
        <v>421341.254363401</v>
      </c>
      <c r="E55" s="161" t="n">
        <v>0.675501953993131</v>
      </c>
      <c r="F55" s="37" t="n">
        <v>443012.563209757</v>
      </c>
      <c r="G55" s="161" t="n">
        <v>0.885127799923204</v>
      </c>
      <c r="H55" s="37" t="n">
        <v>195504.526342737</v>
      </c>
      <c r="I55" s="168" t="n">
        <v>0.480188804913841</v>
      </c>
      <c r="J55" s="37" t="n">
        <v>1063180.0397552</v>
      </c>
      <c r="K55" s="162" t="n">
        <v>0.668026445264919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63" t="n">
        <v>0</v>
      </c>
      <c r="D56" s="164" t="n">
        <v>173424.043127159</v>
      </c>
      <c r="E56" s="163" t="n">
        <v>0.278036576738213</v>
      </c>
      <c r="F56" s="164" t="n">
        <v>210438.952649313</v>
      </c>
      <c r="G56" s="163" t="n">
        <v>0.420451659038927</v>
      </c>
      <c r="H56" s="164" t="n">
        <v>205509.610010666</v>
      </c>
      <c r="I56" s="169" t="n">
        <v>0.50476280971792</v>
      </c>
      <c r="J56" s="164" t="n">
        <v>589372.605787138</v>
      </c>
      <c r="K56" s="166" t="n">
        <v>0.370319674992355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63" t="n">
        <v>0</v>
      </c>
      <c r="D57" s="164" t="n">
        <v>0</v>
      </c>
      <c r="E57" s="163" t="n">
        <v>0</v>
      </c>
      <c r="F57" s="164" t="n">
        <v>0</v>
      </c>
      <c r="G57" s="163" t="n">
        <v>0</v>
      </c>
      <c r="H57" s="164" t="n">
        <v>0</v>
      </c>
      <c r="I57" s="163" t="n">
        <v>0</v>
      </c>
      <c r="J57" s="164" t="n">
        <v>0</v>
      </c>
      <c r="K57" s="166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63" t="n">
        <v>0</v>
      </c>
      <c r="D58" s="164" t="n">
        <v>37980.108429</v>
      </c>
      <c r="E58" s="163" t="n">
        <v>0.0608903998622761</v>
      </c>
      <c r="F58" s="164" t="n">
        <v>37980.108429</v>
      </c>
      <c r="G58" s="163" t="n">
        <v>0.0758832877583394</v>
      </c>
      <c r="H58" s="164" t="n">
        <v>47731.7578905</v>
      </c>
      <c r="I58" s="163" t="n">
        <v>0.117236445654945</v>
      </c>
      <c r="J58" s="164" t="n">
        <v>123691.9747485</v>
      </c>
      <c r="K58" s="166" t="n">
        <v>0.0777192075747249</v>
      </c>
    </row>
    <row r="59" customFormat="false" ht="16.5" hidden="false" customHeight="true" outlineLevel="0" collapsed="false">
      <c r="A59" s="134" t="s">
        <v>120</v>
      </c>
      <c r="B59" s="135" t="n">
        <v>3321.695839304</v>
      </c>
      <c r="C59" s="163" t="n">
        <v>0.0552413444473062</v>
      </c>
      <c r="D59" s="164" t="n">
        <v>201888.181903048</v>
      </c>
      <c r="E59" s="163" t="n">
        <v>0.323670801164908</v>
      </c>
      <c r="F59" s="164" t="n">
        <v>194593.502131444</v>
      </c>
      <c r="G59" s="163" t="n">
        <v>0.388792853125938</v>
      </c>
      <c r="H59" s="164" t="n">
        <v>-57736.8415584285</v>
      </c>
      <c r="I59" s="169" t="n">
        <v>-0.141810450459024</v>
      </c>
      <c r="J59" s="164" t="n">
        <v>342066.538315367</v>
      </c>
      <c r="K59" s="166" t="n">
        <v>0.21493019534819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63" t="n">
        <v>0</v>
      </c>
      <c r="D60" s="164" t="n">
        <v>8048.9209041944</v>
      </c>
      <c r="E60" s="163" t="n">
        <v>0.0129041762277332</v>
      </c>
      <c r="F60" s="164" t="n">
        <v>0</v>
      </c>
      <c r="G60" s="163" t="n">
        <v>0</v>
      </c>
      <c r="H60" s="164" t="n">
        <v>0</v>
      </c>
      <c r="I60" s="163" t="n">
        <v>0</v>
      </c>
      <c r="J60" s="164" t="n">
        <v>8048.9209041944</v>
      </c>
      <c r="K60" s="166" t="n">
        <v>0.00505736734964055</v>
      </c>
    </row>
    <row r="61" customFormat="false" ht="16.5" hidden="false" customHeight="true" outlineLevel="0" collapsed="false">
      <c r="A61" s="132" t="s">
        <v>121</v>
      </c>
      <c r="B61" s="130" t="n">
        <v>3794.5430315827</v>
      </c>
      <c r="C61" s="161" t="n">
        <v>0.0631050128514195</v>
      </c>
      <c r="D61" s="37" t="n">
        <v>843893.426822704</v>
      </c>
      <c r="E61" s="161" t="n">
        <v>1.35294527387777</v>
      </c>
      <c r="F61" s="37" t="n">
        <v>468924.196494117</v>
      </c>
      <c r="G61" s="161" t="n">
        <v>0.936898582212606</v>
      </c>
      <c r="H61" s="37" t="n">
        <v>291342.69571113</v>
      </c>
      <c r="I61" s="161" t="n">
        <v>0.715581902327152</v>
      </c>
      <c r="J61" s="37" t="n">
        <v>1607954.86205953</v>
      </c>
      <c r="K61" s="162" t="n">
        <v>1.01032405658726</v>
      </c>
    </row>
    <row r="62" customFormat="false" ht="16.5" hidden="false" customHeight="true" outlineLevel="0" collapsed="false">
      <c r="A62" s="139" t="s">
        <v>122</v>
      </c>
      <c r="B62" s="135" t="n">
        <v>3794.5430315827</v>
      </c>
      <c r="C62" s="163" t="n">
        <v>0.0631050128514195</v>
      </c>
      <c r="D62" s="164" t="n">
        <v>555140.742722007</v>
      </c>
      <c r="E62" s="163" t="n">
        <v>0.890011724620924</v>
      </c>
      <c r="F62" s="164" t="n">
        <v>468924.196494117</v>
      </c>
      <c r="G62" s="163" t="n">
        <v>0.936898582212606</v>
      </c>
      <c r="H62" s="164" t="n">
        <v>291342.69571113</v>
      </c>
      <c r="I62" s="163" t="n">
        <v>0.715581902327152</v>
      </c>
      <c r="J62" s="164" t="n">
        <v>1319202.17795884</v>
      </c>
      <c r="K62" s="166" t="n">
        <v>0.828892481588062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63" t="n">
        <v>0</v>
      </c>
      <c r="D63" s="164" t="n">
        <v>288752.684100696</v>
      </c>
      <c r="E63" s="163" t="n">
        <v>0.462933549256848</v>
      </c>
      <c r="F63" s="164" t="n">
        <v>0</v>
      </c>
      <c r="G63" s="163" t="n">
        <v>0</v>
      </c>
      <c r="H63" s="164" t="n">
        <v>0</v>
      </c>
      <c r="I63" s="163" t="n">
        <v>0</v>
      </c>
      <c r="J63" s="164" t="n">
        <v>288752.684100696</v>
      </c>
      <c r="K63" s="166" t="n">
        <v>0.181431574999195</v>
      </c>
    </row>
    <row r="64" customFormat="false" ht="16.5" hidden="false" customHeight="true" outlineLevel="0" collapsed="false">
      <c r="A64" s="132" t="s">
        <v>123</v>
      </c>
      <c r="B64" s="130" t="n">
        <v>2724818.67437272</v>
      </c>
      <c r="C64" s="161" t="n">
        <v>45.3149999968134</v>
      </c>
      <c r="D64" s="37" t="n">
        <v>25099474.2445341</v>
      </c>
      <c r="E64" s="161" t="n">
        <v>40.2399331202442</v>
      </c>
      <c r="F64" s="37" t="n">
        <v>21535894.5372405</v>
      </c>
      <c r="G64" s="161" t="n">
        <v>43.0281678989325</v>
      </c>
      <c r="H64" s="37" t="n">
        <v>17728667.784118</v>
      </c>
      <c r="I64" s="161" t="n">
        <v>43.5443002534166</v>
      </c>
      <c r="J64" s="37" t="n">
        <v>67088855.2402654</v>
      </c>
      <c r="K64" s="162" t="n">
        <v>42.1538477089605</v>
      </c>
    </row>
    <row r="65" customFormat="false" ht="16.5" hidden="false" customHeight="true" outlineLevel="0" collapsed="false">
      <c r="A65" s="134" t="s">
        <v>111</v>
      </c>
      <c r="B65" s="135" t="n">
        <v>2724818.67437272</v>
      </c>
      <c r="C65" s="163" t="n">
        <v>45.3149999968134</v>
      </c>
      <c r="D65" s="164" t="n">
        <v>25099474.2445341</v>
      </c>
      <c r="E65" s="163" t="n">
        <v>40.2399331202442</v>
      </c>
      <c r="F65" s="164" t="n">
        <v>21535894.5372405</v>
      </c>
      <c r="G65" s="163" t="n">
        <v>43.0281678989325</v>
      </c>
      <c r="H65" s="164" t="n">
        <v>17728667.784118</v>
      </c>
      <c r="I65" s="163" t="n">
        <v>43.5443002534166</v>
      </c>
      <c r="J65" s="164" t="n">
        <v>67088855.2402654</v>
      </c>
      <c r="K65" s="166" t="n">
        <v>42.1538477089605</v>
      </c>
    </row>
    <row r="66" customFormat="false" ht="16.5" hidden="false" customHeight="true" outlineLevel="0" collapsed="false">
      <c r="A66" s="134" t="s">
        <v>109</v>
      </c>
      <c r="B66" s="130" t="n">
        <v>0</v>
      </c>
      <c r="C66" s="163" t="n">
        <v>0</v>
      </c>
      <c r="D66" s="37" t="n">
        <v>0</v>
      </c>
      <c r="E66" s="163" t="n">
        <v>0</v>
      </c>
      <c r="F66" s="37" t="n">
        <v>0</v>
      </c>
      <c r="G66" s="163" t="n">
        <v>0</v>
      </c>
      <c r="H66" s="37" t="n">
        <v>0</v>
      </c>
      <c r="I66" s="163" t="n">
        <v>0</v>
      </c>
      <c r="J66" s="37" t="n">
        <v>0</v>
      </c>
      <c r="K66" s="166" t="n">
        <v>0</v>
      </c>
    </row>
    <row r="67" customFormat="false" ht="16.5" hidden="false" customHeight="true" outlineLevel="0" collapsed="false">
      <c r="A67" s="132" t="s">
        <v>112</v>
      </c>
      <c r="B67" s="130" t="n">
        <v>0</v>
      </c>
      <c r="C67" s="163" t="n">
        <v>0</v>
      </c>
      <c r="D67" s="37" t="n">
        <v>0</v>
      </c>
      <c r="E67" s="163" t="n">
        <v>0</v>
      </c>
      <c r="F67" s="37" t="n">
        <v>0</v>
      </c>
      <c r="G67" s="163" t="n">
        <v>0</v>
      </c>
      <c r="H67" s="37" t="n">
        <v>0</v>
      </c>
      <c r="I67" s="163" t="n">
        <v>0</v>
      </c>
      <c r="J67" s="37" t="n">
        <v>0</v>
      </c>
      <c r="K67" s="162" t="n">
        <v>0</v>
      </c>
    </row>
    <row r="68" customFormat="false" ht="14.25" hidden="false" customHeight="true" outlineLevel="0" collapsed="false">
      <c r="A68" s="134" t="s">
        <v>124</v>
      </c>
      <c r="B68" s="130" t="n">
        <v>0</v>
      </c>
      <c r="C68" s="163" t="n">
        <v>0</v>
      </c>
      <c r="D68" s="37" t="n">
        <v>0</v>
      </c>
      <c r="E68" s="163" t="n">
        <v>0</v>
      </c>
      <c r="F68" s="37" t="n">
        <v>0</v>
      </c>
      <c r="G68" s="163" t="n">
        <v>0</v>
      </c>
      <c r="H68" s="37" t="n">
        <v>0</v>
      </c>
      <c r="I68" s="163" t="n">
        <v>0</v>
      </c>
      <c r="J68" s="37" t="n">
        <v>0</v>
      </c>
      <c r="K68" s="166" t="n">
        <v>0</v>
      </c>
    </row>
    <row r="69" customFormat="false" ht="14.25" hidden="false" customHeight="true" outlineLevel="0" collapsed="false">
      <c r="A69" s="140"/>
      <c r="B69" s="130" t="n">
        <v>0</v>
      </c>
      <c r="C69" s="163"/>
      <c r="D69" s="37" t="n">
        <v>0</v>
      </c>
      <c r="E69" s="163"/>
      <c r="F69" s="37" t="n">
        <v>0</v>
      </c>
      <c r="G69" s="163"/>
      <c r="H69" s="37" t="n">
        <v>0</v>
      </c>
      <c r="I69" s="163"/>
      <c r="J69" s="37" t="n">
        <v>0</v>
      </c>
      <c r="K69" s="166"/>
    </row>
    <row r="70" customFormat="false" ht="14.25" hidden="false" customHeight="true" outlineLevel="0" collapsed="false">
      <c r="A70" s="142" t="s">
        <v>125</v>
      </c>
      <c r="B70" s="158" t="n">
        <v>-131267.578082682</v>
      </c>
      <c r="C70" s="170" t="n">
        <v>-2.18304078592232</v>
      </c>
      <c r="D70" s="158" t="n">
        <v>-167050.304767938</v>
      </c>
      <c r="E70" s="170" t="n">
        <v>-0.267818083601575</v>
      </c>
      <c r="F70" s="158" t="n">
        <v>83550.1281164432</v>
      </c>
      <c r="G70" s="170" t="n">
        <v>0.166931024590366</v>
      </c>
      <c r="H70" s="158" t="n">
        <v>179602.199814423</v>
      </c>
      <c r="I70" s="170" t="n">
        <v>0.441130276122574</v>
      </c>
      <c r="J70" s="158" t="n">
        <v>-35165.5549197536</v>
      </c>
      <c r="K70" s="171" t="n">
        <v>-0.0220955245305586</v>
      </c>
    </row>
    <row r="71" customFormat="false" ht="14.25" hidden="false" customHeight="true" outlineLevel="0" collapsed="false">
      <c r="A71" s="128" t="s">
        <v>126</v>
      </c>
      <c r="B71" s="130" t="n">
        <v>6013061.18186987</v>
      </c>
      <c r="C71" s="161" t="n">
        <v>100</v>
      </c>
      <c r="D71" s="37" t="n">
        <v>62374542.6453179</v>
      </c>
      <c r="E71" s="161" t="n">
        <v>100</v>
      </c>
      <c r="F71" s="37" t="n">
        <v>50050689.0923767</v>
      </c>
      <c r="G71" s="161" t="n">
        <v>100</v>
      </c>
      <c r="H71" s="37" t="n">
        <v>40714095.0272291</v>
      </c>
      <c r="I71" s="161" t="n">
        <v>100</v>
      </c>
      <c r="J71" s="37" t="n">
        <v>159152387.946794</v>
      </c>
      <c r="K71" s="162" t="n">
        <v>100</v>
      </c>
    </row>
    <row r="72" customFormat="false" ht="16.5" hidden="false" customHeight="true" outlineLevel="0" collapsed="false">
      <c r="A72" s="128" t="s">
        <v>19</v>
      </c>
      <c r="B72" s="130" t="n">
        <v>5962453.72383121</v>
      </c>
      <c r="C72" s="161" t="n">
        <v>99.1583744700412</v>
      </c>
      <c r="D72" s="37" t="n">
        <v>61806754.1091836</v>
      </c>
      <c r="E72" s="161" t="n">
        <v>99.0897111031933</v>
      </c>
      <c r="F72" s="37" t="n">
        <v>49628136.4613481</v>
      </c>
      <c r="G72" s="161" t="n">
        <v>99.1557506226364</v>
      </c>
      <c r="H72" s="37" t="n">
        <v>40373186.8870507</v>
      </c>
      <c r="I72" s="161" t="n">
        <v>99.1626778393321</v>
      </c>
      <c r="J72" s="37" t="n">
        <v>157770531.181414</v>
      </c>
      <c r="K72" s="162" t="n">
        <v>99.1317398480745</v>
      </c>
    </row>
    <row r="73" customFormat="false" ht="16.5" hidden="false" customHeight="true" outlineLevel="0" collapsed="false">
      <c r="A73" s="128" t="s">
        <v>127</v>
      </c>
      <c r="B73" s="130" t="n">
        <v>50607.4580386639</v>
      </c>
      <c r="C73" s="161" t="n">
        <v>0.841625529958878</v>
      </c>
      <c r="D73" s="37" t="n">
        <v>567788.53613433</v>
      </c>
      <c r="E73" s="161" t="n">
        <v>0.910288896806766</v>
      </c>
      <c r="F73" s="37" t="n">
        <v>422552.631028588</v>
      </c>
      <c r="G73" s="161" t="n">
        <v>0.844249377363612</v>
      </c>
      <c r="H73" s="37" t="n">
        <v>340908.140178379</v>
      </c>
      <c r="I73" s="161" t="n">
        <v>0.837322160667906</v>
      </c>
      <c r="J73" s="37" t="n">
        <v>1381856.76537996</v>
      </c>
      <c r="K73" s="162" t="n">
        <v>0.868260151925544</v>
      </c>
    </row>
    <row r="74" customFormat="false" ht="16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6.5" hidden="false" customHeight="tru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7.5" hidden="false" customHeight="tru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0" width="13.28"/>
    <col collapsed="false" customWidth="true" hidden="false" outlineLevel="0" max="6" min="6" style="60" width="13.99"/>
    <col collapsed="false" customWidth="true" hidden="false" outlineLevel="0" max="7" min="7" style="60" width="12.99"/>
    <col collapsed="false" customWidth="false" hidden="false" outlineLevel="0" max="257" min="8" style="60" width="11.42"/>
  </cols>
  <sheetData>
    <row r="9" customFormat="false" ht="12.75" hidden="false" customHeight="false" outlineLevel="0" collapsed="false">
      <c r="A9" s="61" t="s">
        <v>142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2" t="s">
        <v>143</v>
      </c>
      <c r="B11" s="62"/>
      <c r="C11" s="62"/>
      <c r="D11" s="62"/>
      <c r="E11" s="62"/>
      <c r="F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17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8-04-09T16:40:05Z</dcterms:modified>
  <cp:revision>0</cp:revision>
  <dc:subject/>
  <dc:title/>
</cp:coreProperties>
</file>