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28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112.03874</v>
      </c>
      <c r="F8" s="22" t="n">
        <v>375.40018</v>
      </c>
      <c r="G8" s="22" t="n">
        <v>126.72633</v>
      </c>
      <c r="H8" s="22" t="n">
        <v>0</v>
      </c>
      <c r="I8" s="22" t="n">
        <v>614.16525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13.17468</v>
      </c>
      <c r="G9" s="22" t="n">
        <v>4.47936</v>
      </c>
      <c r="H9" s="22" t="n">
        <v>0</v>
      </c>
      <c r="I9" s="22" t="n">
        <v>17.65404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8.758</v>
      </c>
      <c r="F10" s="22" t="n">
        <v>185.40011</v>
      </c>
      <c r="G10" s="22" t="n">
        <v>6.3189</v>
      </c>
      <c r="H10" s="22" t="n">
        <v>0</v>
      </c>
      <c r="I10" s="22" t="n">
        <v>200.47701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656.62249</v>
      </c>
      <c r="H12" s="22" t="n">
        <v>0</v>
      </c>
      <c r="I12" s="22" t="n">
        <v>1656.62249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212.36626</v>
      </c>
      <c r="H13" s="22" t="n">
        <v>0</v>
      </c>
      <c r="I13" s="22" t="n">
        <v>212.36626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3052.78831</v>
      </c>
      <c r="H15" s="22" t="n">
        <v>0</v>
      </c>
      <c r="I15" s="22" t="n">
        <v>3052.78831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120.79674</v>
      </c>
      <c r="F19" s="25" t="n">
        <v>573.97497</v>
      </c>
      <c r="G19" s="25" t="n">
        <v>5059.30165</v>
      </c>
      <c r="H19" s="25" t="n">
        <v>0</v>
      </c>
      <c r="I19" s="25" t="n">
        <v>5754.07336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2:55:34Z</dcterms:created>
  <dc:creator>Melissa Giovanna Huamantuco Meza</dc:creator>
  <dc:description/>
  <dc:language>en-US</dc:language>
  <cp:lastModifiedBy>Melissa Giovanna Huamantuco Meza</cp:lastModifiedBy>
  <dcterms:modified xsi:type="dcterms:W3CDTF">2018-09-20T22:55:43Z</dcterms:modified>
  <cp:revision>0</cp:revision>
  <dc:subject/>
  <dc:title/>
</cp:coreProperties>
</file>