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7" uniqueCount="1130">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72</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0.06.2018 a S/ 78.6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0/09/2018</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0.Sep.2018</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Castrovirreyn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Actualizado el 27/06/2019</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Hualgayoc</t>
  </si>
  <si>
    <t xml:space="preserve">San Marcos</t>
  </si>
  <si>
    <t xml:space="preserve">Ascope</t>
  </si>
  <si>
    <t xml:space="preserve">Sanchez Carrion</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0000FF"/>
      <name val="Times New Roman"/>
      <family val="1"/>
    </font>
    <font>
      <sz val="9"/>
      <color rgb="FFFF0000"/>
      <name val="Times New Roman"/>
      <family val="1"/>
    </font>
    <font>
      <sz val="11"/>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2"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2"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3" fillId="0" borderId="0" xfId="276" applyFont="true" applyBorder="true" applyAlignment="true" applyProtection="true">
      <alignment horizontal="general" vertical="center" textRotation="0" wrapText="false" indent="0" shrinkToFit="false"/>
      <protection locked="true" hidden="false"/>
    </xf>
    <xf numFmtId="164" fontId="93" fillId="0" borderId="0" xfId="276" applyFont="true" applyBorder="true" applyAlignment="true" applyProtection="true">
      <alignment horizontal="center" vertical="center" textRotation="0" wrapText="false" indent="0" shrinkToFit="false"/>
      <protection locked="true" hidden="false"/>
    </xf>
    <xf numFmtId="164" fontId="94"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5"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6"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5"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7"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1"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1" fillId="0" borderId="0" xfId="276"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3"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3"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5" fillId="0" borderId="14" xfId="276" applyFont="true" applyBorder="true" applyAlignment="true" applyProtection="false">
      <alignment horizontal="left" vertical="center" textRotation="0" wrapText="true" indent="0" shrinkToFit="false"/>
      <protection locked="true" hidden="false"/>
    </xf>
    <xf numFmtId="201" fontId="105" fillId="0" borderId="14" xfId="254" applyFont="true" applyBorder="true" applyAlignment="true" applyProtection="true">
      <alignment horizontal="right" vertical="bottom" textRotation="0" wrapText="false" indent="0" shrinkToFit="false"/>
      <protection locked="true" hidden="false"/>
    </xf>
    <xf numFmtId="201" fontId="105" fillId="0" borderId="0" xfId="254" applyFont="true" applyBorder="true" applyAlignment="true" applyProtection="true">
      <alignment horizontal="right"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7"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08"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09"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0"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true">
      <alignment horizontal="left" vertical="center" textRotation="0" wrapText="false" indent="0" shrinkToFit="false"/>
      <protection locked="true" hidden="false"/>
    </xf>
    <xf numFmtId="164" fontId="112"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2"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3" fillId="0" borderId="0" xfId="276" applyFont="tru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general" vertical="center"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5" fillId="0" borderId="0" xfId="310" applyFont="true" applyBorder="true" applyAlignment="true" applyProtection="false">
      <alignment horizontal="center" vertical="top" textRotation="0" wrapText="true" indent="0" shrinkToFit="false"/>
      <protection locked="true" hidden="false"/>
    </xf>
    <xf numFmtId="164" fontId="115"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2"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6" fontId="43" fillId="0" borderId="0" xfId="234"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34"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34"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2"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general" vertical="bottom" textRotation="0" wrapText="true" indent="0" shrinkToFit="false"/>
      <protection locked="true" hidden="false"/>
    </xf>
    <xf numFmtId="164" fontId="123" fillId="0" borderId="0" xfId="276" applyFont="true" applyBorder="false" applyAlignment="false" applyProtection="false">
      <alignment horizontal="general" vertical="bottom" textRotation="0" wrapText="false" indent="0" shrinkToFit="false"/>
      <protection locked="true" hidden="false"/>
    </xf>
    <xf numFmtId="177" fontId="117" fillId="0" borderId="0" xfId="276" applyFont="true" applyBorder="tru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general" vertical="bottom" textRotation="0" wrapText="false" indent="0" shrinkToFit="false"/>
      <protection locked="true" hidden="false"/>
    </xf>
    <xf numFmtId="164" fontId="118" fillId="0" borderId="0" xfId="276" applyFont="true" applyBorder="tru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general" vertical="bottom"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4"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true" applyProtection="false">
      <alignment horizontal="general" vertical="center"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5" fillId="0" borderId="0"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201"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7"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8" fillId="0" borderId="0" xfId="276" applyFont="true" applyBorder="false" applyAlignment="true" applyProtection="false">
      <alignment horizontal="general" vertical="bottom" textRotation="0" wrapText="true" indent="0" shrinkToFit="false"/>
      <protection locked="true" hidden="false"/>
    </xf>
    <xf numFmtId="177" fontId="129" fillId="0" borderId="0" xfId="276" applyFont="true" applyBorder="false" applyAlignment="tru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1" fillId="0" borderId="13" xfId="276" applyFont="true" applyBorder="true" applyAlignment="true" applyProtection="false">
      <alignment horizontal="general" vertical="center" textRotation="0" wrapText="false" indent="0" shrinkToFit="false"/>
      <protection locked="true" hidden="false"/>
    </xf>
    <xf numFmtId="164" fontId="131"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3" fillId="0" borderId="22" xfId="276" applyFont="true" applyBorder="true" applyAlignment="true" applyProtection="false">
      <alignment horizontal="center" vertical="bottom" textRotation="0" wrapText="false" indent="0" shrinkToFit="false"/>
      <protection locked="true" hidden="false"/>
    </xf>
    <xf numFmtId="166" fontId="93" fillId="0" borderId="12" xfId="276" applyFont="true" applyBorder="true" applyAlignment="true" applyProtection="false">
      <alignment horizontal="center" vertical="bottom" textRotation="0" wrapText="false" indent="0" shrinkToFit="false"/>
      <protection locked="true" hidden="false"/>
    </xf>
    <xf numFmtId="166" fontId="93" fillId="0" borderId="21" xfId="276" applyFont="true" applyBorder="true" applyAlignment="true" applyProtection="false">
      <alignment horizontal="center" vertical="bottom" textRotation="0" wrapText="false" indent="0" shrinkToFit="false"/>
      <protection locked="true" hidden="false"/>
    </xf>
    <xf numFmtId="166" fontId="93" fillId="0" borderId="0" xfId="276"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3" fillId="0" borderId="27" xfId="276" applyFont="true" applyBorder="true" applyAlignment="true" applyProtection="false">
      <alignment horizontal="center" vertical="bottom" textRotation="0" wrapText="false" indent="0" shrinkToFit="false"/>
      <protection locked="true" hidden="false"/>
    </xf>
    <xf numFmtId="166" fontId="93"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3" fillId="0" borderId="27" xfId="276" applyFont="true" applyBorder="true" applyAlignment="false" applyProtection="false">
      <alignment horizontal="general" vertical="bottom" textRotation="0" wrapText="false" indent="0" shrinkToFit="false"/>
      <protection locked="true" hidden="false"/>
    </xf>
    <xf numFmtId="166" fontId="93" fillId="0" borderId="26" xfId="276" applyFont="true" applyBorder="true" applyAlignment="false" applyProtection="false">
      <alignment horizontal="general" vertical="bottom" textRotation="0" wrapText="false" indent="0" shrinkToFit="false"/>
      <protection locked="true" hidden="false"/>
    </xf>
    <xf numFmtId="166" fontId="93" fillId="0" borderId="0" xfId="276" applyFont="true" applyBorder="true" applyAlignment="false" applyProtection="false">
      <alignment horizontal="general" vertical="bottom" textRotation="0" wrapText="false" indent="0" shrinkToFit="false"/>
      <protection locked="true" hidden="false"/>
    </xf>
    <xf numFmtId="166" fontId="93" fillId="0" borderId="22" xfId="276" applyFont="true" applyBorder="true" applyAlignment="false" applyProtection="false">
      <alignment horizontal="general" vertical="bottom" textRotation="0" wrapText="false" indent="0" shrinkToFit="false"/>
      <protection locked="true" hidden="false"/>
    </xf>
    <xf numFmtId="166" fontId="93" fillId="0" borderId="12" xfId="276" applyFont="true" applyBorder="true" applyAlignment="false" applyProtection="false">
      <alignment horizontal="general" vertical="bottom" textRotation="0" wrapText="false" indent="0" shrinkToFit="false"/>
      <protection locked="true" hidden="false"/>
    </xf>
    <xf numFmtId="166" fontId="93" fillId="0" borderId="21" xfId="276" applyFont="true" applyBorder="true" applyAlignment="false" applyProtection="false">
      <alignment horizontal="general" vertical="bottom" textRotation="0" wrapText="false" indent="0" shrinkToFit="false"/>
      <protection locked="true" hidden="false"/>
    </xf>
    <xf numFmtId="164" fontId="104"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6"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6" fontId="115" fillId="24"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88" fontId="117"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3"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138"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3"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true" applyProtection="false">
      <alignment horizontal="general" vertical="center" textRotation="0" wrapText="false" indent="0" shrinkToFit="false"/>
      <protection locked="true" hidden="false"/>
    </xf>
    <xf numFmtId="164" fontId="139" fillId="0" borderId="0" xfId="276" applyFont="true" applyBorder="true" applyAlignment="true" applyProtection="false">
      <alignment horizontal="center" vertical="center" textRotation="0" wrapText="false" indent="0" shrinkToFit="false"/>
      <protection locked="true" hidden="false"/>
    </xf>
    <xf numFmtId="164" fontId="139" fillId="0" borderId="0" xfId="276" applyFont="true" applyBorder="true" applyAlignment="true" applyProtection="false">
      <alignment horizontal="center" vertical="center" textRotation="0" wrapText="true" indent="0" shrinkToFit="false"/>
      <protection locked="true" hidden="false"/>
    </xf>
    <xf numFmtId="164" fontId="109"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1"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2" fillId="0" borderId="0" xfId="194" applyFont="true" applyBorder="true" applyAlignment="true" applyProtection="true">
      <alignment horizontal="general" vertical="center" textRotation="0" wrapText="false" indent="0" shrinkToFit="false"/>
      <protection locked="true" hidden="false"/>
    </xf>
    <xf numFmtId="216" fontId="133"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3" fillId="0" borderId="14" xfId="276" applyFont="true" applyBorder="true" applyAlignment="true" applyProtection="false">
      <alignment horizontal="left" vertical="bottom" textRotation="0" wrapText="false" indent="0" shrinkToFit="false"/>
      <protection locked="true" hidden="false"/>
    </xf>
    <xf numFmtId="164" fontId="144" fillId="0" borderId="11" xfId="276" applyFont="true" applyBorder="true" applyAlignment="false" applyProtection="false">
      <alignment horizontal="general" vertical="bottom" textRotation="0" wrapText="false" indent="0" shrinkToFit="false"/>
      <protection locked="true" hidden="false"/>
    </xf>
    <xf numFmtId="164" fontId="145"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4"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48" fillId="0" borderId="0" xfId="276" applyFont="true" applyBorder="true" applyAlignment="false" applyProtection="true">
      <alignment horizontal="general" vertical="bottom" textRotation="0" wrapText="false" indent="0" shrinkToFit="false"/>
      <protection locked="true" hidden="false"/>
    </xf>
    <xf numFmtId="176" fontId="149" fillId="0" borderId="0" xfId="312" applyFont="true" applyBorder="true" applyAlignment="true" applyProtection="true">
      <alignment horizontal="center" vertical="center" textRotation="0" wrapText="false" indent="0" shrinkToFit="false"/>
      <protection locked="true" hidden="false"/>
    </xf>
    <xf numFmtId="195" fontId="149"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50"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1" fillId="0" borderId="10" xfId="276" applyFont="true" applyBorder="true" applyAlignment="true" applyProtection="false">
      <alignment horizontal="center" vertical="center" textRotation="0" wrapText="true" indent="0" shrinkToFit="false"/>
      <protection locked="true" hidden="false"/>
    </xf>
    <xf numFmtId="164" fontId="140" fillId="0" borderId="0" xfId="276" applyFont="true" applyBorder="true" applyAlignment="false" applyProtection="false">
      <alignment horizontal="general" vertical="bottom" textRotation="0" wrapText="false" indent="0" shrinkToFit="false"/>
      <protection locked="true" hidden="false"/>
    </xf>
    <xf numFmtId="164" fontId="140" fillId="0" borderId="0" xfId="276" applyFont="true" applyBorder="true" applyAlignment="false" applyProtection="false">
      <alignment horizontal="general" vertical="bottom" textRotation="0" wrapText="false" indent="0" shrinkToFit="false"/>
      <protection locked="true" hidden="false"/>
    </xf>
    <xf numFmtId="164" fontId="152" fillId="0" borderId="0" xfId="276" applyFont="true" applyBorder="true" applyAlignment="true" applyProtection="false">
      <alignment horizontal="center" vertical="center" textRotation="0" wrapText="true" indent="0" shrinkToFit="false"/>
      <protection locked="true" hidden="false"/>
    </xf>
    <xf numFmtId="164" fontId="145"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219" fontId="154"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4" fillId="0" borderId="0" xfId="240" applyFont="true" applyBorder="true" applyAlignment="true" applyProtection="tru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5"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8" fillId="0" borderId="0" xfId="276" applyFont="true" applyBorder="true" applyAlignment="false" applyProtection="false">
      <alignment horizontal="general" vertical="bottom" textRotation="0" wrapText="false" indent="0" shrinkToFit="false"/>
      <protection locked="true" hidden="false"/>
    </xf>
    <xf numFmtId="164" fontId="144" fillId="0" borderId="0" xfId="240" applyFont="true" applyBorder="true" applyAlignment="true" applyProtection="true">
      <alignment horizontal="right" vertical="bottom" textRotation="0" wrapText="false" indent="0" shrinkToFit="false"/>
      <protection locked="true" hidden="false"/>
    </xf>
    <xf numFmtId="164" fontId="144" fillId="0" borderId="0" xfId="276" applyFont="tru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2" fillId="0" borderId="0" xfId="276" applyFont="true" applyBorder="true" applyAlignment="true" applyProtection="false">
      <alignment horizontal="center" vertical="center" textRotation="0" wrapText="true" indent="0" shrinkToFit="false"/>
      <protection locked="true" hidden="false"/>
    </xf>
    <xf numFmtId="164" fontId="156" fillId="0" borderId="0" xfId="276" applyFont="true" applyBorder="true" applyAlignment="true" applyProtection="false">
      <alignment horizontal="center" vertical="center" textRotation="0" wrapText="true" indent="0" shrinkToFit="false"/>
      <protection locked="true" hidden="false"/>
    </xf>
    <xf numFmtId="221" fontId="156"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4" fontId="93" fillId="0" borderId="0" xfId="276" applyFont="true" applyBorder="true" applyAlignment="true" applyProtection="false">
      <alignment horizontal="right"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64" fontId="159"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5"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60"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4" fillId="0" borderId="0" xfId="326" applyFont="true" applyBorder="true" applyAlignment="true" applyProtection="true">
      <alignment horizontal="center" vertical="bottom" textRotation="0" wrapText="false" indent="0" shrinkToFit="false"/>
      <protection locked="true" hidden="false"/>
    </xf>
    <xf numFmtId="164" fontId="145" fillId="0" borderId="0" xfId="276" applyFont="true" applyBorder="true" applyAlignment="true" applyProtection="false">
      <alignment horizontal="left" vertical="center" textRotation="0" wrapText="false" indent="1" shrinkToFit="false"/>
      <protection locked="true" hidden="false"/>
    </xf>
    <xf numFmtId="194" fontId="112"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2" fillId="0" borderId="14" xfId="276" applyFont="true" applyBorder="true" applyAlignment="true" applyProtection="false">
      <alignment horizontal="general" vertical="top" textRotation="0" wrapText="false" indent="0" shrinkToFit="false"/>
      <protection locked="true" hidden="false"/>
    </xf>
    <xf numFmtId="205" fontId="112"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6"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2" fillId="0" borderId="0" xfId="276" applyFont="true" applyBorder="false" applyAlignment="false" applyProtection="false">
      <alignment horizontal="general" vertical="bottom"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60"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4" fillId="0" borderId="0" xfId="326" applyFont="true" applyBorder="true" applyAlignment="true" applyProtection="true">
      <alignment horizontal="center" vertical="center" textRotation="0" wrapText="false" indent="0" shrinkToFit="false"/>
      <protection locked="true" hidden="false"/>
    </xf>
    <xf numFmtId="164" fontId="145" fillId="0" borderId="50" xfId="276" applyFont="true" applyBorder="true" applyAlignment="true" applyProtection="false">
      <alignment horizontal="left" vertical="center" textRotation="0" wrapText="false" indent="1" shrinkToFit="false"/>
      <protection locked="true" hidden="false"/>
    </xf>
    <xf numFmtId="194" fontId="112"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3"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2" fillId="0" borderId="14" xfId="276" applyFont="true" applyBorder="true" applyAlignment="true" applyProtection="false">
      <alignment horizontal="left" vertical="center" textRotation="0" wrapText="true" indent="0" shrinkToFit="false"/>
      <protection locked="true" hidden="false"/>
    </xf>
    <xf numFmtId="223"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2" fillId="0" borderId="14" xfId="259" applyFont="true" applyBorder="true" applyAlignment="true" applyProtection="true">
      <alignment horizontal="right" vertical="center" textRotation="0" wrapText="false" indent="0" shrinkToFit="false"/>
      <protection locked="true" hidden="false"/>
    </xf>
    <xf numFmtId="224" fontId="112"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19" fontId="95"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2" fillId="0" borderId="14" xfId="276" applyFont="true" applyBorder="true" applyAlignment="true" applyProtection="false">
      <alignment horizontal="general" vertical="center" textRotation="0" wrapText="false" indent="0" shrinkToFit="false"/>
      <protection locked="true" hidden="false"/>
    </xf>
    <xf numFmtId="219" fontId="112"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8"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0"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2" fillId="0" borderId="0" xfId="276" applyFont="true" applyBorder="false" applyAlignment="true" applyProtection="false">
      <alignment horizontal="general" vertical="center" textRotation="0" wrapText="false" indent="0" shrinkToFit="false"/>
      <protection locked="true" hidden="false"/>
    </xf>
    <xf numFmtId="184" fontId="162"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6"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3" fillId="0" borderId="0" xfId="276" applyFont="true" applyBorder="true" applyAlignment="false" applyProtection="false">
      <alignment horizontal="general" vertical="bottom" textRotation="0" wrapText="false" indent="0" shrinkToFit="false"/>
      <protection locked="true" hidden="false"/>
    </xf>
    <xf numFmtId="164" fontId="93"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84" fontId="162" fillId="0" borderId="0" xfId="276" applyFont="true" applyBorder="true" applyAlignment="false" applyProtection="false">
      <alignment horizontal="general" vertical="bottom" textRotation="0" wrapText="false" indent="0" shrinkToFit="false"/>
      <protection locked="true" hidden="false"/>
    </xf>
    <xf numFmtId="184" fontId="162" fillId="0" borderId="0" xfId="276" applyFont="true" applyBorder="false" applyAlignment="false" applyProtection="false">
      <alignment horizontal="general" vertical="bottom" textRotation="0" wrapText="false" indent="0" shrinkToFit="false"/>
      <protection locked="true" hidden="false"/>
    </xf>
    <xf numFmtId="164" fontId="166" fillId="0" borderId="0" xfId="194" applyFont="true" applyBorder="true" applyAlignment="true" applyProtection="true">
      <alignment horizontal="general" vertical="bottom" textRotation="0" wrapText="false" indent="0" shrinkToFit="false"/>
      <protection locked="true" hidden="false"/>
    </xf>
    <xf numFmtId="201" fontId="79" fillId="0" borderId="0" xfId="276" applyFont="true" applyBorder="false" applyAlignment="false" applyProtection="false">
      <alignment horizontal="general" vertical="bottom" textRotation="0" wrapText="false" indent="0" shrinkToFit="false"/>
      <protection locked="true" hidden="false"/>
    </xf>
    <xf numFmtId="233" fontId="167"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4" fillId="0" borderId="0" xfId="276" applyFont="true" applyBorder="true" applyAlignment="true" applyProtection="false">
      <alignment horizontal="center" vertical="bottom" textRotation="0" wrapText="false" indent="0" shrinkToFit="false"/>
      <protection locked="true" hidden="false"/>
    </xf>
    <xf numFmtId="164" fontId="124" fillId="0" borderId="14" xfId="276" applyFont="true" applyBorder="true" applyAlignment="true" applyProtection="false">
      <alignment horizontal="center" vertical="bottom" textRotation="0" wrapText="false" indent="0" shrinkToFit="false"/>
      <protection locked="true" hidden="false"/>
    </xf>
    <xf numFmtId="164" fontId="93" fillId="0" borderId="10" xfId="312" applyFont="true" applyBorder="true" applyAlignment="true" applyProtection="true">
      <alignment horizontal="center" vertical="bottom" textRotation="0" wrapText="false" indent="0" shrinkToFit="false"/>
      <protection locked="true" hidden="false"/>
    </xf>
    <xf numFmtId="164" fontId="144" fillId="0" borderId="16" xfId="276" applyFont="true" applyBorder="true" applyAlignment="true" applyProtection="false">
      <alignment horizontal="center" vertical="center" textRotation="0" wrapText="true" indent="0" shrinkToFit="false"/>
      <protection locked="true" hidden="false"/>
    </xf>
    <xf numFmtId="164" fontId="93" fillId="0" borderId="15" xfId="312" applyFont="true" applyBorder="true" applyAlignment="true" applyProtection="true">
      <alignment horizontal="center" vertical="center" textRotation="0" wrapText="true" indent="0" shrinkToFit="false"/>
      <protection locked="true" hidden="false"/>
    </xf>
    <xf numFmtId="164" fontId="168"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9"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6" fillId="0" borderId="0" xfId="276" applyFont="true" applyBorder="true" applyAlignment="false" applyProtection="false">
      <alignment horizontal="general" vertical="bottom" textRotation="0" wrapText="false" indent="0" shrinkToFit="false"/>
      <protection locked="true" hidden="false"/>
    </xf>
    <xf numFmtId="184"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70"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2"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5" fillId="0" borderId="16" xfId="276" applyFont="true" applyBorder="true" applyAlignment="true" applyProtection="false">
      <alignment horizontal="general" vertical="center" textRotation="0" wrapText="false" indent="0" shrinkToFit="false"/>
      <protection locked="true" hidden="false"/>
    </xf>
    <xf numFmtId="195" fontId="105" fillId="0" borderId="16" xfId="276" applyFont="true" applyBorder="true" applyAlignment="true" applyProtection="false">
      <alignment horizontal="center"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true" applyAlignment="true" applyProtection="false">
      <alignment horizontal="general" vertical="center" textRotation="0" wrapText="false" indent="0" shrinkToFit="false"/>
      <protection locked="true" hidden="false"/>
    </xf>
    <xf numFmtId="195" fontId="105"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5" fillId="0" borderId="16" xfId="276" applyFont="true" applyBorder="true" applyAlignment="true" applyProtection="false">
      <alignment horizontal="general" vertical="center" textRotation="0" wrapText="false" indent="0" shrinkToFit="false"/>
      <protection locked="true" hidden="false"/>
    </xf>
    <xf numFmtId="237" fontId="105"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3"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5"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176"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7"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7"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3"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78"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241"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247" applyFont="true" applyBorder="true" applyAlignment="true" applyProtection="true">
      <alignment horizontal="center" vertical="center" textRotation="0" wrapText="false" indent="0" shrinkToFit="false"/>
      <protection locked="true" hidden="false"/>
    </xf>
    <xf numFmtId="164" fontId="112"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7"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3"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3"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6"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79"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1"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2" fillId="0" borderId="0" xfId="276" applyFont="true" applyBorder="fals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67"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84" fillId="0" borderId="0" xfId="276" applyFont="true" applyBorder="true" applyAlignment="true" applyProtection="true">
      <alignment horizontal="general" vertical="bottom" textRotation="0" wrapText="false" indent="0" shrinkToFit="false"/>
      <protection locked="true" hidden="false"/>
    </xf>
    <xf numFmtId="164" fontId="112" fillId="0" borderId="10" xfId="276" applyFont="true" applyBorder="true" applyAlignment="true" applyProtection="false">
      <alignment horizontal="center" vertical="center" textRotation="0" wrapText="true" indent="0" shrinkToFit="false"/>
      <protection locked="true" hidden="false"/>
    </xf>
    <xf numFmtId="164" fontId="112"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5"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2"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4" fontId="186" fillId="0" borderId="0" xfId="278" applyFont="true" applyBorder="false" applyAlignment="false" applyProtection="false">
      <alignment horizontal="general"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50"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88" fontId="151" fillId="0" borderId="64" xfId="276" applyFont="true" applyBorder="true" applyAlignment="true" applyProtection="false">
      <alignment horizontal="center" vertical="center" textRotation="0" wrapText="true" indent="0" shrinkToFit="false"/>
      <protection locked="true" hidden="false"/>
    </xf>
    <xf numFmtId="164" fontId="151" fillId="0" borderId="52" xfId="276" applyFont="true" applyBorder="true" applyAlignment="true" applyProtection="false">
      <alignment horizontal="center" vertical="center" textRotation="0" wrapText="false" indent="0" shrinkToFit="false"/>
      <protection locked="true" hidden="false"/>
    </xf>
    <xf numFmtId="188" fontId="187" fillId="0" borderId="74" xfId="276" applyFont="true" applyBorder="true" applyAlignment="true" applyProtection="false">
      <alignment horizontal="center" vertical="center" textRotation="0" wrapText="true" indent="0" shrinkToFit="false"/>
      <protection locked="true" hidden="false"/>
    </xf>
    <xf numFmtId="188" fontId="187" fillId="0" borderId="13" xfId="276" applyFont="true" applyBorder="true" applyAlignment="true" applyProtection="false">
      <alignment horizontal="center" vertical="center" textRotation="0" wrapText="true" indent="0" shrinkToFit="false"/>
      <protection locked="true" hidden="false"/>
    </xf>
    <xf numFmtId="188" fontId="187" fillId="0" borderId="22" xfId="276" applyFont="true" applyBorder="true" applyAlignment="true" applyProtection="false">
      <alignment horizontal="center"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4"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4" fillId="0" borderId="49" xfId="240" applyFont="true" applyBorder="true" applyAlignment="true" applyProtection="true">
      <alignment horizontal="general" vertical="bottom" textRotation="0" wrapText="fals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5" fillId="0" borderId="60" xfId="240" applyFont="true" applyBorder="true" applyAlignment="true" applyProtection="true">
      <alignment horizontal="right" vertical="center" textRotation="0" wrapText="false" indent="0" shrinkToFit="false"/>
      <protection locked="true" hidden="false"/>
    </xf>
    <xf numFmtId="164" fontId="112" fillId="0" borderId="76" xfId="276" applyFont="true" applyBorder="true" applyAlignment="true" applyProtection="false">
      <alignment horizontal="left" vertical="center" textRotation="0" wrapText="false" indent="0" shrinkToFit="false"/>
      <protection locked="true" hidden="false"/>
    </xf>
    <xf numFmtId="164" fontId="148" fillId="0" borderId="0" xfId="276" applyFont="true" applyBorder="true" applyAlignment="false" applyProtection="false">
      <alignment horizontal="general" vertical="bottom" textRotation="0" wrapText="false" indent="0" shrinkToFit="false"/>
      <protection locked="true" hidden="false"/>
    </xf>
    <xf numFmtId="164" fontId="144"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8"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5" fillId="0" borderId="14" xfId="276" applyFont="true" applyBorder="true" applyAlignment="true" applyProtection="false">
      <alignment horizontal="general" vertical="center" textRotation="0" wrapText="false" indent="0" shrinkToFit="false"/>
      <protection locked="true" hidden="false"/>
    </xf>
    <xf numFmtId="237" fontId="105" fillId="0" borderId="14" xfId="276" applyFont="true" applyBorder="true" applyAlignment="true" applyProtection="false">
      <alignment horizontal="general" vertical="center" textRotation="0" wrapText="false" indent="0" shrinkToFit="false"/>
      <protection locked="true" hidden="false"/>
    </xf>
    <xf numFmtId="195" fontId="105" fillId="0" borderId="14" xfId="276" applyFont="true" applyBorder="true" applyAlignment="true" applyProtection="false">
      <alignment horizontal="center" vertical="center" textRotation="0" wrapText="false" indent="0" shrinkToFit="false"/>
      <protection locked="true" hidden="false"/>
    </xf>
    <xf numFmtId="164" fontId="189"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3"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3"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90"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4"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90"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91" fillId="0" borderId="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false" applyAlignment="true" applyProtection="false">
      <alignment horizontal="general"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4" fillId="0" borderId="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6" fillId="0" borderId="16" xfId="276" applyFont="true" applyBorder="true" applyAlignment="true" applyProtection="false">
      <alignment horizontal="left" vertical="center" textRotation="0" wrapText="false" indent="0" shrinkToFit="false"/>
      <protection locked="true" hidden="false"/>
    </xf>
    <xf numFmtId="197" fontId="105" fillId="0" borderId="16" xfId="241" applyFont="true" applyBorder="true" applyAlignment="true" applyProtection="true">
      <alignment horizontal="center" vertical="center" textRotation="0" wrapText="false" indent="0" shrinkToFit="false"/>
      <protection locked="true" hidden="false"/>
    </xf>
    <xf numFmtId="197" fontId="106" fillId="0" borderId="0" xfId="276" applyFont="true" applyBorder="true" applyAlignment="true" applyProtection="false">
      <alignment horizontal="left" vertical="center" textRotation="0" wrapText="false" indent="0" shrinkToFit="false"/>
      <protection locked="true" hidden="false"/>
    </xf>
    <xf numFmtId="237" fontId="105" fillId="0" borderId="0" xfId="241" applyFont="true" applyBorder="true" applyAlignment="true" applyProtection="true">
      <alignment horizontal="right" vertical="center" textRotation="0" wrapText="false" indent="0" shrinkToFit="false"/>
      <protection locked="true" hidden="false"/>
    </xf>
    <xf numFmtId="197" fontId="105"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79" fillId="0" borderId="0" xfId="276" applyFont="true" applyBorder="true" applyAlignment="true" applyProtection="false">
      <alignment horizontal="left" vertical="center" textRotation="0" wrapText="false" indent="0" shrinkToFit="false"/>
      <protection locked="true" hidden="false"/>
    </xf>
    <xf numFmtId="184" fontId="162" fillId="0" borderId="0" xfId="241" applyFont="true" applyBorder="true" applyAlignment="true" applyProtection="true">
      <alignment horizontal="center" vertical="center" textRotation="0" wrapText="false" indent="0" shrinkToFit="false"/>
      <protection locked="true" hidden="false"/>
    </xf>
    <xf numFmtId="197" fontId="162"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4" fillId="0" borderId="0" xfId="276" applyFont="true" applyBorder="false" applyAlignment="true" applyProtection="false">
      <alignment horizontal="center"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88" fontId="196"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2"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8/06-2018/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8/06-2018/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8/Junio/C-1243-jn2018.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3281</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52167.63294</v>
      </c>
      <c r="C9" s="321" t="n">
        <v>430.69451</v>
      </c>
      <c r="D9" s="321" t="n">
        <v>252598.32745</v>
      </c>
      <c r="E9" s="321" t="n">
        <v>56953.36351</v>
      </c>
      <c r="F9" s="321" t="n">
        <v>470.82253</v>
      </c>
      <c r="G9" s="321" t="n">
        <v>57424.18604</v>
      </c>
      <c r="H9" s="321" t="n">
        <v>30458.44169</v>
      </c>
      <c r="I9" s="321" t="n">
        <v>552.54911</v>
      </c>
      <c r="J9" s="321" t="n">
        <v>31010.9908</v>
      </c>
      <c r="K9" s="321" t="n">
        <v>87411.8052</v>
      </c>
      <c r="L9" s="321" t="n">
        <v>1023.37164</v>
      </c>
      <c r="M9" s="321" t="n">
        <v>88435.17684</v>
      </c>
      <c r="N9" s="322"/>
    </row>
    <row r="10" customFormat="false" ht="16.5" hidden="false" customHeight="false" outlineLevel="0" collapsed="false">
      <c r="A10" s="323" t="s">
        <v>344</v>
      </c>
      <c r="B10" s="324" t="n">
        <v>61526.2235</v>
      </c>
      <c r="C10" s="324" t="n">
        <v>0.09594</v>
      </c>
      <c r="D10" s="324" t="n">
        <v>61526.31944</v>
      </c>
      <c r="E10" s="324" t="n">
        <v>15936.14663</v>
      </c>
      <c r="F10" s="324" t="n">
        <v>150.98972</v>
      </c>
      <c r="G10" s="324" t="n">
        <v>16087.13635</v>
      </c>
      <c r="H10" s="324" t="n">
        <v>6315.58186</v>
      </c>
      <c r="I10" s="324" t="n">
        <v>56.0102</v>
      </c>
      <c r="J10" s="324" t="n">
        <v>6371.59206</v>
      </c>
      <c r="K10" s="324" t="n">
        <v>22251.72849</v>
      </c>
      <c r="L10" s="324" t="n">
        <v>206.99992</v>
      </c>
      <c r="M10" s="324" t="n">
        <v>22458.72841</v>
      </c>
      <c r="N10" s="322"/>
    </row>
    <row r="11" customFormat="false" ht="16.5" hidden="false" customHeight="false" outlineLevel="0" collapsed="false">
      <c r="A11" s="323" t="s">
        <v>345</v>
      </c>
      <c r="B11" s="324" t="n">
        <v>68800.93406</v>
      </c>
      <c r="C11" s="324" t="n">
        <v>0</v>
      </c>
      <c r="D11" s="324" t="n">
        <v>68800.93406</v>
      </c>
      <c r="E11" s="324" t="n">
        <v>15028.08279</v>
      </c>
      <c r="F11" s="324" t="n">
        <v>150.22011</v>
      </c>
      <c r="G11" s="324" t="n">
        <v>15178.3029</v>
      </c>
      <c r="H11" s="324" t="n">
        <v>14111.95509</v>
      </c>
      <c r="I11" s="324" t="n">
        <v>303.658</v>
      </c>
      <c r="J11" s="324" t="n">
        <v>14415.61309</v>
      </c>
      <c r="K11" s="324" t="n">
        <v>29140.03788</v>
      </c>
      <c r="L11" s="324" t="n">
        <v>453.87811</v>
      </c>
      <c r="M11" s="324" t="n">
        <v>29593.91599</v>
      </c>
      <c r="N11" s="322"/>
    </row>
    <row r="12" customFormat="false" ht="16.5" hidden="false" customHeight="false" outlineLevel="0" collapsed="false">
      <c r="A12" s="323" t="s">
        <v>346</v>
      </c>
      <c r="B12" s="324" t="n">
        <v>12362.83013</v>
      </c>
      <c r="C12" s="324" t="n">
        <v>0</v>
      </c>
      <c r="D12" s="324" t="n">
        <v>12362.83013</v>
      </c>
      <c r="E12" s="324" t="n">
        <v>2389.47181</v>
      </c>
      <c r="F12" s="324" t="n">
        <v>4.85676</v>
      </c>
      <c r="G12" s="324" t="n">
        <v>2394.32857</v>
      </c>
      <c r="H12" s="324" t="n">
        <v>603.4722</v>
      </c>
      <c r="I12" s="324" t="n">
        <v>0.13481</v>
      </c>
      <c r="J12" s="324" t="n">
        <v>603.60701</v>
      </c>
      <c r="K12" s="324" t="n">
        <v>2992.94401</v>
      </c>
      <c r="L12" s="324" t="n">
        <v>4.99157</v>
      </c>
      <c r="M12" s="324" t="n">
        <v>2997.93558</v>
      </c>
      <c r="N12" s="322"/>
    </row>
    <row r="13" customFormat="false" ht="16.5" hidden="false" customHeight="false" outlineLevel="0" collapsed="false">
      <c r="A13" s="323" t="s">
        <v>347</v>
      </c>
      <c r="B13" s="324" t="n">
        <v>20294.9708</v>
      </c>
      <c r="C13" s="324" t="n">
        <v>0</v>
      </c>
      <c r="D13" s="324" t="n">
        <v>20294.9708</v>
      </c>
      <c r="E13" s="324" t="n">
        <v>5922.79045</v>
      </c>
      <c r="F13" s="324" t="n">
        <v>11.30195</v>
      </c>
      <c r="G13" s="324" t="n">
        <v>5934.0924</v>
      </c>
      <c r="H13" s="324" t="n">
        <v>2323.81755</v>
      </c>
      <c r="I13" s="324" t="n">
        <v>45.04975</v>
      </c>
      <c r="J13" s="324" t="n">
        <v>2368.8673</v>
      </c>
      <c r="K13" s="324" t="n">
        <v>8246.608</v>
      </c>
      <c r="L13" s="324" t="n">
        <v>56.3517</v>
      </c>
      <c r="M13" s="324" t="n">
        <v>8302.9597</v>
      </c>
      <c r="N13" s="322"/>
    </row>
    <row r="14" customFormat="false" ht="16.5" hidden="false" customHeight="false" outlineLevel="0" collapsed="false">
      <c r="A14" s="323" t="s">
        <v>348</v>
      </c>
      <c r="B14" s="324" t="n">
        <v>37298.22705</v>
      </c>
      <c r="C14" s="324" t="n">
        <v>430.59857</v>
      </c>
      <c r="D14" s="324" t="n">
        <v>37728.82562</v>
      </c>
      <c r="E14" s="324" t="n">
        <v>11350.74853</v>
      </c>
      <c r="F14" s="324" t="n">
        <v>145.62903</v>
      </c>
      <c r="G14" s="324" t="n">
        <v>11496.37756</v>
      </c>
      <c r="H14" s="324" t="n">
        <v>4668.31621</v>
      </c>
      <c r="I14" s="324" t="n">
        <v>139.69948</v>
      </c>
      <c r="J14" s="324" t="n">
        <v>4808.01569</v>
      </c>
      <c r="K14" s="324" t="n">
        <v>16019.06474</v>
      </c>
      <c r="L14" s="324" t="n">
        <v>285.32851</v>
      </c>
      <c r="M14" s="324" t="n">
        <v>16304.39325</v>
      </c>
      <c r="N14" s="322"/>
    </row>
    <row r="15" customFormat="false" ht="16.5" hidden="false" customHeight="false" outlineLevel="0" collapsed="false">
      <c r="A15" s="323" t="s">
        <v>349</v>
      </c>
      <c r="B15" s="324" t="n">
        <v>25697.60749</v>
      </c>
      <c r="C15" s="324" t="n">
        <v>0</v>
      </c>
      <c r="D15" s="324" t="n">
        <v>25697.60749</v>
      </c>
      <c r="E15" s="324" t="n">
        <v>3028.2738</v>
      </c>
      <c r="F15" s="324" t="n">
        <v>7.79332</v>
      </c>
      <c r="G15" s="324" t="n">
        <v>3036.06712</v>
      </c>
      <c r="H15" s="324" t="n">
        <v>1192.92884</v>
      </c>
      <c r="I15" s="324" t="n">
        <v>7.99494</v>
      </c>
      <c r="J15" s="324" t="n">
        <v>1200.92378</v>
      </c>
      <c r="K15" s="324" t="n">
        <v>4221.20264</v>
      </c>
      <c r="L15" s="324" t="n">
        <v>15.78826</v>
      </c>
      <c r="M15" s="324" t="n">
        <v>4236.9909</v>
      </c>
      <c r="N15" s="322"/>
    </row>
    <row r="16" customFormat="false" ht="16.5" hidden="false" customHeight="false" outlineLevel="0" collapsed="false">
      <c r="A16" s="323" t="s">
        <v>350</v>
      </c>
      <c r="B16" s="324" t="n">
        <v>14538.66656</v>
      </c>
      <c r="C16" s="324" t="n">
        <v>0</v>
      </c>
      <c r="D16" s="324" t="n">
        <v>14538.66656</v>
      </c>
      <c r="E16" s="324" t="n">
        <v>1579.16793</v>
      </c>
      <c r="F16" s="324" t="n">
        <v>7E-005</v>
      </c>
      <c r="G16" s="324" t="n">
        <v>1579.168</v>
      </c>
      <c r="H16" s="324" t="n">
        <v>683.03331</v>
      </c>
      <c r="I16" s="324" t="n">
        <v>0.00193</v>
      </c>
      <c r="J16" s="324" t="n">
        <v>683.03524</v>
      </c>
      <c r="K16" s="324" t="n">
        <v>2262.20124</v>
      </c>
      <c r="L16" s="324" t="n">
        <v>0.002</v>
      </c>
      <c r="M16" s="324" t="n">
        <v>2262.20324</v>
      </c>
      <c r="N16" s="322"/>
    </row>
    <row r="17" customFormat="false" ht="16.5" hidden="false" customHeight="false" outlineLevel="0" collapsed="false">
      <c r="A17" s="323" t="s">
        <v>351</v>
      </c>
      <c r="B17" s="324" t="n">
        <v>11648.17335</v>
      </c>
      <c r="C17" s="324" t="n">
        <v>0</v>
      </c>
      <c r="D17" s="324" t="n">
        <v>11648.17335</v>
      </c>
      <c r="E17" s="324" t="n">
        <v>1718.68157</v>
      </c>
      <c r="F17" s="324" t="n">
        <v>0.03157</v>
      </c>
      <c r="G17" s="324" t="n">
        <v>1718.71314</v>
      </c>
      <c r="H17" s="324" t="n">
        <v>559.33663</v>
      </c>
      <c r="I17" s="324" t="n">
        <v>0</v>
      </c>
      <c r="J17" s="324" t="n">
        <v>559.33663</v>
      </c>
      <c r="K17" s="324" t="n">
        <v>2278.0182</v>
      </c>
      <c r="L17" s="324" t="n">
        <v>0.03157</v>
      </c>
      <c r="M17" s="324" t="n">
        <v>2278.04977</v>
      </c>
      <c r="N17" s="322"/>
    </row>
    <row r="18" customFormat="false" ht="16.5" hidden="false" customHeight="false" outlineLevel="0" collapsed="false">
      <c r="A18" s="320" t="s">
        <v>352</v>
      </c>
      <c r="B18" s="321" t="n">
        <v>334890.82126</v>
      </c>
      <c r="C18" s="321" t="n">
        <v>4470.851</v>
      </c>
      <c r="D18" s="321" t="n">
        <v>339361.67226</v>
      </c>
      <c r="E18" s="321" t="n">
        <v>40862.30804</v>
      </c>
      <c r="F18" s="321" t="n">
        <v>4720.05024</v>
      </c>
      <c r="G18" s="321" t="n">
        <v>45582.35828</v>
      </c>
      <c r="H18" s="321" t="n">
        <v>212528.06464</v>
      </c>
      <c r="I18" s="321" t="n">
        <v>9814.85055</v>
      </c>
      <c r="J18" s="321" t="n">
        <v>222342.91519</v>
      </c>
      <c r="K18" s="321" t="n">
        <v>253390.37268</v>
      </c>
      <c r="L18" s="321" t="n">
        <v>14534.90079</v>
      </c>
      <c r="M18" s="321" t="n">
        <v>267925.27347</v>
      </c>
      <c r="N18" s="322"/>
    </row>
    <row r="19" customFormat="false" ht="16.5" hidden="false" customHeight="false" outlineLevel="0" collapsed="false">
      <c r="A19" s="323" t="s">
        <v>353</v>
      </c>
      <c r="B19" s="324" t="n">
        <v>50216.85118</v>
      </c>
      <c r="C19" s="324" t="n">
        <v>0</v>
      </c>
      <c r="D19" s="324" t="n">
        <v>50216.85118</v>
      </c>
      <c r="E19" s="324" t="n">
        <v>2427.42684</v>
      </c>
      <c r="F19" s="324" t="n">
        <v>175.45838</v>
      </c>
      <c r="G19" s="324" t="n">
        <v>2602.88522</v>
      </c>
      <c r="H19" s="324" t="n">
        <v>9071.51412</v>
      </c>
      <c r="I19" s="324" t="n">
        <v>218.67413</v>
      </c>
      <c r="J19" s="324" t="n">
        <v>9290.18825</v>
      </c>
      <c r="K19" s="324" t="n">
        <v>11498.94096</v>
      </c>
      <c r="L19" s="324" t="n">
        <v>394.13251</v>
      </c>
      <c r="M19" s="324" t="n">
        <v>11893.07347</v>
      </c>
      <c r="N19" s="322"/>
    </row>
    <row r="20" customFormat="false" ht="16.5" hidden="false" customHeight="false" outlineLevel="0" collapsed="false">
      <c r="A20" s="323" t="s">
        <v>354</v>
      </c>
      <c r="B20" s="324" t="n">
        <v>17472.283</v>
      </c>
      <c r="C20" s="324" t="n">
        <v>268.03959</v>
      </c>
      <c r="D20" s="324" t="n">
        <v>17740.32259</v>
      </c>
      <c r="E20" s="324" t="n">
        <v>4154.43651</v>
      </c>
      <c r="F20" s="324" t="n">
        <v>413.0547</v>
      </c>
      <c r="G20" s="324" t="n">
        <v>4567.49121</v>
      </c>
      <c r="H20" s="324" t="n">
        <v>5024.3709</v>
      </c>
      <c r="I20" s="324" t="n">
        <v>104.18264</v>
      </c>
      <c r="J20" s="324" t="n">
        <v>5128.55354</v>
      </c>
      <c r="K20" s="324" t="n">
        <v>9178.80741</v>
      </c>
      <c r="L20" s="324" t="n">
        <v>517.23734</v>
      </c>
      <c r="M20" s="324" t="n">
        <v>9696.04475</v>
      </c>
      <c r="N20" s="322"/>
    </row>
    <row r="21" customFormat="false" ht="16.5" hidden="false" customHeight="false" outlineLevel="0" collapsed="false">
      <c r="A21" s="323" t="s">
        <v>355</v>
      </c>
      <c r="B21" s="324" t="n">
        <v>116322.49581</v>
      </c>
      <c r="C21" s="324" t="n">
        <v>647.3378</v>
      </c>
      <c r="D21" s="324" t="n">
        <v>116969.83361</v>
      </c>
      <c r="E21" s="324" t="n">
        <v>20334.59178</v>
      </c>
      <c r="F21" s="324" t="n">
        <v>1858.65652</v>
      </c>
      <c r="G21" s="324" t="n">
        <v>22193.2483</v>
      </c>
      <c r="H21" s="324" t="n">
        <v>117688.31891</v>
      </c>
      <c r="I21" s="324" t="n">
        <v>5776.77155</v>
      </c>
      <c r="J21" s="324" t="n">
        <v>123465.09046</v>
      </c>
      <c r="K21" s="324" t="n">
        <v>138022.91069</v>
      </c>
      <c r="L21" s="324" t="n">
        <v>7635.42807</v>
      </c>
      <c r="M21" s="324" t="n">
        <v>145658.33876</v>
      </c>
      <c r="N21" s="322"/>
    </row>
    <row r="22" customFormat="false" ht="16.5" hidden="false" customHeight="false" outlineLevel="0" collapsed="false">
      <c r="A22" s="323" t="s">
        <v>356</v>
      </c>
      <c r="B22" s="324" t="n">
        <v>118643.46576</v>
      </c>
      <c r="C22" s="324" t="n">
        <v>3555.47361</v>
      </c>
      <c r="D22" s="324" t="n">
        <v>122198.93937</v>
      </c>
      <c r="E22" s="324" t="n">
        <v>7892.63273</v>
      </c>
      <c r="F22" s="324" t="n">
        <v>357.06005</v>
      </c>
      <c r="G22" s="324" t="n">
        <v>8249.69278</v>
      </c>
      <c r="H22" s="324" t="n">
        <v>60675.08704</v>
      </c>
      <c r="I22" s="324" t="n">
        <v>2673.65355</v>
      </c>
      <c r="J22" s="324" t="n">
        <v>63348.74059</v>
      </c>
      <c r="K22" s="324" t="n">
        <v>68567.71977</v>
      </c>
      <c r="L22" s="324" t="n">
        <v>3030.7136</v>
      </c>
      <c r="M22" s="324" t="n">
        <v>71598.43337</v>
      </c>
      <c r="N22" s="322"/>
    </row>
    <row r="23" customFormat="false" ht="16.5" hidden="false" customHeight="false" outlineLevel="0" collapsed="false">
      <c r="A23" s="323" t="s">
        <v>357</v>
      </c>
      <c r="B23" s="324" t="n">
        <v>6362.19494</v>
      </c>
      <c r="C23" s="324" t="n">
        <v>0</v>
      </c>
      <c r="D23" s="324" t="n">
        <v>6362.19494</v>
      </c>
      <c r="E23" s="324" t="n">
        <v>2179.08704</v>
      </c>
      <c r="F23" s="324" t="n">
        <v>1779.86107</v>
      </c>
      <c r="G23" s="324" t="n">
        <v>3958.94811</v>
      </c>
      <c r="H23" s="324" t="n">
        <v>5098.86646</v>
      </c>
      <c r="I23" s="324" t="n">
        <v>529.42517</v>
      </c>
      <c r="J23" s="324" t="n">
        <v>5628.29163</v>
      </c>
      <c r="K23" s="324" t="n">
        <v>7277.9535</v>
      </c>
      <c r="L23" s="324" t="n">
        <v>2309.28624</v>
      </c>
      <c r="M23" s="324" t="n">
        <v>9587.23974</v>
      </c>
      <c r="N23" s="322"/>
    </row>
    <row r="24" customFormat="false" ht="16.5" hidden="false" customHeight="false" outlineLevel="0" collapsed="false">
      <c r="A24" s="323" t="s">
        <v>358</v>
      </c>
      <c r="B24" s="324" t="n">
        <v>13555.92094</v>
      </c>
      <c r="C24" s="324" t="n">
        <v>0</v>
      </c>
      <c r="D24" s="324" t="n">
        <v>13555.92094</v>
      </c>
      <c r="E24" s="324" t="n">
        <v>2447.67315</v>
      </c>
      <c r="F24" s="324" t="n">
        <v>133.66454</v>
      </c>
      <c r="G24" s="324" t="n">
        <v>2581.33769</v>
      </c>
      <c r="H24" s="324" t="n">
        <v>14409.20577</v>
      </c>
      <c r="I24" s="324" t="n">
        <v>509.87664</v>
      </c>
      <c r="J24" s="324" t="n">
        <v>14919.08241</v>
      </c>
      <c r="K24" s="324" t="n">
        <v>16856.87892</v>
      </c>
      <c r="L24" s="324" t="n">
        <v>643.54118</v>
      </c>
      <c r="M24" s="324" t="n">
        <v>17500.4201</v>
      </c>
      <c r="N24" s="322"/>
    </row>
    <row r="25" customFormat="false" ht="16.5" hidden="false" customHeight="false" outlineLevel="0" collapsed="false">
      <c r="A25" s="323" t="s">
        <v>359</v>
      </c>
      <c r="B25" s="324" t="n">
        <v>12317.60963</v>
      </c>
      <c r="C25" s="324" t="n">
        <v>0</v>
      </c>
      <c r="D25" s="324" t="n">
        <v>12317.60963</v>
      </c>
      <c r="E25" s="324" t="n">
        <v>1426.45999</v>
      </c>
      <c r="F25" s="324" t="n">
        <v>2.29498</v>
      </c>
      <c r="G25" s="324" t="n">
        <v>1428.75497</v>
      </c>
      <c r="H25" s="324" t="n">
        <v>560.70144</v>
      </c>
      <c r="I25" s="324" t="n">
        <v>2.26687</v>
      </c>
      <c r="J25" s="324" t="n">
        <v>562.96831</v>
      </c>
      <c r="K25" s="324" t="n">
        <v>1987.16143</v>
      </c>
      <c r="L25" s="324" t="n">
        <v>4.56185</v>
      </c>
      <c r="M25" s="324" t="n">
        <v>1991.72328</v>
      </c>
      <c r="N25" s="322"/>
    </row>
    <row r="26" customFormat="false" ht="16.5" hidden="false" customHeight="false" outlineLevel="0" collapsed="false">
      <c r="A26" s="320" t="s">
        <v>360</v>
      </c>
      <c r="B26" s="321" t="n">
        <v>512219.02152</v>
      </c>
      <c r="C26" s="321" t="n">
        <v>2172.65916</v>
      </c>
      <c r="D26" s="321" t="n">
        <v>514391.68068</v>
      </c>
      <c r="E26" s="321" t="n">
        <v>89961.18168</v>
      </c>
      <c r="F26" s="321" t="n">
        <v>3478.64907</v>
      </c>
      <c r="G26" s="321" t="n">
        <v>93439.83075</v>
      </c>
      <c r="H26" s="321" t="n">
        <v>109618.82002</v>
      </c>
      <c r="I26" s="321" t="n">
        <v>4094.30488</v>
      </c>
      <c r="J26" s="321" t="n">
        <v>113713.1249</v>
      </c>
      <c r="K26" s="321" t="n">
        <v>199580.0017</v>
      </c>
      <c r="L26" s="321" t="n">
        <v>7572.95395</v>
      </c>
      <c r="M26" s="321" t="n">
        <v>207152.95565</v>
      </c>
      <c r="N26" s="322"/>
    </row>
    <row r="27" customFormat="false" ht="16.5" hidden="false" customHeight="false" outlineLevel="0" collapsed="false">
      <c r="A27" s="323" t="s">
        <v>361</v>
      </c>
      <c r="B27" s="324" t="n">
        <v>222962.45189</v>
      </c>
      <c r="C27" s="324" t="n">
        <v>1753.65991</v>
      </c>
      <c r="D27" s="324" t="n">
        <v>224716.1118</v>
      </c>
      <c r="E27" s="324" t="n">
        <v>48141.81827</v>
      </c>
      <c r="F27" s="324" t="n">
        <v>2596.35781</v>
      </c>
      <c r="G27" s="324" t="n">
        <v>50738.17608</v>
      </c>
      <c r="H27" s="324" t="n">
        <v>52093.02563</v>
      </c>
      <c r="I27" s="324" t="n">
        <v>3081.88659</v>
      </c>
      <c r="J27" s="324" t="n">
        <v>55174.91222</v>
      </c>
      <c r="K27" s="324" t="n">
        <v>100234.8439</v>
      </c>
      <c r="L27" s="324" t="n">
        <v>5678.2444</v>
      </c>
      <c r="M27" s="324" t="n">
        <v>105913.0883</v>
      </c>
      <c r="N27" s="322"/>
    </row>
    <row r="28" customFormat="false" ht="16.5" hidden="false" customHeight="false" outlineLevel="0" collapsed="false">
      <c r="A28" s="323" t="s">
        <v>362</v>
      </c>
      <c r="B28" s="324" t="n">
        <v>211118.74005</v>
      </c>
      <c r="C28" s="324" t="n">
        <v>418.99925</v>
      </c>
      <c r="D28" s="324" t="n">
        <v>211537.7393</v>
      </c>
      <c r="E28" s="324" t="n">
        <v>32718.21945</v>
      </c>
      <c r="F28" s="324" t="n">
        <v>778.8216</v>
      </c>
      <c r="G28" s="324" t="n">
        <v>33497.04105</v>
      </c>
      <c r="H28" s="324" t="n">
        <v>24943.70183</v>
      </c>
      <c r="I28" s="324" t="n">
        <v>964.5531</v>
      </c>
      <c r="J28" s="324" t="n">
        <v>25908.25493</v>
      </c>
      <c r="K28" s="324" t="n">
        <v>57661.92128</v>
      </c>
      <c r="L28" s="324" t="n">
        <v>1743.3747</v>
      </c>
      <c r="M28" s="324" t="n">
        <v>59405.29598</v>
      </c>
      <c r="N28" s="322"/>
    </row>
    <row r="29" customFormat="false" ht="16.5" hidden="false" customHeight="false" outlineLevel="0" collapsed="false">
      <c r="A29" s="323" t="s">
        <v>363</v>
      </c>
      <c r="B29" s="324" t="n">
        <v>10049.15098</v>
      </c>
      <c r="C29" s="324" t="n">
        <v>0</v>
      </c>
      <c r="D29" s="324" t="n">
        <v>10049.15098</v>
      </c>
      <c r="E29" s="324" t="n">
        <v>1871.97711</v>
      </c>
      <c r="F29" s="324" t="n">
        <v>12.94195</v>
      </c>
      <c r="G29" s="324" t="n">
        <v>1884.91906</v>
      </c>
      <c r="H29" s="324" t="n">
        <v>1955.92393</v>
      </c>
      <c r="I29" s="324" t="n">
        <v>0</v>
      </c>
      <c r="J29" s="324" t="n">
        <v>1955.92393</v>
      </c>
      <c r="K29" s="324" t="n">
        <v>3827.90104</v>
      </c>
      <c r="L29" s="324" t="n">
        <v>12.94195</v>
      </c>
      <c r="M29" s="324" t="n">
        <v>3840.84299</v>
      </c>
      <c r="N29" s="322"/>
    </row>
    <row r="30" customFormat="false" ht="16.5" hidden="false" customHeight="false" outlineLevel="0" collapsed="false">
      <c r="A30" s="323" t="s">
        <v>364</v>
      </c>
      <c r="B30" s="324" t="n">
        <v>17026.81102</v>
      </c>
      <c r="C30" s="324" t="n">
        <v>0</v>
      </c>
      <c r="D30" s="324" t="n">
        <v>17026.81102</v>
      </c>
      <c r="E30" s="324" t="n">
        <v>2443.64433</v>
      </c>
      <c r="F30" s="324" t="n">
        <v>77.00333</v>
      </c>
      <c r="G30" s="324" t="n">
        <v>2520.64766</v>
      </c>
      <c r="H30" s="324" t="n">
        <v>1929.11842</v>
      </c>
      <c r="I30" s="324" t="n">
        <v>29.57574</v>
      </c>
      <c r="J30" s="324" t="n">
        <v>1958.69416</v>
      </c>
      <c r="K30" s="324" t="n">
        <v>4372.76275</v>
      </c>
      <c r="L30" s="324" t="n">
        <v>106.57907</v>
      </c>
      <c r="M30" s="324" t="n">
        <v>4479.34182</v>
      </c>
      <c r="N30" s="322"/>
    </row>
    <row r="31" customFormat="false" ht="16.5" hidden="false" customHeight="false" outlineLevel="0" collapsed="false">
      <c r="A31" s="323" t="s">
        <v>365</v>
      </c>
      <c r="B31" s="324" t="n">
        <v>37319.4044</v>
      </c>
      <c r="C31" s="324" t="n">
        <v>0</v>
      </c>
      <c r="D31" s="324" t="n">
        <v>37319.4044</v>
      </c>
      <c r="E31" s="324" t="n">
        <v>2785.0499</v>
      </c>
      <c r="F31" s="324" t="n">
        <v>13.44713</v>
      </c>
      <c r="G31" s="324" t="n">
        <v>2798.49703</v>
      </c>
      <c r="H31" s="324" t="n">
        <v>862.90829</v>
      </c>
      <c r="I31" s="324" t="n">
        <v>4.49033</v>
      </c>
      <c r="J31" s="324" t="n">
        <v>867.39862</v>
      </c>
      <c r="K31" s="324" t="n">
        <v>3647.95819</v>
      </c>
      <c r="L31" s="324" t="n">
        <v>17.93746</v>
      </c>
      <c r="M31" s="324" t="n">
        <v>3665.89565</v>
      </c>
      <c r="N31" s="322"/>
    </row>
    <row r="32" customFormat="false" ht="16.5" hidden="false" customHeight="false" outlineLevel="0" collapsed="false">
      <c r="A32" s="323" t="s">
        <v>366</v>
      </c>
      <c r="B32" s="324" t="n">
        <v>13051.21492</v>
      </c>
      <c r="C32" s="324" t="n">
        <v>0</v>
      </c>
      <c r="D32" s="324" t="n">
        <v>13051.21492</v>
      </c>
      <c r="E32" s="324" t="n">
        <v>2000.47262</v>
      </c>
      <c r="F32" s="324" t="n">
        <v>0.07725</v>
      </c>
      <c r="G32" s="324" t="n">
        <v>2000.54987</v>
      </c>
      <c r="H32" s="324" t="n">
        <v>27834.14192</v>
      </c>
      <c r="I32" s="324" t="n">
        <v>13.79912</v>
      </c>
      <c r="J32" s="324" t="n">
        <v>27847.94104</v>
      </c>
      <c r="K32" s="324" t="n">
        <v>29834.61454</v>
      </c>
      <c r="L32" s="324" t="n">
        <v>13.87637</v>
      </c>
      <c r="M32" s="324" t="n">
        <v>29848.49091</v>
      </c>
      <c r="N32" s="322"/>
    </row>
    <row r="33" customFormat="false" ht="16.5" hidden="false" customHeight="false" outlineLevel="0" collapsed="false">
      <c r="A33" s="323" t="s">
        <v>367</v>
      </c>
      <c r="B33" s="324" t="n">
        <v>297.52789</v>
      </c>
      <c r="C33" s="324" t="n">
        <v>0</v>
      </c>
      <c r="D33" s="324" t="n">
        <v>297.52789</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8</v>
      </c>
      <c r="B34" s="324" t="n">
        <v>393.72037</v>
      </c>
      <c r="C34" s="324" t="n">
        <v>0</v>
      </c>
      <c r="D34" s="324" t="n">
        <v>393.72037</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9</v>
      </c>
      <c r="B35" s="321" t="n">
        <v>2265619.00061</v>
      </c>
      <c r="C35" s="321" t="n">
        <v>160639.14585</v>
      </c>
      <c r="D35" s="321" t="n">
        <v>2426258.14646</v>
      </c>
      <c r="E35" s="321" t="n">
        <v>631508.01415</v>
      </c>
      <c r="F35" s="321" t="n">
        <v>182639.39303</v>
      </c>
      <c r="G35" s="321" t="n">
        <v>814147.40718</v>
      </c>
      <c r="H35" s="321" t="n">
        <v>1867555.80171</v>
      </c>
      <c r="I35" s="321" t="n">
        <v>131641.13406</v>
      </c>
      <c r="J35" s="321" t="n">
        <v>1999196.93577</v>
      </c>
      <c r="K35" s="321" t="n">
        <v>2499063.81586</v>
      </c>
      <c r="L35" s="321" t="n">
        <v>314280.52709</v>
      </c>
      <c r="M35" s="321" t="n">
        <v>2813344.34295</v>
      </c>
      <c r="N35" s="322"/>
    </row>
    <row r="36" customFormat="false" ht="16.5" hidden="false" customHeight="false" outlineLevel="0" collapsed="false">
      <c r="A36" s="323" t="s">
        <v>370</v>
      </c>
      <c r="B36" s="324" t="n">
        <v>16977.95945</v>
      </c>
      <c r="C36" s="324" t="n">
        <v>0</v>
      </c>
      <c r="D36" s="324" t="n">
        <v>16977.95945</v>
      </c>
      <c r="E36" s="324" t="n">
        <v>383.03932</v>
      </c>
      <c r="F36" s="324" t="n">
        <v>1.85061</v>
      </c>
      <c r="G36" s="324" t="n">
        <v>384.88993</v>
      </c>
      <c r="H36" s="324" t="n">
        <v>1008.07707</v>
      </c>
      <c r="I36" s="324" t="n">
        <v>0.00478</v>
      </c>
      <c r="J36" s="324" t="n">
        <v>1008.08185</v>
      </c>
      <c r="K36" s="324" t="n">
        <v>1391.11639</v>
      </c>
      <c r="L36" s="324" t="n">
        <v>1.85539</v>
      </c>
      <c r="M36" s="324" t="n">
        <v>1392.97178</v>
      </c>
      <c r="N36" s="322"/>
    </row>
    <row r="37" customFormat="false" ht="16.5" hidden="false" customHeight="false" outlineLevel="0" collapsed="false">
      <c r="A37" s="323" t="s">
        <v>369</v>
      </c>
      <c r="B37" s="324" t="n">
        <v>834329.9552</v>
      </c>
      <c r="C37" s="324" t="n">
        <v>131101.21686</v>
      </c>
      <c r="D37" s="324" t="n">
        <v>965431.17206</v>
      </c>
      <c r="E37" s="324" t="n">
        <v>339613.02427</v>
      </c>
      <c r="F37" s="324" t="n">
        <v>101101.85853</v>
      </c>
      <c r="G37" s="324" t="n">
        <v>440714.8828</v>
      </c>
      <c r="H37" s="324" t="n">
        <v>1060611.31852</v>
      </c>
      <c r="I37" s="324" t="n">
        <v>91050.46856</v>
      </c>
      <c r="J37" s="324" t="n">
        <v>1151661.78708</v>
      </c>
      <c r="K37" s="324" t="n">
        <v>1400224.34279</v>
      </c>
      <c r="L37" s="324" t="n">
        <v>192152.32709</v>
      </c>
      <c r="M37" s="324" t="n">
        <v>1592376.66988</v>
      </c>
      <c r="N37" s="322"/>
    </row>
    <row r="38" customFormat="false" ht="16.5" hidden="false" customHeight="false" outlineLevel="0" collapsed="false">
      <c r="A38" s="323" t="s">
        <v>371</v>
      </c>
      <c r="B38" s="324" t="n">
        <v>119353.7772</v>
      </c>
      <c r="C38" s="324" t="n">
        <v>302.33045</v>
      </c>
      <c r="D38" s="324" t="n">
        <v>119656.10765</v>
      </c>
      <c r="E38" s="324" t="n">
        <v>17090.55105</v>
      </c>
      <c r="F38" s="324" t="n">
        <v>2173.57401</v>
      </c>
      <c r="G38" s="324" t="n">
        <v>19264.12506</v>
      </c>
      <c r="H38" s="324" t="n">
        <v>21291.97618</v>
      </c>
      <c r="I38" s="324" t="n">
        <v>314.62326</v>
      </c>
      <c r="J38" s="324" t="n">
        <v>21606.59944</v>
      </c>
      <c r="K38" s="324" t="n">
        <v>38382.52723</v>
      </c>
      <c r="L38" s="324" t="n">
        <v>2488.19727</v>
      </c>
      <c r="M38" s="324" t="n">
        <v>40870.7245</v>
      </c>
      <c r="N38" s="322"/>
    </row>
    <row r="39" customFormat="false" ht="16.5" hidden="false" customHeight="false" outlineLevel="0" collapsed="false">
      <c r="A39" s="323" t="s">
        <v>372</v>
      </c>
      <c r="B39" s="324" t="n">
        <v>129454.3608</v>
      </c>
      <c r="C39" s="324" t="n">
        <v>3911.21392</v>
      </c>
      <c r="D39" s="324" t="n">
        <v>133365.57472</v>
      </c>
      <c r="E39" s="324" t="n">
        <v>54306.36647</v>
      </c>
      <c r="F39" s="324" t="n">
        <v>24647.57654</v>
      </c>
      <c r="G39" s="324" t="n">
        <v>78953.94301</v>
      </c>
      <c r="H39" s="324" t="n">
        <v>193230.3935</v>
      </c>
      <c r="I39" s="324" t="n">
        <v>15191.30149</v>
      </c>
      <c r="J39" s="324" t="n">
        <v>208421.69499</v>
      </c>
      <c r="K39" s="324" t="n">
        <v>247536.75997</v>
      </c>
      <c r="L39" s="324" t="n">
        <v>39838.87803</v>
      </c>
      <c r="M39" s="324" t="n">
        <v>287375.638</v>
      </c>
      <c r="N39" s="322"/>
    </row>
    <row r="40" customFormat="false" ht="16.5" hidden="false" customHeight="false" outlineLevel="0" collapsed="false">
      <c r="A40" s="323" t="s">
        <v>373</v>
      </c>
      <c r="B40" s="324" t="n">
        <v>157908.37022</v>
      </c>
      <c r="C40" s="324" t="n">
        <v>3340.23139</v>
      </c>
      <c r="D40" s="324" t="n">
        <v>161248.60161</v>
      </c>
      <c r="E40" s="324" t="n">
        <v>25964.91202</v>
      </c>
      <c r="F40" s="324" t="n">
        <v>3565.98316</v>
      </c>
      <c r="G40" s="324" t="n">
        <v>29530.89518</v>
      </c>
      <c r="H40" s="324" t="n">
        <v>39359.60675</v>
      </c>
      <c r="I40" s="324" t="n">
        <v>2241.78695</v>
      </c>
      <c r="J40" s="324" t="n">
        <v>41601.3937</v>
      </c>
      <c r="K40" s="324" t="n">
        <v>65324.51877</v>
      </c>
      <c r="L40" s="324" t="n">
        <v>5807.77011</v>
      </c>
      <c r="M40" s="324" t="n">
        <v>71132.28888</v>
      </c>
      <c r="N40" s="322"/>
    </row>
    <row r="41" customFormat="false" ht="16.5" hidden="false" customHeight="false" outlineLevel="0" collapsed="false">
      <c r="A41" s="323" t="s">
        <v>374</v>
      </c>
      <c r="B41" s="324" t="n">
        <v>53357.49533</v>
      </c>
      <c r="C41" s="324" t="n">
        <v>32.72</v>
      </c>
      <c r="D41" s="324" t="n">
        <v>53390.21533</v>
      </c>
      <c r="E41" s="324" t="n">
        <v>6576.61184</v>
      </c>
      <c r="F41" s="324" t="n">
        <v>1165.67634</v>
      </c>
      <c r="G41" s="324" t="n">
        <v>7742.28818</v>
      </c>
      <c r="H41" s="324" t="n">
        <v>4071.27129</v>
      </c>
      <c r="I41" s="324" t="n">
        <v>107.2649</v>
      </c>
      <c r="J41" s="324" t="n">
        <v>4178.53619</v>
      </c>
      <c r="K41" s="324" t="n">
        <v>10647.88313</v>
      </c>
      <c r="L41" s="324" t="n">
        <v>1272.94124</v>
      </c>
      <c r="M41" s="324" t="n">
        <v>11920.82437</v>
      </c>
      <c r="N41" s="322"/>
    </row>
    <row r="42" customFormat="false" ht="16.5" hidden="false" customHeight="false" outlineLevel="0" collapsed="false">
      <c r="A42" s="323" t="s">
        <v>375</v>
      </c>
      <c r="B42" s="324" t="n">
        <v>38600.24809</v>
      </c>
      <c r="C42" s="324" t="n">
        <v>219.51239</v>
      </c>
      <c r="D42" s="324" t="n">
        <v>38819.76048</v>
      </c>
      <c r="E42" s="324" t="n">
        <v>3104.55918</v>
      </c>
      <c r="F42" s="324" t="n">
        <v>97.72453</v>
      </c>
      <c r="G42" s="324" t="n">
        <v>3202.28371</v>
      </c>
      <c r="H42" s="324" t="n">
        <v>1519.44571</v>
      </c>
      <c r="I42" s="324" t="n">
        <v>71.16338</v>
      </c>
      <c r="J42" s="324" t="n">
        <v>1590.60909</v>
      </c>
      <c r="K42" s="324" t="n">
        <v>4624.00489</v>
      </c>
      <c r="L42" s="324" t="n">
        <v>168.88791</v>
      </c>
      <c r="M42" s="324" t="n">
        <v>4792.8928</v>
      </c>
      <c r="N42" s="322"/>
    </row>
    <row r="43" customFormat="false" ht="16.5" hidden="false" customHeight="false" outlineLevel="0" collapsed="false">
      <c r="A43" s="323" t="s">
        <v>376</v>
      </c>
      <c r="B43" s="324" t="n">
        <v>26657.73837</v>
      </c>
      <c r="C43" s="324" t="n">
        <v>89.24766</v>
      </c>
      <c r="D43" s="324" t="n">
        <v>26746.98603</v>
      </c>
      <c r="E43" s="324" t="n">
        <v>3915.88485</v>
      </c>
      <c r="F43" s="324" t="n">
        <v>587.25918</v>
      </c>
      <c r="G43" s="324" t="n">
        <v>4503.14403</v>
      </c>
      <c r="H43" s="324" t="n">
        <v>3227.65499</v>
      </c>
      <c r="I43" s="324" t="n">
        <v>117.67663</v>
      </c>
      <c r="J43" s="324" t="n">
        <v>3345.33162</v>
      </c>
      <c r="K43" s="324" t="n">
        <v>7143.53984</v>
      </c>
      <c r="L43" s="324" t="n">
        <v>704.93581</v>
      </c>
      <c r="M43" s="324" t="n">
        <v>7848.47565</v>
      </c>
      <c r="N43" s="322"/>
    </row>
    <row r="44" customFormat="false" ht="16.5" hidden="false" customHeight="false" outlineLevel="0" collapsed="false">
      <c r="A44" s="323" t="s">
        <v>377</v>
      </c>
      <c r="B44" s="324" t="n">
        <v>296345.69974</v>
      </c>
      <c r="C44" s="324" t="n">
        <v>12375.1647</v>
      </c>
      <c r="D44" s="324" t="n">
        <v>308720.86444</v>
      </c>
      <c r="E44" s="324" t="n">
        <v>60323.14012</v>
      </c>
      <c r="F44" s="324" t="n">
        <v>15731.09738</v>
      </c>
      <c r="G44" s="324" t="n">
        <v>76054.2375</v>
      </c>
      <c r="H44" s="324" t="n">
        <v>270254.50601</v>
      </c>
      <c r="I44" s="324" t="n">
        <v>9819.43144</v>
      </c>
      <c r="J44" s="324" t="n">
        <v>280073.93745</v>
      </c>
      <c r="K44" s="324" t="n">
        <v>330577.64613</v>
      </c>
      <c r="L44" s="324" t="n">
        <v>25550.52882</v>
      </c>
      <c r="M44" s="324" t="n">
        <v>356128.17495</v>
      </c>
      <c r="N44" s="322"/>
    </row>
    <row r="45" customFormat="false" ht="16.5" hidden="false" customHeight="false" outlineLevel="0" collapsed="false">
      <c r="A45" s="323" t="s">
        <v>378</v>
      </c>
      <c r="B45" s="324" t="n">
        <v>38769.7332</v>
      </c>
      <c r="C45" s="324" t="n">
        <v>1051.89794</v>
      </c>
      <c r="D45" s="324" t="n">
        <v>39821.63114</v>
      </c>
      <c r="E45" s="324" t="n">
        <v>7662.34893</v>
      </c>
      <c r="F45" s="324" t="n">
        <v>2809.02606</v>
      </c>
      <c r="G45" s="324" t="n">
        <v>10471.37499</v>
      </c>
      <c r="H45" s="324" t="n">
        <v>7211.2915</v>
      </c>
      <c r="I45" s="324" t="n">
        <v>34.57869</v>
      </c>
      <c r="J45" s="324" t="n">
        <v>7245.87019</v>
      </c>
      <c r="K45" s="324" t="n">
        <v>14873.64043</v>
      </c>
      <c r="L45" s="324" t="n">
        <v>2843.60475</v>
      </c>
      <c r="M45" s="324" t="n">
        <v>17717.24518</v>
      </c>
      <c r="N45" s="322"/>
    </row>
    <row r="46" customFormat="false" ht="16.5" hidden="false" customHeight="false" outlineLevel="0" collapsed="false">
      <c r="A46" s="323" t="s">
        <v>379</v>
      </c>
      <c r="B46" s="324" t="n">
        <v>234121.76626</v>
      </c>
      <c r="C46" s="324" t="n">
        <v>1769.52124</v>
      </c>
      <c r="D46" s="324" t="n">
        <v>235891.2875</v>
      </c>
      <c r="E46" s="324" t="n">
        <v>28739.13936</v>
      </c>
      <c r="F46" s="324" t="n">
        <v>4356.54015</v>
      </c>
      <c r="G46" s="324" t="n">
        <v>33095.67951</v>
      </c>
      <c r="H46" s="324" t="n">
        <v>26868.07423</v>
      </c>
      <c r="I46" s="324" t="n">
        <v>1348.09824</v>
      </c>
      <c r="J46" s="324" t="n">
        <v>28216.17247</v>
      </c>
      <c r="K46" s="324" t="n">
        <v>55607.21359</v>
      </c>
      <c r="L46" s="324" t="n">
        <v>5704.63839</v>
      </c>
      <c r="M46" s="324" t="n">
        <v>61311.85198</v>
      </c>
      <c r="N46" s="322"/>
    </row>
    <row r="47" customFormat="false" ht="16.5" hidden="false" customHeight="false" outlineLevel="0" collapsed="false">
      <c r="A47" s="323" t="s">
        <v>380</v>
      </c>
      <c r="B47" s="324" t="n">
        <v>106802.8394</v>
      </c>
      <c r="C47" s="324" t="n">
        <v>3504.44073</v>
      </c>
      <c r="D47" s="324" t="n">
        <v>110307.28013</v>
      </c>
      <c r="E47" s="324" t="n">
        <v>18375.93704</v>
      </c>
      <c r="F47" s="324" t="n">
        <v>4133.6302</v>
      </c>
      <c r="G47" s="324" t="n">
        <v>22509.56724</v>
      </c>
      <c r="H47" s="324" t="n">
        <v>48022.39902</v>
      </c>
      <c r="I47" s="324" t="n">
        <v>2726.56319</v>
      </c>
      <c r="J47" s="324" t="n">
        <v>50748.96221</v>
      </c>
      <c r="K47" s="324" t="n">
        <v>66398.33606</v>
      </c>
      <c r="L47" s="324" t="n">
        <v>6860.19339</v>
      </c>
      <c r="M47" s="324" t="n">
        <v>73258.52945</v>
      </c>
      <c r="N47" s="322"/>
    </row>
    <row r="48" customFormat="false" ht="16.5" hidden="false" customHeight="false" outlineLevel="0" collapsed="false">
      <c r="A48" s="323" t="s">
        <v>381</v>
      </c>
      <c r="B48" s="324" t="n">
        <v>35933.94147</v>
      </c>
      <c r="C48" s="324" t="n">
        <v>76.84645</v>
      </c>
      <c r="D48" s="324" t="n">
        <v>36010.78792</v>
      </c>
      <c r="E48" s="324" t="n">
        <v>13662.35151</v>
      </c>
      <c r="F48" s="324" t="n">
        <v>3261.21664</v>
      </c>
      <c r="G48" s="324" t="n">
        <v>16923.56815</v>
      </c>
      <c r="H48" s="324" t="n">
        <v>18318.62873</v>
      </c>
      <c r="I48" s="324" t="n">
        <v>878.11002</v>
      </c>
      <c r="J48" s="324" t="n">
        <v>19196.73875</v>
      </c>
      <c r="K48" s="324" t="n">
        <v>31980.98024</v>
      </c>
      <c r="L48" s="324" t="n">
        <v>4139.32666</v>
      </c>
      <c r="M48" s="324" t="n">
        <v>36120.3069</v>
      </c>
      <c r="N48" s="322"/>
    </row>
    <row r="49" customFormat="false" ht="16.5" hidden="false" customHeight="false" outlineLevel="0" collapsed="false">
      <c r="A49" s="323" t="s">
        <v>382</v>
      </c>
      <c r="B49" s="324" t="n">
        <v>75562.91361</v>
      </c>
      <c r="C49" s="324" t="n">
        <v>1434.09617</v>
      </c>
      <c r="D49" s="324" t="n">
        <v>76997.00978</v>
      </c>
      <c r="E49" s="324" t="n">
        <v>31673.4957</v>
      </c>
      <c r="F49" s="324" t="n">
        <v>13692.01096</v>
      </c>
      <c r="G49" s="324" t="n">
        <v>45365.50666</v>
      </c>
      <c r="H49" s="324" t="n">
        <v>111146.40971</v>
      </c>
      <c r="I49" s="324" t="n">
        <v>5537.05423</v>
      </c>
      <c r="J49" s="324" t="n">
        <v>116683.46394</v>
      </c>
      <c r="K49" s="324" t="n">
        <v>142819.90541</v>
      </c>
      <c r="L49" s="324" t="n">
        <v>19229.06519</v>
      </c>
      <c r="M49" s="324" t="n">
        <v>162048.9706</v>
      </c>
      <c r="N49" s="322"/>
    </row>
    <row r="50" customFormat="false" ht="16.5" hidden="false" customHeight="false" outlineLevel="0" collapsed="false">
      <c r="A50" s="323" t="s">
        <v>383</v>
      </c>
      <c r="B50" s="324" t="n">
        <v>39905.29538</v>
      </c>
      <c r="C50" s="324" t="n">
        <v>424.2789</v>
      </c>
      <c r="D50" s="324" t="n">
        <v>40329.57428</v>
      </c>
      <c r="E50" s="324" t="n">
        <v>5273.06987</v>
      </c>
      <c r="F50" s="324" t="n">
        <v>613.96067</v>
      </c>
      <c r="G50" s="324" t="n">
        <v>5887.03054</v>
      </c>
      <c r="H50" s="324" t="n">
        <v>2914.43433</v>
      </c>
      <c r="I50" s="324" t="n">
        <v>160.70096</v>
      </c>
      <c r="J50" s="324" t="n">
        <v>3075.13529</v>
      </c>
      <c r="K50" s="324" t="n">
        <v>8187.5042</v>
      </c>
      <c r="L50" s="324" t="n">
        <v>774.66163</v>
      </c>
      <c r="M50" s="324" t="n">
        <v>8962.16583</v>
      </c>
      <c r="N50" s="322"/>
    </row>
    <row r="51" customFormat="false" ht="16.5" hidden="false" customHeight="false" outlineLevel="0" collapsed="false">
      <c r="A51" s="323" t="s">
        <v>384</v>
      </c>
      <c r="B51" s="324" t="n">
        <v>14925.55886</v>
      </c>
      <c r="C51" s="324" t="n">
        <v>182.14523</v>
      </c>
      <c r="D51" s="324" t="n">
        <v>15107.70409</v>
      </c>
      <c r="E51" s="324" t="n">
        <v>4181.13105</v>
      </c>
      <c r="F51" s="324" t="n">
        <v>1222.1691</v>
      </c>
      <c r="G51" s="324" t="n">
        <v>5403.30015</v>
      </c>
      <c r="H51" s="324" t="n">
        <v>12250.77113</v>
      </c>
      <c r="I51" s="324" t="n">
        <v>422.28676</v>
      </c>
      <c r="J51" s="324" t="n">
        <v>12673.05789</v>
      </c>
      <c r="K51" s="324" t="n">
        <v>16431.90218</v>
      </c>
      <c r="L51" s="324" t="n">
        <v>1644.45586</v>
      </c>
      <c r="M51" s="324" t="n">
        <v>18076.35804</v>
      </c>
      <c r="N51" s="322"/>
    </row>
    <row r="52" customFormat="false" ht="16.5" hidden="false" customHeight="false" outlineLevel="0" collapsed="false">
      <c r="A52" s="323" t="s">
        <v>385</v>
      </c>
      <c r="B52" s="324" t="n">
        <v>5251.86901</v>
      </c>
      <c r="C52" s="324" t="n">
        <v>0</v>
      </c>
      <c r="D52" s="324" t="n">
        <v>5251.86901</v>
      </c>
      <c r="E52" s="324" t="n">
        <v>1985.28178</v>
      </c>
      <c r="F52" s="324" t="n">
        <v>526.29635</v>
      </c>
      <c r="G52" s="324" t="n">
        <v>2511.57813</v>
      </c>
      <c r="H52" s="324" t="n">
        <v>7022.55744</v>
      </c>
      <c r="I52" s="324" t="n">
        <v>61.44082</v>
      </c>
      <c r="J52" s="324" t="n">
        <v>7083.99826</v>
      </c>
      <c r="K52" s="324" t="n">
        <v>9007.83922</v>
      </c>
      <c r="L52" s="324" t="n">
        <v>587.73717</v>
      </c>
      <c r="M52" s="324" t="n">
        <v>9595.57639</v>
      </c>
      <c r="N52" s="322"/>
    </row>
    <row r="53" customFormat="false" ht="16.5" hidden="false" customHeight="false" outlineLevel="0" collapsed="false">
      <c r="A53" s="323" t="s">
        <v>386</v>
      </c>
      <c r="B53" s="324" t="n">
        <v>1565.78754</v>
      </c>
      <c r="C53" s="324" t="n">
        <v>0</v>
      </c>
      <c r="D53" s="324" t="n">
        <v>1565.78754</v>
      </c>
      <c r="E53" s="324" t="n">
        <v>1011.15689</v>
      </c>
      <c r="F53" s="324" t="n">
        <v>343.78757</v>
      </c>
      <c r="G53" s="324" t="n">
        <v>1354.94446</v>
      </c>
      <c r="H53" s="324" t="n">
        <v>18958.72186</v>
      </c>
      <c r="I53" s="324" t="n">
        <v>553.21072</v>
      </c>
      <c r="J53" s="324" t="n">
        <v>19511.93258</v>
      </c>
      <c r="K53" s="324" t="n">
        <v>19969.87875</v>
      </c>
      <c r="L53" s="324" t="n">
        <v>896.99829</v>
      </c>
      <c r="M53" s="324" t="n">
        <v>20866.87704</v>
      </c>
      <c r="N53" s="322"/>
    </row>
    <row r="54" customFormat="false" ht="16.5" hidden="false" customHeight="false" outlineLevel="0" collapsed="false">
      <c r="A54" s="323" t="s">
        <v>387</v>
      </c>
      <c r="B54" s="324" t="n">
        <v>2713.36676</v>
      </c>
      <c r="C54" s="324" t="n">
        <v>0</v>
      </c>
      <c r="D54" s="324" t="n">
        <v>2713.36676</v>
      </c>
      <c r="E54" s="324" t="n">
        <v>969.48511</v>
      </c>
      <c r="F54" s="324" t="n">
        <v>135.71229</v>
      </c>
      <c r="G54" s="324" t="n">
        <v>1105.1974</v>
      </c>
      <c r="H54" s="324" t="n">
        <v>1040.20469</v>
      </c>
      <c r="I54" s="324" t="n">
        <v>0</v>
      </c>
      <c r="J54" s="324" t="n">
        <v>1040.20469</v>
      </c>
      <c r="K54" s="324" t="n">
        <v>2009.6898</v>
      </c>
      <c r="L54" s="324" t="n">
        <v>135.71229</v>
      </c>
      <c r="M54" s="324" t="n">
        <v>2145.40209</v>
      </c>
      <c r="N54" s="322"/>
    </row>
    <row r="55" customFormat="false" ht="16.5" hidden="false" customHeight="false" outlineLevel="0" collapsed="false">
      <c r="A55" s="323" t="s">
        <v>388</v>
      </c>
      <c r="B55" s="324" t="n">
        <v>3149.92434</v>
      </c>
      <c r="C55" s="324" t="n">
        <v>0</v>
      </c>
      <c r="D55" s="324" t="n">
        <v>3149.92434</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3" t="s">
        <v>389</v>
      </c>
      <c r="B56" s="324" t="n">
        <v>33091.28653</v>
      </c>
      <c r="C56" s="324" t="n">
        <v>824.28182</v>
      </c>
      <c r="D56" s="324" t="n">
        <v>33915.56835</v>
      </c>
      <c r="E56" s="324" t="n">
        <v>6696.52779</v>
      </c>
      <c r="F56" s="324" t="n">
        <v>2472.44276</v>
      </c>
      <c r="G56" s="324" t="n">
        <v>9168.97055</v>
      </c>
      <c r="H56" s="324" t="n">
        <v>19228.05905</v>
      </c>
      <c r="I56" s="324" t="n">
        <v>1005.36904</v>
      </c>
      <c r="J56" s="324" t="n">
        <v>20233.42809</v>
      </c>
      <c r="K56" s="324" t="n">
        <v>25924.58684</v>
      </c>
      <c r="L56" s="324" t="n">
        <v>3477.8118</v>
      </c>
      <c r="M56" s="324" t="n">
        <v>29402.39864</v>
      </c>
      <c r="N56" s="322"/>
    </row>
    <row r="57" customFormat="false" ht="16.5" hidden="false" customHeight="false" outlineLevel="0" collapsed="false">
      <c r="A57" s="323" t="s">
        <v>390</v>
      </c>
      <c r="B57" s="324" t="n">
        <v>104.72022</v>
      </c>
      <c r="C57" s="324" t="n">
        <v>0</v>
      </c>
      <c r="D57" s="324" t="n">
        <v>104.72022</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91</v>
      </c>
      <c r="B58" s="324" t="n">
        <v>693.09161</v>
      </c>
      <c r="C58" s="324" t="n">
        <v>0</v>
      </c>
      <c r="D58" s="324" t="n">
        <v>693.09161</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3" t="s">
        <v>392</v>
      </c>
      <c r="B59" s="324" t="n">
        <v>41.30202</v>
      </c>
      <c r="C59" s="324" t="n">
        <v>0</v>
      </c>
      <c r="D59" s="324" t="n">
        <v>41.30202</v>
      </c>
      <c r="E59" s="324" t="n">
        <v>0</v>
      </c>
      <c r="F59" s="324" t="n">
        <v>0</v>
      </c>
      <c r="G59" s="324" t="n">
        <v>0</v>
      </c>
      <c r="H59" s="324" t="n">
        <v>0</v>
      </c>
      <c r="I59" s="324" t="n">
        <v>0</v>
      </c>
      <c r="J59" s="324" t="n">
        <v>0</v>
      </c>
      <c r="K59" s="324" t="n">
        <v>0</v>
      </c>
      <c r="L59" s="324" t="n">
        <v>0</v>
      </c>
      <c r="M59" s="324" t="n">
        <v>0</v>
      </c>
      <c r="N59" s="322"/>
    </row>
    <row r="60" customFormat="false" ht="16.5" hidden="false" customHeight="false" outlineLevel="0" collapsed="false">
      <c r="A60" s="320" t="s">
        <v>393</v>
      </c>
      <c r="B60" s="321" t="n">
        <v>422696.74848</v>
      </c>
      <c r="C60" s="321" t="n">
        <v>119.35042</v>
      </c>
      <c r="D60" s="321" t="n">
        <v>422816.0989</v>
      </c>
      <c r="E60" s="321" t="n">
        <v>60439.58674</v>
      </c>
      <c r="F60" s="321" t="n">
        <v>3455.54743</v>
      </c>
      <c r="G60" s="321" t="n">
        <v>63895.13417</v>
      </c>
      <c r="H60" s="321" t="n">
        <v>96269.42492</v>
      </c>
      <c r="I60" s="321" t="n">
        <v>1937.39458</v>
      </c>
      <c r="J60" s="321" t="n">
        <v>98206.8195</v>
      </c>
      <c r="K60" s="321" t="n">
        <v>156709.01166</v>
      </c>
      <c r="L60" s="321" t="n">
        <v>5392.94201</v>
      </c>
      <c r="M60" s="321" t="n">
        <v>162101.95367</v>
      </c>
      <c r="N60" s="322"/>
    </row>
    <row r="61" customFormat="false" ht="16.5" hidden="false" customHeight="false" outlineLevel="0" collapsed="false">
      <c r="A61" s="323" t="s">
        <v>393</v>
      </c>
      <c r="B61" s="324" t="n">
        <v>208790.64156</v>
      </c>
      <c r="C61" s="324" t="n">
        <v>48.31834</v>
      </c>
      <c r="D61" s="324" t="n">
        <v>208838.9599</v>
      </c>
      <c r="E61" s="324" t="n">
        <v>34288.54775</v>
      </c>
      <c r="F61" s="324" t="n">
        <v>2061.4508</v>
      </c>
      <c r="G61" s="324" t="n">
        <v>36349.99855</v>
      </c>
      <c r="H61" s="324" t="n">
        <v>69955.46214</v>
      </c>
      <c r="I61" s="324" t="n">
        <v>1488.74153</v>
      </c>
      <c r="J61" s="324" t="n">
        <v>71444.20367</v>
      </c>
      <c r="K61" s="324" t="n">
        <v>104244.00989</v>
      </c>
      <c r="L61" s="324" t="n">
        <v>3550.19233</v>
      </c>
      <c r="M61" s="324" t="n">
        <v>107794.20222</v>
      </c>
      <c r="N61" s="322"/>
    </row>
    <row r="62" customFormat="false" ht="16.5" hidden="false" customHeight="false" outlineLevel="0" collapsed="false">
      <c r="A62" s="323" t="s">
        <v>394</v>
      </c>
      <c r="B62" s="324" t="n">
        <v>50982.78233</v>
      </c>
      <c r="C62" s="324" t="n">
        <v>0</v>
      </c>
      <c r="D62" s="324" t="n">
        <v>50982.78233</v>
      </c>
      <c r="E62" s="324" t="n">
        <v>6880.24968</v>
      </c>
      <c r="F62" s="324" t="n">
        <v>34.49627</v>
      </c>
      <c r="G62" s="324" t="n">
        <v>6914.74595</v>
      </c>
      <c r="H62" s="324" t="n">
        <v>2224.16247</v>
      </c>
      <c r="I62" s="324" t="n">
        <v>47.07963</v>
      </c>
      <c r="J62" s="324" t="n">
        <v>2271.2421</v>
      </c>
      <c r="K62" s="324" t="n">
        <v>9104.41215</v>
      </c>
      <c r="L62" s="324" t="n">
        <v>81.5759</v>
      </c>
      <c r="M62" s="324" t="n">
        <v>9185.98805</v>
      </c>
      <c r="N62" s="322"/>
    </row>
    <row r="63" customFormat="false" ht="16.5" hidden="false" customHeight="false" outlineLevel="0" collapsed="false">
      <c r="A63" s="323" t="s">
        <v>395</v>
      </c>
      <c r="B63" s="324" t="n">
        <v>3623.41961</v>
      </c>
      <c r="C63" s="324" t="n">
        <v>0</v>
      </c>
      <c r="D63" s="324" t="n">
        <v>3623.41961</v>
      </c>
      <c r="E63" s="324" t="n">
        <v>0</v>
      </c>
      <c r="F63" s="324" t="n">
        <v>0</v>
      </c>
      <c r="G63" s="324" t="n">
        <v>0</v>
      </c>
      <c r="H63" s="324" t="n">
        <v>0</v>
      </c>
      <c r="I63" s="324" t="n">
        <v>0</v>
      </c>
      <c r="J63" s="324" t="n">
        <v>0</v>
      </c>
      <c r="K63" s="324" t="n">
        <v>0</v>
      </c>
      <c r="L63" s="324" t="n">
        <v>0</v>
      </c>
      <c r="M63" s="324" t="n">
        <v>0</v>
      </c>
      <c r="N63" s="322"/>
    </row>
    <row r="64" customFormat="false" ht="16.5" hidden="false" customHeight="false" outlineLevel="0" collapsed="false">
      <c r="A64" s="323" t="s">
        <v>396</v>
      </c>
      <c r="B64" s="324" t="n">
        <v>5261.0637</v>
      </c>
      <c r="C64" s="324" t="n">
        <v>0</v>
      </c>
      <c r="D64" s="324" t="n">
        <v>5261.0637</v>
      </c>
      <c r="E64" s="324" t="n">
        <v>0</v>
      </c>
      <c r="F64" s="324" t="n">
        <v>0</v>
      </c>
      <c r="G64" s="324" t="n">
        <v>0</v>
      </c>
      <c r="H64" s="324" t="n">
        <v>0</v>
      </c>
      <c r="I64" s="324" t="n">
        <v>0</v>
      </c>
      <c r="J64" s="324" t="n">
        <v>0</v>
      </c>
      <c r="K64" s="324" t="n">
        <v>0</v>
      </c>
      <c r="L64" s="324" t="n">
        <v>0</v>
      </c>
      <c r="M64" s="324" t="n">
        <v>0</v>
      </c>
      <c r="N64" s="322"/>
    </row>
    <row r="65" customFormat="false" ht="16.5" hidden="false" customHeight="false" outlineLevel="0" collapsed="false">
      <c r="A65" s="323" t="s">
        <v>397</v>
      </c>
      <c r="B65" s="324" t="n">
        <v>58302.33103</v>
      </c>
      <c r="C65" s="324" t="n">
        <v>0</v>
      </c>
      <c r="D65" s="324" t="n">
        <v>58302.33103</v>
      </c>
      <c r="E65" s="324" t="n">
        <v>8252.89712</v>
      </c>
      <c r="F65" s="324" t="n">
        <v>466.25081</v>
      </c>
      <c r="G65" s="324" t="n">
        <v>8719.14793</v>
      </c>
      <c r="H65" s="324" t="n">
        <v>4694.16846</v>
      </c>
      <c r="I65" s="324" t="n">
        <v>27.20675</v>
      </c>
      <c r="J65" s="324" t="n">
        <v>4721.37521</v>
      </c>
      <c r="K65" s="324" t="n">
        <v>12947.06558</v>
      </c>
      <c r="L65" s="324" t="n">
        <v>493.45756</v>
      </c>
      <c r="M65" s="324" t="n">
        <v>13440.52314</v>
      </c>
      <c r="N65" s="322"/>
    </row>
    <row r="66" customFormat="false" ht="16.5" hidden="false" customHeight="false" outlineLevel="0" collapsed="false">
      <c r="A66" s="323" t="s">
        <v>398</v>
      </c>
      <c r="B66" s="324" t="n">
        <v>33392.32753</v>
      </c>
      <c r="C66" s="324" t="n">
        <v>71.03208</v>
      </c>
      <c r="D66" s="324" t="n">
        <v>33463.35961</v>
      </c>
      <c r="E66" s="324" t="n">
        <v>5549.01476</v>
      </c>
      <c r="F66" s="324" t="n">
        <v>822.97228</v>
      </c>
      <c r="G66" s="324" t="n">
        <v>6371.98704</v>
      </c>
      <c r="H66" s="324" t="n">
        <v>13538.45654</v>
      </c>
      <c r="I66" s="324" t="n">
        <v>360.8094</v>
      </c>
      <c r="J66" s="324" t="n">
        <v>13899.26594</v>
      </c>
      <c r="K66" s="324" t="n">
        <v>19087.4713</v>
      </c>
      <c r="L66" s="324" t="n">
        <v>1183.78168</v>
      </c>
      <c r="M66" s="324" t="n">
        <v>20271.25298</v>
      </c>
      <c r="N66" s="322"/>
    </row>
    <row r="67" customFormat="false" ht="16.5" hidden="false" customHeight="false" outlineLevel="0" collapsed="false">
      <c r="A67" s="323" t="s">
        <v>399</v>
      </c>
      <c r="B67" s="324" t="n">
        <v>62344.18272</v>
      </c>
      <c r="C67" s="324" t="n">
        <v>0</v>
      </c>
      <c r="D67" s="324" t="n">
        <v>62344.18272</v>
      </c>
      <c r="E67" s="324" t="n">
        <v>5468.87743</v>
      </c>
      <c r="F67" s="324" t="n">
        <v>70.37727</v>
      </c>
      <c r="G67" s="324" t="n">
        <v>5539.2547</v>
      </c>
      <c r="H67" s="324" t="n">
        <v>5857.17531</v>
      </c>
      <c r="I67" s="324" t="n">
        <v>13.55727</v>
      </c>
      <c r="J67" s="324" t="n">
        <v>5870.73258</v>
      </c>
      <c r="K67" s="324" t="n">
        <v>11326.05274</v>
      </c>
      <c r="L67" s="324" t="n">
        <v>83.93454</v>
      </c>
      <c r="M67" s="324" t="n">
        <v>11409.98728</v>
      </c>
      <c r="N67" s="322"/>
    </row>
    <row r="68" customFormat="false" ht="16.5" hidden="false" customHeight="false" outlineLevel="0" collapsed="false">
      <c r="A68" s="320" t="s">
        <v>400</v>
      </c>
      <c r="B68" s="321" t="n">
        <v>770888.18595</v>
      </c>
      <c r="C68" s="321" t="n">
        <v>3724.06683</v>
      </c>
      <c r="D68" s="321" t="n">
        <v>774612.25278</v>
      </c>
      <c r="E68" s="321" t="n">
        <v>145996.31993</v>
      </c>
      <c r="F68" s="321" t="n">
        <v>6301.26958</v>
      </c>
      <c r="G68" s="321" t="n">
        <v>152297.58951</v>
      </c>
      <c r="H68" s="321" t="n">
        <v>249447.75615</v>
      </c>
      <c r="I68" s="321" t="n">
        <v>13218.83524</v>
      </c>
      <c r="J68" s="321" t="n">
        <v>262666.59139</v>
      </c>
      <c r="K68" s="321" t="n">
        <v>395444.07608</v>
      </c>
      <c r="L68" s="321" t="n">
        <v>19520.10482</v>
      </c>
      <c r="M68" s="321" t="n">
        <v>414964.1809</v>
      </c>
      <c r="N68" s="322"/>
    </row>
    <row r="69" customFormat="false" ht="16.5" hidden="false" customHeight="false" outlineLevel="0" collapsed="false">
      <c r="A69" s="323" t="s">
        <v>401</v>
      </c>
      <c r="B69" s="324" t="n">
        <v>45184.05099</v>
      </c>
      <c r="C69" s="324" t="n">
        <v>46.27724</v>
      </c>
      <c r="D69" s="324" t="n">
        <v>45230.32823</v>
      </c>
      <c r="E69" s="324" t="n">
        <v>10340.37648</v>
      </c>
      <c r="F69" s="324" t="n">
        <v>87.52731</v>
      </c>
      <c r="G69" s="324" t="n">
        <v>10427.90379</v>
      </c>
      <c r="H69" s="324" t="n">
        <v>4136.24818</v>
      </c>
      <c r="I69" s="324" t="n">
        <v>66.30485</v>
      </c>
      <c r="J69" s="324" t="n">
        <v>4202.55303</v>
      </c>
      <c r="K69" s="324" t="n">
        <v>14476.62466</v>
      </c>
      <c r="L69" s="324" t="n">
        <v>153.83216</v>
      </c>
      <c r="M69" s="324" t="n">
        <v>14630.45682</v>
      </c>
      <c r="N69" s="322"/>
    </row>
    <row r="70" customFormat="false" ht="16.5" hidden="false" customHeight="false" outlineLevel="0" collapsed="false">
      <c r="A70" s="323" t="s">
        <v>402</v>
      </c>
      <c r="B70" s="324" t="n">
        <v>50778.30664</v>
      </c>
      <c r="C70" s="324" t="n">
        <v>315.86838</v>
      </c>
      <c r="D70" s="324" t="n">
        <v>51094.17502</v>
      </c>
      <c r="E70" s="324" t="n">
        <v>12225.39055</v>
      </c>
      <c r="F70" s="324" t="n">
        <v>192.51745</v>
      </c>
      <c r="G70" s="324" t="n">
        <v>12417.908</v>
      </c>
      <c r="H70" s="324" t="n">
        <v>6120.3471</v>
      </c>
      <c r="I70" s="324" t="n">
        <v>104.56707</v>
      </c>
      <c r="J70" s="324" t="n">
        <v>6224.91417</v>
      </c>
      <c r="K70" s="324" t="n">
        <v>18345.73765</v>
      </c>
      <c r="L70" s="324" t="n">
        <v>297.08452</v>
      </c>
      <c r="M70" s="324" t="n">
        <v>18642.82217</v>
      </c>
      <c r="N70" s="322"/>
    </row>
    <row r="71" customFormat="false" ht="16.5" hidden="false" customHeight="false" outlineLevel="0" collapsed="false">
      <c r="A71" s="323" t="s">
        <v>400</v>
      </c>
      <c r="B71" s="324" t="n">
        <v>208178.03449</v>
      </c>
      <c r="C71" s="324" t="n">
        <v>2806.51684</v>
      </c>
      <c r="D71" s="324" t="n">
        <v>210984.55133</v>
      </c>
      <c r="E71" s="324" t="n">
        <v>45238.31885</v>
      </c>
      <c r="F71" s="324" t="n">
        <v>5400.00859</v>
      </c>
      <c r="G71" s="324" t="n">
        <v>50638.32744</v>
      </c>
      <c r="H71" s="324" t="n">
        <v>165319.59116</v>
      </c>
      <c r="I71" s="324" t="n">
        <v>10933.12392</v>
      </c>
      <c r="J71" s="324" t="n">
        <v>176252.71508</v>
      </c>
      <c r="K71" s="324" t="n">
        <v>210557.91001</v>
      </c>
      <c r="L71" s="324" t="n">
        <v>16333.13251</v>
      </c>
      <c r="M71" s="324" t="n">
        <v>226891.04252</v>
      </c>
      <c r="N71" s="322"/>
    </row>
    <row r="72" customFormat="false" ht="16.5" hidden="false" customHeight="false" outlineLevel="0" collapsed="false">
      <c r="A72" s="323" t="s">
        <v>403</v>
      </c>
      <c r="B72" s="324" t="n">
        <v>31008.51138</v>
      </c>
      <c r="C72" s="324" t="n">
        <v>0</v>
      </c>
      <c r="D72" s="324" t="n">
        <v>31008.51138</v>
      </c>
      <c r="E72" s="324" t="n">
        <v>4858.52576</v>
      </c>
      <c r="F72" s="324" t="n">
        <v>167.97014</v>
      </c>
      <c r="G72" s="324" t="n">
        <v>5026.4959</v>
      </c>
      <c r="H72" s="324" t="n">
        <v>5792.1998</v>
      </c>
      <c r="I72" s="324" t="n">
        <v>93.48742</v>
      </c>
      <c r="J72" s="324" t="n">
        <v>5885.68722</v>
      </c>
      <c r="K72" s="324" t="n">
        <v>10650.72556</v>
      </c>
      <c r="L72" s="324" t="n">
        <v>261.45756</v>
      </c>
      <c r="M72" s="324" t="n">
        <v>10912.18312</v>
      </c>
      <c r="N72" s="322"/>
    </row>
    <row r="73" customFormat="false" ht="16.5" hidden="false" customHeight="false" outlineLevel="0" collapsed="false">
      <c r="A73" s="323" t="s">
        <v>404</v>
      </c>
      <c r="B73" s="324" t="n">
        <v>90971.69432</v>
      </c>
      <c r="C73" s="324" t="n">
        <v>0</v>
      </c>
      <c r="D73" s="324" t="n">
        <v>90971.69432</v>
      </c>
      <c r="E73" s="324" t="n">
        <v>10044.44719</v>
      </c>
      <c r="F73" s="324" t="n">
        <v>61.90065</v>
      </c>
      <c r="G73" s="324" t="n">
        <v>10106.34784</v>
      </c>
      <c r="H73" s="324" t="n">
        <v>8603.40871</v>
      </c>
      <c r="I73" s="324" t="n">
        <v>82.99562</v>
      </c>
      <c r="J73" s="324" t="n">
        <v>8686.40433</v>
      </c>
      <c r="K73" s="324" t="n">
        <v>18647.8559</v>
      </c>
      <c r="L73" s="324" t="n">
        <v>144.89627</v>
      </c>
      <c r="M73" s="324" t="n">
        <v>18792.75217</v>
      </c>
      <c r="N73" s="322"/>
    </row>
    <row r="74" customFormat="false" ht="16.5" hidden="false" customHeight="false" outlineLevel="0" collapsed="false">
      <c r="A74" s="323" t="s">
        <v>405</v>
      </c>
      <c r="B74" s="324" t="n">
        <v>66241.50467</v>
      </c>
      <c r="C74" s="324" t="n">
        <v>0</v>
      </c>
      <c r="D74" s="324" t="n">
        <v>66241.50467</v>
      </c>
      <c r="E74" s="324" t="n">
        <v>9269.04898</v>
      </c>
      <c r="F74" s="324" t="n">
        <v>15.29326</v>
      </c>
      <c r="G74" s="324" t="n">
        <v>9284.34224</v>
      </c>
      <c r="H74" s="324" t="n">
        <v>16127.73507</v>
      </c>
      <c r="I74" s="324" t="n">
        <v>28.60209</v>
      </c>
      <c r="J74" s="324" t="n">
        <v>16156.33716</v>
      </c>
      <c r="K74" s="324" t="n">
        <v>25396.78405</v>
      </c>
      <c r="L74" s="324" t="n">
        <v>43.89535</v>
      </c>
      <c r="M74" s="324" t="n">
        <v>25440.6794</v>
      </c>
      <c r="N74" s="322"/>
    </row>
    <row r="75" customFormat="false" ht="16.5" hidden="false" customHeight="false" outlineLevel="0" collapsed="false">
      <c r="A75" s="323" t="s">
        <v>406</v>
      </c>
      <c r="B75" s="324" t="n">
        <v>179202.25182</v>
      </c>
      <c r="C75" s="324" t="n">
        <v>555.40437</v>
      </c>
      <c r="D75" s="324" t="n">
        <v>179757.65619</v>
      </c>
      <c r="E75" s="324" t="n">
        <v>40832.99978</v>
      </c>
      <c r="F75" s="324" t="n">
        <v>335.2905</v>
      </c>
      <c r="G75" s="324" t="n">
        <v>41168.29028</v>
      </c>
      <c r="H75" s="324" t="n">
        <v>33310.57524</v>
      </c>
      <c r="I75" s="324" t="n">
        <v>1796.25922</v>
      </c>
      <c r="J75" s="324" t="n">
        <v>35106.83446</v>
      </c>
      <c r="K75" s="324" t="n">
        <v>74143.57502</v>
      </c>
      <c r="L75" s="324" t="n">
        <v>2131.54972</v>
      </c>
      <c r="M75" s="324" t="n">
        <v>76275.12474</v>
      </c>
      <c r="N75" s="322"/>
    </row>
    <row r="76" customFormat="false" ht="16.5" hidden="false" customHeight="false" outlineLevel="0" collapsed="false">
      <c r="A76" s="323" t="s">
        <v>407</v>
      </c>
      <c r="B76" s="324" t="n">
        <v>52388.91783</v>
      </c>
      <c r="C76" s="324" t="n">
        <v>0</v>
      </c>
      <c r="D76" s="324" t="n">
        <v>52388.91783</v>
      </c>
      <c r="E76" s="324" t="n">
        <v>9889.71157</v>
      </c>
      <c r="F76" s="324" t="n">
        <v>38.1784</v>
      </c>
      <c r="G76" s="324" t="n">
        <v>9927.88997</v>
      </c>
      <c r="H76" s="324" t="n">
        <v>6814.08873</v>
      </c>
      <c r="I76" s="324" t="n">
        <v>68.57556</v>
      </c>
      <c r="J76" s="324" t="n">
        <v>6882.66429</v>
      </c>
      <c r="K76" s="324" t="n">
        <v>16703.8003</v>
      </c>
      <c r="L76" s="324" t="n">
        <v>106.75396</v>
      </c>
      <c r="M76" s="324" t="n">
        <v>16810.55426</v>
      </c>
      <c r="N76" s="322"/>
    </row>
    <row r="77" customFormat="false" ht="16.5" hidden="false" customHeight="false" outlineLevel="0" collapsed="false">
      <c r="A77" s="323" t="s">
        <v>408</v>
      </c>
      <c r="B77" s="324" t="n">
        <v>16165.15667</v>
      </c>
      <c r="C77" s="324" t="n">
        <v>0</v>
      </c>
      <c r="D77" s="324" t="n">
        <v>16165.15667</v>
      </c>
      <c r="E77" s="324" t="n">
        <v>814.59121</v>
      </c>
      <c r="F77" s="324" t="n">
        <v>1.31603</v>
      </c>
      <c r="G77" s="324" t="n">
        <v>815.90724</v>
      </c>
      <c r="H77" s="324" t="n">
        <v>782.93388</v>
      </c>
      <c r="I77" s="324" t="n">
        <v>0</v>
      </c>
      <c r="J77" s="324" t="n">
        <v>782.93388</v>
      </c>
      <c r="K77" s="324" t="n">
        <v>1597.52509</v>
      </c>
      <c r="L77" s="324" t="n">
        <v>1.31603</v>
      </c>
      <c r="M77" s="324" t="n">
        <v>1598.84112</v>
      </c>
      <c r="N77" s="322"/>
    </row>
    <row r="78" customFormat="false" ht="16.5" hidden="false" customHeight="false" outlineLevel="0" collapsed="false">
      <c r="A78" s="323" t="s">
        <v>409</v>
      </c>
      <c r="B78" s="324" t="n">
        <v>10882.47229</v>
      </c>
      <c r="C78" s="324" t="n">
        <v>0</v>
      </c>
      <c r="D78" s="324" t="n">
        <v>10882.47229</v>
      </c>
      <c r="E78" s="324" t="n">
        <v>1188.44247</v>
      </c>
      <c r="F78" s="324" t="n">
        <v>1.05869</v>
      </c>
      <c r="G78" s="324" t="n">
        <v>1189.50116</v>
      </c>
      <c r="H78" s="324" t="n">
        <v>915.67682</v>
      </c>
      <c r="I78" s="324" t="n">
        <v>37.51921</v>
      </c>
      <c r="J78" s="324" t="n">
        <v>953.19603</v>
      </c>
      <c r="K78" s="324" t="n">
        <v>2104.11929</v>
      </c>
      <c r="L78" s="324" t="n">
        <v>38.5779</v>
      </c>
      <c r="M78" s="324" t="n">
        <v>2142.69719</v>
      </c>
      <c r="N78" s="322"/>
    </row>
    <row r="79" customFormat="false" ht="16.5" hidden="false" customHeight="false" outlineLevel="0" collapsed="false">
      <c r="A79" s="323" t="s">
        <v>410</v>
      </c>
      <c r="B79" s="324" t="n">
        <v>12334.0614</v>
      </c>
      <c r="C79" s="324" t="n">
        <v>0</v>
      </c>
      <c r="D79" s="324" t="n">
        <v>12334.0614</v>
      </c>
      <c r="E79" s="324" t="n">
        <v>906.7086</v>
      </c>
      <c r="F79" s="324" t="n">
        <v>0.20856</v>
      </c>
      <c r="G79" s="324" t="n">
        <v>906.91716</v>
      </c>
      <c r="H79" s="324" t="n">
        <v>1219.98869</v>
      </c>
      <c r="I79" s="324" t="n">
        <v>7.40028</v>
      </c>
      <c r="J79" s="324" t="n">
        <v>1227.38897</v>
      </c>
      <c r="K79" s="324" t="n">
        <v>2126.69729</v>
      </c>
      <c r="L79" s="324" t="n">
        <v>7.60884</v>
      </c>
      <c r="M79" s="324" t="n">
        <v>2134.30613</v>
      </c>
      <c r="N79" s="322"/>
    </row>
    <row r="80" customFormat="false" ht="16.5" hidden="false" customHeight="false" outlineLevel="0" collapsed="false">
      <c r="A80" s="323" t="s">
        <v>411</v>
      </c>
      <c r="B80" s="324" t="n">
        <v>7119.1822</v>
      </c>
      <c r="C80" s="324" t="n">
        <v>0</v>
      </c>
      <c r="D80" s="324" t="n">
        <v>7119.1822</v>
      </c>
      <c r="E80" s="324" t="n">
        <v>243.96606</v>
      </c>
      <c r="F80" s="324" t="n">
        <v>0</v>
      </c>
      <c r="G80" s="324" t="n">
        <v>243.96606</v>
      </c>
      <c r="H80" s="324" t="n">
        <v>161.68736</v>
      </c>
      <c r="I80" s="324" t="n">
        <v>0</v>
      </c>
      <c r="J80" s="324" t="n">
        <v>161.68736</v>
      </c>
      <c r="K80" s="324" t="n">
        <v>405.65342</v>
      </c>
      <c r="L80" s="324" t="n">
        <v>0</v>
      </c>
      <c r="M80" s="324" t="n">
        <v>405.65342</v>
      </c>
      <c r="N80" s="322"/>
    </row>
    <row r="81" customFormat="false" ht="16.5" hidden="false" customHeight="false" outlineLevel="0" collapsed="false">
      <c r="A81" s="323" t="s">
        <v>412</v>
      </c>
      <c r="B81" s="324" t="n">
        <v>366.12702</v>
      </c>
      <c r="C81" s="324" t="n">
        <v>0</v>
      </c>
      <c r="D81" s="324" t="n">
        <v>366.12702</v>
      </c>
      <c r="E81" s="324" t="n">
        <v>28.97301</v>
      </c>
      <c r="F81" s="324" t="n">
        <v>0</v>
      </c>
      <c r="G81" s="324" t="n">
        <v>28.97301</v>
      </c>
      <c r="H81" s="324" t="n">
        <v>65.2173</v>
      </c>
      <c r="I81" s="324" t="n">
        <v>0</v>
      </c>
      <c r="J81" s="324" t="n">
        <v>65.2173</v>
      </c>
      <c r="K81" s="324" t="n">
        <v>94.19031</v>
      </c>
      <c r="L81" s="324" t="n">
        <v>0</v>
      </c>
      <c r="M81" s="324" t="n">
        <v>94.19031</v>
      </c>
      <c r="N81" s="322"/>
    </row>
    <row r="82" customFormat="false" ht="16.5" hidden="false" customHeight="false" outlineLevel="0" collapsed="false">
      <c r="A82" s="323" t="s">
        <v>413</v>
      </c>
      <c r="B82" s="324" t="n">
        <v>67.91423</v>
      </c>
      <c r="C82" s="324" t="n">
        <v>0</v>
      </c>
      <c r="D82" s="324" t="n">
        <v>67.91423</v>
      </c>
      <c r="E82" s="324" t="n">
        <v>114.81942</v>
      </c>
      <c r="F82" s="324" t="n">
        <v>0</v>
      </c>
      <c r="G82" s="324" t="n">
        <v>114.81942</v>
      </c>
      <c r="H82" s="324" t="n">
        <v>78.05811</v>
      </c>
      <c r="I82" s="324" t="n">
        <v>0</v>
      </c>
      <c r="J82" s="324" t="n">
        <v>78.05811</v>
      </c>
      <c r="K82" s="324" t="n">
        <v>192.87753</v>
      </c>
      <c r="L82" s="324" t="n">
        <v>0</v>
      </c>
      <c r="M82" s="324" t="n">
        <v>192.87753</v>
      </c>
      <c r="N82" s="322"/>
    </row>
    <row r="83" customFormat="false" ht="16.5" hidden="false" customHeight="false" outlineLevel="0" collapsed="false">
      <c r="A83" s="320" t="s">
        <v>414</v>
      </c>
      <c r="B83" s="321" t="n">
        <v>67885.76876</v>
      </c>
      <c r="C83" s="321" t="n">
        <v>5237.51791</v>
      </c>
      <c r="D83" s="321" t="n">
        <v>73123.28667</v>
      </c>
      <c r="E83" s="321" t="n">
        <v>9355.44022</v>
      </c>
      <c r="F83" s="321" t="n">
        <v>1636.85117</v>
      </c>
      <c r="G83" s="321" t="n">
        <v>10992.29139</v>
      </c>
      <c r="H83" s="321" t="n">
        <v>131618.96094</v>
      </c>
      <c r="I83" s="321" t="n">
        <v>9303.73797</v>
      </c>
      <c r="J83" s="321" t="n">
        <v>140922.69891</v>
      </c>
      <c r="K83" s="321" t="n">
        <v>140974.40116</v>
      </c>
      <c r="L83" s="321" t="n">
        <v>10940.58914</v>
      </c>
      <c r="M83" s="321" t="n">
        <v>151914.9903</v>
      </c>
      <c r="N83" s="322"/>
    </row>
    <row r="84" customFormat="false" ht="16.5" hidden="false" customHeight="false" outlineLevel="0" collapsed="false">
      <c r="A84" s="323" t="s">
        <v>414</v>
      </c>
      <c r="B84" s="324" t="n">
        <v>23914.59045</v>
      </c>
      <c r="C84" s="324" t="n">
        <v>5237.51791</v>
      </c>
      <c r="D84" s="324" t="n">
        <v>29152.10836</v>
      </c>
      <c r="E84" s="324" t="n">
        <v>4244.43616</v>
      </c>
      <c r="F84" s="324" t="n">
        <v>1490.13164</v>
      </c>
      <c r="G84" s="324" t="n">
        <v>5734.5678</v>
      </c>
      <c r="H84" s="324" t="n">
        <v>95795.09847</v>
      </c>
      <c r="I84" s="324" t="n">
        <v>8786.77753</v>
      </c>
      <c r="J84" s="324" t="n">
        <v>104581.876</v>
      </c>
      <c r="K84" s="324" t="n">
        <v>100039.53463</v>
      </c>
      <c r="L84" s="324" t="n">
        <v>10276.90917</v>
      </c>
      <c r="M84" s="324" t="n">
        <v>110316.4438</v>
      </c>
      <c r="N84" s="322"/>
    </row>
    <row r="85" customFormat="false" ht="16.5" hidden="false" customHeight="false" outlineLevel="0" collapsed="false">
      <c r="A85" s="323" t="s">
        <v>415</v>
      </c>
      <c r="B85" s="324" t="n">
        <v>43971.17831</v>
      </c>
      <c r="C85" s="324" t="n">
        <v>0</v>
      </c>
      <c r="D85" s="324" t="n">
        <v>43971.17831</v>
      </c>
      <c r="E85" s="324" t="n">
        <v>5111.00406</v>
      </c>
      <c r="F85" s="324" t="n">
        <v>146.71953</v>
      </c>
      <c r="G85" s="324" t="n">
        <v>5257.72359</v>
      </c>
      <c r="H85" s="324" t="n">
        <v>35823.86247</v>
      </c>
      <c r="I85" s="324" t="n">
        <v>516.96044</v>
      </c>
      <c r="J85" s="324" t="n">
        <v>36340.82291</v>
      </c>
      <c r="K85" s="324" t="n">
        <v>40934.86653</v>
      </c>
      <c r="L85" s="324" t="n">
        <v>663.67997</v>
      </c>
      <c r="M85" s="324" t="n">
        <v>41598.5465</v>
      </c>
      <c r="N85" s="322"/>
    </row>
    <row r="86" customFormat="false" ht="16.5" hidden="false" customHeight="false" outlineLevel="0" collapsed="false">
      <c r="A86" s="320" t="s">
        <v>416</v>
      </c>
      <c r="B86" s="321" t="n">
        <v>1893319.79381</v>
      </c>
      <c r="C86" s="321" t="n">
        <v>44317.41709</v>
      </c>
      <c r="D86" s="321" t="n">
        <v>1937637.2109</v>
      </c>
      <c r="E86" s="321" t="n">
        <v>421546.42531</v>
      </c>
      <c r="F86" s="321" t="n">
        <v>118196.27954</v>
      </c>
      <c r="G86" s="321" t="n">
        <v>539742.70485</v>
      </c>
      <c r="H86" s="321" t="n">
        <v>1093300.62067</v>
      </c>
      <c r="I86" s="321" t="n">
        <v>85834.77932</v>
      </c>
      <c r="J86" s="321" t="n">
        <v>1179135.39999</v>
      </c>
      <c r="K86" s="321" t="n">
        <v>1514847.04598</v>
      </c>
      <c r="L86" s="321" t="n">
        <v>204031.05886</v>
      </c>
      <c r="M86" s="321" t="n">
        <v>1718878.10484</v>
      </c>
      <c r="N86" s="322"/>
    </row>
    <row r="87" customFormat="false" ht="16.5" hidden="false" customHeight="false" outlineLevel="0" collapsed="false">
      <c r="A87" s="323" t="s">
        <v>417</v>
      </c>
      <c r="B87" s="324" t="n">
        <v>42478.03328</v>
      </c>
      <c r="C87" s="324" t="n">
        <v>0</v>
      </c>
      <c r="D87" s="324" t="n">
        <v>42478.03328</v>
      </c>
      <c r="E87" s="324" t="n">
        <v>8868.42252</v>
      </c>
      <c r="F87" s="324" t="n">
        <v>803.60946</v>
      </c>
      <c r="G87" s="324" t="n">
        <v>9672.03198</v>
      </c>
      <c r="H87" s="324" t="n">
        <v>9547.14321</v>
      </c>
      <c r="I87" s="324" t="n">
        <v>111.97125</v>
      </c>
      <c r="J87" s="324" t="n">
        <v>9659.11446</v>
      </c>
      <c r="K87" s="324" t="n">
        <v>18415.56573</v>
      </c>
      <c r="L87" s="324" t="n">
        <v>915.58071</v>
      </c>
      <c r="M87" s="324" t="n">
        <v>19331.14644</v>
      </c>
      <c r="N87" s="322"/>
    </row>
    <row r="88" customFormat="false" ht="16.5" hidden="false" customHeight="false" outlineLevel="0" collapsed="false">
      <c r="A88" s="323" t="s">
        <v>418</v>
      </c>
      <c r="B88" s="324" t="n">
        <v>25058.24146</v>
      </c>
      <c r="C88" s="324" t="n">
        <v>0</v>
      </c>
      <c r="D88" s="324" t="n">
        <v>25058.24146</v>
      </c>
      <c r="E88" s="324" t="n">
        <v>7495.87143</v>
      </c>
      <c r="F88" s="324" t="n">
        <v>1001.55711</v>
      </c>
      <c r="G88" s="324" t="n">
        <v>8497.42854</v>
      </c>
      <c r="H88" s="324" t="n">
        <v>11779.02674</v>
      </c>
      <c r="I88" s="324" t="n">
        <v>690.4219</v>
      </c>
      <c r="J88" s="324" t="n">
        <v>12469.44864</v>
      </c>
      <c r="K88" s="324" t="n">
        <v>19274.89817</v>
      </c>
      <c r="L88" s="324" t="n">
        <v>1691.97901</v>
      </c>
      <c r="M88" s="324" t="n">
        <v>20966.87718</v>
      </c>
      <c r="N88" s="322"/>
    </row>
    <row r="89" customFormat="false" ht="16.5" hidden="false" customHeight="false" outlineLevel="0" collapsed="false">
      <c r="A89" s="323" t="s">
        <v>416</v>
      </c>
      <c r="B89" s="324" t="n">
        <v>298647.50671</v>
      </c>
      <c r="C89" s="324" t="n">
        <v>16599.58125</v>
      </c>
      <c r="D89" s="324" t="n">
        <v>315247.08796</v>
      </c>
      <c r="E89" s="324" t="n">
        <v>91658.8409</v>
      </c>
      <c r="F89" s="324" t="n">
        <v>37502.01134</v>
      </c>
      <c r="G89" s="324" t="n">
        <v>129160.85224</v>
      </c>
      <c r="H89" s="324" t="n">
        <v>487563.71725</v>
      </c>
      <c r="I89" s="324" t="n">
        <v>32899.29563</v>
      </c>
      <c r="J89" s="324" t="n">
        <v>520463.01288</v>
      </c>
      <c r="K89" s="324" t="n">
        <v>579222.55815</v>
      </c>
      <c r="L89" s="324" t="n">
        <v>70401.30697</v>
      </c>
      <c r="M89" s="324" t="n">
        <v>649623.86512</v>
      </c>
      <c r="N89" s="322"/>
    </row>
    <row r="90" customFormat="false" ht="16.5" hidden="false" customHeight="false" outlineLevel="0" collapsed="false">
      <c r="A90" s="323" t="s">
        <v>419</v>
      </c>
      <c r="B90" s="324" t="n">
        <v>93864.89575</v>
      </c>
      <c r="C90" s="324" t="n">
        <v>975.99933</v>
      </c>
      <c r="D90" s="324" t="n">
        <v>94840.89508</v>
      </c>
      <c r="E90" s="324" t="n">
        <v>6440.29562</v>
      </c>
      <c r="F90" s="324" t="n">
        <v>405.53292</v>
      </c>
      <c r="G90" s="324" t="n">
        <v>6845.82854</v>
      </c>
      <c r="H90" s="324" t="n">
        <v>12072.47832</v>
      </c>
      <c r="I90" s="324" t="n">
        <v>221.56827</v>
      </c>
      <c r="J90" s="324" t="n">
        <v>12294.04659</v>
      </c>
      <c r="K90" s="324" t="n">
        <v>18512.77394</v>
      </c>
      <c r="L90" s="324" t="n">
        <v>627.10119</v>
      </c>
      <c r="M90" s="324" t="n">
        <v>19139.87513</v>
      </c>
      <c r="N90" s="322"/>
    </row>
    <row r="91" customFormat="false" ht="16.5" hidden="false" customHeight="false" outlineLevel="0" collapsed="false">
      <c r="A91" s="323" t="s">
        <v>420</v>
      </c>
      <c r="B91" s="324" t="n">
        <v>18403.99137</v>
      </c>
      <c r="C91" s="324" t="n">
        <v>0</v>
      </c>
      <c r="D91" s="324" t="n">
        <v>18403.99137</v>
      </c>
      <c r="E91" s="324" t="n">
        <v>3645.03476</v>
      </c>
      <c r="F91" s="324" t="n">
        <v>440.8197</v>
      </c>
      <c r="G91" s="324" t="n">
        <v>4085.85446</v>
      </c>
      <c r="H91" s="324" t="n">
        <v>2160.79642</v>
      </c>
      <c r="I91" s="324" t="n">
        <v>55.04748</v>
      </c>
      <c r="J91" s="324" t="n">
        <v>2215.8439</v>
      </c>
      <c r="K91" s="324" t="n">
        <v>5805.83118</v>
      </c>
      <c r="L91" s="324" t="n">
        <v>495.86718</v>
      </c>
      <c r="M91" s="324" t="n">
        <v>6301.69836</v>
      </c>
      <c r="N91" s="322"/>
    </row>
    <row r="92" customFormat="false" ht="16.5" hidden="false" customHeight="false" outlineLevel="0" collapsed="false">
      <c r="A92" s="323" t="s">
        <v>421</v>
      </c>
      <c r="B92" s="324" t="n">
        <v>108390.07749</v>
      </c>
      <c r="C92" s="324" t="n">
        <v>3036.40923</v>
      </c>
      <c r="D92" s="324" t="n">
        <v>111426.48672</v>
      </c>
      <c r="E92" s="324" t="n">
        <v>17710.88899</v>
      </c>
      <c r="F92" s="324" t="n">
        <v>5335.71533</v>
      </c>
      <c r="G92" s="324" t="n">
        <v>23046.60432</v>
      </c>
      <c r="H92" s="324" t="n">
        <v>25770.71553</v>
      </c>
      <c r="I92" s="324" t="n">
        <v>3926.85376</v>
      </c>
      <c r="J92" s="324" t="n">
        <v>29697.56929</v>
      </c>
      <c r="K92" s="324" t="n">
        <v>43481.60452</v>
      </c>
      <c r="L92" s="324" t="n">
        <v>9262.56909</v>
      </c>
      <c r="M92" s="324" t="n">
        <v>52744.17361</v>
      </c>
      <c r="N92" s="322"/>
    </row>
    <row r="93" customFormat="false" ht="16.5" hidden="false" customHeight="false" outlineLevel="0" collapsed="false">
      <c r="A93" s="323" t="s">
        <v>422</v>
      </c>
      <c r="B93" s="324" t="n">
        <v>197510.47206</v>
      </c>
      <c r="C93" s="324" t="n">
        <v>1132.57972</v>
      </c>
      <c r="D93" s="324" t="n">
        <v>198643.05178</v>
      </c>
      <c r="E93" s="324" t="n">
        <v>38685.06277</v>
      </c>
      <c r="F93" s="324" t="n">
        <v>14816.96902</v>
      </c>
      <c r="G93" s="324" t="n">
        <v>53502.03179</v>
      </c>
      <c r="H93" s="324" t="n">
        <v>70614.22644</v>
      </c>
      <c r="I93" s="324" t="n">
        <v>5324.54423</v>
      </c>
      <c r="J93" s="324" t="n">
        <v>75938.77067</v>
      </c>
      <c r="K93" s="324" t="n">
        <v>109299.28921</v>
      </c>
      <c r="L93" s="324" t="n">
        <v>20141.51325</v>
      </c>
      <c r="M93" s="324" t="n">
        <v>129440.80246</v>
      </c>
      <c r="N93" s="322"/>
    </row>
    <row r="94" customFormat="false" ht="16.5" hidden="false" customHeight="false" outlineLevel="0" collapsed="false">
      <c r="A94" s="323" t="s">
        <v>423</v>
      </c>
      <c r="B94" s="324" t="n">
        <v>87085.09538</v>
      </c>
      <c r="C94" s="324" t="n">
        <v>162.28344</v>
      </c>
      <c r="D94" s="324" t="n">
        <v>87247.37882</v>
      </c>
      <c r="E94" s="324" t="n">
        <v>22149.05627</v>
      </c>
      <c r="F94" s="324" t="n">
        <v>914.15975</v>
      </c>
      <c r="G94" s="324" t="n">
        <v>23063.21602</v>
      </c>
      <c r="H94" s="324" t="n">
        <v>20686.71862</v>
      </c>
      <c r="I94" s="324" t="n">
        <v>156.05651</v>
      </c>
      <c r="J94" s="324" t="n">
        <v>20842.77513</v>
      </c>
      <c r="K94" s="324" t="n">
        <v>42835.77489</v>
      </c>
      <c r="L94" s="324" t="n">
        <v>1070.21626</v>
      </c>
      <c r="M94" s="324" t="n">
        <v>43905.99115</v>
      </c>
      <c r="N94" s="322"/>
    </row>
    <row r="95" customFormat="false" ht="16.5" hidden="false" customHeight="false" outlineLevel="0" collapsed="false">
      <c r="A95" s="323" t="s">
        <v>424</v>
      </c>
      <c r="B95" s="324" t="n">
        <v>103938.34823</v>
      </c>
      <c r="C95" s="324" t="n">
        <v>282.621</v>
      </c>
      <c r="D95" s="324" t="n">
        <v>104220.96923</v>
      </c>
      <c r="E95" s="324" t="n">
        <v>26212.28011</v>
      </c>
      <c r="F95" s="324" t="n">
        <v>4430.71083</v>
      </c>
      <c r="G95" s="324" t="n">
        <v>30642.99094</v>
      </c>
      <c r="H95" s="324" t="n">
        <v>29214.56408</v>
      </c>
      <c r="I95" s="324" t="n">
        <v>5389.15653</v>
      </c>
      <c r="J95" s="324" t="n">
        <v>34603.72061</v>
      </c>
      <c r="K95" s="324" t="n">
        <v>55426.84419</v>
      </c>
      <c r="L95" s="324" t="n">
        <v>9819.86736</v>
      </c>
      <c r="M95" s="324" t="n">
        <v>65246.71155</v>
      </c>
      <c r="N95" s="322"/>
    </row>
    <row r="96" customFormat="false" ht="16.5" hidden="false" customHeight="false" outlineLevel="0" collapsed="false">
      <c r="A96" s="323" t="s">
        <v>425</v>
      </c>
      <c r="B96" s="324" t="n">
        <v>181118.83596</v>
      </c>
      <c r="C96" s="324" t="n">
        <v>890.23229</v>
      </c>
      <c r="D96" s="324" t="n">
        <v>182009.06825</v>
      </c>
      <c r="E96" s="324" t="n">
        <v>24407.16454</v>
      </c>
      <c r="F96" s="324" t="n">
        <v>2308.6486</v>
      </c>
      <c r="G96" s="324" t="n">
        <v>26715.81314</v>
      </c>
      <c r="H96" s="324" t="n">
        <v>30242.81473</v>
      </c>
      <c r="I96" s="324" t="n">
        <v>789.48416</v>
      </c>
      <c r="J96" s="324" t="n">
        <v>31032.29889</v>
      </c>
      <c r="K96" s="324" t="n">
        <v>54649.97927</v>
      </c>
      <c r="L96" s="324" t="n">
        <v>3098.13276</v>
      </c>
      <c r="M96" s="324" t="n">
        <v>57748.11203</v>
      </c>
      <c r="N96" s="322"/>
    </row>
    <row r="97" customFormat="false" ht="16.5" hidden="false" customHeight="false" outlineLevel="0" collapsed="false">
      <c r="A97" s="323" t="s">
        <v>426</v>
      </c>
      <c r="B97" s="324" t="n">
        <v>25951.42416</v>
      </c>
      <c r="C97" s="324" t="n">
        <v>0</v>
      </c>
      <c r="D97" s="324" t="n">
        <v>25951.42416</v>
      </c>
      <c r="E97" s="324" t="n">
        <v>3911.16092</v>
      </c>
      <c r="F97" s="324" t="n">
        <v>100.68159</v>
      </c>
      <c r="G97" s="324" t="n">
        <v>4011.84251</v>
      </c>
      <c r="H97" s="324" t="n">
        <v>6541.2542</v>
      </c>
      <c r="I97" s="324" t="n">
        <v>75.33767</v>
      </c>
      <c r="J97" s="324" t="n">
        <v>6616.59187</v>
      </c>
      <c r="K97" s="324" t="n">
        <v>10452.41512</v>
      </c>
      <c r="L97" s="324" t="n">
        <v>176.01926</v>
      </c>
      <c r="M97" s="324" t="n">
        <v>10628.43438</v>
      </c>
      <c r="N97" s="322"/>
    </row>
    <row r="98" customFormat="false" ht="16.5" hidden="false" customHeight="false" outlineLevel="0" collapsed="false">
      <c r="A98" s="323" t="s">
        <v>427</v>
      </c>
      <c r="B98" s="324" t="n">
        <v>111652.6896</v>
      </c>
      <c r="C98" s="324" t="n">
        <v>498.16968</v>
      </c>
      <c r="D98" s="324" t="n">
        <v>112150.85928</v>
      </c>
      <c r="E98" s="324" t="n">
        <v>18301.88571</v>
      </c>
      <c r="F98" s="324" t="n">
        <v>3540.47088</v>
      </c>
      <c r="G98" s="324" t="n">
        <v>21842.35659</v>
      </c>
      <c r="H98" s="324" t="n">
        <v>30572.1338</v>
      </c>
      <c r="I98" s="324" t="n">
        <v>1354.15621</v>
      </c>
      <c r="J98" s="324" t="n">
        <v>31926.29001</v>
      </c>
      <c r="K98" s="324" t="n">
        <v>48874.01951</v>
      </c>
      <c r="L98" s="324" t="n">
        <v>4894.62709</v>
      </c>
      <c r="M98" s="324" t="n">
        <v>53768.6466</v>
      </c>
      <c r="N98" s="322"/>
    </row>
    <row r="99" customFormat="false" ht="16.5" hidden="false" customHeight="false" outlineLevel="0" collapsed="false">
      <c r="A99" s="323" t="s">
        <v>428</v>
      </c>
      <c r="B99" s="324" t="n">
        <v>501194.47895</v>
      </c>
      <c r="C99" s="324" t="n">
        <v>20739.54115</v>
      </c>
      <c r="D99" s="324" t="n">
        <v>521934.0201</v>
      </c>
      <c r="E99" s="324" t="n">
        <v>139396.45714</v>
      </c>
      <c r="F99" s="324" t="n">
        <v>45840.58743</v>
      </c>
      <c r="G99" s="324" t="n">
        <v>185237.04457</v>
      </c>
      <c r="H99" s="324" t="n">
        <v>346121.29801</v>
      </c>
      <c r="I99" s="324" t="n">
        <v>34654.94256</v>
      </c>
      <c r="J99" s="324" t="n">
        <v>380776.24057</v>
      </c>
      <c r="K99" s="324" t="n">
        <v>485517.75515</v>
      </c>
      <c r="L99" s="324" t="n">
        <v>80495.52999</v>
      </c>
      <c r="M99" s="324" t="n">
        <v>566013.28514</v>
      </c>
      <c r="N99" s="322"/>
    </row>
    <row r="100" customFormat="false" ht="16.5" hidden="false" customHeight="false" outlineLevel="0" collapsed="false">
      <c r="A100" s="323" t="s">
        <v>429</v>
      </c>
      <c r="B100" s="324" t="n">
        <v>5384.20884</v>
      </c>
      <c r="C100" s="324" t="n">
        <v>0</v>
      </c>
      <c r="D100" s="324" t="n">
        <v>5384.20884</v>
      </c>
      <c r="E100" s="324" t="n">
        <v>656.69444</v>
      </c>
      <c r="F100" s="324" t="n">
        <v>0.03875</v>
      </c>
      <c r="G100" s="324" t="n">
        <v>656.73319</v>
      </c>
      <c r="H100" s="324" t="n">
        <v>1189.70358</v>
      </c>
      <c r="I100" s="324" t="n">
        <v>0</v>
      </c>
      <c r="J100" s="324" t="n">
        <v>1189.70358</v>
      </c>
      <c r="K100" s="324" t="n">
        <v>1846.39802</v>
      </c>
      <c r="L100" s="324" t="n">
        <v>0.03875</v>
      </c>
      <c r="M100" s="324" t="n">
        <v>1846.43677</v>
      </c>
      <c r="N100" s="322"/>
    </row>
    <row r="101" customFormat="false" ht="16.5" hidden="false" customHeight="false" outlineLevel="0" collapsed="false">
      <c r="A101" s="323" t="s">
        <v>430</v>
      </c>
      <c r="B101" s="324" t="n">
        <v>20604.34692</v>
      </c>
      <c r="C101" s="324" t="n">
        <v>0</v>
      </c>
      <c r="D101" s="324" t="n">
        <v>20604.34692</v>
      </c>
      <c r="E101" s="324" t="n">
        <v>1998.8388</v>
      </c>
      <c r="F101" s="324" t="n">
        <v>48.95244</v>
      </c>
      <c r="G101" s="324" t="n">
        <v>2047.79124</v>
      </c>
      <c r="H101" s="324" t="n">
        <v>1944.18755</v>
      </c>
      <c r="I101" s="324" t="n">
        <v>37.18767</v>
      </c>
      <c r="J101" s="324" t="n">
        <v>1981.37522</v>
      </c>
      <c r="K101" s="324" t="n">
        <v>3943.02635</v>
      </c>
      <c r="L101" s="324" t="n">
        <v>86.14011</v>
      </c>
      <c r="M101" s="324" t="n">
        <v>4029.16646</v>
      </c>
      <c r="N101" s="322"/>
    </row>
    <row r="102" customFormat="false" ht="16.5" hidden="false" customHeight="false" outlineLevel="0" collapsed="false">
      <c r="A102" s="323" t="s">
        <v>431</v>
      </c>
      <c r="B102" s="324" t="n">
        <v>12798.22641</v>
      </c>
      <c r="C102" s="324" t="n">
        <v>0</v>
      </c>
      <c r="D102" s="324" t="n">
        <v>12798.22641</v>
      </c>
      <c r="E102" s="324" t="n">
        <v>1321.32432</v>
      </c>
      <c r="F102" s="324" t="n">
        <v>646.77004</v>
      </c>
      <c r="G102" s="324" t="n">
        <v>1968.09436</v>
      </c>
      <c r="H102" s="324" t="n">
        <v>1763.69441</v>
      </c>
      <c r="I102" s="324" t="n">
        <v>148.74162</v>
      </c>
      <c r="J102" s="324" t="n">
        <v>1912.43603</v>
      </c>
      <c r="K102" s="324" t="n">
        <v>3085.01873</v>
      </c>
      <c r="L102" s="324" t="n">
        <v>795.51166</v>
      </c>
      <c r="M102" s="324" t="n">
        <v>3880.53039</v>
      </c>
      <c r="N102" s="322"/>
    </row>
    <row r="103" customFormat="false" ht="16.5" hidden="false" customHeight="false" outlineLevel="0" collapsed="false">
      <c r="A103" s="323" t="s">
        <v>432</v>
      </c>
      <c r="B103" s="324" t="n">
        <v>33711.04712</v>
      </c>
      <c r="C103" s="324" t="n">
        <v>0</v>
      </c>
      <c r="D103" s="324" t="n">
        <v>33711.04712</v>
      </c>
      <c r="E103" s="324" t="n">
        <v>5189.09664</v>
      </c>
      <c r="F103" s="324" t="n">
        <v>1.55859</v>
      </c>
      <c r="G103" s="324" t="n">
        <v>5190.65523</v>
      </c>
      <c r="H103" s="324" t="n">
        <v>1404.42983</v>
      </c>
      <c r="I103" s="324" t="n">
        <v>0.01387</v>
      </c>
      <c r="J103" s="324" t="n">
        <v>1404.4437</v>
      </c>
      <c r="K103" s="324" t="n">
        <v>6593.52647</v>
      </c>
      <c r="L103" s="324" t="n">
        <v>1.57246</v>
      </c>
      <c r="M103" s="324" t="n">
        <v>6595.09893</v>
      </c>
      <c r="N103" s="322"/>
    </row>
    <row r="104" customFormat="false" ht="16.5" hidden="false" customHeight="false" outlineLevel="0" collapsed="false">
      <c r="A104" s="323" t="s">
        <v>433</v>
      </c>
      <c r="B104" s="324" t="n">
        <v>6728.71626</v>
      </c>
      <c r="C104" s="324" t="n">
        <v>0</v>
      </c>
      <c r="D104" s="324" t="n">
        <v>6728.71626</v>
      </c>
      <c r="E104" s="324" t="n">
        <v>1182.74272</v>
      </c>
      <c r="F104" s="324" t="n">
        <v>44.12756</v>
      </c>
      <c r="G104" s="324" t="n">
        <v>1226.87028</v>
      </c>
      <c r="H104" s="324" t="n">
        <v>1263.27951</v>
      </c>
      <c r="I104" s="324" t="n">
        <v>0</v>
      </c>
      <c r="J104" s="324" t="n">
        <v>1263.27951</v>
      </c>
      <c r="K104" s="324" t="n">
        <v>2446.02223</v>
      </c>
      <c r="L104" s="324" t="n">
        <v>44.12756</v>
      </c>
      <c r="M104" s="324" t="n">
        <v>2490.14979</v>
      </c>
      <c r="N104" s="322"/>
    </row>
    <row r="105" customFormat="false" ht="16.5" hidden="false" customHeight="false" outlineLevel="0" collapsed="false">
      <c r="A105" s="323" t="s">
        <v>434</v>
      </c>
      <c r="B105" s="324" t="n">
        <v>5489.43759</v>
      </c>
      <c r="C105" s="324" t="n">
        <v>0</v>
      </c>
      <c r="D105" s="324" t="n">
        <v>5489.43759</v>
      </c>
      <c r="E105" s="324" t="n">
        <v>482.46865</v>
      </c>
      <c r="F105" s="324" t="n">
        <v>12.42275</v>
      </c>
      <c r="G105" s="324" t="n">
        <v>494.8914</v>
      </c>
      <c r="H105" s="324" t="n">
        <v>869.58558</v>
      </c>
      <c r="I105" s="324" t="n">
        <v>0</v>
      </c>
      <c r="J105" s="324" t="n">
        <v>869.58558</v>
      </c>
      <c r="K105" s="324" t="n">
        <v>1352.05423</v>
      </c>
      <c r="L105" s="324" t="n">
        <v>12.42275</v>
      </c>
      <c r="M105" s="324" t="n">
        <v>1364.47698</v>
      </c>
      <c r="N105" s="322"/>
    </row>
    <row r="106" customFormat="false" ht="16.5" hidden="false" customHeight="false" outlineLevel="0" collapsed="false">
      <c r="A106" s="323" t="s">
        <v>435</v>
      </c>
      <c r="B106" s="324" t="n">
        <v>3297.0343</v>
      </c>
      <c r="C106" s="324" t="n">
        <v>0</v>
      </c>
      <c r="D106" s="324" t="n">
        <v>3297.0343</v>
      </c>
      <c r="E106" s="324" t="n">
        <v>701.86009</v>
      </c>
      <c r="F106" s="324" t="n">
        <v>0.74272</v>
      </c>
      <c r="G106" s="324" t="n">
        <v>702.60281</v>
      </c>
      <c r="H106" s="324" t="n">
        <v>219.65733</v>
      </c>
      <c r="I106" s="324" t="n">
        <v>0</v>
      </c>
      <c r="J106" s="324" t="n">
        <v>219.65733</v>
      </c>
      <c r="K106" s="324" t="n">
        <v>921.51742</v>
      </c>
      <c r="L106" s="324" t="n">
        <v>0.74272</v>
      </c>
      <c r="M106" s="324" t="n">
        <v>922.26014</v>
      </c>
      <c r="N106" s="322"/>
    </row>
    <row r="107" customFormat="false" ht="16.5" hidden="false" customHeight="false" outlineLevel="0" collapsed="false">
      <c r="A107" s="323" t="s">
        <v>436</v>
      </c>
      <c r="B107" s="324" t="n">
        <v>3685.47179</v>
      </c>
      <c r="C107" s="324" t="n">
        <v>0</v>
      </c>
      <c r="D107" s="324" t="n">
        <v>3685.47179</v>
      </c>
      <c r="E107" s="324" t="n">
        <v>563.80076</v>
      </c>
      <c r="F107" s="324" t="n">
        <v>0.19273</v>
      </c>
      <c r="G107" s="324" t="n">
        <v>563.99349</v>
      </c>
      <c r="H107" s="324" t="n">
        <v>961.2929</v>
      </c>
      <c r="I107" s="324" t="n">
        <v>0</v>
      </c>
      <c r="J107" s="324" t="n">
        <v>961.2929</v>
      </c>
      <c r="K107" s="324" t="n">
        <v>1525.09366</v>
      </c>
      <c r="L107" s="324" t="n">
        <v>0.19273</v>
      </c>
      <c r="M107" s="324" t="n">
        <v>1525.28639</v>
      </c>
      <c r="N107" s="322"/>
    </row>
    <row r="108" customFormat="false" ht="16.5" hidden="false" customHeight="false" outlineLevel="0" collapsed="false">
      <c r="A108" s="323" t="s">
        <v>437</v>
      </c>
      <c r="B108" s="324" t="n">
        <v>3352.28051</v>
      </c>
      <c r="C108" s="324" t="n">
        <v>0</v>
      </c>
      <c r="D108" s="324" t="n">
        <v>3352.28051</v>
      </c>
      <c r="E108" s="324" t="n">
        <v>253.72208</v>
      </c>
      <c r="F108" s="324" t="n">
        <v>0</v>
      </c>
      <c r="G108" s="324" t="n">
        <v>253.72208</v>
      </c>
      <c r="H108" s="324" t="n">
        <v>394.41612</v>
      </c>
      <c r="I108" s="324" t="n">
        <v>0</v>
      </c>
      <c r="J108" s="324" t="n">
        <v>394.41612</v>
      </c>
      <c r="K108" s="324" t="n">
        <v>648.1382</v>
      </c>
      <c r="L108" s="324" t="n">
        <v>0</v>
      </c>
      <c r="M108" s="324" t="n">
        <v>648.1382</v>
      </c>
      <c r="N108" s="322"/>
    </row>
    <row r="109" customFormat="false" ht="16.5" hidden="false" customHeight="false" outlineLevel="0" collapsed="false">
      <c r="A109" s="323" t="s">
        <v>438</v>
      </c>
      <c r="B109" s="324" t="n">
        <v>2974.93367</v>
      </c>
      <c r="C109" s="324" t="n">
        <v>0</v>
      </c>
      <c r="D109" s="324" t="n">
        <v>2974.93367</v>
      </c>
      <c r="E109" s="324" t="n">
        <v>313.45513</v>
      </c>
      <c r="F109" s="324" t="n">
        <v>0</v>
      </c>
      <c r="G109" s="324" t="n">
        <v>313.45513</v>
      </c>
      <c r="H109" s="324" t="n">
        <v>403.48651</v>
      </c>
      <c r="I109" s="324" t="n">
        <v>0</v>
      </c>
      <c r="J109" s="324" t="n">
        <v>403.48651</v>
      </c>
      <c r="K109" s="324" t="n">
        <v>716.94164</v>
      </c>
      <c r="L109" s="324" t="n">
        <v>0</v>
      </c>
      <c r="M109" s="324" t="n">
        <v>716.94164</v>
      </c>
      <c r="N109" s="322"/>
    </row>
    <row r="110" customFormat="false" ht="16.5" hidden="false" customHeight="false" outlineLevel="0" collapsed="false">
      <c r="A110" s="320" t="s">
        <v>439</v>
      </c>
      <c r="B110" s="321" t="n">
        <v>213343.8359</v>
      </c>
      <c r="C110" s="321" t="n">
        <v>1.83311</v>
      </c>
      <c r="D110" s="321" t="n">
        <v>213345.66901</v>
      </c>
      <c r="E110" s="321" t="n">
        <v>21357.81479</v>
      </c>
      <c r="F110" s="321" t="n">
        <v>94.21818</v>
      </c>
      <c r="G110" s="321" t="n">
        <v>21452.03297</v>
      </c>
      <c r="H110" s="321" t="n">
        <v>63438.82217</v>
      </c>
      <c r="I110" s="321" t="n">
        <v>475.41097</v>
      </c>
      <c r="J110" s="321" t="n">
        <v>63914.23314</v>
      </c>
      <c r="K110" s="321" t="n">
        <v>84796.63696</v>
      </c>
      <c r="L110" s="321" t="n">
        <v>569.62915</v>
      </c>
      <c r="M110" s="321" t="n">
        <v>85366.26611</v>
      </c>
      <c r="N110" s="322"/>
    </row>
    <row r="111" customFormat="false" ht="16.5" hidden="false" customHeight="false" outlineLevel="0" collapsed="false">
      <c r="A111" s="323" t="s">
        <v>440</v>
      </c>
      <c r="B111" s="324" t="n">
        <v>19105.48582</v>
      </c>
      <c r="C111" s="324" t="n">
        <v>0</v>
      </c>
      <c r="D111" s="324" t="n">
        <v>19105.48582</v>
      </c>
      <c r="E111" s="324" t="n">
        <v>1609.63801</v>
      </c>
      <c r="F111" s="324" t="n">
        <v>14.78702</v>
      </c>
      <c r="G111" s="324" t="n">
        <v>1624.42503</v>
      </c>
      <c r="H111" s="324" t="n">
        <v>2259.00968</v>
      </c>
      <c r="I111" s="324" t="n">
        <v>96.26342</v>
      </c>
      <c r="J111" s="324" t="n">
        <v>2355.2731</v>
      </c>
      <c r="K111" s="324" t="n">
        <v>3868.64769</v>
      </c>
      <c r="L111" s="324" t="n">
        <v>111.05044</v>
      </c>
      <c r="M111" s="324" t="n">
        <v>3979.69813</v>
      </c>
      <c r="N111" s="322"/>
    </row>
    <row r="112" customFormat="false" ht="16.5" hidden="false" customHeight="false" outlineLevel="0" collapsed="false">
      <c r="A112" s="323" t="s">
        <v>439</v>
      </c>
      <c r="B112" s="324" t="n">
        <v>123064.80638</v>
      </c>
      <c r="C112" s="324" t="n">
        <v>1.83311</v>
      </c>
      <c r="D112" s="324" t="n">
        <v>123066.63949</v>
      </c>
      <c r="E112" s="324" t="n">
        <v>13836.7162</v>
      </c>
      <c r="F112" s="324" t="n">
        <v>59.12483</v>
      </c>
      <c r="G112" s="324" t="n">
        <v>13895.84103</v>
      </c>
      <c r="H112" s="324" t="n">
        <v>40626.85674</v>
      </c>
      <c r="I112" s="324" t="n">
        <v>230.15013</v>
      </c>
      <c r="J112" s="324" t="n">
        <v>40857.00687</v>
      </c>
      <c r="K112" s="324" t="n">
        <v>54463.57294</v>
      </c>
      <c r="L112" s="324" t="n">
        <v>289.27496</v>
      </c>
      <c r="M112" s="324" t="n">
        <v>54752.8479</v>
      </c>
      <c r="N112" s="322"/>
    </row>
    <row r="113" customFormat="false" ht="16.5" hidden="false" customHeight="false" outlineLevel="0" collapsed="false">
      <c r="A113" s="323" t="s">
        <v>441</v>
      </c>
      <c r="B113" s="324" t="n">
        <v>27932.22937</v>
      </c>
      <c r="C113" s="324" t="n">
        <v>0</v>
      </c>
      <c r="D113" s="324" t="n">
        <v>27932.22937</v>
      </c>
      <c r="E113" s="324" t="n">
        <v>2867.4827</v>
      </c>
      <c r="F113" s="324" t="n">
        <v>4.56794</v>
      </c>
      <c r="G113" s="324" t="n">
        <v>2872.05064</v>
      </c>
      <c r="H113" s="324" t="n">
        <v>9866.87411</v>
      </c>
      <c r="I113" s="324" t="n">
        <v>42.79527</v>
      </c>
      <c r="J113" s="324" t="n">
        <v>9909.66938</v>
      </c>
      <c r="K113" s="324" t="n">
        <v>12734.35681</v>
      </c>
      <c r="L113" s="324" t="n">
        <v>47.36321</v>
      </c>
      <c r="M113" s="324" t="n">
        <v>12781.72002</v>
      </c>
      <c r="N113" s="322"/>
    </row>
    <row r="114" customFormat="false" ht="16.5" hidden="false" customHeight="false" outlineLevel="0" collapsed="false">
      <c r="A114" s="323" t="s">
        <v>442</v>
      </c>
      <c r="B114" s="324" t="n">
        <v>29207.84816</v>
      </c>
      <c r="C114" s="324" t="n">
        <v>0</v>
      </c>
      <c r="D114" s="324" t="n">
        <v>29207.84816</v>
      </c>
      <c r="E114" s="324" t="n">
        <v>2455.7651</v>
      </c>
      <c r="F114" s="324" t="n">
        <v>15.54724</v>
      </c>
      <c r="G114" s="324" t="n">
        <v>2471.31234</v>
      </c>
      <c r="H114" s="324" t="n">
        <v>10239.32447</v>
      </c>
      <c r="I114" s="324" t="n">
        <v>106.20215</v>
      </c>
      <c r="J114" s="324" t="n">
        <v>10345.52662</v>
      </c>
      <c r="K114" s="324" t="n">
        <v>12695.08957</v>
      </c>
      <c r="L114" s="324" t="n">
        <v>121.74939</v>
      </c>
      <c r="M114" s="324" t="n">
        <v>12816.83896</v>
      </c>
      <c r="N114" s="322"/>
    </row>
    <row r="115" customFormat="false" ht="16.5" hidden="false" customHeight="false" outlineLevel="0" collapsed="false">
      <c r="A115" s="323" t="s">
        <v>443</v>
      </c>
      <c r="B115" s="324" t="n">
        <v>14033.11255</v>
      </c>
      <c r="C115" s="324" t="n">
        <v>0</v>
      </c>
      <c r="D115" s="324" t="n">
        <v>14033.11255</v>
      </c>
      <c r="E115" s="324" t="n">
        <v>588.21278</v>
      </c>
      <c r="F115" s="324" t="n">
        <v>0.19115</v>
      </c>
      <c r="G115" s="324" t="n">
        <v>588.40393</v>
      </c>
      <c r="H115" s="324" t="n">
        <v>446.75717</v>
      </c>
      <c r="I115" s="324" t="n">
        <v>0</v>
      </c>
      <c r="J115" s="324" t="n">
        <v>446.75717</v>
      </c>
      <c r="K115" s="324" t="n">
        <v>1034.96995</v>
      </c>
      <c r="L115" s="324" t="n">
        <v>0.19115</v>
      </c>
      <c r="M115" s="324" t="n">
        <v>1035.1611</v>
      </c>
      <c r="N115" s="322"/>
    </row>
    <row r="116" customFormat="false" ht="16.5" hidden="false" customHeight="false" outlineLevel="0" collapsed="false">
      <c r="A116" s="323" t="s">
        <v>444</v>
      </c>
      <c r="B116" s="324" t="n">
        <v>0.35362</v>
      </c>
      <c r="C116" s="324" t="n">
        <v>0</v>
      </c>
      <c r="D116" s="324" t="n">
        <v>0.35362</v>
      </c>
      <c r="E116" s="324" t="n">
        <v>0</v>
      </c>
      <c r="F116" s="324" t="n">
        <v>0</v>
      </c>
      <c r="G116" s="324" t="n">
        <v>0</v>
      </c>
      <c r="H116" s="324" t="n">
        <v>0</v>
      </c>
      <c r="I116" s="324" t="n">
        <v>0</v>
      </c>
      <c r="J116" s="324" t="n">
        <v>0</v>
      </c>
      <c r="K116" s="324" t="n">
        <v>0</v>
      </c>
      <c r="L116" s="324" t="n">
        <v>0</v>
      </c>
      <c r="M116" s="324" t="n">
        <v>0</v>
      </c>
      <c r="N116" s="322"/>
    </row>
    <row r="117" customFormat="false" ht="16.5" hidden="false" customHeight="false" outlineLevel="0" collapsed="false">
      <c r="A117" s="320" t="s">
        <v>445</v>
      </c>
      <c r="B117" s="321" t="n">
        <v>391333.18983</v>
      </c>
      <c r="C117" s="321" t="n">
        <v>1879.53123</v>
      </c>
      <c r="D117" s="321" t="n">
        <v>393212.72106</v>
      </c>
      <c r="E117" s="321" t="n">
        <v>39694.97604</v>
      </c>
      <c r="F117" s="321" t="n">
        <v>1824.44287</v>
      </c>
      <c r="G117" s="321" t="n">
        <v>41519.41891</v>
      </c>
      <c r="H117" s="321" t="n">
        <v>77840.50805</v>
      </c>
      <c r="I117" s="321" t="n">
        <v>3299.71022</v>
      </c>
      <c r="J117" s="321" t="n">
        <v>81140.21827</v>
      </c>
      <c r="K117" s="321" t="n">
        <v>117535.48409</v>
      </c>
      <c r="L117" s="321" t="n">
        <v>5124.15309</v>
      </c>
      <c r="M117" s="321" t="n">
        <v>122659.63718</v>
      </c>
      <c r="N117" s="322"/>
    </row>
    <row r="118" customFormat="false" ht="16.5" hidden="false" customHeight="false" outlineLevel="0" collapsed="false">
      <c r="A118" s="323" t="s">
        <v>445</v>
      </c>
      <c r="B118" s="324" t="n">
        <v>193461.87355</v>
      </c>
      <c r="C118" s="324" t="n">
        <v>1730.78216</v>
      </c>
      <c r="D118" s="324" t="n">
        <v>195192.65571</v>
      </c>
      <c r="E118" s="324" t="n">
        <v>20581.59305</v>
      </c>
      <c r="F118" s="324" t="n">
        <v>1183.57865</v>
      </c>
      <c r="G118" s="324" t="n">
        <v>21765.1717</v>
      </c>
      <c r="H118" s="324" t="n">
        <v>53454.21786</v>
      </c>
      <c r="I118" s="324" t="n">
        <v>2331.21485</v>
      </c>
      <c r="J118" s="324" t="n">
        <v>55785.43271</v>
      </c>
      <c r="K118" s="324" t="n">
        <v>74035.81091</v>
      </c>
      <c r="L118" s="324" t="n">
        <v>3514.7935</v>
      </c>
      <c r="M118" s="324" t="n">
        <v>77550.60441</v>
      </c>
      <c r="N118" s="322"/>
    </row>
    <row r="119" customFormat="false" ht="16.5" hidden="false" customHeight="false" outlineLevel="0" collapsed="false">
      <c r="A119" s="323" t="s">
        <v>446</v>
      </c>
      <c r="B119" s="324" t="n">
        <v>6542.3906</v>
      </c>
      <c r="C119" s="324" t="n">
        <v>0</v>
      </c>
      <c r="D119" s="324" t="n">
        <v>6542.3906</v>
      </c>
      <c r="E119" s="324" t="n">
        <v>176.1626</v>
      </c>
      <c r="F119" s="324" t="n">
        <v>0</v>
      </c>
      <c r="G119" s="324" t="n">
        <v>176.1626</v>
      </c>
      <c r="H119" s="324" t="n">
        <v>245.51181</v>
      </c>
      <c r="I119" s="324" t="n">
        <v>0</v>
      </c>
      <c r="J119" s="324" t="n">
        <v>245.51181</v>
      </c>
      <c r="K119" s="324" t="n">
        <v>421.67441</v>
      </c>
      <c r="L119" s="324" t="n">
        <v>0</v>
      </c>
      <c r="M119" s="324" t="n">
        <v>421.67441</v>
      </c>
      <c r="N119" s="322"/>
    </row>
    <row r="120" customFormat="false" ht="16.5" hidden="false" customHeight="false" outlineLevel="0" collapsed="false">
      <c r="A120" s="323" t="s">
        <v>447</v>
      </c>
      <c r="B120" s="324" t="n">
        <v>127392.16778</v>
      </c>
      <c r="C120" s="324" t="n">
        <v>148.74907</v>
      </c>
      <c r="D120" s="324" t="n">
        <v>127540.91685</v>
      </c>
      <c r="E120" s="324" t="n">
        <v>14888.18713</v>
      </c>
      <c r="F120" s="324" t="n">
        <v>470.95217</v>
      </c>
      <c r="G120" s="324" t="n">
        <v>15359.1393</v>
      </c>
      <c r="H120" s="324" t="n">
        <v>19380.03989</v>
      </c>
      <c r="I120" s="324" t="n">
        <v>934.56264</v>
      </c>
      <c r="J120" s="324" t="n">
        <v>20314.60253</v>
      </c>
      <c r="K120" s="324" t="n">
        <v>34268.22702</v>
      </c>
      <c r="L120" s="324" t="n">
        <v>1405.51481</v>
      </c>
      <c r="M120" s="324" t="n">
        <v>35673.74183</v>
      </c>
      <c r="N120" s="322"/>
    </row>
    <row r="121" customFormat="false" ht="16.5" hidden="false" customHeight="false" outlineLevel="0" collapsed="false">
      <c r="A121" s="323" t="s">
        <v>448</v>
      </c>
      <c r="B121" s="324" t="n">
        <v>17317.86717</v>
      </c>
      <c r="C121" s="324" t="n">
        <v>0</v>
      </c>
      <c r="D121" s="324" t="n">
        <v>17317.86717</v>
      </c>
      <c r="E121" s="324" t="n">
        <v>1142.64039</v>
      </c>
      <c r="F121" s="324" t="n">
        <v>0.12957</v>
      </c>
      <c r="G121" s="324" t="n">
        <v>1142.76996</v>
      </c>
      <c r="H121" s="324" t="n">
        <v>1550.26675</v>
      </c>
      <c r="I121" s="324" t="n">
        <v>4.4172</v>
      </c>
      <c r="J121" s="324" t="n">
        <v>1554.68395</v>
      </c>
      <c r="K121" s="324" t="n">
        <v>2692.90714</v>
      </c>
      <c r="L121" s="324" t="n">
        <v>4.54677</v>
      </c>
      <c r="M121" s="324" t="n">
        <v>2697.45391</v>
      </c>
      <c r="N121" s="322"/>
    </row>
    <row r="122" customFormat="false" ht="16.5" hidden="false" customHeight="false" outlineLevel="0" collapsed="false">
      <c r="A122" s="323" t="s">
        <v>449</v>
      </c>
      <c r="B122" s="324" t="n">
        <v>14869.83069</v>
      </c>
      <c r="C122" s="324" t="n">
        <v>0</v>
      </c>
      <c r="D122" s="324" t="n">
        <v>14869.83069</v>
      </c>
      <c r="E122" s="324" t="n">
        <v>937.19077</v>
      </c>
      <c r="F122" s="324" t="n">
        <v>166.16466</v>
      </c>
      <c r="G122" s="324" t="n">
        <v>1103.35543</v>
      </c>
      <c r="H122" s="324" t="n">
        <v>2269.99359</v>
      </c>
      <c r="I122" s="324" t="n">
        <v>29.51553</v>
      </c>
      <c r="J122" s="324" t="n">
        <v>2299.50912</v>
      </c>
      <c r="K122" s="324" t="n">
        <v>3207.18436</v>
      </c>
      <c r="L122" s="324" t="n">
        <v>195.68019</v>
      </c>
      <c r="M122" s="324" t="n">
        <v>3402.86455</v>
      </c>
      <c r="N122" s="322"/>
    </row>
    <row r="123" customFormat="false" ht="16.5" hidden="false" customHeight="false" outlineLevel="0" collapsed="false">
      <c r="A123" s="323" t="s">
        <v>450</v>
      </c>
      <c r="B123" s="324" t="n">
        <v>16454.9383</v>
      </c>
      <c r="C123" s="324" t="n">
        <v>0</v>
      </c>
      <c r="D123" s="324" t="n">
        <v>16454.9383</v>
      </c>
      <c r="E123" s="324" t="n">
        <v>1573.43768</v>
      </c>
      <c r="F123" s="324" t="n">
        <v>3.60146</v>
      </c>
      <c r="G123" s="324" t="n">
        <v>1577.03914</v>
      </c>
      <c r="H123" s="324" t="n">
        <v>727.46471</v>
      </c>
      <c r="I123" s="324" t="n">
        <v>0</v>
      </c>
      <c r="J123" s="324" t="n">
        <v>727.46471</v>
      </c>
      <c r="K123" s="324" t="n">
        <v>2300.90239</v>
      </c>
      <c r="L123" s="324" t="n">
        <v>3.60146</v>
      </c>
      <c r="M123" s="324" t="n">
        <v>2304.50385</v>
      </c>
      <c r="N123" s="322"/>
    </row>
    <row r="124" customFormat="false" ht="16.5" hidden="false" customHeight="false" outlineLevel="0" collapsed="false">
      <c r="A124" s="323" t="s">
        <v>451</v>
      </c>
      <c r="B124" s="324" t="n">
        <v>15294.12174</v>
      </c>
      <c r="C124" s="324" t="n">
        <v>0</v>
      </c>
      <c r="D124" s="324" t="n">
        <v>15294.12174</v>
      </c>
      <c r="E124" s="324" t="n">
        <v>395.76442</v>
      </c>
      <c r="F124" s="324" t="n">
        <v>0.01636</v>
      </c>
      <c r="G124" s="324" t="n">
        <v>395.78078</v>
      </c>
      <c r="H124" s="324" t="n">
        <v>213.01344</v>
      </c>
      <c r="I124" s="324" t="n">
        <v>0</v>
      </c>
      <c r="J124" s="324" t="n">
        <v>213.01344</v>
      </c>
      <c r="K124" s="324" t="n">
        <v>608.77786</v>
      </c>
      <c r="L124" s="324" t="n">
        <v>0.01636</v>
      </c>
      <c r="M124" s="324" t="n">
        <v>608.79422</v>
      </c>
      <c r="N124" s="322"/>
    </row>
    <row r="125" customFormat="false" ht="16.5" hidden="false" customHeight="false" outlineLevel="0" collapsed="false">
      <c r="A125" s="320" t="s">
        <v>452</v>
      </c>
      <c r="B125" s="321" t="n">
        <v>804044.80611</v>
      </c>
      <c r="C125" s="321" t="n">
        <v>5375.36675</v>
      </c>
      <c r="D125" s="321" t="n">
        <v>809420.17286</v>
      </c>
      <c r="E125" s="321" t="n">
        <v>159536.45</v>
      </c>
      <c r="F125" s="321" t="n">
        <v>17541.31088</v>
      </c>
      <c r="G125" s="321" t="n">
        <v>177077.76088</v>
      </c>
      <c r="H125" s="321" t="n">
        <v>527500.98738</v>
      </c>
      <c r="I125" s="321" t="n">
        <v>31541.32615</v>
      </c>
      <c r="J125" s="321" t="n">
        <v>559042.31353</v>
      </c>
      <c r="K125" s="321" t="n">
        <v>687037.43738</v>
      </c>
      <c r="L125" s="321" t="n">
        <v>49082.63703</v>
      </c>
      <c r="M125" s="321" t="n">
        <v>736120.07441</v>
      </c>
      <c r="N125" s="322"/>
    </row>
    <row r="126" customFormat="false" ht="16.5" hidden="false" customHeight="false" outlineLevel="0" collapsed="false">
      <c r="A126" s="323" t="s">
        <v>453</v>
      </c>
      <c r="B126" s="324" t="n">
        <v>138057.7453</v>
      </c>
      <c r="C126" s="324" t="n">
        <v>370.3196</v>
      </c>
      <c r="D126" s="324" t="n">
        <v>138428.0649</v>
      </c>
      <c r="E126" s="324" t="n">
        <v>17209.17304</v>
      </c>
      <c r="F126" s="324" t="n">
        <v>1569.42715</v>
      </c>
      <c r="G126" s="324" t="n">
        <v>18778.60019</v>
      </c>
      <c r="H126" s="324" t="n">
        <v>65686.98648</v>
      </c>
      <c r="I126" s="324" t="n">
        <v>1951.38101</v>
      </c>
      <c r="J126" s="324" t="n">
        <v>67638.36749</v>
      </c>
      <c r="K126" s="324" t="n">
        <v>82896.15952</v>
      </c>
      <c r="L126" s="324" t="n">
        <v>3520.80816</v>
      </c>
      <c r="M126" s="324" t="n">
        <v>86416.96768</v>
      </c>
      <c r="N126" s="322"/>
    </row>
    <row r="127" customFormat="false" ht="16.5" hidden="false" customHeight="false" outlineLevel="0" collapsed="false">
      <c r="A127" s="323" t="s">
        <v>452</v>
      </c>
      <c r="B127" s="324" t="n">
        <v>355762.44824</v>
      </c>
      <c r="C127" s="324" t="n">
        <v>2640.92151</v>
      </c>
      <c r="D127" s="324" t="n">
        <v>358403.36975</v>
      </c>
      <c r="E127" s="324" t="n">
        <v>85832.98967</v>
      </c>
      <c r="F127" s="324" t="n">
        <v>11301.03147</v>
      </c>
      <c r="G127" s="324" t="n">
        <v>97134.02114</v>
      </c>
      <c r="H127" s="324" t="n">
        <v>320673.72252</v>
      </c>
      <c r="I127" s="324" t="n">
        <v>20498.18292</v>
      </c>
      <c r="J127" s="324" t="n">
        <v>341171.90544</v>
      </c>
      <c r="K127" s="324" t="n">
        <v>406506.71219</v>
      </c>
      <c r="L127" s="324" t="n">
        <v>31799.21439</v>
      </c>
      <c r="M127" s="324" t="n">
        <v>438305.92658</v>
      </c>
      <c r="N127" s="322"/>
    </row>
    <row r="128" customFormat="false" ht="16.5" hidden="false" customHeight="false" outlineLevel="0" collapsed="false">
      <c r="A128" s="323" t="s">
        <v>454</v>
      </c>
      <c r="B128" s="324" t="n">
        <v>96400.99114</v>
      </c>
      <c r="C128" s="324" t="n">
        <v>417.73585</v>
      </c>
      <c r="D128" s="324" t="n">
        <v>96818.72699</v>
      </c>
      <c r="E128" s="324" t="n">
        <v>19846.49118</v>
      </c>
      <c r="F128" s="324" t="n">
        <v>2634.90625</v>
      </c>
      <c r="G128" s="324" t="n">
        <v>22481.39743</v>
      </c>
      <c r="H128" s="324" t="n">
        <v>37543.46642</v>
      </c>
      <c r="I128" s="324" t="n">
        <v>2172.53235</v>
      </c>
      <c r="J128" s="324" t="n">
        <v>39715.99877</v>
      </c>
      <c r="K128" s="324" t="n">
        <v>57389.9576</v>
      </c>
      <c r="L128" s="324" t="n">
        <v>4807.4386</v>
      </c>
      <c r="M128" s="324" t="n">
        <v>62197.3962</v>
      </c>
      <c r="N128" s="322"/>
    </row>
    <row r="129" customFormat="false" ht="16.5" hidden="false" customHeight="false" outlineLevel="0" collapsed="false">
      <c r="A129" s="323" t="s">
        <v>455</v>
      </c>
      <c r="B129" s="324" t="n">
        <v>13807.30791</v>
      </c>
      <c r="C129" s="324" t="n">
        <v>0</v>
      </c>
      <c r="D129" s="324" t="n">
        <v>13807.30791</v>
      </c>
      <c r="E129" s="324" t="n">
        <v>4577.53102</v>
      </c>
      <c r="F129" s="324" t="n">
        <v>643.63445</v>
      </c>
      <c r="G129" s="324" t="n">
        <v>5221.16547</v>
      </c>
      <c r="H129" s="324" t="n">
        <v>5145.87407</v>
      </c>
      <c r="I129" s="324" t="n">
        <v>607.19093</v>
      </c>
      <c r="J129" s="324" t="n">
        <v>5753.065</v>
      </c>
      <c r="K129" s="324" t="n">
        <v>9723.40509</v>
      </c>
      <c r="L129" s="324" t="n">
        <v>1250.82538</v>
      </c>
      <c r="M129" s="324" t="n">
        <v>10974.23047</v>
      </c>
      <c r="N129" s="322"/>
    </row>
    <row r="130" customFormat="false" ht="16.5" hidden="false" customHeight="false" outlineLevel="0" collapsed="false">
      <c r="A130" s="323" t="s">
        <v>456</v>
      </c>
      <c r="B130" s="324" t="n">
        <v>86212.38448</v>
      </c>
      <c r="C130" s="324" t="n">
        <v>406.06282</v>
      </c>
      <c r="D130" s="324" t="n">
        <v>86618.4473</v>
      </c>
      <c r="E130" s="324" t="n">
        <v>10567.28095</v>
      </c>
      <c r="F130" s="324" t="n">
        <v>364.08483</v>
      </c>
      <c r="G130" s="324" t="n">
        <v>10931.36578</v>
      </c>
      <c r="H130" s="324" t="n">
        <v>22333.16892</v>
      </c>
      <c r="I130" s="324" t="n">
        <v>562.93477</v>
      </c>
      <c r="J130" s="324" t="n">
        <v>22896.10369</v>
      </c>
      <c r="K130" s="324" t="n">
        <v>32900.44987</v>
      </c>
      <c r="L130" s="324" t="n">
        <v>927.0196</v>
      </c>
      <c r="M130" s="324" t="n">
        <v>33827.46947</v>
      </c>
      <c r="N130" s="322"/>
    </row>
    <row r="131" customFormat="false" ht="16.5" hidden="false" customHeight="false" outlineLevel="0" collapsed="false">
      <c r="A131" s="323" t="s">
        <v>457</v>
      </c>
      <c r="B131" s="324" t="n">
        <v>51788.2494</v>
      </c>
      <c r="C131" s="324" t="n">
        <v>0</v>
      </c>
      <c r="D131" s="324" t="n">
        <v>51788.2494</v>
      </c>
      <c r="E131" s="324" t="n">
        <v>14367.15291</v>
      </c>
      <c r="F131" s="324" t="n">
        <v>633.72624</v>
      </c>
      <c r="G131" s="324" t="n">
        <v>15000.87915</v>
      </c>
      <c r="H131" s="324" t="n">
        <v>52697.10211</v>
      </c>
      <c r="I131" s="324" t="n">
        <v>1295.46813</v>
      </c>
      <c r="J131" s="324" t="n">
        <v>53992.57024</v>
      </c>
      <c r="K131" s="324" t="n">
        <v>67064.25502</v>
      </c>
      <c r="L131" s="324" t="n">
        <v>1929.19437</v>
      </c>
      <c r="M131" s="324" t="n">
        <v>68993.44939</v>
      </c>
      <c r="N131" s="322"/>
    </row>
    <row r="132" customFormat="false" ht="16.5" hidden="false" customHeight="false" outlineLevel="0" collapsed="false">
      <c r="A132" s="323" t="s">
        <v>458</v>
      </c>
      <c r="B132" s="324" t="n">
        <v>16492.11897</v>
      </c>
      <c r="C132" s="324" t="n">
        <v>0</v>
      </c>
      <c r="D132" s="324" t="n">
        <v>16492.11897</v>
      </c>
      <c r="E132" s="324" t="n">
        <v>1307.13422</v>
      </c>
      <c r="F132" s="324" t="n">
        <v>2.4895</v>
      </c>
      <c r="G132" s="324" t="n">
        <v>1309.62372</v>
      </c>
      <c r="H132" s="324" t="n">
        <v>2160.70427</v>
      </c>
      <c r="I132" s="324" t="n">
        <v>0.02457</v>
      </c>
      <c r="J132" s="324" t="n">
        <v>2160.72884</v>
      </c>
      <c r="K132" s="324" t="n">
        <v>3467.83849</v>
      </c>
      <c r="L132" s="324" t="n">
        <v>2.51407</v>
      </c>
      <c r="M132" s="324" t="n">
        <v>3470.35256</v>
      </c>
      <c r="N132" s="322"/>
    </row>
    <row r="133" customFormat="false" ht="16.5" hidden="false" customHeight="false" outlineLevel="0" collapsed="false">
      <c r="A133" s="323" t="s">
        <v>424</v>
      </c>
      <c r="B133" s="324" t="n">
        <v>19643.82543</v>
      </c>
      <c r="C133" s="324" t="n">
        <v>1538.58136</v>
      </c>
      <c r="D133" s="324" t="n">
        <v>21182.40679</v>
      </c>
      <c r="E133" s="324" t="n">
        <v>888.7434</v>
      </c>
      <c r="F133" s="324" t="n">
        <v>3.09672</v>
      </c>
      <c r="G133" s="324" t="n">
        <v>891.84012</v>
      </c>
      <c r="H133" s="324" t="n">
        <v>650.9172</v>
      </c>
      <c r="I133" s="324" t="n">
        <v>0</v>
      </c>
      <c r="J133" s="324" t="n">
        <v>650.9172</v>
      </c>
      <c r="K133" s="324" t="n">
        <v>1539.6606</v>
      </c>
      <c r="L133" s="324" t="n">
        <v>3.09672</v>
      </c>
      <c r="M133" s="324" t="n">
        <v>1542.75732</v>
      </c>
      <c r="N133" s="322"/>
    </row>
    <row r="134" customFormat="false" ht="16.5" hidden="false" customHeight="false" outlineLevel="0" collapsed="false">
      <c r="A134" s="323" t="s">
        <v>459</v>
      </c>
      <c r="B134" s="324" t="n">
        <v>12418.69658</v>
      </c>
      <c r="C134" s="324" t="n">
        <v>1.74561</v>
      </c>
      <c r="D134" s="324" t="n">
        <v>12420.44219</v>
      </c>
      <c r="E134" s="324" t="n">
        <v>4522.19798</v>
      </c>
      <c r="F134" s="324" t="n">
        <v>374.66828</v>
      </c>
      <c r="G134" s="324" t="n">
        <v>4896.86626</v>
      </c>
      <c r="H134" s="324" t="n">
        <v>19846.5641</v>
      </c>
      <c r="I134" s="324" t="n">
        <v>4453.61147</v>
      </c>
      <c r="J134" s="324" t="n">
        <v>24300.17557</v>
      </c>
      <c r="K134" s="324" t="n">
        <v>24368.76208</v>
      </c>
      <c r="L134" s="324" t="n">
        <v>4828.27975</v>
      </c>
      <c r="M134" s="324" t="n">
        <v>29197.04183</v>
      </c>
      <c r="N134" s="322"/>
    </row>
    <row r="135" customFormat="false" ht="16.5" hidden="false" customHeight="false" outlineLevel="0" collapsed="false">
      <c r="A135" s="323" t="s">
        <v>460</v>
      </c>
      <c r="B135" s="324" t="n">
        <v>7113.00664</v>
      </c>
      <c r="C135" s="324" t="n">
        <v>0</v>
      </c>
      <c r="D135" s="324" t="n">
        <v>7113.00664</v>
      </c>
      <c r="E135" s="324" t="n">
        <v>0</v>
      </c>
      <c r="F135" s="324" t="n">
        <v>0</v>
      </c>
      <c r="G135" s="324" t="n">
        <v>0</v>
      </c>
      <c r="H135" s="324" t="n">
        <v>0</v>
      </c>
      <c r="I135" s="324" t="n">
        <v>0</v>
      </c>
      <c r="J135" s="324" t="n">
        <v>0</v>
      </c>
      <c r="K135" s="324" t="n">
        <v>0</v>
      </c>
      <c r="L135" s="324" t="n">
        <v>0</v>
      </c>
      <c r="M135" s="324" t="n">
        <v>0</v>
      </c>
      <c r="N135" s="322"/>
    </row>
    <row r="136" customFormat="false" ht="16.5" hidden="false" customHeight="false" outlineLevel="0" collapsed="false">
      <c r="A136" s="323" t="s">
        <v>461</v>
      </c>
      <c r="B136" s="324" t="n">
        <v>6348.03202</v>
      </c>
      <c r="C136" s="324" t="n">
        <v>0</v>
      </c>
      <c r="D136" s="324" t="n">
        <v>6348.03202</v>
      </c>
      <c r="E136" s="324" t="n">
        <v>417.75563</v>
      </c>
      <c r="F136" s="324" t="n">
        <v>14.24599</v>
      </c>
      <c r="G136" s="324" t="n">
        <v>432.00162</v>
      </c>
      <c r="H136" s="324" t="n">
        <v>762.48129</v>
      </c>
      <c r="I136" s="324" t="n">
        <v>0</v>
      </c>
      <c r="J136" s="324" t="n">
        <v>762.48129</v>
      </c>
      <c r="K136" s="324" t="n">
        <v>1180.23692</v>
      </c>
      <c r="L136" s="324" t="n">
        <v>14.24599</v>
      </c>
      <c r="M136" s="324" t="n">
        <v>1194.48291</v>
      </c>
      <c r="N136" s="322"/>
    </row>
    <row r="137" customFormat="false" ht="16.5" hidden="false" customHeight="false" outlineLevel="0" collapsed="false">
      <c r="A137" s="320" t="s">
        <v>462</v>
      </c>
      <c r="B137" s="321" t="n">
        <v>1566062.82917</v>
      </c>
      <c r="C137" s="321" t="n">
        <v>23572.08342</v>
      </c>
      <c r="D137" s="321" t="n">
        <v>1589634.91259</v>
      </c>
      <c r="E137" s="321" t="n">
        <v>313356.44262</v>
      </c>
      <c r="F137" s="321" t="n">
        <v>17045.33402</v>
      </c>
      <c r="G137" s="321" t="n">
        <v>330401.77664</v>
      </c>
      <c r="H137" s="321" t="n">
        <v>790478.49489</v>
      </c>
      <c r="I137" s="321" t="n">
        <v>20995.69673</v>
      </c>
      <c r="J137" s="321" t="n">
        <v>811474.19162</v>
      </c>
      <c r="K137" s="321" t="n">
        <v>1103834.93751</v>
      </c>
      <c r="L137" s="321" t="n">
        <v>38041.03075</v>
      </c>
      <c r="M137" s="321" t="n">
        <v>1141875.96826</v>
      </c>
      <c r="N137" s="322"/>
    </row>
    <row r="138" customFormat="false" ht="16.5" hidden="false" customHeight="false" outlineLevel="0" collapsed="false">
      <c r="A138" s="323" t="s">
        <v>463</v>
      </c>
      <c r="B138" s="324" t="n">
        <v>69672.04257</v>
      </c>
      <c r="C138" s="324" t="n">
        <v>7.34289</v>
      </c>
      <c r="D138" s="324" t="n">
        <v>69679.38546</v>
      </c>
      <c r="E138" s="324" t="n">
        <v>10610.2552</v>
      </c>
      <c r="F138" s="324" t="n">
        <v>275.90643</v>
      </c>
      <c r="G138" s="324" t="n">
        <v>10886.16163</v>
      </c>
      <c r="H138" s="324" t="n">
        <v>17020.97978</v>
      </c>
      <c r="I138" s="324" t="n">
        <v>396.0526</v>
      </c>
      <c r="J138" s="324" t="n">
        <v>17417.03238</v>
      </c>
      <c r="K138" s="324" t="n">
        <v>27631.23498</v>
      </c>
      <c r="L138" s="324" t="n">
        <v>671.95903</v>
      </c>
      <c r="M138" s="324" t="n">
        <v>28303.19401</v>
      </c>
      <c r="N138" s="322"/>
    </row>
    <row r="139" customFormat="false" ht="16.5" hidden="false" customHeight="false" outlineLevel="0" collapsed="false">
      <c r="A139" s="323" t="s">
        <v>464</v>
      </c>
      <c r="B139" s="324" t="n">
        <v>106073.21552</v>
      </c>
      <c r="C139" s="324" t="n">
        <v>412.9407</v>
      </c>
      <c r="D139" s="324" t="n">
        <v>106486.15622</v>
      </c>
      <c r="E139" s="324" t="n">
        <v>24046.50429</v>
      </c>
      <c r="F139" s="324" t="n">
        <v>745.14371</v>
      </c>
      <c r="G139" s="324" t="n">
        <v>24791.648</v>
      </c>
      <c r="H139" s="324" t="n">
        <v>48979.31206</v>
      </c>
      <c r="I139" s="324" t="n">
        <v>911.48247</v>
      </c>
      <c r="J139" s="324" t="n">
        <v>49890.79453</v>
      </c>
      <c r="K139" s="324" t="n">
        <v>73025.81635</v>
      </c>
      <c r="L139" s="324" t="n">
        <v>1656.62618</v>
      </c>
      <c r="M139" s="324" t="n">
        <v>74682.44253</v>
      </c>
      <c r="N139" s="322"/>
    </row>
    <row r="140" customFormat="false" ht="16.5" hidden="false" customHeight="false" outlineLevel="0" collapsed="false">
      <c r="A140" s="323" t="s">
        <v>465</v>
      </c>
      <c r="B140" s="324" t="n">
        <v>110826.68124</v>
      </c>
      <c r="C140" s="324" t="n">
        <v>0</v>
      </c>
      <c r="D140" s="324" t="n">
        <v>110826.68124</v>
      </c>
      <c r="E140" s="324" t="n">
        <v>14208.3835</v>
      </c>
      <c r="F140" s="324" t="n">
        <v>777.9162</v>
      </c>
      <c r="G140" s="324" t="n">
        <v>14986.2997</v>
      </c>
      <c r="H140" s="324" t="n">
        <v>25948.60678</v>
      </c>
      <c r="I140" s="324" t="n">
        <v>448.9239</v>
      </c>
      <c r="J140" s="324" t="n">
        <v>26397.53068</v>
      </c>
      <c r="K140" s="324" t="n">
        <v>40156.99028</v>
      </c>
      <c r="L140" s="324" t="n">
        <v>1226.8401</v>
      </c>
      <c r="M140" s="324" t="n">
        <v>41383.83038</v>
      </c>
      <c r="N140" s="322"/>
    </row>
    <row r="141" customFormat="false" ht="16.5" hidden="false" customHeight="false" outlineLevel="0" collapsed="false">
      <c r="A141" s="323" t="s">
        <v>466</v>
      </c>
      <c r="B141" s="324" t="n">
        <v>27508.50069</v>
      </c>
      <c r="C141" s="324" t="n">
        <v>65.07782</v>
      </c>
      <c r="D141" s="324" t="n">
        <v>27573.57851</v>
      </c>
      <c r="E141" s="324" t="n">
        <v>6583.45352</v>
      </c>
      <c r="F141" s="324" t="n">
        <v>316.17532</v>
      </c>
      <c r="G141" s="324" t="n">
        <v>6899.62884</v>
      </c>
      <c r="H141" s="324" t="n">
        <v>13440.88171</v>
      </c>
      <c r="I141" s="324" t="n">
        <v>128.69028</v>
      </c>
      <c r="J141" s="324" t="n">
        <v>13569.57199</v>
      </c>
      <c r="K141" s="324" t="n">
        <v>20024.33523</v>
      </c>
      <c r="L141" s="324" t="n">
        <v>444.8656</v>
      </c>
      <c r="M141" s="324" t="n">
        <v>20469.20083</v>
      </c>
      <c r="N141" s="322"/>
    </row>
    <row r="142" customFormat="false" ht="16.5" hidden="false" customHeight="false" outlineLevel="0" collapsed="false">
      <c r="A142" s="323" t="s">
        <v>467</v>
      </c>
      <c r="B142" s="324" t="n">
        <v>244134.38527</v>
      </c>
      <c r="C142" s="324" t="n">
        <v>829.62548</v>
      </c>
      <c r="D142" s="324" t="n">
        <v>244964.01075</v>
      </c>
      <c r="E142" s="324" t="n">
        <v>42434.89562</v>
      </c>
      <c r="F142" s="324" t="n">
        <v>4935.41879</v>
      </c>
      <c r="G142" s="324" t="n">
        <v>47370.31441</v>
      </c>
      <c r="H142" s="324" t="n">
        <v>130535.5091</v>
      </c>
      <c r="I142" s="324" t="n">
        <v>2781.5212</v>
      </c>
      <c r="J142" s="324" t="n">
        <v>133317.0303</v>
      </c>
      <c r="K142" s="324" t="n">
        <v>172970.40472</v>
      </c>
      <c r="L142" s="324" t="n">
        <v>7716.93999</v>
      </c>
      <c r="M142" s="324" t="n">
        <v>180687.34471</v>
      </c>
      <c r="N142" s="322"/>
    </row>
    <row r="143" customFormat="false" ht="16.5" hidden="false" customHeight="false" outlineLevel="0" collapsed="false">
      <c r="A143" s="323" t="s">
        <v>468</v>
      </c>
      <c r="B143" s="324" t="n">
        <v>538545.42067</v>
      </c>
      <c r="C143" s="324" t="n">
        <v>22104.33078</v>
      </c>
      <c r="D143" s="324" t="n">
        <v>560649.75145</v>
      </c>
      <c r="E143" s="324" t="n">
        <v>146189.13154</v>
      </c>
      <c r="F143" s="324" t="n">
        <v>7328.99157</v>
      </c>
      <c r="G143" s="324" t="n">
        <v>153518.12311</v>
      </c>
      <c r="H143" s="324" t="n">
        <v>395892.28096</v>
      </c>
      <c r="I143" s="324" t="n">
        <v>12528.14383</v>
      </c>
      <c r="J143" s="324" t="n">
        <v>408420.42479</v>
      </c>
      <c r="K143" s="324" t="n">
        <v>542081.4125</v>
      </c>
      <c r="L143" s="324" t="n">
        <v>19857.1354</v>
      </c>
      <c r="M143" s="324" t="n">
        <v>561938.5479</v>
      </c>
      <c r="N143" s="322"/>
    </row>
    <row r="144" customFormat="false" ht="16.5" hidden="false" customHeight="false" outlineLevel="0" collapsed="false">
      <c r="A144" s="323" t="s">
        <v>469</v>
      </c>
      <c r="B144" s="324" t="n">
        <v>63412.71886</v>
      </c>
      <c r="C144" s="324" t="n">
        <v>10.47868</v>
      </c>
      <c r="D144" s="324" t="n">
        <v>63423.19754</v>
      </c>
      <c r="E144" s="324" t="n">
        <v>10660.07829</v>
      </c>
      <c r="F144" s="324" t="n">
        <v>459.00103</v>
      </c>
      <c r="G144" s="324" t="n">
        <v>11119.07932</v>
      </c>
      <c r="H144" s="324" t="n">
        <v>33127.64365</v>
      </c>
      <c r="I144" s="324" t="n">
        <v>393.65456</v>
      </c>
      <c r="J144" s="324" t="n">
        <v>33521.29821</v>
      </c>
      <c r="K144" s="324" t="n">
        <v>43787.72194</v>
      </c>
      <c r="L144" s="324" t="n">
        <v>852.65559</v>
      </c>
      <c r="M144" s="324" t="n">
        <v>44640.37753</v>
      </c>
      <c r="N144" s="322"/>
    </row>
    <row r="145" customFormat="false" ht="16.5" hidden="false" customHeight="false" outlineLevel="0" collapsed="false">
      <c r="A145" s="323" t="s">
        <v>470</v>
      </c>
      <c r="B145" s="324" t="n">
        <v>28888.60575</v>
      </c>
      <c r="C145" s="324" t="n">
        <v>0</v>
      </c>
      <c r="D145" s="324" t="n">
        <v>28888.60575</v>
      </c>
      <c r="E145" s="324" t="n">
        <v>4425.30401</v>
      </c>
      <c r="F145" s="324" t="n">
        <v>1.41619</v>
      </c>
      <c r="G145" s="324" t="n">
        <v>4426.7202</v>
      </c>
      <c r="H145" s="324" t="n">
        <v>2745.82986</v>
      </c>
      <c r="I145" s="324" t="n">
        <v>18.5936</v>
      </c>
      <c r="J145" s="324" t="n">
        <v>2764.42346</v>
      </c>
      <c r="K145" s="324" t="n">
        <v>7171.13387</v>
      </c>
      <c r="L145" s="324" t="n">
        <v>20.00979</v>
      </c>
      <c r="M145" s="324" t="n">
        <v>7191.14366</v>
      </c>
      <c r="N145" s="322"/>
    </row>
    <row r="146" customFormat="false" ht="16.5" hidden="false" customHeight="false" outlineLevel="0" collapsed="false">
      <c r="A146" s="323" t="s">
        <v>471</v>
      </c>
      <c r="B146" s="324" t="n">
        <v>54807.06217</v>
      </c>
      <c r="C146" s="324" t="n">
        <v>0</v>
      </c>
      <c r="D146" s="324" t="n">
        <v>54807.06217</v>
      </c>
      <c r="E146" s="324" t="n">
        <v>8521.27751</v>
      </c>
      <c r="F146" s="324" t="n">
        <v>199.74962</v>
      </c>
      <c r="G146" s="324" t="n">
        <v>8721.02713</v>
      </c>
      <c r="H146" s="324" t="n">
        <v>7951.17122</v>
      </c>
      <c r="I146" s="324" t="n">
        <v>4.9203</v>
      </c>
      <c r="J146" s="324" t="n">
        <v>7956.09152</v>
      </c>
      <c r="K146" s="324" t="n">
        <v>16472.44873</v>
      </c>
      <c r="L146" s="324" t="n">
        <v>204.66992</v>
      </c>
      <c r="M146" s="324" t="n">
        <v>16677.11865</v>
      </c>
      <c r="N146" s="322"/>
    </row>
    <row r="147" customFormat="false" ht="16.5" hidden="false" customHeight="false" outlineLevel="0" collapsed="false">
      <c r="A147" s="323" t="s">
        <v>472</v>
      </c>
      <c r="B147" s="324" t="n">
        <v>22770.12112</v>
      </c>
      <c r="C147" s="324" t="n">
        <v>0</v>
      </c>
      <c r="D147" s="324" t="n">
        <v>22770.12112</v>
      </c>
      <c r="E147" s="324" t="n">
        <v>3139.89235</v>
      </c>
      <c r="F147" s="324" t="n">
        <v>39.6852</v>
      </c>
      <c r="G147" s="324" t="n">
        <v>3179.57755</v>
      </c>
      <c r="H147" s="324" t="n">
        <v>6927.78751</v>
      </c>
      <c r="I147" s="324" t="n">
        <v>89.94649</v>
      </c>
      <c r="J147" s="324" t="n">
        <v>7017.734</v>
      </c>
      <c r="K147" s="324" t="n">
        <v>10067.67986</v>
      </c>
      <c r="L147" s="324" t="n">
        <v>129.63169</v>
      </c>
      <c r="M147" s="324" t="n">
        <v>10197.31155</v>
      </c>
      <c r="N147" s="322"/>
    </row>
    <row r="148" customFormat="false" ht="16.5" hidden="false" customHeight="false" outlineLevel="0" collapsed="false">
      <c r="A148" s="323" t="s">
        <v>473</v>
      </c>
      <c r="B148" s="324" t="n">
        <v>25551.30086</v>
      </c>
      <c r="C148" s="324" t="n">
        <v>84.13359</v>
      </c>
      <c r="D148" s="324" t="n">
        <v>25635.43445</v>
      </c>
      <c r="E148" s="324" t="n">
        <v>3236.68505</v>
      </c>
      <c r="F148" s="324" t="n">
        <v>220.80042</v>
      </c>
      <c r="G148" s="324" t="n">
        <v>3457.48547</v>
      </c>
      <c r="H148" s="324" t="n">
        <v>33274.55168</v>
      </c>
      <c r="I148" s="324" t="n">
        <v>1867.67988</v>
      </c>
      <c r="J148" s="324" t="n">
        <v>35142.23156</v>
      </c>
      <c r="K148" s="324" t="n">
        <v>36511.23673</v>
      </c>
      <c r="L148" s="324" t="n">
        <v>2088.4803</v>
      </c>
      <c r="M148" s="324" t="n">
        <v>38599.71703</v>
      </c>
      <c r="N148" s="322"/>
    </row>
    <row r="149" customFormat="false" ht="16.5" hidden="false" customHeight="false" outlineLevel="0" collapsed="false">
      <c r="A149" s="323" t="s">
        <v>474</v>
      </c>
      <c r="B149" s="324" t="n">
        <v>53192.11332</v>
      </c>
      <c r="C149" s="324" t="n">
        <v>0</v>
      </c>
      <c r="D149" s="324" t="n">
        <v>53192.11332</v>
      </c>
      <c r="E149" s="324" t="n">
        <v>11912.66752</v>
      </c>
      <c r="F149" s="324" t="n">
        <v>215.37433</v>
      </c>
      <c r="G149" s="324" t="n">
        <v>12128.04185</v>
      </c>
      <c r="H149" s="324" t="n">
        <v>12685.78434</v>
      </c>
      <c r="I149" s="324" t="n">
        <v>35.64794</v>
      </c>
      <c r="J149" s="324" t="n">
        <v>12721.43228</v>
      </c>
      <c r="K149" s="324" t="n">
        <v>24598.45186</v>
      </c>
      <c r="L149" s="324" t="n">
        <v>251.02227</v>
      </c>
      <c r="M149" s="324" t="n">
        <v>24849.47413</v>
      </c>
      <c r="N149" s="322"/>
    </row>
    <row r="150" customFormat="false" ht="16.5" hidden="false" customHeight="false" outlineLevel="0" collapsed="false">
      <c r="A150" s="323" t="s">
        <v>475</v>
      </c>
      <c r="B150" s="324" t="n">
        <v>71553.86372</v>
      </c>
      <c r="C150" s="324" t="n">
        <v>49.43131</v>
      </c>
      <c r="D150" s="324" t="n">
        <v>71603.29503</v>
      </c>
      <c r="E150" s="324" t="n">
        <v>10912.97456</v>
      </c>
      <c r="F150" s="324" t="n">
        <v>1002.49616</v>
      </c>
      <c r="G150" s="324" t="n">
        <v>11915.47072</v>
      </c>
      <c r="H150" s="324" t="n">
        <v>29958.23177</v>
      </c>
      <c r="I150" s="324" t="n">
        <v>772.4285</v>
      </c>
      <c r="J150" s="324" t="n">
        <v>30730.66027</v>
      </c>
      <c r="K150" s="324" t="n">
        <v>40871.20633</v>
      </c>
      <c r="L150" s="324" t="n">
        <v>1774.92466</v>
      </c>
      <c r="M150" s="324" t="n">
        <v>42646.13099</v>
      </c>
      <c r="N150" s="322"/>
    </row>
    <row r="151" customFormat="false" ht="16.5" hidden="false" customHeight="false" outlineLevel="0" collapsed="false">
      <c r="A151" s="323" t="s">
        <v>462</v>
      </c>
      <c r="B151" s="324" t="n">
        <v>11991.69267</v>
      </c>
      <c r="C151" s="324" t="n">
        <v>0</v>
      </c>
      <c r="D151" s="324" t="n">
        <v>11991.69267</v>
      </c>
      <c r="E151" s="324" t="n">
        <v>1592.88604</v>
      </c>
      <c r="F151" s="324" t="n">
        <v>93.71639</v>
      </c>
      <c r="G151" s="324" t="n">
        <v>1686.60243</v>
      </c>
      <c r="H151" s="324" t="n">
        <v>3999.33023</v>
      </c>
      <c r="I151" s="324" t="n">
        <v>17.48148</v>
      </c>
      <c r="J151" s="324" t="n">
        <v>4016.81171</v>
      </c>
      <c r="K151" s="324" t="n">
        <v>5592.21627</v>
      </c>
      <c r="L151" s="324" t="n">
        <v>111.19787</v>
      </c>
      <c r="M151" s="324" t="n">
        <v>5703.41414</v>
      </c>
      <c r="N151" s="322"/>
    </row>
    <row r="152" customFormat="false" ht="16.5" hidden="false" customHeight="false" outlineLevel="0" collapsed="false">
      <c r="A152" s="323" t="s">
        <v>476</v>
      </c>
      <c r="B152" s="324" t="n">
        <v>52630.83385</v>
      </c>
      <c r="C152" s="324" t="n">
        <v>0</v>
      </c>
      <c r="D152" s="324" t="n">
        <v>52630.83385</v>
      </c>
      <c r="E152" s="324" t="n">
        <v>4799.02309</v>
      </c>
      <c r="F152" s="324" t="n">
        <v>120.39772</v>
      </c>
      <c r="G152" s="324" t="n">
        <v>4919.42081</v>
      </c>
      <c r="H152" s="324" t="n">
        <v>4407.1926</v>
      </c>
      <c r="I152" s="324" t="n">
        <v>8.18</v>
      </c>
      <c r="J152" s="324" t="n">
        <v>4415.3726</v>
      </c>
      <c r="K152" s="324" t="n">
        <v>9206.21569</v>
      </c>
      <c r="L152" s="324" t="n">
        <v>128.57772</v>
      </c>
      <c r="M152" s="324" t="n">
        <v>9334.79341</v>
      </c>
      <c r="N152" s="322"/>
    </row>
    <row r="153" customFormat="false" ht="16.5" hidden="false" customHeight="false" outlineLevel="0" collapsed="false">
      <c r="A153" s="323" t="s">
        <v>477</v>
      </c>
      <c r="B153" s="324" t="n">
        <v>21316.96272</v>
      </c>
      <c r="C153" s="324" t="n">
        <v>0</v>
      </c>
      <c r="D153" s="324" t="n">
        <v>21316.96272</v>
      </c>
      <c r="E153" s="324" t="n">
        <v>3328.56948</v>
      </c>
      <c r="F153" s="324" t="n">
        <v>10.59824</v>
      </c>
      <c r="G153" s="324" t="n">
        <v>3339.16772</v>
      </c>
      <c r="H153" s="324" t="n">
        <v>1581.52075</v>
      </c>
      <c r="I153" s="324" t="n">
        <v>3E-005</v>
      </c>
      <c r="J153" s="324" t="n">
        <v>1581.52078</v>
      </c>
      <c r="K153" s="324" t="n">
        <v>4910.09023</v>
      </c>
      <c r="L153" s="324" t="n">
        <v>10.59827</v>
      </c>
      <c r="M153" s="324" t="n">
        <v>4920.6885</v>
      </c>
      <c r="N153" s="322"/>
    </row>
    <row r="154" customFormat="false" ht="16.5" hidden="false" customHeight="false" outlineLevel="0" collapsed="false">
      <c r="A154" s="323" t="s">
        <v>478</v>
      </c>
      <c r="B154" s="324" t="n">
        <v>15364.52462</v>
      </c>
      <c r="C154" s="324" t="n">
        <v>0</v>
      </c>
      <c r="D154" s="324" t="n">
        <v>15364.52462</v>
      </c>
      <c r="E154" s="324" t="n">
        <v>452.13288</v>
      </c>
      <c r="F154" s="324" t="n">
        <v>88.4972</v>
      </c>
      <c r="G154" s="324" t="n">
        <v>540.63008</v>
      </c>
      <c r="H154" s="324" t="n">
        <v>3465.345</v>
      </c>
      <c r="I154" s="324" t="n">
        <v>55.79477</v>
      </c>
      <c r="J154" s="324" t="n">
        <v>3521.13977</v>
      </c>
      <c r="K154" s="324" t="n">
        <v>3917.47788</v>
      </c>
      <c r="L154" s="324" t="n">
        <v>144.29197</v>
      </c>
      <c r="M154" s="324" t="n">
        <v>4061.76985</v>
      </c>
      <c r="N154" s="322"/>
    </row>
    <row r="155" customFormat="false" ht="16.5" hidden="false" customHeight="false" outlineLevel="0" collapsed="false">
      <c r="A155" s="323" t="s">
        <v>479</v>
      </c>
      <c r="B155" s="324" t="n">
        <v>12432.20295</v>
      </c>
      <c r="C155" s="324" t="n">
        <v>4.79204</v>
      </c>
      <c r="D155" s="324" t="n">
        <v>12436.99499</v>
      </c>
      <c r="E155" s="324" t="n">
        <v>1502.53613</v>
      </c>
      <c r="F155" s="324" t="n">
        <v>33.66388</v>
      </c>
      <c r="G155" s="324" t="n">
        <v>1536.20001</v>
      </c>
      <c r="H155" s="324" t="n">
        <v>4631.34525</v>
      </c>
      <c r="I155" s="324" t="n">
        <v>429.74814</v>
      </c>
      <c r="J155" s="324" t="n">
        <v>5061.09339</v>
      </c>
      <c r="K155" s="324" t="n">
        <v>6133.88138</v>
      </c>
      <c r="L155" s="324" t="n">
        <v>463.41202</v>
      </c>
      <c r="M155" s="324" t="n">
        <v>6597.2934</v>
      </c>
      <c r="N155" s="322"/>
    </row>
    <row r="156" customFormat="false" ht="16.5" hidden="false" customHeight="false" outlineLevel="0" collapsed="false">
      <c r="A156" s="323" t="s">
        <v>480</v>
      </c>
      <c r="B156" s="324" t="n">
        <v>15236.24383</v>
      </c>
      <c r="C156" s="324" t="n">
        <v>3.93013</v>
      </c>
      <c r="D156" s="324" t="n">
        <v>15240.17396</v>
      </c>
      <c r="E156" s="324" t="n">
        <v>2282.54719</v>
      </c>
      <c r="F156" s="324" t="n">
        <v>64.09485</v>
      </c>
      <c r="G156" s="324" t="n">
        <v>2346.64204</v>
      </c>
      <c r="H156" s="324" t="n">
        <v>5820.48135</v>
      </c>
      <c r="I156" s="324" t="n">
        <v>0.13134</v>
      </c>
      <c r="J156" s="324" t="n">
        <v>5820.61269</v>
      </c>
      <c r="K156" s="324" t="n">
        <v>8103.02854</v>
      </c>
      <c r="L156" s="324" t="n">
        <v>64.22619</v>
      </c>
      <c r="M156" s="324" t="n">
        <v>8167.25473</v>
      </c>
      <c r="N156" s="322"/>
    </row>
    <row r="157" customFormat="false" ht="16.5" hidden="false" customHeight="false" outlineLevel="0" collapsed="false">
      <c r="A157" s="323" t="s">
        <v>481</v>
      </c>
      <c r="B157" s="324" t="n">
        <v>10378.39999</v>
      </c>
      <c r="C157" s="324" t="n">
        <v>0</v>
      </c>
      <c r="D157" s="324" t="n">
        <v>10378.39999</v>
      </c>
      <c r="E157" s="324" t="n">
        <v>1337.36081</v>
      </c>
      <c r="F157" s="324" t="n">
        <v>113.67245</v>
      </c>
      <c r="G157" s="324" t="n">
        <v>1451.03326</v>
      </c>
      <c r="H157" s="324" t="n">
        <v>3810.21249</v>
      </c>
      <c r="I157" s="324" t="n">
        <v>93.8995</v>
      </c>
      <c r="J157" s="324" t="n">
        <v>3904.11199</v>
      </c>
      <c r="K157" s="324" t="n">
        <v>5147.5733</v>
      </c>
      <c r="L157" s="324" t="n">
        <v>207.57195</v>
      </c>
      <c r="M157" s="324" t="n">
        <v>5355.14525</v>
      </c>
      <c r="N157" s="322"/>
    </row>
    <row r="158" customFormat="false" ht="16.5" hidden="false" customHeight="false" outlineLevel="0" collapsed="false">
      <c r="A158" s="323" t="s">
        <v>482</v>
      </c>
      <c r="B158" s="324" t="n">
        <v>9775.93678</v>
      </c>
      <c r="C158" s="324" t="n">
        <v>0</v>
      </c>
      <c r="D158" s="324" t="n">
        <v>9775.93678</v>
      </c>
      <c r="E158" s="324" t="n">
        <v>1179.88404</v>
      </c>
      <c r="F158" s="324" t="n">
        <v>2.61832</v>
      </c>
      <c r="G158" s="324" t="n">
        <v>1182.50236</v>
      </c>
      <c r="H158" s="324" t="n">
        <v>4274.4968</v>
      </c>
      <c r="I158" s="324" t="n">
        <v>12.77592</v>
      </c>
      <c r="J158" s="324" t="n">
        <v>4287.27272</v>
      </c>
      <c r="K158" s="324" t="n">
        <v>5454.38084</v>
      </c>
      <c r="L158" s="324" t="n">
        <v>15.39424</v>
      </c>
      <c r="M158" s="324" t="n">
        <v>5469.77508</v>
      </c>
      <c r="N158" s="322"/>
    </row>
    <row r="159" customFormat="false" ht="16.5" hidden="false" customHeight="false" outlineLevel="0" collapsed="false">
      <c r="A159" s="320" t="s">
        <v>483</v>
      </c>
      <c r="B159" s="321" t="n">
        <v>944030.4609</v>
      </c>
      <c r="C159" s="321" t="n">
        <v>26479.49768</v>
      </c>
      <c r="D159" s="321" t="n">
        <v>970509.95858</v>
      </c>
      <c r="E159" s="321" t="n">
        <v>213739.95517</v>
      </c>
      <c r="F159" s="321" t="n">
        <v>28545.84144</v>
      </c>
      <c r="G159" s="321" t="n">
        <v>242285.79661</v>
      </c>
      <c r="H159" s="321" t="n">
        <v>918969.80563</v>
      </c>
      <c r="I159" s="321" t="n">
        <v>72705.07374</v>
      </c>
      <c r="J159" s="321" t="n">
        <v>991674.87937</v>
      </c>
      <c r="K159" s="321" t="n">
        <v>1132709.7608</v>
      </c>
      <c r="L159" s="321" t="n">
        <v>101250.91518</v>
      </c>
      <c r="M159" s="321" t="n">
        <v>1233960.67598</v>
      </c>
      <c r="N159" s="322"/>
    </row>
    <row r="160" customFormat="false" ht="16.5" hidden="false" customHeight="false" outlineLevel="0" collapsed="false">
      <c r="A160" s="323" t="s">
        <v>484</v>
      </c>
      <c r="B160" s="324" t="n">
        <v>92532.60626</v>
      </c>
      <c r="C160" s="324" t="n">
        <v>1863.32446</v>
      </c>
      <c r="D160" s="324" t="n">
        <v>94395.93072</v>
      </c>
      <c r="E160" s="324" t="n">
        <v>15605.27901</v>
      </c>
      <c r="F160" s="324" t="n">
        <v>531.56418</v>
      </c>
      <c r="G160" s="324" t="n">
        <v>16136.84319</v>
      </c>
      <c r="H160" s="324" t="n">
        <v>26476.50832</v>
      </c>
      <c r="I160" s="324" t="n">
        <v>709.79041</v>
      </c>
      <c r="J160" s="324" t="n">
        <v>27186.29873</v>
      </c>
      <c r="K160" s="324" t="n">
        <v>42081.78733</v>
      </c>
      <c r="L160" s="324" t="n">
        <v>1241.35459</v>
      </c>
      <c r="M160" s="324" t="n">
        <v>43323.14192</v>
      </c>
      <c r="N160" s="322"/>
    </row>
    <row r="161" customFormat="false" ht="16.5" hidden="false" customHeight="false" outlineLevel="0" collapsed="false">
      <c r="A161" s="323" t="s">
        <v>485</v>
      </c>
      <c r="B161" s="324" t="n">
        <v>49274.01352</v>
      </c>
      <c r="C161" s="324" t="n">
        <v>232.06293</v>
      </c>
      <c r="D161" s="324" t="n">
        <v>49506.07645</v>
      </c>
      <c r="E161" s="324" t="n">
        <v>4538.46048</v>
      </c>
      <c r="F161" s="324" t="n">
        <v>220.90103</v>
      </c>
      <c r="G161" s="324" t="n">
        <v>4759.36151</v>
      </c>
      <c r="H161" s="324" t="n">
        <v>22875.01373</v>
      </c>
      <c r="I161" s="324" t="n">
        <v>456.85932</v>
      </c>
      <c r="J161" s="324" t="n">
        <v>23331.87305</v>
      </c>
      <c r="K161" s="324" t="n">
        <v>27413.47421</v>
      </c>
      <c r="L161" s="324" t="n">
        <v>677.76035</v>
      </c>
      <c r="M161" s="324" t="n">
        <v>28091.23456</v>
      </c>
      <c r="N161" s="322"/>
    </row>
    <row r="162" customFormat="false" ht="16.5" hidden="false" customHeight="false" outlineLevel="0" collapsed="false">
      <c r="A162" s="323" t="s">
        <v>486</v>
      </c>
      <c r="B162" s="324" t="n">
        <v>43887.71604</v>
      </c>
      <c r="C162" s="324" t="n">
        <v>0</v>
      </c>
      <c r="D162" s="324" t="n">
        <v>43887.71604</v>
      </c>
      <c r="E162" s="324" t="n">
        <v>10583.31714</v>
      </c>
      <c r="F162" s="324" t="n">
        <v>1459.58243</v>
      </c>
      <c r="G162" s="324" t="n">
        <v>12042.89957</v>
      </c>
      <c r="H162" s="324" t="n">
        <v>29489.03688</v>
      </c>
      <c r="I162" s="324" t="n">
        <v>1112.41463</v>
      </c>
      <c r="J162" s="324" t="n">
        <v>30601.45151</v>
      </c>
      <c r="K162" s="324" t="n">
        <v>40072.35402</v>
      </c>
      <c r="L162" s="324" t="n">
        <v>2571.99706</v>
      </c>
      <c r="M162" s="324" t="n">
        <v>42644.35108</v>
      </c>
      <c r="N162" s="322"/>
    </row>
    <row r="163" customFormat="false" ht="16.5" hidden="false" customHeight="false" outlineLevel="0" collapsed="false">
      <c r="A163" s="323" t="s">
        <v>487</v>
      </c>
      <c r="B163" s="324" t="n">
        <v>48916.64591</v>
      </c>
      <c r="C163" s="324" t="n">
        <v>839.2392</v>
      </c>
      <c r="D163" s="324" t="n">
        <v>49755.88511</v>
      </c>
      <c r="E163" s="324" t="n">
        <v>10122.64331</v>
      </c>
      <c r="F163" s="324" t="n">
        <v>393.7552</v>
      </c>
      <c r="G163" s="324" t="n">
        <v>10516.39851</v>
      </c>
      <c r="H163" s="324" t="n">
        <v>16870.88204</v>
      </c>
      <c r="I163" s="324" t="n">
        <v>436.32866</v>
      </c>
      <c r="J163" s="324" t="n">
        <v>17307.2107</v>
      </c>
      <c r="K163" s="324" t="n">
        <v>26993.52535</v>
      </c>
      <c r="L163" s="324" t="n">
        <v>830.08386</v>
      </c>
      <c r="M163" s="324" t="n">
        <v>27823.60921</v>
      </c>
      <c r="N163" s="322"/>
    </row>
    <row r="164" customFormat="false" ht="16.5" hidden="false" customHeight="false" outlineLevel="0" collapsed="false">
      <c r="A164" s="323" t="s">
        <v>488</v>
      </c>
      <c r="B164" s="324" t="n">
        <v>64821.6447</v>
      </c>
      <c r="C164" s="324" t="n">
        <v>226.15272</v>
      </c>
      <c r="D164" s="324" t="n">
        <v>65047.79742</v>
      </c>
      <c r="E164" s="324" t="n">
        <v>13165.43725</v>
      </c>
      <c r="F164" s="324" t="n">
        <v>930.68463</v>
      </c>
      <c r="G164" s="324" t="n">
        <v>14096.12188</v>
      </c>
      <c r="H164" s="324" t="n">
        <v>32721.32707</v>
      </c>
      <c r="I164" s="324" t="n">
        <v>1014.63876</v>
      </c>
      <c r="J164" s="324" t="n">
        <v>33735.96583</v>
      </c>
      <c r="K164" s="324" t="n">
        <v>45886.76432</v>
      </c>
      <c r="L164" s="324" t="n">
        <v>1945.32339</v>
      </c>
      <c r="M164" s="324" t="n">
        <v>47832.08771</v>
      </c>
      <c r="N164" s="322"/>
    </row>
    <row r="165" customFormat="false" ht="16.5" hidden="false" customHeight="false" outlineLevel="0" collapsed="false">
      <c r="A165" s="323" t="s">
        <v>489</v>
      </c>
      <c r="B165" s="324" t="n">
        <v>31295.85239</v>
      </c>
      <c r="C165" s="324" t="n">
        <v>0</v>
      </c>
      <c r="D165" s="324" t="n">
        <v>31295.85239</v>
      </c>
      <c r="E165" s="324" t="n">
        <v>3585.20951</v>
      </c>
      <c r="F165" s="324" t="n">
        <v>95.65777</v>
      </c>
      <c r="G165" s="324" t="n">
        <v>3680.86728</v>
      </c>
      <c r="H165" s="324" t="n">
        <v>7197.33624</v>
      </c>
      <c r="I165" s="324" t="n">
        <v>84.62665</v>
      </c>
      <c r="J165" s="324" t="n">
        <v>7281.96289</v>
      </c>
      <c r="K165" s="324" t="n">
        <v>10782.54575</v>
      </c>
      <c r="L165" s="324" t="n">
        <v>180.28442</v>
      </c>
      <c r="M165" s="324" t="n">
        <v>10962.83017</v>
      </c>
      <c r="N165" s="322"/>
    </row>
    <row r="166" customFormat="false" ht="16.5" hidden="false" customHeight="false" outlineLevel="0" collapsed="false">
      <c r="A166" s="323" t="s">
        <v>490</v>
      </c>
      <c r="B166" s="324" t="n">
        <v>507551.79317</v>
      </c>
      <c r="C166" s="324" t="n">
        <v>22572.83329</v>
      </c>
      <c r="D166" s="324" t="n">
        <v>530124.62646</v>
      </c>
      <c r="E166" s="324" t="n">
        <v>136582.50783</v>
      </c>
      <c r="F166" s="324" t="n">
        <v>24488.56226</v>
      </c>
      <c r="G166" s="324" t="n">
        <v>161071.07009</v>
      </c>
      <c r="H166" s="324" t="n">
        <v>760028.97886</v>
      </c>
      <c r="I166" s="324" t="n">
        <v>68013.06384</v>
      </c>
      <c r="J166" s="324" t="n">
        <v>828042.0427</v>
      </c>
      <c r="K166" s="324" t="n">
        <v>896611.48669</v>
      </c>
      <c r="L166" s="324" t="n">
        <v>92501.6261</v>
      </c>
      <c r="M166" s="324" t="n">
        <v>989113.11279</v>
      </c>
      <c r="N166" s="322"/>
    </row>
    <row r="167" customFormat="false" ht="16.5" hidden="false" customHeight="false" outlineLevel="0" collapsed="false">
      <c r="A167" s="323" t="s">
        <v>491</v>
      </c>
      <c r="B167" s="324" t="n">
        <v>41486.50894</v>
      </c>
      <c r="C167" s="324" t="n">
        <v>29.55679</v>
      </c>
      <c r="D167" s="324" t="n">
        <v>41516.06573</v>
      </c>
      <c r="E167" s="324" t="n">
        <v>14691.5258</v>
      </c>
      <c r="F167" s="324" t="n">
        <v>349.23116</v>
      </c>
      <c r="G167" s="324" t="n">
        <v>15040.75696</v>
      </c>
      <c r="H167" s="324" t="n">
        <v>9085.17885</v>
      </c>
      <c r="I167" s="324" t="n">
        <v>664.94834</v>
      </c>
      <c r="J167" s="324" t="n">
        <v>9750.12719</v>
      </c>
      <c r="K167" s="324" t="n">
        <v>23776.70465</v>
      </c>
      <c r="L167" s="324" t="n">
        <v>1014.1795</v>
      </c>
      <c r="M167" s="324" t="n">
        <v>24790.88415</v>
      </c>
      <c r="N167" s="322"/>
    </row>
    <row r="168" customFormat="false" ht="16.5" hidden="false" customHeight="false" outlineLevel="0" collapsed="false">
      <c r="A168" s="323" t="s">
        <v>492</v>
      </c>
      <c r="B168" s="324" t="n">
        <v>27184.17597</v>
      </c>
      <c r="C168" s="324" t="n">
        <v>716.32829</v>
      </c>
      <c r="D168" s="324" t="n">
        <v>27900.50426</v>
      </c>
      <c r="E168" s="324" t="n">
        <v>1803.66294</v>
      </c>
      <c r="F168" s="324" t="n">
        <v>49.73126</v>
      </c>
      <c r="G168" s="324" t="n">
        <v>1853.3942</v>
      </c>
      <c r="H168" s="324" t="n">
        <v>9288.30033</v>
      </c>
      <c r="I168" s="324" t="n">
        <v>85.71021</v>
      </c>
      <c r="J168" s="324" t="n">
        <v>9374.01054</v>
      </c>
      <c r="K168" s="324" t="n">
        <v>11091.96327</v>
      </c>
      <c r="L168" s="324" t="n">
        <v>135.44147</v>
      </c>
      <c r="M168" s="324" t="n">
        <v>11227.40474</v>
      </c>
      <c r="N168" s="322"/>
    </row>
    <row r="169" customFormat="false" ht="16.5" hidden="false" customHeight="false" outlineLevel="0" collapsed="false">
      <c r="A169" s="323" t="s">
        <v>493</v>
      </c>
      <c r="B169" s="324" t="n">
        <v>6639.70076</v>
      </c>
      <c r="C169" s="324" t="n">
        <v>0</v>
      </c>
      <c r="D169" s="324" t="n">
        <v>6639.70076</v>
      </c>
      <c r="E169" s="324" t="n">
        <v>885.81757</v>
      </c>
      <c r="F169" s="324" t="n">
        <v>0.00036</v>
      </c>
      <c r="G169" s="324" t="n">
        <v>885.81793</v>
      </c>
      <c r="H169" s="324" t="n">
        <v>627.13355</v>
      </c>
      <c r="I169" s="324" t="n">
        <v>0</v>
      </c>
      <c r="J169" s="324" t="n">
        <v>627.13355</v>
      </c>
      <c r="K169" s="324" t="n">
        <v>1512.95112</v>
      </c>
      <c r="L169" s="324" t="n">
        <v>0.00036</v>
      </c>
      <c r="M169" s="324" t="n">
        <v>1512.95148</v>
      </c>
      <c r="N169" s="322"/>
    </row>
    <row r="170" customFormat="false" ht="16.5" hidden="false" customHeight="false" outlineLevel="0" collapsed="false">
      <c r="A170" s="323" t="s">
        <v>494</v>
      </c>
      <c r="B170" s="324" t="n">
        <v>22273.14936</v>
      </c>
      <c r="C170" s="324" t="n">
        <v>0</v>
      </c>
      <c r="D170" s="324" t="n">
        <v>22273.14936</v>
      </c>
      <c r="E170" s="324" t="n">
        <v>1098.37006</v>
      </c>
      <c r="F170" s="324" t="n">
        <v>1.46278</v>
      </c>
      <c r="G170" s="324" t="n">
        <v>1099.83284</v>
      </c>
      <c r="H170" s="324" t="n">
        <v>943.24183</v>
      </c>
      <c r="I170" s="324" t="n">
        <v>7.07933</v>
      </c>
      <c r="J170" s="324" t="n">
        <v>950.32116</v>
      </c>
      <c r="K170" s="324" t="n">
        <v>2041.61189</v>
      </c>
      <c r="L170" s="324" t="n">
        <v>8.54211</v>
      </c>
      <c r="M170" s="324" t="n">
        <v>2050.154</v>
      </c>
      <c r="N170" s="322"/>
    </row>
    <row r="171" customFormat="false" ht="16.5" hidden="false" customHeight="false" outlineLevel="0" collapsed="false">
      <c r="A171" s="323" t="s">
        <v>495</v>
      </c>
      <c r="B171" s="324" t="n">
        <v>7512.97784</v>
      </c>
      <c r="C171" s="324" t="n">
        <v>0</v>
      </c>
      <c r="D171" s="324" t="n">
        <v>7512.97784</v>
      </c>
      <c r="E171" s="324" t="n">
        <v>1077.72427</v>
      </c>
      <c r="F171" s="324" t="n">
        <v>24.70838</v>
      </c>
      <c r="G171" s="324" t="n">
        <v>1102.43265</v>
      </c>
      <c r="H171" s="324" t="n">
        <v>3366.86793</v>
      </c>
      <c r="I171" s="324" t="n">
        <v>119.61359</v>
      </c>
      <c r="J171" s="324" t="n">
        <v>3486.48152</v>
      </c>
      <c r="K171" s="324" t="n">
        <v>4444.5922</v>
      </c>
      <c r="L171" s="324" t="n">
        <v>144.32197</v>
      </c>
      <c r="M171" s="324" t="n">
        <v>4588.91417</v>
      </c>
      <c r="N171" s="322"/>
    </row>
    <row r="172" customFormat="false" ht="16.5" hidden="false" customHeight="false" outlineLevel="0" collapsed="false">
      <c r="A172" s="323" t="s">
        <v>496</v>
      </c>
      <c r="B172" s="324" t="n">
        <v>653.67604</v>
      </c>
      <c r="C172" s="324" t="n">
        <v>0</v>
      </c>
      <c r="D172" s="324" t="n">
        <v>653.67604</v>
      </c>
      <c r="E172" s="324" t="n">
        <v>0</v>
      </c>
      <c r="F172" s="324" t="n">
        <v>0</v>
      </c>
      <c r="G172" s="324" t="n">
        <v>0</v>
      </c>
      <c r="H172" s="324" t="n">
        <v>0</v>
      </c>
      <c r="I172" s="324" t="n">
        <v>0</v>
      </c>
      <c r="J172" s="324" t="n">
        <v>0</v>
      </c>
      <c r="K172" s="324" t="n">
        <v>0</v>
      </c>
      <c r="L172" s="324" t="n">
        <v>0</v>
      </c>
      <c r="M172" s="324" t="n">
        <v>0</v>
      </c>
      <c r="N172" s="322"/>
    </row>
    <row r="173" customFormat="false" ht="16.5" hidden="false" customHeight="false" outlineLevel="0" collapsed="false">
      <c r="A173" s="320" t="s">
        <v>497</v>
      </c>
      <c r="B173" s="321" t="n">
        <v>820338.96145</v>
      </c>
      <c r="C173" s="321" t="n">
        <v>48521.0054</v>
      </c>
      <c r="D173" s="321" t="n">
        <v>868859.96685</v>
      </c>
      <c r="E173" s="321" t="n">
        <v>140413.08509</v>
      </c>
      <c r="F173" s="321" t="n">
        <v>16040.01543</v>
      </c>
      <c r="G173" s="321" t="n">
        <v>156453.10052</v>
      </c>
      <c r="H173" s="321" t="n">
        <v>353629.12798</v>
      </c>
      <c r="I173" s="321" t="n">
        <v>31179.50065</v>
      </c>
      <c r="J173" s="321" t="n">
        <v>384808.62863</v>
      </c>
      <c r="K173" s="321" t="n">
        <v>494042.21307</v>
      </c>
      <c r="L173" s="321" t="n">
        <v>47219.51608</v>
      </c>
      <c r="M173" s="321" t="n">
        <v>541261.72915</v>
      </c>
      <c r="N173" s="322"/>
    </row>
    <row r="174" customFormat="false" ht="16.5" hidden="false" customHeight="false" outlineLevel="0" collapsed="false">
      <c r="A174" s="323" t="s">
        <v>498</v>
      </c>
      <c r="B174" s="324" t="n">
        <v>19134.29774</v>
      </c>
      <c r="C174" s="324" t="n">
        <v>0</v>
      </c>
      <c r="D174" s="324" t="n">
        <v>19134.29774</v>
      </c>
      <c r="E174" s="324" t="n">
        <v>816.19691</v>
      </c>
      <c r="F174" s="324" t="n">
        <v>9.6398</v>
      </c>
      <c r="G174" s="324" t="n">
        <v>825.83671</v>
      </c>
      <c r="H174" s="324" t="n">
        <v>2273.8253</v>
      </c>
      <c r="I174" s="324" t="n">
        <v>98.78233</v>
      </c>
      <c r="J174" s="324" t="n">
        <v>2372.60763</v>
      </c>
      <c r="K174" s="324" t="n">
        <v>3090.02221</v>
      </c>
      <c r="L174" s="324" t="n">
        <v>108.42213</v>
      </c>
      <c r="M174" s="324" t="n">
        <v>3198.44434</v>
      </c>
      <c r="N174" s="322"/>
    </row>
    <row r="175" customFormat="false" ht="16.5" hidden="false" customHeight="false" outlineLevel="0" collapsed="false">
      <c r="A175" s="323" t="s">
        <v>499</v>
      </c>
      <c r="B175" s="324" t="n">
        <v>497100.61012</v>
      </c>
      <c r="C175" s="324" t="n">
        <v>40462.88807</v>
      </c>
      <c r="D175" s="324" t="n">
        <v>537563.49819</v>
      </c>
      <c r="E175" s="324" t="n">
        <v>101799.08523</v>
      </c>
      <c r="F175" s="324" t="n">
        <v>14121.9979</v>
      </c>
      <c r="G175" s="324" t="n">
        <v>115921.08313</v>
      </c>
      <c r="H175" s="324" t="n">
        <v>302580.95201</v>
      </c>
      <c r="I175" s="324" t="n">
        <v>27893.52132</v>
      </c>
      <c r="J175" s="324" t="n">
        <v>330474.47333</v>
      </c>
      <c r="K175" s="324" t="n">
        <v>404380.03724</v>
      </c>
      <c r="L175" s="324" t="n">
        <v>42015.51922</v>
      </c>
      <c r="M175" s="324" t="n">
        <v>446395.55646</v>
      </c>
      <c r="N175" s="322"/>
    </row>
    <row r="176" customFormat="false" ht="16.5" hidden="false" customHeight="false" outlineLevel="0" collapsed="false">
      <c r="A176" s="323" t="s">
        <v>500</v>
      </c>
      <c r="B176" s="324" t="n">
        <v>135302.36209</v>
      </c>
      <c r="C176" s="324" t="n">
        <v>7296.96547</v>
      </c>
      <c r="D176" s="324" t="n">
        <v>142599.32756</v>
      </c>
      <c r="E176" s="324" t="n">
        <v>24796.48274</v>
      </c>
      <c r="F176" s="324" t="n">
        <v>1101.89427</v>
      </c>
      <c r="G176" s="324" t="n">
        <v>25898.37701</v>
      </c>
      <c r="H176" s="324" t="n">
        <v>23578.87928</v>
      </c>
      <c r="I176" s="324" t="n">
        <v>2409.37345</v>
      </c>
      <c r="J176" s="324" t="n">
        <v>25988.25273</v>
      </c>
      <c r="K176" s="324" t="n">
        <v>48375.36202</v>
      </c>
      <c r="L176" s="324" t="n">
        <v>3511.26772</v>
      </c>
      <c r="M176" s="324" t="n">
        <v>51886.62974</v>
      </c>
      <c r="N176" s="322"/>
    </row>
    <row r="177" customFormat="false" ht="16.5" hidden="false" customHeight="false" outlineLevel="0" collapsed="false">
      <c r="A177" s="323" t="s">
        <v>501</v>
      </c>
      <c r="B177" s="324" t="n">
        <v>1062.32003</v>
      </c>
      <c r="C177" s="324" t="n">
        <v>0</v>
      </c>
      <c r="D177" s="324" t="n">
        <v>1062.32003</v>
      </c>
      <c r="E177" s="324" t="n">
        <v>712.94629</v>
      </c>
      <c r="F177" s="324" t="n">
        <v>7.76949</v>
      </c>
      <c r="G177" s="324" t="n">
        <v>720.71578</v>
      </c>
      <c r="H177" s="324" t="n">
        <v>390.44412</v>
      </c>
      <c r="I177" s="324" t="n">
        <v>9.81741</v>
      </c>
      <c r="J177" s="324" t="n">
        <v>400.26153</v>
      </c>
      <c r="K177" s="324" t="n">
        <v>1103.39041</v>
      </c>
      <c r="L177" s="324" t="n">
        <v>17.5869</v>
      </c>
      <c r="M177" s="324" t="n">
        <v>1120.97731</v>
      </c>
      <c r="N177" s="322"/>
    </row>
    <row r="178" customFormat="false" ht="16.5" hidden="false" customHeight="false" outlineLevel="0" collapsed="false">
      <c r="A178" s="323" t="s">
        <v>497</v>
      </c>
      <c r="B178" s="324" t="n">
        <v>90361.35941</v>
      </c>
      <c r="C178" s="324" t="n">
        <v>761.15186</v>
      </c>
      <c r="D178" s="324" t="n">
        <v>91122.51127</v>
      </c>
      <c r="E178" s="324" t="n">
        <v>6446.11187</v>
      </c>
      <c r="F178" s="324" t="n">
        <v>642.24311</v>
      </c>
      <c r="G178" s="324" t="n">
        <v>7088.35498</v>
      </c>
      <c r="H178" s="324" t="n">
        <v>17447.11637</v>
      </c>
      <c r="I178" s="324" t="n">
        <v>493.26519</v>
      </c>
      <c r="J178" s="324" t="n">
        <v>17940.38156</v>
      </c>
      <c r="K178" s="324" t="n">
        <v>23893.22824</v>
      </c>
      <c r="L178" s="324" t="n">
        <v>1135.5083</v>
      </c>
      <c r="M178" s="324" t="n">
        <v>25028.73654</v>
      </c>
      <c r="N178" s="322"/>
    </row>
    <row r="179" customFormat="false" ht="16.5" hidden="false" customHeight="false" outlineLevel="0" collapsed="false">
      <c r="A179" s="323" t="s">
        <v>502</v>
      </c>
      <c r="B179" s="324" t="n">
        <v>27460.3347</v>
      </c>
      <c r="C179" s="324" t="n">
        <v>0</v>
      </c>
      <c r="D179" s="324" t="n">
        <v>27460.3347</v>
      </c>
      <c r="E179" s="324" t="n">
        <v>1296.66382</v>
      </c>
      <c r="F179" s="324" t="n">
        <v>3.27443</v>
      </c>
      <c r="G179" s="324" t="n">
        <v>1299.93825</v>
      </c>
      <c r="H179" s="324" t="n">
        <v>1111.28733</v>
      </c>
      <c r="I179" s="324" t="n">
        <v>12.30141</v>
      </c>
      <c r="J179" s="324" t="n">
        <v>1123.58874</v>
      </c>
      <c r="K179" s="324" t="n">
        <v>2407.95115</v>
      </c>
      <c r="L179" s="324" t="n">
        <v>15.57584</v>
      </c>
      <c r="M179" s="324" t="n">
        <v>2423.52699</v>
      </c>
      <c r="N179" s="322"/>
    </row>
    <row r="180" customFormat="false" ht="16.5" hidden="false" customHeight="false" outlineLevel="0" collapsed="false">
      <c r="A180" s="323" t="s">
        <v>503</v>
      </c>
      <c r="B180" s="324" t="n">
        <v>27922.7151</v>
      </c>
      <c r="C180" s="324" t="n">
        <v>0</v>
      </c>
      <c r="D180" s="324" t="n">
        <v>27922.7151</v>
      </c>
      <c r="E180" s="324" t="n">
        <v>3243.0886</v>
      </c>
      <c r="F180" s="324" t="n">
        <v>105.49453</v>
      </c>
      <c r="G180" s="324" t="n">
        <v>3348.58313</v>
      </c>
      <c r="H180" s="324" t="n">
        <v>4409.97504</v>
      </c>
      <c r="I180" s="324" t="n">
        <v>174.84538</v>
      </c>
      <c r="J180" s="324" t="n">
        <v>4584.82042</v>
      </c>
      <c r="K180" s="324" t="n">
        <v>7653.06364</v>
      </c>
      <c r="L180" s="324" t="n">
        <v>280.33991</v>
      </c>
      <c r="M180" s="324" t="n">
        <v>7933.40355</v>
      </c>
      <c r="N180" s="322"/>
    </row>
    <row r="181" customFormat="false" ht="16.5" hidden="false" customHeight="false" outlineLevel="0" collapsed="false">
      <c r="A181" s="323" t="s">
        <v>504</v>
      </c>
      <c r="B181" s="324" t="n">
        <v>21843.26226</v>
      </c>
      <c r="C181" s="324" t="n">
        <v>0</v>
      </c>
      <c r="D181" s="324" t="n">
        <v>21843.26226</v>
      </c>
      <c r="E181" s="324" t="n">
        <v>1240.185</v>
      </c>
      <c r="F181" s="324" t="n">
        <v>41.68793</v>
      </c>
      <c r="G181" s="324" t="n">
        <v>1281.87293</v>
      </c>
      <c r="H181" s="324" t="n">
        <v>1836.64853</v>
      </c>
      <c r="I181" s="324" t="n">
        <v>87.59416</v>
      </c>
      <c r="J181" s="324" t="n">
        <v>1924.24269</v>
      </c>
      <c r="K181" s="324" t="n">
        <v>3076.83353</v>
      </c>
      <c r="L181" s="324" t="n">
        <v>129.28209</v>
      </c>
      <c r="M181" s="324" t="n">
        <v>3206.11562</v>
      </c>
      <c r="N181" s="322"/>
    </row>
    <row r="182" customFormat="false" ht="16.5" hidden="false" customHeight="false" outlineLevel="0" collapsed="false">
      <c r="A182" s="323" t="s">
        <v>505</v>
      </c>
      <c r="B182" s="324" t="n">
        <v>151.7</v>
      </c>
      <c r="C182" s="324" t="n">
        <v>0</v>
      </c>
      <c r="D182" s="324" t="n">
        <v>151.7</v>
      </c>
      <c r="E182" s="324" t="n">
        <v>55.88295</v>
      </c>
      <c r="F182" s="324" t="n">
        <v>0</v>
      </c>
      <c r="G182" s="324" t="n">
        <v>55.88295</v>
      </c>
      <c r="H182" s="324" t="n">
        <v>0</v>
      </c>
      <c r="I182" s="324" t="n">
        <v>0</v>
      </c>
      <c r="J182" s="324" t="n">
        <v>0</v>
      </c>
      <c r="K182" s="324" t="n">
        <v>55.88295</v>
      </c>
      <c r="L182" s="324" t="n">
        <v>0</v>
      </c>
      <c r="M182" s="324" t="n">
        <v>55.88295</v>
      </c>
      <c r="N182" s="322"/>
    </row>
    <row r="183" customFormat="false" ht="16.5" hidden="false" customHeight="false" outlineLevel="0" collapsed="false">
      <c r="A183" s="323" t="s">
        <v>506</v>
      </c>
      <c r="B183" s="324" t="n">
        <v>0</v>
      </c>
      <c r="C183" s="324" t="n">
        <v>0</v>
      </c>
      <c r="D183" s="324" t="n">
        <v>0</v>
      </c>
      <c r="E183" s="324" t="n">
        <v>6.44168</v>
      </c>
      <c r="F183" s="324" t="n">
        <v>6.01397</v>
      </c>
      <c r="G183" s="324" t="n">
        <v>12.45565</v>
      </c>
      <c r="H183" s="324" t="n">
        <v>0</v>
      </c>
      <c r="I183" s="324" t="n">
        <v>0</v>
      </c>
      <c r="J183" s="324" t="n">
        <v>0</v>
      </c>
      <c r="K183" s="324" t="n">
        <v>6.44168</v>
      </c>
      <c r="L183" s="324" t="n">
        <v>6.01397</v>
      </c>
      <c r="M183" s="324" t="n">
        <v>12.45565</v>
      </c>
      <c r="N183" s="322"/>
    </row>
    <row r="184" customFormat="false" ht="16.5" hidden="false" customHeight="false" outlineLevel="0" collapsed="false">
      <c r="A184" s="320" t="s">
        <v>507</v>
      </c>
      <c r="B184" s="321" t="n">
        <v>3260257.08544</v>
      </c>
      <c r="C184" s="321" t="n">
        <v>75481.45675</v>
      </c>
      <c r="D184" s="321" t="n">
        <v>3335738.54219</v>
      </c>
      <c r="E184" s="321" t="n">
        <v>501414.25602</v>
      </c>
      <c r="F184" s="321" t="n">
        <v>108654.81904</v>
      </c>
      <c r="G184" s="321" t="n">
        <v>610069.07506</v>
      </c>
      <c r="H184" s="321" t="n">
        <v>5686738.02957</v>
      </c>
      <c r="I184" s="321" t="n">
        <v>462973.26431</v>
      </c>
      <c r="J184" s="321" t="n">
        <v>6149711.29387999</v>
      </c>
      <c r="K184" s="321" t="n">
        <v>6188152.28559</v>
      </c>
      <c r="L184" s="321" t="n">
        <v>571628.08335</v>
      </c>
      <c r="M184" s="321" t="n">
        <v>6759780.36894</v>
      </c>
      <c r="N184" s="322"/>
    </row>
    <row r="185" customFormat="false" ht="16.5" hidden="false" customHeight="false" outlineLevel="0" collapsed="false">
      <c r="A185" s="323" t="s">
        <v>508</v>
      </c>
      <c r="B185" s="324" t="n">
        <v>229689.41071</v>
      </c>
      <c r="C185" s="324" t="n">
        <v>1470.94533</v>
      </c>
      <c r="D185" s="324" t="n">
        <v>231160.35604</v>
      </c>
      <c r="E185" s="324" t="n">
        <v>36715.12272</v>
      </c>
      <c r="F185" s="324" t="n">
        <v>1809.51947</v>
      </c>
      <c r="G185" s="324" t="n">
        <v>38524.64219</v>
      </c>
      <c r="H185" s="324" t="n">
        <v>150714.56211</v>
      </c>
      <c r="I185" s="324" t="n">
        <v>3007.47258</v>
      </c>
      <c r="J185" s="324" t="n">
        <v>153722.03469</v>
      </c>
      <c r="K185" s="324" t="n">
        <v>187429.68483</v>
      </c>
      <c r="L185" s="324" t="n">
        <v>4816.99205</v>
      </c>
      <c r="M185" s="324" t="n">
        <v>192246.67688</v>
      </c>
      <c r="N185" s="322"/>
    </row>
    <row r="186" customFormat="false" ht="16.5" hidden="false" customHeight="false" outlineLevel="0" collapsed="false">
      <c r="A186" s="323" t="s">
        <v>509</v>
      </c>
      <c r="B186" s="324" t="n">
        <v>154358.89363</v>
      </c>
      <c r="C186" s="324" t="n">
        <v>666.18827</v>
      </c>
      <c r="D186" s="324" t="n">
        <v>155025.0819</v>
      </c>
      <c r="E186" s="324" t="n">
        <v>20217.97101</v>
      </c>
      <c r="F186" s="324" t="n">
        <v>1411.70689</v>
      </c>
      <c r="G186" s="324" t="n">
        <v>21629.6779</v>
      </c>
      <c r="H186" s="324" t="n">
        <v>43433.78797</v>
      </c>
      <c r="I186" s="324" t="n">
        <v>2386.51523</v>
      </c>
      <c r="J186" s="324" t="n">
        <v>45820.3032</v>
      </c>
      <c r="K186" s="324" t="n">
        <v>63651.75898</v>
      </c>
      <c r="L186" s="324" t="n">
        <v>3798.22212</v>
      </c>
      <c r="M186" s="324" t="n">
        <v>67449.9811</v>
      </c>
      <c r="N186" s="322"/>
    </row>
    <row r="187" customFormat="false" ht="16.5" hidden="false" customHeight="false" outlineLevel="0" collapsed="false">
      <c r="A187" s="323" t="s">
        <v>510</v>
      </c>
      <c r="B187" s="324" t="n">
        <v>52268.98242</v>
      </c>
      <c r="C187" s="324" t="n">
        <v>330.47278</v>
      </c>
      <c r="D187" s="324" t="n">
        <v>52599.4552</v>
      </c>
      <c r="E187" s="324" t="n">
        <v>5314.40929</v>
      </c>
      <c r="F187" s="324" t="n">
        <v>942.57489</v>
      </c>
      <c r="G187" s="324" t="n">
        <v>6256.98418</v>
      </c>
      <c r="H187" s="324" t="n">
        <v>19632.78555</v>
      </c>
      <c r="I187" s="324" t="n">
        <v>1270.07395</v>
      </c>
      <c r="J187" s="324" t="n">
        <v>20902.8595</v>
      </c>
      <c r="K187" s="324" t="n">
        <v>24947.19484</v>
      </c>
      <c r="L187" s="324" t="n">
        <v>2212.64884</v>
      </c>
      <c r="M187" s="324" t="n">
        <v>27159.84368</v>
      </c>
      <c r="N187" s="322"/>
    </row>
    <row r="188" customFormat="false" ht="16.5" hidden="false" customHeight="false" outlineLevel="0" collapsed="false">
      <c r="A188" s="323" t="s">
        <v>464</v>
      </c>
      <c r="B188" s="324" t="n">
        <v>14237.86943</v>
      </c>
      <c r="C188" s="324" t="n">
        <v>0</v>
      </c>
      <c r="D188" s="324" t="n">
        <v>14237.86943</v>
      </c>
      <c r="E188" s="324" t="n">
        <v>333.74154</v>
      </c>
      <c r="F188" s="324" t="n">
        <v>0.32753</v>
      </c>
      <c r="G188" s="324" t="n">
        <v>334.06907</v>
      </c>
      <c r="H188" s="324" t="n">
        <v>624.85124</v>
      </c>
      <c r="I188" s="324" t="n">
        <v>0</v>
      </c>
      <c r="J188" s="324" t="n">
        <v>624.85124</v>
      </c>
      <c r="K188" s="324" t="n">
        <v>958.59278</v>
      </c>
      <c r="L188" s="324" t="n">
        <v>0.32753</v>
      </c>
      <c r="M188" s="324" t="n">
        <v>958.92031</v>
      </c>
      <c r="N188" s="322"/>
    </row>
    <row r="189" customFormat="false" ht="16.5" hidden="false" customHeight="false" outlineLevel="0" collapsed="false">
      <c r="A189" s="323" t="s">
        <v>511</v>
      </c>
      <c r="B189" s="324" t="n">
        <v>112675.97272</v>
      </c>
      <c r="C189" s="324" t="n">
        <v>591.94283</v>
      </c>
      <c r="D189" s="324" t="n">
        <v>113267.91555</v>
      </c>
      <c r="E189" s="324" t="n">
        <v>12029.98102</v>
      </c>
      <c r="F189" s="324" t="n">
        <v>1403.94116</v>
      </c>
      <c r="G189" s="324" t="n">
        <v>13433.92218</v>
      </c>
      <c r="H189" s="324" t="n">
        <v>76653.09555</v>
      </c>
      <c r="I189" s="324" t="n">
        <v>2056.78973</v>
      </c>
      <c r="J189" s="324" t="n">
        <v>78709.88528</v>
      </c>
      <c r="K189" s="324" t="n">
        <v>88683.07657</v>
      </c>
      <c r="L189" s="324" t="n">
        <v>3460.73089</v>
      </c>
      <c r="M189" s="324" t="n">
        <v>92143.80746</v>
      </c>
      <c r="N189" s="322"/>
    </row>
    <row r="190" customFormat="false" ht="16.5" hidden="false" customHeight="false" outlineLevel="0" collapsed="false">
      <c r="A190" s="323" t="s">
        <v>512</v>
      </c>
      <c r="B190" s="324" t="n">
        <v>169499.17864</v>
      </c>
      <c r="C190" s="324" t="n">
        <v>57.61688</v>
      </c>
      <c r="D190" s="324" t="n">
        <v>169556.79552</v>
      </c>
      <c r="E190" s="324" t="n">
        <v>24696.03425</v>
      </c>
      <c r="F190" s="324" t="n">
        <v>1478.69592</v>
      </c>
      <c r="G190" s="324" t="n">
        <v>26174.73017</v>
      </c>
      <c r="H190" s="324" t="n">
        <v>90826.2057</v>
      </c>
      <c r="I190" s="324" t="n">
        <v>2890.88244</v>
      </c>
      <c r="J190" s="324" t="n">
        <v>93717.08814</v>
      </c>
      <c r="K190" s="324" t="n">
        <v>115522.23995</v>
      </c>
      <c r="L190" s="324" t="n">
        <v>4369.57836</v>
      </c>
      <c r="M190" s="324" t="n">
        <v>119891.81831</v>
      </c>
      <c r="N190" s="322"/>
    </row>
    <row r="191" customFormat="false" ht="16.5" hidden="false" customHeight="false" outlineLevel="0" collapsed="false">
      <c r="A191" s="323" t="s">
        <v>513</v>
      </c>
      <c r="B191" s="324" t="n">
        <v>92748.38743</v>
      </c>
      <c r="C191" s="324" t="n">
        <v>95.37579</v>
      </c>
      <c r="D191" s="324" t="n">
        <v>92843.76322</v>
      </c>
      <c r="E191" s="324" t="n">
        <v>16483.65002</v>
      </c>
      <c r="F191" s="324" t="n">
        <v>1224.06869</v>
      </c>
      <c r="G191" s="324" t="n">
        <v>17707.71871</v>
      </c>
      <c r="H191" s="324" t="n">
        <v>34448.84062</v>
      </c>
      <c r="I191" s="324" t="n">
        <v>4820.28615</v>
      </c>
      <c r="J191" s="324" t="n">
        <v>39269.12677</v>
      </c>
      <c r="K191" s="324" t="n">
        <v>50932.49064</v>
      </c>
      <c r="L191" s="324" t="n">
        <v>6044.35484</v>
      </c>
      <c r="M191" s="324" t="n">
        <v>56976.84548</v>
      </c>
      <c r="N191" s="322"/>
    </row>
    <row r="192" customFormat="false" ht="16.5" hidden="false" customHeight="false" outlineLevel="0" collapsed="false">
      <c r="A192" s="323" t="s">
        <v>514</v>
      </c>
      <c r="B192" s="324" t="n">
        <v>99836.30311</v>
      </c>
      <c r="C192" s="324" t="n">
        <v>65.56718</v>
      </c>
      <c r="D192" s="324" t="n">
        <v>99901.87029</v>
      </c>
      <c r="E192" s="324" t="n">
        <v>11317.67208</v>
      </c>
      <c r="F192" s="324" t="n">
        <v>468.07935</v>
      </c>
      <c r="G192" s="324" t="n">
        <v>11785.75143</v>
      </c>
      <c r="H192" s="324" t="n">
        <v>14653.91232</v>
      </c>
      <c r="I192" s="324" t="n">
        <v>490.90705</v>
      </c>
      <c r="J192" s="324" t="n">
        <v>15144.81937</v>
      </c>
      <c r="K192" s="324" t="n">
        <v>25971.5844</v>
      </c>
      <c r="L192" s="324" t="n">
        <v>958.9864</v>
      </c>
      <c r="M192" s="324" t="n">
        <v>26930.5708</v>
      </c>
      <c r="N192" s="322"/>
    </row>
    <row r="193" customFormat="false" ht="16.5" hidden="false" customHeight="false" outlineLevel="0" collapsed="false">
      <c r="A193" s="323" t="s">
        <v>515</v>
      </c>
      <c r="B193" s="324" t="n">
        <v>53061.52199</v>
      </c>
      <c r="C193" s="324" t="n">
        <v>174.56159</v>
      </c>
      <c r="D193" s="324" t="n">
        <v>53236.08358</v>
      </c>
      <c r="E193" s="324" t="n">
        <v>14301.62429</v>
      </c>
      <c r="F193" s="324" t="n">
        <v>5525.5659</v>
      </c>
      <c r="G193" s="324" t="n">
        <v>19827.19019</v>
      </c>
      <c r="H193" s="324" t="n">
        <v>202093.51734</v>
      </c>
      <c r="I193" s="324" t="n">
        <v>19601.77744</v>
      </c>
      <c r="J193" s="324" t="n">
        <v>221695.29478</v>
      </c>
      <c r="K193" s="324" t="n">
        <v>216395.14163</v>
      </c>
      <c r="L193" s="324" t="n">
        <v>25127.34334</v>
      </c>
      <c r="M193" s="324" t="n">
        <v>241522.48497</v>
      </c>
      <c r="N193" s="322"/>
    </row>
    <row r="194" customFormat="false" ht="16.5" hidden="false" customHeight="false" outlineLevel="0" collapsed="false">
      <c r="A194" s="323" t="s">
        <v>516</v>
      </c>
      <c r="B194" s="324" t="n">
        <v>11162.68136</v>
      </c>
      <c r="C194" s="324" t="n">
        <v>397.66425</v>
      </c>
      <c r="D194" s="324" t="n">
        <v>11560.34561</v>
      </c>
      <c r="E194" s="324" t="n">
        <v>3168.21488</v>
      </c>
      <c r="F194" s="324" t="n">
        <v>1214.41772</v>
      </c>
      <c r="G194" s="324" t="n">
        <v>4382.6326</v>
      </c>
      <c r="H194" s="324" t="n">
        <v>85759.24657</v>
      </c>
      <c r="I194" s="324" t="n">
        <v>11995.70193</v>
      </c>
      <c r="J194" s="324" t="n">
        <v>97754.9485</v>
      </c>
      <c r="K194" s="324" t="n">
        <v>88927.46145</v>
      </c>
      <c r="L194" s="324" t="n">
        <v>13210.11965</v>
      </c>
      <c r="M194" s="324" t="n">
        <v>102137.5811</v>
      </c>
      <c r="N194" s="322"/>
    </row>
    <row r="195" customFormat="false" ht="16.5" hidden="false" customHeight="false" outlineLevel="0" collapsed="false">
      <c r="A195" s="323" t="s">
        <v>501</v>
      </c>
      <c r="B195" s="324" t="n">
        <v>89293.28151</v>
      </c>
      <c r="C195" s="324" t="n">
        <v>2044.99052</v>
      </c>
      <c r="D195" s="324" t="n">
        <v>91338.27203</v>
      </c>
      <c r="E195" s="324" t="n">
        <v>14255.64346</v>
      </c>
      <c r="F195" s="324" t="n">
        <v>2882.09557</v>
      </c>
      <c r="G195" s="324" t="n">
        <v>17137.73903</v>
      </c>
      <c r="H195" s="324" t="n">
        <v>70708.65536</v>
      </c>
      <c r="I195" s="324" t="n">
        <v>7095.56385</v>
      </c>
      <c r="J195" s="324" t="n">
        <v>77804.21921</v>
      </c>
      <c r="K195" s="324" t="n">
        <v>84964.29882</v>
      </c>
      <c r="L195" s="324" t="n">
        <v>9977.65942</v>
      </c>
      <c r="M195" s="324" t="n">
        <v>94941.95824</v>
      </c>
      <c r="N195" s="322"/>
    </row>
    <row r="196" customFormat="false" ht="16.5" hidden="false" customHeight="false" outlineLevel="0" collapsed="false">
      <c r="A196" s="323" t="s">
        <v>507</v>
      </c>
      <c r="B196" s="324" t="n">
        <v>391333.24195</v>
      </c>
      <c r="C196" s="324" t="n">
        <v>35799.50422</v>
      </c>
      <c r="D196" s="324" t="n">
        <v>427132.74617</v>
      </c>
      <c r="E196" s="324" t="n">
        <v>40005.2209</v>
      </c>
      <c r="F196" s="324" t="n">
        <v>9530.12784</v>
      </c>
      <c r="G196" s="324" t="n">
        <v>49535.34874</v>
      </c>
      <c r="H196" s="324" t="n">
        <v>513268.53764</v>
      </c>
      <c r="I196" s="324" t="n">
        <v>36183.34802</v>
      </c>
      <c r="J196" s="324" t="n">
        <v>549451.88566</v>
      </c>
      <c r="K196" s="324" t="n">
        <v>553273.75854</v>
      </c>
      <c r="L196" s="324" t="n">
        <v>45713.47586</v>
      </c>
      <c r="M196" s="324" t="n">
        <v>598987.2344</v>
      </c>
      <c r="N196" s="322"/>
    </row>
    <row r="197" customFormat="false" ht="16.5" hidden="false" customHeight="false" outlineLevel="0" collapsed="false">
      <c r="A197" s="323" t="s">
        <v>517</v>
      </c>
      <c r="B197" s="324" t="n">
        <v>2047.3998</v>
      </c>
      <c r="C197" s="324" t="n">
        <v>19.49248</v>
      </c>
      <c r="D197" s="324" t="n">
        <v>2066.89228</v>
      </c>
      <c r="E197" s="324" t="n">
        <v>553.57633</v>
      </c>
      <c r="F197" s="324" t="n">
        <v>337.80848</v>
      </c>
      <c r="G197" s="324" t="n">
        <v>891.38481</v>
      </c>
      <c r="H197" s="324" t="n">
        <v>9204.37152</v>
      </c>
      <c r="I197" s="324" t="n">
        <v>1019.66249</v>
      </c>
      <c r="J197" s="324" t="n">
        <v>10224.03401</v>
      </c>
      <c r="K197" s="324" t="n">
        <v>9757.94785</v>
      </c>
      <c r="L197" s="324" t="n">
        <v>1357.47097</v>
      </c>
      <c r="M197" s="324" t="n">
        <v>11115.41882</v>
      </c>
      <c r="N197" s="322"/>
    </row>
    <row r="198" customFormat="false" ht="16.5" hidden="false" customHeight="false" outlineLevel="0" collapsed="false">
      <c r="A198" s="323" t="s">
        <v>518</v>
      </c>
      <c r="B198" s="324" t="n">
        <v>190948.74482</v>
      </c>
      <c r="C198" s="324" t="n">
        <v>2816.13215</v>
      </c>
      <c r="D198" s="324" t="n">
        <v>193764.87697</v>
      </c>
      <c r="E198" s="324" t="n">
        <v>23266.33487</v>
      </c>
      <c r="F198" s="324" t="n">
        <v>5913.2342</v>
      </c>
      <c r="G198" s="324" t="n">
        <v>29179.56907</v>
      </c>
      <c r="H198" s="324" t="n">
        <v>214470.17325</v>
      </c>
      <c r="I198" s="324" t="n">
        <v>6446.73808</v>
      </c>
      <c r="J198" s="324" t="n">
        <v>220916.91133</v>
      </c>
      <c r="K198" s="324" t="n">
        <v>237736.50812</v>
      </c>
      <c r="L198" s="324" t="n">
        <v>12359.97228</v>
      </c>
      <c r="M198" s="324" t="n">
        <v>250096.4804</v>
      </c>
      <c r="N198" s="322"/>
    </row>
    <row r="199" customFormat="false" ht="16.5" hidden="false" customHeight="false" outlineLevel="0" collapsed="false">
      <c r="A199" s="323" t="s">
        <v>519</v>
      </c>
      <c r="B199" s="324" t="n">
        <v>63320.58437</v>
      </c>
      <c r="C199" s="324" t="n">
        <v>508.931</v>
      </c>
      <c r="D199" s="324" t="n">
        <v>63829.51537</v>
      </c>
      <c r="E199" s="324" t="n">
        <v>7938.91567</v>
      </c>
      <c r="F199" s="324" t="n">
        <v>838.56017</v>
      </c>
      <c r="G199" s="324" t="n">
        <v>8777.47584</v>
      </c>
      <c r="H199" s="324" t="n">
        <v>44723.5641</v>
      </c>
      <c r="I199" s="324" t="n">
        <v>1191.22584</v>
      </c>
      <c r="J199" s="324" t="n">
        <v>45914.78994</v>
      </c>
      <c r="K199" s="324" t="n">
        <v>52662.47977</v>
      </c>
      <c r="L199" s="324" t="n">
        <v>2029.78601</v>
      </c>
      <c r="M199" s="324" t="n">
        <v>54692.26578</v>
      </c>
      <c r="N199" s="322"/>
    </row>
    <row r="200" customFormat="false" ht="16.5" hidden="false" customHeight="false" outlineLevel="0" collapsed="false">
      <c r="A200" s="323" t="s">
        <v>520</v>
      </c>
      <c r="B200" s="324" t="n">
        <v>24995.06936</v>
      </c>
      <c r="C200" s="324" t="n">
        <v>0</v>
      </c>
      <c r="D200" s="324" t="n">
        <v>24995.06936</v>
      </c>
      <c r="E200" s="324" t="n">
        <v>2239.62202</v>
      </c>
      <c r="F200" s="324" t="n">
        <v>233.35596</v>
      </c>
      <c r="G200" s="324" t="n">
        <v>2472.97798</v>
      </c>
      <c r="H200" s="324" t="n">
        <v>41124.69936</v>
      </c>
      <c r="I200" s="324" t="n">
        <v>2561.32635</v>
      </c>
      <c r="J200" s="324" t="n">
        <v>43686.02571</v>
      </c>
      <c r="K200" s="324" t="n">
        <v>43364.32138</v>
      </c>
      <c r="L200" s="324" t="n">
        <v>2794.68231</v>
      </c>
      <c r="M200" s="324" t="n">
        <v>46159.00369</v>
      </c>
      <c r="N200" s="322"/>
    </row>
    <row r="201" customFormat="false" ht="16.5" hidden="false" customHeight="false" outlineLevel="0" collapsed="false">
      <c r="A201" s="323" t="s">
        <v>521</v>
      </c>
      <c r="B201" s="324" t="n">
        <v>14601.4712</v>
      </c>
      <c r="C201" s="324" t="n">
        <v>133.50542</v>
      </c>
      <c r="D201" s="324" t="n">
        <v>14734.97662</v>
      </c>
      <c r="E201" s="324" t="n">
        <v>3851.19929</v>
      </c>
      <c r="F201" s="324" t="n">
        <v>1931.9848</v>
      </c>
      <c r="G201" s="324" t="n">
        <v>5783.18409</v>
      </c>
      <c r="H201" s="324" t="n">
        <v>58795.42296</v>
      </c>
      <c r="I201" s="324" t="n">
        <v>4577.20745</v>
      </c>
      <c r="J201" s="324" t="n">
        <v>63372.63041</v>
      </c>
      <c r="K201" s="324" t="n">
        <v>62646.62225</v>
      </c>
      <c r="L201" s="324" t="n">
        <v>6509.19225</v>
      </c>
      <c r="M201" s="324" t="n">
        <v>69155.8145</v>
      </c>
      <c r="N201" s="322"/>
    </row>
    <row r="202" customFormat="false" ht="16.5" hidden="false" customHeight="false" outlineLevel="0" collapsed="false">
      <c r="A202" s="323" t="s">
        <v>522</v>
      </c>
      <c r="B202" s="324" t="n">
        <v>22316.7365</v>
      </c>
      <c r="C202" s="324" t="n">
        <v>0</v>
      </c>
      <c r="D202" s="324" t="n">
        <v>22316.7365</v>
      </c>
      <c r="E202" s="324" t="n">
        <v>2333.69255</v>
      </c>
      <c r="F202" s="324" t="n">
        <v>118.68588</v>
      </c>
      <c r="G202" s="324" t="n">
        <v>2452.37843</v>
      </c>
      <c r="H202" s="324" t="n">
        <v>9212.97213</v>
      </c>
      <c r="I202" s="324" t="n">
        <v>123.16754</v>
      </c>
      <c r="J202" s="324" t="n">
        <v>9336.13967</v>
      </c>
      <c r="K202" s="324" t="n">
        <v>11546.66468</v>
      </c>
      <c r="L202" s="324" t="n">
        <v>241.85342</v>
      </c>
      <c r="M202" s="324" t="n">
        <v>11788.5181</v>
      </c>
      <c r="N202" s="322"/>
    </row>
    <row r="203" customFormat="false" ht="16.5" hidden="false" customHeight="false" outlineLevel="0" collapsed="false">
      <c r="A203" s="323" t="s">
        <v>380</v>
      </c>
      <c r="B203" s="324" t="n">
        <v>95645.68068</v>
      </c>
      <c r="C203" s="324" t="n">
        <v>3060.28707</v>
      </c>
      <c r="D203" s="324" t="n">
        <v>98705.96775</v>
      </c>
      <c r="E203" s="324" t="n">
        <v>32374.2872</v>
      </c>
      <c r="F203" s="324" t="n">
        <v>14896.49614</v>
      </c>
      <c r="G203" s="324" t="n">
        <v>47270.78334</v>
      </c>
      <c r="H203" s="324" t="n">
        <v>1499772.87674</v>
      </c>
      <c r="I203" s="324" t="n">
        <v>147077.04629</v>
      </c>
      <c r="J203" s="324" t="n">
        <v>1646849.92303</v>
      </c>
      <c r="K203" s="324" t="n">
        <v>1532147.16394</v>
      </c>
      <c r="L203" s="324" t="n">
        <v>161973.54243</v>
      </c>
      <c r="M203" s="324" t="n">
        <v>1694120.70637</v>
      </c>
      <c r="N203" s="322"/>
    </row>
    <row r="204" customFormat="false" ht="16.5" hidden="false" customHeight="false" outlineLevel="0" collapsed="false">
      <c r="A204" s="323" t="s">
        <v>523</v>
      </c>
      <c r="B204" s="324" t="n">
        <v>20638.03302</v>
      </c>
      <c r="C204" s="324" t="n">
        <v>16.4918</v>
      </c>
      <c r="D204" s="324" t="n">
        <v>20654.52482</v>
      </c>
      <c r="E204" s="324" t="n">
        <v>2579.17615</v>
      </c>
      <c r="F204" s="324" t="n">
        <v>540.37043</v>
      </c>
      <c r="G204" s="324" t="n">
        <v>3119.54658</v>
      </c>
      <c r="H204" s="324" t="n">
        <v>8215.90965</v>
      </c>
      <c r="I204" s="324" t="n">
        <v>263.43656</v>
      </c>
      <c r="J204" s="324" t="n">
        <v>8479.34621</v>
      </c>
      <c r="K204" s="324" t="n">
        <v>10795.0858</v>
      </c>
      <c r="L204" s="324" t="n">
        <v>803.80699</v>
      </c>
      <c r="M204" s="324" t="n">
        <v>11598.89279</v>
      </c>
      <c r="N204" s="322"/>
    </row>
    <row r="205" customFormat="false" ht="16.5" hidden="false" customHeight="false" outlineLevel="0" collapsed="false">
      <c r="A205" s="323" t="s">
        <v>524</v>
      </c>
      <c r="B205" s="324" t="n">
        <v>65352.13017</v>
      </c>
      <c r="C205" s="324" t="n">
        <v>468.70292</v>
      </c>
      <c r="D205" s="324" t="n">
        <v>65820.83309</v>
      </c>
      <c r="E205" s="324" t="n">
        <v>8491.99014</v>
      </c>
      <c r="F205" s="324" t="n">
        <v>598.76647</v>
      </c>
      <c r="G205" s="324" t="n">
        <v>9090.75661</v>
      </c>
      <c r="H205" s="324" t="n">
        <v>25102.71414</v>
      </c>
      <c r="I205" s="324" t="n">
        <v>708.58953</v>
      </c>
      <c r="J205" s="324" t="n">
        <v>25811.30367</v>
      </c>
      <c r="K205" s="324" t="n">
        <v>33594.70428</v>
      </c>
      <c r="L205" s="324" t="n">
        <v>1307.356</v>
      </c>
      <c r="M205" s="324" t="n">
        <v>34902.06028</v>
      </c>
      <c r="N205" s="322"/>
    </row>
    <row r="206" customFormat="false" ht="16.5" hidden="false" customHeight="false" outlineLevel="0" collapsed="false">
      <c r="A206" s="323" t="s">
        <v>525</v>
      </c>
      <c r="B206" s="324" t="n">
        <v>116246.33679</v>
      </c>
      <c r="C206" s="324" t="n">
        <v>1481.28032</v>
      </c>
      <c r="D206" s="324" t="n">
        <v>117727.61711</v>
      </c>
      <c r="E206" s="324" t="n">
        <v>37057.07997</v>
      </c>
      <c r="F206" s="324" t="n">
        <v>18695.90999</v>
      </c>
      <c r="G206" s="324" t="n">
        <v>55752.98996</v>
      </c>
      <c r="H206" s="324" t="n">
        <v>656807.13913</v>
      </c>
      <c r="I206" s="324" t="n">
        <v>85873.36599</v>
      </c>
      <c r="J206" s="324" t="n">
        <v>742680.50512</v>
      </c>
      <c r="K206" s="324" t="n">
        <v>693864.2191</v>
      </c>
      <c r="L206" s="324" t="n">
        <v>104569.27598</v>
      </c>
      <c r="M206" s="324" t="n">
        <v>798433.49508</v>
      </c>
      <c r="N206" s="322"/>
    </row>
    <row r="207" customFormat="false" ht="16.5" hidden="false" customHeight="false" outlineLevel="0" collapsed="false">
      <c r="A207" s="323" t="s">
        <v>526</v>
      </c>
      <c r="B207" s="324" t="n">
        <v>116576.50309</v>
      </c>
      <c r="C207" s="324" t="n">
        <v>796.91743</v>
      </c>
      <c r="D207" s="324" t="n">
        <v>117373.42052</v>
      </c>
      <c r="E207" s="324" t="n">
        <v>25106.58109</v>
      </c>
      <c r="F207" s="324" t="n">
        <v>9937.52108</v>
      </c>
      <c r="G207" s="324" t="n">
        <v>35044.10217</v>
      </c>
      <c r="H207" s="324" t="n">
        <v>728087.00475</v>
      </c>
      <c r="I207" s="324" t="n">
        <v>51526.05642</v>
      </c>
      <c r="J207" s="324" t="n">
        <v>779613.06117</v>
      </c>
      <c r="K207" s="324" t="n">
        <v>753193.58584</v>
      </c>
      <c r="L207" s="324" t="n">
        <v>61463.5775</v>
      </c>
      <c r="M207" s="324" t="n">
        <v>814657.16334</v>
      </c>
      <c r="N207" s="322"/>
    </row>
    <row r="208" customFormat="false" ht="16.5" hidden="false" customHeight="false" outlineLevel="0" collapsed="false">
      <c r="A208" s="323" t="s">
        <v>527</v>
      </c>
      <c r="B208" s="324" t="n">
        <v>280260.37506</v>
      </c>
      <c r="C208" s="324" t="n">
        <v>13555.48121</v>
      </c>
      <c r="D208" s="324" t="n">
        <v>293815.85627</v>
      </c>
      <c r="E208" s="324" t="n">
        <v>32747.82266</v>
      </c>
      <c r="F208" s="324" t="n">
        <v>5843.91527</v>
      </c>
      <c r="G208" s="324" t="n">
        <v>38591.73793</v>
      </c>
      <c r="H208" s="324" t="n">
        <v>145873.76046</v>
      </c>
      <c r="I208" s="324" t="n">
        <v>4253.80086</v>
      </c>
      <c r="J208" s="324" t="n">
        <v>150127.56132</v>
      </c>
      <c r="K208" s="324" t="n">
        <v>178621.58312</v>
      </c>
      <c r="L208" s="324" t="n">
        <v>10097.71613</v>
      </c>
      <c r="M208" s="324" t="n">
        <v>188719.29925</v>
      </c>
      <c r="N208" s="322"/>
    </row>
    <row r="209" customFormat="false" ht="16.5" hidden="false" customHeight="false" outlineLevel="0" collapsed="false">
      <c r="A209" s="323" t="s">
        <v>528</v>
      </c>
      <c r="B209" s="324" t="n">
        <v>131734.22903</v>
      </c>
      <c r="C209" s="324" t="n">
        <v>772.3645</v>
      </c>
      <c r="D209" s="324" t="n">
        <v>132506.59353</v>
      </c>
      <c r="E209" s="324" t="n">
        <v>17644.2057</v>
      </c>
      <c r="F209" s="324" t="n">
        <v>1663.31154</v>
      </c>
      <c r="G209" s="324" t="n">
        <v>19307.51724</v>
      </c>
      <c r="H209" s="324" t="n">
        <v>127797.12619</v>
      </c>
      <c r="I209" s="324" t="n">
        <v>3929.96774</v>
      </c>
      <c r="J209" s="324" t="n">
        <v>131727.09393</v>
      </c>
      <c r="K209" s="324" t="n">
        <v>145441.33189</v>
      </c>
      <c r="L209" s="324" t="n">
        <v>5593.27928</v>
      </c>
      <c r="M209" s="324" t="n">
        <v>151034.61117</v>
      </c>
      <c r="N209" s="322"/>
    </row>
    <row r="210" customFormat="false" ht="16.5" hidden="false" customHeight="false" outlineLevel="0" collapsed="false">
      <c r="A210" s="323" t="s">
        <v>529</v>
      </c>
      <c r="B210" s="324" t="n">
        <v>134800.91493</v>
      </c>
      <c r="C210" s="324" t="n">
        <v>1257.61581</v>
      </c>
      <c r="D210" s="324" t="n">
        <v>136058.53074</v>
      </c>
      <c r="E210" s="324" t="n">
        <v>21602.22043</v>
      </c>
      <c r="F210" s="324" t="n">
        <v>4348.55111</v>
      </c>
      <c r="G210" s="324" t="n">
        <v>25950.77154</v>
      </c>
      <c r="H210" s="324" t="n">
        <v>132491.51852</v>
      </c>
      <c r="I210" s="324" t="n">
        <v>9210.98241</v>
      </c>
      <c r="J210" s="324" t="n">
        <v>141702.50093</v>
      </c>
      <c r="K210" s="324" t="n">
        <v>154093.73895</v>
      </c>
      <c r="L210" s="324" t="n">
        <v>13559.53352</v>
      </c>
      <c r="M210" s="324" t="n">
        <v>167653.27247</v>
      </c>
      <c r="N210" s="322"/>
    </row>
    <row r="211" customFormat="false" ht="16.5" hidden="false" customHeight="false" outlineLevel="0" collapsed="false">
      <c r="A211" s="323" t="s">
        <v>408</v>
      </c>
      <c r="B211" s="324" t="n">
        <v>3494.66948</v>
      </c>
      <c r="C211" s="324" t="n">
        <v>0</v>
      </c>
      <c r="D211" s="324" t="n">
        <v>3494.66948</v>
      </c>
      <c r="E211" s="324" t="n">
        <v>1113.42726</v>
      </c>
      <c r="F211" s="324" t="n">
        <v>246.44727</v>
      </c>
      <c r="G211" s="324" t="n">
        <v>1359.87453</v>
      </c>
      <c r="H211" s="324" t="n">
        <v>12380.3208</v>
      </c>
      <c r="I211" s="324" t="n">
        <v>1940.27077</v>
      </c>
      <c r="J211" s="324" t="n">
        <v>14320.59157</v>
      </c>
      <c r="K211" s="324" t="n">
        <v>13493.74806</v>
      </c>
      <c r="L211" s="324" t="n">
        <v>2186.71804</v>
      </c>
      <c r="M211" s="324" t="n">
        <v>15680.4661</v>
      </c>
      <c r="N211" s="322"/>
    </row>
    <row r="212" customFormat="false" ht="16.5" hidden="false" customHeight="false" outlineLevel="0" collapsed="false">
      <c r="A212" s="323" t="s">
        <v>530</v>
      </c>
      <c r="B212" s="324" t="n">
        <v>75299.37888</v>
      </c>
      <c r="C212" s="324" t="n">
        <v>0</v>
      </c>
      <c r="D212" s="324" t="n">
        <v>75299.37888</v>
      </c>
      <c r="E212" s="324" t="n">
        <v>10676.48574</v>
      </c>
      <c r="F212" s="324" t="n">
        <v>129.54522</v>
      </c>
      <c r="G212" s="324" t="n">
        <v>10806.03096</v>
      </c>
      <c r="H212" s="324" t="n">
        <v>24803.34038</v>
      </c>
      <c r="I212" s="324" t="n">
        <v>738.10153</v>
      </c>
      <c r="J212" s="324" t="n">
        <v>25541.44191</v>
      </c>
      <c r="K212" s="324" t="n">
        <v>35479.82612</v>
      </c>
      <c r="L212" s="324" t="n">
        <v>867.64675</v>
      </c>
      <c r="M212" s="324" t="n">
        <v>36347.47287</v>
      </c>
      <c r="N212" s="322"/>
    </row>
    <row r="213" customFormat="false" ht="16.5" hidden="false" customHeight="false" outlineLevel="0" collapsed="false">
      <c r="A213" s="323" t="s">
        <v>531</v>
      </c>
      <c r="B213" s="324" t="n">
        <v>110035.42028</v>
      </c>
      <c r="C213" s="324" t="n">
        <v>4139.87892</v>
      </c>
      <c r="D213" s="324" t="n">
        <v>114175.2992</v>
      </c>
      <c r="E213" s="324" t="n">
        <v>25677.03099</v>
      </c>
      <c r="F213" s="324" t="n">
        <v>6038.90305</v>
      </c>
      <c r="G213" s="324" t="n">
        <v>31715.93404</v>
      </c>
      <c r="H213" s="324" t="n">
        <v>145851.43016</v>
      </c>
      <c r="I213" s="324" t="n">
        <v>8169.30813</v>
      </c>
      <c r="J213" s="324" t="n">
        <v>154020.73829</v>
      </c>
      <c r="K213" s="324" t="n">
        <v>171528.46115</v>
      </c>
      <c r="L213" s="324" t="n">
        <v>14208.21118</v>
      </c>
      <c r="M213" s="324" t="n">
        <v>185736.67233</v>
      </c>
      <c r="N213" s="322"/>
    </row>
    <row r="214" customFormat="false" ht="16.5" hidden="false" customHeight="false" outlineLevel="0" collapsed="false">
      <c r="A214" s="323" t="s">
        <v>532</v>
      </c>
      <c r="B214" s="324" t="n">
        <v>27258.66693</v>
      </c>
      <c r="C214" s="324" t="n">
        <v>1144.33419</v>
      </c>
      <c r="D214" s="324" t="n">
        <v>28403.00112</v>
      </c>
      <c r="E214" s="324" t="n">
        <v>6666.56975</v>
      </c>
      <c r="F214" s="324" t="n">
        <v>2910.70498</v>
      </c>
      <c r="G214" s="324" t="n">
        <v>9577.27473</v>
      </c>
      <c r="H214" s="324" t="n">
        <v>278293.31455</v>
      </c>
      <c r="I214" s="324" t="n">
        <v>33779.57713</v>
      </c>
      <c r="J214" s="324" t="n">
        <v>312072.89168</v>
      </c>
      <c r="K214" s="324" t="n">
        <v>284959.8843</v>
      </c>
      <c r="L214" s="324" t="n">
        <v>36690.28211</v>
      </c>
      <c r="M214" s="324" t="n">
        <v>321650.16641</v>
      </c>
      <c r="N214" s="322"/>
    </row>
    <row r="215" customFormat="false" ht="16.5" hidden="false" customHeight="false" outlineLevel="0" collapsed="false">
      <c r="A215" s="323" t="s">
        <v>533</v>
      </c>
      <c r="B215" s="324" t="n">
        <v>13831.97598</v>
      </c>
      <c r="C215" s="324" t="n">
        <v>0</v>
      </c>
      <c r="D215" s="324" t="n">
        <v>13831.97598</v>
      </c>
      <c r="E215" s="324" t="n">
        <v>1707.45043</v>
      </c>
      <c r="F215" s="324" t="n">
        <v>6.53111</v>
      </c>
      <c r="G215" s="324" t="n">
        <v>1713.98154</v>
      </c>
      <c r="H215" s="324" t="n">
        <v>1908.16775</v>
      </c>
      <c r="I215" s="324" t="n">
        <v>139.71412</v>
      </c>
      <c r="J215" s="324" t="n">
        <v>2047.88187</v>
      </c>
      <c r="K215" s="324" t="n">
        <v>3615.61818</v>
      </c>
      <c r="L215" s="324" t="n">
        <v>146.24523</v>
      </c>
      <c r="M215" s="324" t="n">
        <v>3761.86341</v>
      </c>
      <c r="N215" s="322"/>
    </row>
    <row r="216" customFormat="false" ht="16.5" hidden="false" customHeight="false" outlineLevel="0" collapsed="false">
      <c r="A216" s="323" t="s">
        <v>534</v>
      </c>
      <c r="B216" s="324" t="n">
        <v>95476.48158</v>
      </c>
      <c r="C216" s="324" t="n">
        <v>1594.92609</v>
      </c>
      <c r="D216" s="324" t="n">
        <v>97071.40767</v>
      </c>
      <c r="E216" s="324" t="n">
        <v>11209.49537</v>
      </c>
      <c r="F216" s="324" t="n">
        <v>1032.37853</v>
      </c>
      <c r="G216" s="324" t="n">
        <v>12241.8739</v>
      </c>
      <c r="H216" s="324" t="n">
        <v>48217.74065</v>
      </c>
      <c r="I216" s="324" t="n">
        <v>696.4322</v>
      </c>
      <c r="J216" s="324" t="n">
        <v>48914.17285</v>
      </c>
      <c r="K216" s="324" t="n">
        <v>59427.23602</v>
      </c>
      <c r="L216" s="324" t="n">
        <v>1728.81073</v>
      </c>
      <c r="M216" s="324" t="n">
        <v>61156.04675</v>
      </c>
      <c r="N216" s="322"/>
    </row>
    <row r="217" customFormat="false" ht="16.5" hidden="false" customHeight="false" outlineLevel="0" collapsed="false">
      <c r="A217" s="323" t="s">
        <v>535</v>
      </c>
      <c r="B217" s="324" t="n">
        <v>5852.52929</v>
      </c>
      <c r="C217" s="324" t="n">
        <v>0</v>
      </c>
      <c r="D217" s="324" t="n">
        <v>5852.52929</v>
      </c>
      <c r="E217" s="324" t="n">
        <v>603.57719</v>
      </c>
      <c r="F217" s="324" t="n">
        <v>13.08787</v>
      </c>
      <c r="G217" s="324" t="n">
        <v>616.66506</v>
      </c>
      <c r="H217" s="324" t="n">
        <v>1225.80939</v>
      </c>
      <c r="I217" s="324" t="n">
        <v>0</v>
      </c>
      <c r="J217" s="324" t="n">
        <v>1225.80939</v>
      </c>
      <c r="K217" s="324" t="n">
        <v>1829.38658</v>
      </c>
      <c r="L217" s="324" t="n">
        <v>13.08787</v>
      </c>
      <c r="M217" s="324" t="n">
        <v>1842.47445</v>
      </c>
      <c r="N217" s="322"/>
    </row>
    <row r="218" customFormat="false" ht="16.5" hidden="false" customHeight="false" outlineLevel="0" collapsed="false">
      <c r="A218" s="323" t="s">
        <v>536</v>
      </c>
      <c r="B218" s="324" t="n">
        <v>38090.89772</v>
      </c>
      <c r="C218" s="324" t="n">
        <v>1883.53187</v>
      </c>
      <c r="D218" s="324" t="n">
        <v>39974.42959</v>
      </c>
      <c r="E218" s="324" t="n">
        <v>6391.68123</v>
      </c>
      <c r="F218" s="324" t="n">
        <v>1260.61167</v>
      </c>
      <c r="G218" s="324" t="n">
        <v>7652.2929</v>
      </c>
      <c r="H218" s="324" t="n">
        <v>37154.17618</v>
      </c>
      <c r="I218" s="324" t="n">
        <v>2275.75599</v>
      </c>
      <c r="J218" s="324" t="n">
        <v>39429.93217</v>
      </c>
      <c r="K218" s="324" t="n">
        <v>43545.85741</v>
      </c>
      <c r="L218" s="324" t="n">
        <v>3536.36766</v>
      </c>
      <c r="M218" s="324" t="n">
        <v>47082.22507</v>
      </c>
      <c r="N218" s="322"/>
    </row>
    <row r="219" customFormat="false" ht="16.5" hidden="false" customHeight="false" outlineLevel="0" collapsed="false">
      <c r="A219" s="323" t="s">
        <v>537</v>
      </c>
      <c r="B219" s="324" t="n">
        <v>24262.21569</v>
      </c>
      <c r="C219" s="324" t="n">
        <v>0</v>
      </c>
      <c r="D219" s="324" t="n">
        <v>24262.21569</v>
      </c>
      <c r="E219" s="324" t="n">
        <v>2425.83804</v>
      </c>
      <c r="F219" s="324" t="n">
        <v>33.56954</v>
      </c>
      <c r="G219" s="324" t="n">
        <v>2459.40758</v>
      </c>
      <c r="H219" s="324" t="n">
        <v>7892.1162</v>
      </c>
      <c r="I219" s="324" t="n">
        <v>31.11303</v>
      </c>
      <c r="J219" s="324" t="n">
        <v>7923.22923</v>
      </c>
      <c r="K219" s="324" t="n">
        <v>10317.95424</v>
      </c>
      <c r="L219" s="324" t="n">
        <v>64.68257</v>
      </c>
      <c r="M219" s="324" t="n">
        <v>10382.63681</v>
      </c>
      <c r="N219" s="322"/>
    </row>
    <row r="220" customFormat="false" ht="16.5" hidden="false" customHeight="false" outlineLevel="0" collapsed="false">
      <c r="A220" s="323" t="s">
        <v>538</v>
      </c>
      <c r="B220" s="324" t="n">
        <v>2561.54546</v>
      </c>
      <c r="C220" s="324" t="n">
        <v>0</v>
      </c>
      <c r="D220" s="324" t="n">
        <v>2561.54546</v>
      </c>
      <c r="E220" s="324" t="n">
        <v>858.19505</v>
      </c>
      <c r="F220" s="324" t="n">
        <v>602.97921</v>
      </c>
      <c r="G220" s="324" t="n">
        <v>1461.17426</v>
      </c>
      <c r="H220" s="324" t="n">
        <v>8543.49751</v>
      </c>
      <c r="I220" s="324" t="n">
        <v>1222.59157</v>
      </c>
      <c r="J220" s="324" t="n">
        <v>9766.08908</v>
      </c>
      <c r="K220" s="324" t="n">
        <v>9401.69256</v>
      </c>
      <c r="L220" s="324" t="n">
        <v>1825.57078</v>
      </c>
      <c r="M220" s="324" t="n">
        <v>11227.26334</v>
      </c>
      <c r="N220" s="322"/>
    </row>
    <row r="221" customFormat="false" ht="16.5" hidden="false" customHeight="false" outlineLevel="0" collapsed="false">
      <c r="A221" s="323" t="s">
        <v>539</v>
      </c>
      <c r="B221" s="324" t="n">
        <v>1911.01271</v>
      </c>
      <c r="C221" s="324" t="n">
        <v>0</v>
      </c>
      <c r="D221" s="324" t="n">
        <v>1911.01271</v>
      </c>
      <c r="E221" s="324" t="n">
        <v>1020.85501</v>
      </c>
      <c r="F221" s="324" t="n">
        <v>1067.65543</v>
      </c>
      <c r="G221" s="324" t="n">
        <v>2088.51044</v>
      </c>
      <c r="H221" s="324" t="n">
        <v>13554.84574</v>
      </c>
      <c r="I221" s="324" t="n">
        <v>2046.86596</v>
      </c>
      <c r="J221" s="324" t="n">
        <v>15601.7117</v>
      </c>
      <c r="K221" s="324" t="n">
        <v>14575.70075</v>
      </c>
      <c r="L221" s="324" t="n">
        <v>3114.52139</v>
      </c>
      <c r="M221" s="324" t="n">
        <v>17690.22214</v>
      </c>
      <c r="N221" s="322"/>
    </row>
    <row r="222" customFormat="false" ht="16.5" hidden="false" customHeight="false" outlineLevel="0" collapsed="false">
      <c r="A222" s="323" t="s">
        <v>540</v>
      </c>
      <c r="B222" s="324" t="n">
        <v>20604.06013</v>
      </c>
      <c r="C222" s="324" t="n">
        <v>4.96228</v>
      </c>
      <c r="D222" s="324" t="n">
        <v>20609.02241</v>
      </c>
      <c r="E222" s="324" t="n">
        <v>1502.01588</v>
      </c>
      <c r="F222" s="324" t="n">
        <v>199.01597</v>
      </c>
      <c r="G222" s="324" t="n">
        <v>1701.03185</v>
      </c>
      <c r="H222" s="324" t="n">
        <v>19901.54872</v>
      </c>
      <c r="I222" s="324" t="n">
        <v>273.33546</v>
      </c>
      <c r="J222" s="324" t="n">
        <v>20174.88418</v>
      </c>
      <c r="K222" s="324" t="n">
        <v>21403.5646</v>
      </c>
      <c r="L222" s="324" t="n">
        <v>472.35143</v>
      </c>
      <c r="M222" s="324" t="n">
        <v>21875.91603</v>
      </c>
      <c r="N222" s="322"/>
    </row>
    <row r="223" customFormat="false" ht="16.5" hidden="false" customHeight="false" outlineLevel="0" collapsed="false">
      <c r="A223" s="323" t="s">
        <v>541</v>
      </c>
      <c r="B223" s="324" t="n">
        <v>9274.28438</v>
      </c>
      <c r="C223" s="324" t="n">
        <v>0</v>
      </c>
      <c r="D223" s="324" t="n">
        <v>9274.28438</v>
      </c>
      <c r="E223" s="324" t="n">
        <v>121.53051</v>
      </c>
      <c r="F223" s="324" t="n">
        <v>20.28719</v>
      </c>
      <c r="G223" s="324" t="n">
        <v>141.8177</v>
      </c>
      <c r="H223" s="324" t="n">
        <v>191.48068</v>
      </c>
      <c r="I223" s="324" t="n">
        <v>0</v>
      </c>
      <c r="J223" s="324" t="n">
        <v>191.48068</v>
      </c>
      <c r="K223" s="324" t="n">
        <v>313.01119</v>
      </c>
      <c r="L223" s="324" t="n">
        <v>20.28719</v>
      </c>
      <c r="M223" s="324" t="n">
        <v>333.29838</v>
      </c>
      <c r="N223" s="322"/>
    </row>
    <row r="224" customFormat="false" ht="16.5" hidden="false" customHeight="false" outlineLevel="0" collapsed="false">
      <c r="A224" s="323" t="s">
        <v>542</v>
      </c>
      <c r="B224" s="324" t="n">
        <v>18652.94786</v>
      </c>
      <c r="C224" s="324" t="n">
        <v>9.95722</v>
      </c>
      <c r="D224" s="324" t="n">
        <v>18662.90508</v>
      </c>
      <c r="E224" s="324" t="n">
        <v>5460.34327</v>
      </c>
      <c r="F224" s="324" t="n">
        <v>392.30277</v>
      </c>
      <c r="G224" s="324" t="n">
        <v>5852.64604</v>
      </c>
      <c r="H224" s="324" t="n">
        <v>15933.37426</v>
      </c>
      <c r="I224" s="324" t="n">
        <v>667.38577</v>
      </c>
      <c r="J224" s="324" t="n">
        <v>16600.76003</v>
      </c>
      <c r="K224" s="324" t="n">
        <v>21393.71753</v>
      </c>
      <c r="L224" s="324" t="n">
        <v>1059.68854</v>
      </c>
      <c r="M224" s="324" t="n">
        <v>22453.40607</v>
      </c>
      <c r="N224" s="322"/>
    </row>
    <row r="225" customFormat="false" ht="16.5" hidden="false" customHeight="false" outlineLevel="0" collapsed="false">
      <c r="A225" s="323" t="s">
        <v>543</v>
      </c>
      <c r="B225" s="324" t="n">
        <v>15124.2677</v>
      </c>
      <c r="C225" s="324" t="n">
        <v>0</v>
      </c>
      <c r="D225" s="324" t="n">
        <v>15124.2677</v>
      </c>
      <c r="E225" s="324" t="n">
        <v>2193.65009</v>
      </c>
      <c r="F225" s="324" t="n">
        <v>365.14806</v>
      </c>
      <c r="G225" s="324" t="n">
        <v>2558.79815</v>
      </c>
      <c r="H225" s="324" t="n">
        <v>5354.36643</v>
      </c>
      <c r="I225" s="324" t="n">
        <v>98.97077</v>
      </c>
      <c r="J225" s="324" t="n">
        <v>5453.3372</v>
      </c>
      <c r="K225" s="324" t="n">
        <v>7548.01652</v>
      </c>
      <c r="L225" s="324" t="n">
        <v>464.11883</v>
      </c>
      <c r="M225" s="324" t="n">
        <v>8012.13535</v>
      </c>
      <c r="N225" s="322"/>
    </row>
    <row r="226" customFormat="false" ht="16.5" hidden="false" customHeight="false" outlineLevel="0" collapsed="false">
      <c r="A226" s="323" t="s">
        <v>544</v>
      </c>
      <c r="B226" s="324" t="n">
        <v>21537.0407</v>
      </c>
      <c r="C226" s="324" t="n">
        <v>121.83443</v>
      </c>
      <c r="D226" s="324" t="n">
        <v>21658.87513</v>
      </c>
      <c r="E226" s="324" t="n">
        <v>4904.15166</v>
      </c>
      <c r="F226" s="324" t="n">
        <v>266.76112</v>
      </c>
      <c r="G226" s="324" t="n">
        <v>5170.91278</v>
      </c>
      <c r="H226" s="324" t="n">
        <v>55987.82522</v>
      </c>
      <c r="I226" s="324" t="n">
        <v>243.59261</v>
      </c>
      <c r="J226" s="324" t="n">
        <v>56231.41783</v>
      </c>
      <c r="K226" s="324" t="n">
        <v>60891.97688</v>
      </c>
      <c r="L226" s="324" t="n">
        <v>510.35373</v>
      </c>
      <c r="M226" s="324" t="n">
        <v>61402.33061</v>
      </c>
      <c r="N226" s="322"/>
    </row>
    <row r="227" customFormat="false" ht="16.5" hidden="false" customHeight="false" outlineLevel="0" collapsed="false">
      <c r="A227" s="323" t="s">
        <v>545</v>
      </c>
      <c r="B227" s="324" t="n">
        <v>16318.41508</v>
      </c>
      <c r="C227" s="324" t="n">
        <v>0</v>
      </c>
      <c r="D227" s="324" t="n">
        <v>16318.41508</v>
      </c>
      <c r="E227" s="324" t="n">
        <v>1745.08398</v>
      </c>
      <c r="F227" s="324" t="n">
        <v>218.50033</v>
      </c>
      <c r="G227" s="324" t="n">
        <v>1963.58431</v>
      </c>
      <c r="H227" s="324" t="n">
        <v>4273.25698</v>
      </c>
      <c r="I227" s="324" t="n">
        <v>88.35735</v>
      </c>
      <c r="J227" s="324" t="n">
        <v>4361.61433</v>
      </c>
      <c r="K227" s="324" t="n">
        <v>6018.34096</v>
      </c>
      <c r="L227" s="324" t="n">
        <v>306.85768</v>
      </c>
      <c r="M227" s="324" t="n">
        <v>6325.19864</v>
      </c>
      <c r="N227" s="322"/>
    </row>
    <row r="228" customFormat="false" ht="16.5" hidden="false" customHeight="false" outlineLevel="0" collapsed="false">
      <c r="A228" s="323" t="s">
        <v>546</v>
      </c>
      <c r="B228" s="324" t="n">
        <v>1818.35444</v>
      </c>
      <c r="C228" s="324" t="n">
        <v>0</v>
      </c>
      <c r="D228" s="324" t="n">
        <v>1818.35444</v>
      </c>
      <c r="E228" s="324" t="n">
        <v>67.98982</v>
      </c>
      <c r="F228" s="324" t="n">
        <v>0.00681</v>
      </c>
      <c r="G228" s="324" t="n">
        <v>67.99663</v>
      </c>
      <c r="H228" s="324" t="n">
        <v>106.33495</v>
      </c>
      <c r="I228" s="324" t="n">
        <v>0</v>
      </c>
      <c r="J228" s="324" t="n">
        <v>106.33495</v>
      </c>
      <c r="K228" s="324" t="n">
        <v>174.32477</v>
      </c>
      <c r="L228" s="324" t="n">
        <v>0.00681</v>
      </c>
      <c r="M228" s="324" t="n">
        <v>174.33158</v>
      </c>
      <c r="N228" s="322"/>
    </row>
    <row r="229" customFormat="false" ht="16.5" hidden="false" customHeight="false" outlineLevel="0" collapsed="false">
      <c r="A229" s="323" t="s">
        <v>547</v>
      </c>
      <c r="B229" s="324" t="n">
        <v>9202.98743</v>
      </c>
      <c r="C229" s="324" t="n">
        <v>0</v>
      </c>
      <c r="D229" s="324" t="n">
        <v>9202.98743</v>
      </c>
      <c r="E229" s="324" t="n">
        <v>442.89522</v>
      </c>
      <c r="F229" s="324" t="n">
        <v>60.79046</v>
      </c>
      <c r="G229" s="324" t="n">
        <v>503.68568</v>
      </c>
      <c r="H229" s="324" t="n">
        <v>667.83215</v>
      </c>
      <c r="I229" s="324" t="n">
        <v>0</v>
      </c>
      <c r="J229" s="324" t="n">
        <v>667.83215</v>
      </c>
      <c r="K229" s="324" t="n">
        <v>1110.72737</v>
      </c>
      <c r="L229" s="324" t="n">
        <v>60.79046</v>
      </c>
      <c r="M229" s="324" t="n">
        <v>1171.51783</v>
      </c>
      <c r="N229" s="322"/>
    </row>
    <row r="230" customFormat="false" ht="16.5" hidden="false" customHeight="false" outlineLevel="0" collapsed="false">
      <c r="A230" s="320" t="s">
        <v>548</v>
      </c>
      <c r="B230" s="321" t="n">
        <v>278665.20042</v>
      </c>
      <c r="C230" s="321" t="n">
        <v>4066.72462</v>
      </c>
      <c r="D230" s="321" t="n">
        <v>282731.92504</v>
      </c>
      <c r="E230" s="321" t="n">
        <v>49314.68216</v>
      </c>
      <c r="F230" s="321" t="n">
        <v>2188.09517</v>
      </c>
      <c r="G230" s="321" t="n">
        <v>51502.77733</v>
      </c>
      <c r="H230" s="321" t="n">
        <v>157947.27308</v>
      </c>
      <c r="I230" s="321" t="n">
        <v>8980.5756</v>
      </c>
      <c r="J230" s="321" t="n">
        <v>166927.84868</v>
      </c>
      <c r="K230" s="321" t="n">
        <v>207261.95524</v>
      </c>
      <c r="L230" s="321" t="n">
        <v>11168.67077</v>
      </c>
      <c r="M230" s="321" t="n">
        <v>218430.62601</v>
      </c>
      <c r="N230" s="322"/>
    </row>
    <row r="231" customFormat="false" ht="16.5" hidden="false" customHeight="false" outlineLevel="0" collapsed="false">
      <c r="A231" s="323" t="s">
        <v>549</v>
      </c>
      <c r="B231" s="324" t="n">
        <v>148538.72326</v>
      </c>
      <c r="C231" s="324" t="n">
        <v>4066.72462</v>
      </c>
      <c r="D231" s="324" t="n">
        <v>152605.44788</v>
      </c>
      <c r="E231" s="324" t="n">
        <v>30319.4604</v>
      </c>
      <c r="F231" s="324" t="n">
        <v>1987.25791</v>
      </c>
      <c r="G231" s="324" t="n">
        <v>32306.71831</v>
      </c>
      <c r="H231" s="324" t="n">
        <v>131307.20022</v>
      </c>
      <c r="I231" s="324" t="n">
        <v>7731.33191</v>
      </c>
      <c r="J231" s="324" t="n">
        <v>139038.53213</v>
      </c>
      <c r="K231" s="324" t="n">
        <v>161626.66062</v>
      </c>
      <c r="L231" s="324" t="n">
        <v>9718.58982</v>
      </c>
      <c r="M231" s="324" t="n">
        <v>171345.25044</v>
      </c>
      <c r="N231" s="322"/>
    </row>
    <row r="232" customFormat="false" ht="16.5" hidden="false" customHeight="false" outlineLevel="0" collapsed="false">
      <c r="A232" s="323" t="s">
        <v>550</v>
      </c>
      <c r="B232" s="324" t="n">
        <v>9224.37987</v>
      </c>
      <c r="C232" s="324" t="n">
        <v>0</v>
      </c>
      <c r="D232" s="324" t="n">
        <v>9224.37987</v>
      </c>
      <c r="E232" s="324" t="n">
        <v>1688.36439</v>
      </c>
      <c r="F232" s="324" t="n">
        <v>3.02291</v>
      </c>
      <c r="G232" s="324" t="n">
        <v>1691.3873</v>
      </c>
      <c r="H232" s="324" t="n">
        <v>1156.69176</v>
      </c>
      <c r="I232" s="324" t="n">
        <v>67.65385</v>
      </c>
      <c r="J232" s="324" t="n">
        <v>1224.34561</v>
      </c>
      <c r="K232" s="324" t="n">
        <v>2845.05615</v>
      </c>
      <c r="L232" s="324" t="n">
        <v>70.67676</v>
      </c>
      <c r="M232" s="324" t="n">
        <v>2915.73291</v>
      </c>
      <c r="N232" s="322"/>
    </row>
    <row r="233" customFormat="false" ht="16.5" hidden="false" customHeight="false" outlineLevel="0" collapsed="false">
      <c r="A233" s="323" t="s">
        <v>551</v>
      </c>
      <c r="B233" s="324" t="n">
        <v>93676.30937</v>
      </c>
      <c r="C233" s="324" t="n">
        <v>0</v>
      </c>
      <c r="D233" s="324" t="n">
        <v>93676.30937</v>
      </c>
      <c r="E233" s="324" t="n">
        <v>13969.89714</v>
      </c>
      <c r="F233" s="324" t="n">
        <v>109.2061</v>
      </c>
      <c r="G233" s="324" t="n">
        <v>14079.10324</v>
      </c>
      <c r="H233" s="324" t="n">
        <v>14479.53737</v>
      </c>
      <c r="I233" s="324" t="n">
        <v>221.21067</v>
      </c>
      <c r="J233" s="324" t="n">
        <v>14700.74804</v>
      </c>
      <c r="K233" s="324" t="n">
        <v>28449.43451</v>
      </c>
      <c r="L233" s="324" t="n">
        <v>330.41677</v>
      </c>
      <c r="M233" s="324" t="n">
        <v>28779.85128</v>
      </c>
      <c r="N233" s="322"/>
    </row>
    <row r="234" customFormat="false" ht="16.5" hidden="false" customHeight="false" outlineLevel="0" collapsed="false">
      <c r="A234" s="323" t="s">
        <v>399</v>
      </c>
      <c r="B234" s="324" t="n">
        <v>9919.9604</v>
      </c>
      <c r="C234" s="324" t="n">
        <v>0</v>
      </c>
      <c r="D234" s="324" t="n">
        <v>9919.9604</v>
      </c>
      <c r="E234" s="324" t="n">
        <v>871.90252</v>
      </c>
      <c r="F234" s="324" t="n">
        <v>33.90887</v>
      </c>
      <c r="G234" s="324" t="n">
        <v>905.81139</v>
      </c>
      <c r="H234" s="324" t="n">
        <v>4387.83983</v>
      </c>
      <c r="I234" s="324" t="n">
        <v>408.12861</v>
      </c>
      <c r="J234" s="324" t="n">
        <v>4795.96844</v>
      </c>
      <c r="K234" s="324" t="n">
        <v>5259.74235</v>
      </c>
      <c r="L234" s="324" t="n">
        <v>442.03748</v>
      </c>
      <c r="M234" s="324" t="n">
        <v>5701.77983</v>
      </c>
      <c r="N234" s="322"/>
    </row>
    <row r="235" customFormat="false" ht="16.5" hidden="false" customHeight="false" outlineLevel="0" collapsed="false">
      <c r="A235" s="323" t="s">
        <v>552</v>
      </c>
      <c r="B235" s="324" t="n">
        <v>13251.79912</v>
      </c>
      <c r="C235" s="324" t="n">
        <v>0</v>
      </c>
      <c r="D235" s="324" t="n">
        <v>13251.79912</v>
      </c>
      <c r="E235" s="324" t="n">
        <v>2120.93694</v>
      </c>
      <c r="F235" s="324" t="n">
        <v>54.66699</v>
      </c>
      <c r="G235" s="324" t="n">
        <v>2175.60393</v>
      </c>
      <c r="H235" s="324" t="n">
        <v>6436.37446</v>
      </c>
      <c r="I235" s="324" t="n">
        <v>552.25056</v>
      </c>
      <c r="J235" s="324" t="n">
        <v>6988.62502</v>
      </c>
      <c r="K235" s="324" t="n">
        <v>8557.3114</v>
      </c>
      <c r="L235" s="324" t="n">
        <v>606.91755</v>
      </c>
      <c r="M235" s="324" t="n">
        <v>9164.22895</v>
      </c>
      <c r="N235" s="322"/>
    </row>
    <row r="236" customFormat="false" ht="16.5" hidden="false" customHeight="false" outlineLevel="0" collapsed="false">
      <c r="A236" s="323" t="s">
        <v>553</v>
      </c>
      <c r="B236" s="324" t="n">
        <v>4054.0284</v>
      </c>
      <c r="C236" s="324" t="n">
        <v>0</v>
      </c>
      <c r="D236" s="324" t="n">
        <v>4054.0284</v>
      </c>
      <c r="E236" s="324" t="n">
        <v>344.12077</v>
      </c>
      <c r="F236" s="324" t="n">
        <v>0.03239</v>
      </c>
      <c r="G236" s="324" t="n">
        <v>344.15316</v>
      </c>
      <c r="H236" s="324" t="n">
        <v>179.62944</v>
      </c>
      <c r="I236" s="324" t="n">
        <v>0</v>
      </c>
      <c r="J236" s="324" t="n">
        <v>179.62944</v>
      </c>
      <c r="K236" s="324" t="n">
        <v>523.75021</v>
      </c>
      <c r="L236" s="324" t="n">
        <v>0.03239</v>
      </c>
      <c r="M236" s="324" t="n">
        <v>523.7826</v>
      </c>
      <c r="N236" s="322"/>
    </row>
    <row r="237" customFormat="false" ht="16.5" hidden="false" customHeight="false" outlineLevel="0" collapsed="false">
      <c r="A237" s="320" t="s">
        <v>554</v>
      </c>
      <c r="B237" s="321" t="n">
        <v>324862.82134</v>
      </c>
      <c r="C237" s="321" t="n">
        <v>504.07348</v>
      </c>
      <c r="D237" s="321" t="n">
        <v>325366.89482</v>
      </c>
      <c r="E237" s="321" t="n">
        <v>68477.02111</v>
      </c>
      <c r="F237" s="321" t="n">
        <v>2065.97071</v>
      </c>
      <c r="G237" s="321" t="n">
        <v>70542.99182</v>
      </c>
      <c r="H237" s="321" t="n">
        <v>50122.44214</v>
      </c>
      <c r="I237" s="321" t="n">
        <v>2169.00358</v>
      </c>
      <c r="J237" s="321" t="n">
        <v>52291.44572</v>
      </c>
      <c r="K237" s="321" t="n">
        <v>118599.46325</v>
      </c>
      <c r="L237" s="321" t="n">
        <v>4234.97429</v>
      </c>
      <c r="M237" s="321" t="n">
        <v>122834.43754</v>
      </c>
      <c r="N237" s="322"/>
    </row>
    <row r="238" customFormat="false" ht="16.5" hidden="false" customHeight="false" outlineLevel="0" collapsed="false">
      <c r="A238" s="323" t="s">
        <v>555</v>
      </c>
      <c r="B238" s="324" t="n">
        <v>12696.75913</v>
      </c>
      <c r="C238" s="324" t="n">
        <v>0</v>
      </c>
      <c r="D238" s="324" t="n">
        <v>12696.75913</v>
      </c>
      <c r="E238" s="324" t="n">
        <v>1498.01943</v>
      </c>
      <c r="F238" s="324" t="n">
        <v>2.10386</v>
      </c>
      <c r="G238" s="324" t="n">
        <v>1500.12329</v>
      </c>
      <c r="H238" s="324" t="n">
        <v>506.09487</v>
      </c>
      <c r="I238" s="324" t="n">
        <v>29.51423</v>
      </c>
      <c r="J238" s="324" t="n">
        <v>535.6091</v>
      </c>
      <c r="K238" s="324" t="n">
        <v>2004.1143</v>
      </c>
      <c r="L238" s="324" t="n">
        <v>31.61809</v>
      </c>
      <c r="M238" s="324" t="n">
        <v>2035.73239</v>
      </c>
      <c r="N238" s="322"/>
    </row>
    <row r="239" customFormat="false" ht="16.5" hidden="false" customHeight="false" outlineLevel="0" collapsed="false">
      <c r="A239" s="323" t="s">
        <v>556</v>
      </c>
      <c r="B239" s="324" t="n">
        <v>50486.84351</v>
      </c>
      <c r="C239" s="324" t="n">
        <v>0</v>
      </c>
      <c r="D239" s="324" t="n">
        <v>50486.84351</v>
      </c>
      <c r="E239" s="324" t="n">
        <v>8501.6767</v>
      </c>
      <c r="F239" s="324" t="n">
        <v>34.58676</v>
      </c>
      <c r="G239" s="324" t="n">
        <v>8536.26346</v>
      </c>
      <c r="H239" s="324" t="n">
        <v>4798.91909</v>
      </c>
      <c r="I239" s="324" t="n">
        <v>385.9322</v>
      </c>
      <c r="J239" s="324" t="n">
        <v>5184.85129</v>
      </c>
      <c r="K239" s="324" t="n">
        <v>13300.59579</v>
      </c>
      <c r="L239" s="324" t="n">
        <v>420.51896</v>
      </c>
      <c r="M239" s="324" t="n">
        <v>13721.11475</v>
      </c>
      <c r="N239" s="322"/>
    </row>
    <row r="240" customFormat="false" ht="16.5" hidden="false" customHeight="false" outlineLevel="0" collapsed="false">
      <c r="A240" s="323" t="s">
        <v>557</v>
      </c>
      <c r="B240" s="324" t="n">
        <v>241253.94917</v>
      </c>
      <c r="C240" s="324" t="n">
        <v>504.07348</v>
      </c>
      <c r="D240" s="324" t="n">
        <v>241758.02265</v>
      </c>
      <c r="E240" s="324" t="n">
        <v>52346.02749</v>
      </c>
      <c r="F240" s="324" t="n">
        <v>2014.64578</v>
      </c>
      <c r="G240" s="324" t="n">
        <v>54360.67327</v>
      </c>
      <c r="H240" s="324" t="n">
        <v>41173.47019</v>
      </c>
      <c r="I240" s="324" t="n">
        <v>1746.98076</v>
      </c>
      <c r="J240" s="324" t="n">
        <v>42920.45095</v>
      </c>
      <c r="K240" s="324" t="n">
        <v>93519.49768</v>
      </c>
      <c r="L240" s="324" t="n">
        <v>3761.62654</v>
      </c>
      <c r="M240" s="324" t="n">
        <v>97281.12422</v>
      </c>
      <c r="N240" s="322"/>
    </row>
    <row r="241" customFormat="false" ht="16.5" hidden="false" customHeight="false" outlineLevel="0" collapsed="false">
      <c r="A241" s="323" t="s">
        <v>558</v>
      </c>
      <c r="B241" s="324" t="n">
        <v>20425.26953</v>
      </c>
      <c r="C241" s="324" t="n">
        <v>0</v>
      </c>
      <c r="D241" s="324" t="n">
        <v>20425.26953</v>
      </c>
      <c r="E241" s="324" t="n">
        <v>6131.29749</v>
      </c>
      <c r="F241" s="324" t="n">
        <v>14.63431</v>
      </c>
      <c r="G241" s="324" t="n">
        <v>6145.9318</v>
      </c>
      <c r="H241" s="324" t="n">
        <v>3643.95799</v>
      </c>
      <c r="I241" s="324" t="n">
        <v>6.57639</v>
      </c>
      <c r="J241" s="324" t="n">
        <v>3650.53438</v>
      </c>
      <c r="K241" s="324" t="n">
        <v>9775.25548</v>
      </c>
      <c r="L241" s="324" t="n">
        <v>21.2107</v>
      </c>
      <c r="M241" s="324" t="n">
        <v>9796.46618</v>
      </c>
      <c r="N241" s="322"/>
    </row>
    <row r="242" customFormat="false" ht="16.5" hidden="false" customHeight="false" outlineLevel="0" collapsed="false">
      <c r="A242" s="320" t="s">
        <v>559</v>
      </c>
      <c r="B242" s="321" t="n">
        <v>301029.42231</v>
      </c>
      <c r="C242" s="321" t="n">
        <v>1563.30252</v>
      </c>
      <c r="D242" s="321" t="n">
        <v>302592.72483</v>
      </c>
      <c r="E242" s="321" t="n">
        <v>55916.66856</v>
      </c>
      <c r="F242" s="321" t="n">
        <v>9579.22817</v>
      </c>
      <c r="G242" s="321" t="n">
        <v>65495.89673</v>
      </c>
      <c r="H242" s="321" t="n">
        <v>114529.75936</v>
      </c>
      <c r="I242" s="321" t="n">
        <v>8008.79456</v>
      </c>
      <c r="J242" s="321" t="n">
        <v>122538.55392</v>
      </c>
      <c r="K242" s="321" t="n">
        <v>170446.42792</v>
      </c>
      <c r="L242" s="321" t="n">
        <v>17588.02273</v>
      </c>
      <c r="M242" s="321" t="n">
        <v>188034.45065</v>
      </c>
      <c r="N242" s="322"/>
    </row>
    <row r="243" customFormat="false" ht="16.5" hidden="false" customHeight="false" outlineLevel="0" collapsed="false">
      <c r="A243" s="323" t="s">
        <v>560</v>
      </c>
      <c r="B243" s="324" t="n">
        <v>125677.29649</v>
      </c>
      <c r="C243" s="324" t="n">
        <v>1042.70559</v>
      </c>
      <c r="D243" s="324" t="n">
        <v>126720.00208</v>
      </c>
      <c r="E243" s="324" t="n">
        <v>22231.36327</v>
      </c>
      <c r="F243" s="324" t="n">
        <v>4577.33149</v>
      </c>
      <c r="G243" s="324" t="n">
        <v>26808.69476</v>
      </c>
      <c r="H243" s="324" t="n">
        <v>67144.98116</v>
      </c>
      <c r="I243" s="324" t="n">
        <v>4156.68276</v>
      </c>
      <c r="J243" s="324" t="n">
        <v>71301.66392</v>
      </c>
      <c r="K243" s="324" t="n">
        <v>89376.34443</v>
      </c>
      <c r="L243" s="324" t="n">
        <v>8734.01425</v>
      </c>
      <c r="M243" s="324" t="n">
        <v>98110.35868</v>
      </c>
      <c r="N243" s="322"/>
    </row>
    <row r="244" customFormat="false" ht="16.5" hidden="false" customHeight="false" outlineLevel="0" collapsed="false">
      <c r="A244" s="323" t="s">
        <v>559</v>
      </c>
      <c r="B244" s="324" t="n">
        <v>171238.73035</v>
      </c>
      <c r="C244" s="324" t="n">
        <v>520.59693</v>
      </c>
      <c r="D244" s="324" t="n">
        <v>171759.32728</v>
      </c>
      <c r="E244" s="324" t="n">
        <v>33685.30529</v>
      </c>
      <c r="F244" s="324" t="n">
        <v>5001.89668</v>
      </c>
      <c r="G244" s="324" t="n">
        <v>38687.20197</v>
      </c>
      <c r="H244" s="324" t="n">
        <v>47384.7782</v>
      </c>
      <c r="I244" s="324" t="n">
        <v>3852.1118</v>
      </c>
      <c r="J244" s="324" t="n">
        <v>51236.89</v>
      </c>
      <c r="K244" s="324" t="n">
        <v>81070.08349</v>
      </c>
      <c r="L244" s="324" t="n">
        <v>8854.00848</v>
      </c>
      <c r="M244" s="324" t="n">
        <v>89924.09197</v>
      </c>
      <c r="N244" s="322"/>
    </row>
    <row r="245" customFormat="false" ht="16.5" hidden="false" customHeight="false" outlineLevel="0" collapsed="false">
      <c r="A245" s="323" t="s">
        <v>561</v>
      </c>
      <c r="B245" s="324" t="n">
        <v>3252.12375</v>
      </c>
      <c r="C245" s="324" t="n">
        <v>0</v>
      </c>
      <c r="D245" s="324" t="n">
        <v>3252.12375</v>
      </c>
      <c r="E245" s="324" t="n">
        <v>0</v>
      </c>
      <c r="F245" s="324" t="n">
        <v>0</v>
      </c>
      <c r="G245" s="324" t="n">
        <v>0</v>
      </c>
      <c r="H245" s="324" t="n">
        <v>0</v>
      </c>
      <c r="I245" s="324" t="n">
        <v>0</v>
      </c>
      <c r="J245" s="324" t="n">
        <v>0</v>
      </c>
      <c r="K245" s="324" t="n">
        <v>0</v>
      </c>
      <c r="L245" s="324" t="n">
        <v>0</v>
      </c>
      <c r="M245" s="324" t="n">
        <v>0</v>
      </c>
      <c r="N245" s="322"/>
    </row>
    <row r="246" customFormat="false" ht="16.5" hidden="false" customHeight="false" outlineLevel="0" collapsed="false">
      <c r="A246" s="323" t="s">
        <v>562</v>
      </c>
      <c r="B246" s="324" t="n">
        <v>593.55121</v>
      </c>
      <c r="C246" s="324" t="n">
        <v>0</v>
      </c>
      <c r="D246" s="324" t="n">
        <v>593.55121</v>
      </c>
      <c r="E246" s="324" t="n">
        <v>0</v>
      </c>
      <c r="F246" s="324" t="n">
        <v>0</v>
      </c>
      <c r="G246" s="324" t="n">
        <v>0</v>
      </c>
      <c r="H246" s="324" t="n">
        <v>0</v>
      </c>
      <c r="I246" s="324" t="n">
        <v>0</v>
      </c>
      <c r="J246" s="324" t="n">
        <v>0</v>
      </c>
      <c r="K246" s="324" t="n">
        <v>0</v>
      </c>
      <c r="L246" s="324" t="n">
        <v>0</v>
      </c>
      <c r="M246" s="324" t="n">
        <v>0</v>
      </c>
      <c r="N246" s="322"/>
    </row>
    <row r="247" customFormat="false" ht="16.5" hidden="false" customHeight="false" outlineLevel="0" collapsed="false">
      <c r="A247" s="323" t="s">
        <v>563</v>
      </c>
      <c r="B247" s="324" t="n">
        <v>267.72051</v>
      </c>
      <c r="C247" s="324" t="n">
        <v>0</v>
      </c>
      <c r="D247" s="324" t="n">
        <v>267.72051</v>
      </c>
      <c r="E247" s="324" t="n">
        <v>0</v>
      </c>
      <c r="F247" s="324" t="n">
        <v>0</v>
      </c>
      <c r="G247" s="324" t="n">
        <v>0</v>
      </c>
      <c r="H247" s="324" t="n">
        <v>0</v>
      </c>
      <c r="I247" s="324" t="n">
        <v>0</v>
      </c>
      <c r="J247" s="324" t="n">
        <v>0</v>
      </c>
      <c r="K247" s="324" t="n">
        <v>0</v>
      </c>
      <c r="L247" s="324" t="n">
        <v>0</v>
      </c>
      <c r="M247" s="324" t="n">
        <v>0</v>
      </c>
      <c r="N247" s="322"/>
    </row>
    <row r="248" customFormat="false" ht="16.5" hidden="false" customHeight="false" outlineLevel="0" collapsed="false">
      <c r="A248" s="320" t="s">
        <v>564</v>
      </c>
      <c r="B248" s="321" t="n">
        <v>201613.32248</v>
      </c>
      <c r="C248" s="321" t="n">
        <v>55.34078</v>
      </c>
      <c r="D248" s="321" t="n">
        <v>201668.66326</v>
      </c>
      <c r="E248" s="321" t="n">
        <v>25001.93139</v>
      </c>
      <c r="F248" s="321" t="n">
        <v>1007.31774</v>
      </c>
      <c r="G248" s="321" t="n">
        <v>26009.24913</v>
      </c>
      <c r="H248" s="321" t="n">
        <v>76302.38531</v>
      </c>
      <c r="I248" s="321" t="n">
        <v>1630.03563</v>
      </c>
      <c r="J248" s="321" t="n">
        <v>77932.42094</v>
      </c>
      <c r="K248" s="321" t="n">
        <v>101304.3167</v>
      </c>
      <c r="L248" s="321" t="n">
        <v>2637.35337</v>
      </c>
      <c r="M248" s="321" t="n">
        <v>103941.67007</v>
      </c>
      <c r="N248" s="322"/>
    </row>
    <row r="249" customFormat="false" ht="16.5" hidden="false" customHeight="false" outlineLevel="0" collapsed="false">
      <c r="A249" s="323" t="s">
        <v>565</v>
      </c>
      <c r="B249" s="324" t="n">
        <v>70628.89592</v>
      </c>
      <c r="C249" s="324" t="n">
        <v>55.34078</v>
      </c>
      <c r="D249" s="324" t="n">
        <v>70684.2367</v>
      </c>
      <c r="E249" s="324" t="n">
        <v>7469.97648</v>
      </c>
      <c r="F249" s="324" t="n">
        <v>633.4315</v>
      </c>
      <c r="G249" s="324" t="n">
        <v>8103.40798</v>
      </c>
      <c r="H249" s="324" t="n">
        <v>50286.34427</v>
      </c>
      <c r="I249" s="324" t="n">
        <v>1200.41517</v>
      </c>
      <c r="J249" s="324" t="n">
        <v>51486.75944</v>
      </c>
      <c r="K249" s="324" t="n">
        <v>57756.32075</v>
      </c>
      <c r="L249" s="324" t="n">
        <v>1833.84667</v>
      </c>
      <c r="M249" s="324" t="n">
        <v>59590.16742</v>
      </c>
      <c r="N249" s="322"/>
    </row>
    <row r="250" customFormat="false" ht="16.5" hidden="false" customHeight="false" outlineLevel="0" collapsed="false">
      <c r="A250" s="323" t="s">
        <v>566</v>
      </c>
      <c r="B250" s="324" t="n">
        <v>35856.72126</v>
      </c>
      <c r="C250" s="324" t="n">
        <v>0</v>
      </c>
      <c r="D250" s="324" t="n">
        <v>35856.72126</v>
      </c>
      <c r="E250" s="324" t="n">
        <v>8500.67786</v>
      </c>
      <c r="F250" s="324" t="n">
        <v>202.89149</v>
      </c>
      <c r="G250" s="324" t="n">
        <v>8703.56935</v>
      </c>
      <c r="H250" s="324" t="n">
        <v>5892.40041</v>
      </c>
      <c r="I250" s="324" t="n">
        <v>42.71288</v>
      </c>
      <c r="J250" s="324" t="n">
        <v>5935.11329</v>
      </c>
      <c r="K250" s="324" t="n">
        <v>14393.07827</v>
      </c>
      <c r="L250" s="324" t="n">
        <v>245.60437</v>
      </c>
      <c r="M250" s="324" t="n">
        <v>14638.68264</v>
      </c>
      <c r="N250" s="322"/>
    </row>
    <row r="251" customFormat="false" ht="16.5" hidden="false" customHeight="false" outlineLevel="0" collapsed="false">
      <c r="A251" s="323" t="s">
        <v>567</v>
      </c>
      <c r="B251" s="324" t="n">
        <v>9069.13066</v>
      </c>
      <c r="C251" s="324" t="n">
        <v>0</v>
      </c>
      <c r="D251" s="324" t="n">
        <v>9069.13066</v>
      </c>
      <c r="E251" s="324" t="n">
        <v>232.95457</v>
      </c>
      <c r="F251" s="324" t="n">
        <v>0.2454</v>
      </c>
      <c r="G251" s="324" t="n">
        <v>233.19997</v>
      </c>
      <c r="H251" s="324" t="n">
        <v>209.85079</v>
      </c>
      <c r="I251" s="324" t="n">
        <v>0</v>
      </c>
      <c r="J251" s="324" t="n">
        <v>209.85079</v>
      </c>
      <c r="K251" s="324" t="n">
        <v>442.80536</v>
      </c>
      <c r="L251" s="324" t="n">
        <v>0.2454</v>
      </c>
      <c r="M251" s="324" t="n">
        <v>443.05076</v>
      </c>
      <c r="N251" s="322"/>
    </row>
    <row r="252" customFormat="false" ht="16.5" hidden="false" customHeight="false" outlineLevel="0" collapsed="false">
      <c r="A252" s="323" t="s">
        <v>568</v>
      </c>
      <c r="B252" s="324" t="n">
        <v>11632.44789</v>
      </c>
      <c r="C252" s="324" t="n">
        <v>0</v>
      </c>
      <c r="D252" s="324" t="n">
        <v>11632.44789</v>
      </c>
      <c r="E252" s="324" t="n">
        <v>2174.23709</v>
      </c>
      <c r="F252" s="324" t="n">
        <v>2.89794</v>
      </c>
      <c r="G252" s="324" t="n">
        <v>2177.13503</v>
      </c>
      <c r="H252" s="324" t="n">
        <v>1148.86433</v>
      </c>
      <c r="I252" s="324" t="n">
        <v>0</v>
      </c>
      <c r="J252" s="324" t="n">
        <v>1148.86433</v>
      </c>
      <c r="K252" s="324" t="n">
        <v>3323.10142</v>
      </c>
      <c r="L252" s="324" t="n">
        <v>2.89794</v>
      </c>
      <c r="M252" s="324" t="n">
        <v>3325.99936</v>
      </c>
      <c r="N252" s="322"/>
    </row>
    <row r="253" customFormat="false" ht="16.5" hidden="false" customHeight="false" outlineLevel="0" collapsed="false">
      <c r="A253" s="323" t="s">
        <v>569</v>
      </c>
      <c r="B253" s="324" t="n">
        <v>44808.00512</v>
      </c>
      <c r="C253" s="324" t="n">
        <v>0</v>
      </c>
      <c r="D253" s="324" t="n">
        <v>44808.00512</v>
      </c>
      <c r="E253" s="324" t="n">
        <v>3598.35125</v>
      </c>
      <c r="F253" s="324" t="n">
        <v>148.29686</v>
      </c>
      <c r="G253" s="324" t="n">
        <v>3746.64811</v>
      </c>
      <c r="H253" s="324" t="n">
        <v>16544.23964</v>
      </c>
      <c r="I253" s="324" t="n">
        <v>368.79055</v>
      </c>
      <c r="J253" s="324" t="n">
        <v>16913.03019</v>
      </c>
      <c r="K253" s="324" t="n">
        <v>20142.59089</v>
      </c>
      <c r="L253" s="324" t="n">
        <v>517.08741</v>
      </c>
      <c r="M253" s="324" t="n">
        <v>20659.6783</v>
      </c>
      <c r="N253" s="322"/>
    </row>
    <row r="254" customFormat="false" ht="16.5" hidden="false" customHeight="false" outlineLevel="0" collapsed="false">
      <c r="A254" s="323" t="s">
        <v>570</v>
      </c>
      <c r="B254" s="324" t="n">
        <v>17968.11584</v>
      </c>
      <c r="C254" s="324" t="n">
        <v>0</v>
      </c>
      <c r="D254" s="324" t="n">
        <v>17968.11584</v>
      </c>
      <c r="E254" s="324" t="n">
        <v>2595.78193</v>
      </c>
      <c r="F254" s="324" t="n">
        <v>11.37452</v>
      </c>
      <c r="G254" s="324" t="n">
        <v>2607.15645</v>
      </c>
      <c r="H254" s="324" t="n">
        <v>2082.41784</v>
      </c>
      <c r="I254" s="324" t="n">
        <v>18.11703</v>
      </c>
      <c r="J254" s="324" t="n">
        <v>2100.53487</v>
      </c>
      <c r="K254" s="324" t="n">
        <v>4678.19977</v>
      </c>
      <c r="L254" s="324" t="n">
        <v>29.49155</v>
      </c>
      <c r="M254" s="324" t="n">
        <v>4707.69132</v>
      </c>
      <c r="N254" s="322"/>
    </row>
    <row r="255" customFormat="false" ht="16.5" hidden="false" customHeight="false" outlineLevel="0" collapsed="false">
      <c r="A255" s="323" t="s">
        <v>571</v>
      </c>
      <c r="B255" s="324" t="n">
        <v>11650.00579</v>
      </c>
      <c r="C255" s="324" t="n">
        <v>0</v>
      </c>
      <c r="D255" s="324" t="n">
        <v>11650.00579</v>
      </c>
      <c r="E255" s="324" t="n">
        <v>429.95221</v>
      </c>
      <c r="F255" s="324" t="n">
        <v>8.18003</v>
      </c>
      <c r="G255" s="324" t="n">
        <v>438.13224</v>
      </c>
      <c r="H255" s="324" t="n">
        <v>138.26803</v>
      </c>
      <c r="I255" s="324" t="n">
        <v>0</v>
      </c>
      <c r="J255" s="324" t="n">
        <v>138.26803</v>
      </c>
      <c r="K255" s="324" t="n">
        <v>568.22024</v>
      </c>
      <c r="L255" s="324" t="n">
        <v>8.18003</v>
      </c>
      <c r="M255" s="324" t="n">
        <v>576.40027</v>
      </c>
      <c r="N255" s="322"/>
    </row>
    <row r="256" customFormat="false" ht="16.5" hidden="false" customHeight="false" outlineLevel="0" collapsed="false">
      <c r="A256" s="320" t="s">
        <v>572</v>
      </c>
      <c r="B256" s="321" t="n">
        <v>1424433.72526</v>
      </c>
      <c r="C256" s="321" t="n">
        <v>19653.26182</v>
      </c>
      <c r="D256" s="321" t="n">
        <v>1444086.98708</v>
      </c>
      <c r="E256" s="321" t="n">
        <v>321160.41945</v>
      </c>
      <c r="F256" s="321" t="n">
        <v>35766.31597</v>
      </c>
      <c r="G256" s="321" t="n">
        <v>356926.73542</v>
      </c>
      <c r="H256" s="321" t="n">
        <v>1234682.33123</v>
      </c>
      <c r="I256" s="321" t="n">
        <v>115483.65075</v>
      </c>
      <c r="J256" s="321" t="n">
        <v>1350165.98198</v>
      </c>
      <c r="K256" s="321" t="n">
        <v>1555842.75068</v>
      </c>
      <c r="L256" s="321" t="n">
        <v>151249.96672</v>
      </c>
      <c r="M256" s="321" t="n">
        <v>1707092.7174</v>
      </c>
      <c r="N256" s="322"/>
    </row>
    <row r="257" customFormat="false" ht="16.5" hidden="false" customHeight="false" outlineLevel="0" collapsed="false">
      <c r="A257" s="323" t="s">
        <v>573</v>
      </c>
      <c r="B257" s="324" t="n">
        <v>37344.05827</v>
      </c>
      <c r="C257" s="324" t="n">
        <v>45.12811</v>
      </c>
      <c r="D257" s="324" t="n">
        <v>37389.18638</v>
      </c>
      <c r="E257" s="324" t="n">
        <v>4692.31056</v>
      </c>
      <c r="F257" s="324" t="n">
        <v>37.02819</v>
      </c>
      <c r="G257" s="324" t="n">
        <v>4729.33875</v>
      </c>
      <c r="H257" s="324" t="n">
        <v>6192.50224</v>
      </c>
      <c r="I257" s="324" t="n">
        <v>107.46213</v>
      </c>
      <c r="J257" s="324" t="n">
        <v>6299.96437</v>
      </c>
      <c r="K257" s="324" t="n">
        <v>10884.8128</v>
      </c>
      <c r="L257" s="324" t="n">
        <v>144.49032</v>
      </c>
      <c r="M257" s="324" t="n">
        <v>11029.30312</v>
      </c>
      <c r="N257" s="322"/>
    </row>
    <row r="258" customFormat="false" ht="16.5" hidden="false" customHeight="false" outlineLevel="0" collapsed="false">
      <c r="A258" s="323" t="s">
        <v>574</v>
      </c>
      <c r="B258" s="324" t="n">
        <v>22583.69017</v>
      </c>
      <c r="C258" s="324" t="n">
        <v>77.33019</v>
      </c>
      <c r="D258" s="324" t="n">
        <v>22661.02036</v>
      </c>
      <c r="E258" s="324" t="n">
        <v>1413.59474</v>
      </c>
      <c r="F258" s="324" t="n">
        <v>43.83885</v>
      </c>
      <c r="G258" s="324" t="n">
        <v>1457.43359</v>
      </c>
      <c r="H258" s="324" t="n">
        <v>2485.49303</v>
      </c>
      <c r="I258" s="324" t="n">
        <v>55.89365</v>
      </c>
      <c r="J258" s="324" t="n">
        <v>2541.38668</v>
      </c>
      <c r="K258" s="324" t="n">
        <v>3899.08777</v>
      </c>
      <c r="L258" s="324" t="n">
        <v>99.7325</v>
      </c>
      <c r="M258" s="324" t="n">
        <v>3998.82027</v>
      </c>
      <c r="N258" s="322"/>
    </row>
    <row r="259" customFormat="false" ht="16.5" hidden="false" customHeight="false" outlineLevel="0" collapsed="false">
      <c r="A259" s="323" t="s">
        <v>575</v>
      </c>
      <c r="B259" s="324" t="n">
        <v>111282.00692</v>
      </c>
      <c r="C259" s="324" t="n">
        <v>553.49626</v>
      </c>
      <c r="D259" s="324" t="n">
        <v>111835.50318</v>
      </c>
      <c r="E259" s="324" t="n">
        <v>16281.93403</v>
      </c>
      <c r="F259" s="324" t="n">
        <v>1550.03551</v>
      </c>
      <c r="G259" s="324" t="n">
        <v>17831.96954</v>
      </c>
      <c r="H259" s="324" t="n">
        <v>37864.03354</v>
      </c>
      <c r="I259" s="324" t="n">
        <v>4286.76217</v>
      </c>
      <c r="J259" s="324" t="n">
        <v>42150.79571</v>
      </c>
      <c r="K259" s="324" t="n">
        <v>54145.96757</v>
      </c>
      <c r="L259" s="324" t="n">
        <v>5836.79768</v>
      </c>
      <c r="M259" s="324" t="n">
        <v>59982.76525</v>
      </c>
      <c r="N259" s="322"/>
    </row>
    <row r="260" customFormat="false" ht="16.5" hidden="false" customHeight="false" outlineLevel="0" collapsed="false">
      <c r="A260" s="323" t="s">
        <v>576</v>
      </c>
      <c r="B260" s="324" t="n">
        <v>70862.85527</v>
      </c>
      <c r="C260" s="324" t="n">
        <v>38.85483</v>
      </c>
      <c r="D260" s="324" t="n">
        <v>70901.7101</v>
      </c>
      <c r="E260" s="324" t="n">
        <v>10477.11468</v>
      </c>
      <c r="F260" s="324" t="n">
        <v>446.58974</v>
      </c>
      <c r="G260" s="324" t="n">
        <v>10923.70442</v>
      </c>
      <c r="H260" s="324" t="n">
        <v>24075.60208</v>
      </c>
      <c r="I260" s="324" t="n">
        <v>821.07983</v>
      </c>
      <c r="J260" s="324" t="n">
        <v>24896.68191</v>
      </c>
      <c r="K260" s="324" t="n">
        <v>34552.71676</v>
      </c>
      <c r="L260" s="324" t="n">
        <v>1267.66957</v>
      </c>
      <c r="M260" s="324" t="n">
        <v>35820.38633</v>
      </c>
      <c r="N260" s="322"/>
    </row>
    <row r="261" customFormat="false" ht="16.5" hidden="false" customHeight="false" outlineLevel="0" collapsed="false">
      <c r="A261" s="323" t="s">
        <v>577</v>
      </c>
      <c r="B261" s="324" t="n">
        <v>27750.34158</v>
      </c>
      <c r="C261" s="324" t="n">
        <v>0</v>
      </c>
      <c r="D261" s="324" t="n">
        <v>27750.34158</v>
      </c>
      <c r="E261" s="324" t="n">
        <v>6570.5899</v>
      </c>
      <c r="F261" s="324" t="n">
        <v>90.82172</v>
      </c>
      <c r="G261" s="324" t="n">
        <v>6661.41162</v>
      </c>
      <c r="H261" s="324" t="n">
        <v>6843.49791</v>
      </c>
      <c r="I261" s="324" t="n">
        <v>188.98742</v>
      </c>
      <c r="J261" s="324" t="n">
        <v>7032.48533</v>
      </c>
      <c r="K261" s="324" t="n">
        <v>13414.08781</v>
      </c>
      <c r="L261" s="324" t="n">
        <v>279.80914</v>
      </c>
      <c r="M261" s="324" t="n">
        <v>13693.89695</v>
      </c>
      <c r="N261" s="322"/>
    </row>
    <row r="262" customFormat="false" ht="16.5" hidden="false" customHeight="false" outlineLevel="0" collapsed="false">
      <c r="A262" s="323" t="s">
        <v>578</v>
      </c>
      <c r="B262" s="324" t="n">
        <v>10391.76028</v>
      </c>
      <c r="C262" s="324" t="n">
        <v>0</v>
      </c>
      <c r="D262" s="324" t="n">
        <v>10391.76028</v>
      </c>
      <c r="E262" s="324" t="n">
        <v>1458.02184</v>
      </c>
      <c r="F262" s="324" t="n">
        <v>3.66477</v>
      </c>
      <c r="G262" s="324" t="n">
        <v>1461.68661</v>
      </c>
      <c r="H262" s="324" t="n">
        <v>2587.44955</v>
      </c>
      <c r="I262" s="324" t="n">
        <v>1.54563</v>
      </c>
      <c r="J262" s="324" t="n">
        <v>2588.99518</v>
      </c>
      <c r="K262" s="324" t="n">
        <v>4045.47139</v>
      </c>
      <c r="L262" s="324" t="n">
        <v>5.2104</v>
      </c>
      <c r="M262" s="324" t="n">
        <v>4050.68179</v>
      </c>
      <c r="N262" s="322"/>
    </row>
    <row r="263" customFormat="false" ht="16.5" hidden="false" customHeight="false" outlineLevel="0" collapsed="false">
      <c r="A263" s="323" t="s">
        <v>446</v>
      </c>
      <c r="B263" s="324" t="n">
        <v>30832.08633</v>
      </c>
      <c r="C263" s="324" t="n">
        <v>227.63261</v>
      </c>
      <c r="D263" s="324" t="n">
        <v>31059.71894</v>
      </c>
      <c r="E263" s="324" t="n">
        <v>5996.6824</v>
      </c>
      <c r="F263" s="324" t="n">
        <v>266.85794</v>
      </c>
      <c r="G263" s="324" t="n">
        <v>6263.54034</v>
      </c>
      <c r="H263" s="324" t="n">
        <v>5114.31385</v>
      </c>
      <c r="I263" s="324" t="n">
        <v>475.51668</v>
      </c>
      <c r="J263" s="324" t="n">
        <v>5589.83053</v>
      </c>
      <c r="K263" s="324" t="n">
        <v>11110.99625</v>
      </c>
      <c r="L263" s="324" t="n">
        <v>742.37462</v>
      </c>
      <c r="M263" s="324" t="n">
        <v>11853.37087</v>
      </c>
      <c r="N263" s="322"/>
    </row>
    <row r="264" customFormat="false" ht="16.5" hidden="false" customHeight="false" outlineLevel="0" collapsed="false">
      <c r="A264" s="323" t="s">
        <v>579</v>
      </c>
      <c r="B264" s="324" t="n">
        <v>23780.50791</v>
      </c>
      <c r="C264" s="324" t="n">
        <v>29.29978</v>
      </c>
      <c r="D264" s="324" t="n">
        <v>23809.80769</v>
      </c>
      <c r="E264" s="324" t="n">
        <v>5218.03584</v>
      </c>
      <c r="F264" s="324" t="n">
        <v>333.29219</v>
      </c>
      <c r="G264" s="324" t="n">
        <v>5551.32803</v>
      </c>
      <c r="H264" s="324" t="n">
        <v>2838.51107</v>
      </c>
      <c r="I264" s="324" t="n">
        <v>71.6975</v>
      </c>
      <c r="J264" s="324" t="n">
        <v>2910.20857</v>
      </c>
      <c r="K264" s="324" t="n">
        <v>8056.54691</v>
      </c>
      <c r="L264" s="324" t="n">
        <v>404.98969</v>
      </c>
      <c r="M264" s="324" t="n">
        <v>8461.5366</v>
      </c>
      <c r="N264" s="322"/>
    </row>
    <row r="265" customFormat="false" ht="16.5" hidden="false" customHeight="false" outlineLevel="0" collapsed="false">
      <c r="A265" s="323" t="s">
        <v>580</v>
      </c>
      <c r="B265" s="324" t="n">
        <v>13251.42135</v>
      </c>
      <c r="C265" s="324" t="n">
        <v>54.28254</v>
      </c>
      <c r="D265" s="324" t="n">
        <v>13305.70389</v>
      </c>
      <c r="E265" s="324" t="n">
        <v>2078.79953</v>
      </c>
      <c r="F265" s="324" t="n">
        <v>78.30519</v>
      </c>
      <c r="G265" s="324" t="n">
        <v>2157.10472</v>
      </c>
      <c r="H265" s="324" t="n">
        <v>4747.38616</v>
      </c>
      <c r="I265" s="324" t="n">
        <v>190.58116</v>
      </c>
      <c r="J265" s="324" t="n">
        <v>4937.96732</v>
      </c>
      <c r="K265" s="324" t="n">
        <v>6826.18569</v>
      </c>
      <c r="L265" s="324" t="n">
        <v>268.88635</v>
      </c>
      <c r="M265" s="324" t="n">
        <v>7095.07204</v>
      </c>
      <c r="N265" s="322"/>
    </row>
    <row r="266" customFormat="false" ht="16.5" hidden="false" customHeight="false" outlineLevel="0" collapsed="false">
      <c r="A266" s="323" t="s">
        <v>581</v>
      </c>
      <c r="B266" s="324" t="n">
        <v>27788.81442</v>
      </c>
      <c r="C266" s="324" t="n">
        <v>437.64021</v>
      </c>
      <c r="D266" s="324" t="n">
        <v>28226.45463</v>
      </c>
      <c r="E266" s="324" t="n">
        <v>3918.91731</v>
      </c>
      <c r="F266" s="324" t="n">
        <v>348.54391</v>
      </c>
      <c r="G266" s="324" t="n">
        <v>4267.46122</v>
      </c>
      <c r="H266" s="324" t="n">
        <v>10807.53001</v>
      </c>
      <c r="I266" s="324" t="n">
        <v>498.00396</v>
      </c>
      <c r="J266" s="324" t="n">
        <v>11305.53397</v>
      </c>
      <c r="K266" s="324" t="n">
        <v>14726.44732</v>
      </c>
      <c r="L266" s="324" t="n">
        <v>846.54787</v>
      </c>
      <c r="M266" s="324" t="n">
        <v>15572.99519</v>
      </c>
      <c r="N266" s="322"/>
    </row>
    <row r="267" customFormat="false" ht="16.5" hidden="false" customHeight="false" outlineLevel="0" collapsed="false">
      <c r="A267" s="323" t="s">
        <v>582</v>
      </c>
      <c r="B267" s="324" t="n">
        <v>81000.24915</v>
      </c>
      <c r="C267" s="324" t="n">
        <v>22.09952</v>
      </c>
      <c r="D267" s="324" t="n">
        <v>81022.34867</v>
      </c>
      <c r="E267" s="324" t="n">
        <v>13182.33357</v>
      </c>
      <c r="F267" s="324" t="n">
        <v>390.58174</v>
      </c>
      <c r="G267" s="324" t="n">
        <v>13572.91531</v>
      </c>
      <c r="H267" s="324" t="n">
        <v>74243.47341</v>
      </c>
      <c r="I267" s="324" t="n">
        <v>1985.71966</v>
      </c>
      <c r="J267" s="324" t="n">
        <v>76229.19307</v>
      </c>
      <c r="K267" s="324" t="n">
        <v>87425.80698</v>
      </c>
      <c r="L267" s="324" t="n">
        <v>2376.3014</v>
      </c>
      <c r="M267" s="324" t="n">
        <v>89802.10838</v>
      </c>
      <c r="N267" s="322"/>
    </row>
    <row r="268" customFormat="false" ht="16.5" hidden="false" customHeight="false" outlineLevel="0" collapsed="false">
      <c r="A268" s="323" t="s">
        <v>583</v>
      </c>
      <c r="B268" s="324" t="n">
        <v>130046.85669</v>
      </c>
      <c r="C268" s="324" t="n">
        <v>1109.99046</v>
      </c>
      <c r="D268" s="324" t="n">
        <v>131156.84715</v>
      </c>
      <c r="E268" s="324" t="n">
        <v>19321.71641</v>
      </c>
      <c r="F268" s="324" t="n">
        <v>1592.93411</v>
      </c>
      <c r="G268" s="324" t="n">
        <v>20914.65052</v>
      </c>
      <c r="H268" s="324" t="n">
        <v>75473.71667</v>
      </c>
      <c r="I268" s="324" t="n">
        <v>3597.51931</v>
      </c>
      <c r="J268" s="324" t="n">
        <v>79071.23598</v>
      </c>
      <c r="K268" s="324" t="n">
        <v>94795.43308</v>
      </c>
      <c r="L268" s="324" t="n">
        <v>5190.45342</v>
      </c>
      <c r="M268" s="324" t="n">
        <v>99985.8865</v>
      </c>
      <c r="N268" s="322"/>
    </row>
    <row r="269" customFormat="false" ht="16.5" hidden="false" customHeight="false" outlineLevel="0" collapsed="false">
      <c r="A269" s="323" t="s">
        <v>572</v>
      </c>
      <c r="B269" s="324" t="n">
        <v>381213.15676</v>
      </c>
      <c r="C269" s="324" t="n">
        <v>10432.77335</v>
      </c>
      <c r="D269" s="324" t="n">
        <v>391645.93011</v>
      </c>
      <c r="E269" s="324" t="n">
        <v>136293.3866</v>
      </c>
      <c r="F269" s="324" t="n">
        <v>22183.24137</v>
      </c>
      <c r="G269" s="324" t="n">
        <v>158476.62797</v>
      </c>
      <c r="H269" s="324" t="n">
        <v>588012.84832</v>
      </c>
      <c r="I269" s="324" t="n">
        <v>89890.15654</v>
      </c>
      <c r="J269" s="324" t="n">
        <v>677903.00486</v>
      </c>
      <c r="K269" s="324" t="n">
        <v>724306.23492</v>
      </c>
      <c r="L269" s="324" t="n">
        <v>112073.39791</v>
      </c>
      <c r="M269" s="324" t="n">
        <v>836379.63283</v>
      </c>
      <c r="N269" s="322"/>
    </row>
    <row r="270" customFormat="false" ht="16.5" hidden="false" customHeight="false" outlineLevel="0" collapsed="false">
      <c r="A270" s="323" t="s">
        <v>584</v>
      </c>
      <c r="B270" s="324" t="n">
        <v>49605.06603</v>
      </c>
      <c r="C270" s="324" t="n">
        <v>553.26614</v>
      </c>
      <c r="D270" s="324" t="n">
        <v>50158.33217</v>
      </c>
      <c r="E270" s="324" t="n">
        <v>8486.0919</v>
      </c>
      <c r="F270" s="324" t="n">
        <v>1123.41401</v>
      </c>
      <c r="G270" s="324" t="n">
        <v>9609.50591</v>
      </c>
      <c r="H270" s="324" t="n">
        <v>13156.48399</v>
      </c>
      <c r="I270" s="324" t="n">
        <v>639.41704</v>
      </c>
      <c r="J270" s="324" t="n">
        <v>13795.90103</v>
      </c>
      <c r="K270" s="324" t="n">
        <v>21642.57589</v>
      </c>
      <c r="L270" s="324" t="n">
        <v>1762.83105</v>
      </c>
      <c r="M270" s="324" t="n">
        <v>23405.40694</v>
      </c>
      <c r="N270" s="322"/>
    </row>
    <row r="271" customFormat="false" ht="16.5" hidden="false" customHeight="false" outlineLevel="0" collapsed="false">
      <c r="A271" s="323" t="s">
        <v>585</v>
      </c>
      <c r="B271" s="324" t="n">
        <v>264625.86015</v>
      </c>
      <c r="C271" s="324" t="n">
        <v>1777.30043</v>
      </c>
      <c r="D271" s="324" t="n">
        <v>266403.16058</v>
      </c>
      <c r="E271" s="324" t="n">
        <v>70575.56358</v>
      </c>
      <c r="F271" s="324" t="n">
        <v>6034.75883</v>
      </c>
      <c r="G271" s="324" t="n">
        <v>76610.32241</v>
      </c>
      <c r="H271" s="324" t="n">
        <v>355232.94108</v>
      </c>
      <c r="I271" s="324" t="n">
        <v>11443.54604</v>
      </c>
      <c r="J271" s="324" t="n">
        <v>366676.48712</v>
      </c>
      <c r="K271" s="324" t="n">
        <v>425808.50466</v>
      </c>
      <c r="L271" s="324" t="n">
        <v>17478.30487</v>
      </c>
      <c r="M271" s="324" t="n">
        <v>443286.80953</v>
      </c>
      <c r="N271" s="322"/>
    </row>
    <row r="272" customFormat="false" ht="16.5" hidden="false" customHeight="false" outlineLevel="0" collapsed="false">
      <c r="A272" s="323" t="s">
        <v>586</v>
      </c>
      <c r="B272" s="324" t="n">
        <v>45351.27463</v>
      </c>
      <c r="C272" s="324" t="n">
        <v>3788.71202</v>
      </c>
      <c r="D272" s="324" t="n">
        <v>49139.98665</v>
      </c>
      <c r="E272" s="324" t="n">
        <v>7065.56455</v>
      </c>
      <c r="F272" s="324" t="n">
        <v>215.32832</v>
      </c>
      <c r="G272" s="324" t="n">
        <v>7280.89287</v>
      </c>
      <c r="H272" s="324" t="n">
        <v>7844.62021</v>
      </c>
      <c r="I272" s="324" t="n">
        <v>200.47073</v>
      </c>
      <c r="J272" s="324" t="n">
        <v>8045.09094</v>
      </c>
      <c r="K272" s="324" t="n">
        <v>14910.18476</v>
      </c>
      <c r="L272" s="324" t="n">
        <v>415.79905</v>
      </c>
      <c r="M272" s="324" t="n">
        <v>15325.98381</v>
      </c>
      <c r="N272" s="322"/>
    </row>
    <row r="273" customFormat="false" ht="16.5" hidden="false" customHeight="false" outlineLevel="0" collapsed="false">
      <c r="A273" s="323" t="s">
        <v>587</v>
      </c>
      <c r="B273" s="324" t="n">
        <v>21214.18524</v>
      </c>
      <c r="C273" s="324" t="n">
        <v>159.62257</v>
      </c>
      <c r="D273" s="324" t="n">
        <v>21373.80781</v>
      </c>
      <c r="E273" s="324" t="n">
        <v>1806.58995</v>
      </c>
      <c r="F273" s="324" t="n">
        <v>52.53383</v>
      </c>
      <c r="G273" s="324" t="n">
        <v>1859.12378</v>
      </c>
      <c r="H273" s="324" t="n">
        <v>4106.53531</v>
      </c>
      <c r="I273" s="324" t="n">
        <v>298.44672</v>
      </c>
      <c r="J273" s="324" t="n">
        <v>4404.98203</v>
      </c>
      <c r="K273" s="324" t="n">
        <v>5913.12526</v>
      </c>
      <c r="L273" s="324" t="n">
        <v>350.98055</v>
      </c>
      <c r="M273" s="324" t="n">
        <v>6264.10581</v>
      </c>
      <c r="N273" s="322"/>
    </row>
    <row r="274" customFormat="false" ht="16.5" hidden="false" customHeight="false" outlineLevel="0" collapsed="false">
      <c r="A274" s="323" t="s">
        <v>588</v>
      </c>
      <c r="B274" s="324" t="n">
        <v>7398.77595</v>
      </c>
      <c r="C274" s="324" t="n">
        <v>0</v>
      </c>
      <c r="D274" s="324" t="n">
        <v>7398.77595</v>
      </c>
      <c r="E274" s="324" t="n">
        <v>583.20315</v>
      </c>
      <c r="F274" s="324" t="n">
        <v>4.17995</v>
      </c>
      <c r="G274" s="324" t="n">
        <v>587.3831</v>
      </c>
      <c r="H274" s="324" t="n">
        <v>721.07513</v>
      </c>
      <c r="I274" s="324" t="n">
        <v>8.99744</v>
      </c>
      <c r="J274" s="324" t="n">
        <v>730.07257</v>
      </c>
      <c r="K274" s="324" t="n">
        <v>1304.27828</v>
      </c>
      <c r="L274" s="324" t="n">
        <v>13.17739</v>
      </c>
      <c r="M274" s="324" t="n">
        <v>1317.45567</v>
      </c>
      <c r="N274" s="322"/>
    </row>
    <row r="275" customFormat="false" ht="16.5" hidden="false" customHeight="false" outlineLevel="0" collapsed="false">
      <c r="A275" s="323" t="s">
        <v>589</v>
      </c>
      <c r="B275" s="324" t="n">
        <v>21663.84913</v>
      </c>
      <c r="C275" s="324" t="n">
        <v>1.16752</v>
      </c>
      <c r="D275" s="324" t="n">
        <v>21665.01665</v>
      </c>
      <c r="E275" s="324" t="n">
        <v>2031.42687</v>
      </c>
      <c r="F275" s="324" t="n">
        <v>86.4804</v>
      </c>
      <c r="G275" s="324" t="n">
        <v>2117.90727</v>
      </c>
      <c r="H275" s="324" t="n">
        <v>3953.015</v>
      </c>
      <c r="I275" s="324" t="n">
        <v>418.86416</v>
      </c>
      <c r="J275" s="324" t="n">
        <v>4371.87916</v>
      </c>
      <c r="K275" s="324" t="n">
        <v>5984.44187</v>
      </c>
      <c r="L275" s="324" t="n">
        <v>505.34456</v>
      </c>
      <c r="M275" s="324" t="n">
        <v>6489.78643</v>
      </c>
      <c r="N275" s="322"/>
    </row>
    <row r="276" customFormat="false" ht="16.5" hidden="false" customHeight="false" outlineLevel="0" collapsed="false">
      <c r="A276" s="323" t="s">
        <v>590</v>
      </c>
      <c r="B276" s="324" t="n">
        <v>10362.51037</v>
      </c>
      <c r="C276" s="324" t="n">
        <v>20.75917</v>
      </c>
      <c r="D276" s="324" t="n">
        <v>10383.26954</v>
      </c>
      <c r="E276" s="324" t="n">
        <v>365.43459</v>
      </c>
      <c r="F276" s="324" t="n">
        <v>0.11036</v>
      </c>
      <c r="G276" s="324" t="n">
        <v>365.54495</v>
      </c>
      <c r="H276" s="324" t="n">
        <v>481.65143</v>
      </c>
      <c r="I276" s="324" t="n">
        <v>2.06136</v>
      </c>
      <c r="J276" s="324" t="n">
        <v>483.71279</v>
      </c>
      <c r="K276" s="324" t="n">
        <v>847.08602</v>
      </c>
      <c r="L276" s="324" t="n">
        <v>2.17172</v>
      </c>
      <c r="M276" s="324" t="n">
        <v>849.25774</v>
      </c>
      <c r="N276" s="322"/>
    </row>
    <row r="277" customFormat="false" ht="16.5" hidden="false" customHeight="false" outlineLevel="0" collapsed="false">
      <c r="A277" s="323" t="s">
        <v>591</v>
      </c>
      <c r="B277" s="324" t="n">
        <v>14942.367</v>
      </c>
      <c r="C277" s="324" t="n">
        <v>91.59182</v>
      </c>
      <c r="D277" s="324" t="n">
        <v>15033.95882</v>
      </c>
      <c r="E277" s="324" t="n">
        <v>1963.96541</v>
      </c>
      <c r="F277" s="324" t="n">
        <v>871.51148</v>
      </c>
      <c r="G277" s="324" t="n">
        <v>2835.47689</v>
      </c>
      <c r="H277" s="324" t="n">
        <v>2505.58014</v>
      </c>
      <c r="I277" s="324" t="n">
        <v>291.96017</v>
      </c>
      <c r="J277" s="324" t="n">
        <v>2797.54031</v>
      </c>
      <c r="K277" s="324" t="n">
        <v>4469.54555</v>
      </c>
      <c r="L277" s="324" t="n">
        <v>1163.47165</v>
      </c>
      <c r="M277" s="324" t="n">
        <v>5633.0172</v>
      </c>
      <c r="N277" s="322"/>
    </row>
    <row r="278" customFormat="false" ht="16.5" hidden="false" customHeight="false" outlineLevel="0" collapsed="false">
      <c r="A278" s="323" t="s">
        <v>592</v>
      </c>
      <c r="B278" s="324" t="n">
        <v>2606.67628</v>
      </c>
      <c r="C278" s="324" t="n">
        <v>0</v>
      </c>
      <c r="D278" s="324" t="n">
        <v>2606.67628</v>
      </c>
      <c r="E278" s="324" t="n">
        <v>39.10997</v>
      </c>
      <c r="F278" s="324" t="n">
        <v>0</v>
      </c>
      <c r="G278" s="324" t="n">
        <v>39.10997</v>
      </c>
      <c r="H278" s="324" t="n">
        <v>42.47276</v>
      </c>
      <c r="I278" s="324" t="n">
        <v>0</v>
      </c>
      <c r="J278" s="324" t="n">
        <v>42.47276</v>
      </c>
      <c r="K278" s="324" t="n">
        <v>81.58273</v>
      </c>
      <c r="L278" s="324" t="n">
        <v>0</v>
      </c>
      <c r="M278" s="324" t="n">
        <v>81.58273</v>
      </c>
      <c r="N278" s="322"/>
    </row>
    <row r="279" customFormat="false" ht="16.5" hidden="false" customHeight="false" outlineLevel="0" collapsed="false">
      <c r="A279" s="323" t="s">
        <v>593</v>
      </c>
      <c r="B279" s="324" t="n">
        <v>5293.72807</v>
      </c>
      <c r="C279" s="324" t="n">
        <v>232.31429</v>
      </c>
      <c r="D279" s="324" t="n">
        <v>5526.04236</v>
      </c>
      <c r="E279" s="324" t="n">
        <v>168.62634</v>
      </c>
      <c r="F279" s="324" t="n">
        <v>0</v>
      </c>
      <c r="G279" s="324" t="n">
        <v>168.62634</v>
      </c>
      <c r="H279" s="324" t="n">
        <v>123.5214</v>
      </c>
      <c r="I279" s="324" t="n">
        <v>0</v>
      </c>
      <c r="J279" s="324" t="n">
        <v>123.5214</v>
      </c>
      <c r="K279" s="324" t="n">
        <v>292.14774</v>
      </c>
      <c r="L279" s="324" t="n">
        <v>0</v>
      </c>
      <c r="M279" s="324" t="n">
        <v>292.14774</v>
      </c>
      <c r="N279" s="322"/>
    </row>
    <row r="280" customFormat="false" ht="16.5" hidden="false" customHeight="false" outlineLevel="0" collapsed="false">
      <c r="A280" s="323" t="s">
        <v>594</v>
      </c>
      <c r="B280" s="324" t="n">
        <v>5619.93238</v>
      </c>
      <c r="C280" s="324" t="n">
        <v>0</v>
      </c>
      <c r="D280" s="324" t="n">
        <v>5619.93238</v>
      </c>
      <c r="E280" s="324" t="n">
        <v>168.12873</v>
      </c>
      <c r="F280" s="324" t="n">
        <v>3.14829</v>
      </c>
      <c r="G280" s="324" t="n">
        <v>171.27702</v>
      </c>
      <c r="H280" s="324" t="n">
        <v>4468.46605</v>
      </c>
      <c r="I280" s="324" t="n">
        <v>0</v>
      </c>
      <c r="J280" s="324" t="n">
        <v>4468.46605</v>
      </c>
      <c r="K280" s="324" t="n">
        <v>4636.59478</v>
      </c>
      <c r="L280" s="324" t="n">
        <v>3.14829</v>
      </c>
      <c r="M280" s="324" t="n">
        <v>4639.74307</v>
      </c>
      <c r="N280" s="322"/>
    </row>
    <row r="281" customFormat="false" ht="16.5" hidden="false" customHeight="false" outlineLevel="0" collapsed="false">
      <c r="A281" s="323" t="s">
        <v>595</v>
      </c>
      <c r="B281" s="324" t="n">
        <v>4541.93548</v>
      </c>
      <c r="C281" s="324" t="n">
        <v>0</v>
      </c>
      <c r="D281" s="324" t="n">
        <v>4541.93548</v>
      </c>
      <c r="E281" s="324" t="n">
        <v>909.6252</v>
      </c>
      <c r="F281" s="324" t="n">
        <v>9.11527</v>
      </c>
      <c r="G281" s="324" t="n">
        <v>918.74047</v>
      </c>
      <c r="H281" s="324" t="n">
        <v>696.14494</v>
      </c>
      <c r="I281" s="324" t="n">
        <v>8.96145</v>
      </c>
      <c r="J281" s="324" t="n">
        <v>705.10639</v>
      </c>
      <c r="K281" s="324" t="n">
        <v>1605.77014</v>
      </c>
      <c r="L281" s="324" t="n">
        <v>18.07672</v>
      </c>
      <c r="M281" s="324" t="n">
        <v>1623.84686</v>
      </c>
      <c r="N281" s="322"/>
    </row>
    <row r="282" customFormat="false" ht="16.5" hidden="false" customHeight="false" outlineLevel="0" collapsed="false">
      <c r="A282" s="323" t="s">
        <v>596</v>
      </c>
      <c r="B282" s="324" t="n">
        <v>3079.75945</v>
      </c>
      <c r="C282" s="324" t="n">
        <v>0</v>
      </c>
      <c r="D282" s="324" t="n">
        <v>3079.75945</v>
      </c>
      <c r="E282" s="324" t="n">
        <v>93.6518</v>
      </c>
      <c r="F282" s="324" t="n">
        <v>0</v>
      </c>
      <c r="G282" s="324" t="n">
        <v>93.6518</v>
      </c>
      <c r="H282" s="324" t="n">
        <v>63.46595</v>
      </c>
      <c r="I282" s="324" t="n">
        <v>0</v>
      </c>
      <c r="J282" s="324" t="n">
        <v>63.46595</v>
      </c>
      <c r="K282" s="324" t="n">
        <v>157.11775</v>
      </c>
      <c r="L282" s="324" t="n">
        <v>0</v>
      </c>
      <c r="M282" s="324" t="n">
        <v>157.11775</v>
      </c>
      <c r="N282" s="322"/>
    </row>
    <row r="283" customFormat="false" ht="16.5" hidden="false" customHeight="false" outlineLevel="0" collapsed="false">
      <c r="A283" s="320" t="s">
        <v>597</v>
      </c>
      <c r="B283" s="321" t="n">
        <v>1109124.57921</v>
      </c>
      <c r="C283" s="321" t="n">
        <v>3280.36207</v>
      </c>
      <c r="D283" s="321" t="n">
        <v>1112404.94128</v>
      </c>
      <c r="E283" s="321" t="n">
        <v>101042.85567</v>
      </c>
      <c r="F283" s="321" t="n">
        <v>13083.09535</v>
      </c>
      <c r="G283" s="321" t="n">
        <v>114125.95102</v>
      </c>
      <c r="H283" s="321" t="n">
        <v>162091.53245</v>
      </c>
      <c r="I283" s="321" t="n">
        <v>10113.07008</v>
      </c>
      <c r="J283" s="321" t="n">
        <v>172204.60253</v>
      </c>
      <c r="K283" s="321" t="n">
        <v>263134.38812</v>
      </c>
      <c r="L283" s="321" t="n">
        <v>23196.16543</v>
      </c>
      <c r="M283" s="321" t="n">
        <v>286330.55355</v>
      </c>
      <c r="N283" s="322"/>
    </row>
    <row r="284" customFormat="false" ht="16.5" hidden="false" customHeight="false" outlineLevel="0" collapsed="false">
      <c r="A284" s="323" t="s">
        <v>598</v>
      </c>
      <c r="B284" s="324" t="n">
        <v>61563.91564</v>
      </c>
      <c r="C284" s="324" t="n">
        <v>0</v>
      </c>
      <c r="D284" s="324" t="n">
        <v>61563.91564</v>
      </c>
      <c r="E284" s="324" t="n">
        <v>5194.57055</v>
      </c>
      <c r="F284" s="324" t="n">
        <v>264.94287</v>
      </c>
      <c r="G284" s="324" t="n">
        <v>5459.51342</v>
      </c>
      <c r="H284" s="324" t="n">
        <v>6450.19879</v>
      </c>
      <c r="I284" s="324" t="n">
        <v>314.28328</v>
      </c>
      <c r="J284" s="324" t="n">
        <v>6764.48207</v>
      </c>
      <c r="K284" s="324" t="n">
        <v>11644.76934</v>
      </c>
      <c r="L284" s="324" t="n">
        <v>579.22615</v>
      </c>
      <c r="M284" s="324" t="n">
        <v>12223.99549</v>
      </c>
      <c r="N284" s="322"/>
    </row>
    <row r="285" customFormat="false" ht="16.5" hidden="false" customHeight="false" outlineLevel="0" collapsed="false">
      <c r="A285" s="323" t="s">
        <v>599</v>
      </c>
      <c r="B285" s="324" t="n">
        <v>38931.54127</v>
      </c>
      <c r="C285" s="324" t="n">
        <v>34.82838</v>
      </c>
      <c r="D285" s="324" t="n">
        <v>38966.36965</v>
      </c>
      <c r="E285" s="324" t="n">
        <v>1012.23015</v>
      </c>
      <c r="F285" s="324" t="n">
        <v>229.42624</v>
      </c>
      <c r="G285" s="324" t="n">
        <v>1241.65639</v>
      </c>
      <c r="H285" s="324" t="n">
        <v>407.00175</v>
      </c>
      <c r="I285" s="324" t="n">
        <v>124.91361</v>
      </c>
      <c r="J285" s="324" t="n">
        <v>531.91536</v>
      </c>
      <c r="K285" s="324" t="n">
        <v>1419.2319</v>
      </c>
      <c r="L285" s="324" t="n">
        <v>354.33985</v>
      </c>
      <c r="M285" s="324" t="n">
        <v>1773.57175</v>
      </c>
      <c r="N285" s="322"/>
    </row>
    <row r="286" customFormat="false" ht="16.5" hidden="false" customHeight="false" outlineLevel="0" collapsed="false">
      <c r="A286" s="323" t="s">
        <v>600</v>
      </c>
      <c r="B286" s="324" t="n">
        <v>53876.05004</v>
      </c>
      <c r="C286" s="324" t="n">
        <v>52.61176</v>
      </c>
      <c r="D286" s="324" t="n">
        <v>53928.6618</v>
      </c>
      <c r="E286" s="324" t="n">
        <v>1377.90604</v>
      </c>
      <c r="F286" s="324" t="n">
        <v>600.04002</v>
      </c>
      <c r="G286" s="324" t="n">
        <v>1977.94606</v>
      </c>
      <c r="H286" s="324" t="n">
        <v>1154.17517</v>
      </c>
      <c r="I286" s="324" t="n">
        <v>12.28423</v>
      </c>
      <c r="J286" s="324" t="n">
        <v>1166.4594</v>
      </c>
      <c r="K286" s="324" t="n">
        <v>2532.08121</v>
      </c>
      <c r="L286" s="324" t="n">
        <v>612.32425</v>
      </c>
      <c r="M286" s="324" t="n">
        <v>3144.40546</v>
      </c>
      <c r="N286" s="322"/>
    </row>
    <row r="287" customFormat="false" ht="16.5" hidden="false" customHeight="false" outlineLevel="0" collapsed="false">
      <c r="A287" s="323" t="s">
        <v>601</v>
      </c>
      <c r="B287" s="324" t="n">
        <v>16.5</v>
      </c>
      <c r="C287" s="324" t="n">
        <v>0</v>
      </c>
      <c r="D287" s="324" t="n">
        <v>16.5</v>
      </c>
      <c r="E287" s="324" t="n">
        <v>0</v>
      </c>
      <c r="F287" s="324" t="n">
        <v>0</v>
      </c>
      <c r="G287" s="324" t="n">
        <v>0</v>
      </c>
      <c r="H287" s="324" t="n">
        <v>0</v>
      </c>
      <c r="I287" s="324" t="n">
        <v>0</v>
      </c>
      <c r="J287" s="324" t="n">
        <v>0</v>
      </c>
      <c r="K287" s="324" t="n">
        <v>0</v>
      </c>
      <c r="L287" s="324" t="n">
        <v>0</v>
      </c>
      <c r="M287" s="324" t="n">
        <v>0</v>
      </c>
      <c r="N287" s="322"/>
    </row>
    <row r="288" customFormat="false" ht="16.5" hidden="false" customHeight="false" outlineLevel="0" collapsed="false">
      <c r="A288" s="323" t="s">
        <v>602</v>
      </c>
      <c r="B288" s="324" t="n">
        <v>541064.77844</v>
      </c>
      <c r="C288" s="324" t="n">
        <v>797.26186</v>
      </c>
      <c r="D288" s="324" t="n">
        <v>541862.0403</v>
      </c>
      <c r="E288" s="324" t="n">
        <v>54053.47919</v>
      </c>
      <c r="F288" s="324" t="n">
        <v>6018.78885</v>
      </c>
      <c r="G288" s="324" t="n">
        <v>60072.26804</v>
      </c>
      <c r="H288" s="324" t="n">
        <v>86449.61124</v>
      </c>
      <c r="I288" s="324" t="n">
        <v>3589.02332</v>
      </c>
      <c r="J288" s="324" t="n">
        <v>90038.63456</v>
      </c>
      <c r="K288" s="324" t="n">
        <v>140503.09043</v>
      </c>
      <c r="L288" s="324" t="n">
        <v>9607.81217</v>
      </c>
      <c r="M288" s="324" t="n">
        <v>150110.9026</v>
      </c>
      <c r="N288" s="322"/>
    </row>
    <row r="289" customFormat="false" ht="16.5" hidden="false" customHeight="false" outlineLevel="0" collapsed="false">
      <c r="A289" s="323" t="s">
        <v>597</v>
      </c>
      <c r="B289" s="324" t="n">
        <v>295979.32055</v>
      </c>
      <c r="C289" s="324" t="n">
        <v>2327.25279</v>
      </c>
      <c r="D289" s="324" t="n">
        <v>298306.57334</v>
      </c>
      <c r="E289" s="324" t="n">
        <v>34866.03128</v>
      </c>
      <c r="F289" s="324" t="n">
        <v>5365.35982</v>
      </c>
      <c r="G289" s="324" t="n">
        <v>40231.3911</v>
      </c>
      <c r="H289" s="324" t="n">
        <v>63669.66399</v>
      </c>
      <c r="I289" s="324" t="n">
        <v>5961.61393</v>
      </c>
      <c r="J289" s="324" t="n">
        <v>69631.27792</v>
      </c>
      <c r="K289" s="324" t="n">
        <v>98535.69527</v>
      </c>
      <c r="L289" s="324" t="n">
        <v>11326.97375</v>
      </c>
      <c r="M289" s="324" t="n">
        <v>109862.66902</v>
      </c>
      <c r="N289" s="322"/>
    </row>
    <row r="290" customFormat="false" ht="16.5" hidden="false" customHeight="false" outlineLevel="0" collapsed="false">
      <c r="A290" s="323" t="s">
        <v>603</v>
      </c>
      <c r="B290" s="324" t="n">
        <v>33004.36438</v>
      </c>
      <c r="C290" s="324" t="n">
        <v>0</v>
      </c>
      <c r="D290" s="324" t="n">
        <v>33004.36438</v>
      </c>
      <c r="E290" s="324" t="n">
        <v>1775.17814</v>
      </c>
      <c r="F290" s="324" t="n">
        <v>417.35101</v>
      </c>
      <c r="G290" s="324" t="n">
        <v>2192.52915</v>
      </c>
      <c r="H290" s="324" t="n">
        <v>1333.74876</v>
      </c>
      <c r="I290" s="324" t="n">
        <v>15.41275</v>
      </c>
      <c r="J290" s="324" t="n">
        <v>1349.16151</v>
      </c>
      <c r="K290" s="324" t="n">
        <v>3108.9269</v>
      </c>
      <c r="L290" s="324" t="n">
        <v>432.76376</v>
      </c>
      <c r="M290" s="324" t="n">
        <v>3541.69066</v>
      </c>
      <c r="N290" s="322"/>
    </row>
    <row r="291" customFormat="false" ht="16.5" hidden="false" customHeight="false" outlineLevel="0" collapsed="false">
      <c r="A291" s="323" t="s">
        <v>604</v>
      </c>
      <c r="B291" s="324" t="n">
        <v>19780.63743</v>
      </c>
      <c r="C291" s="324" t="n">
        <v>0</v>
      </c>
      <c r="D291" s="324" t="n">
        <v>19780.63743</v>
      </c>
      <c r="E291" s="324" t="n">
        <v>769.24208</v>
      </c>
      <c r="F291" s="324" t="n">
        <v>26.56618</v>
      </c>
      <c r="G291" s="324" t="n">
        <v>795.80826</v>
      </c>
      <c r="H291" s="324" t="n">
        <v>545.44607</v>
      </c>
      <c r="I291" s="324" t="n">
        <v>26.5032</v>
      </c>
      <c r="J291" s="324" t="n">
        <v>571.94927</v>
      </c>
      <c r="K291" s="324" t="n">
        <v>1314.68815</v>
      </c>
      <c r="L291" s="324" t="n">
        <v>53.06938</v>
      </c>
      <c r="M291" s="324" t="n">
        <v>1367.75753</v>
      </c>
      <c r="N291" s="322"/>
    </row>
    <row r="292" customFormat="false" ht="16.5" hidden="false" customHeight="false" outlineLevel="0" collapsed="false">
      <c r="A292" s="323" t="s">
        <v>605</v>
      </c>
      <c r="B292" s="324" t="n">
        <v>23762.44716</v>
      </c>
      <c r="C292" s="324" t="n">
        <v>0</v>
      </c>
      <c r="D292" s="324" t="n">
        <v>23762.44716</v>
      </c>
      <c r="E292" s="324" t="n">
        <v>1049.67071</v>
      </c>
      <c r="F292" s="324" t="n">
        <v>151.53422</v>
      </c>
      <c r="G292" s="324" t="n">
        <v>1201.20493</v>
      </c>
      <c r="H292" s="324" t="n">
        <v>888.97055</v>
      </c>
      <c r="I292" s="324" t="n">
        <v>69.03576</v>
      </c>
      <c r="J292" s="324" t="n">
        <v>958.00631</v>
      </c>
      <c r="K292" s="324" t="n">
        <v>1938.64126</v>
      </c>
      <c r="L292" s="324" t="n">
        <v>220.56998</v>
      </c>
      <c r="M292" s="324" t="n">
        <v>2159.21124</v>
      </c>
      <c r="N292" s="322"/>
    </row>
    <row r="293" customFormat="false" ht="16.5" hidden="false" customHeight="false" outlineLevel="0" collapsed="false">
      <c r="A293" s="323" t="s">
        <v>606</v>
      </c>
      <c r="B293" s="324" t="n">
        <v>101.30307</v>
      </c>
      <c r="C293" s="324" t="n">
        <v>0</v>
      </c>
      <c r="D293" s="324" t="n">
        <v>101.30307</v>
      </c>
      <c r="E293" s="324" t="n">
        <v>0</v>
      </c>
      <c r="F293" s="324" t="n">
        <v>0</v>
      </c>
      <c r="G293" s="324" t="n">
        <v>0</v>
      </c>
      <c r="H293" s="324" t="n">
        <v>0</v>
      </c>
      <c r="I293" s="324" t="n">
        <v>0</v>
      </c>
      <c r="J293" s="324" t="n">
        <v>0</v>
      </c>
      <c r="K293" s="324" t="n">
        <v>0</v>
      </c>
      <c r="L293" s="324" t="n">
        <v>0</v>
      </c>
      <c r="M293" s="324" t="n">
        <v>0</v>
      </c>
      <c r="N293" s="322"/>
    </row>
    <row r="294" customFormat="false" ht="16.5" hidden="false" customHeight="false" outlineLevel="0" collapsed="false">
      <c r="A294" s="323" t="s">
        <v>607</v>
      </c>
      <c r="B294" s="324" t="n">
        <v>26621.06959</v>
      </c>
      <c r="C294" s="324" t="n">
        <v>68.40728</v>
      </c>
      <c r="D294" s="324" t="n">
        <v>26689.47687</v>
      </c>
      <c r="E294" s="324" t="n">
        <v>944.54753</v>
      </c>
      <c r="F294" s="324" t="n">
        <v>9.08614</v>
      </c>
      <c r="G294" s="324" t="n">
        <v>953.63367</v>
      </c>
      <c r="H294" s="324" t="n">
        <v>1192.71613</v>
      </c>
      <c r="I294" s="324" t="n">
        <v>0</v>
      </c>
      <c r="J294" s="324" t="n">
        <v>1192.71613</v>
      </c>
      <c r="K294" s="324" t="n">
        <v>2137.26366</v>
      </c>
      <c r="L294" s="324" t="n">
        <v>9.08614</v>
      </c>
      <c r="M294" s="324" t="n">
        <v>2146.3498</v>
      </c>
      <c r="N294" s="322"/>
    </row>
    <row r="295" customFormat="false" ht="16.5" hidden="false" customHeight="false" outlineLevel="0" collapsed="false">
      <c r="A295" s="323" t="s">
        <v>608</v>
      </c>
      <c r="B295" s="324" t="n">
        <v>55.13163</v>
      </c>
      <c r="C295" s="324" t="n">
        <v>0</v>
      </c>
      <c r="D295" s="324" t="n">
        <v>55.13163</v>
      </c>
      <c r="E295" s="324" t="n">
        <v>0</v>
      </c>
      <c r="F295" s="324" t="n">
        <v>0</v>
      </c>
      <c r="G295" s="324" t="n">
        <v>0</v>
      </c>
      <c r="H295" s="324" t="n">
        <v>0</v>
      </c>
      <c r="I295" s="324" t="n">
        <v>0</v>
      </c>
      <c r="J295" s="324" t="n">
        <v>0</v>
      </c>
      <c r="K295" s="324" t="n">
        <v>0</v>
      </c>
      <c r="L295" s="324" t="n">
        <v>0</v>
      </c>
      <c r="M295" s="324" t="n">
        <v>0</v>
      </c>
      <c r="N295" s="322"/>
    </row>
    <row r="296" customFormat="false" ht="16.5" hidden="false" customHeight="false" outlineLevel="0" collapsed="false">
      <c r="A296" s="323" t="s">
        <v>609</v>
      </c>
      <c r="B296" s="324" t="n">
        <v>74.82319</v>
      </c>
      <c r="C296" s="324" t="n">
        <v>0</v>
      </c>
      <c r="D296" s="324" t="n">
        <v>74.82319</v>
      </c>
      <c r="E296" s="324" t="n">
        <v>0</v>
      </c>
      <c r="F296" s="324" t="n">
        <v>0</v>
      </c>
      <c r="G296" s="324" t="n">
        <v>0</v>
      </c>
      <c r="H296" s="324" t="n">
        <v>0</v>
      </c>
      <c r="I296" s="324" t="n">
        <v>0</v>
      </c>
      <c r="J296" s="324" t="n">
        <v>0</v>
      </c>
      <c r="K296" s="324" t="n">
        <v>0</v>
      </c>
      <c r="L296" s="324" t="n">
        <v>0</v>
      </c>
      <c r="M296" s="324" t="n">
        <v>0</v>
      </c>
      <c r="N296" s="322"/>
    </row>
    <row r="297" customFormat="false" ht="16.5" hidden="false" customHeight="false" outlineLevel="0" collapsed="false">
      <c r="A297" s="323" t="s">
        <v>610</v>
      </c>
      <c r="B297" s="324" t="n">
        <v>10875.22129</v>
      </c>
      <c r="C297" s="324" t="n">
        <v>0</v>
      </c>
      <c r="D297" s="324" t="n">
        <v>10875.22129</v>
      </c>
      <c r="E297" s="324" t="n">
        <v>0</v>
      </c>
      <c r="F297" s="324" t="n">
        <v>0</v>
      </c>
      <c r="G297" s="324" t="n">
        <v>0</v>
      </c>
      <c r="H297" s="324" t="n">
        <v>0</v>
      </c>
      <c r="I297" s="324" t="n">
        <v>0</v>
      </c>
      <c r="J297" s="324" t="n">
        <v>0</v>
      </c>
      <c r="K297" s="324" t="n">
        <v>0</v>
      </c>
      <c r="L297" s="324" t="n">
        <v>0</v>
      </c>
      <c r="M297" s="324" t="n">
        <v>0</v>
      </c>
      <c r="N297" s="322"/>
    </row>
    <row r="298" customFormat="false" ht="16.5" hidden="false" customHeight="false" outlineLevel="0" collapsed="false">
      <c r="A298" s="323" t="s">
        <v>611</v>
      </c>
      <c r="B298" s="324" t="n">
        <v>644.9899</v>
      </c>
      <c r="C298" s="324" t="n">
        <v>0</v>
      </c>
      <c r="D298" s="324" t="n">
        <v>644.9899</v>
      </c>
      <c r="E298" s="324" t="n">
        <v>0</v>
      </c>
      <c r="F298" s="324" t="n">
        <v>0</v>
      </c>
      <c r="G298" s="324" t="n">
        <v>0</v>
      </c>
      <c r="H298" s="324" t="n">
        <v>0</v>
      </c>
      <c r="I298" s="324" t="n">
        <v>0</v>
      </c>
      <c r="J298" s="324" t="n">
        <v>0</v>
      </c>
      <c r="K298" s="324" t="n">
        <v>0</v>
      </c>
      <c r="L298" s="324" t="n">
        <v>0</v>
      </c>
      <c r="M298" s="324" t="n">
        <v>0</v>
      </c>
      <c r="N298" s="322"/>
    </row>
    <row r="299" customFormat="false" ht="16.5" hidden="false" customHeight="false" outlineLevel="0" collapsed="false">
      <c r="A299" s="323" t="s">
        <v>612</v>
      </c>
      <c r="B299" s="324" t="n">
        <v>729.38604</v>
      </c>
      <c r="C299" s="324" t="n">
        <v>0</v>
      </c>
      <c r="D299" s="324" t="n">
        <v>729.38604</v>
      </c>
      <c r="E299" s="324" t="n">
        <v>0</v>
      </c>
      <c r="F299" s="324" t="n">
        <v>0</v>
      </c>
      <c r="G299" s="324" t="n">
        <v>0</v>
      </c>
      <c r="H299" s="324" t="n">
        <v>0</v>
      </c>
      <c r="I299" s="324" t="n">
        <v>0</v>
      </c>
      <c r="J299" s="324" t="n">
        <v>0</v>
      </c>
      <c r="K299" s="324" t="n">
        <v>0</v>
      </c>
      <c r="L299" s="324" t="n">
        <v>0</v>
      </c>
      <c r="M299" s="324" t="n">
        <v>0</v>
      </c>
      <c r="N299" s="322"/>
    </row>
    <row r="300" customFormat="false" ht="16.5" hidden="false" customHeight="false" outlineLevel="0" collapsed="false">
      <c r="A300" s="323" t="s">
        <v>613</v>
      </c>
      <c r="B300" s="324" t="n">
        <v>2043.09959</v>
      </c>
      <c r="C300" s="324" t="n">
        <v>0</v>
      </c>
      <c r="D300" s="324" t="n">
        <v>2043.09959</v>
      </c>
      <c r="E300" s="324" t="n">
        <v>0</v>
      </c>
      <c r="F300" s="324" t="n">
        <v>0</v>
      </c>
      <c r="G300" s="324" t="n">
        <v>0</v>
      </c>
      <c r="H300" s="324" t="n">
        <v>0</v>
      </c>
      <c r="I300" s="324" t="n">
        <v>0</v>
      </c>
      <c r="J300" s="324" t="n">
        <v>0</v>
      </c>
      <c r="K300" s="324" t="n">
        <v>0</v>
      </c>
      <c r="L300" s="324" t="n">
        <v>0</v>
      </c>
      <c r="M300" s="324" t="n">
        <v>0</v>
      </c>
      <c r="N300" s="322"/>
    </row>
    <row r="301" customFormat="false" ht="16.5" hidden="false" customHeight="false" outlineLevel="0" collapsed="false">
      <c r="A301" s="320" t="s">
        <v>614</v>
      </c>
      <c r="B301" s="321" t="n">
        <v>508483.74568</v>
      </c>
      <c r="C301" s="321" t="n">
        <v>4994.33994</v>
      </c>
      <c r="D301" s="321" t="n">
        <v>513478.08562</v>
      </c>
      <c r="E301" s="321" t="n">
        <v>126427.36102</v>
      </c>
      <c r="F301" s="321" t="n">
        <v>2812.49124</v>
      </c>
      <c r="G301" s="321" t="n">
        <v>129239.85226</v>
      </c>
      <c r="H301" s="321" t="n">
        <v>65071.85879</v>
      </c>
      <c r="I301" s="321" t="n">
        <v>2396.50666</v>
      </c>
      <c r="J301" s="321" t="n">
        <v>67468.36545</v>
      </c>
      <c r="K301" s="321" t="n">
        <v>191499.21981</v>
      </c>
      <c r="L301" s="321" t="n">
        <v>5208.9979</v>
      </c>
      <c r="M301" s="321" t="n">
        <v>196708.21771</v>
      </c>
      <c r="N301" s="322"/>
    </row>
    <row r="302" customFormat="false" ht="16.5" hidden="false" customHeight="false" outlineLevel="0" collapsed="false">
      <c r="A302" s="323" t="s">
        <v>574</v>
      </c>
      <c r="B302" s="324" t="n">
        <v>28081.61729</v>
      </c>
      <c r="C302" s="324" t="n">
        <v>63.9785</v>
      </c>
      <c r="D302" s="324" t="n">
        <v>28145.59579</v>
      </c>
      <c r="E302" s="324" t="n">
        <v>7902.37586</v>
      </c>
      <c r="F302" s="324" t="n">
        <v>6.44748</v>
      </c>
      <c r="G302" s="324" t="n">
        <v>7908.82334</v>
      </c>
      <c r="H302" s="324" t="n">
        <v>1405.0836</v>
      </c>
      <c r="I302" s="324" t="n">
        <v>2.75221</v>
      </c>
      <c r="J302" s="324" t="n">
        <v>1407.83581</v>
      </c>
      <c r="K302" s="324" t="n">
        <v>9307.45946</v>
      </c>
      <c r="L302" s="324" t="n">
        <v>9.19969</v>
      </c>
      <c r="M302" s="324" t="n">
        <v>9316.65915</v>
      </c>
      <c r="N302" s="322"/>
    </row>
    <row r="303" customFormat="false" ht="16.5" hidden="false" customHeight="false" outlineLevel="0" collapsed="false">
      <c r="A303" s="323" t="s">
        <v>615</v>
      </c>
      <c r="B303" s="324" t="n">
        <v>50346.46192</v>
      </c>
      <c r="C303" s="324" t="n">
        <v>0</v>
      </c>
      <c r="D303" s="324" t="n">
        <v>50346.46192</v>
      </c>
      <c r="E303" s="324" t="n">
        <v>7040.65025</v>
      </c>
      <c r="F303" s="324" t="n">
        <v>13.30343</v>
      </c>
      <c r="G303" s="324" t="n">
        <v>7053.95368</v>
      </c>
      <c r="H303" s="324" t="n">
        <v>2229.09093</v>
      </c>
      <c r="I303" s="324" t="n">
        <v>5.36945</v>
      </c>
      <c r="J303" s="324" t="n">
        <v>2234.46038</v>
      </c>
      <c r="K303" s="324" t="n">
        <v>9269.74118</v>
      </c>
      <c r="L303" s="324" t="n">
        <v>18.67288</v>
      </c>
      <c r="M303" s="324" t="n">
        <v>9288.41406</v>
      </c>
      <c r="N303" s="322"/>
    </row>
    <row r="304" customFormat="false" ht="16.5" hidden="false" customHeight="false" outlineLevel="0" collapsed="false">
      <c r="A304" s="323" t="s">
        <v>616</v>
      </c>
      <c r="B304" s="324" t="n">
        <v>85771.99571</v>
      </c>
      <c r="C304" s="324" t="n">
        <v>2193.15606</v>
      </c>
      <c r="D304" s="324" t="n">
        <v>87965.15177</v>
      </c>
      <c r="E304" s="324" t="n">
        <v>20879.466</v>
      </c>
      <c r="F304" s="324" t="n">
        <v>231.09861</v>
      </c>
      <c r="G304" s="324" t="n">
        <v>21110.56461</v>
      </c>
      <c r="H304" s="324" t="n">
        <v>9416.03746</v>
      </c>
      <c r="I304" s="324" t="n">
        <v>525.90946</v>
      </c>
      <c r="J304" s="324" t="n">
        <v>9941.94692</v>
      </c>
      <c r="K304" s="324" t="n">
        <v>30295.50346</v>
      </c>
      <c r="L304" s="324" t="n">
        <v>757.00807</v>
      </c>
      <c r="M304" s="324" t="n">
        <v>31052.51153</v>
      </c>
      <c r="N304" s="322"/>
    </row>
    <row r="305" customFormat="false" ht="16.5" hidden="false" customHeight="false" outlineLevel="0" collapsed="false">
      <c r="A305" s="323" t="s">
        <v>617</v>
      </c>
      <c r="B305" s="324" t="n">
        <v>32958.57874</v>
      </c>
      <c r="C305" s="324" t="n">
        <v>8.18033</v>
      </c>
      <c r="D305" s="324" t="n">
        <v>32966.75907</v>
      </c>
      <c r="E305" s="324" t="n">
        <v>21684.97466</v>
      </c>
      <c r="F305" s="324" t="n">
        <v>53.20652</v>
      </c>
      <c r="G305" s="324" t="n">
        <v>21738.18118</v>
      </c>
      <c r="H305" s="324" t="n">
        <v>4632.98135</v>
      </c>
      <c r="I305" s="324" t="n">
        <v>154.77636</v>
      </c>
      <c r="J305" s="324" t="n">
        <v>4787.75771</v>
      </c>
      <c r="K305" s="324" t="n">
        <v>26317.95601</v>
      </c>
      <c r="L305" s="324" t="n">
        <v>207.98288</v>
      </c>
      <c r="M305" s="324" t="n">
        <v>26525.93889</v>
      </c>
      <c r="N305" s="322"/>
    </row>
    <row r="306" customFormat="false" ht="16.5" hidden="false" customHeight="false" outlineLevel="0" collapsed="false">
      <c r="A306" s="323" t="s">
        <v>618</v>
      </c>
      <c r="B306" s="324" t="n">
        <v>22918.07587</v>
      </c>
      <c r="C306" s="324" t="n">
        <v>0</v>
      </c>
      <c r="D306" s="324" t="n">
        <v>22918.07587</v>
      </c>
      <c r="E306" s="324" t="n">
        <v>7013.29877</v>
      </c>
      <c r="F306" s="324" t="n">
        <v>45.04903</v>
      </c>
      <c r="G306" s="324" t="n">
        <v>7058.3478</v>
      </c>
      <c r="H306" s="324" t="n">
        <v>2346.79464</v>
      </c>
      <c r="I306" s="324" t="n">
        <v>30.34508</v>
      </c>
      <c r="J306" s="324" t="n">
        <v>2377.13972</v>
      </c>
      <c r="K306" s="324" t="n">
        <v>9360.09341</v>
      </c>
      <c r="L306" s="324" t="n">
        <v>75.39411</v>
      </c>
      <c r="M306" s="324" t="n">
        <v>9435.48752</v>
      </c>
      <c r="N306" s="322"/>
    </row>
    <row r="307" customFormat="false" ht="16.5" hidden="false" customHeight="false" outlineLevel="0" collapsed="false">
      <c r="A307" s="323" t="s">
        <v>619</v>
      </c>
      <c r="B307" s="324" t="n">
        <v>11512.54155</v>
      </c>
      <c r="C307" s="324" t="n">
        <v>0</v>
      </c>
      <c r="D307" s="324" t="n">
        <v>11512.54155</v>
      </c>
      <c r="E307" s="324" t="n">
        <v>2697.95735</v>
      </c>
      <c r="F307" s="324" t="n">
        <v>46.28748</v>
      </c>
      <c r="G307" s="324" t="n">
        <v>2744.24483</v>
      </c>
      <c r="H307" s="324" t="n">
        <v>567.68728</v>
      </c>
      <c r="I307" s="324" t="n">
        <v>0.0426</v>
      </c>
      <c r="J307" s="324" t="n">
        <v>567.72988</v>
      </c>
      <c r="K307" s="324" t="n">
        <v>3265.64463</v>
      </c>
      <c r="L307" s="324" t="n">
        <v>46.33008</v>
      </c>
      <c r="M307" s="324" t="n">
        <v>3311.97471</v>
      </c>
      <c r="N307" s="322"/>
    </row>
    <row r="308" customFormat="false" ht="16.5" hidden="false" customHeight="false" outlineLevel="0" collapsed="false">
      <c r="A308" s="323" t="s">
        <v>620</v>
      </c>
      <c r="B308" s="324" t="n">
        <v>193594.54122</v>
      </c>
      <c r="C308" s="324" t="n">
        <v>2729.02505</v>
      </c>
      <c r="D308" s="324" t="n">
        <v>196323.56627</v>
      </c>
      <c r="E308" s="324" t="n">
        <v>42047.74097</v>
      </c>
      <c r="F308" s="324" t="n">
        <v>1697.43783</v>
      </c>
      <c r="G308" s="324" t="n">
        <v>43745.1788</v>
      </c>
      <c r="H308" s="324" t="n">
        <v>36032.76809</v>
      </c>
      <c r="I308" s="324" t="n">
        <v>1402.9793</v>
      </c>
      <c r="J308" s="324" t="n">
        <v>37435.74739</v>
      </c>
      <c r="K308" s="324" t="n">
        <v>78080.50906</v>
      </c>
      <c r="L308" s="324" t="n">
        <v>3100.41713</v>
      </c>
      <c r="M308" s="324" t="n">
        <v>81180.92619</v>
      </c>
      <c r="N308" s="322"/>
    </row>
    <row r="309" customFormat="false" ht="16.5" hidden="false" customHeight="false" outlineLevel="0" collapsed="false">
      <c r="A309" s="323" t="s">
        <v>621</v>
      </c>
      <c r="B309" s="324" t="n">
        <v>78734.23149</v>
      </c>
      <c r="C309" s="324" t="n">
        <v>0</v>
      </c>
      <c r="D309" s="324" t="n">
        <v>78734.23149</v>
      </c>
      <c r="E309" s="324" t="n">
        <v>15775.54605</v>
      </c>
      <c r="F309" s="324" t="n">
        <v>710.48447</v>
      </c>
      <c r="G309" s="324" t="n">
        <v>16486.03052</v>
      </c>
      <c r="H309" s="324" t="n">
        <v>7924.81341</v>
      </c>
      <c r="I309" s="324" t="n">
        <v>274.3322</v>
      </c>
      <c r="J309" s="324" t="n">
        <v>8199.14561</v>
      </c>
      <c r="K309" s="324" t="n">
        <v>23700.35946</v>
      </c>
      <c r="L309" s="324" t="n">
        <v>984.81667</v>
      </c>
      <c r="M309" s="324" t="n">
        <v>24685.17613</v>
      </c>
      <c r="N309" s="322"/>
    </row>
    <row r="310" customFormat="false" ht="16.5" hidden="false" customHeight="false" outlineLevel="0" collapsed="false">
      <c r="A310" s="323" t="s">
        <v>622</v>
      </c>
      <c r="B310" s="324" t="n">
        <v>3305.13801</v>
      </c>
      <c r="C310" s="324" t="n">
        <v>0</v>
      </c>
      <c r="D310" s="324" t="n">
        <v>3305.13801</v>
      </c>
      <c r="E310" s="324" t="n">
        <v>647.08051</v>
      </c>
      <c r="F310" s="324" t="n">
        <v>0</v>
      </c>
      <c r="G310" s="324" t="n">
        <v>647.08051</v>
      </c>
      <c r="H310" s="324" t="n">
        <v>323.15321</v>
      </c>
      <c r="I310" s="324" t="n">
        <v>0</v>
      </c>
      <c r="J310" s="324" t="n">
        <v>323.15321</v>
      </c>
      <c r="K310" s="324" t="n">
        <v>970.23372</v>
      </c>
      <c r="L310" s="324" t="n">
        <v>0</v>
      </c>
      <c r="M310" s="324" t="n">
        <v>970.23372</v>
      </c>
      <c r="N310" s="322"/>
    </row>
    <row r="311" customFormat="false" ht="16.5" hidden="false" customHeight="false" outlineLevel="0" collapsed="false">
      <c r="A311" s="323" t="s">
        <v>623</v>
      </c>
      <c r="B311" s="324" t="n">
        <v>1249.9424</v>
      </c>
      <c r="C311" s="324" t="n">
        <v>0</v>
      </c>
      <c r="D311" s="324" t="n">
        <v>1249.9424</v>
      </c>
      <c r="E311" s="324" t="n">
        <v>642.57558</v>
      </c>
      <c r="F311" s="324" t="n">
        <v>1.54134</v>
      </c>
      <c r="G311" s="324" t="n">
        <v>644.11692</v>
      </c>
      <c r="H311" s="324" t="n">
        <v>98.79381</v>
      </c>
      <c r="I311" s="324" t="n">
        <v>0</v>
      </c>
      <c r="J311" s="324" t="n">
        <v>98.79381</v>
      </c>
      <c r="K311" s="324" t="n">
        <v>741.36939</v>
      </c>
      <c r="L311" s="324" t="n">
        <v>1.54134</v>
      </c>
      <c r="M311" s="324" t="n">
        <v>742.91073</v>
      </c>
      <c r="N311" s="322"/>
    </row>
    <row r="312" customFormat="false" ht="16.5" hidden="false" customHeight="false" outlineLevel="0" collapsed="false">
      <c r="A312" s="323" t="s">
        <v>624</v>
      </c>
      <c r="B312" s="324" t="n">
        <v>10.62148</v>
      </c>
      <c r="C312" s="324" t="n">
        <v>0</v>
      </c>
      <c r="D312" s="324" t="n">
        <v>10.62148</v>
      </c>
      <c r="E312" s="324" t="n">
        <v>95.69502</v>
      </c>
      <c r="F312" s="324" t="n">
        <v>7.63505</v>
      </c>
      <c r="G312" s="324" t="n">
        <v>103.33007</v>
      </c>
      <c r="H312" s="324" t="n">
        <v>94.65501</v>
      </c>
      <c r="I312" s="324" t="n">
        <v>0</v>
      </c>
      <c r="J312" s="324" t="n">
        <v>94.65501</v>
      </c>
      <c r="K312" s="324" t="n">
        <v>190.35003</v>
      </c>
      <c r="L312" s="324" t="n">
        <v>7.63505</v>
      </c>
      <c r="M312" s="324" t="n">
        <v>197.98508</v>
      </c>
      <c r="N312" s="322"/>
    </row>
    <row r="313" customFormat="false" ht="16.5" hidden="false" customHeight="false" outlineLevel="0" collapsed="false">
      <c r="A313" s="320" t="s">
        <v>625</v>
      </c>
      <c r="B313" s="321" t="n">
        <v>621519.48006</v>
      </c>
      <c r="C313" s="321" t="n">
        <v>15107.49424</v>
      </c>
      <c r="D313" s="321" t="n">
        <v>636626.9743</v>
      </c>
      <c r="E313" s="321" t="n">
        <v>108383.31436</v>
      </c>
      <c r="F313" s="321" t="n">
        <v>40388.52362</v>
      </c>
      <c r="G313" s="321" t="n">
        <v>148771.83798</v>
      </c>
      <c r="H313" s="321" t="n">
        <v>345096.30647</v>
      </c>
      <c r="I313" s="321" t="n">
        <v>24204.49643</v>
      </c>
      <c r="J313" s="321" t="n">
        <v>369300.8029</v>
      </c>
      <c r="K313" s="321" t="n">
        <v>453479.62083</v>
      </c>
      <c r="L313" s="321" t="n">
        <v>64593.02005</v>
      </c>
      <c r="M313" s="321" t="n">
        <v>518072.64088</v>
      </c>
      <c r="N313" s="322"/>
    </row>
    <row r="314" customFormat="false" ht="16.5" hidden="false" customHeight="false" outlineLevel="0" collapsed="false">
      <c r="A314" s="323" t="s">
        <v>626</v>
      </c>
      <c r="B314" s="324" t="n">
        <v>45979.84069</v>
      </c>
      <c r="C314" s="324" t="n">
        <v>585.09701</v>
      </c>
      <c r="D314" s="324" t="n">
        <v>46564.9377</v>
      </c>
      <c r="E314" s="324" t="n">
        <v>5749.94905</v>
      </c>
      <c r="F314" s="324" t="n">
        <v>3220.96737</v>
      </c>
      <c r="G314" s="324" t="n">
        <v>8970.91642</v>
      </c>
      <c r="H314" s="324" t="n">
        <v>11748.10301</v>
      </c>
      <c r="I314" s="324" t="n">
        <v>806.20235</v>
      </c>
      <c r="J314" s="324" t="n">
        <v>12554.30536</v>
      </c>
      <c r="K314" s="324" t="n">
        <v>17498.05206</v>
      </c>
      <c r="L314" s="324" t="n">
        <v>4027.16972</v>
      </c>
      <c r="M314" s="324" t="n">
        <v>21525.22178</v>
      </c>
      <c r="N314" s="322"/>
    </row>
    <row r="315" customFormat="false" ht="16.5" hidden="false" customHeight="false" outlineLevel="0" collapsed="false">
      <c r="A315" s="323" t="s">
        <v>627</v>
      </c>
      <c r="B315" s="324" t="n">
        <v>26575.6973</v>
      </c>
      <c r="C315" s="324" t="n">
        <v>100.81088</v>
      </c>
      <c r="D315" s="324" t="n">
        <v>26676.50818</v>
      </c>
      <c r="E315" s="324" t="n">
        <v>5025.14769</v>
      </c>
      <c r="F315" s="324" t="n">
        <v>1558.34923</v>
      </c>
      <c r="G315" s="324" t="n">
        <v>6583.49692</v>
      </c>
      <c r="H315" s="324" t="n">
        <v>10904.1383</v>
      </c>
      <c r="I315" s="324" t="n">
        <v>722.12559</v>
      </c>
      <c r="J315" s="324" t="n">
        <v>11626.26389</v>
      </c>
      <c r="K315" s="324" t="n">
        <v>15929.28599</v>
      </c>
      <c r="L315" s="324" t="n">
        <v>2280.47482</v>
      </c>
      <c r="M315" s="324" t="n">
        <v>18209.76081</v>
      </c>
      <c r="N315" s="322"/>
    </row>
    <row r="316" customFormat="false" ht="16.5" hidden="false" customHeight="false" outlineLevel="0" collapsed="false">
      <c r="A316" s="323" t="s">
        <v>628</v>
      </c>
      <c r="B316" s="324" t="n">
        <v>143517.06841</v>
      </c>
      <c r="C316" s="324" t="n">
        <v>1143.33118</v>
      </c>
      <c r="D316" s="324" t="n">
        <v>144660.39959</v>
      </c>
      <c r="E316" s="324" t="n">
        <v>19045.7362</v>
      </c>
      <c r="F316" s="324" t="n">
        <v>3514.80222</v>
      </c>
      <c r="G316" s="324" t="n">
        <v>22560.53842</v>
      </c>
      <c r="H316" s="324" t="n">
        <v>25663.51758</v>
      </c>
      <c r="I316" s="324" t="n">
        <v>1525.70138</v>
      </c>
      <c r="J316" s="324" t="n">
        <v>27189.21896</v>
      </c>
      <c r="K316" s="324" t="n">
        <v>44709.25378</v>
      </c>
      <c r="L316" s="324" t="n">
        <v>5040.5036</v>
      </c>
      <c r="M316" s="324" t="n">
        <v>49749.75738</v>
      </c>
      <c r="N316" s="322"/>
    </row>
    <row r="317" customFormat="false" ht="16.5" hidden="false" customHeight="false" outlineLevel="0" collapsed="false">
      <c r="A317" s="323" t="s">
        <v>625</v>
      </c>
      <c r="B317" s="324" t="n">
        <v>405446.87366</v>
      </c>
      <c r="C317" s="324" t="n">
        <v>13278.25517</v>
      </c>
      <c r="D317" s="324" t="n">
        <v>418725.12883</v>
      </c>
      <c r="E317" s="324" t="n">
        <v>78562.48142</v>
      </c>
      <c r="F317" s="324" t="n">
        <v>32094.4048</v>
      </c>
      <c r="G317" s="324" t="n">
        <v>110656.88622</v>
      </c>
      <c r="H317" s="324" t="n">
        <v>296780.54758</v>
      </c>
      <c r="I317" s="324" t="n">
        <v>21150.46711</v>
      </c>
      <c r="J317" s="324" t="n">
        <v>317931.01469</v>
      </c>
      <c r="K317" s="324" t="n">
        <v>375343.029</v>
      </c>
      <c r="L317" s="324" t="n">
        <v>53244.87191</v>
      </c>
      <c r="M317" s="324" t="n">
        <v>428587.90091</v>
      </c>
      <c r="N317" s="322"/>
    </row>
    <row r="318" customFormat="false" ht="16.5" hidden="false" customHeight="false" outlineLevel="0" collapsed="false">
      <c r="A318" s="320" t="s">
        <v>629</v>
      </c>
      <c r="B318" s="321" t="n">
        <v>253483.70777</v>
      </c>
      <c r="C318" s="321" t="n">
        <v>16402.36831</v>
      </c>
      <c r="D318" s="321" t="n">
        <v>269886.07608</v>
      </c>
      <c r="E318" s="321" t="n">
        <v>42711.73861</v>
      </c>
      <c r="F318" s="321" t="n">
        <v>5793.95118</v>
      </c>
      <c r="G318" s="321" t="n">
        <v>48505.68979</v>
      </c>
      <c r="H318" s="321" t="n">
        <v>57953.01846</v>
      </c>
      <c r="I318" s="321" t="n">
        <v>3613.87036</v>
      </c>
      <c r="J318" s="321" t="n">
        <v>61566.88882</v>
      </c>
      <c r="K318" s="321" t="n">
        <v>100664.75707</v>
      </c>
      <c r="L318" s="321" t="n">
        <v>9407.82154</v>
      </c>
      <c r="M318" s="321" t="n">
        <v>110072.57861</v>
      </c>
      <c r="N318" s="322"/>
    </row>
    <row r="319" customFormat="false" ht="16.5" hidden="false" customHeight="false" outlineLevel="0" collapsed="false">
      <c r="A319" s="323" t="s">
        <v>630</v>
      </c>
      <c r="B319" s="324" t="n">
        <v>55709.45825</v>
      </c>
      <c r="C319" s="324" t="n">
        <v>11936.12564</v>
      </c>
      <c r="D319" s="324" t="n">
        <v>67645.58389</v>
      </c>
      <c r="E319" s="324" t="n">
        <v>7455.89799</v>
      </c>
      <c r="F319" s="324" t="n">
        <v>2848.26156</v>
      </c>
      <c r="G319" s="324" t="n">
        <v>10304.15955</v>
      </c>
      <c r="H319" s="324" t="n">
        <v>8060.16126</v>
      </c>
      <c r="I319" s="324" t="n">
        <v>878.3868</v>
      </c>
      <c r="J319" s="324" t="n">
        <v>8938.54806</v>
      </c>
      <c r="K319" s="324" t="n">
        <v>15516.05925</v>
      </c>
      <c r="L319" s="324" t="n">
        <v>3726.64836</v>
      </c>
      <c r="M319" s="324" t="n">
        <v>19242.70761</v>
      </c>
      <c r="N319" s="322"/>
    </row>
    <row r="320" customFormat="false" ht="16.5" hidden="false" customHeight="false" outlineLevel="0" collapsed="false">
      <c r="A320" s="323" t="s">
        <v>629</v>
      </c>
      <c r="B320" s="324" t="n">
        <v>161737.14565</v>
      </c>
      <c r="C320" s="324" t="n">
        <v>4269.1904</v>
      </c>
      <c r="D320" s="324" t="n">
        <v>166006.33605</v>
      </c>
      <c r="E320" s="324" t="n">
        <v>30788.85923</v>
      </c>
      <c r="F320" s="324" t="n">
        <v>2867.74564</v>
      </c>
      <c r="G320" s="324" t="n">
        <v>33656.60487</v>
      </c>
      <c r="H320" s="324" t="n">
        <v>44676.73826</v>
      </c>
      <c r="I320" s="324" t="n">
        <v>2561.42843</v>
      </c>
      <c r="J320" s="324" t="n">
        <v>47238.16669</v>
      </c>
      <c r="K320" s="324" t="n">
        <v>75465.59749</v>
      </c>
      <c r="L320" s="324" t="n">
        <v>5429.17407</v>
      </c>
      <c r="M320" s="324" t="n">
        <v>80894.77156</v>
      </c>
      <c r="N320" s="322"/>
    </row>
    <row r="321" customFormat="false" ht="16.5" hidden="false" customHeight="false" outlineLevel="0" collapsed="false">
      <c r="A321" s="323" t="s">
        <v>631</v>
      </c>
      <c r="B321" s="324" t="n">
        <v>31892.95384</v>
      </c>
      <c r="C321" s="324" t="n">
        <v>197.05227</v>
      </c>
      <c r="D321" s="324" t="n">
        <v>32090.00611</v>
      </c>
      <c r="E321" s="324" t="n">
        <v>4137.32127</v>
      </c>
      <c r="F321" s="324" t="n">
        <v>77.77927</v>
      </c>
      <c r="G321" s="324" t="n">
        <v>4215.10054</v>
      </c>
      <c r="H321" s="324" t="n">
        <v>5122.1633</v>
      </c>
      <c r="I321" s="324" t="n">
        <v>174.05457</v>
      </c>
      <c r="J321" s="324" t="n">
        <v>5296.21787</v>
      </c>
      <c r="K321" s="324" t="n">
        <v>9259.48457</v>
      </c>
      <c r="L321" s="324" t="n">
        <v>251.83384</v>
      </c>
      <c r="M321" s="324" t="n">
        <v>9511.31841</v>
      </c>
      <c r="N321" s="322"/>
    </row>
    <row r="322" customFormat="false" ht="16.5" hidden="false" customHeight="false" outlineLevel="0" collapsed="false">
      <c r="A322" s="323" t="s">
        <v>632</v>
      </c>
      <c r="B322" s="324" t="n">
        <v>4144.15003</v>
      </c>
      <c r="C322" s="324" t="n">
        <v>0</v>
      </c>
      <c r="D322" s="324" t="n">
        <v>4144.15003</v>
      </c>
      <c r="E322" s="324" t="n">
        <v>329.66012</v>
      </c>
      <c r="F322" s="324" t="n">
        <v>0.16471</v>
      </c>
      <c r="G322" s="324" t="n">
        <v>329.82483</v>
      </c>
      <c r="H322" s="324" t="n">
        <v>93.95564</v>
      </c>
      <c r="I322" s="324" t="n">
        <v>0.00056</v>
      </c>
      <c r="J322" s="324" t="n">
        <v>93.9562</v>
      </c>
      <c r="K322" s="324" t="n">
        <v>423.61576</v>
      </c>
      <c r="L322" s="324" t="n">
        <v>0.16527</v>
      </c>
      <c r="M322" s="324" t="n">
        <v>423.78103</v>
      </c>
      <c r="N322" s="322"/>
    </row>
    <row r="323" customFormat="false" ht="16.5" hidden="false" customHeight="false" outlineLevel="0" collapsed="false">
      <c r="A323" s="320" t="s">
        <v>633</v>
      </c>
      <c r="B323" s="321" t="n">
        <v>265659.55547</v>
      </c>
      <c r="C323" s="321" t="n">
        <v>254.07128</v>
      </c>
      <c r="D323" s="321" t="n">
        <v>265913.62675</v>
      </c>
      <c r="E323" s="321" t="n">
        <v>30803.96771</v>
      </c>
      <c r="F323" s="321" t="n">
        <v>631.04046</v>
      </c>
      <c r="G323" s="321" t="n">
        <v>31435.00817</v>
      </c>
      <c r="H323" s="321" t="n">
        <v>40700.97009</v>
      </c>
      <c r="I323" s="321" t="n">
        <v>2682.15724</v>
      </c>
      <c r="J323" s="321" t="n">
        <v>43383.12733</v>
      </c>
      <c r="K323" s="321" t="n">
        <v>71504.9378</v>
      </c>
      <c r="L323" s="321" t="n">
        <v>3313.1977</v>
      </c>
      <c r="M323" s="321" t="n">
        <v>74818.1355</v>
      </c>
      <c r="N323" s="322"/>
    </row>
    <row r="324" customFormat="false" ht="16.5" hidden="false" customHeight="false" outlineLevel="0" collapsed="false">
      <c r="A324" s="323" t="s">
        <v>634</v>
      </c>
      <c r="B324" s="324" t="n">
        <v>147278.78459</v>
      </c>
      <c r="C324" s="324" t="n">
        <v>247.57178</v>
      </c>
      <c r="D324" s="324" t="n">
        <v>147526.35637</v>
      </c>
      <c r="E324" s="324" t="n">
        <v>18032.47963</v>
      </c>
      <c r="F324" s="324" t="n">
        <v>378.74311</v>
      </c>
      <c r="G324" s="324" t="n">
        <v>18411.22274</v>
      </c>
      <c r="H324" s="324" t="n">
        <v>32881.78799</v>
      </c>
      <c r="I324" s="324" t="n">
        <v>2631.89517</v>
      </c>
      <c r="J324" s="324" t="n">
        <v>35513.68316</v>
      </c>
      <c r="K324" s="324" t="n">
        <v>50914.26762</v>
      </c>
      <c r="L324" s="324" t="n">
        <v>3010.63828</v>
      </c>
      <c r="M324" s="324" t="n">
        <v>53924.9059</v>
      </c>
      <c r="N324" s="322"/>
    </row>
    <row r="325" customFormat="false" ht="16.5" hidden="false" customHeight="false" outlineLevel="0" collapsed="false">
      <c r="A325" s="323" t="s">
        <v>635</v>
      </c>
      <c r="B325" s="324" t="n">
        <v>65427.14029</v>
      </c>
      <c r="C325" s="324" t="n">
        <v>0</v>
      </c>
      <c r="D325" s="324" t="n">
        <v>65427.14029</v>
      </c>
      <c r="E325" s="324" t="n">
        <v>6126.78745</v>
      </c>
      <c r="F325" s="324" t="n">
        <v>243.81266</v>
      </c>
      <c r="G325" s="324" t="n">
        <v>6370.60011</v>
      </c>
      <c r="H325" s="324" t="n">
        <v>5202.18472</v>
      </c>
      <c r="I325" s="324" t="n">
        <v>49.84247</v>
      </c>
      <c r="J325" s="324" t="n">
        <v>5252.02719</v>
      </c>
      <c r="K325" s="324" t="n">
        <v>11328.97217</v>
      </c>
      <c r="L325" s="324" t="n">
        <v>293.65513</v>
      </c>
      <c r="M325" s="324" t="n">
        <v>11622.6273</v>
      </c>
      <c r="N325" s="322"/>
    </row>
    <row r="326" customFormat="false" ht="16.5" hidden="false" customHeight="false" outlineLevel="0" collapsed="false">
      <c r="A326" s="323" t="s">
        <v>636</v>
      </c>
      <c r="B326" s="324" t="n">
        <v>32703.36267</v>
      </c>
      <c r="C326" s="324" t="n">
        <v>6.4995</v>
      </c>
      <c r="D326" s="324" t="n">
        <v>32709.86217</v>
      </c>
      <c r="E326" s="324" t="n">
        <v>4567.98491</v>
      </c>
      <c r="F326" s="324" t="n">
        <v>2.90093</v>
      </c>
      <c r="G326" s="324" t="n">
        <v>4570.88584</v>
      </c>
      <c r="H326" s="324" t="n">
        <v>1467.04373</v>
      </c>
      <c r="I326" s="324" t="n">
        <v>0.22217</v>
      </c>
      <c r="J326" s="324" t="n">
        <v>1467.2659</v>
      </c>
      <c r="K326" s="324" t="n">
        <v>6035.02864</v>
      </c>
      <c r="L326" s="324" t="n">
        <v>3.1231</v>
      </c>
      <c r="M326" s="324" t="n">
        <v>6038.15174</v>
      </c>
      <c r="N326" s="322"/>
    </row>
    <row r="327" customFormat="false" ht="16.5" hidden="false" customHeight="false" outlineLevel="0" collapsed="false">
      <c r="A327" s="323" t="s">
        <v>637</v>
      </c>
      <c r="B327" s="324" t="n">
        <v>16107.09172</v>
      </c>
      <c r="C327" s="324" t="n">
        <v>0</v>
      </c>
      <c r="D327" s="324" t="n">
        <v>16107.09172</v>
      </c>
      <c r="E327" s="324" t="n">
        <v>1639.06461</v>
      </c>
      <c r="F327" s="324" t="n">
        <v>0.08376</v>
      </c>
      <c r="G327" s="324" t="n">
        <v>1639.14837</v>
      </c>
      <c r="H327" s="324" t="n">
        <v>747.0777</v>
      </c>
      <c r="I327" s="324" t="n">
        <v>0.19743</v>
      </c>
      <c r="J327" s="324" t="n">
        <v>747.27513</v>
      </c>
      <c r="K327" s="324" t="n">
        <v>2386.14231</v>
      </c>
      <c r="L327" s="324" t="n">
        <v>0.28119</v>
      </c>
      <c r="M327" s="324" t="n">
        <v>2386.4235</v>
      </c>
      <c r="N327" s="322"/>
    </row>
    <row r="328" customFormat="false" ht="16.5" hidden="false" customHeight="false" outlineLevel="0" collapsed="false">
      <c r="A328" s="323" t="s">
        <v>638</v>
      </c>
      <c r="B328" s="324" t="n">
        <v>3057.93372</v>
      </c>
      <c r="C328" s="324" t="n">
        <v>0</v>
      </c>
      <c r="D328" s="324" t="n">
        <v>3057.93372</v>
      </c>
      <c r="E328" s="324" t="n">
        <v>225.68468</v>
      </c>
      <c r="F328" s="324" t="n">
        <v>0</v>
      </c>
      <c r="G328" s="324" t="n">
        <v>225.68468</v>
      </c>
      <c r="H328" s="324" t="n">
        <v>135.63203</v>
      </c>
      <c r="I328" s="324" t="n">
        <v>0</v>
      </c>
      <c r="J328" s="324" t="n">
        <v>135.63203</v>
      </c>
      <c r="K328" s="324" t="n">
        <v>361.31671</v>
      </c>
      <c r="L328" s="324" t="n">
        <v>0</v>
      </c>
      <c r="M328" s="324" t="n">
        <v>361.31671</v>
      </c>
      <c r="N328" s="322"/>
    </row>
    <row r="329" customFormat="false" ht="16.5" hidden="false" customHeight="false" outlineLevel="0" collapsed="false">
      <c r="A329" s="323" t="s">
        <v>639</v>
      </c>
      <c r="B329" s="324" t="n">
        <v>954.38061</v>
      </c>
      <c r="C329" s="324" t="n">
        <v>0</v>
      </c>
      <c r="D329" s="324" t="n">
        <v>954.38061</v>
      </c>
      <c r="E329" s="324" t="n">
        <v>132.46166</v>
      </c>
      <c r="F329" s="324" t="n">
        <v>0</v>
      </c>
      <c r="G329" s="324" t="n">
        <v>132.46166</v>
      </c>
      <c r="H329" s="324" t="n">
        <v>260.98716</v>
      </c>
      <c r="I329" s="324" t="n">
        <v>0</v>
      </c>
      <c r="J329" s="324" t="n">
        <v>260.98716</v>
      </c>
      <c r="K329" s="324" t="n">
        <v>393.44882</v>
      </c>
      <c r="L329" s="324" t="n">
        <v>0</v>
      </c>
      <c r="M329" s="324" t="n">
        <v>393.44882</v>
      </c>
      <c r="N329" s="322"/>
    </row>
    <row r="330" customFormat="false" ht="16.5" hidden="false" customHeight="false" outlineLevel="0" collapsed="false">
      <c r="A330" s="323" t="s">
        <v>640</v>
      </c>
      <c r="B330" s="324" t="n">
        <v>130.86187</v>
      </c>
      <c r="C330" s="324" t="n">
        <v>0</v>
      </c>
      <c r="D330" s="324" t="n">
        <v>130.86187</v>
      </c>
      <c r="E330" s="324" t="n">
        <v>79.50477</v>
      </c>
      <c r="F330" s="324" t="n">
        <v>5.5</v>
      </c>
      <c r="G330" s="324" t="n">
        <v>85.00477</v>
      </c>
      <c r="H330" s="324" t="n">
        <v>6.25676</v>
      </c>
      <c r="I330" s="324" t="n">
        <v>0</v>
      </c>
      <c r="J330" s="324" t="n">
        <v>6.25676</v>
      </c>
      <c r="K330" s="324" t="n">
        <v>85.76153</v>
      </c>
      <c r="L330" s="324" t="n">
        <v>5.5</v>
      </c>
      <c r="M330" s="324" t="n">
        <v>91.26153</v>
      </c>
      <c r="N330" s="322"/>
    </row>
    <row r="331" customFormat="false" ht="16.5" hidden="false" customHeight="false" outlineLevel="0" collapsed="false">
      <c r="A331" s="320" t="s">
        <v>641</v>
      </c>
      <c r="B331" s="321" t="n">
        <v>19807973.70213</v>
      </c>
      <c r="C331" s="321" t="n">
        <v>468303.81617</v>
      </c>
      <c r="D331" s="321" t="n">
        <v>20276277.5183</v>
      </c>
      <c r="E331" s="321" t="n">
        <v>3775375.57935</v>
      </c>
      <c r="F331" s="321" t="n">
        <v>623960.87406</v>
      </c>
      <c r="G331" s="321" t="n">
        <v>4399336.45341001</v>
      </c>
      <c r="H331" s="321" t="n">
        <v>14513891.54379</v>
      </c>
      <c r="I331" s="321" t="n">
        <v>1058849.72937</v>
      </c>
      <c r="J331" s="321" t="n">
        <v>15572741.27316</v>
      </c>
      <c r="K331" s="321" t="n">
        <v>18289267.12314</v>
      </c>
      <c r="L331" s="321" t="n">
        <v>1682810.60343</v>
      </c>
      <c r="M331" s="321" t="n">
        <v>19972077.72657</v>
      </c>
      <c r="N331" s="322"/>
    </row>
    <row r="332" customFormat="false" ht="16.5" hidden="false" customHeight="false" outlineLevel="0" collapsed="false">
      <c r="A332" s="305" t="s">
        <v>642</v>
      </c>
      <c r="B332" s="322"/>
      <c r="C332" s="322"/>
      <c r="D332" s="322"/>
      <c r="E332" s="322"/>
      <c r="F332" s="322"/>
      <c r="G332" s="322"/>
      <c r="H332" s="322"/>
      <c r="I332" s="322"/>
      <c r="J332" s="322"/>
      <c r="K332" s="322"/>
      <c r="L332" s="322"/>
      <c r="M332" s="322"/>
      <c r="N332" s="322"/>
    </row>
    <row r="333" customFormat="false" ht="16.5" hidden="false" customHeight="false" outlineLevel="0" collapsed="false">
      <c r="B333" s="322"/>
      <c r="C333" s="322"/>
      <c r="D333" s="322"/>
      <c r="E333" s="322"/>
      <c r="F333" s="322"/>
      <c r="G333" s="322"/>
      <c r="H333" s="322"/>
      <c r="I333" s="322"/>
      <c r="J333" s="322"/>
      <c r="K333" s="322"/>
      <c r="L333" s="322"/>
      <c r="M333" s="322"/>
      <c r="N333" s="322"/>
    </row>
    <row r="334" customFormat="false" ht="16.5" hidden="false" customHeight="false" outlineLevel="0" collapsed="false">
      <c r="B334" s="322"/>
      <c r="C334" s="322"/>
      <c r="D334" s="322"/>
      <c r="E334" s="322"/>
      <c r="F334" s="322"/>
      <c r="G334" s="322"/>
      <c r="H334" s="322"/>
      <c r="I334" s="322"/>
      <c r="J334" s="322"/>
      <c r="K334" s="322"/>
      <c r="L334" s="322"/>
      <c r="M334" s="322"/>
      <c r="N334" s="322"/>
    </row>
    <row r="335" customFormat="false" ht="16.5" hidden="false" customHeight="false" outlineLevel="0" collapsed="false">
      <c r="B335" s="322"/>
      <c r="C335" s="322"/>
      <c r="D335" s="322"/>
      <c r="E335" s="322"/>
      <c r="F335" s="322"/>
      <c r="G335" s="322"/>
      <c r="H335" s="322"/>
      <c r="I335" s="322"/>
      <c r="J335" s="322"/>
      <c r="K335" s="322"/>
      <c r="L335" s="322"/>
      <c r="M335" s="322"/>
      <c r="N335" s="322"/>
    </row>
    <row r="336" customFormat="false" ht="16.5" hidden="false" customHeight="false" outlineLevel="0" collapsed="false">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43</v>
      </c>
      <c r="B2" s="325"/>
      <c r="C2" s="325"/>
      <c r="D2" s="325"/>
      <c r="E2" s="325"/>
      <c r="F2" s="325"/>
      <c r="G2" s="325"/>
    </row>
    <row r="3" s="327" customFormat="true" ht="24.95" hidden="false" customHeight="true" outlineLevel="0" collapsed="false">
      <c r="A3" s="325" t="s">
        <v>644</v>
      </c>
      <c r="B3" s="325"/>
      <c r="C3" s="325"/>
      <c r="D3" s="325"/>
      <c r="E3" s="325"/>
      <c r="F3" s="325"/>
      <c r="G3" s="325"/>
    </row>
    <row r="4" s="329" customFormat="true" ht="15.95" hidden="false" customHeight="true" outlineLevel="0" collapsed="false">
      <c r="A4" s="328" t="n">
        <v>43281</v>
      </c>
      <c r="B4" s="328"/>
      <c r="C4" s="328"/>
      <c r="D4" s="328"/>
      <c r="E4" s="328"/>
      <c r="F4" s="328"/>
      <c r="G4" s="328"/>
    </row>
    <row r="5" s="331" customFormat="true" ht="15.95" hidden="false" customHeight="true" outlineLevel="0" collapsed="false">
      <c r="A5" s="330" t="s">
        <v>278</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5</v>
      </c>
      <c r="B7" s="335" t="s">
        <v>645</v>
      </c>
      <c r="C7" s="335" t="s">
        <v>646</v>
      </c>
      <c r="D7" s="335" t="s">
        <v>647</v>
      </c>
      <c r="E7" s="335" t="s">
        <v>648</v>
      </c>
      <c r="F7" s="335" t="s">
        <v>649</v>
      </c>
      <c r="G7" s="336" t="s">
        <v>650</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120</v>
      </c>
      <c r="B10" s="343" t="n">
        <v>89.3443273807817</v>
      </c>
      <c r="C10" s="343" t="n">
        <v>3.32043006227658</v>
      </c>
      <c r="D10" s="343" t="n">
        <v>0.999026925597483</v>
      </c>
      <c r="E10" s="343" t="n">
        <v>1.38598143929903</v>
      </c>
      <c r="F10" s="343" t="n">
        <v>4.95023419204518</v>
      </c>
      <c r="G10" s="344" t="n">
        <v>4382458.98666</v>
      </c>
      <c r="H10" s="345"/>
    </row>
    <row r="11" s="346" customFormat="true" ht="21" hidden="false" customHeight="true" outlineLevel="0" collapsed="false">
      <c r="A11" s="342" t="s">
        <v>58</v>
      </c>
      <c r="B11" s="343" t="n">
        <v>89.5708944390142</v>
      </c>
      <c r="C11" s="343" t="n">
        <v>3.61308628651746</v>
      </c>
      <c r="D11" s="343" t="n">
        <v>1.26828536689697</v>
      </c>
      <c r="E11" s="343" t="n">
        <v>1.60663694026344</v>
      </c>
      <c r="F11" s="343" t="n">
        <v>3.94109696730791</v>
      </c>
      <c r="G11" s="344" t="n">
        <v>2501767.11631</v>
      </c>
      <c r="H11" s="345"/>
    </row>
    <row r="12" s="346" customFormat="true" ht="21" hidden="false" customHeight="true" outlineLevel="0" collapsed="false">
      <c r="A12" s="342" t="s">
        <v>59</v>
      </c>
      <c r="B12" s="343" t="n">
        <v>72.0029561782692</v>
      </c>
      <c r="C12" s="343" t="n">
        <v>4.23361278333057</v>
      </c>
      <c r="D12" s="343" t="n">
        <v>2.49460287684382</v>
      </c>
      <c r="E12" s="343" t="n">
        <v>3.64100339995316</v>
      </c>
      <c r="F12" s="343" t="n">
        <v>17.6278247616033</v>
      </c>
      <c r="G12" s="344" t="n">
        <v>112021.32275</v>
      </c>
      <c r="H12" s="345"/>
    </row>
    <row r="13" s="346" customFormat="true" ht="21" hidden="false" customHeight="true" outlineLevel="0" collapsed="false">
      <c r="A13" s="342" t="s">
        <v>60</v>
      </c>
      <c r="B13" s="343" t="n">
        <v>90.7289218705638</v>
      </c>
      <c r="C13" s="343" t="n">
        <v>3.26194430299032</v>
      </c>
      <c r="D13" s="343" t="n">
        <v>1.21884495539433</v>
      </c>
      <c r="E13" s="343" t="n">
        <v>1.13654342970577</v>
      </c>
      <c r="F13" s="343" t="n">
        <v>3.65374544134576</v>
      </c>
      <c r="G13" s="344" t="n">
        <v>3344884.89365</v>
      </c>
      <c r="H13" s="345"/>
    </row>
    <row r="14" s="346" customFormat="true" ht="21" hidden="false" customHeight="true" outlineLevel="0" collapsed="false">
      <c r="A14" s="342" t="s">
        <v>61</v>
      </c>
      <c r="B14" s="343" t="n">
        <v>89.0786240653418</v>
      </c>
      <c r="C14" s="343" t="n">
        <v>3.17042129346909</v>
      </c>
      <c r="D14" s="343" t="n">
        <v>1.06942601642405</v>
      </c>
      <c r="E14" s="343" t="n">
        <v>1.19922165277154</v>
      </c>
      <c r="F14" s="343" t="n">
        <v>5.48230697199356</v>
      </c>
      <c r="G14" s="344" t="n">
        <v>882961.00104</v>
      </c>
      <c r="H14" s="345"/>
    </row>
    <row r="15" s="346" customFormat="true" ht="21.75" hidden="false" customHeight="true" outlineLevel="0" collapsed="false">
      <c r="A15" s="342" t="s">
        <v>62</v>
      </c>
      <c r="B15" s="343" t="n">
        <v>84.9109211389021</v>
      </c>
      <c r="C15" s="343" t="n">
        <v>3.8412274973468</v>
      </c>
      <c r="D15" s="343" t="n">
        <v>1.71583522294222</v>
      </c>
      <c r="E15" s="343" t="n">
        <v>3.30103480248993</v>
      </c>
      <c r="F15" s="343" t="n">
        <v>6.23098133831896</v>
      </c>
      <c r="G15" s="344" t="n">
        <v>358588.24424</v>
      </c>
      <c r="H15" s="345"/>
    </row>
    <row r="16" s="346" customFormat="true" ht="21" hidden="false" customHeight="true" outlineLevel="0" collapsed="false">
      <c r="A16" s="342" t="s">
        <v>63</v>
      </c>
      <c r="B16" s="343" t="n">
        <v>79.0573397780524</v>
      </c>
      <c r="C16" s="343" t="n">
        <v>4.04462629958512</v>
      </c>
      <c r="D16" s="343" t="n">
        <v>1.73181477292158</v>
      </c>
      <c r="E16" s="343" t="n">
        <v>2.50234770793752</v>
      </c>
      <c r="F16" s="343" t="n">
        <v>12.6638714415034</v>
      </c>
      <c r="G16" s="344" t="n">
        <v>129922.64503</v>
      </c>
      <c r="H16" s="345"/>
    </row>
    <row r="17" s="346" customFormat="true" ht="21" hidden="false" customHeight="true" outlineLevel="0" collapsed="false">
      <c r="A17" s="342" t="s">
        <v>64</v>
      </c>
      <c r="B17" s="343" t="n">
        <v>86.3591008049869</v>
      </c>
      <c r="C17" s="343" t="n">
        <v>4.52792322463331</v>
      </c>
      <c r="D17" s="343" t="n">
        <v>1.7895773516657</v>
      </c>
      <c r="E17" s="343" t="n">
        <v>1.84159370038782</v>
      </c>
      <c r="F17" s="343" t="n">
        <v>5.4818049183263</v>
      </c>
      <c r="G17" s="344" t="n">
        <v>3344438.18672</v>
      </c>
      <c r="H17" s="345"/>
    </row>
    <row r="18" s="346" customFormat="true" ht="21" hidden="false" customHeight="true" outlineLevel="0" collapsed="false">
      <c r="A18" s="342" t="s">
        <v>65</v>
      </c>
      <c r="B18" s="343" t="n">
        <v>78.3066241669108</v>
      </c>
      <c r="C18" s="343" t="n">
        <v>5.70351760857362</v>
      </c>
      <c r="D18" s="343" t="n">
        <v>3.36978116851163</v>
      </c>
      <c r="E18" s="343" t="n">
        <v>4.90615183880042</v>
      </c>
      <c r="F18" s="343" t="n">
        <v>7.71392521720356</v>
      </c>
      <c r="G18" s="344" t="n">
        <v>2522338.13294</v>
      </c>
      <c r="H18" s="345"/>
    </row>
    <row r="19" s="346" customFormat="true" ht="21" hidden="false" customHeight="true" outlineLevel="0" collapsed="false">
      <c r="A19" s="342" t="s">
        <v>66</v>
      </c>
      <c r="B19" s="343" t="n">
        <v>87.2923838876942</v>
      </c>
      <c r="C19" s="343" t="n">
        <v>4.21153821966423</v>
      </c>
      <c r="D19" s="343" t="n">
        <v>1.20840486813606</v>
      </c>
      <c r="E19" s="343" t="n">
        <v>1.63118736371954</v>
      </c>
      <c r="F19" s="343" t="n">
        <v>5.656485660786</v>
      </c>
      <c r="G19" s="344" t="n">
        <v>813033.8001</v>
      </c>
      <c r="H19" s="345"/>
    </row>
    <row r="20" s="346" customFormat="true" ht="21" hidden="false" customHeight="true" outlineLevel="0" collapsed="false">
      <c r="A20" s="342" t="s">
        <v>67</v>
      </c>
      <c r="B20" s="343" t="n">
        <v>87.3407613758299</v>
      </c>
      <c r="C20" s="343" t="n">
        <v>3.45454450626198</v>
      </c>
      <c r="D20" s="343" t="n">
        <v>1.67303339503108</v>
      </c>
      <c r="E20" s="343" t="n">
        <v>1.89602105999285</v>
      </c>
      <c r="F20" s="343" t="n">
        <v>5.63563966288419</v>
      </c>
      <c r="G20" s="344" t="n">
        <v>1554475.71084</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9</v>
      </c>
      <c r="B22" s="348" t="n">
        <v>87.2130236392771</v>
      </c>
      <c r="C22" s="348" t="n">
        <v>3.91047354602578</v>
      </c>
      <c r="D22" s="348" t="n">
        <v>1.59223105937141</v>
      </c>
      <c r="E22" s="348" t="n">
        <v>1.98919251742379</v>
      </c>
      <c r="F22" s="348" t="n">
        <v>5.29507923790196</v>
      </c>
      <c r="G22" s="344" t="n">
        <v>19946890.04028</v>
      </c>
      <c r="H22" s="345"/>
    </row>
    <row r="23" s="346" customFormat="true" ht="21" hidden="false" customHeight="true" outlineLevel="0" collapsed="false">
      <c r="A23" s="342" t="s">
        <v>280</v>
      </c>
      <c r="B23" s="343" t="n">
        <v>69.2714252509931</v>
      </c>
      <c r="C23" s="343" t="n">
        <v>7.79338621080712</v>
      </c>
      <c r="D23" s="343" t="n">
        <v>7.97153046819135</v>
      </c>
      <c r="E23" s="343" t="n">
        <v>9.84028987119125</v>
      </c>
      <c r="F23" s="343" t="n">
        <v>5.12336819881719</v>
      </c>
      <c r="G23" s="344" t="n">
        <v>359914.9248</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6.8950292996547</v>
      </c>
      <c r="C25" s="348" t="n">
        <v>3.97929373818072</v>
      </c>
      <c r="D25" s="348" t="n">
        <v>1.70529685534228</v>
      </c>
      <c r="E25" s="348" t="n">
        <v>2.12834425097014</v>
      </c>
      <c r="F25" s="348" t="n">
        <v>5.29203585585216</v>
      </c>
      <c r="G25" s="344" t="n">
        <v>20306804.96508</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51</v>
      </c>
      <c r="B28" s="355"/>
      <c r="C28" s="355"/>
      <c r="D28" s="355"/>
      <c r="E28" s="355"/>
      <c r="F28" s="355"/>
      <c r="G28" s="355"/>
    </row>
    <row r="29" s="356" customFormat="true" ht="11.25" hidden="false" customHeight="false" outlineLevel="0" collapsed="false">
      <c r="A29" s="256" t="s">
        <v>652</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53</v>
      </c>
      <c r="B2" s="361"/>
      <c r="C2" s="361"/>
      <c r="D2" s="361"/>
      <c r="E2" s="361"/>
      <c r="F2" s="361"/>
      <c r="G2" s="361"/>
      <c r="H2" s="362"/>
    </row>
    <row r="3" s="366" customFormat="true" ht="18" hidden="false" customHeight="true" outlineLevel="0" collapsed="false">
      <c r="A3" s="364" t="n">
        <v>43281</v>
      </c>
      <c r="B3" s="364"/>
      <c r="C3" s="364"/>
      <c r="D3" s="364"/>
      <c r="E3" s="364"/>
      <c r="F3" s="364"/>
      <c r="G3" s="364"/>
      <c r="H3" s="365"/>
    </row>
    <row r="4" s="366" customFormat="true" ht="18" hidden="false" customHeight="true" outlineLevel="0" collapsed="false">
      <c r="A4" s="367" t="s">
        <v>261</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5</v>
      </c>
      <c r="B6" s="370" t="s">
        <v>654</v>
      </c>
      <c r="C6" s="370"/>
      <c r="D6" s="371" t="s">
        <v>655</v>
      </c>
      <c r="E6" s="371" t="s">
        <v>656</v>
      </c>
      <c r="F6" s="371" t="s">
        <v>657</v>
      </c>
      <c r="G6" s="371" t="s">
        <v>658</v>
      </c>
      <c r="H6" s="372"/>
    </row>
    <row r="7" customFormat="false" ht="30" hidden="false" customHeight="true" outlineLevel="0" collapsed="false">
      <c r="A7" s="369"/>
      <c r="B7" s="373" t="s">
        <v>659</v>
      </c>
      <c r="C7" s="373" t="s">
        <v>660</v>
      </c>
      <c r="D7" s="371"/>
      <c r="E7" s="371" t="s">
        <v>661</v>
      </c>
      <c r="F7" s="371" t="s">
        <v>662</v>
      </c>
      <c r="G7" s="371"/>
      <c r="H7" s="372"/>
    </row>
    <row r="8" s="377" customFormat="true" ht="26.1" hidden="false" customHeight="true" outlineLevel="0" collapsed="false">
      <c r="A8" s="374" t="s">
        <v>120</v>
      </c>
      <c r="B8" s="375" t="n">
        <v>287381.32007</v>
      </c>
      <c r="C8" s="375" t="n">
        <v>3805308.78752</v>
      </c>
      <c r="D8" s="375" t="n">
        <v>78173.84784</v>
      </c>
      <c r="E8" s="375" t="n">
        <v>138207.78701</v>
      </c>
      <c r="F8" s="375" t="n">
        <v>82173.83478</v>
      </c>
      <c r="G8" s="376" t="n">
        <v>4391245.57722</v>
      </c>
      <c r="H8" s="376"/>
      <c r="I8" s="374"/>
    </row>
    <row r="9" s="377" customFormat="true" ht="26.1" hidden="false" customHeight="true" outlineLevel="0" collapsed="false">
      <c r="A9" s="374" t="s">
        <v>58</v>
      </c>
      <c r="B9" s="375" t="n">
        <v>328558.79904</v>
      </c>
      <c r="C9" s="375" t="n">
        <v>2022595.79907</v>
      </c>
      <c r="D9" s="375" t="n">
        <v>39783.33414</v>
      </c>
      <c r="E9" s="375" t="n">
        <v>56454.06953</v>
      </c>
      <c r="F9" s="375" t="n">
        <v>56866.90237</v>
      </c>
      <c r="G9" s="376" t="n">
        <v>2504258.90415</v>
      </c>
      <c r="H9" s="376"/>
      <c r="I9" s="374"/>
    </row>
    <row r="10" s="377" customFormat="true" ht="26.1" hidden="false" customHeight="true" outlineLevel="0" collapsed="false">
      <c r="A10" s="374" t="s">
        <v>59</v>
      </c>
      <c r="B10" s="375" t="n">
        <v>11960.12536</v>
      </c>
      <c r="C10" s="375" t="n">
        <v>73111.1002</v>
      </c>
      <c r="D10" s="375" t="n">
        <v>5683.47132</v>
      </c>
      <c r="E10" s="375" t="n">
        <v>8190.25036</v>
      </c>
      <c r="F10" s="375" t="n">
        <v>13335.23451</v>
      </c>
      <c r="G10" s="376" t="n">
        <v>112280.18175</v>
      </c>
      <c r="H10" s="376"/>
      <c r="I10" s="374"/>
    </row>
    <row r="11" s="377" customFormat="true" ht="26.1" hidden="false" customHeight="true" outlineLevel="0" collapsed="false">
      <c r="A11" s="374" t="s">
        <v>60</v>
      </c>
      <c r="B11" s="375" t="n">
        <v>112377.96697</v>
      </c>
      <c r="C11" s="375" t="n">
        <v>3060511.80036</v>
      </c>
      <c r="D11" s="375" t="n">
        <v>30105.69472</v>
      </c>
      <c r="E11" s="375" t="n">
        <v>56573.74391</v>
      </c>
      <c r="F11" s="375" t="n">
        <v>76101.84574</v>
      </c>
      <c r="G11" s="376" t="n">
        <v>3335671.0517</v>
      </c>
      <c r="H11" s="376"/>
      <c r="I11" s="374"/>
    </row>
    <row r="12" s="377" customFormat="true" ht="26.1" hidden="false" customHeight="true" outlineLevel="0" collapsed="false">
      <c r="A12" s="374" t="s">
        <v>172</v>
      </c>
      <c r="B12" s="375" t="n">
        <v>68430.23234</v>
      </c>
      <c r="C12" s="375" t="n">
        <v>754682.61202</v>
      </c>
      <c r="D12" s="375" t="n">
        <v>10034.2901</v>
      </c>
      <c r="E12" s="375" t="n">
        <v>21980.5015</v>
      </c>
      <c r="F12" s="375" t="n">
        <v>28638.41304</v>
      </c>
      <c r="G12" s="376" t="n">
        <v>883766.049</v>
      </c>
      <c r="H12" s="376"/>
      <c r="I12" s="374"/>
    </row>
    <row r="13" s="377" customFormat="true" ht="26.1" hidden="false" customHeight="true" outlineLevel="0" collapsed="false">
      <c r="A13" s="374" t="s">
        <v>62</v>
      </c>
      <c r="B13" s="375" t="n">
        <v>175097.29536</v>
      </c>
      <c r="C13" s="375" t="n">
        <v>146865.51435</v>
      </c>
      <c r="D13" s="375" t="n">
        <v>10430.93544</v>
      </c>
      <c r="E13" s="375" t="n">
        <v>12286.21975</v>
      </c>
      <c r="F13" s="375" t="n">
        <v>13945.88373</v>
      </c>
      <c r="G13" s="376" t="n">
        <v>358625.84863</v>
      </c>
      <c r="H13" s="376"/>
      <c r="I13" s="374"/>
    </row>
    <row r="14" s="377" customFormat="true" ht="26.1" hidden="false" customHeight="true" outlineLevel="0" collapsed="false">
      <c r="A14" s="374" t="s">
        <v>63</v>
      </c>
      <c r="B14" s="375" t="n">
        <v>29335.63044</v>
      </c>
      <c r="C14" s="375" t="n">
        <v>77357.43022</v>
      </c>
      <c r="D14" s="375" t="n">
        <v>4434.05582</v>
      </c>
      <c r="E14" s="375" t="n">
        <v>7913.19201</v>
      </c>
      <c r="F14" s="375" t="n">
        <v>11085.52416</v>
      </c>
      <c r="G14" s="376" t="n">
        <v>130125.83265</v>
      </c>
      <c r="H14" s="376"/>
      <c r="I14" s="374"/>
    </row>
    <row r="15" s="377" customFormat="true" ht="26.1" hidden="false" customHeight="true" outlineLevel="0" collapsed="false">
      <c r="A15" s="374" t="s">
        <v>64</v>
      </c>
      <c r="B15" s="375" t="n">
        <v>793122.10044</v>
      </c>
      <c r="C15" s="375" t="n">
        <v>2255195.68375</v>
      </c>
      <c r="D15" s="375" t="n">
        <v>58000.98005</v>
      </c>
      <c r="E15" s="375" t="n">
        <v>92708.30471</v>
      </c>
      <c r="F15" s="375" t="n">
        <v>147319.35793</v>
      </c>
      <c r="G15" s="376" t="n">
        <v>3346346.42688</v>
      </c>
      <c r="H15" s="376"/>
      <c r="I15" s="374"/>
    </row>
    <row r="16" s="377" customFormat="true" ht="26.1" hidden="false" customHeight="true" outlineLevel="0" collapsed="false">
      <c r="A16" s="374" t="s">
        <v>65</v>
      </c>
      <c r="B16" s="375" t="n">
        <v>263642.91691</v>
      </c>
      <c r="C16" s="375" t="n">
        <v>1788524.11092</v>
      </c>
      <c r="D16" s="375" t="n">
        <v>132751.62076</v>
      </c>
      <c r="E16" s="375" t="n">
        <v>211817.36203</v>
      </c>
      <c r="F16" s="375" t="n">
        <v>84382.42817</v>
      </c>
      <c r="G16" s="376" t="n">
        <v>2481118.43879</v>
      </c>
      <c r="H16" s="376"/>
      <c r="I16" s="374"/>
    </row>
    <row r="17" s="377" customFormat="true" ht="26.1" hidden="false" customHeight="true" outlineLevel="0" collapsed="false">
      <c r="A17" s="374" t="s">
        <v>66</v>
      </c>
      <c r="B17" s="375" t="n">
        <v>65573.31151</v>
      </c>
      <c r="C17" s="375" t="n">
        <v>679476.65678</v>
      </c>
      <c r="D17" s="375" t="n">
        <v>17228.27614</v>
      </c>
      <c r="E17" s="375" t="n">
        <v>13552.05281</v>
      </c>
      <c r="F17" s="375" t="n">
        <v>37889.81699</v>
      </c>
      <c r="G17" s="376" t="n">
        <v>813720.11423</v>
      </c>
      <c r="H17" s="376"/>
      <c r="I17" s="374"/>
    </row>
    <row r="18" s="377" customFormat="true" ht="18" hidden="false" customHeight="true" outlineLevel="0" collapsed="false">
      <c r="A18" s="374" t="s">
        <v>67</v>
      </c>
      <c r="B18" s="375" t="n">
        <v>157311.34487</v>
      </c>
      <c r="C18" s="375" t="n">
        <v>1271906.19421</v>
      </c>
      <c r="D18" s="375" t="n">
        <v>19897.30129</v>
      </c>
      <c r="E18" s="375" t="n">
        <v>48745.873</v>
      </c>
      <c r="F18" s="375" t="n">
        <v>54108.72845</v>
      </c>
      <c r="G18" s="376" t="n">
        <v>1551969.44182</v>
      </c>
      <c r="H18" s="376"/>
      <c r="I18" s="374"/>
    </row>
    <row r="19" s="377" customFormat="true" ht="17.25"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9</v>
      </c>
      <c r="B20" s="380" t="n">
        <v>2292791.04331</v>
      </c>
      <c r="C20" s="380" t="n">
        <v>15935535.6894</v>
      </c>
      <c r="D20" s="380" t="n">
        <v>406523.80762</v>
      </c>
      <c r="E20" s="380" t="n">
        <v>668429.35662</v>
      </c>
      <c r="F20" s="380" t="n">
        <v>605847.96987</v>
      </c>
      <c r="G20" s="381" t="n">
        <v>19909127.86682</v>
      </c>
      <c r="H20" s="376"/>
      <c r="I20" s="379"/>
    </row>
    <row r="21" s="377" customFormat="true" ht="26.1" hidden="false" customHeight="true" outlineLevel="0" collapsed="false">
      <c r="A21" s="374" t="s">
        <v>280</v>
      </c>
      <c r="B21" s="375" t="n">
        <v>72698.61441</v>
      </c>
      <c r="C21" s="375" t="n">
        <v>211662.91052</v>
      </c>
      <c r="D21" s="375" t="n">
        <v>29502.25453</v>
      </c>
      <c r="E21" s="375" t="n">
        <v>48077.72594</v>
      </c>
      <c r="F21" s="375" t="n">
        <v>5208.14608</v>
      </c>
      <c r="G21" s="376" t="n">
        <v>367149.65148</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365489.65772</v>
      </c>
      <c r="C23" s="376" t="n">
        <v>16147198.59992</v>
      </c>
      <c r="D23" s="376" t="n">
        <v>436026.06215</v>
      </c>
      <c r="E23" s="376" t="n">
        <v>716507.08256</v>
      </c>
      <c r="F23" s="376" t="n">
        <v>611056.11595</v>
      </c>
      <c r="G23" s="376" t="n">
        <v>20276277.5183</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63</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4" min="2" style="176" width="7.7"/>
    <col collapsed="false" customWidth="true" hidden="false" outlineLevel="0" max="5" min="5" style="176" width="10.56"/>
    <col collapsed="false" customWidth="true" hidden="false" outlineLevel="0" max="14" min="6"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64</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3281</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61</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65</v>
      </c>
      <c r="B8" s="398" t="s">
        <v>120</v>
      </c>
      <c r="C8" s="398" t="s">
        <v>58</v>
      </c>
      <c r="D8" s="398" t="s">
        <v>59</v>
      </c>
      <c r="E8" s="398" t="s">
        <v>60</v>
      </c>
      <c r="F8" s="398" t="s">
        <v>61</v>
      </c>
      <c r="G8" s="398" t="s">
        <v>62</v>
      </c>
      <c r="H8" s="398" t="s">
        <v>63</v>
      </c>
      <c r="I8" s="398" t="s">
        <v>64</v>
      </c>
      <c r="J8" s="398" t="s">
        <v>65</v>
      </c>
      <c r="K8" s="398" t="s">
        <v>66</v>
      </c>
      <c r="L8" s="398" t="s">
        <v>67</v>
      </c>
      <c r="M8" s="399" t="s">
        <v>279</v>
      </c>
      <c r="N8" s="398" t="s">
        <v>280</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66</v>
      </c>
      <c r="B13" s="410" t="n">
        <v>165078.0805</v>
      </c>
      <c r="C13" s="410" t="n">
        <v>86305.01958</v>
      </c>
      <c r="D13" s="410" t="n">
        <v>10785.90594</v>
      </c>
      <c r="E13" s="410" t="n">
        <v>39981.25463</v>
      </c>
      <c r="F13" s="410" t="n">
        <v>48474.8526</v>
      </c>
      <c r="G13" s="410" t="n">
        <v>9073.84047</v>
      </c>
      <c r="H13" s="410" t="n">
        <v>17738.97143</v>
      </c>
      <c r="I13" s="410" t="n">
        <v>307839.3541</v>
      </c>
      <c r="J13" s="410" t="n">
        <v>229160.61544</v>
      </c>
      <c r="K13" s="410" t="n">
        <v>35711.38563</v>
      </c>
      <c r="L13" s="410" t="n">
        <v>64711.13403</v>
      </c>
      <c r="M13" s="411" t="n">
        <v>1014860.41435</v>
      </c>
      <c r="N13" s="410" t="n">
        <v>4575.01354</v>
      </c>
      <c r="O13" s="411" t="n">
        <v>1019435.42789</v>
      </c>
      <c r="P13" s="411"/>
      <c r="Q13" s="412"/>
    </row>
    <row r="14" s="413" customFormat="true" ht="13.5" hidden="false" customHeight="false" outlineLevel="0" collapsed="false">
      <c r="A14" s="409" t="s">
        <v>667</v>
      </c>
      <c r="B14" s="410" t="n">
        <v>17511.26428</v>
      </c>
      <c r="C14" s="410" t="n">
        <v>3263.33128</v>
      </c>
      <c r="D14" s="410" t="n">
        <v>322.60826</v>
      </c>
      <c r="E14" s="410" t="n">
        <v>1370.94192</v>
      </c>
      <c r="F14" s="410" t="n">
        <v>2813.37831</v>
      </c>
      <c r="G14" s="410" t="n">
        <v>563.70975</v>
      </c>
      <c r="H14" s="410" t="n">
        <v>6468.12812</v>
      </c>
      <c r="I14" s="410" t="n">
        <v>19872.63091</v>
      </c>
      <c r="J14" s="410" t="n">
        <v>40168.92428</v>
      </c>
      <c r="K14" s="410" t="n">
        <v>1681.67095</v>
      </c>
      <c r="L14" s="410" t="n">
        <v>588.9186</v>
      </c>
      <c r="M14" s="411" t="n">
        <v>94625.50666</v>
      </c>
      <c r="N14" s="410" t="n">
        <v>179.44985</v>
      </c>
      <c r="O14" s="411" t="n">
        <v>94804.95651</v>
      </c>
      <c r="P14" s="411"/>
      <c r="Q14" s="412"/>
    </row>
    <row r="15" s="413" customFormat="true" ht="13.5" hidden="false" customHeight="false" outlineLevel="0" collapsed="false">
      <c r="A15" s="409" t="s">
        <v>668</v>
      </c>
      <c r="B15" s="410" t="n">
        <v>8195.45666</v>
      </c>
      <c r="C15" s="410" t="n">
        <v>1082.94994</v>
      </c>
      <c r="D15" s="410" t="n">
        <v>46.09406</v>
      </c>
      <c r="E15" s="410" t="n">
        <v>4356.30475</v>
      </c>
      <c r="F15" s="410" t="n">
        <v>5084.86463</v>
      </c>
      <c r="G15" s="410" t="n">
        <v>115.07657</v>
      </c>
      <c r="H15" s="410" t="n">
        <v>138.89566</v>
      </c>
      <c r="I15" s="410" t="n">
        <v>11142.83432</v>
      </c>
      <c r="J15" s="410" t="n">
        <v>2884.86274</v>
      </c>
      <c r="K15" s="410" t="n">
        <v>1251.73962</v>
      </c>
      <c r="L15" s="410" t="n">
        <v>1674.86595</v>
      </c>
      <c r="M15" s="411" t="n">
        <v>35973.9449</v>
      </c>
      <c r="N15" s="410" t="n">
        <v>81.84108</v>
      </c>
      <c r="O15" s="411" t="n">
        <v>36055.78598</v>
      </c>
      <c r="P15" s="411"/>
      <c r="Q15" s="412"/>
    </row>
    <row r="16" s="413" customFormat="true" ht="13.5" hidden="false" customHeight="false" outlineLevel="0" collapsed="false">
      <c r="A16" s="409" t="s">
        <v>669</v>
      </c>
      <c r="B16" s="410" t="n">
        <v>199397.82117</v>
      </c>
      <c r="C16" s="410" t="n">
        <v>110374.40768</v>
      </c>
      <c r="D16" s="410" t="n">
        <v>2108.56146</v>
      </c>
      <c r="E16" s="410" t="n">
        <v>110368.08202</v>
      </c>
      <c r="F16" s="410" t="n">
        <v>18907.21249</v>
      </c>
      <c r="G16" s="410" t="n">
        <v>8405.35542</v>
      </c>
      <c r="H16" s="410" t="n">
        <v>4759.65686</v>
      </c>
      <c r="I16" s="410" t="n">
        <v>231345.41469</v>
      </c>
      <c r="J16" s="410" t="n">
        <v>76829.71402</v>
      </c>
      <c r="K16" s="410" t="n">
        <v>37620.3335</v>
      </c>
      <c r="L16" s="410" t="n">
        <v>48248.65669</v>
      </c>
      <c r="M16" s="411" t="n">
        <v>848365.216</v>
      </c>
      <c r="N16" s="410" t="n">
        <v>10003.40378</v>
      </c>
      <c r="O16" s="411" t="n">
        <v>858368.61978</v>
      </c>
      <c r="P16" s="411"/>
      <c r="Q16" s="412"/>
    </row>
    <row r="17" s="413" customFormat="true" ht="13.5" hidden="false" customHeight="false" outlineLevel="0" collapsed="false">
      <c r="A17" s="409" t="s">
        <v>670</v>
      </c>
      <c r="B17" s="410" t="n">
        <v>4010.4769</v>
      </c>
      <c r="C17" s="410" t="n">
        <v>2462.10333</v>
      </c>
      <c r="D17" s="410" t="n">
        <v>195.36378</v>
      </c>
      <c r="E17" s="410" t="n">
        <v>136.23867</v>
      </c>
      <c r="F17" s="410" t="n">
        <v>339.4123</v>
      </c>
      <c r="G17" s="410" t="n">
        <v>192.36612</v>
      </c>
      <c r="H17" s="410" t="n">
        <v>24.31904</v>
      </c>
      <c r="I17" s="410" t="n">
        <v>1661.88535</v>
      </c>
      <c r="J17" s="410" t="n">
        <v>2825.79527</v>
      </c>
      <c r="K17" s="410" t="n">
        <v>0</v>
      </c>
      <c r="L17" s="410" t="n">
        <v>1032.69629</v>
      </c>
      <c r="M17" s="411" t="n">
        <v>12880.65705</v>
      </c>
      <c r="N17" s="410" t="n">
        <v>0</v>
      </c>
      <c r="O17" s="411" t="n">
        <v>12880.65705</v>
      </c>
      <c r="P17" s="411"/>
      <c r="Q17" s="412"/>
    </row>
    <row r="18" s="413" customFormat="true" ht="13.5" hidden="false" customHeight="false" outlineLevel="0" collapsed="false">
      <c r="A18" s="409" t="s">
        <v>671</v>
      </c>
      <c r="B18" s="410" t="n">
        <v>99911.31059</v>
      </c>
      <c r="C18" s="410" t="n">
        <v>39420.37346</v>
      </c>
      <c r="D18" s="410" t="n">
        <v>2884.91077</v>
      </c>
      <c r="E18" s="410" t="n">
        <v>32266.11422</v>
      </c>
      <c r="F18" s="410" t="n">
        <v>8916.4046</v>
      </c>
      <c r="G18" s="410" t="n">
        <v>6666.99786</v>
      </c>
      <c r="H18" s="410" t="n">
        <v>1662.32916</v>
      </c>
      <c r="I18" s="410" t="n">
        <v>72459.83032</v>
      </c>
      <c r="J18" s="410" t="n">
        <v>82833.28905</v>
      </c>
      <c r="K18" s="410" t="n">
        <v>16864.39139</v>
      </c>
      <c r="L18" s="410" t="n">
        <v>19136.88666</v>
      </c>
      <c r="M18" s="411" t="n">
        <v>383022.83808</v>
      </c>
      <c r="N18" s="410" t="n">
        <v>847.29964</v>
      </c>
      <c r="O18" s="411" t="n">
        <v>383870.13772</v>
      </c>
      <c r="P18" s="411"/>
      <c r="Q18" s="412"/>
    </row>
    <row r="19" s="413" customFormat="true" ht="13.5" hidden="false" customHeight="false" outlineLevel="0" collapsed="false">
      <c r="A19" s="409" t="s">
        <v>672</v>
      </c>
      <c r="B19" s="410" t="n">
        <v>1448859.94308</v>
      </c>
      <c r="C19" s="410" t="n">
        <v>691320.64752</v>
      </c>
      <c r="D19" s="410" t="n">
        <v>56194.74951</v>
      </c>
      <c r="E19" s="410" t="n">
        <v>407241.55304</v>
      </c>
      <c r="F19" s="410" t="n">
        <v>146688.63649</v>
      </c>
      <c r="G19" s="410" t="n">
        <v>121292.18594</v>
      </c>
      <c r="H19" s="410" t="n">
        <v>54918.81756</v>
      </c>
      <c r="I19" s="410" t="n">
        <v>1179955.6366</v>
      </c>
      <c r="J19" s="410" t="n">
        <v>902521.95843</v>
      </c>
      <c r="K19" s="410" t="n">
        <v>307003.83947</v>
      </c>
      <c r="L19" s="410" t="n">
        <v>431695.36329</v>
      </c>
      <c r="M19" s="411" t="n">
        <v>5747693.33093</v>
      </c>
      <c r="N19" s="410" t="n">
        <v>61278.75577</v>
      </c>
      <c r="O19" s="411" t="n">
        <v>5808972.0867</v>
      </c>
      <c r="P19" s="411"/>
      <c r="Q19" s="412"/>
    </row>
    <row r="20" s="413" customFormat="true" ht="13.5" hidden="false" customHeight="false" outlineLevel="0" collapsed="false">
      <c r="A20" s="409" t="s">
        <v>673</v>
      </c>
      <c r="B20" s="410" t="n">
        <v>87193.32048</v>
      </c>
      <c r="C20" s="410" t="n">
        <v>121967.64289</v>
      </c>
      <c r="D20" s="410" t="n">
        <v>7144.75321</v>
      </c>
      <c r="E20" s="410" t="n">
        <v>78081.75426</v>
      </c>
      <c r="F20" s="410" t="n">
        <v>36186.78346</v>
      </c>
      <c r="G20" s="410" t="n">
        <v>18064.16834</v>
      </c>
      <c r="H20" s="410" t="n">
        <v>1208.57176</v>
      </c>
      <c r="I20" s="410" t="n">
        <v>242358.11941</v>
      </c>
      <c r="J20" s="410" t="n">
        <v>86091.03036</v>
      </c>
      <c r="K20" s="410" t="n">
        <v>42966.04717</v>
      </c>
      <c r="L20" s="410" t="n">
        <v>45454.34717</v>
      </c>
      <c r="M20" s="411" t="n">
        <v>766716.53851</v>
      </c>
      <c r="N20" s="410" t="n">
        <v>4211.61394</v>
      </c>
      <c r="O20" s="411" t="n">
        <v>770928.15245</v>
      </c>
      <c r="P20" s="411"/>
      <c r="Q20" s="412"/>
    </row>
    <row r="21" s="413" customFormat="true" ht="13.5" hidden="false" customHeight="false" outlineLevel="0" collapsed="false">
      <c r="A21" s="409" t="s">
        <v>674</v>
      </c>
      <c r="B21" s="410" t="n">
        <v>317094.58411</v>
      </c>
      <c r="C21" s="410" t="n">
        <v>239606.17108</v>
      </c>
      <c r="D21" s="410" t="n">
        <v>7660.95128</v>
      </c>
      <c r="E21" s="410" t="n">
        <v>185357.68937</v>
      </c>
      <c r="F21" s="410" t="n">
        <v>53643.87671</v>
      </c>
      <c r="G21" s="410" t="n">
        <v>22122.19966</v>
      </c>
      <c r="H21" s="410" t="n">
        <v>7017.84451</v>
      </c>
      <c r="I21" s="410" t="n">
        <v>499380.44768</v>
      </c>
      <c r="J21" s="410" t="n">
        <v>229134.77394</v>
      </c>
      <c r="K21" s="410" t="n">
        <v>97964.43144</v>
      </c>
      <c r="L21" s="410" t="n">
        <v>121317.02711</v>
      </c>
      <c r="M21" s="411" t="n">
        <v>1780299.99689</v>
      </c>
      <c r="N21" s="410" t="n">
        <v>88099.92058</v>
      </c>
      <c r="O21" s="411" t="n">
        <v>1868399.91747</v>
      </c>
      <c r="P21" s="411"/>
      <c r="Q21" s="412"/>
    </row>
    <row r="22" s="413" customFormat="true" ht="13.5" hidden="false" customHeight="false" outlineLevel="0" collapsed="false">
      <c r="A22" s="409" t="s">
        <v>675</v>
      </c>
      <c r="B22" s="410" t="n">
        <v>215057.544</v>
      </c>
      <c r="C22" s="410" t="n">
        <v>791.22838</v>
      </c>
      <c r="D22" s="410" t="n">
        <v>416.63771</v>
      </c>
      <c r="E22" s="410" t="n">
        <v>67591.15884</v>
      </c>
      <c r="F22" s="410" t="n">
        <v>8814.78454</v>
      </c>
      <c r="G22" s="410" t="n">
        <v>14386.98853</v>
      </c>
      <c r="H22" s="410" t="n">
        <v>1001.34558</v>
      </c>
      <c r="I22" s="410" t="n">
        <v>750.30001</v>
      </c>
      <c r="J22" s="410" t="n">
        <v>2403.90576</v>
      </c>
      <c r="K22" s="410" t="n">
        <v>76.36168</v>
      </c>
      <c r="L22" s="410" t="n">
        <v>54837.57012</v>
      </c>
      <c r="M22" s="411" t="n">
        <v>366127.82515</v>
      </c>
      <c r="N22" s="410" t="n">
        <v>2375.35515</v>
      </c>
      <c r="O22" s="411" t="n">
        <v>368503.1803</v>
      </c>
      <c r="P22" s="411"/>
      <c r="Q22" s="412"/>
    </row>
    <row r="23" s="413" customFormat="true" ht="13.5" hidden="false" customHeight="false" outlineLevel="0" collapsed="false">
      <c r="A23" s="409" t="s">
        <v>676</v>
      </c>
      <c r="B23" s="410" t="n">
        <v>286411.53437</v>
      </c>
      <c r="C23" s="410" t="n">
        <v>204408.38706</v>
      </c>
      <c r="D23" s="410" t="n">
        <v>1426.19239</v>
      </c>
      <c r="E23" s="410" t="n">
        <v>168214.92797</v>
      </c>
      <c r="F23" s="410" t="n">
        <v>25342.03393</v>
      </c>
      <c r="G23" s="410" t="n">
        <v>25233.24202</v>
      </c>
      <c r="H23" s="410" t="n">
        <v>7859.61712</v>
      </c>
      <c r="I23" s="410" t="n">
        <v>205216.71144</v>
      </c>
      <c r="J23" s="410" t="n">
        <v>77172.67763</v>
      </c>
      <c r="K23" s="410" t="n">
        <v>46310.21975</v>
      </c>
      <c r="L23" s="410" t="n">
        <v>99630.90332</v>
      </c>
      <c r="M23" s="411" t="n">
        <v>1147226.447</v>
      </c>
      <c r="N23" s="410" t="n">
        <v>9249.28708</v>
      </c>
      <c r="O23" s="411" t="n">
        <v>1156475.73408</v>
      </c>
      <c r="P23" s="411"/>
      <c r="Q23" s="412"/>
    </row>
    <row r="24" s="413" customFormat="true" ht="13.5" hidden="false" customHeight="false" outlineLevel="0" collapsed="false">
      <c r="A24" s="409" t="s">
        <v>677</v>
      </c>
      <c r="B24" s="410" t="n">
        <v>11084.92893</v>
      </c>
      <c r="C24" s="410" t="n">
        <v>5245.52309</v>
      </c>
      <c r="D24" s="410" t="n">
        <v>0</v>
      </c>
      <c r="E24" s="410" t="n">
        <v>2135.18601</v>
      </c>
      <c r="F24" s="410" t="n">
        <v>1360.26639</v>
      </c>
      <c r="G24" s="410" t="n">
        <v>995.05976</v>
      </c>
      <c r="H24" s="410" t="n">
        <v>27.96522</v>
      </c>
      <c r="I24" s="410" t="n">
        <v>799.43106</v>
      </c>
      <c r="J24" s="410" t="n">
        <v>11448.92063</v>
      </c>
      <c r="K24" s="410" t="n">
        <v>0</v>
      </c>
      <c r="L24" s="410" t="n">
        <v>838.99806</v>
      </c>
      <c r="M24" s="411" t="n">
        <v>33936.27915</v>
      </c>
      <c r="N24" s="410" t="n">
        <v>1817.96367</v>
      </c>
      <c r="O24" s="411" t="n">
        <v>35754.24282</v>
      </c>
      <c r="P24" s="411"/>
      <c r="Q24" s="412"/>
    </row>
    <row r="25" s="413" customFormat="true" ht="13.5" hidden="false" customHeight="false" outlineLevel="0" collapsed="false">
      <c r="A25" s="409" t="s">
        <v>678</v>
      </c>
      <c r="B25" s="410" t="n">
        <v>39066.20188</v>
      </c>
      <c r="C25" s="410" t="n">
        <v>23042.89031</v>
      </c>
      <c r="D25" s="410" t="n">
        <v>1143.99766</v>
      </c>
      <c r="E25" s="410" t="n">
        <v>18540.70999</v>
      </c>
      <c r="F25" s="410" t="n">
        <v>3698.04298</v>
      </c>
      <c r="G25" s="410" t="n">
        <v>2256.03801</v>
      </c>
      <c r="H25" s="410" t="n">
        <v>266.03536</v>
      </c>
      <c r="I25" s="410" t="n">
        <v>41810.86659</v>
      </c>
      <c r="J25" s="410" t="n">
        <v>12483.66669</v>
      </c>
      <c r="K25" s="410" t="n">
        <v>3231.30351</v>
      </c>
      <c r="L25" s="410" t="n">
        <v>6490.26387</v>
      </c>
      <c r="M25" s="411" t="n">
        <v>152030.01685</v>
      </c>
      <c r="N25" s="410" t="n">
        <v>1543.14075</v>
      </c>
      <c r="O25" s="411" t="n">
        <v>153573.1576</v>
      </c>
      <c r="P25" s="411"/>
      <c r="Q25" s="412"/>
    </row>
    <row r="26" s="413" customFormat="true" ht="13.5" hidden="false" customHeight="false" outlineLevel="0" collapsed="false">
      <c r="A26" s="409" t="s">
        <v>679</v>
      </c>
      <c r="B26" s="410" t="n">
        <v>27835.69867</v>
      </c>
      <c r="C26" s="410" t="n">
        <v>13087.44658</v>
      </c>
      <c r="D26" s="410" t="n">
        <v>507.01382</v>
      </c>
      <c r="E26" s="410" t="n">
        <v>12283.63858</v>
      </c>
      <c r="F26" s="410" t="n">
        <v>4678.68984</v>
      </c>
      <c r="G26" s="410" t="n">
        <v>2409.9963</v>
      </c>
      <c r="H26" s="410" t="n">
        <v>483.71175</v>
      </c>
      <c r="I26" s="410" t="n">
        <v>46994.57557</v>
      </c>
      <c r="J26" s="410" t="n">
        <v>11098.58371</v>
      </c>
      <c r="K26" s="410" t="n">
        <v>3474.26244</v>
      </c>
      <c r="L26" s="410" t="n">
        <v>14057.33419</v>
      </c>
      <c r="M26" s="411" t="n">
        <v>136910.95145</v>
      </c>
      <c r="N26" s="410" t="n">
        <v>928.94976</v>
      </c>
      <c r="O26" s="411" t="n">
        <v>137839.90121</v>
      </c>
      <c r="P26" s="411"/>
      <c r="Q26" s="412"/>
    </row>
    <row r="27" s="413" customFormat="true" ht="13.5" hidden="false" customHeight="false" outlineLevel="0" collapsed="false">
      <c r="A27" s="409" t="s">
        <v>680</v>
      </c>
      <c r="B27" s="410" t="n">
        <v>135317.55208</v>
      </c>
      <c r="C27" s="410" t="n">
        <v>243012.51586</v>
      </c>
      <c r="D27" s="410" t="n">
        <v>3024.48996</v>
      </c>
      <c r="E27" s="410" t="n">
        <v>38075.45641</v>
      </c>
      <c r="F27" s="410" t="n">
        <v>246527.99807</v>
      </c>
      <c r="G27" s="410" t="n">
        <v>23229.88684</v>
      </c>
      <c r="H27" s="410" t="n">
        <v>4672.76243</v>
      </c>
      <c r="I27" s="410" t="n">
        <v>40110.59045</v>
      </c>
      <c r="J27" s="410" t="n">
        <v>65776.97844</v>
      </c>
      <c r="K27" s="410" t="n">
        <v>35566.93337</v>
      </c>
      <c r="L27" s="410" t="n">
        <v>58211.75786</v>
      </c>
      <c r="M27" s="411" t="n">
        <v>893526.92177</v>
      </c>
      <c r="N27" s="410" t="n">
        <v>13654.16255</v>
      </c>
      <c r="O27" s="411" t="n">
        <v>907181.08432</v>
      </c>
      <c r="P27" s="411"/>
      <c r="Q27" s="412"/>
    </row>
    <row r="28" s="413" customFormat="true" ht="13.5" hidden="false" customHeight="false" outlineLevel="0" collapsed="false">
      <c r="A28" s="409" t="s">
        <v>681</v>
      </c>
      <c r="B28" s="410" t="n">
        <v>93251.83283</v>
      </c>
      <c r="C28" s="410" t="n">
        <v>23303.97757</v>
      </c>
      <c r="D28" s="410" t="n">
        <v>45.36782</v>
      </c>
      <c r="E28" s="410" t="n">
        <v>1031715.58807</v>
      </c>
      <c r="F28" s="410" t="n">
        <v>479.80805</v>
      </c>
      <c r="G28" s="410" t="n">
        <v>2510.50022</v>
      </c>
      <c r="H28" s="410" t="n">
        <v>450.20315</v>
      </c>
      <c r="I28" s="410" t="n">
        <v>81.34174</v>
      </c>
      <c r="J28" s="410" t="n">
        <v>4422.86448</v>
      </c>
      <c r="K28" s="410" t="n">
        <v>0</v>
      </c>
      <c r="L28" s="410" t="n">
        <v>62301.94454</v>
      </c>
      <c r="M28" s="411" t="n">
        <v>1218563.42847</v>
      </c>
      <c r="N28" s="410" t="n">
        <v>18.05334</v>
      </c>
      <c r="O28" s="411" t="n">
        <v>1218581.48181</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9</v>
      </c>
      <c r="B30" s="411" t="n">
        <v>3155277.55053</v>
      </c>
      <c r="C30" s="411" t="n">
        <v>1808694.61561</v>
      </c>
      <c r="D30" s="411" t="n">
        <v>93907.59763</v>
      </c>
      <c r="E30" s="411" t="n">
        <v>2197716.59875</v>
      </c>
      <c r="F30" s="411" t="n">
        <v>611957.04539</v>
      </c>
      <c r="G30" s="411" t="n">
        <v>257517.61181</v>
      </c>
      <c r="H30" s="411" t="n">
        <v>108699.17471</v>
      </c>
      <c r="I30" s="411" t="n">
        <v>2901779.97024</v>
      </c>
      <c r="J30" s="411" t="n">
        <v>1837258.56087</v>
      </c>
      <c r="K30" s="411" t="n">
        <v>629722.91992</v>
      </c>
      <c r="L30" s="411" t="n">
        <v>1030228.66775</v>
      </c>
      <c r="M30" s="411" t="n">
        <v>14632760.31321</v>
      </c>
      <c r="N30" s="411" t="n">
        <v>198864.21048</v>
      </c>
      <c r="O30" s="411" t="n">
        <v>14831624.52369</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82</v>
      </c>
    </row>
    <row r="33" s="423" customFormat="true" ht="10.5" hidden="false" customHeight="true" outlineLevel="0" collapsed="false">
      <c r="A33" s="422" t="s">
        <v>683</v>
      </c>
    </row>
    <row r="34" s="423" customFormat="true" ht="10.5" hidden="false" customHeight="true" outlineLevel="0" collapsed="false">
      <c r="A34" s="424" t="s">
        <v>684</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85</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3281</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61</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86</v>
      </c>
      <c r="B5" s="436" t="s">
        <v>687</v>
      </c>
      <c r="C5" s="437" t="s">
        <v>120</v>
      </c>
      <c r="D5" s="437" t="s">
        <v>58</v>
      </c>
      <c r="E5" s="437" t="s">
        <v>59</v>
      </c>
      <c r="F5" s="437" t="s">
        <v>60</v>
      </c>
      <c r="G5" s="437" t="s">
        <v>61</v>
      </c>
      <c r="H5" s="437" t="s">
        <v>62</v>
      </c>
      <c r="I5" s="437" t="s">
        <v>63</v>
      </c>
      <c r="J5" s="437" t="s">
        <v>64</v>
      </c>
      <c r="K5" s="437" t="s">
        <v>65</v>
      </c>
      <c r="L5" s="437" t="s">
        <v>66</v>
      </c>
      <c r="M5" s="437" t="s">
        <v>67</v>
      </c>
      <c r="N5" s="437"/>
      <c r="O5" s="438" t="s">
        <v>279</v>
      </c>
      <c r="P5" s="437" t="s">
        <v>280</v>
      </c>
      <c r="Q5" s="437"/>
      <c r="R5" s="438" t="s">
        <v>70</v>
      </c>
      <c r="S5" s="439"/>
    </row>
    <row r="6" customFormat="false" ht="12.75" hidden="false" customHeight="true" outlineLevel="0" collapsed="false">
      <c r="A6" s="440" t="s">
        <v>688</v>
      </c>
      <c r="B6" s="441" t="s">
        <v>654</v>
      </c>
      <c r="C6" s="442" t="n">
        <v>189160</v>
      </c>
      <c r="D6" s="442" t="n">
        <v>0</v>
      </c>
      <c r="E6" s="442" t="n">
        <v>0</v>
      </c>
      <c r="F6" s="442" t="n">
        <v>66727.07001</v>
      </c>
      <c r="G6" s="442" t="n">
        <v>7873.05651</v>
      </c>
      <c r="H6" s="442" t="n">
        <v>14154.17302</v>
      </c>
      <c r="I6" s="442" t="n">
        <v>0</v>
      </c>
      <c r="J6" s="442" t="n">
        <v>0</v>
      </c>
      <c r="K6" s="442" t="n">
        <v>0</v>
      </c>
      <c r="L6" s="442" t="n">
        <v>0</v>
      </c>
      <c r="M6" s="442" t="n">
        <v>45732.6643</v>
      </c>
      <c r="N6" s="443"/>
      <c r="O6" s="444" t="n">
        <v>323646.96384</v>
      </c>
      <c r="P6" s="442" t="n">
        <v>5046.05356</v>
      </c>
      <c r="Q6" s="443"/>
      <c r="R6" s="444" t="n">
        <v>328693.0174</v>
      </c>
      <c r="S6" s="444"/>
      <c r="T6" s="445"/>
    </row>
    <row r="7" customFormat="false" ht="12.75" hidden="false" customHeight="false" outlineLevel="0" collapsed="false">
      <c r="A7" s="440"/>
      <c r="B7" s="160" t="s">
        <v>689</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90</v>
      </c>
      <c r="C8" s="442" t="n">
        <v>0</v>
      </c>
      <c r="D8" s="442" t="n">
        <v>0</v>
      </c>
      <c r="E8" s="442" t="n">
        <v>0</v>
      </c>
      <c r="F8" s="442" t="n">
        <v>0</v>
      </c>
      <c r="G8" s="442" t="n">
        <v>0</v>
      </c>
      <c r="H8" s="442" t="n">
        <v>0</v>
      </c>
      <c r="I8" s="442" t="n">
        <v>0</v>
      </c>
      <c r="J8" s="442" t="n">
        <v>0</v>
      </c>
      <c r="K8" s="442" t="n">
        <v>0</v>
      </c>
      <c r="L8" s="442" t="n">
        <v>0</v>
      </c>
      <c r="M8" s="442" t="n">
        <v>0</v>
      </c>
      <c r="N8" s="443"/>
      <c r="O8" s="444" t="n">
        <v>0</v>
      </c>
      <c r="P8" s="442" t="n">
        <v>1E-005</v>
      </c>
      <c r="Q8" s="443"/>
      <c r="R8" s="444" t="n">
        <v>1E-005</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91</v>
      </c>
      <c r="B10" s="441" t="s">
        <v>654</v>
      </c>
      <c r="C10" s="442" t="n">
        <v>28523.61769</v>
      </c>
      <c r="D10" s="442" t="n">
        <v>3649.50851</v>
      </c>
      <c r="E10" s="442" t="n">
        <v>0</v>
      </c>
      <c r="F10" s="442" t="n">
        <v>0</v>
      </c>
      <c r="G10" s="442" t="n">
        <v>103.2921</v>
      </c>
      <c r="H10" s="442" t="n">
        <v>3055.07342</v>
      </c>
      <c r="I10" s="442" t="n">
        <v>0</v>
      </c>
      <c r="J10" s="442" t="n">
        <v>50712.09717</v>
      </c>
      <c r="K10" s="442" t="n">
        <v>15092.85035</v>
      </c>
      <c r="L10" s="442" t="n">
        <v>1380.82895</v>
      </c>
      <c r="M10" s="442" t="n">
        <v>630.80785</v>
      </c>
      <c r="N10" s="443"/>
      <c r="O10" s="444" t="n">
        <v>103148.07604</v>
      </c>
      <c r="P10" s="442" t="n">
        <v>0</v>
      </c>
      <c r="Q10" s="443"/>
      <c r="R10" s="444" t="n">
        <v>103148.07604</v>
      </c>
      <c r="S10" s="444"/>
      <c r="T10" s="445"/>
    </row>
    <row r="11" customFormat="false" ht="12.75" hidden="false" customHeight="false" outlineLevel="0" collapsed="false">
      <c r="A11" s="440"/>
      <c r="B11" s="160" t="s">
        <v>689</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90</v>
      </c>
      <c r="C12" s="442" t="n">
        <v>0</v>
      </c>
      <c r="D12" s="442" t="n">
        <v>0</v>
      </c>
      <c r="E12" s="442" t="n">
        <v>0</v>
      </c>
      <c r="F12" s="442" t="n">
        <v>0</v>
      </c>
      <c r="G12" s="442" t="n">
        <v>0</v>
      </c>
      <c r="H12" s="442" t="n">
        <v>0</v>
      </c>
      <c r="I12" s="442" t="n">
        <v>0</v>
      </c>
      <c r="J12" s="442" t="n">
        <v>0</v>
      </c>
      <c r="K12" s="442" t="n">
        <v>2570.91999</v>
      </c>
      <c r="L12" s="442" t="n">
        <v>0</v>
      </c>
      <c r="M12" s="442" t="n">
        <v>0</v>
      </c>
      <c r="N12" s="443"/>
      <c r="O12" s="444" t="n">
        <v>2570.91999</v>
      </c>
      <c r="P12" s="442" t="n">
        <v>0</v>
      </c>
      <c r="Q12" s="443"/>
      <c r="R12" s="444" t="n">
        <v>2570.91999</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92</v>
      </c>
      <c r="B14" s="441" t="s">
        <v>654</v>
      </c>
      <c r="C14" s="442" t="n">
        <v>129803.71022</v>
      </c>
      <c r="D14" s="442" t="n">
        <v>269570.78568</v>
      </c>
      <c r="E14" s="442" t="n">
        <v>4139.50519</v>
      </c>
      <c r="F14" s="442" t="n">
        <v>160280.57797</v>
      </c>
      <c r="G14" s="442" t="n">
        <v>20647.79846</v>
      </c>
      <c r="H14" s="442" t="n">
        <v>36233.9851</v>
      </c>
      <c r="I14" s="442" t="n">
        <v>2958.33265</v>
      </c>
      <c r="J14" s="442" t="n">
        <v>669667.18682</v>
      </c>
      <c r="K14" s="442" t="n">
        <v>272625.01085</v>
      </c>
      <c r="L14" s="442" t="n">
        <v>36019.03351</v>
      </c>
      <c r="M14" s="442" t="n">
        <v>85536.49495</v>
      </c>
      <c r="N14" s="443"/>
      <c r="O14" s="444" t="n">
        <v>1687482.4214</v>
      </c>
      <c r="P14" s="442" t="n">
        <v>32823.61085</v>
      </c>
      <c r="Q14" s="443"/>
      <c r="R14" s="444" t="n">
        <v>1720306.03225</v>
      </c>
      <c r="S14" s="444"/>
      <c r="T14" s="445"/>
    </row>
    <row r="15" customFormat="false" ht="12.75" hidden="false" customHeight="false" outlineLevel="0" collapsed="false">
      <c r="A15" s="440"/>
      <c r="B15" s="160" t="s">
        <v>689</v>
      </c>
      <c r="C15" s="442" t="n">
        <v>8294.14581</v>
      </c>
      <c r="D15" s="442" t="n">
        <v>20132.00111</v>
      </c>
      <c r="E15" s="442" t="n">
        <v>2807.50893</v>
      </c>
      <c r="F15" s="442" t="n">
        <v>14136.50927</v>
      </c>
      <c r="G15" s="442" t="n">
        <v>124.82282</v>
      </c>
      <c r="H15" s="442" t="n">
        <v>1094.61216</v>
      </c>
      <c r="I15" s="442" t="n">
        <v>1433.18509</v>
      </c>
      <c r="J15" s="442" t="n">
        <v>29569.23865</v>
      </c>
      <c r="K15" s="442" t="n">
        <v>14373.29863</v>
      </c>
      <c r="L15" s="442" t="n">
        <v>3105.7803</v>
      </c>
      <c r="M15" s="442" t="n">
        <v>2053.32351</v>
      </c>
      <c r="N15" s="443"/>
      <c r="O15" s="444" t="n">
        <v>97124.42628</v>
      </c>
      <c r="P15" s="442" t="n">
        <v>27078.15199</v>
      </c>
      <c r="Q15" s="443"/>
      <c r="R15" s="444" t="n">
        <v>124202.57827</v>
      </c>
      <c r="S15" s="444"/>
      <c r="T15" s="445"/>
    </row>
    <row r="16" customFormat="false" ht="12.75" hidden="false" customHeight="false" outlineLevel="0" collapsed="false">
      <c r="A16" s="440"/>
      <c r="B16" s="441" t="s">
        <v>690</v>
      </c>
      <c r="C16" s="442" t="n">
        <v>3779.48985</v>
      </c>
      <c r="D16" s="442" t="n">
        <v>18018.42578</v>
      </c>
      <c r="E16" s="442" t="n">
        <v>4647.39864</v>
      </c>
      <c r="F16" s="442" t="n">
        <v>7017.51793</v>
      </c>
      <c r="G16" s="442" t="n">
        <v>697.48111</v>
      </c>
      <c r="H16" s="442" t="n">
        <v>1596.23716</v>
      </c>
      <c r="I16" s="442" t="n">
        <v>3861.28716</v>
      </c>
      <c r="J16" s="442" t="n">
        <v>53571.33839</v>
      </c>
      <c r="K16" s="442" t="n">
        <v>46277.07177</v>
      </c>
      <c r="L16" s="442" t="n">
        <v>6652.36754</v>
      </c>
      <c r="M16" s="442" t="n">
        <v>8999.15492</v>
      </c>
      <c r="N16" s="443"/>
      <c r="O16" s="444" t="n">
        <v>155117.77025</v>
      </c>
      <c r="P16" s="442" t="n">
        <v>34009.07952</v>
      </c>
      <c r="Q16" s="443"/>
      <c r="R16" s="444" t="n">
        <v>189126.84977</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93</v>
      </c>
      <c r="B18" s="441" t="s">
        <v>654</v>
      </c>
      <c r="C18" s="442" t="n">
        <v>1647394.82323</v>
      </c>
      <c r="D18" s="442" t="n">
        <v>970768.27736</v>
      </c>
      <c r="E18" s="442" t="n">
        <v>38644.50654</v>
      </c>
      <c r="F18" s="442" t="n">
        <v>1176752.32782</v>
      </c>
      <c r="G18" s="442" t="n">
        <v>378136.10779</v>
      </c>
      <c r="H18" s="442" t="n">
        <v>112458.51678</v>
      </c>
      <c r="I18" s="442" t="n">
        <v>41991.5957</v>
      </c>
      <c r="J18" s="442" t="n">
        <v>1315078.52974</v>
      </c>
      <c r="K18" s="442" t="n">
        <v>920502.66627</v>
      </c>
      <c r="L18" s="442" t="n">
        <v>382259.58864</v>
      </c>
      <c r="M18" s="442" t="n">
        <v>570006.16805</v>
      </c>
      <c r="N18" s="443"/>
      <c r="O18" s="444" t="n">
        <v>7553993.10792</v>
      </c>
      <c r="P18" s="442" t="n">
        <v>56389.70918</v>
      </c>
      <c r="Q18" s="443"/>
      <c r="R18" s="444" t="n">
        <v>7610382.8171</v>
      </c>
      <c r="S18" s="444"/>
      <c r="T18" s="445"/>
    </row>
    <row r="19" customFormat="false" ht="12.75" hidden="false" customHeight="false" outlineLevel="0" collapsed="false">
      <c r="A19" s="440"/>
      <c r="B19" s="160" t="s">
        <v>689</v>
      </c>
      <c r="C19" s="442" t="n">
        <v>41503.41261</v>
      </c>
      <c r="D19" s="442" t="n">
        <v>14723.79747</v>
      </c>
      <c r="E19" s="442" t="n">
        <v>2412.99499</v>
      </c>
      <c r="F19" s="442" t="n">
        <v>8887.56007</v>
      </c>
      <c r="G19" s="442" t="n">
        <v>6567.39307</v>
      </c>
      <c r="H19" s="442" t="n">
        <v>6642.92464</v>
      </c>
      <c r="I19" s="442" t="n">
        <v>1883.07658</v>
      </c>
      <c r="J19" s="442" t="n">
        <v>22425.95498</v>
      </c>
      <c r="K19" s="442" t="n">
        <v>73478.47682</v>
      </c>
      <c r="L19" s="442" t="n">
        <v>12124.13575</v>
      </c>
      <c r="M19" s="442" t="n">
        <v>12803.20901</v>
      </c>
      <c r="N19" s="443"/>
      <c r="O19" s="444" t="n">
        <v>203452.93599</v>
      </c>
      <c r="P19" s="442" t="n">
        <v>1532.45333</v>
      </c>
      <c r="Q19" s="443"/>
      <c r="R19" s="444" t="n">
        <v>204985.38932</v>
      </c>
      <c r="S19" s="444"/>
      <c r="T19" s="445"/>
    </row>
    <row r="20" customFormat="false" ht="12.75" hidden="false" customHeight="false" outlineLevel="0" collapsed="false">
      <c r="A20" s="440"/>
      <c r="B20" s="441" t="s">
        <v>690</v>
      </c>
      <c r="C20" s="442" t="n">
        <v>135631.93951</v>
      </c>
      <c r="D20" s="442" t="n">
        <v>55385.86934</v>
      </c>
      <c r="E20" s="442" t="n">
        <v>8995.52402</v>
      </c>
      <c r="F20" s="442" t="n">
        <v>58660.61377</v>
      </c>
      <c r="G20" s="442" t="n">
        <v>28074.81462</v>
      </c>
      <c r="H20" s="442" t="n">
        <v>14638.02185</v>
      </c>
      <c r="I20" s="442" t="n">
        <v>10774.42367</v>
      </c>
      <c r="J20" s="442" t="n">
        <v>120078.93936</v>
      </c>
      <c r="K20" s="442" t="n">
        <v>147681.13088</v>
      </c>
      <c r="L20" s="442" t="n">
        <v>32038.49678</v>
      </c>
      <c r="M20" s="442" t="n">
        <v>59433.27198</v>
      </c>
      <c r="N20" s="443"/>
      <c r="O20" s="444" t="n">
        <v>671393.04578</v>
      </c>
      <c r="P20" s="442" t="n">
        <v>9609.98017</v>
      </c>
      <c r="Q20" s="443"/>
      <c r="R20" s="444" t="n">
        <v>681003.02595</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94</v>
      </c>
      <c r="B22" s="441" t="s">
        <v>654</v>
      </c>
      <c r="C22" s="443" t="n">
        <v>911608.48034</v>
      </c>
      <c r="D22" s="443" t="n">
        <v>426404.2543</v>
      </c>
      <c r="E22" s="443" t="n">
        <v>25558.1255</v>
      </c>
      <c r="F22" s="443" t="n">
        <v>669254.18322</v>
      </c>
      <c r="G22" s="443" t="n">
        <v>158391.6653</v>
      </c>
      <c r="H22" s="443" t="n">
        <v>60343.95591</v>
      </c>
      <c r="I22" s="443" t="n">
        <v>41487.38295</v>
      </c>
      <c r="J22" s="443" t="n">
        <v>584233.11923</v>
      </c>
      <c r="K22" s="443" t="n">
        <v>273365.50602</v>
      </c>
      <c r="L22" s="443" t="n">
        <v>146488.18529</v>
      </c>
      <c r="M22" s="443" t="n">
        <v>226086.63068</v>
      </c>
      <c r="N22" s="443"/>
      <c r="O22" s="444" t="n">
        <v>3523221.48874</v>
      </c>
      <c r="P22" s="443" t="n">
        <v>28299.83634</v>
      </c>
      <c r="Q22" s="443"/>
      <c r="R22" s="444" t="n">
        <v>3551521.32508</v>
      </c>
      <c r="S22" s="444"/>
      <c r="T22" s="445"/>
    </row>
    <row r="23" customFormat="false" ht="12.75" hidden="false" customHeight="false" outlineLevel="0" collapsed="false">
      <c r="A23" s="440"/>
      <c r="B23" s="160" t="s">
        <v>689</v>
      </c>
      <c r="C23" s="443" t="n">
        <v>10884.19221</v>
      </c>
      <c r="D23" s="443" t="n">
        <v>1498.20887</v>
      </c>
      <c r="E23" s="443" t="n">
        <v>448.17004</v>
      </c>
      <c r="F23" s="443" t="n">
        <v>3526.29293</v>
      </c>
      <c r="G23" s="443" t="n">
        <v>1299.08913</v>
      </c>
      <c r="H23" s="443" t="n">
        <v>739.93438</v>
      </c>
      <c r="I23" s="443" t="n">
        <v>773.39543</v>
      </c>
      <c r="J23" s="443" t="n">
        <v>3789.92545</v>
      </c>
      <c r="K23" s="443" t="n">
        <v>14411.50348</v>
      </c>
      <c r="L23" s="443" t="n">
        <v>1253.62898</v>
      </c>
      <c r="M23" s="443" t="n">
        <v>1969.66314</v>
      </c>
      <c r="N23" s="443"/>
      <c r="O23" s="444" t="n">
        <v>40594.00404</v>
      </c>
      <c r="P23" s="443" t="n">
        <v>183.16938</v>
      </c>
      <c r="Q23" s="443"/>
      <c r="R23" s="444" t="n">
        <v>40777.17342</v>
      </c>
      <c r="S23" s="444"/>
      <c r="T23" s="445"/>
    </row>
    <row r="24" customFormat="false" ht="12.75" hidden="false" customHeight="false" outlineLevel="0" collapsed="false">
      <c r="A24" s="440"/>
      <c r="B24" s="441" t="s">
        <v>690</v>
      </c>
      <c r="C24" s="443" t="n">
        <v>48693.73906</v>
      </c>
      <c r="D24" s="443" t="n">
        <v>28543.48719</v>
      </c>
      <c r="E24" s="443" t="n">
        <v>6253.86378</v>
      </c>
      <c r="F24" s="443" t="n">
        <v>32473.94576</v>
      </c>
      <c r="G24" s="443" t="n">
        <v>10041.52448</v>
      </c>
      <c r="H24" s="443" t="n">
        <v>6560.17739</v>
      </c>
      <c r="I24" s="443" t="n">
        <v>3536.49548</v>
      </c>
      <c r="J24" s="443" t="n">
        <v>52653.64045</v>
      </c>
      <c r="K24" s="443" t="n">
        <v>56880.12581</v>
      </c>
      <c r="L24" s="443" t="n">
        <v>8400.87418</v>
      </c>
      <c r="M24" s="443" t="n">
        <v>16977.27936</v>
      </c>
      <c r="N24" s="443"/>
      <c r="O24" s="444" t="n">
        <v>271015.15294</v>
      </c>
      <c r="P24" s="443" t="n">
        <v>3892.16615</v>
      </c>
      <c r="Q24" s="443"/>
      <c r="R24" s="444" t="n">
        <v>274907.31909</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95</v>
      </c>
      <c r="B26" s="441" t="s">
        <v>654</v>
      </c>
      <c r="C26" s="443" t="n">
        <v>950611.19133</v>
      </c>
      <c r="D26" s="443" t="n">
        <v>570373.66978</v>
      </c>
      <c r="E26" s="443" t="n">
        <v>16729.08833</v>
      </c>
      <c r="F26" s="443" t="n">
        <v>794787.59997</v>
      </c>
      <c r="G26" s="443" t="n">
        <v>209027.95715</v>
      </c>
      <c r="H26" s="443" t="n">
        <v>76697.65587</v>
      </c>
      <c r="I26" s="443" t="n">
        <v>20255.74936</v>
      </c>
      <c r="J26" s="443" t="n">
        <v>298528.71035</v>
      </c>
      <c r="K26" s="443" t="n">
        <v>337414.1903</v>
      </c>
      <c r="L26" s="443" t="n">
        <v>170704.58665</v>
      </c>
      <c r="M26" s="443" t="n">
        <v>327011.27358</v>
      </c>
      <c r="N26" s="443"/>
      <c r="O26" s="444" t="n">
        <v>3772141.67267</v>
      </c>
      <c r="P26" s="443" t="n">
        <v>123343.82453</v>
      </c>
      <c r="Q26" s="443"/>
      <c r="R26" s="444" t="n">
        <v>3895485.4972</v>
      </c>
      <c r="S26" s="444"/>
      <c r="T26" s="445"/>
    </row>
    <row r="27" customFormat="false" ht="12.75" hidden="false" customHeight="false" outlineLevel="0" collapsed="false">
      <c r="A27" s="440"/>
      <c r="B27" s="160" t="s">
        <v>689</v>
      </c>
      <c r="C27" s="443" t="n">
        <v>7823.50796</v>
      </c>
      <c r="D27" s="443" t="n">
        <v>885.33476</v>
      </c>
      <c r="E27" s="443" t="n">
        <v>14.79736</v>
      </c>
      <c r="F27" s="443" t="n">
        <v>2821.23497</v>
      </c>
      <c r="G27" s="443" t="n">
        <v>1974.51637</v>
      </c>
      <c r="H27" s="443" t="n">
        <v>1082.21307</v>
      </c>
      <c r="I27" s="443" t="n">
        <v>344.39872</v>
      </c>
      <c r="J27" s="443" t="n">
        <v>1380.97894</v>
      </c>
      <c r="K27" s="443" t="n">
        <v>26674.54063</v>
      </c>
      <c r="L27" s="443" t="n">
        <v>704.68105</v>
      </c>
      <c r="M27" s="443" t="n">
        <v>1829.84793</v>
      </c>
      <c r="N27" s="443"/>
      <c r="O27" s="444" t="n">
        <v>45536.05176</v>
      </c>
      <c r="P27" s="443" t="n">
        <v>416.6967</v>
      </c>
      <c r="Q27" s="443"/>
      <c r="R27" s="444" t="n">
        <v>45952.74846</v>
      </c>
      <c r="S27" s="444"/>
      <c r="T27" s="423"/>
    </row>
    <row r="28" customFormat="false" ht="12.75" hidden="false" customHeight="false" outlineLevel="0" collapsed="false">
      <c r="A28" s="440"/>
      <c r="B28" s="441" t="s">
        <v>690</v>
      </c>
      <c r="C28" s="443" t="n">
        <v>22113.06951</v>
      </c>
      <c r="D28" s="443" t="n">
        <v>8908.66676</v>
      </c>
      <c r="E28" s="443" t="n">
        <v>1628.69843</v>
      </c>
      <c r="F28" s="443" t="n">
        <v>30588.30829</v>
      </c>
      <c r="G28" s="443" t="n">
        <v>11091.30891</v>
      </c>
      <c r="H28" s="443" t="n">
        <v>2406.51341</v>
      </c>
      <c r="I28" s="443" t="n">
        <v>826.50986</v>
      </c>
      <c r="J28" s="443" t="n">
        <v>10968.5031</v>
      </c>
      <c r="K28" s="443" t="n">
        <v>30485.14639</v>
      </c>
      <c r="L28" s="443" t="n">
        <v>4337.69941</v>
      </c>
      <c r="M28" s="443" t="n">
        <v>10579.41211</v>
      </c>
      <c r="N28" s="443"/>
      <c r="O28" s="444" t="n">
        <v>133933.83618</v>
      </c>
      <c r="P28" s="443" t="n">
        <v>2798.8901</v>
      </c>
      <c r="Q28" s="443"/>
      <c r="R28" s="444" t="n">
        <v>136732.72628</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696</v>
      </c>
      <c r="B30" s="441" t="s">
        <v>654</v>
      </c>
      <c r="C30" s="443" t="n">
        <v>235588.28478</v>
      </c>
      <c r="D30" s="443" t="n">
        <v>110388.10248</v>
      </c>
      <c r="E30" s="443" t="n">
        <v>0</v>
      </c>
      <c r="F30" s="443" t="n">
        <v>305088.00834</v>
      </c>
      <c r="G30" s="443" t="n">
        <v>48932.96705</v>
      </c>
      <c r="H30" s="443" t="n">
        <v>19019.44961</v>
      </c>
      <c r="I30" s="443" t="n">
        <v>0</v>
      </c>
      <c r="J30" s="443" t="n">
        <v>130098.14088</v>
      </c>
      <c r="K30" s="443" t="n">
        <v>233166.80404</v>
      </c>
      <c r="L30" s="443" t="n">
        <v>8197.74525</v>
      </c>
      <c r="M30" s="443" t="n">
        <v>174213.49967</v>
      </c>
      <c r="N30" s="443"/>
      <c r="O30" s="444" t="n">
        <v>1264693.0021</v>
      </c>
      <c r="P30" s="443" t="n">
        <v>38458.49047</v>
      </c>
      <c r="Q30" s="443"/>
      <c r="R30" s="444" t="n">
        <v>1303151.49257</v>
      </c>
      <c r="S30" s="444"/>
      <c r="T30" s="423"/>
    </row>
    <row r="31" customFormat="false" ht="12.75" hidden="false" customHeight="false" outlineLevel="0" collapsed="false">
      <c r="A31" s="440"/>
      <c r="B31" s="160" t="s">
        <v>689</v>
      </c>
      <c r="C31" s="443" t="n">
        <v>9668.58925</v>
      </c>
      <c r="D31" s="443" t="n">
        <v>2543.99193</v>
      </c>
      <c r="E31" s="443" t="n">
        <v>0</v>
      </c>
      <c r="F31" s="443" t="n">
        <v>734.09748</v>
      </c>
      <c r="G31" s="443" t="n">
        <v>68.46871</v>
      </c>
      <c r="H31" s="443" t="n">
        <v>871.25119</v>
      </c>
      <c r="I31" s="443" t="n">
        <v>0</v>
      </c>
      <c r="J31" s="443" t="n">
        <v>834.88203</v>
      </c>
      <c r="K31" s="443" t="n">
        <v>3813.8012</v>
      </c>
      <c r="L31" s="443" t="n">
        <v>40.05006</v>
      </c>
      <c r="M31" s="443" t="n">
        <v>1241.2577</v>
      </c>
      <c r="N31" s="443"/>
      <c r="O31" s="444" t="n">
        <v>19816.38955</v>
      </c>
      <c r="P31" s="443" t="n">
        <v>291.78313</v>
      </c>
      <c r="Q31" s="443"/>
      <c r="R31" s="444" t="n">
        <v>20108.17268</v>
      </c>
      <c r="S31" s="444"/>
      <c r="T31" s="423"/>
    </row>
    <row r="32" customFormat="false" ht="12.75" hidden="false" customHeight="false" outlineLevel="0" collapsed="false">
      <c r="A32" s="440"/>
      <c r="B32" s="441" t="s">
        <v>690</v>
      </c>
      <c r="C32" s="443" t="n">
        <v>10163.38386</v>
      </c>
      <c r="D32" s="443" t="n">
        <v>2464.52283</v>
      </c>
      <c r="E32" s="443" t="n">
        <v>0</v>
      </c>
      <c r="F32" s="443" t="n">
        <v>3935.2039</v>
      </c>
      <c r="G32" s="443" t="n">
        <v>713.78542</v>
      </c>
      <c r="H32" s="443" t="n">
        <v>1031.15367</v>
      </c>
      <c r="I32" s="443" t="n">
        <v>0</v>
      </c>
      <c r="J32" s="443" t="n">
        <v>2755.24134</v>
      </c>
      <c r="K32" s="443" t="n">
        <v>12305.39536</v>
      </c>
      <c r="L32" s="443" t="n">
        <v>12.43189</v>
      </c>
      <c r="M32" s="443" t="n">
        <v>6865.48308</v>
      </c>
      <c r="N32" s="443"/>
      <c r="O32" s="444" t="n">
        <v>40246.60135</v>
      </c>
      <c r="P32" s="443" t="n">
        <v>2975.75607</v>
      </c>
      <c r="Q32" s="443"/>
      <c r="R32" s="444" t="n">
        <v>43222.35742</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697</v>
      </c>
      <c r="B34" s="440"/>
      <c r="C34" s="444" t="n">
        <v>4391245.57722</v>
      </c>
      <c r="D34" s="444" t="n">
        <v>2504258.90415</v>
      </c>
      <c r="E34" s="444" t="n">
        <v>112280.18175</v>
      </c>
      <c r="F34" s="444" t="n">
        <v>3335671.0517</v>
      </c>
      <c r="G34" s="444" t="n">
        <v>883766.049</v>
      </c>
      <c r="H34" s="444" t="n">
        <v>358625.84863</v>
      </c>
      <c r="I34" s="444" t="n">
        <v>130125.83265</v>
      </c>
      <c r="J34" s="444" t="n">
        <v>3346346.42688</v>
      </c>
      <c r="K34" s="444" t="n">
        <v>2481118.43879</v>
      </c>
      <c r="L34" s="444" t="n">
        <v>813720.11423</v>
      </c>
      <c r="M34" s="444" t="n">
        <v>1551969.44182</v>
      </c>
      <c r="N34" s="444"/>
      <c r="O34" s="444" t="n">
        <v>19909127.86682</v>
      </c>
      <c r="P34" s="444" t="n">
        <v>367149.65148</v>
      </c>
      <c r="Q34" s="444"/>
      <c r="R34" s="444" t="n">
        <v>20276277.5183</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698</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699</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700</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701</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702</v>
      </c>
      <c r="B2" s="465"/>
      <c r="C2" s="465"/>
      <c r="D2" s="465"/>
      <c r="E2" s="465"/>
      <c r="F2" s="465"/>
      <c r="G2" s="466"/>
    </row>
    <row r="3" s="470" customFormat="true" ht="20.1" hidden="false" customHeight="true" outlineLevel="0" collapsed="false">
      <c r="A3" s="468" t="n">
        <v>43281</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5</v>
      </c>
      <c r="B5" s="472" t="s">
        <v>703</v>
      </c>
      <c r="C5" s="472"/>
      <c r="D5" s="472"/>
      <c r="E5" s="472"/>
      <c r="F5" s="473" t="s">
        <v>704</v>
      </c>
      <c r="G5" s="474"/>
    </row>
    <row r="6" s="475" customFormat="true" ht="24.75" hidden="false" customHeight="true" outlineLevel="0" collapsed="false">
      <c r="A6" s="471"/>
      <c r="B6" s="476" t="s">
        <v>705</v>
      </c>
      <c r="C6" s="476" t="s">
        <v>706</v>
      </c>
      <c r="D6" s="476" t="s">
        <v>707</v>
      </c>
      <c r="E6" s="476" t="s">
        <v>708</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120</v>
      </c>
      <c r="B9" s="481" t="n">
        <v>5.31304311151058</v>
      </c>
      <c r="C9" s="481" t="n">
        <v>4.33545918059372</v>
      </c>
      <c r="D9" s="481" t="n">
        <v>3.766064921714</v>
      </c>
      <c r="E9" s="481" t="n">
        <v>3.3524693898627</v>
      </c>
      <c r="F9" s="481" t="n">
        <v>5.01865855403875</v>
      </c>
      <c r="G9" s="482"/>
      <c r="H9" s="483"/>
    </row>
    <row r="10" s="484" customFormat="true" ht="26.1" hidden="false" customHeight="true" outlineLevel="0" collapsed="false">
      <c r="A10" s="480" t="s">
        <v>58</v>
      </c>
      <c r="B10" s="481" t="n">
        <v>4.6659973821541</v>
      </c>
      <c r="C10" s="481" t="n">
        <v>3.898427003223</v>
      </c>
      <c r="D10" s="481" t="n">
        <v>3.5946108547652</v>
      </c>
      <c r="E10" s="481" t="n">
        <v>3.39627943177338</v>
      </c>
      <c r="F10" s="481" t="n">
        <v>4.52513003796082</v>
      </c>
      <c r="G10" s="482"/>
      <c r="H10" s="483"/>
    </row>
    <row r="11" s="484" customFormat="true" ht="26.1" hidden="false" customHeight="true" outlineLevel="0" collapsed="false">
      <c r="A11" s="480" t="s">
        <v>59</v>
      </c>
      <c r="B11" s="481" t="n">
        <v>19.1712237141975</v>
      </c>
      <c r="C11" s="481" t="n">
        <v>18.28640528541</v>
      </c>
      <c r="D11" s="481" t="n">
        <v>17.8437782231324</v>
      </c>
      <c r="E11" s="481" t="n">
        <v>17.2846618143277</v>
      </c>
      <c r="F11" s="481" t="n">
        <v>19.1712237498226</v>
      </c>
      <c r="G11" s="482"/>
      <c r="H11" s="483"/>
    </row>
    <row r="12" s="484" customFormat="true" ht="26.1" hidden="false" customHeight="true" outlineLevel="0" collapsed="false">
      <c r="A12" s="480" t="s">
        <v>60</v>
      </c>
      <c r="B12" s="481" t="n">
        <v>4.78041106597526</v>
      </c>
      <c r="C12" s="481" t="n">
        <v>3.93266924696141</v>
      </c>
      <c r="D12" s="481" t="n">
        <v>3.26553147183041</v>
      </c>
      <c r="E12" s="481" t="n">
        <v>3.01346599895608</v>
      </c>
      <c r="F12" s="481" t="n">
        <v>3.97747822233199</v>
      </c>
      <c r="G12" s="482"/>
      <c r="H12" s="483"/>
    </row>
    <row r="13" s="484" customFormat="true" ht="26.1" hidden="false" customHeight="true" outlineLevel="0" collapsed="false">
      <c r="A13" s="480" t="s">
        <v>61</v>
      </c>
      <c r="B13" s="481" t="n">
        <v>6.52451308298674</v>
      </c>
      <c r="C13" s="481" t="n">
        <v>5.54403013166667</v>
      </c>
      <c r="D13" s="481" t="n">
        <v>4.80375529678217</v>
      </c>
      <c r="E13" s="481" t="n">
        <v>4.50571450725643</v>
      </c>
      <c r="F13" s="481" t="n">
        <v>5.72763737612192</v>
      </c>
      <c r="G13" s="482"/>
      <c r="H13" s="483"/>
    </row>
    <row r="14" s="484" customFormat="true" ht="26.1" hidden="false" customHeight="true" outlineLevel="0" collapsed="false">
      <c r="A14" s="480" t="s">
        <v>62</v>
      </c>
      <c r="B14" s="481" t="n">
        <v>8.05737612344064</v>
      </c>
      <c r="C14" s="481" t="n">
        <v>7.03545228443117</v>
      </c>
      <c r="D14" s="481" t="n">
        <v>6.39769819650437</v>
      </c>
      <c r="E14" s="481" t="n">
        <v>5.95374786328603</v>
      </c>
      <c r="F14" s="481" t="n">
        <v>7.31461593753218</v>
      </c>
      <c r="G14" s="482"/>
      <c r="H14" s="483"/>
    </row>
    <row r="15" s="484" customFormat="true" ht="26.1" hidden="false" customHeight="true" outlineLevel="0" collapsed="false">
      <c r="A15" s="480" t="s">
        <v>63</v>
      </c>
      <c r="B15" s="481" t="n">
        <v>14.7496439785509</v>
      </c>
      <c r="C15" s="481" t="n">
        <v>13.5662680118881</v>
      </c>
      <c r="D15" s="481" t="n">
        <v>12.8506173136099</v>
      </c>
      <c r="E15" s="481" t="n">
        <v>12.2787473590856</v>
      </c>
      <c r="F15" s="481" t="n">
        <v>14.600264822974</v>
      </c>
      <c r="G15" s="482"/>
      <c r="H15" s="483"/>
    </row>
    <row r="16" s="484" customFormat="true" ht="26.1" hidden="false" customHeight="true" outlineLevel="0" collapsed="false">
      <c r="A16" s="480" t="s">
        <v>64</v>
      </c>
      <c r="B16" s="481" t="n">
        <v>7.07570097937415</v>
      </c>
      <c r="C16" s="481" t="n">
        <v>6.17657427335487</v>
      </c>
      <c r="D16" s="481" t="n">
        <v>5.74755339928519</v>
      </c>
      <c r="E16" s="481" t="n">
        <v>5.43428346327997</v>
      </c>
      <c r="F16" s="481" t="n">
        <v>7.17282767593767</v>
      </c>
      <c r="G16" s="482"/>
      <c r="H16" s="483"/>
    </row>
    <row r="17" s="484" customFormat="true" ht="26.1" hidden="false" customHeight="true" outlineLevel="0" collapsed="false">
      <c r="A17" s="480" t="s">
        <v>65</v>
      </c>
      <c r="B17" s="481" t="n">
        <v>12.7381981206077</v>
      </c>
      <c r="C17" s="481" t="n">
        <v>10.3299148232114</v>
      </c>
      <c r="D17" s="481" t="n">
        <v>8.70785618744445</v>
      </c>
      <c r="E17" s="481" t="n">
        <v>7.71091550362675</v>
      </c>
      <c r="F17" s="481" t="n">
        <v>11.9381560174311</v>
      </c>
      <c r="G17" s="482"/>
      <c r="H17" s="483"/>
    </row>
    <row r="18" s="484" customFormat="true" ht="26.1" hidden="false" customHeight="true" outlineLevel="0" collapsed="false">
      <c r="A18" s="480" t="s">
        <v>66</v>
      </c>
      <c r="B18" s="481" t="n">
        <v>6.69949650704974</v>
      </c>
      <c r="C18" s="481" t="n">
        <v>6.24761611283342</v>
      </c>
      <c r="D18" s="481" t="n">
        <v>5.74748710670077</v>
      </c>
      <c r="E18" s="481" t="n">
        <v>5.49140511934915</v>
      </c>
      <c r="F18" s="481" t="n">
        <v>6.32181371707617</v>
      </c>
      <c r="G18" s="482"/>
      <c r="H18" s="483"/>
    </row>
    <row r="19" s="484" customFormat="true" ht="26.1" hidden="false" customHeight="true" outlineLevel="0" collapsed="false">
      <c r="A19" s="480" t="s">
        <v>67</v>
      </c>
      <c r="B19" s="481" t="n">
        <v>8.07059677238974</v>
      </c>
      <c r="C19" s="481" t="n">
        <v>6.84427372715755</v>
      </c>
      <c r="D19" s="481" t="n">
        <v>5.72448513649949</v>
      </c>
      <c r="E19" s="481" t="n">
        <v>5.41522531342131</v>
      </c>
      <c r="F19" s="481" t="n">
        <v>6.62735996459969</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9</v>
      </c>
      <c r="B21" s="488" t="n">
        <v>6.87869235262862</v>
      </c>
      <c r="C21" s="488" t="n">
        <v>5.78451681376412</v>
      </c>
      <c r="D21" s="488" t="n">
        <v>5.07542904776872</v>
      </c>
      <c r="E21" s="488" t="n">
        <v>4.67743763493515</v>
      </c>
      <c r="F21" s="488" t="n">
        <v>6.40046784075196</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80</v>
      </c>
      <c r="B23" s="481" t="n">
        <v>18.0393651016738</v>
      </c>
      <c r="C23" s="481" t="n">
        <v>15.0630253622922</v>
      </c>
      <c r="D23" s="481" t="n">
        <v>12.51667375272</v>
      </c>
      <c r="E23" s="481" t="n">
        <v>9.27042908873743</v>
      </c>
      <c r="F23" s="481" t="n">
        <v>14.5133930551757</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7.08078255909753</v>
      </c>
      <c r="C25" s="488" t="n">
        <v>5.95252601450482</v>
      </c>
      <c r="D25" s="488" t="n">
        <v>5.2101702692545</v>
      </c>
      <c r="E25" s="488" t="n">
        <v>4.76060453822853</v>
      </c>
      <c r="F25" s="488" t="n">
        <v>6.54737141623669</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709</v>
      </c>
      <c r="B28" s="496"/>
      <c r="C28" s="496"/>
      <c r="D28" s="496"/>
      <c r="E28" s="496"/>
      <c r="F28" s="497"/>
      <c r="G28" s="497"/>
    </row>
    <row r="29" s="495" customFormat="true" ht="13.5" hidden="false" customHeight="false" outlineLevel="0" collapsed="false">
      <c r="A29" s="499" t="s">
        <v>710</v>
      </c>
      <c r="B29" s="499"/>
      <c r="C29" s="499"/>
      <c r="D29" s="499"/>
      <c r="E29" s="499"/>
      <c r="F29" s="500"/>
      <c r="G29" s="500"/>
    </row>
    <row r="30" customFormat="false" ht="13.5" hidden="false" customHeight="false" outlineLevel="0" collapsed="false">
      <c r="A30" s="499" t="s">
        <v>711</v>
      </c>
      <c r="B30" s="501"/>
      <c r="C30" s="499"/>
      <c r="D30" s="499"/>
      <c r="E30" s="499"/>
    </row>
    <row r="31" customFormat="false" ht="13.5" hidden="false" customHeight="false" outlineLevel="0" collapsed="false">
      <c r="A31" s="499" t="s">
        <v>712</v>
      </c>
      <c r="B31" s="501"/>
      <c r="C31" s="499"/>
      <c r="D31" s="499"/>
      <c r="E31" s="499"/>
    </row>
    <row r="32" customFormat="false" ht="13.5" hidden="false" customHeight="false" outlineLevel="0" collapsed="false">
      <c r="A32" s="499" t="s">
        <v>713</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19.28"/>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714</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3281</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8</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715</v>
      </c>
      <c r="B6" s="523" t="s">
        <v>716</v>
      </c>
      <c r="C6" s="522"/>
      <c r="D6" s="524" t="s">
        <v>717</v>
      </c>
      <c r="E6" s="524" t="s">
        <v>718</v>
      </c>
      <c r="F6" s="524" t="s">
        <v>719</v>
      </c>
      <c r="G6" s="524" t="s">
        <v>720</v>
      </c>
      <c r="H6" s="524" t="s">
        <v>721</v>
      </c>
      <c r="I6" s="524" t="s">
        <v>722</v>
      </c>
      <c r="J6" s="524" t="s">
        <v>723</v>
      </c>
      <c r="K6" s="524" t="s">
        <v>724</v>
      </c>
      <c r="L6" s="524" t="s">
        <v>725</v>
      </c>
      <c r="M6" s="524" t="s">
        <v>726</v>
      </c>
      <c r="N6" s="524" t="s">
        <v>727</v>
      </c>
      <c r="O6" s="525" t="s">
        <v>68</v>
      </c>
      <c r="P6" s="526"/>
      <c r="Q6" s="524" t="s">
        <v>728</v>
      </c>
      <c r="R6" s="524"/>
      <c r="S6" s="527" t="s">
        <v>70</v>
      </c>
      <c r="T6" s="527"/>
      <c r="U6" s="528"/>
    </row>
    <row r="7" customFormat="false" ht="13.5" hidden="false" customHeight="false" outlineLevel="0" collapsed="false">
      <c r="A7" s="529" t="s">
        <v>688</v>
      </c>
      <c r="B7" s="530" t="s">
        <v>729</v>
      </c>
      <c r="C7" s="531"/>
      <c r="D7" s="532" t="n">
        <v>100</v>
      </c>
      <c r="E7" s="532"/>
      <c r="F7" s="532"/>
      <c r="G7" s="532" t="n">
        <v>100</v>
      </c>
      <c r="H7" s="532" t="n">
        <v>100</v>
      </c>
      <c r="I7" s="532" t="n">
        <v>100</v>
      </c>
      <c r="J7" s="532"/>
      <c r="K7" s="532"/>
      <c r="L7" s="532"/>
      <c r="M7" s="532"/>
      <c r="N7" s="532" t="n">
        <v>100</v>
      </c>
      <c r="O7" s="533" t="n">
        <v>100</v>
      </c>
      <c r="P7" s="533"/>
      <c r="Q7" s="532" t="n">
        <v>100</v>
      </c>
      <c r="R7" s="532"/>
      <c r="S7" s="533" t="n">
        <v>100</v>
      </c>
      <c r="T7" s="533"/>
      <c r="U7" s="528"/>
    </row>
    <row r="8" customFormat="false" ht="13.5" hidden="false" customHeight="false" outlineLevel="0" collapsed="false">
      <c r="A8" s="529"/>
      <c r="B8" s="530" t="s">
        <v>730</v>
      </c>
      <c r="C8" s="531"/>
      <c r="D8" s="532" t="n">
        <v>0</v>
      </c>
      <c r="E8" s="532"/>
      <c r="F8" s="532"/>
      <c r="G8" s="532" t="n">
        <v>0</v>
      </c>
      <c r="H8" s="532" t="n">
        <v>0</v>
      </c>
      <c r="I8" s="532" t="n">
        <v>0</v>
      </c>
      <c r="J8" s="532"/>
      <c r="K8" s="532"/>
      <c r="L8" s="532"/>
      <c r="M8" s="532"/>
      <c r="N8" s="532" t="n">
        <v>0</v>
      </c>
      <c r="O8" s="533" t="n">
        <v>0</v>
      </c>
      <c r="P8" s="533"/>
      <c r="Q8" s="532" t="n">
        <v>0</v>
      </c>
      <c r="R8" s="532"/>
      <c r="S8" s="533" t="n">
        <v>0</v>
      </c>
      <c r="T8" s="533"/>
      <c r="U8" s="528"/>
    </row>
    <row r="9" customFormat="false" ht="13.5" hidden="false" customHeight="false" outlineLevel="0" collapsed="false">
      <c r="A9" s="529"/>
      <c r="B9" s="530" t="s">
        <v>731</v>
      </c>
      <c r="C9" s="531"/>
      <c r="D9" s="532" t="n">
        <v>0</v>
      </c>
      <c r="E9" s="532"/>
      <c r="F9" s="532"/>
      <c r="G9" s="532" t="n">
        <v>0</v>
      </c>
      <c r="H9" s="532" t="n">
        <v>0</v>
      </c>
      <c r="I9" s="532" t="n">
        <v>0</v>
      </c>
      <c r="J9" s="532"/>
      <c r="K9" s="532"/>
      <c r="L9" s="532"/>
      <c r="M9" s="532"/>
      <c r="N9" s="532" t="n">
        <v>0</v>
      </c>
      <c r="O9" s="533" t="n">
        <v>0</v>
      </c>
      <c r="P9" s="533"/>
      <c r="Q9" s="532" t="n">
        <v>0</v>
      </c>
      <c r="R9" s="532"/>
      <c r="S9" s="533" t="n">
        <v>0</v>
      </c>
      <c r="T9" s="533"/>
      <c r="U9" s="528"/>
    </row>
    <row r="10" customFormat="false" ht="13.5" hidden="false" customHeight="false" outlineLevel="0" collapsed="false">
      <c r="A10" s="529"/>
      <c r="B10" s="530" t="s">
        <v>732</v>
      </c>
      <c r="C10" s="531"/>
      <c r="D10" s="532" t="n">
        <v>0</v>
      </c>
      <c r="E10" s="532"/>
      <c r="F10" s="532"/>
      <c r="G10" s="532" t="n">
        <v>0</v>
      </c>
      <c r="H10" s="532" t="n">
        <v>0</v>
      </c>
      <c r="I10" s="532" t="n">
        <v>0</v>
      </c>
      <c r="J10" s="532"/>
      <c r="K10" s="532"/>
      <c r="L10" s="532"/>
      <c r="M10" s="532"/>
      <c r="N10" s="532" t="n">
        <v>0</v>
      </c>
      <c r="O10" s="533" t="n">
        <v>0</v>
      </c>
      <c r="P10" s="533"/>
      <c r="Q10" s="532" t="n">
        <v>0</v>
      </c>
      <c r="R10" s="532"/>
      <c r="S10" s="533" t="n">
        <v>0</v>
      </c>
      <c r="T10" s="533"/>
      <c r="U10" s="528"/>
    </row>
    <row r="11" customFormat="false" ht="13.5" hidden="false" customHeight="false" outlineLevel="0" collapsed="false">
      <c r="A11" s="529"/>
      <c r="B11" s="530" t="s">
        <v>733</v>
      </c>
      <c r="C11" s="531"/>
      <c r="D11" s="532" t="n">
        <v>0</v>
      </c>
      <c r="E11" s="532"/>
      <c r="F11" s="532"/>
      <c r="G11" s="532" t="n">
        <v>0</v>
      </c>
      <c r="H11" s="532" t="n">
        <v>0</v>
      </c>
      <c r="I11" s="532" t="n">
        <v>0</v>
      </c>
      <c r="J11" s="532"/>
      <c r="K11" s="532"/>
      <c r="L11" s="532"/>
      <c r="M11" s="532"/>
      <c r="N11" s="532" t="n">
        <v>0</v>
      </c>
      <c r="O11" s="533" t="n">
        <v>0</v>
      </c>
      <c r="P11" s="533"/>
      <c r="Q11" s="532" t="n">
        <v>0</v>
      </c>
      <c r="R11" s="532"/>
      <c r="S11" s="533" t="n">
        <v>0</v>
      </c>
      <c r="T11" s="533"/>
      <c r="U11" s="528"/>
    </row>
    <row r="12" customFormat="false" ht="13.5" hidden="false" customHeight="false" outlineLevel="0" collapsed="false">
      <c r="A12" s="529"/>
      <c r="B12" s="534" t="s">
        <v>734</v>
      </c>
      <c r="C12" s="531"/>
      <c r="D12" s="535" t="n">
        <v>189160</v>
      </c>
      <c r="E12" s="535" t="n">
        <v>0</v>
      </c>
      <c r="F12" s="535" t="n">
        <v>0</v>
      </c>
      <c r="G12" s="535" t="n">
        <v>66647.80277</v>
      </c>
      <c r="H12" s="535" t="n">
        <v>7873.05651</v>
      </c>
      <c r="I12" s="535" t="n">
        <v>14124.2284</v>
      </c>
      <c r="J12" s="535" t="n">
        <v>0</v>
      </c>
      <c r="K12" s="535" t="n">
        <v>0</v>
      </c>
      <c r="L12" s="535" t="n">
        <v>0</v>
      </c>
      <c r="M12" s="535" t="n">
        <v>0</v>
      </c>
      <c r="N12" s="535" t="n">
        <v>45732.6643</v>
      </c>
      <c r="O12" s="536" t="n">
        <v>323537.75198</v>
      </c>
      <c r="P12" s="535"/>
      <c r="Q12" s="535" t="n">
        <v>5111.4936</v>
      </c>
      <c r="R12" s="535"/>
      <c r="S12" s="536" t="n">
        <v>328649.24558</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91</v>
      </c>
      <c r="B14" s="530" t="s">
        <v>729</v>
      </c>
      <c r="C14" s="531"/>
      <c r="D14" s="532" t="n">
        <v>100</v>
      </c>
      <c r="E14" s="532" t="n">
        <v>100</v>
      </c>
      <c r="F14" s="532"/>
      <c r="G14" s="532"/>
      <c r="H14" s="532" t="n">
        <v>100</v>
      </c>
      <c r="I14" s="532" t="n">
        <v>100</v>
      </c>
      <c r="J14" s="532"/>
      <c r="K14" s="532" t="n">
        <v>100</v>
      </c>
      <c r="L14" s="532" t="n">
        <v>85.4452365462537</v>
      </c>
      <c r="M14" s="532" t="n">
        <v>29.8165214453246</v>
      </c>
      <c r="N14" s="532" t="n">
        <v>100</v>
      </c>
      <c r="O14" s="533" t="n">
        <v>96.6497189518778</v>
      </c>
      <c r="P14" s="532"/>
      <c r="Q14" s="532"/>
      <c r="R14" s="532"/>
      <c r="S14" s="533" t="n">
        <v>96.6497189518778</v>
      </c>
      <c r="T14" s="533"/>
      <c r="U14" s="528"/>
    </row>
    <row r="15" customFormat="false" ht="13.5" hidden="false" customHeight="false" outlineLevel="0" collapsed="false">
      <c r="A15" s="529"/>
      <c r="B15" s="530" t="s">
        <v>730</v>
      </c>
      <c r="C15" s="531"/>
      <c r="D15" s="532" t="n">
        <v>0</v>
      </c>
      <c r="E15" s="532" t="n">
        <v>0</v>
      </c>
      <c r="F15" s="532"/>
      <c r="G15" s="532"/>
      <c r="H15" s="532" t="n">
        <v>0</v>
      </c>
      <c r="I15" s="532" t="n">
        <v>0</v>
      </c>
      <c r="J15" s="532"/>
      <c r="K15" s="532" t="n">
        <v>0</v>
      </c>
      <c r="L15" s="532" t="n">
        <v>14.5547634537463</v>
      </c>
      <c r="M15" s="532" t="n">
        <v>70.1834785546754</v>
      </c>
      <c r="N15" s="532" t="n">
        <v>0</v>
      </c>
      <c r="O15" s="533" t="n">
        <v>3.35028104812223</v>
      </c>
      <c r="P15" s="532"/>
      <c r="Q15" s="532"/>
      <c r="R15" s="532"/>
      <c r="S15" s="533" t="n">
        <v>3.35028104812223</v>
      </c>
      <c r="T15" s="533"/>
      <c r="U15" s="528"/>
    </row>
    <row r="16" customFormat="false" ht="13.5" hidden="false" customHeight="false" outlineLevel="0" collapsed="false">
      <c r="A16" s="529"/>
      <c r="B16" s="530" t="s">
        <v>731</v>
      </c>
      <c r="C16" s="531"/>
      <c r="D16" s="532" t="n">
        <v>0</v>
      </c>
      <c r="E16" s="532" t="n">
        <v>0</v>
      </c>
      <c r="F16" s="532"/>
      <c r="G16" s="532"/>
      <c r="H16" s="532" t="n">
        <v>0</v>
      </c>
      <c r="I16" s="532" t="n">
        <v>0</v>
      </c>
      <c r="J16" s="532"/>
      <c r="K16" s="532" t="n">
        <v>0</v>
      </c>
      <c r="L16" s="532" t="n">
        <v>0</v>
      </c>
      <c r="M16" s="532" t="n">
        <v>0</v>
      </c>
      <c r="N16" s="532" t="n">
        <v>0</v>
      </c>
      <c r="O16" s="533" t="n">
        <v>0</v>
      </c>
      <c r="P16" s="532"/>
      <c r="Q16" s="532"/>
      <c r="R16" s="532"/>
      <c r="S16" s="533" t="n">
        <v>0</v>
      </c>
      <c r="T16" s="533"/>
      <c r="U16" s="528"/>
    </row>
    <row r="17" customFormat="false" ht="13.5" hidden="false" customHeight="false" outlineLevel="0" collapsed="false">
      <c r="A17" s="529"/>
      <c r="B17" s="530" t="s">
        <v>732</v>
      </c>
      <c r="C17" s="531"/>
      <c r="D17" s="532" t="n">
        <v>0</v>
      </c>
      <c r="E17" s="532" t="n">
        <v>0</v>
      </c>
      <c r="F17" s="532"/>
      <c r="G17" s="532"/>
      <c r="H17" s="532" t="n">
        <v>0</v>
      </c>
      <c r="I17" s="532" t="n">
        <v>0</v>
      </c>
      <c r="J17" s="532"/>
      <c r="K17" s="532" t="n">
        <v>0</v>
      </c>
      <c r="L17" s="532" t="n">
        <v>0</v>
      </c>
      <c r="M17" s="532" t="n">
        <v>0</v>
      </c>
      <c r="N17" s="532" t="n">
        <v>0</v>
      </c>
      <c r="O17" s="533" t="n">
        <v>0</v>
      </c>
      <c r="P17" s="532"/>
      <c r="Q17" s="532"/>
      <c r="R17" s="532"/>
      <c r="S17" s="533" t="n">
        <v>0</v>
      </c>
      <c r="T17" s="533"/>
      <c r="U17" s="528"/>
    </row>
    <row r="18" customFormat="false" ht="13.5" hidden="false" customHeight="false" outlineLevel="0" collapsed="false">
      <c r="A18" s="529"/>
      <c r="B18" s="530" t="s">
        <v>733</v>
      </c>
      <c r="C18" s="531"/>
      <c r="D18" s="532" t="n">
        <v>0</v>
      </c>
      <c r="E18" s="532" t="n">
        <v>0</v>
      </c>
      <c r="F18" s="532"/>
      <c r="G18" s="532"/>
      <c r="H18" s="532" t="n">
        <v>0</v>
      </c>
      <c r="I18" s="532" t="n">
        <v>0</v>
      </c>
      <c r="J18" s="532"/>
      <c r="K18" s="532" t="n">
        <v>0</v>
      </c>
      <c r="L18" s="532" t="n">
        <v>0</v>
      </c>
      <c r="M18" s="532" t="n">
        <v>0</v>
      </c>
      <c r="N18" s="532" t="n">
        <v>0</v>
      </c>
      <c r="O18" s="533" t="n">
        <v>0</v>
      </c>
      <c r="P18" s="532"/>
      <c r="Q18" s="532"/>
      <c r="R18" s="532"/>
      <c r="S18" s="533" t="n">
        <v>0</v>
      </c>
      <c r="T18" s="533"/>
      <c r="U18" s="528"/>
    </row>
    <row r="19" customFormat="false" ht="13.5" hidden="false" customHeight="false" outlineLevel="0" collapsed="false">
      <c r="A19" s="529"/>
      <c r="B19" s="534" t="s">
        <v>735</v>
      </c>
      <c r="C19" s="531"/>
      <c r="D19" s="535" t="n">
        <v>28471.19738</v>
      </c>
      <c r="E19" s="535" t="n">
        <v>3648.29849</v>
      </c>
      <c r="F19" s="535" t="n">
        <v>0</v>
      </c>
      <c r="G19" s="535" t="n">
        <v>0</v>
      </c>
      <c r="H19" s="535" t="n">
        <v>103.2921</v>
      </c>
      <c r="I19" s="535" t="n">
        <v>3053.49322</v>
      </c>
      <c r="J19" s="535" t="n">
        <v>0</v>
      </c>
      <c r="K19" s="535" t="n">
        <v>50712.09716</v>
      </c>
      <c r="L19" s="535" t="n">
        <v>17663.77034</v>
      </c>
      <c r="M19" s="535" t="n">
        <v>1380.82895</v>
      </c>
      <c r="N19" s="535" t="n">
        <v>630.80785</v>
      </c>
      <c r="O19" s="536" t="n">
        <v>105663.78549</v>
      </c>
      <c r="P19" s="535"/>
      <c r="Q19" s="535" t="n">
        <v>0</v>
      </c>
      <c r="R19" s="535"/>
      <c r="S19" s="536" t="n">
        <v>105663.78549</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92</v>
      </c>
      <c r="B21" s="530" t="s">
        <v>729</v>
      </c>
      <c r="C21" s="531"/>
      <c r="D21" s="532" t="n">
        <v>89.6986087383903</v>
      </c>
      <c r="E21" s="532" t="n">
        <v>75.6619085591337</v>
      </c>
      <c r="F21" s="532" t="n">
        <v>46.8567485540982</v>
      </c>
      <c r="G21" s="532" t="n">
        <v>81.0297624522626</v>
      </c>
      <c r="H21" s="532" t="n">
        <v>93.9445910976551</v>
      </c>
      <c r="I21" s="532" t="n">
        <v>91.1720421585552</v>
      </c>
      <c r="J21" s="532" t="n">
        <v>35.9468715198303</v>
      </c>
      <c r="K21" s="532" t="n">
        <v>77.0928953918371</v>
      </c>
      <c r="L21" s="532" t="n">
        <v>81.1546353883377</v>
      </c>
      <c r="M21" s="532" t="n">
        <v>77.1716535476856</v>
      </c>
      <c r="N21" s="532" t="n">
        <v>76.0856930800264</v>
      </c>
      <c r="O21" s="533" t="n">
        <v>78.9739937579115</v>
      </c>
      <c r="P21" s="532"/>
      <c r="Q21" s="532" t="n">
        <v>21.4286697893026</v>
      </c>
      <c r="R21" s="532"/>
      <c r="S21" s="533" t="n">
        <v>76.5631503377037</v>
      </c>
      <c r="T21" s="533"/>
      <c r="U21" s="528"/>
    </row>
    <row r="22" customFormat="false" ht="13.5" hidden="false" customHeight="false" outlineLevel="0" collapsed="false">
      <c r="A22" s="529"/>
      <c r="B22" s="530" t="s">
        <v>730</v>
      </c>
      <c r="C22" s="531"/>
      <c r="D22" s="532" t="n">
        <v>4.46621852549661</v>
      </c>
      <c r="E22" s="532" t="n">
        <v>11.9240626363759</v>
      </c>
      <c r="F22" s="532" t="n">
        <v>0.204029747116735</v>
      </c>
      <c r="G22" s="532" t="n">
        <v>10.7665659872771</v>
      </c>
      <c r="H22" s="532" t="n">
        <v>0.951793463888963</v>
      </c>
      <c r="I22" s="532" t="n">
        <v>2.10348276886267</v>
      </c>
      <c r="J22" s="532" t="n">
        <v>17.3561477807988</v>
      </c>
      <c r="K22" s="532" t="n">
        <v>14.1060282001593</v>
      </c>
      <c r="L22" s="532" t="n">
        <v>7.12385332444329</v>
      </c>
      <c r="M22" s="532" t="n">
        <v>6.08755380937086</v>
      </c>
      <c r="N22" s="532" t="n">
        <v>14.1677913863921</v>
      </c>
      <c r="O22" s="533" t="n">
        <v>10.8181371929774</v>
      </c>
      <c r="P22" s="532"/>
      <c r="Q22" s="532" t="n">
        <v>22.3050285300847</v>
      </c>
      <c r="R22" s="532"/>
      <c r="S22" s="533" t="n">
        <v>11.299376926962</v>
      </c>
      <c r="T22" s="533"/>
      <c r="U22" s="528"/>
    </row>
    <row r="23" customFormat="false" ht="13.5" hidden="false" customHeight="false" outlineLevel="0" collapsed="false">
      <c r="A23" s="529"/>
      <c r="B23" s="530" t="s">
        <v>731</v>
      </c>
      <c r="C23" s="531"/>
      <c r="D23" s="532" t="n">
        <v>1.59215974564959</v>
      </c>
      <c r="E23" s="532" t="n">
        <v>2.44963653071375</v>
      </c>
      <c r="F23" s="532" t="n">
        <v>6.18688160537524</v>
      </c>
      <c r="G23" s="532" t="n">
        <v>5.86712536680947</v>
      </c>
      <c r="H23" s="532" t="n">
        <v>1.86908051831799</v>
      </c>
      <c r="I23" s="532" t="n">
        <v>1.29904945800333</v>
      </c>
      <c r="J23" s="532" t="n">
        <v>0</v>
      </c>
      <c r="K23" s="532" t="n">
        <v>3.07784024900687</v>
      </c>
      <c r="L23" s="532" t="n">
        <v>2.45719768230978</v>
      </c>
      <c r="M23" s="532" t="n">
        <v>1.46900926895867</v>
      </c>
      <c r="N23" s="532" t="n">
        <v>1.47860706327076</v>
      </c>
      <c r="O23" s="533" t="n">
        <v>2.85998276779447</v>
      </c>
      <c r="P23" s="532"/>
      <c r="Q23" s="532" t="n">
        <v>24.8364084717702</v>
      </c>
      <c r="R23" s="532"/>
      <c r="S23" s="533" t="n">
        <v>3.78067827620828</v>
      </c>
      <c r="T23" s="533"/>
      <c r="U23" s="528"/>
    </row>
    <row r="24" customFormat="false" ht="13.5" hidden="false" customHeight="false" outlineLevel="0" collapsed="false">
      <c r="A24" s="529"/>
      <c r="B24" s="530" t="s">
        <v>732</v>
      </c>
      <c r="C24" s="531"/>
      <c r="D24" s="532" t="n">
        <v>1.39557221144062</v>
      </c>
      <c r="E24" s="532" t="n">
        <v>3.07748600494394</v>
      </c>
      <c r="F24" s="532" t="n">
        <v>6.98750048408009</v>
      </c>
      <c r="G24" s="532" t="n">
        <v>0.490790221382922</v>
      </c>
      <c r="H24" s="532" t="n">
        <v>0.153942270615335</v>
      </c>
      <c r="I24" s="532" t="n">
        <v>1.64404401988431</v>
      </c>
      <c r="J24" s="532" t="n">
        <v>3.20161010867559</v>
      </c>
      <c r="K24" s="532" t="n">
        <v>1.42036270400717</v>
      </c>
      <c r="L24" s="532" t="n">
        <v>8.08966067824795</v>
      </c>
      <c r="M24" s="532" t="n">
        <v>1.25408793274866</v>
      </c>
      <c r="N24" s="532" t="n">
        <v>0.483135872793678</v>
      </c>
      <c r="O24" s="533" t="n">
        <v>2.82917962073333</v>
      </c>
      <c r="P24" s="532"/>
      <c r="Q24" s="532" t="n">
        <v>26.4633255939807</v>
      </c>
      <c r="R24" s="532"/>
      <c r="S24" s="533" t="n">
        <v>3.81932480338825</v>
      </c>
      <c r="T24" s="533"/>
      <c r="U24" s="528"/>
    </row>
    <row r="25" customFormat="false" ht="13.5" hidden="false" customHeight="false" outlineLevel="0" collapsed="false">
      <c r="A25" s="529"/>
      <c r="B25" s="530" t="s">
        <v>733</v>
      </c>
      <c r="C25" s="531"/>
      <c r="D25" s="532" t="n">
        <v>2.84744077902286</v>
      </c>
      <c r="E25" s="532" t="n">
        <v>6.88690626883277</v>
      </c>
      <c r="F25" s="532" t="n">
        <v>39.7648396093298</v>
      </c>
      <c r="G25" s="532" t="n">
        <v>1.84575597226792</v>
      </c>
      <c r="H25" s="532" t="n">
        <v>3.08059264952261</v>
      </c>
      <c r="I25" s="532" t="n">
        <v>3.78138159469447</v>
      </c>
      <c r="J25" s="532" t="n">
        <v>43.4953705906953</v>
      </c>
      <c r="K25" s="532" t="n">
        <v>4.30287345498956</v>
      </c>
      <c r="L25" s="532" t="n">
        <v>1.17465292666128</v>
      </c>
      <c r="M25" s="532" t="n">
        <v>14.0176954412362</v>
      </c>
      <c r="N25" s="532" t="n">
        <v>7.78477259751713</v>
      </c>
      <c r="O25" s="533" t="n">
        <v>4.51870666058325</v>
      </c>
      <c r="P25" s="532"/>
      <c r="Q25" s="532" t="n">
        <v>4.96656761486181</v>
      </c>
      <c r="R25" s="532"/>
      <c r="S25" s="533" t="n">
        <v>4.53746965573781</v>
      </c>
      <c r="T25" s="533"/>
      <c r="U25" s="528"/>
    </row>
    <row r="26" customFormat="false" ht="13.5" hidden="false" customHeight="false" outlineLevel="0" collapsed="false">
      <c r="A26" s="529"/>
      <c r="B26" s="534" t="s">
        <v>736</v>
      </c>
      <c r="C26" s="531"/>
      <c r="D26" s="535" t="n">
        <v>141587.19225</v>
      </c>
      <c r="E26" s="535" t="n">
        <v>306386.92377</v>
      </c>
      <c r="F26" s="535" t="n">
        <v>11626.69186</v>
      </c>
      <c r="G26" s="535" t="n">
        <v>187067.48627</v>
      </c>
      <c r="H26" s="535" t="n">
        <v>21467.60592</v>
      </c>
      <c r="I26" s="535" t="n">
        <v>39439.21587</v>
      </c>
      <c r="J26" s="535" t="n">
        <v>8222.28226</v>
      </c>
      <c r="K26" s="535" t="n">
        <v>752172.31133</v>
      </c>
      <c r="L26" s="535" t="n">
        <v>376948.38786</v>
      </c>
      <c r="M26" s="535" t="n">
        <v>46181.0129</v>
      </c>
      <c r="N26" s="535" t="n">
        <v>99493.53527</v>
      </c>
      <c r="O26" s="536" t="n">
        <v>1990592.64556</v>
      </c>
      <c r="P26" s="535"/>
      <c r="Q26" s="535" t="n">
        <v>87041.84993</v>
      </c>
      <c r="R26" s="535"/>
      <c r="S26" s="536" t="n">
        <v>2077634.49549</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93</v>
      </c>
      <c r="B28" s="530" t="s">
        <v>729</v>
      </c>
      <c r="C28" s="531"/>
      <c r="D28" s="532" t="n">
        <v>86.0429760315844</v>
      </c>
      <c r="E28" s="532" t="n">
        <v>90.4494039258963</v>
      </c>
      <c r="F28" s="532" t="n">
        <v>72.1655671944512</v>
      </c>
      <c r="G28" s="532" t="n">
        <v>90.0217870178351</v>
      </c>
      <c r="H28" s="532" t="n">
        <v>87.7978691867373</v>
      </c>
      <c r="I28" s="532" t="n">
        <v>79.4308718700128</v>
      </c>
      <c r="J28" s="532" t="n">
        <v>74.3085031744722</v>
      </c>
      <c r="K28" s="532" t="n">
        <v>87.3745284763104</v>
      </c>
      <c r="L28" s="532" t="n">
        <v>76.8915839351377</v>
      </c>
      <c r="M28" s="532" t="n">
        <v>84.7456942899825</v>
      </c>
      <c r="N28" s="532" t="n">
        <v>85.2218587033146</v>
      </c>
      <c r="O28" s="533" t="n">
        <v>85.8630613403376</v>
      </c>
      <c r="P28" s="532"/>
      <c r="Q28" s="532" t="n">
        <v>79.9424486091736</v>
      </c>
      <c r="R28" s="532"/>
      <c r="S28" s="533" t="n">
        <v>85.8161213742692</v>
      </c>
      <c r="T28" s="533"/>
      <c r="U28" s="528"/>
    </row>
    <row r="29" customFormat="false" ht="13.5" hidden="false" customHeight="false" outlineLevel="0" collapsed="false">
      <c r="A29" s="529"/>
      <c r="B29" s="530" t="s">
        <v>730</v>
      </c>
      <c r="C29" s="531"/>
      <c r="D29" s="532" t="n">
        <v>4.17369566028786</v>
      </c>
      <c r="E29" s="532" t="n">
        <v>2.34964057640478</v>
      </c>
      <c r="F29" s="532" t="n">
        <v>5.57415018936692</v>
      </c>
      <c r="G29" s="532" t="n">
        <v>3.8677391159895</v>
      </c>
      <c r="H29" s="532" t="n">
        <v>3.82360373644162</v>
      </c>
      <c r="I29" s="532" t="n">
        <v>4.64004311623588</v>
      </c>
      <c r="J29" s="532" t="n">
        <v>3.42634588453948</v>
      </c>
      <c r="K29" s="532" t="n">
        <v>2.1177524140658</v>
      </c>
      <c r="L29" s="532" t="n">
        <v>5.80135170644998</v>
      </c>
      <c r="M29" s="532" t="n">
        <v>5.25830729961783</v>
      </c>
      <c r="N29" s="532" t="n">
        <v>3.92367746529012</v>
      </c>
      <c r="O29" s="533" t="n">
        <v>3.79734823521655</v>
      </c>
      <c r="P29" s="532"/>
      <c r="Q29" s="532" t="n">
        <v>3.10794354306421</v>
      </c>
      <c r="R29" s="532"/>
      <c r="S29" s="533" t="n">
        <v>3.791882477815</v>
      </c>
      <c r="T29" s="533"/>
      <c r="U29" s="528"/>
    </row>
    <row r="30" customFormat="false" ht="13.5" hidden="false" customHeight="false" outlineLevel="0" collapsed="false">
      <c r="A30" s="529"/>
      <c r="B30" s="530" t="s">
        <v>731</v>
      </c>
      <c r="C30" s="531"/>
      <c r="D30" s="532" t="n">
        <v>1.25221883601193</v>
      </c>
      <c r="E30" s="532" t="n">
        <v>1.23391546927979</v>
      </c>
      <c r="F30" s="532" t="n">
        <v>2.54980395616432</v>
      </c>
      <c r="G30" s="532" t="n">
        <v>0.990711926771986</v>
      </c>
      <c r="H30" s="532" t="n">
        <v>1.05071562559169</v>
      </c>
      <c r="I30" s="532" t="n">
        <v>2.42234304412698</v>
      </c>
      <c r="J30" s="532" t="n">
        <v>1.82176182505843</v>
      </c>
      <c r="K30" s="532" t="n">
        <v>1.68631613299943</v>
      </c>
      <c r="L30" s="532" t="n">
        <v>3.53709820937285</v>
      </c>
      <c r="M30" s="532" t="n">
        <v>1.4685610537882</v>
      </c>
      <c r="N30" s="532" t="n">
        <v>1.37818367852255</v>
      </c>
      <c r="O30" s="533" t="n">
        <v>1.63620423190785</v>
      </c>
      <c r="P30" s="532"/>
      <c r="Q30" s="532" t="n">
        <v>2.06479463548266</v>
      </c>
      <c r="R30" s="532"/>
      <c r="S30" s="533" t="n">
        <v>1.63960219423279</v>
      </c>
      <c r="T30" s="533"/>
      <c r="U30" s="528"/>
    </row>
    <row r="31" customFormat="false" ht="13.5" hidden="false" customHeight="false" outlineLevel="0" collapsed="false">
      <c r="A31" s="529"/>
      <c r="B31" s="530" t="s">
        <v>732</v>
      </c>
      <c r="C31" s="531"/>
      <c r="D31" s="532" t="n">
        <v>1.73480907920279</v>
      </c>
      <c r="E31" s="532" t="n">
        <v>1.75732718420676</v>
      </c>
      <c r="F31" s="532" t="n">
        <v>3.83744470116508</v>
      </c>
      <c r="G31" s="532" t="n">
        <v>1.32999005379999</v>
      </c>
      <c r="H31" s="532" t="n">
        <v>1.30839044942442</v>
      </c>
      <c r="I31" s="532" t="n">
        <v>4.28941146502502</v>
      </c>
      <c r="J31" s="532" t="n">
        <v>2.93250971015137</v>
      </c>
      <c r="K31" s="532" t="n">
        <v>2.23795413285945</v>
      </c>
      <c r="L31" s="532" t="n">
        <v>4.17865802793059</v>
      </c>
      <c r="M31" s="532" t="n">
        <v>1.84036421473245</v>
      </c>
      <c r="N31" s="532" t="n">
        <v>1.82909240849841</v>
      </c>
      <c r="O31" s="533" t="n">
        <v>2.14783070567398</v>
      </c>
      <c r="P31" s="532"/>
      <c r="Q31" s="532" t="n">
        <v>4.0517479360934</v>
      </c>
      <c r="R31" s="532"/>
      <c r="S31" s="533" t="n">
        <v>2.16292539506694</v>
      </c>
      <c r="T31" s="533"/>
      <c r="U31" s="528"/>
    </row>
    <row r="32" customFormat="false" ht="13.5" hidden="false" customHeight="false" outlineLevel="0" collapsed="false">
      <c r="A32" s="529"/>
      <c r="B32" s="530" t="s">
        <v>733</v>
      </c>
      <c r="C32" s="531"/>
      <c r="D32" s="532" t="n">
        <v>6.79630039291298</v>
      </c>
      <c r="E32" s="532" t="n">
        <v>4.20971284421239</v>
      </c>
      <c r="F32" s="532" t="n">
        <v>15.8730339588525</v>
      </c>
      <c r="G32" s="532" t="n">
        <v>3.78977188560339</v>
      </c>
      <c r="H32" s="532" t="n">
        <v>6.01942100180496</v>
      </c>
      <c r="I32" s="532" t="n">
        <v>9.21733050459932</v>
      </c>
      <c r="J32" s="532" t="n">
        <v>17.5108794057785</v>
      </c>
      <c r="K32" s="532" t="n">
        <v>6.58344884376491</v>
      </c>
      <c r="L32" s="532" t="n">
        <v>9.59130812110888</v>
      </c>
      <c r="M32" s="532" t="n">
        <v>6.68707314187903</v>
      </c>
      <c r="N32" s="532" t="n">
        <v>7.6471877443743</v>
      </c>
      <c r="O32" s="533" t="n">
        <v>6.55555548686403</v>
      </c>
      <c r="P32" s="532"/>
      <c r="Q32" s="532" t="n">
        <v>10.8330652761861</v>
      </c>
      <c r="R32" s="532"/>
      <c r="S32" s="533" t="n">
        <v>6.58946855861609</v>
      </c>
      <c r="T32" s="533"/>
      <c r="U32" s="528"/>
    </row>
    <row r="33" customFormat="false" ht="13.5" hidden="false" customHeight="false" outlineLevel="0" collapsed="false">
      <c r="A33" s="529"/>
      <c r="B33" s="534" t="s">
        <v>737</v>
      </c>
      <c r="C33" s="531"/>
      <c r="D33" s="535" t="n">
        <v>1819768.24934</v>
      </c>
      <c r="E33" s="535" t="n">
        <v>1040405.64525</v>
      </c>
      <c r="F33" s="535" t="n">
        <v>49802.19075</v>
      </c>
      <c r="G33" s="535" t="n">
        <v>1248681.908</v>
      </c>
      <c r="H33" s="535" t="n">
        <v>412308.39482</v>
      </c>
      <c r="I33" s="535" t="n">
        <v>133681.50262</v>
      </c>
      <c r="J33" s="535" t="n">
        <v>54512.00296</v>
      </c>
      <c r="K33" s="535" t="n">
        <v>1456771.5317</v>
      </c>
      <c r="L33" s="535" t="n">
        <v>1140549.36708</v>
      </c>
      <c r="M33" s="535" t="n">
        <v>425535.1423</v>
      </c>
      <c r="N33" s="535" t="n">
        <v>642232.51791</v>
      </c>
      <c r="O33" s="536" t="n">
        <v>8424248.45273</v>
      </c>
      <c r="P33" s="535"/>
      <c r="Q33" s="535" t="n">
        <v>67323.11321</v>
      </c>
      <c r="R33" s="535"/>
      <c r="S33" s="536" t="n">
        <v>8491571.56594</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38</v>
      </c>
      <c r="B35" s="530" t="s">
        <v>729</v>
      </c>
      <c r="C35" s="531"/>
      <c r="D35" s="532" t="n">
        <v>91.0073871052618</v>
      </c>
      <c r="E35" s="532" t="n">
        <v>91.4641991378379</v>
      </c>
      <c r="F35" s="532" t="n">
        <v>75.2665090846621</v>
      </c>
      <c r="G35" s="532" t="n">
        <v>92.4654136345054</v>
      </c>
      <c r="H35" s="532" t="n">
        <v>91.2582680525284</v>
      </c>
      <c r="I35" s="532" t="n">
        <v>85.9826681661493</v>
      </c>
      <c r="J35" s="532" t="n">
        <v>88.4495743035141</v>
      </c>
      <c r="K35" s="532" t="n">
        <v>89.4593673412192</v>
      </c>
      <c r="L35" s="532" t="n">
        <v>76.4441272172894</v>
      </c>
      <c r="M35" s="532" t="n">
        <v>91.1209562518104</v>
      </c>
      <c r="N35" s="532" t="n">
        <v>90.4723701298234</v>
      </c>
      <c r="O35" s="533" t="n">
        <v>89.4940081750181</v>
      </c>
      <c r="P35" s="532"/>
      <c r="Q35" s="532" t="n">
        <v>85.0606246029898</v>
      </c>
      <c r="R35" s="532"/>
      <c r="S35" s="533" t="n">
        <v>89.4569478747764</v>
      </c>
      <c r="T35" s="533"/>
      <c r="U35" s="528"/>
    </row>
    <row r="36" customFormat="false" ht="13.5" hidden="false" customHeight="false" outlineLevel="0" collapsed="false">
      <c r="A36" s="529"/>
      <c r="B36" s="530" t="s">
        <v>730</v>
      </c>
      <c r="C36" s="531"/>
      <c r="D36" s="532" t="n">
        <v>2.78767721144706</v>
      </c>
      <c r="E36" s="532" t="n">
        <v>1.67142188330176</v>
      </c>
      <c r="F36" s="532" t="n">
        <v>3.81925662233377</v>
      </c>
      <c r="G36" s="532" t="n">
        <v>2.20099390901148</v>
      </c>
      <c r="H36" s="532" t="n">
        <v>2.11316769334457</v>
      </c>
      <c r="I36" s="532" t="n">
        <v>3.02416441099883</v>
      </c>
      <c r="J36" s="532" t="n">
        <v>2.29123722093773</v>
      </c>
      <c r="K36" s="532" t="n">
        <v>1.35446470758489</v>
      </c>
      <c r="L36" s="532" t="n">
        <v>3.85539310656545</v>
      </c>
      <c r="M36" s="532" t="n">
        <v>2.72825381044294</v>
      </c>
      <c r="N36" s="532" t="n">
        <v>1.8999742977961</v>
      </c>
      <c r="O36" s="533" t="n">
        <v>2.32103708288069</v>
      </c>
      <c r="P36" s="532"/>
      <c r="Q36" s="532" t="n">
        <v>1.98652759760268</v>
      </c>
      <c r="R36" s="532"/>
      <c r="S36" s="533" t="n">
        <v>2.31824079382592</v>
      </c>
      <c r="T36" s="533"/>
      <c r="U36" s="528"/>
    </row>
    <row r="37" customFormat="false" ht="13.5" hidden="false" customHeight="false" outlineLevel="0" collapsed="false">
      <c r="A37" s="529"/>
      <c r="B37" s="530" t="s">
        <v>731</v>
      </c>
      <c r="C37" s="531"/>
      <c r="D37" s="532" t="n">
        <v>1.00436576398703</v>
      </c>
      <c r="E37" s="532" t="n">
        <v>0.809265222187963</v>
      </c>
      <c r="F37" s="532" t="n">
        <v>1.17320546040193</v>
      </c>
      <c r="G37" s="532" t="n">
        <v>0.498192564382057</v>
      </c>
      <c r="H37" s="532" t="n">
        <v>0.595752762426751</v>
      </c>
      <c r="I37" s="532" t="n">
        <v>1.42644049478495</v>
      </c>
      <c r="J37" s="532" t="n">
        <v>1.79047676552643</v>
      </c>
      <c r="K37" s="532" t="n">
        <v>1.02231214486336</v>
      </c>
      <c r="L37" s="532" t="n">
        <v>2.90083825562231</v>
      </c>
      <c r="M37" s="532" t="n">
        <v>0.607695431950373</v>
      </c>
      <c r="N37" s="532" t="n">
        <v>0.909297501734468</v>
      </c>
      <c r="O37" s="533" t="n">
        <v>1.03916082849386</v>
      </c>
      <c r="P37" s="532"/>
      <c r="Q37" s="532" t="n">
        <v>1.27767381963995</v>
      </c>
      <c r="R37" s="532"/>
      <c r="S37" s="533" t="n">
        <v>1.04115464719233</v>
      </c>
      <c r="T37" s="533"/>
      <c r="U37" s="528"/>
    </row>
    <row r="38" customFormat="false" ht="13.5" hidden="false" customHeight="false" outlineLevel="0" collapsed="false">
      <c r="A38" s="529"/>
      <c r="B38" s="530" t="s">
        <v>732</v>
      </c>
      <c r="C38" s="531"/>
      <c r="D38" s="532" t="n">
        <v>1.22166333608122</v>
      </c>
      <c r="E38" s="532" t="n">
        <v>1.01151901781662</v>
      </c>
      <c r="F38" s="532" t="n">
        <v>1.88600305295585</v>
      </c>
      <c r="G38" s="532" t="n">
        <v>0.722900167843635</v>
      </c>
      <c r="H38" s="532" t="n">
        <v>0.690991541013778</v>
      </c>
      <c r="I38" s="532" t="n">
        <v>1.85729508659668</v>
      </c>
      <c r="J38" s="532" t="n">
        <v>1.90383593318126</v>
      </c>
      <c r="K38" s="532" t="n">
        <v>1.47787778081593</v>
      </c>
      <c r="L38" s="532" t="n">
        <v>4.00581038989031</v>
      </c>
      <c r="M38" s="532" t="n">
        <v>1.10265198890575</v>
      </c>
      <c r="N38" s="532" t="n">
        <v>1.21687147071831</v>
      </c>
      <c r="O38" s="533" t="n">
        <v>1.39390885795654</v>
      </c>
      <c r="P38" s="532"/>
      <c r="Q38" s="532" t="n">
        <v>2.04788445686843</v>
      </c>
      <c r="R38" s="532"/>
      <c r="S38" s="533" t="n">
        <v>1.39937568293403</v>
      </c>
      <c r="T38" s="533"/>
      <c r="U38" s="528"/>
    </row>
    <row r="39" customFormat="false" ht="13.5" hidden="false" customHeight="false" outlineLevel="0" collapsed="false">
      <c r="A39" s="529"/>
      <c r="B39" s="530" t="s">
        <v>733</v>
      </c>
      <c r="C39" s="531"/>
      <c r="D39" s="532" t="n">
        <v>3.97890658322288</v>
      </c>
      <c r="E39" s="532" t="n">
        <v>5.04359473885576</v>
      </c>
      <c r="F39" s="532" t="n">
        <v>17.8550257796464</v>
      </c>
      <c r="G39" s="532" t="n">
        <v>4.11249972425738</v>
      </c>
      <c r="H39" s="532" t="n">
        <v>5.34181995068651</v>
      </c>
      <c r="I39" s="532" t="n">
        <v>7.70943184147021</v>
      </c>
      <c r="J39" s="532" t="n">
        <v>5.56487577684047</v>
      </c>
      <c r="K39" s="532" t="n">
        <v>6.68597802551662</v>
      </c>
      <c r="L39" s="532" t="n">
        <v>12.7938310306325</v>
      </c>
      <c r="M39" s="532" t="n">
        <v>4.44044251689049</v>
      </c>
      <c r="N39" s="532" t="n">
        <v>5.50148659992778</v>
      </c>
      <c r="O39" s="533" t="n">
        <v>5.75188505565087</v>
      </c>
      <c r="P39" s="532"/>
      <c r="Q39" s="532" t="n">
        <v>9.62728952289919</v>
      </c>
      <c r="R39" s="532"/>
      <c r="S39" s="533" t="n">
        <v>5.78428100127131</v>
      </c>
      <c r="T39" s="533"/>
      <c r="U39" s="528"/>
    </row>
    <row r="40" customFormat="false" ht="13.5" hidden="false" customHeight="false" outlineLevel="0" collapsed="false">
      <c r="A40" s="529"/>
      <c r="B40" s="534" t="s">
        <v>739</v>
      </c>
      <c r="C40" s="531"/>
      <c r="D40" s="535" t="n">
        <v>969941.00748</v>
      </c>
      <c r="E40" s="535" t="n">
        <v>456323.5845</v>
      </c>
      <c r="F40" s="535" t="n">
        <v>32235.88048</v>
      </c>
      <c r="G40" s="535" t="n">
        <v>705635.3971</v>
      </c>
      <c r="H40" s="535" t="n">
        <v>169586.37269</v>
      </c>
      <c r="I40" s="535" t="n">
        <v>67488.2537</v>
      </c>
      <c r="J40" s="535" t="n">
        <v>45774.55099</v>
      </c>
      <c r="K40" s="535" t="n">
        <v>640408.66118</v>
      </c>
      <c r="L40" s="535" t="n">
        <v>344115.86791</v>
      </c>
      <c r="M40" s="535" t="n">
        <v>155998.07077</v>
      </c>
      <c r="N40" s="535" t="n">
        <v>244916.62363</v>
      </c>
      <c r="O40" s="536" t="n">
        <v>3832424.27043</v>
      </c>
      <c r="P40" s="535"/>
      <c r="Q40" s="535" t="n">
        <v>32306.72208</v>
      </c>
      <c r="R40" s="535"/>
      <c r="S40" s="536" t="n">
        <v>3864730.99251</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95</v>
      </c>
      <c r="B42" s="530" t="s">
        <v>729</v>
      </c>
      <c r="C42" s="531"/>
      <c r="D42" s="532" t="n">
        <v>91.4561066026664</v>
      </c>
      <c r="E42" s="532" t="n">
        <v>93.1548946122248</v>
      </c>
      <c r="F42" s="532" t="n">
        <v>81.7577972015264</v>
      </c>
      <c r="G42" s="532" t="n">
        <v>91.0119939133964</v>
      </c>
      <c r="H42" s="532" t="n">
        <v>88.7345820862</v>
      </c>
      <c r="I42" s="532" t="n">
        <v>87.6149237310758</v>
      </c>
      <c r="J42" s="532" t="n">
        <v>87.6223604484389</v>
      </c>
      <c r="K42" s="532" t="n">
        <v>91.6185941062093</v>
      </c>
      <c r="L42" s="532" t="n">
        <v>76.1074754529731</v>
      </c>
      <c r="M42" s="532" t="n">
        <v>92.8692639756196</v>
      </c>
      <c r="N42" s="532" t="n">
        <v>90.7890545000409</v>
      </c>
      <c r="O42" s="533" t="n">
        <v>89.8026295333099</v>
      </c>
      <c r="P42" s="532"/>
      <c r="Q42" s="532" t="n">
        <v>86.1167438954884</v>
      </c>
      <c r="R42" s="532"/>
      <c r="S42" s="533" t="n">
        <v>89.6881882067828</v>
      </c>
      <c r="T42" s="533"/>
      <c r="U42" s="528"/>
    </row>
    <row r="43" customFormat="false" ht="13.5" hidden="false" customHeight="false" outlineLevel="0" collapsed="false">
      <c r="A43" s="529"/>
      <c r="B43" s="530" t="s">
        <v>730</v>
      </c>
      <c r="C43" s="531"/>
      <c r="D43" s="532" t="n">
        <v>3.32851279055751</v>
      </c>
      <c r="E43" s="532" t="n">
        <v>3.6155753183791</v>
      </c>
      <c r="F43" s="532" t="n">
        <v>3.87658272127447</v>
      </c>
      <c r="G43" s="532" t="n">
        <v>2.33324015070152</v>
      </c>
      <c r="H43" s="532" t="n">
        <v>3.2603139659948</v>
      </c>
      <c r="I43" s="532" t="n">
        <v>5.21076349869483</v>
      </c>
      <c r="J43" s="532" t="n">
        <v>4.25538818273619</v>
      </c>
      <c r="K43" s="532" t="n">
        <v>1.53017770156582</v>
      </c>
      <c r="L43" s="532" t="n">
        <v>6.3749203845677</v>
      </c>
      <c r="M43" s="532" t="n">
        <v>2.14134301405749</v>
      </c>
      <c r="N43" s="532" t="n">
        <v>1.34982536313401</v>
      </c>
      <c r="O43" s="533" t="n">
        <v>3.14338310052252</v>
      </c>
      <c r="P43" s="532"/>
      <c r="Q43" s="532" t="n">
        <v>3.58400641347474</v>
      </c>
      <c r="R43" s="532"/>
      <c r="S43" s="533" t="n">
        <v>3.15706380616233</v>
      </c>
      <c r="T43" s="533"/>
      <c r="U43" s="528"/>
    </row>
    <row r="44" customFormat="false" ht="13.5" hidden="false" customHeight="false" outlineLevel="0" collapsed="false">
      <c r="A44" s="529"/>
      <c r="B44" s="530" t="s">
        <v>731</v>
      </c>
      <c r="C44" s="531"/>
      <c r="D44" s="532" t="n">
        <v>0.753676759185788</v>
      </c>
      <c r="E44" s="532" t="n">
        <v>0.792395884483964</v>
      </c>
      <c r="F44" s="532" t="n">
        <v>2.32672215224887</v>
      </c>
      <c r="G44" s="532" t="n">
        <v>0.996578273063237</v>
      </c>
      <c r="H44" s="532" t="n">
        <v>1.08253583566275</v>
      </c>
      <c r="I44" s="532" t="n">
        <v>1.36644611658429</v>
      </c>
      <c r="J44" s="532" t="n">
        <v>2.04241106136858</v>
      </c>
      <c r="K44" s="532" t="n">
        <v>1.47397847499555</v>
      </c>
      <c r="L44" s="532" t="n">
        <v>4.46236117252474</v>
      </c>
      <c r="M44" s="532" t="n">
        <v>0.952642374524791</v>
      </c>
      <c r="N44" s="532" t="n">
        <v>2.1465039231078</v>
      </c>
      <c r="O44" s="533" t="n">
        <v>1.41085121980032</v>
      </c>
      <c r="P44" s="532"/>
      <c r="Q44" s="532" t="n">
        <v>3.2485757702357</v>
      </c>
      <c r="R44" s="532"/>
      <c r="S44" s="533" t="n">
        <v>1.46790986350463</v>
      </c>
      <c r="T44" s="533"/>
      <c r="U44" s="528"/>
    </row>
    <row r="45" customFormat="false" ht="13.5" hidden="false" customHeight="false" outlineLevel="0" collapsed="false">
      <c r="A45" s="529"/>
      <c r="B45" s="530" t="s">
        <v>732</v>
      </c>
      <c r="C45" s="531"/>
      <c r="D45" s="532" t="n">
        <v>1.15151704144364</v>
      </c>
      <c r="E45" s="532" t="n">
        <v>1.04633506616059</v>
      </c>
      <c r="F45" s="532" t="n">
        <v>4.07039125979666</v>
      </c>
      <c r="G45" s="532" t="n">
        <v>1.61962213566919</v>
      </c>
      <c r="H45" s="532" t="n">
        <v>1.67442575099422</v>
      </c>
      <c r="I45" s="532" t="n">
        <v>2.98412194305414</v>
      </c>
      <c r="J45" s="532" t="n">
        <v>2.41820025737953</v>
      </c>
      <c r="K45" s="532" t="n">
        <v>2.28744172645307</v>
      </c>
      <c r="L45" s="532" t="n">
        <v>5.61759497269113</v>
      </c>
      <c r="M45" s="532" t="n">
        <v>1.68711689454287</v>
      </c>
      <c r="N45" s="532" t="n">
        <v>3.06859413914709</v>
      </c>
      <c r="O45" s="533" t="n">
        <v>2.04486002903225</v>
      </c>
      <c r="P45" s="532"/>
      <c r="Q45" s="532" t="n">
        <v>5.8390133385257</v>
      </c>
      <c r="R45" s="532"/>
      <c r="S45" s="533" t="n">
        <v>2.16266290748573</v>
      </c>
      <c r="T45" s="533"/>
      <c r="U45" s="528"/>
    </row>
    <row r="46" customFormat="false" ht="13.5" hidden="false" customHeight="false" outlineLevel="0" collapsed="false">
      <c r="A46" s="529"/>
      <c r="B46" s="530" t="s">
        <v>733</v>
      </c>
      <c r="C46" s="531"/>
      <c r="D46" s="532" t="n">
        <v>3.31018680614662</v>
      </c>
      <c r="E46" s="532" t="n">
        <v>1.39079911875157</v>
      </c>
      <c r="F46" s="532" t="n">
        <v>7.96850666515362</v>
      </c>
      <c r="G46" s="532" t="n">
        <v>4.03856552716961</v>
      </c>
      <c r="H46" s="532" t="n">
        <v>5.24814236114821</v>
      </c>
      <c r="I46" s="532" t="n">
        <v>2.82374471059092</v>
      </c>
      <c r="J46" s="532" t="n">
        <v>3.66164005007681</v>
      </c>
      <c r="K46" s="532" t="n">
        <v>3.08980799077628</v>
      </c>
      <c r="L46" s="532" t="n">
        <v>7.4376480172433</v>
      </c>
      <c r="M46" s="532" t="n">
        <v>2.34963374125531</v>
      </c>
      <c r="N46" s="532" t="n">
        <v>2.64602207457024</v>
      </c>
      <c r="O46" s="533" t="n">
        <v>3.59827611733503</v>
      </c>
      <c r="P46" s="532"/>
      <c r="Q46" s="532" t="n">
        <v>1.21166058227546</v>
      </c>
      <c r="R46" s="532"/>
      <c r="S46" s="533" t="n">
        <v>3.52417521606456</v>
      </c>
      <c r="T46" s="533"/>
      <c r="U46" s="528"/>
    </row>
    <row r="47" customFormat="false" ht="13.5" hidden="false" customHeight="false" outlineLevel="0" collapsed="false">
      <c r="A47" s="529"/>
      <c r="B47" s="534" t="s">
        <v>740</v>
      </c>
      <c r="C47" s="531"/>
      <c r="D47" s="535" t="n">
        <v>978460.94365</v>
      </c>
      <c r="E47" s="535" t="n">
        <v>579683.08013</v>
      </c>
      <c r="F47" s="535" t="n">
        <v>18356.55966</v>
      </c>
      <c r="G47" s="535" t="n">
        <v>827178.21799</v>
      </c>
      <c r="H47" s="535" t="n">
        <v>221920.75688</v>
      </c>
      <c r="I47" s="535" t="n">
        <v>79907.78244</v>
      </c>
      <c r="J47" s="535" t="n">
        <v>21413.80882</v>
      </c>
      <c r="K47" s="535" t="n">
        <v>310696.94488</v>
      </c>
      <c r="L47" s="535" t="n">
        <v>393779.90666</v>
      </c>
      <c r="M47" s="535" t="n">
        <v>175690.6584</v>
      </c>
      <c r="N47" s="535" t="n">
        <v>339213.63719</v>
      </c>
      <c r="O47" s="536" t="n">
        <v>3946302.2967</v>
      </c>
      <c r="P47" s="535"/>
      <c r="Q47" s="535" t="n">
        <v>126453.06222</v>
      </c>
      <c r="R47" s="535"/>
      <c r="S47" s="536" t="n">
        <v>4072755.35892</v>
      </c>
      <c r="T47" s="536"/>
      <c r="U47" s="541"/>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2" t="s">
        <v>696</v>
      </c>
      <c r="B49" s="530" t="s">
        <v>729</v>
      </c>
      <c r="C49" s="531"/>
      <c r="D49" s="532" t="n">
        <v>89.1842247426347</v>
      </c>
      <c r="E49" s="532" t="n">
        <v>92.7614438431425</v>
      </c>
      <c r="F49" s="532"/>
      <c r="G49" s="532" t="n">
        <v>92.7310455077442</v>
      </c>
      <c r="H49" s="532" t="n">
        <v>89.9479085611554</v>
      </c>
      <c r="I49" s="532" t="n">
        <v>81.9459382251904</v>
      </c>
      <c r="J49" s="532"/>
      <c r="K49" s="532" t="n">
        <v>95.1806298861574</v>
      </c>
      <c r="L49" s="532" t="n">
        <v>86.0134763078988</v>
      </c>
      <c r="M49" s="532" t="n">
        <v>93.7666363883723</v>
      </c>
      <c r="N49" s="532" t="n">
        <v>87.1049247644626</v>
      </c>
      <c r="O49" s="533" t="n">
        <v>89.9905007958905</v>
      </c>
      <c r="P49" s="532"/>
      <c r="Q49" s="532" t="n">
        <v>84.8335076836889</v>
      </c>
      <c r="R49" s="532"/>
      <c r="S49" s="533" t="n">
        <v>89.8331301995859</v>
      </c>
      <c r="T49" s="533"/>
      <c r="U49" s="528"/>
    </row>
    <row r="50" customFormat="false" ht="13.5" hidden="false" customHeight="false" outlineLevel="0" collapsed="false">
      <c r="A50" s="542"/>
      <c r="B50" s="530" t="s">
        <v>730</v>
      </c>
      <c r="C50" s="531"/>
      <c r="D50" s="532" t="n">
        <v>1.42481517220879</v>
      </c>
      <c r="E50" s="532" t="n">
        <v>0.715812570727899</v>
      </c>
      <c r="F50" s="532"/>
      <c r="G50" s="532" t="n">
        <v>1.88609032158307</v>
      </c>
      <c r="H50" s="532" t="n">
        <v>2.42499466533441</v>
      </c>
      <c r="I50" s="532" t="n">
        <v>2.56991683001837</v>
      </c>
      <c r="J50" s="532"/>
      <c r="K50" s="532" t="n">
        <v>0.787584192943774</v>
      </c>
      <c r="L50" s="532" t="n">
        <v>3.97157456001665</v>
      </c>
      <c r="M50" s="532" t="n">
        <v>0.808830360051086</v>
      </c>
      <c r="N50" s="532" t="n">
        <v>2.83817470888716</v>
      </c>
      <c r="O50" s="533" t="n">
        <v>2.13238417693473</v>
      </c>
      <c r="P50" s="532"/>
      <c r="Q50" s="532" t="n">
        <v>3.28373733652668</v>
      </c>
      <c r="R50" s="532"/>
      <c r="S50" s="533" t="n">
        <v>2.16751882407116</v>
      </c>
      <c r="T50" s="533"/>
      <c r="U50" s="528"/>
    </row>
    <row r="51" customFormat="false" ht="13.5" hidden="false" customHeight="false" outlineLevel="0" collapsed="false">
      <c r="A51" s="542"/>
      <c r="B51" s="530" t="s">
        <v>731</v>
      </c>
      <c r="C51" s="531"/>
      <c r="D51" s="532" t="n">
        <v>0.636679948712901</v>
      </c>
      <c r="E51" s="532" t="n">
        <v>2.68835612122031</v>
      </c>
      <c r="F51" s="532"/>
      <c r="G51" s="532" t="n">
        <v>1.82893406907036</v>
      </c>
      <c r="H51" s="532" t="n">
        <v>2.60855566328479</v>
      </c>
      <c r="I51" s="532" t="n">
        <v>1.66388049377397</v>
      </c>
      <c r="J51" s="532"/>
      <c r="K51" s="532" t="n">
        <v>0.754276301719509</v>
      </c>
      <c r="L51" s="532" t="n">
        <v>3.14441773273841</v>
      </c>
      <c r="M51" s="532" t="n">
        <v>3.33891346375965</v>
      </c>
      <c r="N51" s="532" t="n">
        <v>3.38885049718161</v>
      </c>
      <c r="O51" s="533" t="n">
        <v>2.06405303868428</v>
      </c>
      <c r="P51" s="532"/>
      <c r="Q51" s="532" t="n">
        <v>2.78769935895883</v>
      </c>
      <c r="R51" s="532"/>
      <c r="S51" s="533" t="n">
        <v>2.08613580095631</v>
      </c>
      <c r="T51" s="533"/>
      <c r="U51" s="528"/>
    </row>
    <row r="52" customFormat="false" ht="13.5" hidden="false" customHeight="false" outlineLevel="0" collapsed="false">
      <c r="A52" s="542"/>
      <c r="B52" s="530" t="s">
        <v>732</v>
      </c>
      <c r="C52" s="531"/>
      <c r="D52" s="532" t="n">
        <v>1.59879535022431</v>
      </c>
      <c r="E52" s="532" t="n">
        <v>1.56152274824839</v>
      </c>
      <c r="F52" s="532"/>
      <c r="G52" s="532" t="n">
        <v>0.643390748176425</v>
      </c>
      <c r="H52" s="532" t="n">
        <v>0.54984702347784</v>
      </c>
      <c r="I52" s="532" t="n">
        <v>8.69433067730738</v>
      </c>
      <c r="J52" s="532"/>
      <c r="K52" s="532" t="n">
        <v>1.29719029734979</v>
      </c>
      <c r="L52" s="532" t="n">
        <v>3.88744130059181</v>
      </c>
      <c r="M52" s="532" t="n">
        <v>2.02877363518719</v>
      </c>
      <c r="N52" s="532" t="n">
        <v>2.1157399171296</v>
      </c>
      <c r="O52" s="533" t="n">
        <v>1.91894480492313</v>
      </c>
      <c r="P52" s="532"/>
      <c r="Q52" s="532" t="n">
        <v>3.86174714457921</v>
      </c>
      <c r="R52" s="532"/>
      <c r="S52" s="533" t="n">
        <v>1.97823128369897</v>
      </c>
      <c r="T52" s="533"/>
      <c r="U52" s="528"/>
    </row>
    <row r="53" customFormat="false" ht="13.5" hidden="false" customHeight="false" outlineLevel="0" collapsed="false">
      <c r="A53" s="542"/>
      <c r="B53" s="530" t="s">
        <v>733</v>
      </c>
      <c r="C53" s="531"/>
      <c r="D53" s="532" t="n">
        <v>7.15548478621929</v>
      </c>
      <c r="E53" s="532" t="n">
        <v>2.2728647166609</v>
      </c>
      <c r="F53" s="532"/>
      <c r="G53" s="532" t="n">
        <v>2.91053935342596</v>
      </c>
      <c r="H53" s="532" t="n">
        <v>4.46869408674762</v>
      </c>
      <c r="I53" s="532" t="n">
        <v>5.12593377370991</v>
      </c>
      <c r="J53" s="532"/>
      <c r="K53" s="532" t="n">
        <v>1.98031932182953</v>
      </c>
      <c r="L53" s="532" t="n">
        <v>2.98309009875429</v>
      </c>
      <c r="M53" s="532" t="n">
        <v>0.0568461526298345</v>
      </c>
      <c r="N53" s="532" t="n">
        <v>4.5523101123391</v>
      </c>
      <c r="O53" s="533" t="n">
        <v>3.89411718356736</v>
      </c>
      <c r="P53" s="532"/>
      <c r="Q53" s="532" t="n">
        <v>5.23330847624637</v>
      </c>
      <c r="R53" s="532"/>
      <c r="S53" s="533" t="n">
        <v>3.93498389168768</v>
      </c>
      <c r="T53" s="533"/>
      <c r="U53" s="528"/>
    </row>
    <row r="54" customFormat="false" ht="13.5" hidden="false" customHeight="false" outlineLevel="0" collapsed="false">
      <c r="A54" s="542"/>
      <c r="B54" s="534" t="s">
        <v>741</v>
      </c>
      <c r="C54" s="531"/>
      <c r="D54" s="535" t="n">
        <v>255070.39656</v>
      </c>
      <c r="E54" s="535" t="n">
        <v>115319.58417</v>
      </c>
      <c r="F54" s="535" t="n">
        <v>0</v>
      </c>
      <c r="G54" s="535" t="n">
        <v>309674.08152</v>
      </c>
      <c r="H54" s="535" t="n">
        <v>49701.52212</v>
      </c>
      <c r="I54" s="535" t="n">
        <v>20893.76799</v>
      </c>
      <c r="J54" s="535" t="n">
        <v>0</v>
      </c>
      <c r="K54" s="535" t="n">
        <v>133676.64047</v>
      </c>
      <c r="L54" s="535" t="n">
        <v>249280.83309</v>
      </c>
      <c r="M54" s="535" t="n">
        <v>8248.08678</v>
      </c>
      <c r="N54" s="535" t="n">
        <v>182255.92469</v>
      </c>
      <c r="O54" s="536" t="n">
        <v>1324120.83739</v>
      </c>
      <c r="P54" s="535"/>
      <c r="Q54" s="535" t="n">
        <v>41678.68376</v>
      </c>
      <c r="R54" s="535"/>
      <c r="S54" s="536" t="n">
        <v>1365799.52115</v>
      </c>
      <c r="T54" s="536"/>
      <c r="U54" s="528"/>
    </row>
    <row r="55" customFormat="false" ht="4.5" hidden="false" customHeight="true" outlineLevel="0" collapsed="false">
      <c r="A55" s="543"/>
      <c r="B55" s="543"/>
      <c r="C55" s="543"/>
      <c r="D55" s="544"/>
      <c r="E55" s="544"/>
      <c r="F55" s="544"/>
      <c r="G55" s="544"/>
      <c r="H55" s="544"/>
      <c r="I55" s="544"/>
      <c r="J55" s="544"/>
      <c r="K55" s="544"/>
      <c r="L55" s="544"/>
      <c r="M55" s="544"/>
      <c r="N55" s="544"/>
      <c r="O55" s="545"/>
      <c r="P55" s="545"/>
      <c r="Q55" s="544"/>
      <c r="R55" s="544"/>
      <c r="S55" s="545"/>
      <c r="T55" s="546"/>
      <c r="U55" s="547"/>
    </row>
    <row r="56" customFormat="false" ht="10.5" hidden="false" customHeight="true" outlineLevel="0" collapsed="false">
      <c r="A56" s="422" t="s">
        <v>742</v>
      </c>
      <c r="D56" s="548"/>
      <c r="E56" s="548"/>
      <c r="F56" s="548"/>
      <c r="G56" s="548"/>
      <c r="H56" s="548"/>
      <c r="I56" s="548"/>
      <c r="J56" s="548"/>
      <c r="K56" s="548"/>
      <c r="L56" s="548"/>
      <c r="M56" s="548"/>
      <c r="N56" s="548"/>
      <c r="O56" s="549"/>
      <c r="P56" s="549"/>
      <c r="Q56" s="548"/>
      <c r="R56" s="548"/>
      <c r="S56" s="549"/>
      <c r="T56" s="549"/>
      <c r="U56" s="547"/>
    </row>
    <row r="57" customFormat="false" ht="10.5" hidden="false" customHeight="true" outlineLevel="0" collapsed="false">
      <c r="A57" s="422" t="s">
        <v>683</v>
      </c>
      <c r="D57" s="548"/>
      <c r="E57" s="548"/>
      <c r="F57" s="548"/>
      <c r="G57" s="548"/>
      <c r="H57" s="548"/>
      <c r="I57" s="548"/>
      <c r="J57" s="548"/>
      <c r="K57" s="548"/>
      <c r="L57" s="548"/>
      <c r="M57" s="548"/>
      <c r="N57" s="548"/>
      <c r="O57" s="549"/>
      <c r="P57" s="549"/>
      <c r="Q57" s="548"/>
      <c r="R57" s="548"/>
      <c r="S57" s="549"/>
      <c r="T57" s="549"/>
      <c r="U57" s="547"/>
    </row>
    <row r="58" customFormat="false" ht="10.5" hidden="false" customHeight="true" outlineLevel="0" collapsed="false">
      <c r="A58" s="424" t="s">
        <v>684</v>
      </c>
      <c r="D58" s="548"/>
      <c r="E58" s="548"/>
      <c r="F58" s="548"/>
      <c r="G58" s="548"/>
      <c r="H58" s="548"/>
      <c r="I58" s="548"/>
      <c r="J58" s="548"/>
      <c r="K58" s="548"/>
      <c r="L58" s="548"/>
      <c r="M58" s="548"/>
      <c r="N58" s="548"/>
      <c r="O58" s="549"/>
      <c r="P58" s="549"/>
      <c r="Q58" s="548"/>
      <c r="R58" s="548"/>
      <c r="S58" s="549"/>
      <c r="T58" s="549"/>
      <c r="U58" s="547"/>
    </row>
    <row r="59" customFormat="false" ht="13.5" hidden="false" customHeight="false" outlineLevel="0" collapsed="false">
      <c r="A59" s="422"/>
      <c r="D59" s="548"/>
      <c r="E59" s="548"/>
      <c r="F59" s="548"/>
      <c r="G59" s="548"/>
      <c r="H59" s="548"/>
      <c r="I59" s="548"/>
      <c r="J59" s="548"/>
      <c r="K59" s="548"/>
      <c r="L59" s="548"/>
      <c r="M59" s="548"/>
      <c r="N59" s="548"/>
      <c r="O59" s="549"/>
      <c r="P59" s="549"/>
      <c r="Q59" s="548"/>
      <c r="R59" s="548"/>
      <c r="S59" s="549"/>
      <c r="T59" s="549"/>
      <c r="U59" s="547"/>
    </row>
    <row r="60" customFormat="false" ht="12.75" hidden="false" customHeight="false" outlineLevel="0" collapsed="false">
      <c r="D60" s="550"/>
    </row>
    <row r="61" customFormat="false" ht="13.5" hidden="false" customHeight="false" outlineLevel="0" collapsed="false">
      <c r="D61" s="551"/>
    </row>
    <row r="62" customFormat="false" ht="12.75" hidden="false" customHeight="false" outlineLevel="0" collapsed="false">
      <c r="D62" s="552"/>
      <c r="G62" s="553"/>
    </row>
    <row r="63" customFormat="false" ht="12.75"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3" hidden="false" customHeight="false" outlineLevel="0" collapsed="false">
      <c r="A2" s="555" t="s">
        <v>743</v>
      </c>
      <c r="B2" s="555"/>
      <c r="C2" s="555"/>
      <c r="D2" s="555"/>
      <c r="E2" s="555"/>
      <c r="F2" s="555"/>
      <c r="G2" s="555"/>
      <c r="H2" s="555"/>
      <c r="I2" s="555"/>
      <c r="J2" s="555"/>
      <c r="K2" s="555"/>
    </row>
    <row r="3" s="366" customFormat="true" ht="28.5" hidden="false" customHeight="true" outlineLevel="0" collapsed="false">
      <c r="A3" s="557" t="n">
        <v>43281</v>
      </c>
      <c r="B3" s="557"/>
      <c r="C3" s="557"/>
      <c r="D3" s="557"/>
      <c r="E3" s="557"/>
      <c r="F3" s="557"/>
      <c r="G3" s="557"/>
      <c r="H3" s="557"/>
      <c r="I3" s="557"/>
      <c r="J3" s="557"/>
      <c r="K3" s="557"/>
    </row>
    <row r="4" s="366" customFormat="true" ht="22.5" hidden="false" customHeight="true" outlineLevel="0" collapsed="false">
      <c r="A4" s="558" t="s">
        <v>744</v>
      </c>
      <c r="B4" s="558"/>
      <c r="C4" s="558"/>
      <c r="D4" s="558"/>
      <c r="E4" s="558"/>
      <c r="F4" s="558"/>
      <c r="G4" s="558"/>
      <c r="H4" s="558"/>
      <c r="I4" s="558"/>
      <c r="J4" s="558"/>
      <c r="K4" s="558"/>
    </row>
    <row r="5" s="366" customFormat="true" ht="6" hidden="false" customHeight="true" outlineLevel="0" collapsed="false">
      <c r="A5" s="559"/>
      <c r="B5" s="559"/>
      <c r="C5" s="559"/>
      <c r="D5" s="559"/>
      <c r="E5" s="559"/>
      <c r="G5" s="559"/>
      <c r="H5" s="559"/>
      <c r="I5" s="559"/>
      <c r="J5" s="559"/>
      <c r="K5" s="559"/>
    </row>
    <row r="6" customFormat="false" ht="39.75" hidden="false" customHeight="true" outlineLevel="0" collapsed="false">
      <c r="A6" s="369" t="s">
        <v>285</v>
      </c>
      <c r="B6" s="560" t="s">
        <v>745</v>
      </c>
      <c r="C6" s="560"/>
      <c r="D6" s="560"/>
      <c r="E6" s="560"/>
      <c r="F6" s="560"/>
      <c r="G6" s="561" t="s">
        <v>746</v>
      </c>
      <c r="H6" s="562" t="s">
        <v>747</v>
      </c>
      <c r="I6" s="561" t="s">
        <v>748</v>
      </c>
      <c r="J6" s="562" t="s">
        <v>749</v>
      </c>
      <c r="K6" s="563" t="s">
        <v>750</v>
      </c>
    </row>
    <row r="7" customFormat="false" ht="57.75" hidden="false" customHeight="true" outlineLevel="0" collapsed="false">
      <c r="A7" s="369"/>
      <c r="B7" s="564" t="s">
        <v>751</v>
      </c>
      <c r="C7" s="565" t="s">
        <v>752</v>
      </c>
      <c r="D7" s="566" t="s">
        <v>753</v>
      </c>
      <c r="E7" s="567" t="s">
        <v>754</v>
      </c>
      <c r="F7" s="568" t="s">
        <v>755</v>
      </c>
      <c r="G7" s="561"/>
      <c r="H7" s="562"/>
      <c r="I7" s="561"/>
      <c r="J7" s="562"/>
      <c r="K7" s="563"/>
    </row>
    <row r="8" customFormat="false" ht="23.1" hidden="false" customHeight="true" outlineLevel="0" collapsed="false">
      <c r="A8" s="569" t="s">
        <v>120</v>
      </c>
      <c r="B8" s="570" t="n">
        <v>0</v>
      </c>
      <c r="C8" s="570" t="n">
        <v>0</v>
      </c>
      <c r="D8" s="570" t="n">
        <v>0</v>
      </c>
      <c r="E8" s="570" t="n">
        <v>0</v>
      </c>
      <c r="F8" s="570" t="n">
        <v>0</v>
      </c>
      <c r="G8" s="570" t="n">
        <v>0</v>
      </c>
      <c r="H8" s="570" t="n">
        <v>0</v>
      </c>
      <c r="I8" s="570" t="n">
        <v>28.8294681198736</v>
      </c>
      <c r="J8" s="570" t="n">
        <v>71.1705318801264</v>
      </c>
      <c r="K8" s="571" t="n">
        <v>4391245.57722</v>
      </c>
    </row>
    <row r="9" s="187" customFormat="true" ht="23.1" hidden="false" customHeight="true" outlineLevel="0" collapsed="false">
      <c r="A9" s="569" t="s">
        <v>58</v>
      </c>
      <c r="B9" s="570" t="n">
        <v>0.00026350989464645</v>
      </c>
      <c r="C9" s="570" t="n">
        <v>0</v>
      </c>
      <c r="D9" s="570" t="n">
        <v>0.234759917205744</v>
      </c>
      <c r="E9" s="570" t="n">
        <v>0.088237485203233</v>
      </c>
      <c r="F9" s="570" t="n">
        <v>0.323260912303623</v>
      </c>
      <c r="G9" s="570" t="n">
        <v>0</v>
      </c>
      <c r="H9" s="570" t="n">
        <v>0.152420534221703</v>
      </c>
      <c r="I9" s="570" t="n">
        <v>99.5243185534747</v>
      </c>
      <c r="J9" s="570" t="n">
        <v>0</v>
      </c>
      <c r="K9" s="571" t="n">
        <v>2504258.90415</v>
      </c>
    </row>
    <row r="10" customFormat="false" ht="23.1" hidden="false" customHeight="true" outlineLevel="0" collapsed="false">
      <c r="A10" s="569" t="s">
        <v>756</v>
      </c>
      <c r="B10" s="570" t="n">
        <v>1.85672250214362</v>
      </c>
      <c r="C10" s="570" t="n">
        <v>0</v>
      </c>
      <c r="D10" s="570" t="n">
        <v>22.333596997406</v>
      </c>
      <c r="E10" s="570" t="n">
        <v>1.27123199994286</v>
      </c>
      <c r="F10" s="570" t="n">
        <v>25.4615514994925</v>
      </c>
      <c r="G10" s="570" t="n">
        <v>0</v>
      </c>
      <c r="H10" s="570" t="n">
        <v>0</v>
      </c>
      <c r="I10" s="570" t="n">
        <v>74.5384485005075</v>
      </c>
      <c r="J10" s="570" t="n">
        <v>0</v>
      </c>
      <c r="K10" s="571" t="n">
        <v>112280.18175</v>
      </c>
    </row>
    <row r="11" customFormat="false" ht="23.1" hidden="false" customHeight="true" outlineLevel="0" collapsed="false">
      <c r="A11" s="569" t="s">
        <v>60</v>
      </c>
      <c r="B11" s="570" t="n">
        <v>0.00343660385641377</v>
      </c>
      <c r="C11" s="570" t="n">
        <v>0</v>
      </c>
      <c r="D11" s="570" t="n">
        <v>7.8816704274845</v>
      </c>
      <c r="E11" s="570" t="n">
        <v>0.0756822420698049</v>
      </c>
      <c r="F11" s="570" t="n">
        <v>7.96078927341072</v>
      </c>
      <c r="G11" s="570" t="n">
        <v>1.51830808449139</v>
      </c>
      <c r="H11" s="570" t="n">
        <v>0.072906172170682</v>
      </c>
      <c r="I11" s="570" t="n">
        <v>68.9801848062127</v>
      </c>
      <c r="J11" s="570" t="n">
        <v>21.4678116637145</v>
      </c>
      <c r="K11" s="571" t="n">
        <v>3335671.0517</v>
      </c>
    </row>
    <row r="12" customFormat="false" ht="22.5" hidden="false" customHeight="true" outlineLevel="0" collapsed="false">
      <c r="A12" s="569" t="s">
        <v>61</v>
      </c>
      <c r="B12" s="570" t="n">
        <v>2.85942254158713</v>
      </c>
      <c r="C12" s="570" t="n">
        <v>0</v>
      </c>
      <c r="D12" s="570" t="n">
        <v>1.82766719973874</v>
      </c>
      <c r="E12" s="570" t="n">
        <v>0.15901254767482</v>
      </c>
      <c r="F12" s="570" t="n">
        <v>4.8461022890007</v>
      </c>
      <c r="G12" s="570" t="n">
        <v>0</v>
      </c>
      <c r="H12" s="570" t="n">
        <v>0.00505262224663713</v>
      </c>
      <c r="I12" s="570" t="n">
        <v>10.5434414125135</v>
      </c>
      <c r="J12" s="570" t="n">
        <v>84.6054036762392</v>
      </c>
      <c r="K12" s="571" t="n">
        <v>883766.049</v>
      </c>
    </row>
    <row r="13" customFormat="false" ht="23.1" hidden="false" customHeight="true" outlineLevel="0" collapsed="false">
      <c r="A13" s="569" t="s">
        <v>62</v>
      </c>
      <c r="B13" s="570" t="n">
        <v>3.23162242606695</v>
      </c>
      <c r="C13" s="570" t="n">
        <v>0</v>
      </c>
      <c r="D13" s="570" t="n">
        <v>19.947990702089</v>
      </c>
      <c r="E13" s="570" t="n">
        <v>0</v>
      </c>
      <c r="F13" s="570" t="n">
        <v>23.1796131281559</v>
      </c>
      <c r="G13" s="570" t="n">
        <v>0</v>
      </c>
      <c r="H13" s="570" t="n">
        <v>0.0280689332307039</v>
      </c>
      <c r="I13" s="570" t="n">
        <v>76.7923179386134</v>
      </c>
      <c r="J13" s="570" t="n">
        <v>0</v>
      </c>
      <c r="K13" s="571" t="n">
        <v>358625.84863</v>
      </c>
    </row>
    <row r="14" customFormat="false" ht="23.1" hidden="false" customHeight="true" outlineLevel="0" collapsed="false">
      <c r="A14" s="569" t="s">
        <v>63</v>
      </c>
      <c r="B14" s="570" t="n">
        <v>1.31995803217633</v>
      </c>
      <c r="C14" s="570" t="n">
        <v>0</v>
      </c>
      <c r="D14" s="570" t="n">
        <v>17.6281246873543</v>
      </c>
      <c r="E14" s="570" t="n">
        <v>2.25762722141552</v>
      </c>
      <c r="F14" s="570" t="n">
        <v>21.2057099409461</v>
      </c>
      <c r="G14" s="570" t="n">
        <v>0</v>
      </c>
      <c r="H14" s="570" t="n">
        <v>0</v>
      </c>
      <c r="I14" s="570" t="n">
        <v>55.5707197467067</v>
      </c>
      <c r="J14" s="570" t="n">
        <v>23.2235703123472</v>
      </c>
      <c r="K14" s="571" t="n">
        <v>130125.83265</v>
      </c>
    </row>
    <row r="15" customFormat="false" ht="23.1" hidden="false" customHeight="true" outlineLevel="0" collapsed="false">
      <c r="A15" s="569" t="s">
        <v>64</v>
      </c>
      <c r="B15" s="570" t="n">
        <v>1.16842084327936</v>
      </c>
      <c r="C15" s="570" t="n">
        <v>0</v>
      </c>
      <c r="D15" s="570" t="n">
        <v>1.08752445705183</v>
      </c>
      <c r="E15" s="570" t="n">
        <v>0.815669364078628</v>
      </c>
      <c r="F15" s="570" t="n">
        <v>3.07161466440982</v>
      </c>
      <c r="G15" s="570" t="n">
        <v>0</v>
      </c>
      <c r="H15" s="570" t="n">
        <v>0</v>
      </c>
      <c r="I15" s="570" t="n">
        <v>96.9283853355902</v>
      </c>
      <c r="J15" s="570" t="n">
        <v>0</v>
      </c>
      <c r="K15" s="571" t="n">
        <v>3346346.42688</v>
      </c>
    </row>
    <row r="16" customFormat="false" ht="23.1" hidden="false" customHeight="true" outlineLevel="0" collapsed="false">
      <c r="A16" s="569" t="s">
        <v>65</v>
      </c>
      <c r="B16" s="570" t="n">
        <v>0</v>
      </c>
      <c r="C16" s="570" t="n">
        <v>0</v>
      </c>
      <c r="D16" s="570" t="n">
        <v>2.61020712383176</v>
      </c>
      <c r="E16" s="570" t="n">
        <v>0.0168496567299657</v>
      </c>
      <c r="F16" s="570" t="n">
        <v>2.62705678056173</v>
      </c>
      <c r="G16" s="570" t="n">
        <v>0</v>
      </c>
      <c r="H16" s="570" t="n">
        <v>0.00398504918000686</v>
      </c>
      <c r="I16" s="570" t="n">
        <v>15.936924594492</v>
      </c>
      <c r="J16" s="570" t="n">
        <v>81.4320335757663</v>
      </c>
      <c r="K16" s="571" t="n">
        <v>2481118.43879</v>
      </c>
    </row>
    <row r="17" customFormat="false" ht="23.1" hidden="false" customHeight="true" outlineLevel="0" collapsed="false">
      <c r="A17" s="569" t="s">
        <v>66</v>
      </c>
      <c r="B17" s="570" t="n">
        <v>1.8058336217859</v>
      </c>
      <c r="C17" s="570" t="n">
        <v>0</v>
      </c>
      <c r="D17" s="570" t="n">
        <v>15.8436462618349</v>
      </c>
      <c r="E17" s="570" t="n">
        <v>0.256454122677636</v>
      </c>
      <c r="F17" s="570" t="n">
        <v>17.9059340062984</v>
      </c>
      <c r="G17" s="570" t="n">
        <v>0</v>
      </c>
      <c r="H17" s="570" t="n">
        <v>0.00639912533675947</v>
      </c>
      <c r="I17" s="570" t="n">
        <v>0</v>
      </c>
      <c r="J17" s="570" t="n">
        <v>82.0876668683648</v>
      </c>
      <c r="K17" s="571" t="n">
        <v>813720.11423</v>
      </c>
    </row>
    <row r="18" customFormat="false" ht="22.5" hidden="false" customHeight="true" outlineLevel="0" collapsed="false">
      <c r="A18" s="572" t="s">
        <v>67</v>
      </c>
      <c r="B18" s="570" t="n">
        <v>2.36246074967837</v>
      </c>
      <c r="C18" s="570" t="n">
        <v>0</v>
      </c>
      <c r="D18" s="570" t="n">
        <v>0</v>
      </c>
      <c r="E18" s="570" t="n">
        <v>21.9910334464938</v>
      </c>
      <c r="F18" s="570" t="n">
        <v>24.3534941961722</v>
      </c>
      <c r="G18" s="570" t="n">
        <v>0</v>
      </c>
      <c r="H18" s="570" t="n">
        <v>0.405605755524282</v>
      </c>
      <c r="I18" s="570" t="n">
        <v>75.2409000483035</v>
      </c>
      <c r="J18" s="570" t="n">
        <v>0</v>
      </c>
      <c r="K18" s="571" t="n">
        <v>1551969.44182</v>
      </c>
    </row>
    <row r="19" customFormat="false" ht="6" hidden="false" customHeight="true" outlineLevel="0" collapsed="false">
      <c r="A19" s="569"/>
      <c r="B19" s="570"/>
      <c r="C19" s="570"/>
      <c r="D19" s="570"/>
      <c r="E19" s="570"/>
      <c r="F19" s="570"/>
      <c r="G19" s="570"/>
      <c r="H19" s="570"/>
      <c r="I19" s="570"/>
      <c r="J19" s="570"/>
      <c r="K19" s="571"/>
    </row>
    <row r="20" customFormat="false" ht="30" hidden="false" customHeight="true" outlineLevel="0" collapsed="false">
      <c r="A20" s="573" t="s">
        <v>757</v>
      </c>
      <c r="B20" s="574" t="n">
        <v>0.659205766610824</v>
      </c>
      <c r="C20" s="574" t="n">
        <v>0</v>
      </c>
      <c r="D20" s="574" t="n">
        <v>3.18732745198525</v>
      </c>
      <c r="E20" s="574" t="n">
        <v>1.91670235568662</v>
      </c>
      <c r="F20" s="574" t="n">
        <v>5.7632355742827</v>
      </c>
      <c r="G20" s="574" t="n">
        <v>0.254384639994225</v>
      </c>
      <c r="H20" s="574" t="n">
        <v>0.0644932963206232</v>
      </c>
      <c r="I20" s="574" t="n">
        <v>57.2126565278289</v>
      </c>
      <c r="J20" s="574" t="n">
        <v>36.7052299615735</v>
      </c>
      <c r="K20" s="571" t="n">
        <v>19909127.86682</v>
      </c>
    </row>
    <row r="21" customFormat="false" ht="22.5" hidden="false" customHeight="true" outlineLevel="0" collapsed="false">
      <c r="A21" s="569" t="s">
        <v>280</v>
      </c>
      <c r="B21" s="570" t="n">
        <v>1.230385784595</v>
      </c>
      <c r="C21" s="570" t="n">
        <v>0</v>
      </c>
      <c r="D21" s="570" t="n">
        <v>12.4388370425807</v>
      </c>
      <c r="E21" s="570" t="n">
        <v>15.4777301928327</v>
      </c>
      <c r="F21" s="570" t="n">
        <v>29.1469530200084</v>
      </c>
      <c r="G21" s="570" t="n">
        <v>0.810827325587742</v>
      </c>
      <c r="H21" s="570" t="n">
        <v>9.49718150063379</v>
      </c>
      <c r="I21" s="570" t="n">
        <v>60.5450381537701</v>
      </c>
      <c r="J21" s="570" t="n">
        <v>0</v>
      </c>
      <c r="K21" s="571" t="n">
        <v>367149.65148</v>
      </c>
    </row>
    <row r="22" customFormat="false" ht="6" hidden="false" customHeight="true" outlineLevel="0" collapsed="false">
      <c r="A22" s="569"/>
      <c r="B22" s="570"/>
      <c r="C22" s="570"/>
      <c r="D22" s="570"/>
      <c r="E22" s="570"/>
      <c r="F22" s="570"/>
      <c r="G22" s="570"/>
      <c r="H22" s="570"/>
      <c r="I22" s="570"/>
      <c r="J22" s="570"/>
      <c r="K22" s="571"/>
    </row>
    <row r="23" customFormat="false" ht="23.1" hidden="false" customHeight="true" outlineLevel="0" collapsed="false">
      <c r="A23" s="573" t="s">
        <v>70</v>
      </c>
      <c r="B23" s="574" t="n">
        <v>0.669548323046342</v>
      </c>
      <c r="C23" s="574" t="n">
        <v>0</v>
      </c>
      <c r="D23" s="574" t="n">
        <v>3.35484777314802</v>
      </c>
      <c r="E23" s="574" t="n">
        <v>2.16225663159476</v>
      </c>
      <c r="F23" s="574" t="n">
        <v>6.18665272778913</v>
      </c>
      <c r="G23" s="574" t="n">
        <v>0.264460342395707</v>
      </c>
      <c r="H23" s="574" t="n">
        <v>0.235294282034467</v>
      </c>
      <c r="I23" s="574" t="n">
        <v>57.2729971278951</v>
      </c>
      <c r="J23" s="574" t="n">
        <v>36.0405955198856</v>
      </c>
      <c r="K23" s="571" t="n">
        <v>20276277.5183</v>
      </c>
    </row>
    <row r="24" customFormat="false" ht="9" hidden="false" customHeight="true" outlineLevel="0" collapsed="false">
      <c r="A24" s="575"/>
      <c r="B24" s="575"/>
      <c r="C24" s="575"/>
      <c r="D24" s="575"/>
      <c r="E24" s="575"/>
      <c r="F24" s="575"/>
      <c r="G24" s="575"/>
      <c r="H24" s="575"/>
      <c r="I24" s="575"/>
      <c r="J24" s="575"/>
      <c r="K24" s="575"/>
    </row>
    <row r="25" customFormat="false" ht="12.75" hidden="false" customHeight="false" outlineLevel="0" collapsed="false">
      <c r="A25" s="260" t="s">
        <v>758</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6"/>
      <c r="E28" s="577"/>
      <c r="F28" s="57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59</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281</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4"/>
      <c r="D5" s="584"/>
      <c r="E5" s="584"/>
      <c r="F5" s="584"/>
      <c r="G5" s="584"/>
      <c r="H5" s="584"/>
      <c r="I5" s="584"/>
      <c r="J5" s="584"/>
      <c r="K5" s="584"/>
      <c r="L5" s="584"/>
      <c r="M5" s="584"/>
      <c r="N5" s="584"/>
      <c r="O5" s="584"/>
      <c r="P5" s="585"/>
      <c r="Q5" s="586"/>
    </row>
    <row r="6" customFormat="false" ht="96.75" hidden="false" customHeight="true" outlineLevel="0" collapsed="false">
      <c r="B6" s="587" t="s">
        <v>760</v>
      </c>
      <c r="C6" s="588" t="s">
        <v>120</v>
      </c>
      <c r="D6" s="589" t="s">
        <v>58</v>
      </c>
      <c r="E6" s="589" t="s">
        <v>59</v>
      </c>
      <c r="F6" s="589" t="s">
        <v>60</v>
      </c>
      <c r="G6" s="589" t="s">
        <v>61</v>
      </c>
      <c r="H6" s="589" t="s">
        <v>62</v>
      </c>
      <c r="I6" s="589" t="s">
        <v>63</v>
      </c>
      <c r="J6" s="589" t="s">
        <v>64</v>
      </c>
      <c r="K6" s="589" t="s">
        <v>65</v>
      </c>
      <c r="L6" s="589" t="s">
        <v>66</v>
      </c>
      <c r="M6" s="589" t="s">
        <v>67</v>
      </c>
      <c r="N6" s="590" t="s">
        <v>761</v>
      </c>
      <c r="O6" s="589" t="s">
        <v>280</v>
      </c>
      <c r="P6" s="591" t="s">
        <v>70</v>
      </c>
      <c r="Q6" s="527"/>
      <c r="S6" s="592"/>
      <c r="T6" s="592"/>
    </row>
    <row r="7" customFormat="false" ht="12.75" hidden="false" customHeight="false" outlineLevel="0" collapsed="false">
      <c r="A7" s="593"/>
      <c r="B7" s="594" t="s">
        <v>762</v>
      </c>
      <c r="C7" s="595" t="n">
        <v>0</v>
      </c>
      <c r="D7" s="596"/>
      <c r="E7" s="596"/>
      <c r="F7" s="596" t="n">
        <v>0</v>
      </c>
      <c r="G7" s="596" t="n">
        <v>0</v>
      </c>
      <c r="H7" s="596" t="n">
        <v>0</v>
      </c>
      <c r="I7" s="596"/>
      <c r="J7" s="596"/>
      <c r="K7" s="596"/>
      <c r="L7" s="596"/>
      <c r="M7" s="596" t="n">
        <v>0</v>
      </c>
      <c r="N7" s="597" t="n">
        <v>0</v>
      </c>
      <c r="O7" s="596" t="n">
        <v>1.98174669794479E-007</v>
      </c>
      <c r="P7" s="595" t="n">
        <v>3.04235242926574E-009</v>
      </c>
      <c r="Q7" s="598"/>
      <c r="S7" s="599"/>
      <c r="T7" s="600"/>
      <c r="U7" s="388"/>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63</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64</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65</v>
      </c>
      <c r="C11" s="602" t="n">
        <v>0</v>
      </c>
      <c r="D11" s="603"/>
      <c r="E11" s="603"/>
      <c r="F11" s="603" t="n">
        <v>0</v>
      </c>
      <c r="G11" s="603" t="n">
        <v>0</v>
      </c>
      <c r="H11" s="603" t="n">
        <v>0</v>
      </c>
      <c r="I11" s="603"/>
      <c r="J11" s="603"/>
      <c r="K11" s="603"/>
      <c r="L11" s="603"/>
      <c r="M11" s="603" t="n">
        <v>0</v>
      </c>
      <c r="N11" s="604" t="n">
        <v>0</v>
      </c>
      <c r="O11" s="603" t="n">
        <v>0</v>
      </c>
      <c r="P11" s="605" t="n">
        <v>0</v>
      </c>
      <c r="Q11" s="598"/>
      <c r="S11" s="599"/>
      <c r="T11" s="600"/>
    </row>
    <row r="12" customFormat="false" ht="12.75" hidden="false" customHeight="false" outlineLevel="0" collapsed="false">
      <c r="A12" s="593"/>
      <c r="B12" s="601" t="s">
        <v>766</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67</v>
      </c>
      <c r="C13" s="602"/>
      <c r="D13" s="603"/>
      <c r="E13" s="603"/>
      <c r="F13" s="603"/>
      <c r="G13" s="603"/>
      <c r="H13" s="603"/>
      <c r="I13" s="603"/>
      <c r="J13" s="603"/>
      <c r="K13" s="603"/>
      <c r="L13" s="603"/>
      <c r="M13" s="603"/>
      <c r="N13" s="604"/>
      <c r="O13" s="603" t="n">
        <v>50</v>
      </c>
      <c r="P13" s="605" t="n">
        <v>50</v>
      </c>
      <c r="Q13" s="598"/>
      <c r="S13" s="599"/>
      <c r="T13" s="600"/>
    </row>
    <row r="14" customFormat="false" ht="12.75" hidden="false" customHeight="false" outlineLevel="0" collapsed="false">
      <c r="A14" s="593"/>
      <c r="B14" s="601" t="s">
        <v>768</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69</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0</v>
      </c>
      <c r="C17" s="612" t="n">
        <v>0</v>
      </c>
      <c r="D17" s="613" t="n">
        <v>0</v>
      </c>
      <c r="E17" s="613"/>
      <c r="F17" s="613"/>
      <c r="G17" s="613" t="n">
        <v>0</v>
      </c>
      <c r="H17" s="613" t="n">
        <v>0</v>
      </c>
      <c r="I17" s="613"/>
      <c r="J17" s="613" t="n">
        <v>0</v>
      </c>
      <c r="K17" s="613" t="n">
        <v>14.5547634537463</v>
      </c>
      <c r="L17" s="613" t="n">
        <v>0</v>
      </c>
      <c r="M17" s="613" t="n">
        <v>0</v>
      </c>
      <c r="N17" s="614" t="n">
        <v>2.43184298616537</v>
      </c>
      <c r="O17" s="613"/>
      <c r="P17" s="612" t="n">
        <v>2.43184298616537</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63</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64</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65</v>
      </c>
      <c r="C21" s="607" t="n">
        <v>0</v>
      </c>
      <c r="D21" s="608" t="n">
        <v>0</v>
      </c>
      <c r="E21" s="608"/>
      <c r="F21" s="608"/>
      <c r="G21" s="608" t="n">
        <v>0</v>
      </c>
      <c r="H21" s="608" t="n">
        <v>0</v>
      </c>
      <c r="I21" s="608"/>
      <c r="J21" s="608" t="n">
        <v>0</v>
      </c>
      <c r="K21" s="608" t="n">
        <v>14.5547634537463</v>
      </c>
      <c r="L21" s="608" t="n">
        <v>0</v>
      </c>
      <c r="M21" s="608" t="n">
        <v>0</v>
      </c>
      <c r="N21" s="609" t="n">
        <v>2.43184298616537</v>
      </c>
      <c r="O21" s="608"/>
      <c r="P21" s="610" t="n">
        <v>2.43184298616537</v>
      </c>
      <c r="Q21" s="611"/>
      <c r="S21" s="599"/>
      <c r="T21" s="600"/>
    </row>
    <row r="22" customFormat="false" ht="12.75" hidden="false" customHeight="false" outlineLevel="0" collapsed="false">
      <c r="A22" s="593"/>
      <c r="B22" s="601" t="s">
        <v>766</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67</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68</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69</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1</v>
      </c>
      <c r="C27" s="612" t="n">
        <v>2.66391355614778</v>
      </c>
      <c r="D27" s="613" t="n">
        <v>5.85543831363306</v>
      </c>
      <c r="E27" s="613" t="n">
        <v>40.0830877440661</v>
      </c>
      <c r="F27" s="613" t="n">
        <v>3.86779463786677</v>
      </c>
      <c r="G27" s="613" t="n">
        <v>3.24861566717475</v>
      </c>
      <c r="H27" s="613" t="n">
        <v>4.10081939662622</v>
      </c>
      <c r="I27" s="613" t="n">
        <v>46.7875735193982</v>
      </c>
      <c r="J27" s="613" t="n">
        <v>7.11620429036419</v>
      </c>
      <c r="K27" s="613" t="n">
        <v>13.8855356181518</v>
      </c>
      <c r="L27" s="613" t="n">
        <v>14.5320601745612</v>
      </c>
      <c r="M27" s="613" t="n">
        <v>9.31695886713233</v>
      </c>
      <c r="N27" s="614" t="n">
        <v>7.99689650871863</v>
      </c>
      <c r="O27" s="613" t="n">
        <v>36.2142204939754</v>
      </c>
      <c r="P27" s="612" t="n">
        <v>9.29993863025137</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63</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64</v>
      </c>
      <c r="C30" s="607"/>
      <c r="D30" s="608"/>
      <c r="E30" s="608"/>
      <c r="F30" s="608"/>
      <c r="G30" s="608"/>
      <c r="H30" s="608"/>
      <c r="I30" s="608"/>
      <c r="J30" s="608"/>
      <c r="K30" s="608"/>
      <c r="L30" s="608"/>
      <c r="M30" s="608"/>
      <c r="N30" s="609"/>
      <c r="O30" s="608" t="n">
        <v>0</v>
      </c>
      <c r="P30" s="610" t="n">
        <v>0</v>
      </c>
      <c r="Q30" s="611"/>
      <c r="S30" s="599"/>
      <c r="T30" s="600"/>
    </row>
    <row r="31" customFormat="false" ht="12.75" hidden="false" customHeight="false" outlineLevel="0" collapsed="false">
      <c r="A31" s="593"/>
      <c r="B31" s="601" t="s">
        <v>765</v>
      </c>
      <c r="C31" s="607" t="n">
        <v>2.66552834644398</v>
      </c>
      <c r="D31" s="608" t="n">
        <v>5.89807168307715</v>
      </c>
      <c r="E31" s="608" t="n">
        <v>40.0830877440661</v>
      </c>
      <c r="F31" s="608" t="n">
        <v>1.50995492925061</v>
      </c>
      <c r="G31" s="608" t="n">
        <v>3.24861566717475</v>
      </c>
      <c r="H31" s="608" t="n">
        <v>3.91575400770468</v>
      </c>
      <c r="I31" s="608" t="n">
        <v>46.7875735193982</v>
      </c>
      <c r="J31" s="608" t="n">
        <v>7.48657122321998</v>
      </c>
      <c r="K31" s="608" t="n">
        <v>13.8249606300062</v>
      </c>
      <c r="L31" s="608" t="n">
        <v>12.4358358728108</v>
      </c>
      <c r="M31" s="608" t="n">
        <v>9.50885849723071</v>
      </c>
      <c r="N31" s="609" t="n">
        <v>7.98421501622168</v>
      </c>
      <c r="O31" s="608" t="n">
        <v>37.5825039252589</v>
      </c>
      <c r="P31" s="610" t="n">
        <v>8.34188628151512</v>
      </c>
      <c r="Q31" s="611"/>
      <c r="S31" s="599"/>
      <c r="T31" s="600"/>
    </row>
    <row r="32" customFormat="false" ht="12.75" hidden="false" customHeight="false" outlineLevel="0" collapsed="false">
      <c r="A32" s="593"/>
      <c r="B32" s="601" t="s">
        <v>766</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67</v>
      </c>
      <c r="C33" s="607"/>
      <c r="D33" s="608" t="n">
        <v>0</v>
      </c>
      <c r="E33" s="608"/>
      <c r="F33" s="608" t="n">
        <v>2.9283725264716</v>
      </c>
      <c r="G33" s="608"/>
      <c r="H33" s="608" t="n">
        <v>100</v>
      </c>
      <c r="I33" s="608"/>
      <c r="J33" s="608"/>
      <c r="K33" s="608"/>
      <c r="L33" s="608"/>
      <c r="M33" s="608" t="n">
        <v>1.26754381189128</v>
      </c>
      <c r="N33" s="609" t="n">
        <v>2.05782157690628</v>
      </c>
      <c r="O33" s="608" t="n">
        <v>36.218694315292</v>
      </c>
      <c r="P33" s="610" t="n">
        <v>30.9091548776863</v>
      </c>
      <c r="Q33" s="611"/>
      <c r="S33" s="599"/>
      <c r="T33" s="600"/>
    </row>
    <row r="34" customFormat="false" ht="12.75" hidden="false" customHeight="false" outlineLevel="0" collapsed="false">
      <c r="A34" s="593"/>
      <c r="B34" s="601" t="s">
        <v>768</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69</v>
      </c>
      <c r="C35" s="607" t="n">
        <v>0</v>
      </c>
      <c r="D35" s="608"/>
      <c r="E35" s="608"/>
      <c r="F35" s="608" t="n">
        <v>14.9103350499451</v>
      </c>
      <c r="G35" s="608"/>
      <c r="H35" s="608"/>
      <c r="I35" s="608"/>
      <c r="J35" s="608" t="n">
        <v>0</v>
      </c>
      <c r="K35" s="608" t="n">
        <v>20.4306328533752</v>
      </c>
      <c r="L35" s="608" t="n">
        <v>100</v>
      </c>
      <c r="M35" s="608" t="n">
        <v>100</v>
      </c>
      <c r="N35" s="616" t="n">
        <v>9.36319619377097</v>
      </c>
      <c r="O35" s="608" t="n">
        <v>0</v>
      </c>
      <c r="P35" s="607" t="n">
        <v>9.25425812874048</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2</v>
      </c>
      <c r="C37" s="612" t="n">
        <v>7.43380084048112</v>
      </c>
      <c r="D37" s="613" t="n">
        <v>5.32107243219232</v>
      </c>
      <c r="E37" s="613" t="n">
        <v>17.9719885484525</v>
      </c>
      <c r="F37" s="613" t="n">
        <v>4.7143446210736</v>
      </c>
      <c r="G37" s="613" t="n">
        <v>6.80142671432562</v>
      </c>
      <c r="H37" s="613" t="n">
        <v>10.9451776551907</v>
      </c>
      <c r="I37" s="613" t="n">
        <v>19.715648507448</v>
      </c>
      <c r="J37" s="613" t="n">
        <v>8.23822069984033</v>
      </c>
      <c r="K37" s="613" t="n">
        <v>12.935623279068</v>
      </c>
      <c r="L37" s="613" t="n">
        <v>7.51332721172318</v>
      </c>
      <c r="M37" s="613" t="n">
        <v>9.25402136853393</v>
      </c>
      <c r="N37" s="614" t="n">
        <v>7.96542725084449</v>
      </c>
      <c r="O37" s="613" t="n">
        <v>14.2302313959395</v>
      </c>
      <c r="P37" s="612" t="n">
        <v>8.01522211453606</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63</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64</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65</v>
      </c>
      <c r="C41" s="607" t="n">
        <v>7.43380084048112</v>
      </c>
      <c r="D41" s="608" t="n">
        <v>5.32748868660244</v>
      </c>
      <c r="E41" s="608" t="n">
        <v>17.9719885484525</v>
      </c>
      <c r="F41" s="608" t="n">
        <v>4.71854755889071</v>
      </c>
      <c r="G41" s="608" t="n">
        <v>6.80216255582211</v>
      </c>
      <c r="H41" s="608" t="n">
        <v>10.9468366036147</v>
      </c>
      <c r="I41" s="608" t="n">
        <v>19.715648507448</v>
      </c>
      <c r="J41" s="608" t="n">
        <v>8.23307580438587</v>
      </c>
      <c r="K41" s="608" t="n">
        <v>12.9367436672123</v>
      </c>
      <c r="L41" s="608" t="n">
        <v>6.49057678949178</v>
      </c>
      <c r="M41" s="608" t="n">
        <v>9.23944791151983</v>
      </c>
      <c r="N41" s="609" t="n">
        <v>7.91488895397345</v>
      </c>
      <c r="O41" s="608" t="n">
        <v>12.9967616958035</v>
      </c>
      <c r="P41" s="610" t="n">
        <v>7.95444034069198</v>
      </c>
      <c r="Q41" s="611"/>
      <c r="S41" s="599"/>
      <c r="T41" s="600"/>
    </row>
    <row r="42" customFormat="false" ht="12.75" hidden="false" customHeight="false" outlineLevel="0" collapsed="false">
      <c r="A42" s="593"/>
      <c r="B42" s="601" t="s">
        <v>766</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67</v>
      </c>
      <c r="C43" s="607"/>
      <c r="D43" s="608" t="n">
        <v>0.554223779558956</v>
      </c>
      <c r="E43" s="608"/>
      <c r="F43" s="608" t="n">
        <v>1.01250090163107</v>
      </c>
      <c r="G43" s="608" t="n">
        <v>0</v>
      </c>
      <c r="H43" s="608" t="n">
        <v>0</v>
      </c>
      <c r="I43" s="608"/>
      <c r="J43" s="608"/>
      <c r="K43" s="608" t="n">
        <v>0</v>
      </c>
      <c r="L43" s="608" t="n">
        <v>78.763752624543</v>
      </c>
      <c r="M43" s="608" t="n">
        <v>5.17169272739338</v>
      </c>
      <c r="N43" s="609" t="n">
        <v>2.43184154366547</v>
      </c>
      <c r="O43" s="608" t="n">
        <v>68.8038610415962</v>
      </c>
      <c r="P43" s="610" t="n">
        <v>23.5826221023734</v>
      </c>
      <c r="Q43" s="611"/>
      <c r="S43" s="599"/>
      <c r="T43" s="600"/>
    </row>
    <row r="44" customFormat="false" ht="12.75" hidden="false" customHeight="false" outlineLevel="0" collapsed="false">
      <c r="A44" s="593"/>
      <c r="B44" s="601" t="s">
        <v>768</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69</v>
      </c>
      <c r="C45" s="607"/>
      <c r="D45" s="608"/>
      <c r="E45" s="608"/>
      <c r="F45" s="608" t="n">
        <v>0</v>
      </c>
      <c r="G45" s="608"/>
      <c r="H45" s="608"/>
      <c r="I45" s="608"/>
      <c r="J45" s="608" t="n">
        <v>13.3675785776117</v>
      </c>
      <c r="K45" s="608"/>
      <c r="L45" s="608" t="n">
        <v>98.0932017396204</v>
      </c>
      <c r="M45" s="608" t="n">
        <v>100</v>
      </c>
      <c r="N45" s="609" t="n">
        <v>77.0891397984499</v>
      </c>
      <c r="O45" s="608"/>
      <c r="P45" s="610" t="n">
        <v>77.0891397984499</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3</v>
      </c>
      <c r="C47" s="612" t="n">
        <v>5.0138406466455</v>
      </c>
      <c r="D47" s="613" t="n">
        <v>6.25342106058509</v>
      </c>
      <c r="E47" s="613" t="n">
        <v>19.3857188303557</v>
      </c>
      <c r="F47" s="613" t="n">
        <v>4.60457173342532</v>
      </c>
      <c r="G47" s="613" t="n">
        <v>5.91609595092074</v>
      </c>
      <c r="H47" s="613" t="n">
        <v>9.6980823522232</v>
      </c>
      <c r="I47" s="613" t="n">
        <v>7.72206548977324</v>
      </c>
      <c r="J47" s="613" t="n">
        <v>8.21844179319808</v>
      </c>
      <c r="K47" s="613" t="n">
        <v>16.5033942381142</v>
      </c>
      <c r="L47" s="613" t="n">
        <v>5.38025460134826</v>
      </c>
      <c r="M47" s="613" t="n">
        <v>6.92855233659292</v>
      </c>
      <c r="N47" s="614" t="n">
        <v>7.06720004030624</v>
      </c>
      <c r="O47" s="613" t="n">
        <v>12.0220710043755</v>
      </c>
      <c r="P47" s="612" t="n">
        <v>7.108680842369</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63</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64</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65</v>
      </c>
      <c r="C51" s="607" t="n">
        <v>5.0138406466455</v>
      </c>
      <c r="D51" s="608" t="n">
        <v>6.2560736050516</v>
      </c>
      <c r="E51" s="608" t="n">
        <v>19.3857188303557</v>
      </c>
      <c r="F51" s="608" t="n">
        <v>4.60211076872925</v>
      </c>
      <c r="G51" s="608" t="n">
        <v>5.91609595092074</v>
      </c>
      <c r="H51" s="608" t="n">
        <v>9.69084275425954</v>
      </c>
      <c r="I51" s="608" t="n">
        <v>7.72206548977324</v>
      </c>
      <c r="J51" s="608" t="n">
        <v>8.19430180096234</v>
      </c>
      <c r="K51" s="608" t="n">
        <v>16.4955158984522</v>
      </c>
      <c r="L51" s="608" t="n">
        <v>4.89693731185226</v>
      </c>
      <c r="M51" s="608" t="n">
        <v>6.92860891238533</v>
      </c>
      <c r="N51" s="609" t="n">
        <v>7.04277621883642</v>
      </c>
      <c r="O51" s="608" t="n">
        <v>11.9052143624558</v>
      </c>
      <c r="P51" s="610" t="n">
        <v>7.08341770524946</v>
      </c>
      <c r="Q51" s="611"/>
      <c r="S51" s="599"/>
      <c r="T51" s="600"/>
    </row>
    <row r="52" customFormat="false" ht="12.75" hidden="false" customHeight="false" outlineLevel="0" collapsed="false">
      <c r="A52" s="593"/>
      <c r="B52" s="601" t="s">
        <v>766</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67</v>
      </c>
      <c r="C53" s="607"/>
      <c r="D53" s="608" t="n">
        <v>0</v>
      </c>
      <c r="E53" s="608"/>
      <c r="F53" s="608" t="n">
        <v>100</v>
      </c>
      <c r="G53" s="608"/>
      <c r="H53" s="608" t="n">
        <v>100</v>
      </c>
      <c r="I53" s="608"/>
      <c r="J53" s="608"/>
      <c r="K53" s="608"/>
      <c r="L53" s="608"/>
      <c r="M53" s="608" t="n">
        <v>0</v>
      </c>
      <c r="N53" s="609" t="n">
        <v>10.7762952715856</v>
      </c>
      <c r="O53" s="608" t="n">
        <v>69.9959770662064</v>
      </c>
      <c r="P53" s="610" t="n">
        <v>24.3433920347417</v>
      </c>
      <c r="Q53" s="611"/>
      <c r="S53" s="599"/>
      <c r="T53" s="600"/>
    </row>
    <row r="54" customFormat="false" ht="12.75" hidden="false" customHeight="false" outlineLevel="0" collapsed="false">
      <c r="A54" s="593"/>
      <c r="B54" s="601" t="s">
        <v>768</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69</v>
      </c>
      <c r="C55" s="607"/>
      <c r="D55" s="608"/>
      <c r="E55" s="608"/>
      <c r="F55" s="608"/>
      <c r="G55" s="608"/>
      <c r="H55" s="608"/>
      <c r="I55" s="608"/>
      <c r="J55" s="608" t="n">
        <v>43.282103157694</v>
      </c>
      <c r="K55" s="608" t="n">
        <v>82.2222055471024</v>
      </c>
      <c r="L55" s="608" t="n">
        <v>100</v>
      </c>
      <c r="M55" s="608"/>
      <c r="N55" s="609" t="n">
        <v>79.8258271517381</v>
      </c>
      <c r="O55" s="608"/>
      <c r="P55" s="610" t="n">
        <v>79.8258271517381</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4</v>
      </c>
      <c r="C57" s="612" t="n">
        <v>2.25517513920429</v>
      </c>
      <c r="D57" s="613" t="n">
        <v>1.53553312269849</v>
      </c>
      <c r="E57" s="613" t="n">
        <v>8.86483044171796</v>
      </c>
      <c r="F57" s="613" t="n">
        <v>3.69336075837022</v>
      </c>
      <c r="G57" s="613" t="n">
        <v>4.99397542274547</v>
      </c>
      <c r="H57" s="613" t="n">
        <v>3.00114974572113</v>
      </c>
      <c r="I57" s="613" t="n">
        <v>3.85739046338647</v>
      </c>
      <c r="J57" s="613" t="n">
        <v>3.52823175394686</v>
      </c>
      <c r="K57" s="613" t="n">
        <v>7.72609342439477</v>
      </c>
      <c r="L57" s="613" t="n">
        <v>2.46815036488512</v>
      </c>
      <c r="M57" s="613" t="n">
        <v>3.1169039766593</v>
      </c>
      <c r="N57" s="614" t="n">
        <v>3.38934721001082</v>
      </c>
      <c r="O57" s="613" t="n">
        <v>2.21152269166453</v>
      </c>
      <c r="P57" s="612" t="n">
        <v>3.35279533940079</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63</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65</v>
      </c>
      <c r="C60" s="607" t="n">
        <v>2.23223300882945</v>
      </c>
      <c r="D60" s="608" t="n">
        <v>1.54136673247938</v>
      </c>
      <c r="E60" s="608" t="n">
        <v>9.61111376850798</v>
      </c>
      <c r="F60" s="608" t="n">
        <v>3.69506219019083</v>
      </c>
      <c r="G60" s="608" t="n">
        <v>5.0216026795946</v>
      </c>
      <c r="H60" s="608" t="n">
        <v>3.33967468264619</v>
      </c>
      <c r="I60" s="608" t="n">
        <v>5.72024305576725</v>
      </c>
      <c r="J60" s="608" t="n">
        <v>3.60151564587694</v>
      </c>
      <c r="K60" s="608" t="n">
        <v>8.05865811619143</v>
      </c>
      <c r="L60" s="608" t="n">
        <v>2.5038103587934</v>
      </c>
      <c r="M60" s="608" t="n">
        <v>3.22679665872872</v>
      </c>
      <c r="N60" s="609" t="n">
        <v>3.42316279143675</v>
      </c>
      <c r="O60" s="608" t="n">
        <v>2.48460418112806</v>
      </c>
      <c r="P60" s="610" t="n">
        <v>3.40893240692804</v>
      </c>
      <c r="Q60" s="611"/>
      <c r="S60" s="599"/>
      <c r="T60" s="600"/>
    </row>
    <row r="61" customFormat="false" ht="12.75" hidden="false" customHeight="false" outlineLevel="0" collapsed="false">
      <c r="A61" s="593"/>
      <c r="B61" s="617" t="s">
        <v>775</v>
      </c>
      <c r="C61" s="607" t="n">
        <v>0.0207730251007951</v>
      </c>
      <c r="D61" s="608"/>
      <c r="E61" s="608"/>
      <c r="F61" s="608"/>
      <c r="G61" s="608"/>
      <c r="H61" s="608"/>
      <c r="I61" s="608"/>
      <c r="J61" s="608" t="n">
        <v>0</v>
      </c>
      <c r="K61" s="608"/>
      <c r="L61" s="608"/>
      <c r="M61" s="608"/>
      <c r="N61" s="609" t="n">
        <v>0.0207618354708074</v>
      </c>
      <c r="O61" s="608"/>
      <c r="P61" s="610" t="n">
        <v>0.0207618354708074</v>
      </c>
      <c r="Q61" s="611"/>
      <c r="S61" s="599"/>
      <c r="T61" s="600"/>
    </row>
    <row r="62" customFormat="false" ht="12.75" hidden="false" customHeight="false" outlineLevel="0" collapsed="false">
      <c r="A62" s="593"/>
      <c r="B62" s="617" t="s">
        <v>776</v>
      </c>
      <c r="C62" s="607" t="n">
        <v>2.38249470071927</v>
      </c>
      <c r="D62" s="608" t="n">
        <v>1.54136673247938</v>
      </c>
      <c r="E62" s="608" t="n">
        <v>9.61111376850798</v>
      </c>
      <c r="F62" s="608" t="n">
        <v>3.69506219019083</v>
      </c>
      <c r="G62" s="608" t="n">
        <v>5.0216026795946</v>
      </c>
      <c r="H62" s="608" t="n">
        <v>3.33967468264619</v>
      </c>
      <c r="I62" s="608" t="n">
        <v>5.72024305576725</v>
      </c>
      <c r="J62" s="608" t="n">
        <v>3.60193717536413</v>
      </c>
      <c r="K62" s="608" t="n">
        <v>8.05865811619143</v>
      </c>
      <c r="L62" s="608" t="n">
        <v>2.5038103587934</v>
      </c>
      <c r="M62" s="608" t="n">
        <v>3.22679665872872</v>
      </c>
      <c r="N62" s="609" t="n">
        <v>3.47885102458118</v>
      </c>
      <c r="O62" s="608" t="n">
        <v>2.48460418112806</v>
      </c>
      <c r="P62" s="610" t="n">
        <v>3.46353336567106</v>
      </c>
      <c r="Q62" s="611"/>
      <c r="S62" s="599"/>
      <c r="T62" s="600"/>
    </row>
    <row r="63" customFormat="false" ht="12.75" hidden="false" customHeight="false" outlineLevel="0" collapsed="false">
      <c r="A63" s="593"/>
      <c r="B63" s="618" t="s">
        <v>777</v>
      </c>
      <c r="C63" s="607" t="n">
        <v>8.42759396367163</v>
      </c>
      <c r="D63" s="608"/>
      <c r="E63" s="608" t="n">
        <v>0</v>
      </c>
      <c r="F63" s="608" t="n">
        <v>2.75043338510665</v>
      </c>
      <c r="G63" s="608" t="n">
        <v>10.1038302683326</v>
      </c>
      <c r="H63" s="608"/>
      <c r="I63" s="608"/>
      <c r="J63" s="608"/>
      <c r="K63" s="608"/>
      <c r="L63" s="608"/>
      <c r="M63" s="608" t="n">
        <v>8.32107944034199</v>
      </c>
      <c r="N63" s="609" t="n">
        <v>5.83744460310551</v>
      </c>
      <c r="O63" s="608"/>
      <c r="P63" s="610" t="n">
        <v>5.83744460310551</v>
      </c>
      <c r="Q63" s="611"/>
      <c r="S63" s="599"/>
      <c r="T63" s="600"/>
    </row>
    <row r="64" customFormat="false" ht="12.75" hidden="false" customHeight="false" outlineLevel="0" collapsed="false">
      <c r="A64" s="593"/>
      <c r="B64" s="601" t="s">
        <v>767</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78</v>
      </c>
      <c r="C65" s="607" t="n">
        <v>6.03550041339751</v>
      </c>
      <c r="D65" s="608" t="n">
        <v>0</v>
      </c>
      <c r="E65" s="608" t="n">
        <v>0</v>
      </c>
      <c r="F65" s="608" t="n">
        <v>0.0546302099790891</v>
      </c>
      <c r="G65" s="608" t="n">
        <v>0.258797886166841</v>
      </c>
      <c r="H65" s="608" t="n">
        <v>0</v>
      </c>
      <c r="I65" s="608" t="n">
        <v>0.866223693076009</v>
      </c>
      <c r="J65" s="608" t="n">
        <v>2.70117351138985</v>
      </c>
      <c r="K65" s="608" t="n">
        <v>3.23109760976168</v>
      </c>
      <c r="L65" s="608" t="n">
        <v>4.30661107885458</v>
      </c>
      <c r="M65" s="608" t="n">
        <v>0.658908030164932</v>
      </c>
      <c r="N65" s="609" t="n">
        <v>2.1698444008806</v>
      </c>
      <c r="O65" s="608" t="n">
        <v>1.96586754104949</v>
      </c>
      <c r="P65" s="610" t="n">
        <v>2.08457015575255</v>
      </c>
      <c r="Q65" s="611"/>
      <c r="S65" s="599"/>
      <c r="T65" s="600"/>
    </row>
    <row r="66" customFormat="false" ht="12.75" hidden="false" customHeight="false" outlineLevel="0" collapsed="false">
      <c r="A66" s="593"/>
      <c r="B66" s="601" t="s">
        <v>769</v>
      </c>
      <c r="C66" s="607"/>
      <c r="D66" s="608"/>
      <c r="E66" s="608"/>
      <c r="F66" s="608"/>
      <c r="G66" s="608"/>
      <c r="H66" s="608"/>
      <c r="I66" s="608"/>
      <c r="J66" s="608"/>
      <c r="K66" s="608" t="n">
        <v>0.573953592883644</v>
      </c>
      <c r="L66" s="608" t="n">
        <v>1.21202137955964</v>
      </c>
      <c r="M66" s="608"/>
      <c r="N66" s="609" t="n">
        <v>0.995029864729025</v>
      </c>
      <c r="O66" s="608" t="n">
        <v>2.11731435221515</v>
      </c>
      <c r="P66" s="610" t="n">
        <v>1.22494022896295</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79</v>
      </c>
      <c r="C68" s="612" t="n">
        <v>3.979082921597</v>
      </c>
      <c r="D68" s="613" t="n">
        <v>2.13569763910352</v>
      </c>
      <c r="E68" s="613"/>
      <c r="F68" s="613" t="n">
        <v>1.27041518521618</v>
      </c>
      <c r="G68" s="613" t="n">
        <v>1.43574825387109</v>
      </c>
      <c r="H68" s="613" t="n">
        <v>4.9285959400902</v>
      </c>
      <c r="I68" s="613"/>
      <c r="J68" s="613" t="n">
        <v>2.06094480727765</v>
      </c>
      <c r="K68" s="613" t="n">
        <v>4.93625607951608</v>
      </c>
      <c r="L68" s="613" t="n">
        <v>0.150685425972269</v>
      </c>
      <c r="M68" s="613" t="n">
        <v>3.76561760946274</v>
      </c>
      <c r="N68" s="614" t="n">
        <v>3.03803882093478</v>
      </c>
      <c r="O68" s="613" t="n">
        <v>7.13165401437534</v>
      </c>
      <c r="P68" s="612" t="n">
        <v>3.16303886205154</v>
      </c>
      <c r="Q68" s="611"/>
      <c r="R68" s="615"/>
      <c r="S68" s="599"/>
      <c r="T68" s="600"/>
    </row>
    <row r="69" customFormat="false" ht="12.75" hidden="false" customHeight="false" outlineLevel="0" collapsed="false">
      <c r="A69" s="593"/>
      <c r="B69" s="601" t="s">
        <v>765</v>
      </c>
      <c r="C69" s="607" t="n">
        <v>3.979082921597</v>
      </c>
      <c r="D69" s="608" t="n">
        <v>2.15447918931848</v>
      </c>
      <c r="E69" s="608"/>
      <c r="F69" s="608" t="n">
        <v>1.92864893236703</v>
      </c>
      <c r="G69" s="608" t="n">
        <v>2.3309147697936</v>
      </c>
      <c r="H69" s="608" t="n">
        <v>4.53665235974258</v>
      </c>
      <c r="I69" s="608"/>
      <c r="J69" s="608" t="n">
        <v>1.74748168041235</v>
      </c>
      <c r="K69" s="608" t="n">
        <v>17.9715694984677</v>
      </c>
      <c r="L69" s="608" t="n">
        <v>0.229110468688994</v>
      </c>
      <c r="M69" s="608" t="n">
        <v>3.83292577076579</v>
      </c>
      <c r="N69" s="609" t="n">
        <v>3.24745126746168</v>
      </c>
      <c r="O69" s="608"/>
      <c r="P69" s="610" t="n">
        <v>3.24745126746168</v>
      </c>
      <c r="Q69" s="611"/>
      <c r="S69" s="599"/>
      <c r="T69" s="600"/>
    </row>
    <row r="70" customFormat="false" ht="12.75" hidden="false" customHeight="false" outlineLevel="0" collapsed="false">
      <c r="A70" s="593"/>
      <c r="B70" s="601" t="s">
        <v>780</v>
      </c>
      <c r="C70" s="607"/>
      <c r="D70" s="608" t="n">
        <v>0</v>
      </c>
      <c r="E70" s="608"/>
      <c r="F70" s="608" t="n">
        <v>0.603263785457376</v>
      </c>
      <c r="G70" s="608" t="n">
        <v>1.13659337531449</v>
      </c>
      <c r="H70" s="608" t="n">
        <v>8.42990849831288</v>
      </c>
      <c r="I70" s="608"/>
      <c r="J70" s="608" t="n">
        <v>19.84158210009</v>
      </c>
      <c r="K70" s="608" t="n">
        <v>4.10775285135579</v>
      </c>
      <c r="L70" s="608" t="n">
        <v>0</v>
      </c>
      <c r="M70" s="608" t="n">
        <v>0.237955790679372</v>
      </c>
      <c r="N70" s="609" t="n">
        <v>2.63732194156825</v>
      </c>
      <c r="O70" s="608" t="n">
        <v>6.677058678616</v>
      </c>
      <c r="P70" s="610" t="n">
        <v>2.94823380193375</v>
      </c>
      <c r="Q70" s="611"/>
      <c r="S70" s="599"/>
      <c r="T70" s="600"/>
    </row>
    <row r="71" customFormat="false" ht="12.75" hidden="false" customHeight="false" outlineLevel="0" collapsed="false">
      <c r="A71" s="593"/>
      <c r="B71" s="601" t="s">
        <v>769</v>
      </c>
      <c r="C71" s="607"/>
      <c r="D71" s="608"/>
      <c r="E71" s="608"/>
      <c r="F71" s="608"/>
      <c r="G71" s="608"/>
      <c r="H71" s="608"/>
      <c r="I71" s="608"/>
      <c r="J71" s="608"/>
      <c r="K71" s="608" t="n">
        <v>0.389427965396293</v>
      </c>
      <c r="L71" s="608"/>
      <c r="M71" s="608"/>
      <c r="N71" s="609" t="n">
        <v>0.389427965396293</v>
      </c>
      <c r="O71" s="608" t="n">
        <v>9.93694703720818</v>
      </c>
      <c r="P71" s="610" t="n">
        <v>5.46172209176184</v>
      </c>
      <c r="Q71" s="611"/>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2.5" hidden="false" customHeight="true" outlineLevel="0" collapsed="false">
      <c r="A73" s="593"/>
      <c r="B73" s="624" t="s">
        <v>781</v>
      </c>
      <c r="C73" s="625" t="n">
        <v>5.01865855403875</v>
      </c>
      <c r="D73" s="626" t="n">
        <v>4.52513003796082</v>
      </c>
      <c r="E73" s="626" t="n">
        <v>19.1712237498226</v>
      </c>
      <c r="F73" s="626" t="n">
        <v>3.97747822233199</v>
      </c>
      <c r="G73" s="626" t="n">
        <v>5.72763737612192</v>
      </c>
      <c r="H73" s="626" t="n">
        <v>7.31461593753218</v>
      </c>
      <c r="I73" s="626" t="n">
        <v>14.600264822974</v>
      </c>
      <c r="J73" s="626" t="n">
        <v>7.17282767593767</v>
      </c>
      <c r="K73" s="626" t="n">
        <v>11.9381560174311</v>
      </c>
      <c r="L73" s="626" t="n">
        <v>6.32181371707617</v>
      </c>
      <c r="M73" s="627" t="n">
        <v>6.62735996459969</v>
      </c>
      <c r="N73" s="625" t="n">
        <v>6.40046784075196</v>
      </c>
      <c r="O73" s="625" t="n">
        <v>14.5133930551757</v>
      </c>
      <c r="P73" s="625" t="n">
        <v>6.54737141623669</v>
      </c>
      <c r="Q73" s="628"/>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2</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3</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84</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4</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85</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6</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2"/>
      <c r="C81" s="634"/>
      <c r="D81" s="634"/>
      <c r="E81" s="634"/>
      <c r="F81" s="634"/>
      <c r="G81" s="634"/>
      <c r="H81" s="634"/>
      <c r="I81" s="634"/>
      <c r="J81" s="634"/>
      <c r="K81" s="634"/>
      <c r="L81" s="634"/>
      <c r="M81" s="634"/>
      <c r="N81" s="634"/>
      <c r="O81" s="634"/>
      <c r="P81" s="634"/>
      <c r="Q81" s="634"/>
    </row>
    <row r="82" s="579" customFormat="true" ht="12.75" hidden="false" customHeight="false" outlineLevel="0" collapsed="false">
      <c r="A82" s="142"/>
      <c r="B82" s="635"/>
      <c r="C82" s="636"/>
      <c r="D82" s="636"/>
      <c r="E82" s="636"/>
      <c r="F82" s="636"/>
      <c r="G82" s="636"/>
      <c r="H82" s="636"/>
      <c r="I82" s="636"/>
      <c r="J82" s="636"/>
      <c r="K82" s="636"/>
      <c r="L82" s="636"/>
      <c r="M82" s="636"/>
      <c r="N82" s="636"/>
      <c r="O82" s="636"/>
      <c r="P82" s="636"/>
      <c r="Q82" s="636"/>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504"/>
      <c r="D85" s="504"/>
      <c r="E85" s="504"/>
      <c r="F85" s="504"/>
      <c r="G85" s="504"/>
      <c r="H85" s="504"/>
      <c r="I85" s="504"/>
      <c r="J85" s="504"/>
      <c r="K85" s="504"/>
      <c r="L85" s="504"/>
      <c r="M85" s="504"/>
      <c r="N85" s="504"/>
      <c r="O85" s="504"/>
      <c r="P85" s="504"/>
      <c r="Q85" s="504"/>
      <c r="U85" s="142"/>
    </row>
    <row r="86" s="579" customFormat="true" ht="12.75" hidden="false" customHeight="false" outlineLevel="0" collapsed="false">
      <c r="A86" s="142"/>
      <c r="B86" s="635"/>
      <c r="C86" s="504"/>
      <c r="D86" s="504"/>
      <c r="E86" s="504"/>
      <c r="F86" s="504"/>
      <c r="G86" s="504"/>
      <c r="H86" s="504"/>
      <c r="I86" s="504"/>
      <c r="J86" s="504"/>
      <c r="K86" s="504"/>
      <c r="L86" s="504"/>
      <c r="M86" s="504"/>
      <c r="N86" s="504"/>
      <c r="O86" s="504"/>
      <c r="P86" s="504"/>
      <c r="Q86" s="504"/>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Y8" activePane="bottomRight" state="frozen"/>
      <selection pane="topLeft" activeCell="A1" activeCellId="0" sqref="A1"/>
      <selection pane="topRight" activeCell="Y1" activeCellId="0" sqref="Y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86</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87</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3281</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642"/>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120</v>
      </c>
      <c r="C6" s="652"/>
      <c r="D6" s="652"/>
      <c r="E6" s="652" t="s">
        <v>58</v>
      </c>
      <c r="F6" s="652"/>
      <c r="G6" s="652"/>
      <c r="H6" s="652" t="s">
        <v>59</v>
      </c>
      <c r="I6" s="652"/>
      <c r="J6" s="652"/>
      <c r="K6" s="652" t="s">
        <v>60</v>
      </c>
      <c r="L6" s="652"/>
      <c r="M6" s="652"/>
      <c r="N6" s="652" t="s">
        <v>61</v>
      </c>
      <c r="O6" s="652"/>
      <c r="P6" s="652"/>
      <c r="Q6" s="652" t="s">
        <v>62</v>
      </c>
      <c r="R6" s="652"/>
      <c r="S6" s="652"/>
      <c r="T6" s="652" t="s">
        <v>63</v>
      </c>
      <c r="U6" s="652"/>
      <c r="V6" s="652"/>
      <c r="W6" s="652" t="s">
        <v>64</v>
      </c>
      <c r="X6" s="652"/>
      <c r="Y6" s="652"/>
      <c r="Z6" s="652" t="s">
        <v>65</v>
      </c>
      <c r="AA6" s="652"/>
      <c r="AB6" s="652"/>
      <c r="AC6" s="652" t="s">
        <v>66</v>
      </c>
      <c r="AD6" s="652"/>
      <c r="AE6" s="652"/>
      <c r="AF6" s="652" t="s">
        <v>67</v>
      </c>
      <c r="AG6" s="652"/>
      <c r="AH6" s="652"/>
      <c r="AI6" s="652" t="s">
        <v>279</v>
      </c>
      <c r="AJ6" s="652"/>
      <c r="AK6" s="652"/>
      <c r="AL6" s="652" t="s">
        <v>280</v>
      </c>
      <c r="AM6" s="652"/>
      <c r="AN6" s="652"/>
      <c r="AO6" s="652" t="s">
        <v>70</v>
      </c>
      <c r="AP6" s="652"/>
      <c r="AQ6" s="652"/>
      <c r="AR6" s="653"/>
      <c r="AS6" s="653"/>
    </row>
    <row r="7" s="660" customFormat="true" ht="25.5" hidden="false" customHeight="false" outlineLevel="0" collapsed="false">
      <c r="A7" s="655"/>
      <c r="B7" s="656" t="s">
        <v>788</v>
      </c>
      <c r="C7" s="657" t="s">
        <v>789</v>
      </c>
      <c r="D7" s="658" t="s">
        <v>790</v>
      </c>
      <c r="E7" s="656" t="s">
        <v>788</v>
      </c>
      <c r="F7" s="657" t="s">
        <v>789</v>
      </c>
      <c r="G7" s="658" t="s">
        <v>790</v>
      </c>
      <c r="H7" s="656" t="s">
        <v>788</v>
      </c>
      <c r="I7" s="657" t="s">
        <v>789</v>
      </c>
      <c r="J7" s="658" t="s">
        <v>790</v>
      </c>
      <c r="K7" s="656" t="s">
        <v>788</v>
      </c>
      <c r="L7" s="657" t="s">
        <v>789</v>
      </c>
      <c r="M7" s="658" t="s">
        <v>790</v>
      </c>
      <c r="N7" s="656" t="s">
        <v>788</v>
      </c>
      <c r="O7" s="657" t="s">
        <v>789</v>
      </c>
      <c r="P7" s="658" t="s">
        <v>790</v>
      </c>
      <c r="Q7" s="656" t="s">
        <v>788</v>
      </c>
      <c r="R7" s="657" t="s">
        <v>789</v>
      </c>
      <c r="S7" s="658" t="s">
        <v>790</v>
      </c>
      <c r="T7" s="656" t="s">
        <v>788</v>
      </c>
      <c r="U7" s="657" t="s">
        <v>789</v>
      </c>
      <c r="V7" s="658" t="s">
        <v>790</v>
      </c>
      <c r="W7" s="656" t="s">
        <v>788</v>
      </c>
      <c r="X7" s="657" t="s">
        <v>789</v>
      </c>
      <c r="Y7" s="658" t="s">
        <v>790</v>
      </c>
      <c r="Z7" s="656" t="s">
        <v>788</v>
      </c>
      <c r="AA7" s="657" t="s">
        <v>789</v>
      </c>
      <c r="AB7" s="658" t="s">
        <v>790</v>
      </c>
      <c r="AC7" s="656" t="s">
        <v>788</v>
      </c>
      <c r="AD7" s="657" t="s">
        <v>789</v>
      </c>
      <c r="AE7" s="658" t="s">
        <v>790</v>
      </c>
      <c r="AF7" s="656" t="s">
        <v>788</v>
      </c>
      <c r="AG7" s="657" t="s">
        <v>789</v>
      </c>
      <c r="AH7" s="658" t="s">
        <v>790</v>
      </c>
      <c r="AI7" s="656" t="s">
        <v>788</v>
      </c>
      <c r="AJ7" s="657" t="s">
        <v>789</v>
      </c>
      <c r="AK7" s="658" t="s">
        <v>790</v>
      </c>
      <c r="AL7" s="656" t="s">
        <v>788</v>
      </c>
      <c r="AM7" s="657" t="s">
        <v>789</v>
      </c>
      <c r="AN7" s="658" t="s">
        <v>790</v>
      </c>
      <c r="AO7" s="656" t="s">
        <v>788</v>
      </c>
      <c r="AP7" s="657" t="s">
        <v>789</v>
      </c>
      <c r="AQ7" s="658" t="s">
        <v>790</v>
      </c>
      <c r="AR7" s="659"/>
      <c r="AS7" s="659"/>
    </row>
    <row r="8" s="660" customFormat="true" ht="12.75" hidden="false" customHeight="false" outlineLevel="0" collapsed="false">
      <c r="A8" s="661" t="s">
        <v>791</v>
      </c>
      <c r="B8" s="662" t="n">
        <v>91000</v>
      </c>
      <c r="C8" s="663" t="n">
        <v>30000</v>
      </c>
      <c r="D8" s="664" t="n">
        <v>189160</v>
      </c>
      <c r="E8" s="662" t="n">
        <v>0</v>
      </c>
      <c r="F8" s="663" t="n">
        <v>0</v>
      </c>
      <c r="G8" s="664" t="n">
        <v>0</v>
      </c>
      <c r="H8" s="662" t="n">
        <v>0</v>
      </c>
      <c r="I8" s="663" t="n">
        <v>0</v>
      </c>
      <c r="J8" s="664" t="n">
        <v>0</v>
      </c>
      <c r="K8" s="662" t="n">
        <v>49372.49</v>
      </c>
      <c r="L8" s="663" t="n">
        <v>5303.96668704157</v>
      </c>
      <c r="M8" s="664" t="n">
        <v>66727.07</v>
      </c>
      <c r="N8" s="662" t="n">
        <v>7873.056</v>
      </c>
      <c r="O8" s="663" t="n">
        <v>0</v>
      </c>
      <c r="P8" s="664" t="n">
        <v>7873.056</v>
      </c>
      <c r="Q8" s="662" t="n">
        <v>9369.629</v>
      </c>
      <c r="R8" s="663" t="n">
        <v>1462.26864303179</v>
      </c>
      <c r="S8" s="664" t="n">
        <v>14154.173</v>
      </c>
      <c r="T8" s="662" t="n">
        <v>0</v>
      </c>
      <c r="U8" s="663" t="n">
        <v>0</v>
      </c>
      <c r="V8" s="664" t="n">
        <v>0</v>
      </c>
      <c r="W8" s="662" t="n">
        <v>0</v>
      </c>
      <c r="X8" s="663" t="n">
        <v>0</v>
      </c>
      <c r="Y8" s="664" t="n">
        <v>0</v>
      </c>
      <c r="Z8" s="662" t="n">
        <v>0</v>
      </c>
      <c r="AA8" s="663" t="n">
        <v>0</v>
      </c>
      <c r="AB8" s="664" t="n">
        <v>0</v>
      </c>
      <c r="AC8" s="662" t="n">
        <v>0</v>
      </c>
      <c r="AD8" s="663" t="n">
        <v>0</v>
      </c>
      <c r="AE8" s="664" t="n">
        <v>0</v>
      </c>
      <c r="AF8" s="662" t="n">
        <v>45732.664</v>
      </c>
      <c r="AG8" s="663" t="n">
        <v>0</v>
      </c>
      <c r="AH8" s="664" t="n">
        <v>45732.664</v>
      </c>
      <c r="AI8" s="662" t="n">
        <v>203347.84</v>
      </c>
      <c r="AJ8" s="663" t="n">
        <v>36766.2353300734</v>
      </c>
      <c r="AK8" s="664" t="n">
        <v>323646.963</v>
      </c>
      <c r="AL8" s="662" t="n">
        <v>5046.053</v>
      </c>
      <c r="AM8" s="663" t="n">
        <v>0</v>
      </c>
      <c r="AN8" s="664" t="n">
        <v>5046.053</v>
      </c>
      <c r="AO8" s="662" t="n">
        <v>208393.894</v>
      </c>
      <c r="AP8" s="663" t="n">
        <v>36766.2353300734</v>
      </c>
      <c r="AQ8" s="664" t="n">
        <v>328693.017</v>
      </c>
      <c r="AR8" s="665"/>
      <c r="AS8" s="665"/>
    </row>
    <row r="9" s="660" customFormat="true" ht="12.75" hidden="false" customHeight="false" outlineLevel="0" collapsed="false">
      <c r="A9" s="666" t="s">
        <v>792</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63</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64</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65</v>
      </c>
      <c r="B12" s="667" t="n">
        <v>91000</v>
      </c>
      <c r="C12" s="669" t="n">
        <v>30000</v>
      </c>
      <c r="D12" s="669" t="n">
        <v>189160</v>
      </c>
      <c r="E12" s="667" t="n">
        <v>0</v>
      </c>
      <c r="F12" s="669" t="n">
        <v>0</v>
      </c>
      <c r="G12" s="669" t="n">
        <v>0</v>
      </c>
      <c r="H12" s="667" t="n">
        <v>0</v>
      </c>
      <c r="I12" s="669" t="n">
        <v>0</v>
      </c>
      <c r="J12" s="669" t="n">
        <v>0</v>
      </c>
      <c r="K12" s="667" t="n">
        <v>49372.49</v>
      </c>
      <c r="L12" s="669" t="n">
        <v>5303.96668704157</v>
      </c>
      <c r="M12" s="669" t="n">
        <v>66727.07</v>
      </c>
      <c r="N12" s="667" t="n">
        <v>7873.056</v>
      </c>
      <c r="O12" s="669" t="n">
        <v>0</v>
      </c>
      <c r="P12" s="669" t="n">
        <v>7873.056</v>
      </c>
      <c r="Q12" s="667" t="n">
        <v>9369.629</v>
      </c>
      <c r="R12" s="669" t="n">
        <v>1462.26864303179</v>
      </c>
      <c r="S12" s="669" t="n">
        <v>14154.173</v>
      </c>
      <c r="T12" s="667" t="n">
        <v>0</v>
      </c>
      <c r="U12" s="669" t="n">
        <v>0</v>
      </c>
      <c r="V12" s="669" t="n">
        <v>0</v>
      </c>
      <c r="W12" s="667" t="n">
        <v>0</v>
      </c>
      <c r="X12" s="669" t="n">
        <v>0</v>
      </c>
      <c r="Y12" s="669" t="n">
        <v>0</v>
      </c>
      <c r="Z12" s="667" t="n">
        <v>0</v>
      </c>
      <c r="AA12" s="669" t="n">
        <v>0</v>
      </c>
      <c r="AB12" s="669" t="n">
        <v>0</v>
      </c>
      <c r="AC12" s="667" t="n">
        <v>0</v>
      </c>
      <c r="AD12" s="669" t="n">
        <v>0</v>
      </c>
      <c r="AE12" s="669" t="n">
        <v>0</v>
      </c>
      <c r="AF12" s="667" t="n">
        <v>45732.664</v>
      </c>
      <c r="AG12" s="669" t="n">
        <v>0</v>
      </c>
      <c r="AH12" s="669" t="n">
        <v>45732.664</v>
      </c>
      <c r="AI12" s="667" t="n">
        <v>203347.84</v>
      </c>
      <c r="AJ12" s="669" t="n">
        <v>36766.2353300734</v>
      </c>
      <c r="AK12" s="669" t="n">
        <v>323646.963</v>
      </c>
      <c r="AL12" s="667" t="n">
        <v>5046.053</v>
      </c>
      <c r="AM12" s="669" t="n">
        <v>0</v>
      </c>
      <c r="AN12" s="669" t="n">
        <v>5046.053</v>
      </c>
      <c r="AO12" s="667" t="n">
        <v>208393.894</v>
      </c>
      <c r="AP12" s="669" t="n">
        <v>36766.2353300734</v>
      </c>
      <c r="AQ12" s="670" t="n">
        <v>328693.017</v>
      </c>
      <c r="AR12" s="665"/>
      <c r="AS12" s="665"/>
    </row>
    <row r="13" s="660" customFormat="true" ht="12.75" hidden="false" customHeight="false" outlineLevel="0" collapsed="false">
      <c r="A13" s="666" t="s">
        <v>766</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793</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68</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794</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795</v>
      </c>
      <c r="B17" s="662" t="n">
        <v>25507.075</v>
      </c>
      <c r="C17" s="663" t="n">
        <v>921.925733496333</v>
      </c>
      <c r="D17" s="664" t="n">
        <v>28523.617</v>
      </c>
      <c r="E17" s="662" t="n">
        <v>3087.807</v>
      </c>
      <c r="F17" s="663" t="n">
        <v>171.669009779951</v>
      </c>
      <c r="G17" s="664" t="n">
        <v>3649.508</v>
      </c>
      <c r="H17" s="662" t="n">
        <v>0</v>
      </c>
      <c r="I17" s="663" t="n">
        <v>0</v>
      </c>
      <c r="J17" s="664" t="n">
        <v>0</v>
      </c>
      <c r="K17" s="662" t="n">
        <v>0</v>
      </c>
      <c r="L17" s="663" t="n">
        <v>0</v>
      </c>
      <c r="M17" s="664" t="n">
        <v>0</v>
      </c>
      <c r="N17" s="662" t="n">
        <v>103.292</v>
      </c>
      <c r="O17" s="663" t="n">
        <v>0</v>
      </c>
      <c r="P17" s="664" t="n">
        <v>103.292</v>
      </c>
      <c r="Q17" s="662" t="n">
        <v>3055.073</v>
      </c>
      <c r="R17" s="663" t="n">
        <v>0</v>
      </c>
      <c r="S17" s="664" t="n">
        <v>3055.073</v>
      </c>
      <c r="T17" s="662" t="n">
        <v>0</v>
      </c>
      <c r="U17" s="663" t="n">
        <v>0</v>
      </c>
      <c r="V17" s="664" t="n">
        <v>0</v>
      </c>
      <c r="W17" s="662" t="n">
        <v>41864.439</v>
      </c>
      <c r="X17" s="663" t="n">
        <v>2704.05165036675</v>
      </c>
      <c r="Y17" s="664" t="n">
        <v>50712.097</v>
      </c>
      <c r="Z17" s="662" t="n">
        <v>17663.77</v>
      </c>
      <c r="AA17" s="663" t="n">
        <v>0</v>
      </c>
      <c r="AB17" s="664" t="n">
        <v>17663.77</v>
      </c>
      <c r="AC17" s="662" t="n">
        <v>411.715</v>
      </c>
      <c r="AD17" s="663" t="n">
        <v>296.183679706602</v>
      </c>
      <c r="AE17" s="664" t="n">
        <v>1380.828</v>
      </c>
      <c r="AF17" s="662" t="n">
        <v>630.807</v>
      </c>
      <c r="AG17" s="663" t="n">
        <v>0</v>
      </c>
      <c r="AH17" s="664" t="n">
        <v>630.807</v>
      </c>
      <c r="AI17" s="662" t="n">
        <v>92323.981</v>
      </c>
      <c r="AJ17" s="663" t="n">
        <v>4093.83068459658</v>
      </c>
      <c r="AK17" s="664" t="n">
        <v>105718.996</v>
      </c>
      <c r="AL17" s="662" t="n">
        <v>0</v>
      </c>
      <c r="AM17" s="663" t="n">
        <v>0</v>
      </c>
      <c r="AN17" s="664" t="n">
        <v>0</v>
      </c>
      <c r="AO17" s="662" t="n">
        <v>92323.981</v>
      </c>
      <c r="AP17" s="663" t="n">
        <v>4093.83068459658</v>
      </c>
      <c r="AQ17" s="664" t="n">
        <v>105718.996</v>
      </c>
      <c r="AR17" s="665"/>
      <c r="AS17" s="665"/>
    </row>
    <row r="18" s="660" customFormat="true" ht="12.75" hidden="false" customHeight="false" outlineLevel="0" collapsed="false">
      <c r="A18" s="666" t="s">
        <v>792</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63</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64</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65</v>
      </c>
      <c r="B21" s="667" t="n">
        <v>25507.075</v>
      </c>
      <c r="C21" s="669" t="n">
        <v>921.925733496333</v>
      </c>
      <c r="D21" s="669" t="n">
        <v>28523.617</v>
      </c>
      <c r="E21" s="667" t="n">
        <v>3087.807</v>
      </c>
      <c r="F21" s="669" t="n">
        <v>171.669009779951</v>
      </c>
      <c r="G21" s="669" t="n">
        <v>3649.508</v>
      </c>
      <c r="H21" s="667" t="n">
        <v>0</v>
      </c>
      <c r="I21" s="669" t="n">
        <v>0</v>
      </c>
      <c r="J21" s="669" t="n">
        <v>0</v>
      </c>
      <c r="K21" s="667" t="n">
        <v>0</v>
      </c>
      <c r="L21" s="669" t="n">
        <v>0</v>
      </c>
      <c r="M21" s="669" t="n">
        <v>0</v>
      </c>
      <c r="N21" s="667" t="n">
        <v>103.292</v>
      </c>
      <c r="O21" s="669" t="n">
        <v>0</v>
      </c>
      <c r="P21" s="669" t="n">
        <v>103.292</v>
      </c>
      <c r="Q21" s="667" t="n">
        <v>3055.073</v>
      </c>
      <c r="R21" s="669" t="n">
        <v>0</v>
      </c>
      <c r="S21" s="669" t="n">
        <v>3055.073</v>
      </c>
      <c r="T21" s="667" t="n">
        <v>0</v>
      </c>
      <c r="U21" s="669" t="n">
        <v>0</v>
      </c>
      <c r="V21" s="669" t="n">
        <v>0</v>
      </c>
      <c r="W21" s="667" t="n">
        <v>41864.439</v>
      </c>
      <c r="X21" s="669" t="n">
        <v>2704.05165036675</v>
      </c>
      <c r="Y21" s="669" t="n">
        <v>50712.097</v>
      </c>
      <c r="Z21" s="667" t="n">
        <v>17663.77</v>
      </c>
      <c r="AA21" s="669" t="n">
        <v>0</v>
      </c>
      <c r="AB21" s="669" t="n">
        <v>17663.77</v>
      </c>
      <c r="AC21" s="667" t="n">
        <v>411.715</v>
      </c>
      <c r="AD21" s="669" t="n">
        <v>296.183679706602</v>
      </c>
      <c r="AE21" s="669" t="n">
        <v>1380.828</v>
      </c>
      <c r="AF21" s="667" t="n">
        <v>630.807</v>
      </c>
      <c r="AG21" s="669" t="n">
        <v>0</v>
      </c>
      <c r="AH21" s="669" t="n">
        <v>630.807</v>
      </c>
      <c r="AI21" s="667" t="n">
        <v>92323.981</v>
      </c>
      <c r="AJ21" s="669" t="n">
        <v>4093.83068459658</v>
      </c>
      <c r="AK21" s="669" t="n">
        <v>105718.996</v>
      </c>
      <c r="AL21" s="667" t="n">
        <v>0</v>
      </c>
      <c r="AM21" s="669" t="n">
        <v>0</v>
      </c>
      <c r="AN21" s="669" t="n">
        <v>0</v>
      </c>
      <c r="AO21" s="667" t="n">
        <v>92323.981</v>
      </c>
      <c r="AP21" s="669" t="n">
        <v>4093.83068459658</v>
      </c>
      <c r="AQ21" s="670" t="n">
        <v>105718.996</v>
      </c>
      <c r="AR21" s="665"/>
      <c r="AS21" s="665"/>
    </row>
    <row r="22" s="660" customFormat="true" ht="12.75" hidden="false" customHeight="false" outlineLevel="0" collapsed="false">
      <c r="A22" s="666" t="s">
        <v>766</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793</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68</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796</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797</v>
      </c>
      <c r="B26" s="662" t="n">
        <v>126321.406</v>
      </c>
      <c r="C26" s="663" t="n">
        <v>4754.2597799511</v>
      </c>
      <c r="D26" s="664" t="n">
        <v>141877.345</v>
      </c>
      <c r="E26" s="662" t="n">
        <v>273906.242</v>
      </c>
      <c r="F26" s="663" t="n">
        <v>10334.6482273839</v>
      </c>
      <c r="G26" s="664" t="n">
        <v>307721.212</v>
      </c>
      <c r="H26" s="662" t="n">
        <v>9819.618</v>
      </c>
      <c r="I26" s="663" t="n">
        <v>542.418398533007</v>
      </c>
      <c r="J26" s="664" t="n">
        <v>11594.412</v>
      </c>
      <c r="K26" s="662" t="n">
        <v>171466.269</v>
      </c>
      <c r="L26" s="663" t="n">
        <v>3046.55715158924</v>
      </c>
      <c r="M26" s="664" t="n">
        <v>181434.605</v>
      </c>
      <c r="N26" s="662" t="n">
        <v>20707.683</v>
      </c>
      <c r="O26" s="663" t="n">
        <v>233.013141809291</v>
      </c>
      <c r="P26" s="664" t="n">
        <v>21470.102</v>
      </c>
      <c r="Q26" s="662" t="n">
        <v>35756.078</v>
      </c>
      <c r="R26" s="663" t="n">
        <v>968.445904645477</v>
      </c>
      <c r="S26" s="664" t="n">
        <v>38924.834</v>
      </c>
      <c r="T26" s="662" t="n">
        <v>8252.804</v>
      </c>
      <c r="U26" s="663" t="n">
        <v>0</v>
      </c>
      <c r="V26" s="664" t="n">
        <v>8252.804</v>
      </c>
      <c r="W26" s="662" t="n">
        <v>667117.158</v>
      </c>
      <c r="X26" s="663" t="n">
        <v>26189.060207824</v>
      </c>
      <c r="Y26" s="664" t="n">
        <v>752807.763</v>
      </c>
      <c r="Z26" s="662" t="n">
        <v>304829.153</v>
      </c>
      <c r="AA26" s="663" t="n">
        <v>8693.83496332518</v>
      </c>
      <c r="AB26" s="664" t="n">
        <v>333275.381</v>
      </c>
      <c r="AC26" s="662" t="n">
        <v>39955.921</v>
      </c>
      <c r="AD26" s="663" t="n">
        <v>1779.11338630807</v>
      </c>
      <c r="AE26" s="664" t="n">
        <v>45777.181</v>
      </c>
      <c r="AF26" s="662" t="n">
        <v>94850.711</v>
      </c>
      <c r="AG26" s="663" t="n">
        <v>531.253667481663</v>
      </c>
      <c r="AH26" s="664" t="n">
        <v>96588.973</v>
      </c>
      <c r="AI26" s="662" t="n">
        <v>1752983.049</v>
      </c>
      <c r="AJ26" s="663" t="n">
        <v>57072.6063569682</v>
      </c>
      <c r="AK26" s="664" t="n">
        <v>1939724.617</v>
      </c>
      <c r="AL26" s="662" t="n">
        <v>88442.044</v>
      </c>
      <c r="AM26" s="663" t="n">
        <v>1671.39272616137</v>
      </c>
      <c r="AN26" s="664" t="n">
        <v>93910.842</v>
      </c>
      <c r="AO26" s="662" t="n">
        <v>1841425.094</v>
      </c>
      <c r="AP26" s="663" t="n">
        <v>58743.9993887531</v>
      </c>
      <c r="AQ26" s="664" t="n">
        <v>2033635.46</v>
      </c>
      <c r="AR26" s="665"/>
      <c r="AS26" s="665"/>
    </row>
    <row r="27" s="660" customFormat="true" ht="12.75" hidden="false" customHeight="false" outlineLevel="0" collapsed="false">
      <c r="A27" s="666" t="s">
        <v>792</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63</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64</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0</v>
      </c>
      <c r="AN29" s="669" t="n">
        <v>0</v>
      </c>
      <c r="AO29" s="667" t="n">
        <v>0</v>
      </c>
      <c r="AP29" s="669" t="n">
        <v>0</v>
      </c>
      <c r="AQ29" s="670" t="n">
        <v>0</v>
      </c>
      <c r="AR29" s="665"/>
      <c r="AS29" s="665"/>
    </row>
    <row r="30" s="660" customFormat="true" ht="12.75" hidden="false" customHeight="false" outlineLevel="0" collapsed="false">
      <c r="A30" s="666" t="s">
        <v>765</v>
      </c>
      <c r="B30" s="667" t="n">
        <v>126235.456</v>
      </c>
      <c r="C30" s="669" t="n">
        <v>4754.2597799511</v>
      </c>
      <c r="D30" s="669" t="n">
        <v>141791.395</v>
      </c>
      <c r="E30" s="667" t="n">
        <v>271844.235</v>
      </c>
      <c r="F30" s="669" t="n">
        <v>10285.0421760391</v>
      </c>
      <c r="G30" s="669" t="n">
        <v>305496.893</v>
      </c>
      <c r="H30" s="667" t="n">
        <v>9819.618</v>
      </c>
      <c r="I30" s="669" t="n">
        <v>542.418398533007</v>
      </c>
      <c r="J30" s="669" t="n">
        <v>11594.412</v>
      </c>
      <c r="K30" s="667" t="n">
        <v>138332.368</v>
      </c>
      <c r="L30" s="669" t="n">
        <v>2486.27139364303</v>
      </c>
      <c r="M30" s="669" t="n">
        <v>146467.449</v>
      </c>
      <c r="N30" s="667" t="n">
        <v>20707.683</v>
      </c>
      <c r="O30" s="669" t="n">
        <v>233.013141809291</v>
      </c>
      <c r="P30" s="669" t="n">
        <v>21470.102</v>
      </c>
      <c r="Q30" s="667" t="n">
        <v>35756.078</v>
      </c>
      <c r="R30" s="669" t="n">
        <v>945.532701711491</v>
      </c>
      <c r="S30" s="669" t="n">
        <v>38849.862</v>
      </c>
      <c r="T30" s="667" t="n">
        <v>8252.804</v>
      </c>
      <c r="U30" s="669" t="n">
        <v>0</v>
      </c>
      <c r="V30" s="669" t="n">
        <v>8252.804</v>
      </c>
      <c r="W30" s="667" t="n">
        <v>636455.763</v>
      </c>
      <c r="X30" s="669" t="n">
        <v>24177.863997555</v>
      </c>
      <c r="Y30" s="669" t="n">
        <v>715565.734</v>
      </c>
      <c r="Z30" s="667" t="n">
        <v>301772.968</v>
      </c>
      <c r="AA30" s="669" t="n">
        <v>8693.83496332518</v>
      </c>
      <c r="AB30" s="669" t="n">
        <v>330219.196</v>
      </c>
      <c r="AC30" s="667" t="n">
        <v>38860.047</v>
      </c>
      <c r="AD30" s="669" t="n">
        <v>1779.11338630807</v>
      </c>
      <c r="AE30" s="669" t="n">
        <v>44681.307</v>
      </c>
      <c r="AF30" s="667" t="n">
        <v>87400.401</v>
      </c>
      <c r="AG30" s="669" t="n">
        <v>453.696821515892</v>
      </c>
      <c r="AH30" s="669" t="n">
        <v>88884.898</v>
      </c>
      <c r="AI30" s="667" t="n">
        <v>1675437.428</v>
      </c>
      <c r="AJ30" s="669" t="n">
        <v>54351.0482885086</v>
      </c>
      <c r="AK30" s="669" t="n">
        <v>1853274.059</v>
      </c>
      <c r="AL30" s="667" t="n">
        <v>18822.615</v>
      </c>
      <c r="AM30" s="669" t="n">
        <v>1175.62163814181</v>
      </c>
      <c r="AN30" s="669" t="n">
        <v>22669.25</v>
      </c>
      <c r="AO30" s="667" t="n">
        <v>1694260.044</v>
      </c>
      <c r="AP30" s="669" t="n">
        <v>55526.6699266504</v>
      </c>
      <c r="AQ30" s="670" t="n">
        <v>1875943.309</v>
      </c>
      <c r="AR30" s="665"/>
      <c r="AS30" s="665"/>
    </row>
    <row r="31" s="660" customFormat="true" ht="12.75" hidden="false" customHeight="false" outlineLevel="0" collapsed="false">
      <c r="A31" s="666" t="s">
        <v>766</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793</v>
      </c>
      <c r="B32" s="667" t="n">
        <v>0</v>
      </c>
      <c r="C32" s="669" t="n">
        <v>0</v>
      </c>
      <c r="D32" s="669" t="n">
        <v>0</v>
      </c>
      <c r="E32" s="667" t="n">
        <v>2062.007</v>
      </c>
      <c r="F32" s="669" t="n">
        <v>49.6060513447433</v>
      </c>
      <c r="G32" s="669" t="n">
        <v>2224.318</v>
      </c>
      <c r="H32" s="667" t="n">
        <v>0</v>
      </c>
      <c r="I32" s="669" t="n">
        <v>0</v>
      </c>
      <c r="J32" s="669" t="n">
        <v>0</v>
      </c>
      <c r="K32" s="667" t="n">
        <v>1570.15</v>
      </c>
      <c r="L32" s="669" t="n">
        <v>560.285452322738</v>
      </c>
      <c r="M32" s="669" t="n">
        <v>3403.404</v>
      </c>
      <c r="N32" s="667" t="n">
        <v>0</v>
      </c>
      <c r="O32" s="669" t="n">
        <v>0</v>
      </c>
      <c r="P32" s="669" t="n">
        <v>0</v>
      </c>
      <c r="Q32" s="667" t="n">
        <v>0</v>
      </c>
      <c r="R32" s="669" t="n">
        <v>22.9132029339853</v>
      </c>
      <c r="S32" s="669" t="n">
        <v>74.972</v>
      </c>
      <c r="T32" s="667" t="n">
        <v>0</v>
      </c>
      <c r="U32" s="669" t="n">
        <v>0</v>
      </c>
      <c r="V32" s="669" t="n">
        <v>0</v>
      </c>
      <c r="W32" s="667" t="n">
        <v>0</v>
      </c>
      <c r="X32" s="669" t="n">
        <v>0</v>
      </c>
      <c r="Y32" s="669" t="n">
        <v>0</v>
      </c>
      <c r="Z32" s="667" t="n">
        <v>0</v>
      </c>
      <c r="AA32" s="669" t="n">
        <v>0</v>
      </c>
      <c r="AB32" s="669" t="n">
        <v>0</v>
      </c>
      <c r="AC32" s="667" t="n">
        <v>0</v>
      </c>
      <c r="AD32" s="669" t="n">
        <v>0</v>
      </c>
      <c r="AE32" s="669" t="n">
        <v>0</v>
      </c>
      <c r="AF32" s="667" t="n">
        <v>6994.974</v>
      </c>
      <c r="AG32" s="669" t="n">
        <v>77.5565403422983</v>
      </c>
      <c r="AH32" s="669" t="n">
        <v>7248.74</v>
      </c>
      <c r="AI32" s="667" t="n">
        <v>10627.131</v>
      </c>
      <c r="AJ32" s="669" t="n">
        <v>710.361552567237</v>
      </c>
      <c r="AK32" s="669" t="n">
        <v>12951.435</v>
      </c>
      <c r="AL32" s="667" t="n">
        <v>68754.221</v>
      </c>
      <c r="AM32" s="669" t="n">
        <v>495.770782396088</v>
      </c>
      <c r="AN32" s="669" t="n">
        <v>70376.384</v>
      </c>
      <c r="AO32" s="667" t="n">
        <v>79381.353</v>
      </c>
      <c r="AP32" s="669" t="n">
        <v>1206.1326405868</v>
      </c>
      <c r="AQ32" s="670" t="n">
        <v>83327.82</v>
      </c>
      <c r="AR32" s="665"/>
      <c r="AS32" s="665"/>
    </row>
    <row r="33" s="660" customFormat="true" ht="12.75" hidden="false" customHeight="false" outlineLevel="0" collapsed="false">
      <c r="A33" s="666" t="s">
        <v>768</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798</v>
      </c>
      <c r="B34" s="667" t="n">
        <v>85.95</v>
      </c>
      <c r="C34" s="669" t="n">
        <v>0</v>
      </c>
      <c r="D34" s="669" t="n">
        <v>85.95</v>
      </c>
      <c r="E34" s="667" t="n">
        <v>0</v>
      </c>
      <c r="F34" s="669" t="n">
        <v>0</v>
      </c>
      <c r="G34" s="669" t="n">
        <v>0</v>
      </c>
      <c r="H34" s="667" t="n">
        <v>0</v>
      </c>
      <c r="I34" s="669" t="n">
        <v>0</v>
      </c>
      <c r="J34" s="669" t="n">
        <v>0</v>
      </c>
      <c r="K34" s="667" t="n">
        <v>31563.751</v>
      </c>
      <c r="L34" s="669" t="n">
        <v>0</v>
      </c>
      <c r="M34" s="669" t="n">
        <v>31563.751</v>
      </c>
      <c r="N34" s="667" t="n">
        <v>0</v>
      </c>
      <c r="O34" s="669" t="n">
        <v>0</v>
      </c>
      <c r="P34" s="669" t="n">
        <v>0</v>
      </c>
      <c r="Q34" s="667" t="n">
        <v>0</v>
      </c>
      <c r="R34" s="669" t="n">
        <v>0</v>
      </c>
      <c r="S34" s="669" t="n">
        <v>0</v>
      </c>
      <c r="T34" s="667" t="n">
        <v>0</v>
      </c>
      <c r="U34" s="669" t="n">
        <v>0</v>
      </c>
      <c r="V34" s="669" t="n">
        <v>0</v>
      </c>
      <c r="W34" s="667" t="n">
        <v>30661.394</v>
      </c>
      <c r="X34" s="669" t="n">
        <v>2011.19621026895</v>
      </c>
      <c r="Y34" s="669" t="n">
        <v>37242.028</v>
      </c>
      <c r="Z34" s="667" t="n">
        <v>3056.184</v>
      </c>
      <c r="AA34" s="669" t="n">
        <v>0</v>
      </c>
      <c r="AB34" s="669" t="n">
        <v>3056.184</v>
      </c>
      <c r="AC34" s="667" t="n">
        <v>1095.873</v>
      </c>
      <c r="AD34" s="669" t="n">
        <v>0</v>
      </c>
      <c r="AE34" s="669" t="n">
        <v>1095.873</v>
      </c>
      <c r="AF34" s="667" t="n">
        <v>455.334</v>
      </c>
      <c r="AG34" s="669" t="n">
        <v>0</v>
      </c>
      <c r="AH34" s="669" t="n">
        <v>455.334</v>
      </c>
      <c r="AI34" s="667" t="n">
        <v>66918.488</v>
      </c>
      <c r="AJ34" s="669" t="n">
        <v>2011.19621026895</v>
      </c>
      <c r="AK34" s="669" t="n">
        <v>73499.123</v>
      </c>
      <c r="AL34" s="667" t="n">
        <v>865.207</v>
      </c>
      <c r="AM34" s="669" t="n">
        <v>0</v>
      </c>
      <c r="AN34" s="669" t="n">
        <v>865.207</v>
      </c>
      <c r="AO34" s="667" t="n">
        <v>67783.695</v>
      </c>
      <c r="AP34" s="669" t="n">
        <v>2011.19621026895</v>
      </c>
      <c r="AQ34" s="670" t="n">
        <v>74364.33</v>
      </c>
      <c r="AR34" s="665"/>
      <c r="AS34" s="665"/>
    </row>
    <row r="35" s="660" customFormat="true" ht="12.75" hidden="false" customHeight="false" outlineLevel="0" collapsed="false">
      <c r="A35" s="661" t="s">
        <v>799</v>
      </c>
      <c r="B35" s="662" t="n">
        <v>1810812.241</v>
      </c>
      <c r="C35" s="663" t="n">
        <v>4192.52261613692</v>
      </c>
      <c r="D35" s="664" t="n">
        <v>1824530.175</v>
      </c>
      <c r="E35" s="662" t="n">
        <v>1034868.064</v>
      </c>
      <c r="F35" s="663" t="n">
        <v>1836.76039119804</v>
      </c>
      <c r="G35" s="664" t="n">
        <v>1040877.944</v>
      </c>
      <c r="H35" s="662" t="n">
        <v>49700.861</v>
      </c>
      <c r="I35" s="663" t="n">
        <v>107.629584352078</v>
      </c>
      <c r="J35" s="664" t="n">
        <v>50053.025</v>
      </c>
      <c r="K35" s="662" t="n">
        <v>1242329.041</v>
      </c>
      <c r="L35" s="663" t="n">
        <v>602.524449877751</v>
      </c>
      <c r="M35" s="664" t="n">
        <v>1244300.501</v>
      </c>
      <c r="N35" s="662" t="n">
        <v>412152.675</v>
      </c>
      <c r="O35" s="663" t="n">
        <v>191.209963325183</v>
      </c>
      <c r="P35" s="664" t="n">
        <v>412778.315</v>
      </c>
      <c r="Q35" s="662" t="n">
        <v>132697.085</v>
      </c>
      <c r="R35" s="663" t="n">
        <v>318.574877750611</v>
      </c>
      <c r="S35" s="664" t="n">
        <v>133739.463</v>
      </c>
      <c r="T35" s="662" t="n">
        <v>54394.261</v>
      </c>
      <c r="U35" s="663" t="n">
        <v>77.8832518337408</v>
      </c>
      <c r="V35" s="664" t="n">
        <v>54649.095</v>
      </c>
      <c r="W35" s="662" t="n">
        <v>1442367.253</v>
      </c>
      <c r="X35" s="663" t="n">
        <v>4650.41870415648</v>
      </c>
      <c r="Y35" s="664" t="n">
        <v>1457583.424</v>
      </c>
      <c r="Z35" s="662" t="n">
        <v>1137481.24</v>
      </c>
      <c r="AA35" s="663" t="n">
        <v>1277.82182151589</v>
      </c>
      <c r="AB35" s="664" t="n">
        <v>1141662.273</v>
      </c>
      <c r="AC35" s="662" t="n">
        <v>417699.305</v>
      </c>
      <c r="AD35" s="663" t="n">
        <v>2665.92756723716</v>
      </c>
      <c r="AE35" s="664" t="n">
        <v>426422.221</v>
      </c>
      <c r="AF35" s="662" t="n">
        <v>641097.503</v>
      </c>
      <c r="AG35" s="663" t="n">
        <v>349.983190709047</v>
      </c>
      <c r="AH35" s="664" t="n">
        <v>642242.649</v>
      </c>
      <c r="AI35" s="662" t="n">
        <v>8375599.533</v>
      </c>
      <c r="AJ35" s="663" t="n">
        <v>16271.2579462103</v>
      </c>
      <c r="AK35" s="664" t="n">
        <v>8428839.089</v>
      </c>
      <c r="AL35" s="662" t="n">
        <v>66493.121</v>
      </c>
      <c r="AM35" s="663" t="n">
        <v>317.548899755501</v>
      </c>
      <c r="AN35" s="664" t="n">
        <v>67532.142</v>
      </c>
      <c r="AO35" s="662" t="n">
        <v>8442092.655</v>
      </c>
      <c r="AP35" s="663" t="n">
        <v>16588.8071515892</v>
      </c>
      <c r="AQ35" s="664" t="n">
        <v>8496371.232</v>
      </c>
      <c r="AR35" s="665"/>
      <c r="AS35" s="665"/>
    </row>
    <row r="36" s="660" customFormat="true" ht="12.75" hidden="false" customHeight="false" outlineLevel="0" collapsed="false">
      <c r="A36" s="666" t="s">
        <v>792</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63</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64</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65</v>
      </c>
      <c r="B39" s="667" t="n">
        <v>1810812.241</v>
      </c>
      <c r="C39" s="669" t="n">
        <v>4192.52261613692</v>
      </c>
      <c r="D39" s="669" t="n">
        <v>1824530.175</v>
      </c>
      <c r="E39" s="667" t="n">
        <v>1034220.773</v>
      </c>
      <c r="F39" s="669" t="n">
        <v>1606.972799511</v>
      </c>
      <c r="G39" s="669" t="n">
        <v>1039478.789</v>
      </c>
      <c r="H39" s="667" t="n">
        <v>49700.861</v>
      </c>
      <c r="I39" s="669" t="n">
        <v>107.629584352078</v>
      </c>
      <c r="J39" s="669" t="n">
        <v>50053.025</v>
      </c>
      <c r="K39" s="667" t="n">
        <v>1241251.816</v>
      </c>
      <c r="L39" s="669" t="n">
        <v>509.953850855746</v>
      </c>
      <c r="M39" s="669" t="n">
        <v>1242920.385</v>
      </c>
      <c r="N39" s="667" t="n">
        <v>412108.022</v>
      </c>
      <c r="O39" s="669" t="n">
        <v>191.209963325183</v>
      </c>
      <c r="P39" s="669" t="n">
        <v>412733.662</v>
      </c>
      <c r="Q39" s="667" t="n">
        <v>132676.818</v>
      </c>
      <c r="R39" s="669" t="n">
        <v>318.574877750611</v>
      </c>
      <c r="S39" s="669" t="n">
        <v>133719.195</v>
      </c>
      <c r="T39" s="667" t="n">
        <v>54394.261</v>
      </c>
      <c r="U39" s="669" t="n">
        <v>77.8832518337408</v>
      </c>
      <c r="V39" s="669" t="n">
        <v>54649.095</v>
      </c>
      <c r="W39" s="667" t="n">
        <v>1441099.509</v>
      </c>
      <c r="X39" s="669" t="n">
        <v>4591.49755501223</v>
      </c>
      <c r="Y39" s="669" t="n">
        <v>1456122.89</v>
      </c>
      <c r="Z39" s="667" t="n">
        <v>1137382.366</v>
      </c>
      <c r="AA39" s="669" t="n">
        <v>1277.82182151589</v>
      </c>
      <c r="AB39" s="669" t="n">
        <v>1141563.4</v>
      </c>
      <c r="AC39" s="667" t="n">
        <v>413640.016</v>
      </c>
      <c r="AD39" s="669" t="n">
        <v>2448.09871638142</v>
      </c>
      <c r="AE39" s="669" t="n">
        <v>421650.196</v>
      </c>
      <c r="AF39" s="667" t="n">
        <v>640831.179</v>
      </c>
      <c r="AG39" s="669" t="n">
        <v>300.975855745721</v>
      </c>
      <c r="AH39" s="669" t="n">
        <v>641815.973</v>
      </c>
      <c r="AI39" s="667" t="n">
        <v>8368117.866</v>
      </c>
      <c r="AJ39" s="669" t="n">
        <v>15623.1424205379</v>
      </c>
      <c r="AK39" s="669" t="n">
        <v>8419236.789</v>
      </c>
      <c r="AL39" s="667" t="n">
        <v>65936.53</v>
      </c>
      <c r="AM39" s="669" t="n">
        <v>31.476466992665</v>
      </c>
      <c r="AN39" s="669" t="n">
        <v>66039.521</v>
      </c>
      <c r="AO39" s="667" t="n">
        <v>8434054.397</v>
      </c>
      <c r="AP39" s="669" t="n">
        <v>15654.619193154</v>
      </c>
      <c r="AQ39" s="670" t="n">
        <v>8485276.311</v>
      </c>
      <c r="AR39" s="665"/>
      <c r="AS39" s="665"/>
    </row>
    <row r="40" s="660" customFormat="true" ht="12.75" hidden="false" customHeight="false" outlineLevel="0" collapsed="false">
      <c r="A40" s="666" t="s">
        <v>766</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793</v>
      </c>
      <c r="B41" s="667" t="n">
        <v>0</v>
      </c>
      <c r="C41" s="669" t="n">
        <v>0</v>
      </c>
      <c r="D41" s="669" t="n">
        <v>0</v>
      </c>
      <c r="E41" s="667" t="n">
        <v>647.29</v>
      </c>
      <c r="F41" s="669" t="n">
        <v>229.78728606357</v>
      </c>
      <c r="G41" s="669" t="n">
        <v>1399.155</v>
      </c>
      <c r="H41" s="667" t="n">
        <v>0</v>
      </c>
      <c r="I41" s="669" t="n">
        <v>0</v>
      </c>
      <c r="J41" s="669" t="n">
        <v>0</v>
      </c>
      <c r="K41" s="667" t="n">
        <v>963.702</v>
      </c>
      <c r="L41" s="669" t="n">
        <v>92.570293398533</v>
      </c>
      <c r="M41" s="669" t="n">
        <v>1266.593</v>
      </c>
      <c r="N41" s="667" t="n">
        <v>44.653</v>
      </c>
      <c r="O41" s="669" t="n">
        <v>0</v>
      </c>
      <c r="P41" s="669" t="n">
        <v>44.653</v>
      </c>
      <c r="Q41" s="667" t="n">
        <v>20.267</v>
      </c>
      <c r="R41" s="669" t="n">
        <v>0</v>
      </c>
      <c r="S41" s="669" t="n">
        <v>20.267</v>
      </c>
      <c r="T41" s="667" t="n">
        <v>0</v>
      </c>
      <c r="U41" s="669" t="n">
        <v>0</v>
      </c>
      <c r="V41" s="669" t="n">
        <v>0</v>
      </c>
      <c r="W41" s="667" t="n">
        <v>0</v>
      </c>
      <c r="X41" s="669" t="n">
        <v>0</v>
      </c>
      <c r="Y41" s="669" t="n">
        <v>0</v>
      </c>
      <c r="Z41" s="667" t="n">
        <v>98.873</v>
      </c>
      <c r="AA41" s="669" t="n">
        <v>0</v>
      </c>
      <c r="AB41" s="669" t="n">
        <v>98.873</v>
      </c>
      <c r="AC41" s="667" t="n">
        <v>11.057</v>
      </c>
      <c r="AD41" s="669" t="n">
        <v>12.5345354523227</v>
      </c>
      <c r="AE41" s="669" t="n">
        <v>52.07</v>
      </c>
      <c r="AF41" s="667" t="n">
        <v>149.319</v>
      </c>
      <c r="AG41" s="669" t="n">
        <v>49.0070293398533</v>
      </c>
      <c r="AH41" s="669" t="n">
        <v>309.67</v>
      </c>
      <c r="AI41" s="667" t="n">
        <v>1935.164</v>
      </c>
      <c r="AJ41" s="669" t="n">
        <v>383.899755501223</v>
      </c>
      <c r="AK41" s="669" t="n">
        <v>3191.285</v>
      </c>
      <c r="AL41" s="667" t="n">
        <v>556.591</v>
      </c>
      <c r="AM41" s="669" t="n">
        <v>286.072432762836</v>
      </c>
      <c r="AN41" s="669" t="n">
        <v>1492.621</v>
      </c>
      <c r="AO41" s="667" t="n">
        <v>2491.756</v>
      </c>
      <c r="AP41" s="669" t="n">
        <v>669.972493887531</v>
      </c>
      <c r="AQ41" s="670" t="n">
        <v>4683.906</v>
      </c>
      <c r="AR41" s="665"/>
      <c r="AS41" s="665"/>
    </row>
    <row r="42" s="660" customFormat="true" ht="12.75" hidden="false" customHeight="false" outlineLevel="0" collapsed="false">
      <c r="A42" s="666" t="s">
        <v>768</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800</v>
      </c>
      <c r="B43" s="667" t="n">
        <v>0</v>
      </c>
      <c r="C43" s="669" t="n">
        <v>0</v>
      </c>
      <c r="D43" s="669" t="n">
        <v>0</v>
      </c>
      <c r="E43" s="667" t="n">
        <v>0</v>
      </c>
      <c r="F43" s="669" t="n">
        <v>0</v>
      </c>
      <c r="G43" s="669" t="n">
        <v>0</v>
      </c>
      <c r="H43" s="667" t="n">
        <v>0</v>
      </c>
      <c r="I43" s="669" t="n">
        <v>0</v>
      </c>
      <c r="J43" s="669" t="n">
        <v>0</v>
      </c>
      <c r="K43" s="667" t="n">
        <v>113.522</v>
      </c>
      <c r="L43" s="669" t="n">
        <v>0</v>
      </c>
      <c r="M43" s="669" t="n">
        <v>113.522</v>
      </c>
      <c r="N43" s="667" t="n">
        <v>0</v>
      </c>
      <c r="O43" s="669" t="n">
        <v>0</v>
      </c>
      <c r="P43" s="669" t="n">
        <v>0</v>
      </c>
      <c r="Q43" s="667" t="n">
        <v>0</v>
      </c>
      <c r="R43" s="669" t="n">
        <v>0</v>
      </c>
      <c r="S43" s="669" t="n">
        <v>0</v>
      </c>
      <c r="T43" s="667" t="n">
        <v>0</v>
      </c>
      <c r="U43" s="669" t="n">
        <v>0</v>
      </c>
      <c r="V43" s="669" t="n">
        <v>0</v>
      </c>
      <c r="W43" s="667" t="n">
        <v>1267.743</v>
      </c>
      <c r="X43" s="669" t="n">
        <v>58.9208435207824</v>
      </c>
      <c r="Y43" s="669" t="n">
        <v>1460.533</v>
      </c>
      <c r="Z43" s="667" t="n">
        <v>0</v>
      </c>
      <c r="AA43" s="669" t="n">
        <v>0</v>
      </c>
      <c r="AB43" s="669" t="n">
        <v>0</v>
      </c>
      <c r="AC43" s="667" t="n">
        <v>4048.23</v>
      </c>
      <c r="AD43" s="669" t="n">
        <v>205.294315403423</v>
      </c>
      <c r="AE43" s="669" t="n">
        <v>4719.953</v>
      </c>
      <c r="AF43" s="667" t="n">
        <v>117.004</v>
      </c>
      <c r="AG43" s="669" t="n">
        <v>0</v>
      </c>
      <c r="AH43" s="669" t="n">
        <v>117.004</v>
      </c>
      <c r="AI43" s="667" t="n">
        <v>5546.501</v>
      </c>
      <c r="AJ43" s="669" t="n">
        <v>264.215464547677</v>
      </c>
      <c r="AK43" s="669" t="n">
        <v>6411.014</v>
      </c>
      <c r="AL43" s="667" t="n">
        <v>0</v>
      </c>
      <c r="AM43" s="669" t="n">
        <v>0</v>
      </c>
      <c r="AN43" s="669" t="n">
        <v>0</v>
      </c>
      <c r="AO43" s="667" t="n">
        <v>5546.501</v>
      </c>
      <c r="AP43" s="669" t="n">
        <v>264.215464547677</v>
      </c>
      <c r="AQ43" s="670" t="n">
        <v>6411.014</v>
      </c>
      <c r="AR43" s="665"/>
      <c r="AS43" s="665"/>
    </row>
    <row r="44" s="660" customFormat="true" ht="12.75" hidden="false" customHeight="false" outlineLevel="0" collapsed="false">
      <c r="A44" s="661" t="s">
        <v>801</v>
      </c>
      <c r="B44" s="662" t="n">
        <v>969912.753</v>
      </c>
      <c r="C44" s="663" t="n">
        <v>389.2597799511</v>
      </c>
      <c r="D44" s="664" t="n">
        <v>971186.411</v>
      </c>
      <c r="E44" s="662" t="n">
        <v>455155.789</v>
      </c>
      <c r="F44" s="663" t="n">
        <v>394.303178484108</v>
      </c>
      <c r="G44" s="664" t="n">
        <v>456445.95</v>
      </c>
      <c r="H44" s="662" t="n">
        <v>32260.159</v>
      </c>
      <c r="I44" s="663" t="n">
        <v>0</v>
      </c>
      <c r="J44" s="664" t="n">
        <v>32260.159</v>
      </c>
      <c r="K44" s="662" t="n">
        <v>704326.794</v>
      </c>
      <c r="L44" s="663" t="n">
        <v>283.504584352078</v>
      </c>
      <c r="M44" s="664" t="n">
        <v>705254.421</v>
      </c>
      <c r="N44" s="662" t="n">
        <v>168358.192</v>
      </c>
      <c r="O44" s="663" t="n">
        <v>419.95293398533</v>
      </c>
      <c r="P44" s="664" t="n">
        <v>169732.278</v>
      </c>
      <c r="Q44" s="662" t="n">
        <v>67041.714</v>
      </c>
      <c r="R44" s="663" t="n">
        <v>184.092909535452</v>
      </c>
      <c r="S44" s="664" t="n">
        <v>67644.067</v>
      </c>
      <c r="T44" s="662" t="n">
        <v>45796.819</v>
      </c>
      <c r="U44" s="663" t="n">
        <v>0.138753056234719</v>
      </c>
      <c r="V44" s="664" t="n">
        <v>45797.273</v>
      </c>
      <c r="W44" s="662" t="n">
        <v>637915.703</v>
      </c>
      <c r="X44" s="663" t="n">
        <v>843.820599022005</v>
      </c>
      <c r="Y44" s="664" t="n">
        <v>640676.685</v>
      </c>
      <c r="Z44" s="662" t="n">
        <v>344470.827</v>
      </c>
      <c r="AA44" s="663" t="n">
        <v>56.940097799511</v>
      </c>
      <c r="AB44" s="664" t="n">
        <v>344657.135</v>
      </c>
      <c r="AC44" s="662" t="n">
        <v>155426.767</v>
      </c>
      <c r="AD44" s="663" t="n">
        <v>218.802261613692</v>
      </c>
      <c r="AE44" s="664" t="n">
        <v>156142.688</v>
      </c>
      <c r="AF44" s="662" t="n">
        <v>244610.954</v>
      </c>
      <c r="AG44" s="663" t="n">
        <v>129.161980440098</v>
      </c>
      <c r="AH44" s="664" t="n">
        <v>245033.573</v>
      </c>
      <c r="AI44" s="662" t="n">
        <v>3825276.475</v>
      </c>
      <c r="AJ44" s="663" t="n">
        <v>2919.9783007335</v>
      </c>
      <c r="AK44" s="664" t="n">
        <v>3834830.645</v>
      </c>
      <c r="AL44" s="662" t="n">
        <v>32313.916</v>
      </c>
      <c r="AM44" s="663" t="n">
        <v>18.7209657701712</v>
      </c>
      <c r="AN44" s="664" t="n">
        <v>32375.171</v>
      </c>
      <c r="AO44" s="662" t="n">
        <v>3857590.392</v>
      </c>
      <c r="AP44" s="663" t="n">
        <v>2938.69957212714</v>
      </c>
      <c r="AQ44" s="664" t="n">
        <v>3867205.817</v>
      </c>
      <c r="AR44" s="665"/>
      <c r="AS44" s="665"/>
    </row>
    <row r="45" s="660" customFormat="true" ht="12.75" hidden="false" customHeight="false" outlineLevel="0" collapsed="false">
      <c r="A45" s="666" t="s">
        <v>792</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63</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64</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65</v>
      </c>
      <c r="B48" s="667" t="n">
        <v>969912.753</v>
      </c>
      <c r="C48" s="669" t="n">
        <v>389.2597799511</v>
      </c>
      <c r="D48" s="669" t="n">
        <v>971186.411</v>
      </c>
      <c r="E48" s="667" t="n">
        <v>455077.692</v>
      </c>
      <c r="F48" s="669" t="n">
        <v>359.023838630807</v>
      </c>
      <c r="G48" s="669" t="n">
        <v>456252.419</v>
      </c>
      <c r="H48" s="667" t="n">
        <v>32260.159</v>
      </c>
      <c r="I48" s="669" t="n">
        <v>0</v>
      </c>
      <c r="J48" s="669" t="n">
        <v>32260.159</v>
      </c>
      <c r="K48" s="667" t="n">
        <v>704308.6</v>
      </c>
      <c r="L48" s="669" t="n">
        <v>283.504584352078</v>
      </c>
      <c r="M48" s="669" t="n">
        <v>705236.228</v>
      </c>
      <c r="N48" s="667" t="n">
        <v>168358.192</v>
      </c>
      <c r="O48" s="669" t="n">
        <v>419.95293398533</v>
      </c>
      <c r="P48" s="669" t="n">
        <v>169732.278</v>
      </c>
      <c r="Q48" s="667" t="n">
        <v>67036.292</v>
      </c>
      <c r="R48" s="669" t="n">
        <v>184.092909535452</v>
      </c>
      <c r="S48" s="669" t="n">
        <v>67638.645</v>
      </c>
      <c r="T48" s="667" t="n">
        <v>45796.819</v>
      </c>
      <c r="U48" s="669" t="n">
        <v>0.138753056234719</v>
      </c>
      <c r="V48" s="669" t="n">
        <v>45797.273</v>
      </c>
      <c r="W48" s="667" t="n">
        <v>637566.061</v>
      </c>
      <c r="X48" s="669" t="n">
        <v>815.967603911981</v>
      </c>
      <c r="Y48" s="669" t="n">
        <v>640235.907</v>
      </c>
      <c r="Z48" s="667" t="n">
        <v>344452.516</v>
      </c>
      <c r="AA48" s="669" t="n">
        <v>49.9101466992665</v>
      </c>
      <c r="AB48" s="669" t="n">
        <v>344615.822</v>
      </c>
      <c r="AC48" s="667" t="n">
        <v>154664.076</v>
      </c>
      <c r="AD48" s="669" t="n">
        <v>209.379278728606</v>
      </c>
      <c r="AE48" s="669" t="n">
        <v>155349.165</v>
      </c>
      <c r="AF48" s="667" t="n">
        <v>244610.954</v>
      </c>
      <c r="AG48" s="669" t="n">
        <v>128.550427872861</v>
      </c>
      <c r="AH48" s="669" t="n">
        <v>245031.572</v>
      </c>
      <c r="AI48" s="667" t="n">
        <v>3824044.118</v>
      </c>
      <c r="AJ48" s="669" t="n">
        <v>2839.7814792176</v>
      </c>
      <c r="AK48" s="669" t="n">
        <v>3833335.884</v>
      </c>
      <c r="AL48" s="667" t="n">
        <v>32310.045</v>
      </c>
      <c r="AM48" s="669" t="n">
        <v>0</v>
      </c>
      <c r="AN48" s="669" t="n">
        <v>32310.045</v>
      </c>
      <c r="AO48" s="667" t="n">
        <v>3856354.164</v>
      </c>
      <c r="AP48" s="669" t="n">
        <v>2839.7814792176</v>
      </c>
      <c r="AQ48" s="670" t="n">
        <v>3865645.93</v>
      </c>
      <c r="AR48" s="665"/>
      <c r="AS48" s="665"/>
    </row>
    <row r="49" s="660" customFormat="true" ht="12.75" hidden="false" customHeight="false" outlineLevel="0" collapsed="false">
      <c r="A49" s="666" t="s">
        <v>766</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793</v>
      </c>
      <c r="B50" s="667" t="n">
        <v>0</v>
      </c>
      <c r="C50" s="669" t="n">
        <v>0</v>
      </c>
      <c r="D50" s="669" t="n">
        <v>0</v>
      </c>
      <c r="E50" s="667" t="n">
        <v>78.097</v>
      </c>
      <c r="F50" s="669" t="n">
        <v>35.2790342298289</v>
      </c>
      <c r="G50" s="669" t="n">
        <v>193.53</v>
      </c>
      <c r="H50" s="667" t="n">
        <v>0</v>
      </c>
      <c r="I50" s="669" t="n">
        <v>0</v>
      </c>
      <c r="J50" s="669" t="n">
        <v>0</v>
      </c>
      <c r="K50" s="667" t="n">
        <v>18.193</v>
      </c>
      <c r="L50" s="669" t="n">
        <v>0</v>
      </c>
      <c r="M50" s="669" t="n">
        <v>18.193</v>
      </c>
      <c r="N50" s="667" t="n">
        <v>0</v>
      </c>
      <c r="O50" s="669" t="n">
        <v>0</v>
      </c>
      <c r="P50" s="669" t="n">
        <v>0</v>
      </c>
      <c r="Q50" s="667" t="n">
        <v>5.422</v>
      </c>
      <c r="R50" s="669" t="n">
        <v>0</v>
      </c>
      <c r="S50" s="669" t="n">
        <v>5.422</v>
      </c>
      <c r="T50" s="667" t="n">
        <v>0</v>
      </c>
      <c r="U50" s="669" t="n">
        <v>0</v>
      </c>
      <c r="V50" s="669" t="n">
        <v>0</v>
      </c>
      <c r="W50" s="667" t="n">
        <v>0</v>
      </c>
      <c r="X50" s="669" t="n">
        <v>0</v>
      </c>
      <c r="Y50" s="669" t="n">
        <v>0</v>
      </c>
      <c r="Z50" s="667" t="n">
        <v>0</v>
      </c>
      <c r="AA50" s="669" t="n">
        <v>0</v>
      </c>
      <c r="AB50" s="669" t="n">
        <v>0</v>
      </c>
      <c r="AC50" s="667" t="n">
        <v>0</v>
      </c>
      <c r="AD50" s="669" t="n">
        <v>0</v>
      </c>
      <c r="AE50" s="669" t="n">
        <v>0</v>
      </c>
      <c r="AF50" s="667" t="n">
        <v>0</v>
      </c>
      <c r="AG50" s="669" t="n">
        <v>0.611246943765281</v>
      </c>
      <c r="AH50" s="669" t="n">
        <v>2</v>
      </c>
      <c r="AI50" s="667" t="n">
        <v>101.713</v>
      </c>
      <c r="AJ50" s="669" t="n">
        <v>35.890586797066</v>
      </c>
      <c r="AK50" s="669" t="n">
        <v>219.147</v>
      </c>
      <c r="AL50" s="667" t="n">
        <v>3.87</v>
      </c>
      <c r="AM50" s="669" t="n">
        <v>18.7209657701712</v>
      </c>
      <c r="AN50" s="669" t="n">
        <v>65.126</v>
      </c>
      <c r="AO50" s="667" t="n">
        <v>105.584</v>
      </c>
      <c r="AP50" s="669" t="n">
        <v>54.6118581907091</v>
      </c>
      <c r="AQ50" s="670" t="n">
        <v>284.274</v>
      </c>
      <c r="AR50" s="665"/>
      <c r="AS50" s="665"/>
    </row>
    <row r="51" s="660" customFormat="true" ht="12.75" hidden="false" customHeight="false" outlineLevel="0" collapsed="false">
      <c r="A51" s="666" t="s">
        <v>768</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802</v>
      </c>
      <c r="B52" s="667" t="n">
        <v>0</v>
      </c>
      <c r="C52" s="669" t="n">
        <v>0</v>
      </c>
      <c r="D52" s="669" t="n">
        <v>0</v>
      </c>
      <c r="E52" s="667" t="n">
        <v>0</v>
      </c>
      <c r="F52" s="669" t="n">
        <v>0</v>
      </c>
      <c r="G52" s="669" t="n">
        <v>0</v>
      </c>
      <c r="H52" s="667" t="n">
        <v>0</v>
      </c>
      <c r="I52" s="669" t="n">
        <v>0</v>
      </c>
      <c r="J52" s="669" t="n">
        <v>0</v>
      </c>
      <c r="K52" s="667" t="n">
        <v>0</v>
      </c>
      <c r="L52" s="669" t="n">
        <v>0</v>
      </c>
      <c r="M52" s="669" t="n">
        <v>0</v>
      </c>
      <c r="N52" s="667" t="n">
        <v>0</v>
      </c>
      <c r="O52" s="669" t="n">
        <v>0</v>
      </c>
      <c r="P52" s="669" t="n">
        <v>0</v>
      </c>
      <c r="Q52" s="667" t="n">
        <v>0</v>
      </c>
      <c r="R52" s="669" t="n">
        <v>0</v>
      </c>
      <c r="S52" s="669" t="n">
        <v>0</v>
      </c>
      <c r="T52" s="667" t="n">
        <v>0</v>
      </c>
      <c r="U52" s="669" t="n">
        <v>0</v>
      </c>
      <c r="V52" s="669" t="n">
        <v>0</v>
      </c>
      <c r="W52" s="667" t="n">
        <v>349.642</v>
      </c>
      <c r="X52" s="669" t="n">
        <v>27.8529951100245</v>
      </c>
      <c r="Y52" s="669" t="n">
        <v>440.777</v>
      </c>
      <c r="Z52" s="667" t="n">
        <v>18.31</v>
      </c>
      <c r="AA52" s="669" t="n">
        <v>7.02964547677262</v>
      </c>
      <c r="AB52" s="669" t="n">
        <v>41.312</v>
      </c>
      <c r="AC52" s="667" t="n">
        <v>762.69</v>
      </c>
      <c r="AD52" s="669" t="n">
        <v>9.42298288508558</v>
      </c>
      <c r="AE52" s="669" t="n">
        <v>793.522</v>
      </c>
      <c r="AF52" s="667" t="n">
        <v>0</v>
      </c>
      <c r="AG52" s="669" t="n">
        <v>0</v>
      </c>
      <c r="AH52" s="669" t="n">
        <v>0</v>
      </c>
      <c r="AI52" s="667" t="n">
        <v>1130.643</v>
      </c>
      <c r="AJ52" s="669" t="n">
        <v>44.3059290953545</v>
      </c>
      <c r="AK52" s="669" t="n">
        <v>1275.613</v>
      </c>
      <c r="AL52" s="667" t="n">
        <v>0</v>
      </c>
      <c r="AM52" s="669" t="n">
        <v>0</v>
      </c>
      <c r="AN52" s="669" t="n">
        <v>0</v>
      </c>
      <c r="AO52" s="667" t="n">
        <v>1130.643</v>
      </c>
      <c r="AP52" s="669" t="n">
        <v>44.3059290953545</v>
      </c>
      <c r="AQ52" s="670" t="n">
        <v>1275.613</v>
      </c>
      <c r="AR52" s="665"/>
      <c r="AS52" s="665"/>
    </row>
    <row r="53" s="660" customFormat="true" ht="12.75" hidden="false" customHeight="false" outlineLevel="0" collapsed="false">
      <c r="A53" s="661" t="s">
        <v>803</v>
      </c>
      <c r="B53" s="662" t="n">
        <v>977684.72</v>
      </c>
      <c r="C53" s="663" t="n">
        <v>875.01466992665</v>
      </c>
      <c r="D53" s="664" t="n">
        <v>980547.768</v>
      </c>
      <c r="E53" s="662" t="n">
        <v>580167.671</v>
      </c>
      <c r="F53" s="663" t="n">
        <v>0</v>
      </c>
      <c r="G53" s="664" t="n">
        <v>580167.671</v>
      </c>
      <c r="H53" s="662" t="n">
        <v>18372.584</v>
      </c>
      <c r="I53" s="663" t="n">
        <v>0</v>
      </c>
      <c r="J53" s="664" t="n">
        <v>18372.584</v>
      </c>
      <c r="K53" s="662" t="n">
        <v>827857.405</v>
      </c>
      <c r="L53" s="663" t="n">
        <v>103.831601466993</v>
      </c>
      <c r="M53" s="664" t="n">
        <v>828197.143</v>
      </c>
      <c r="N53" s="662" t="n">
        <v>222012.009</v>
      </c>
      <c r="O53" s="663" t="n">
        <v>24.9914425427873</v>
      </c>
      <c r="P53" s="664" t="n">
        <v>222093.782</v>
      </c>
      <c r="Q53" s="662" t="n">
        <v>80136.406</v>
      </c>
      <c r="R53" s="663" t="n">
        <v>15.273533007335</v>
      </c>
      <c r="S53" s="664" t="n">
        <v>80186.382</v>
      </c>
      <c r="T53" s="662" t="n">
        <v>21426.657</v>
      </c>
      <c r="U53" s="663" t="n">
        <v>0</v>
      </c>
      <c r="V53" s="664" t="n">
        <v>21426.657</v>
      </c>
      <c r="W53" s="662" t="n">
        <v>309941.238</v>
      </c>
      <c r="X53" s="663" t="n">
        <v>286.355134474328</v>
      </c>
      <c r="Y53" s="664" t="n">
        <v>310878.192</v>
      </c>
      <c r="Z53" s="662" t="n">
        <v>394483.386</v>
      </c>
      <c r="AA53" s="663" t="n">
        <v>27.6558679706601</v>
      </c>
      <c r="AB53" s="664" t="n">
        <v>394573.877</v>
      </c>
      <c r="AC53" s="662" t="n">
        <v>175711.395</v>
      </c>
      <c r="AD53" s="663" t="n">
        <v>10.8713325183374</v>
      </c>
      <c r="AE53" s="664" t="n">
        <v>175746.967</v>
      </c>
      <c r="AF53" s="662" t="n">
        <v>339203.447</v>
      </c>
      <c r="AG53" s="663" t="n">
        <v>66.3465770171149</v>
      </c>
      <c r="AH53" s="664" t="n">
        <v>339420.533</v>
      </c>
      <c r="AI53" s="662" t="n">
        <v>3946996.923</v>
      </c>
      <c r="AJ53" s="663" t="n">
        <v>1410.34107579462</v>
      </c>
      <c r="AK53" s="664" t="n">
        <v>3951611.56</v>
      </c>
      <c r="AL53" s="662" t="n">
        <v>126481.392</v>
      </c>
      <c r="AM53" s="663" t="n">
        <v>23.8441320293399</v>
      </c>
      <c r="AN53" s="664" t="n">
        <v>126559.411</v>
      </c>
      <c r="AO53" s="662" t="n">
        <v>4073478.316</v>
      </c>
      <c r="AP53" s="663" t="n">
        <v>1434.18551344743</v>
      </c>
      <c r="AQ53" s="664" t="n">
        <v>4078170.971</v>
      </c>
      <c r="AR53" s="665"/>
      <c r="AS53" s="665"/>
    </row>
    <row r="54" s="660" customFormat="true" ht="12.75" hidden="false" customHeight="false" outlineLevel="0" collapsed="false">
      <c r="A54" s="666" t="s">
        <v>792</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63</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65</v>
      </c>
      <c r="B56" s="667" t="n">
        <v>971769.844</v>
      </c>
      <c r="C56" s="669" t="n">
        <v>875.01466992665</v>
      </c>
      <c r="D56" s="669" t="n">
        <v>974632.892</v>
      </c>
      <c r="E56" s="667" t="n">
        <v>577971.911</v>
      </c>
      <c r="F56" s="669" t="n">
        <v>0</v>
      </c>
      <c r="G56" s="669" t="n">
        <v>577971.911</v>
      </c>
      <c r="H56" s="667" t="n">
        <v>16945.99</v>
      </c>
      <c r="I56" s="669" t="n">
        <v>0</v>
      </c>
      <c r="J56" s="669" t="n">
        <v>16945.99</v>
      </c>
      <c r="K56" s="667" t="n">
        <v>827470.33</v>
      </c>
      <c r="L56" s="669" t="n">
        <v>103.831601466993</v>
      </c>
      <c r="M56" s="669" t="n">
        <v>827810.068</v>
      </c>
      <c r="N56" s="667" t="n">
        <v>220723.726</v>
      </c>
      <c r="O56" s="669" t="n">
        <v>24.9914425427873</v>
      </c>
      <c r="P56" s="669" t="n">
        <v>220805.499</v>
      </c>
      <c r="Q56" s="667" t="n">
        <v>72008.342</v>
      </c>
      <c r="R56" s="669" t="n">
        <v>15.273533007335</v>
      </c>
      <c r="S56" s="669" t="n">
        <v>72058.318</v>
      </c>
      <c r="T56" s="667" t="n">
        <v>13203.636</v>
      </c>
      <c r="U56" s="669" t="n">
        <v>0</v>
      </c>
      <c r="V56" s="669" t="n">
        <v>13203.636</v>
      </c>
      <c r="W56" s="667" t="n">
        <v>284637.119</v>
      </c>
      <c r="X56" s="669" t="n">
        <v>286.355134474328</v>
      </c>
      <c r="Y56" s="669" t="n">
        <v>285574.074</v>
      </c>
      <c r="Z56" s="667" t="n">
        <v>368844.399</v>
      </c>
      <c r="AA56" s="669" t="n">
        <v>27.6558679706601</v>
      </c>
      <c r="AB56" s="669" t="n">
        <v>368934.889</v>
      </c>
      <c r="AC56" s="667" t="n">
        <v>169851.461</v>
      </c>
      <c r="AD56" s="669" t="n">
        <v>10.8713325183374</v>
      </c>
      <c r="AE56" s="669" t="n">
        <v>169887.032</v>
      </c>
      <c r="AF56" s="667" t="n">
        <v>324677.96</v>
      </c>
      <c r="AG56" s="669" t="n">
        <v>66.3465770171149</v>
      </c>
      <c r="AH56" s="669" t="n">
        <v>324895.046</v>
      </c>
      <c r="AI56" s="667" t="n">
        <v>3848104.723</v>
      </c>
      <c r="AJ56" s="669" t="n">
        <v>1410.34107579462</v>
      </c>
      <c r="AK56" s="669" t="n">
        <v>3852719.36</v>
      </c>
      <c r="AL56" s="667" t="n">
        <v>59236.061</v>
      </c>
      <c r="AM56" s="669" t="n">
        <v>23.8441320293399</v>
      </c>
      <c r="AN56" s="669" t="n">
        <v>59314.079</v>
      </c>
      <c r="AO56" s="667" t="n">
        <v>3907340.784</v>
      </c>
      <c r="AP56" s="669" t="n">
        <v>1434.18551344743</v>
      </c>
      <c r="AQ56" s="670" t="n">
        <v>3912033.439</v>
      </c>
      <c r="AR56" s="665"/>
      <c r="AS56" s="665"/>
    </row>
    <row r="57" s="660" customFormat="true" ht="12.75" hidden="false" customHeight="false" outlineLevel="0" collapsed="false">
      <c r="A57" s="666" t="s">
        <v>804</v>
      </c>
      <c r="B57" s="667" t="n">
        <v>61173.423</v>
      </c>
      <c r="C57" s="669" t="n">
        <v>255.628973105135</v>
      </c>
      <c r="D57" s="669" t="n">
        <v>62009.841</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33.42</v>
      </c>
      <c r="X57" s="669" t="n">
        <v>0</v>
      </c>
      <c r="Y57" s="669" t="n">
        <v>33.42</v>
      </c>
      <c r="Z57" s="667" t="n">
        <v>0</v>
      </c>
      <c r="AA57" s="669" t="n">
        <v>0</v>
      </c>
      <c r="AB57" s="669" t="n">
        <v>0</v>
      </c>
      <c r="AC57" s="667" t="n">
        <v>0</v>
      </c>
      <c r="AD57" s="669" t="n">
        <v>0</v>
      </c>
      <c r="AE57" s="669" t="n">
        <v>0</v>
      </c>
      <c r="AF57" s="667" t="n">
        <v>0</v>
      </c>
      <c r="AG57" s="669" t="n">
        <v>0</v>
      </c>
      <c r="AH57" s="669" t="n">
        <v>0</v>
      </c>
      <c r="AI57" s="667" t="n">
        <v>61206.843</v>
      </c>
      <c r="AJ57" s="669" t="n">
        <v>255.628973105135</v>
      </c>
      <c r="AK57" s="669" t="n">
        <v>62043.262</v>
      </c>
      <c r="AL57" s="667" t="n">
        <v>0</v>
      </c>
      <c r="AM57" s="669" t="n">
        <v>0</v>
      </c>
      <c r="AN57" s="669" t="n">
        <v>0</v>
      </c>
      <c r="AO57" s="667" t="n">
        <v>61206.843</v>
      </c>
      <c r="AP57" s="669" t="n">
        <v>255.628973105135</v>
      </c>
      <c r="AQ57" s="670" t="n">
        <v>62043.262</v>
      </c>
      <c r="AR57" s="665"/>
      <c r="AS57" s="665"/>
    </row>
    <row r="58" s="660" customFormat="true" ht="12.75" hidden="false" customHeight="false" outlineLevel="0" collapsed="false">
      <c r="A58" s="666" t="s">
        <v>805</v>
      </c>
      <c r="B58" s="667" t="n">
        <v>910596.421</v>
      </c>
      <c r="C58" s="669" t="n">
        <v>619.385391198044</v>
      </c>
      <c r="D58" s="669" t="n">
        <v>912623.051</v>
      </c>
      <c r="E58" s="667" t="n">
        <v>577971.911</v>
      </c>
      <c r="F58" s="669" t="n">
        <v>0</v>
      </c>
      <c r="G58" s="669" t="n">
        <v>577971.911</v>
      </c>
      <c r="H58" s="667" t="n">
        <v>16945.99</v>
      </c>
      <c r="I58" s="669" t="n">
        <v>0</v>
      </c>
      <c r="J58" s="669" t="n">
        <v>16945.99</v>
      </c>
      <c r="K58" s="667" t="n">
        <v>827470.33</v>
      </c>
      <c r="L58" s="669" t="n">
        <v>103.831601466993</v>
      </c>
      <c r="M58" s="669" t="n">
        <v>827810.068</v>
      </c>
      <c r="N58" s="667" t="n">
        <v>220723.726</v>
      </c>
      <c r="O58" s="669" t="n">
        <v>24.9914425427873</v>
      </c>
      <c r="P58" s="669" t="n">
        <v>220805.499</v>
      </c>
      <c r="Q58" s="667" t="n">
        <v>72008.342</v>
      </c>
      <c r="R58" s="669" t="n">
        <v>15.273533007335</v>
      </c>
      <c r="S58" s="669" t="n">
        <v>72058.318</v>
      </c>
      <c r="T58" s="667" t="n">
        <v>13203.636</v>
      </c>
      <c r="U58" s="669" t="n">
        <v>0</v>
      </c>
      <c r="V58" s="669" t="n">
        <v>13203.636</v>
      </c>
      <c r="W58" s="667" t="n">
        <v>284603.699</v>
      </c>
      <c r="X58" s="669" t="n">
        <v>286.355134474328</v>
      </c>
      <c r="Y58" s="669" t="n">
        <v>285540.653</v>
      </c>
      <c r="Z58" s="667" t="n">
        <v>368844.399</v>
      </c>
      <c r="AA58" s="669" t="n">
        <v>27.6558679706601</v>
      </c>
      <c r="AB58" s="669" t="n">
        <v>368934.889</v>
      </c>
      <c r="AC58" s="667" t="n">
        <v>169851.461</v>
      </c>
      <c r="AD58" s="669" t="n">
        <v>10.8713325183374</v>
      </c>
      <c r="AE58" s="669" t="n">
        <v>169887.032</v>
      </c>
      <c r="AF58" s="667" t="n">
        <v>324677.96</v>
      </c>
      <c r="AG58" s="669" t="n">
        <v>66.3465770171149</v>
      </c>
      <c r="AH58" s="669" t="n">
        <v>324895.046</v>
      </c>
      <c r="AI58" s="667" t="n">
        <v>3786897.879</v>
      </c>
      <c r="AJ58" s="669" t="n">
        <v>1154.71210268949</v>
      </c>
      <c r="AK58" s="669" t="n">
        <v>3790676.097</v>
      </c>
      <c r="AL58" s="667" t="n">
        <v>59236.061</v>
      </c>
      <c r="AM58" s="669" t="n">
        <v>23.8441320293399</v>
      </c>
      <c r="AN58" s="669" t="n">
        <v>59314.079</v>
      </c>
      <c r="AO58" s="667" t="n">
        <v>3846133.94</v>
      </c>
      <c r="AP58" s="669" t="n">
        <v>1178.55623471883</v>
      </c>
      <c r="AQ58" s="670" t="n">
        <v>3849990.177</v>
      </c>
      <c r="AR58" s="665"/>
      <c r="AS58" s="665"/>
    </row>
    <row r="59" s="660" customFormat="true" ht="12.75" hidden="false" customHeight="false" outlineLevel="0" collapsed="false">
      <c r="A59" s="666" t="s">
        <v>806</v>
      </c>
      <c r="B59" s="667" t="n">
        <v>4145.16</v>
      </c>
      <c r="C59" s="669" t="n">
        <v>454.382334963325</v>
      </c>
      <c r="D59" s="669" t="n">
        <v>5631.899</v>
      </c>
      <c r="E59" s="667" t="n">
        <v>0</v>
      </c>
      <c r="F59" s="669" t="n">
        <v>0</v>
      </c>
      <c r="G59" s="669" t="n">
        <v>0</v>
      </c>
      <c r="H59" s="667" t="n">
        <v>1.608</v>
      </c>
      <c r="I59" s="669" t="n">
        <v>0</v>
      </c>
      <c r="J59" s="669" t="n">
        <v>1.608</v>
      </c>
      <c r="K59" s="667" t="n">
        <v>17413.246</v>
      </c>
      <c r="L59" s="669" t="n">
        <v>22.3340464547677</v>
      </c>
      <c r="M59" s="669" t="n">
        <v>17486.324</v>
      </c>
      <c r="N59" s="667" t="n">
        <v>845.794</v>
      </c>
      <c r="O59" s="669" t="n">
        <v>0</v>
      </c>
      <c r="P59" s="669" t="n">
        <v>845.794</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4411.909</v>
      </c>
      <c r="AG59" s="669" t="n">
        <v>0</v>
      </c>
      <c r="AH59" s="669" t="n">
        <v>14411.909</v>
      </c>
      <c r="AI59" s="667" t="n">
        <v>36817.72</v>
      </c>
      <c r="AJ59" s="669" t="n">
        <v>476.716687041565</v>
      </c>
      <c r="AK59" s="669" t="n">
        <v>38377.537</v>
      </c>
      <c r="AL59" s="667" t="n">
        <v>0</v>
      </c>
      <c r="AM59" s="669" t="n">
        <v>0</v>
      </c>
      <c r="AN59" s="669" t="n">
        <v>0</v>
      </c>
      <c r="AO59" s="667" t="n">
        <v>36817.72</v>
      </c>
      <c r="AP59" s="669" t="n">
        <v>476.716687041565</v>
      </c>
      <c r="AQ59" s="670" t="n">
        <v>38377.537</v>
      </c>
      <c r="AR59" s="665"/>
      <c r="AS59" s="665"/>
    </row>
    <row r="60" s="660" customFormat="true" ht="12.75" hidden="false" customHeight="false" outlineLevel="0" collapsed="false">
      <c r="A60" s="666" t="s">
        <v>793</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78</v>
      </c>
      <c r="B61" s="667" t="n">
        <v>5914.875</v>
      </c>
      <c r="C61" s="669" t="n">
        <v>0</v>
      </c>
      <c r="D61" s="669" t="n">
        <v>5914.875</v>
      </c>
      <c r="E61" s="667" t="n">
        <v>2195.76</v>
      </c>
      <c r="F61" s="669" t="n">
        <v>0</v>
      </c>
      <c r="G61" s="669" t="n">
        <v>2195.76</v>
      </c>
      <c r="H61" s="667" t="n">
        <v>1426.593</v>
      </c>
      <c r="I61" s="669" t="n">
        <v>0</v>
      </c>
      <c r="J61" s="669" t="n">
        <v>1426.593</v>
      </c>
      <c r="K61" s="667" t="n">
        <v>387.075</v>
      </c>
      <c r="L61" s="669" t="n">
        <v>0</v>
      </c>
      <c r="M61" s="669" t="n">
        <v>387.075</v>
      </c>
      <c r="N61" s="667" t="n">
        <v>1288.283</v>
      </c>
      <c r="O61" s="669" t="n">
        <v>0</v>
      </c>
      <c r="P61" s="669" t="n">
        <v>1288.283</v>
      </c>
      <c r="Q61" s="667" t="n">
        <v>8128.064</v>
      </c>
      <c r="R61" s="669" t="n">
        <v>0</v>
      </c>
      <c r="S61" s="669" t="n">
        <v>8128.064</v>
      </c>
      <c r="T61" s="667" t="n">
        <v>8223.021</v>
      </c>
      <c r="U61" s="669" t="n">
        <v>0</v>
      </c>
      <c r="V61" s="669" t="n">
        <v>8223.021</v>
      </c>
      <c r="W61" s="667" t="n">
        <v>25304.118</v>
      </c>
      <c r="X61" s="669" t="n">
        <v>0</v>
      </c>
      <c r="Y61" s="669" t="n">
        <v>25304.118</v>
      </c>
      <c r="Z61" s="667" t="n">
        <v>22836.137</v>
      </c>
      <c r="AA61" s="669" t="n">
        <v>0</v>
      </c>
      <c r="AB61" s="669" t="n">
        <v>22836.137</v>
      </c>
      <c r="AC61" s="667" t="n">
        <v>420.948</v>
      </c>
      <c r="AD61" s="669" t="n">
        <v>0</v>
      </c>
      <c r="AE61" s="669" t="n">
        <v>420.948</v>
      </c>
      <c r="AF61" s="667" t="n">
        <v>14525.486</v>
      </c>
      <c r="AG61" s="669" t="n">
        <v>0</v>
      </c>
      <c r="AH61" s="669" t="n">
        <v>14525.486</v>
      </c>
      <c r="AI61" s="667" t="n">
        <v>90650.364</v>
      </c>
      <c r="AJ61" s="669" t="n">
        <v>0</v>
      </c>
      <c r="AK61" s="669" t="n">
        <v>90650.364</v>
      </c>
      <c r="AL61" s="667" t="n">
        <v>65121.913</v>
      </c>
      <c r="AM61" s="669" t="n">
        <v>0</v>
      </c>
      <c r="AN61" s="669" t="n">
        <v>65121.913</v>
      </c>
      <c r="AO61" s="667" t="n">
        <v>155772.278</v>
      </c>
      <c r="AP61" s="669" t="n">
        <v>0</v>
      </c>
      <c r="AQ61" s="670" t="n">
        <v>155772.278</v>
      </c>
      <c r="AR61" s="665"/>
      <c r="AS61" s="665"/>
    </row>
    <row r="62" s="660" customFormat="true" ht="12.75" hidden="false" customHeight="false" outlineLevel="0" collapsed="false">
      <c r="A62" s="666" t="s">
        <v>807</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v>
      </c>
      <c r="X62" s="669" t="n">
        <v>0</v>
      </c>
      <c r="Y62" s="669" t="n">
        <v>0</v>
      </c>
      <c r="Z62" s="667" t="n">
        <v>2802.85</v>
      </c>
      <c r="AA62" s="669" t="n">
        <v>0</v>
      </c>
      <c r="AB62" s="669" t="n">
        <v>2802.85</v>
      </c>
      <c r="AC62" s="667" t="n">
        <v>5438.985</v>
      </c>
      <c r="AD62" s="669" t="n">
        <v>0</v>
      </c>
      <c r="AE62" s="669" t="n">
        <v>5438.985</v>
      </c>
      <c r="AF62" s="667" t="n">
        <v>0</v>
      </c>
      <c r="AG62" s="669" t="n">
        <v>0</v>
      </c>
      <c r="AH62" s="669" t="n">
        <v>0</v>
      </c>
      <c r="AI62" s="667" t="n">
        <v>8241.836</v>
      </c>
      <c r="AJ62" s="669" t="n">
        <v>0</v>
      </c>
      <c r="AK62" s="669" t="n">
        <v>8241.836</v>
      </c>
      <c r="AL62" s="667" t="n">
        <v>2123.418</v>
      </c>
      <c r="AM62" s="669" t="n">
        <v>0</v>
      </c>
      <c r="AN62" s="669" t="n">
        <v>2123.418</v>
      </c>
      <c r="AO62" s="667" t="n">
        <v>10365.254</v>
      </c>
      <c r="AP62" s="669" t="n">
        <v>0</v>
      </c>
      <c r="AQ62" s="670" t="n">
        <v>10365.254</v>
      </c>
      <c r="AR62" s="665"/>
      <c r="AS62" s="665"/>
    </row>
    <row r="63" s="660" customFormat="true" ht="12.75" hidden="false" customHeight="false" outlineLevel="0" collapsed="false">
      <c r="A63" s="661" t="s">
        <v>808</v>
      </c>
      <c r="B63" s="662" t="n">
        <v>218124.154</v>
      </c>
      <c r="C63" s="663" t="n">
        <v>11398.5644865526</v>
      </c>
      <c r="D63" s="664" t="n">
        <v>255420.257</v>
      </c>
      <c r="E63" s="662" t="n">
        <v>109813.563</v>
      </c>
      <c r="F63" s="663" t="n">
        <v>1706.31234718826</v>
      </c>
      <c r="G63" s="664" t="n">
        <v>115396.617</v>
      </c>
      <c r="H63" s="662" t="n">
        <v>0</v>
      </c>
      <c r="I63" s="663" t="n">
        <v>0</v>
      </c>
      <c r="J63" s="664" t="n">
        <v>0</v>
      </c>
      <c r="K63" s="662" t="n">
        <v>307202.829</v>
      </c>
      <c r="L63" s="663" t="n">
        <v>780.708740831296</v>
      </c>
      <c r="M63" s="664" t="n">
        <v>309757.309</v>
      </c>
      <c r="N63" s="662" t="n">
        <v>49349.666</v>
      </c>
      <c r="O63" s="663" t="n">
        <v>111.721882640587</v>
      </c>
      <c r="P63" s="664" t="n">
        <v>49715.221</v>
      </c>
      <c r="Q63" s="662" t="n">
        <v>20398.581</v>
      </c>
      <c r="R63" s="663" t="n">
        <v>159.924511002445</v>
      </c>
      <c r="S63" s="664" t="n">
        <v>20921.854</v>
      </c>
      <c r="T63" s="662" t="n">
        <v>0</v>
      </c>
      <c r="U63" s="663" t="n">
        <v>0</v>
      </c>
      <c r="V63" s="664" t="n">
        <v>0</v>
      </c>
      <c r="W63" s="662" t="n">
        <v>132236.624</v>
      </c>
      <c r="X63" s="663" t="n">
        <v>443.654951100245</v>
      </c>
      <c r="Y63" s="664" t="n">
        <v>133688.264</v>
      </c>
      <c r="Z63" s="662" t="n">
        <v>245164.575</v>
      </c>
      <c r="AA63" s="663" t="n">
        <v>1259.60391198044</v>
      </c>
      <c r="AB63" s="664" t="n">
        <v>249286</v>
      </c>
      <c r="AC63" s="662" t="n">
        <v>7984.829</v>
      </c>
      <c r="AD63" s="663" t="n">
        <v>81.1115525672372</v>
      </c>
      <c r="AE63" s="664" t="n">
        <v>8250.227</v>
      </c>
      <c r="AF63" s="662" t="n">
        <v>173640.855</v>
      </c>
      <c r="AG63" s="663" t="n">
        <v>2652.62347188264</v>
      </c>
      <c r="AH63" s="664" t="n">
        <v>182320.24</v>
      </c>
      <c r="AI63" s="662" t="n">
        <v>1263915.681</v>
      </c>
      <c r="AJ63" s="663" t="n">
        <v>18594.2270782396</v>
      </c>
      <c r="AK63" s="664" t="n">
        <v>1324755.993</v>
      </c>
      <c r="AL63" s="662" t="n">
        <v>28753.686</v>
      </c>
      <c r="AM63" s="663" t="n">
        <v>3964.65250611247</v>
      </c>
      <c r="AN63" s="664" t="n">
        <v>41726.029</v>
      </c>
      <c r="AO63" s="662" t="n">
        <v>1292669.367</v>
      </c>
      <c r="AP63" s="663" t="n">
        <v>22558.8798899756</v>
      </c>
      <c r="AQ63" s="664" t="n">
        <v>1366482.022</v>
      </c>
      <c r="AR63" s="665"/>
      <c r="AS63" s="665"/>
    </row>
    <row r="64" s="660" customFormat="true" ht="12.75" hidden="false" customHeight="false" outlineLevel="0" collapsed="false">
      <c r="A64" s="666" t="s">
        <v>765</v>
      </c>
      <c r="B64" s="671" t="n">
        <v>218124.154</v>
      </c>
      <c r="C64" s="669" t="n">
        <v>11398.5644865526</v>
      </c>
      <c r="D64" s="668" t="n">
        <v>255420.257</v>
      </c>
      <c r="E64" s="671" t="n">
        <v>108807.599</v>
      </c>
      <c r="F64" s="669" t="n">
        <v>1706.31234718826</v>
      </c>
      <c r="G64" s="668" t="n">
        <v>114390.653</v>
      </c>
      <c r="H64" s="671" t="n">
        <v>0</v>
      </c>
      <c r="I64" s="669" t="n">
        <v>0</v>
      </c>
      <c r="J64" s="668" t="n">
        <v>0</v>
      </c>
      <c r="K64" s="671" t="n">
        <v>153484.56</v>
      </c>
      <c r="L64" s="669" t="n">
        <v>744.551039119804</v>
      </c>
      <c r="M64" s="668" t="n">
        <v>155920.732</v>
      </c>
      <c r="N64" s="671" t="n">
        <v>12239.605</v>
      </c>
      <c r="O64" s="669" t="n">
        <v>65.132946210269</v>
      </c>
      <c r="P64" s="668" t="n">
        <v>12452.72</v>
      </c>
      <c r="Q64" s="671" t="n">
        <v>18292.327</v>
      </c>
      <c r="R64" s="669" t="n">
        <v>159.924511002445</v>
      </c>
      <c r="S64" s="668" t="n">
        <v>18815.6</v>
      </c>
      <c r="T64" s="671" t="n">
        <v>0</v>
      </c>
      <c r="U64" s="669" t="n">
        <v>0</v>
      </c>
      <c r="V64" s="668" t="n">
        <v>0</v>
      </c>
      <c r="W64" s="671" t="n">
        <v>129920.602</v>
      </c>
      <c r="X64" s="669" t="n">
        <v>443.654951100245</v>
      </c>
      <c r="Y64" s="668" t="n">
        <v>131372.241</v>
      </c>
      <c r="Z64" s="671" t="n">
        <v>12498.298</v>
      </c>
      <c r="AA64" s="669" t="n">
        <v>1154.02414425428</v>
      </c>
      <c r="AB64" s="668" t="n">
        <v>16274.265</v>
      </c>
      <c r="AC64" s="671" t="n">
        <v>5389.699</v>
      </c>
      <c r="AD64" s="669" t="n">
        <v>11.1415036674817</v>
      </c>
      <c r="AE64" s="668" t="n">
        <v>5426.155</v>
      </c>
      <c r="AF64" s="671" t="n">
        <v>171387.521</v>
      </c>
      <c r="AG64" s="669" t="n">
        <v>2298.03178484108</v>
      </c>
      <c r="AH64" s="668" t="n">
        <v>178906.682</v>
      </c>
      <c r="AI64" s="671" t="n">
        <v>830144.368</v>
      </c>
      <c r="AJ64" s="669" t="n">
        <v>17981.3389364303</v>
      </c>
      <c r="AK64" s="668" t="n">
        <v>888979.309</v>
      </c>
      <c r="AL64" s="671" t="n">
        <v>0</v>
      </c>
      <c r="AM64" s="669" t="n">
        <v>0</v>
      </c>
      <c r="AN64" s="668" t="n">
        <v>0</v>
      </c>
      <c r="AO64" s="671" t="n">
        <v>830144.368</v>
      </c>
      <c r="AP64" s="669" t="n">
        <v>17981.3389364303</v>
      </c>
      <c r="AQ64" s="672" t="n">
        <v>888979.309</v>
      </c>
      <c r="AR64" s="665"/>
      <c r="AS64" s="665"/>
    </row>
    <row r="65" s="660" customFormat="true" ht="12.75" hidden="false" customHeight="false" outlineLevel="0" collapsed="false">
      <c r="A65" s="666" t="s">
        <v>780</v>
      </c>
      <c r="B65" s="667" t="n">
        <v>0</v>
      </c>
      <c r="C65" s="669" t="n">
        <v>0</v>
      </c>
      <c r="D65" s="669" t="n">
        <v>0</v>
      </c>
      <c r="E65" s="667" t="n">
        <v>1005.963</v>
      </c>
      <c r="F65" s="669" t="n">
        <v>0</v>
      </c>
      <c r="G65" s="669" t="n">
        <v>1005.963</v>
      </c>
      <c r="H65" s="667" t="n">
        <v>0</v>
      </c>
      <c r="I65" s="669" t="n">
        <v>0</v>
      </c>
      <c r="J65" s="669" t="n">
        <v>0</v>
      </c>
      <c r="K65" s="667" t="n">
        <v>153718.269</v>
      </c>
      <c r="L65" s="669" t="n">
        <v>36.1573960880196</v>
      </c>
      <c r="M65" s="669" t="n">
        <v>153836.577</v>
      </c>
      <c r="N65" s="667" t="n">
        <v>37110.061</v>
      </c>
      <c r="O65" s="669" t="n">
        <v>46.5889364303179</v>
      </c>
      <c r="P65" s="669" t="n">
        <v>37262.5</v>
      </c>
      <c r="Q65" s="667" t="n">
        <v>2106.254</v>
      </c>
      <c r="R65" s="669" t="n">
        <v>0</v>
      </c>
      <c r="S65" s="669" t="n">
        <v>2106.254</v>
      </c>
      <c r="T65" s="667" t="n">
        <v>0</v>
      </c>
      <c r="U65" s="669" t="n">
        <v>0</v>
      </c>
      <c r="V65" s="669" t="n">
        <v>0</v>
      </c>
      <c r="W65" s="667" t="n">
        <v>2316.022</v>
      </c>
      <c r="X65" s="669" t="n">
        <v>0</v>
      </c>
      <c r="Y65" s="669" t="n">
        <v>2316.022</v>
      </c>
      <c r="Z65" s="667" t="n">
        <v>227532.468</v>
      </c>
      <c r="AA65" s="669" t="n">
        <v>105.579767726161</v>
      </c>
      <c r="AB65" s="669" t="n">
        <v>227877.925</v>
      </c>
      <c r="AC65" s="667" t="n">
        <v>2595.13</v>
      </c>
      <c r="AD65" s="669" t="n">
        <v>69.9697432762836</v>
      </c>
      <c r="AE65" s="669" t="n">
        <v>2824.071</v>
      </c>
      <c r="AF65" s="667" t="n">
        <v>2253.334</v>
      </c>
      <c r="AG65" s="669" t="n">
        <v>354.591381418093</v>
      </c>
      <c r="AH65" s="669" t="n">
        <v>3413.558</v>
      </c>
      <c r="AI65" s="667" t="n">
        <v>428637.503</v>
      </c>
      <c r="AJ65" s="669" t="n">
        <v>612.888141809291</v>
      </c>
      <c r="AK65" s="669" t="n">
        <v>430642.873</v>
      </c>
      <c r="AL65" s="667" t="n">
        <v>25377.151</v>
      </c>
      <c r="AM65" s="669" t="n">
        <v>3218.25580684597</v>
      </c>
      <c r="AN65" s="669" t="n">
        <v>35907.284</v>
      </c>
      <c r="AO65" s="667" t="n">
        <v>454014.655</v>
      </c>
      <c r="AP65" s="669" t="n">
        <v>3831.14394865526</v>
      </c>
      <c r="AQ65" s="670" t="n">
        <v>466550.158</v>
      </c>
      <c r="AR65" s="665"/>
      <c r="AS65" s="665"/>
    </row>
    <row r="66" s="660" customFormat="true" ht="12.75" hidden="false" customHeight="false" outlineLevel="0" collapsed="false">
      <c r="A66" s="673" t="s">
        <v>809</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5133.809</v>
      </c>
      <c r="AA66" s="669" t="n">
        <v>0</v>
      </c>
      <c r="AB66" s="675" t="n">
        <v>5133.809</v>
      </c>
      <c r="AC66" s="674" t="n">
        <v>0</v>
      </c>
      <c r="AD66" s="669" t="n">
        <v>0</v>
      </c>
      <c r="AE66" s="675" t="n">
        <v>0</v>
      </c>
      <c r="AF66" s="674" t="n">
        <v>0</v>
      </c>
      <c r="AG66" s="669" t="n">
        <v>0</v>
      </c>
      <c r="AH66" s="675" t="n">
        <v>0</v>
      </c>
      <c r="AI66" s="674" t="n">
        <v>5133.809</v>
      </c>
      <c r="AJ66" s="669" t="n">
        <v>0</v>
      </c>
      <c r="AK66" s="675" t="n">
        <v>5133.809</v>
      </c>
      <c r="AL66" s="674" t="n">
        <v>3376.534</v>
      </c>
      <c r="AM66" s="669" t="n">
        <v>746.396699266504</v>
      </c>
      <c r="AN66" s="675" t="n">
        <v>5818.744</v>
      </c>
      <c r="AO66" s="674" t="n">
        <v>8510.344</v>
      </c>
      <c r="AP66" s="669" t="n">
        <v>746.396699266504</v>
      </c>
      <c r="AQ66" s="676" t="n">
        <v>10952.554</v>
      </c>
      <c r="AR66" s="665"/>
      <c r="AS66" s="665"/>
    </row>
    <row r="67" s="660" customFormat="true" ht="12.75" hidden="false" customHeight="false" outlineLevel="0" collapsed="false">
      <c r="A67" s="661" t="s">
        <v>810</v>
      </c>
      <c r="B67" s="662" t="n">
        <v>4219362.349</v>
      </c>
      <c r="C67" s="663" t="n">
        <v>52531.5476772616</v>
      </c>
      <c r="D67" s="664" t="n">
        <v>4391245.577</v>
      </c>
      <c r="E67" s="662" t="n">
        <v>2456999.136</v>
      </c>
      <c r="F67" s="663" t="n">
        <v>14443.6934596577</v>
      </c>
      <c r="G67" s="664" t="n">
        <v>2504258.904</v>
      </c>
      <c r="H67" s="662" t="n">
        <v>110153.222</v>
      </c>
      <c r="I67" s="663" t="n">
        <v>650.048288508558</v>
      </c>
      <c r="J67" s="664" t="n">
        <v>112280.181</v>
      </c>
      <c r="K67" s="662" t="n">
        <v>3302554.828</v>
      </c>
      <c r="L67" s="663" t="n">
        <v>10121.0941320293</v>
      </c>
      <c r="M67" s="664" t="n">
        <v>3335671.051</v>
      </c>
      <c r="N67" s="662" t="n">
        <v>880556.573</v>
      </c>
      <c r="O67" s="663" t="n">
        <v>980.889975550122</v>
      </c>
      <c r="P67" s="664" t="n">
        <v>883766.049</v>
      </c>
      <c r="Q67" s="662" t="n">
        <v>348454.566</v>
      </c>
      <c r="R67" s="663" t="n">
        <v>3108.58099022005</v>
      </c>
      <c r="S67" s="664" t="n">
        <v>358625.848</v>
      </c>
      <c r="T67" s="662" t="n">
        <v>129870.541</v>
      </c>
      <c r="U67" s="663" t="n">
        <v>78.0220048899756</v>
      </c>
      <c r="V67" s="664" t="n">
        <v>130125.832</v>
      </c>
      <c r="W67" s="662" t="n">
        <v>3231442.415</v>
      </c>
      <c r="X67" s="663" t="n">
        <v>35117.3621638142</v>
      </c>
      <c r="Y67" s="664" t="n">
        <v>3346346.426</v>
      </c>
      <c r="Z67" s="662" t="n">
        <v>2444092.951</v>
      </c>
      <c r="AA67" s="663" t="n">
        <v>11315.8572738386</v>
      </c>
      <c r="AB67" s="664" t="n">
        <v>2481118.438</v>
      </c>
      <c r="AC67" s="662" t="n">
        <v>797189.932</v>
      </c>
      <c r="AD67" s="663" t="n">
        <v>5052.01069682152</v>
      </c>
      <c r="AE67" s="664" t="n">
        <v>813720.114</v>
      </c>
      <c r="AF67" s="662" t="n">
        <v>1539766.941</v>
      </c>
      <c r="AG67" s="663" t="n">
        <v>3729.36949877751</v>
      </c>
      <c r="AH67" s="664" t="n">
        <v>1551969.441</v>
      </c>
      <c r="AI67" s="662" t="n">
        <v>19460443.482</v>
      </c>
      <c r="AJ67" s="663" t="n">
        <v>137128.47799511</v>
      </c>
      <c r="AK67" s="664" t="n">
        <v>19909127.866</v>
      </c>
      <c r="AL67" s="662" t="n">
        <v>347530.212</v>
      </c>
      <c r="AM67" s="663" t="n">
        <v>5996.1598410758</v>
      </c>
      <c r="AN67" s="664" t="n">
        <v>367149.651</v>
      </c>
      <c r="AO67" s="662" t="n">
        <v>19807973.699</v>
      </c>
      <c r="AP67" s="663" t="n">
        <v>143124.638141809</v>
      </c>
      <c r="AQ67" s="664" t="n">
        <v>20276277.518</v>
      </c>
      <c r="AR67" s="665"/>
      <c r="AS67" s="665"/>
    </row>
    <row r="68" customFormat="false" ht="13.5" hidden="false" customHeight="false" outlineLevel="0" collapsed="false">
      <c r="A68" s="677" t="s">
        <v>811</v>
      </c>
      <c r="B68" s="678" t="n">
        <v>3.272</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812</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5" t="s">
        <v>813</v>
      </c>
      <c r="B2" s="425"/>
      <c r="C2" s="425"/>
      <c r="D2" s="425"/>
      <c r="E2" s="425"/>
      <c r="F2" s="425"/>
      <c r="G2" s="425"/>
      <c r="H2" s="425"/>
      <c r="I2" s="425"/>
      <c r="J2" s="426"/>
    </row>
    <row r="3" s="684" customFormat="true" ht="27.75" hidden="false" customHeight="false" outlineLevel="0" collapsed="false">
      <c r="A3" s="683" t="n">
        <v>43281</v>
      </c>
      <c r="B3" s="683"/>
      <c r="C3" s="683"/>
      <c r="D3" s="683"/>
      <c r="E3" s="683"/>
      <c r="F3" s="683"/>
      <c r="G3" s="683"/>
      <c r="H3" s="683"/>
      <c r="I3" s="683"/>
      <c r="J3" s="426"/>
    </row>
    <row r="4" customFormat="false" ht="15.75" hidden="false" customHeight="false" outlineLevel="0" collapsed="false">
      <c r="A4" s="685" t="s">
        <v>814</v>
      </c>
      <c r="B4" s="685"/>
      <c r="C4" s="685"/>
      <c r="D4" s="685"/>
      <c r="E4" s="685"/>
      <c r="F4" s="685"/>
      <c r="G4" s="685"/>
      <c r="H4" s="685"/>
      <c r="I4" s="685"/>
      <c r="J4" s="686"/>
    </row>
    <row r="5" s="689" customFormat="true" ht="14.25" hidden="false" customHeight="true" outlineLevel="0" collapsed="false">
      <c r="A5" s="687" t="s">
        <v>815</v>
      </c>
      <c r="B5" s="688"/>
      <c r="C5" s="688"/>
      <c r="D5" s="688"/>
      <c r="E5" s="688"/>
      <c r="F5" s="688"/>
      <c r="G5" s="688"/>
      <c r="H5" s="688"/>
    </row>
    <row r="6" customFormat="false" ht="20.25" hidden="false" customHeight="true" outlineLevel="0" collapsed="false">
      <c r="A6" s="690" t="s">
        <v>285</v>
      </c>
      <c r="B6" s="691" t="s">
        <v>816</v>
      </c>
      <c r="C6" s="691"/>
      <c r="D6" s="691"/>
      <c r="E6" s="691"/>
      <c r="F6" s="691"/>
      <c r="G6" s="691"/>
      <c r="H6" s="691"/>
      <c r="I6" s="692" t="s">
        <v>290</v>
      </c>
      <c r="J6" s="693"/>
    </row>
    <row r="7" customFormat="false" ht="29.25" hidden="false" customHeight="true" outlineLevel="0" collapsed="false">
      <c r="A7" s="690"/>
      <c r="B7" s="694" t="s">
        <v>688</v>
      </c>
      <c r="C7" s="694" t="s">
        <v>817</v>
      </c>
      <c r="D7" s="694" t="s">
        <v>818</v>
      </c>
      <c r="E7" s="694" t="s">
        <v>819</v>
      </c>
      <c r="F7" s="694" t="s">
        <v>820</v>
      </c>
      <c r="G7" s="695" t="s">
        <v>695</v>
      </c>
      <c r="H7" s="695" t="s">
        <v>821</v>
      </c>
      <c r="I7" s="692"/>
      <c r="J7" s="693"/>
    </row>
    <row r="8" customFormat="false" ht="3" hidden="false" customHeight="true" outlineLevel="0" collapsed="false">
      <c r="A8" s="696"/>
      <c r="B8" s="697"/>
      <c r="C8" s="697"/>
      <c r="D8" s="697"/>
      <c r="E8" s="697"/>
      <c r="F8" s="698"/>
      <c r="G8" s="698"/>
      <c r="I8" s="699"/>
      <c r="J8" s="699"/>
    </row>
    <row r="9" s="701" customFormat="true" ht="18" hidden="false" customHeight="true" outlineLevel="0" collapsed="false">
      <c r="A9" s="160" t="s">
        <v>120</v>
      </c>
      <c r="B9" s="700" t="n">
        <v>0</v>
      </c>
      <c r="C9" s="700" t="n">
        <v>0</v>
      </c>
      <c r="D9" s="700" t="n">
        <v>0</v>
      </c>
      <c r="E9" s="700" t="n">
        <v>4542.02712</v>
      </c>
      <c r="F9" s="700" t="n">
        <v>2845.40869</v>
      </c>
      <c r="G9" s="700" t="n">
        <v>1429.24845</v>
      </c>
      <c r="H9" s="700" t="n">
        <v>0</v>
      </c>
      <c r="I9" s="700" t="n">
        <v>8816.68426</v>
      </c>
      <c r="J9" s="700"/>
    </row>
    <row r="10" s="701" customFormat="true" ht="18" hidden="false" customHeight="true" outlineLevel="0" collapsed="false">
      <c r="A10" s="160" t="s">
        <v>58</v>
      </c>
      <c r="B10" s="700" t="n">
        <v>0</v>
      </c>
      <c r="C10" s="700" t="n">
        <v>0</v>
      </c>
      <c r="D10" s="700" t="n">
        <v>47.08784</v>
      </c>
      <c r="E10" s="700" t="n">
        <v>4514.30055</v>
      </c>
      <c r="F10" s="700" t="n">
        <v>1855.62607</v>
      </c>
      <c r="G10" s="700" t="n">
        <v>554.87473</v>
      </c>
      <c r="H10" s="700" t="n">
        <v>0</v>
      </c>
      <c r="I10" s="700" t="n">
        <v>6971.88919</v>
      </c>
      <c r="J10" s="700"/>
    </row>
    <row r="11" s="701" customFormat="true" ht="18" hidden="false" customHeight="true" outlineLevel="0" collapsed="false">
      <c r="A11" s="160" t="s">
        <v>59</v>
      </c>
      <c r="B11" s="700" t="n">
        <v>0</v>
      </c>
      <c r="C11" s="700" t="n">
        <v>0</v>
      </c>
      <c r="D11" s="700" t="n">
        <v>0</v>
      </c>
      <c r="E11" s="700" t="n">
        <v>9.00381</v>
      </c>
      <c r="F11" s="700" t="n">
        <v>9.52317</v>
      </c>
      <c r="G11" s="700" t="n">
        <v>129.74874</v>
      </c>
      <c r="H11" s="700" t="n">
        <v>0</v>
      </c>
      <c r="I11" s="700" t="n">
        <v>148.27572</v>
      </c>
      <c r="J11" s="700"/>
    </row>
    <row r="12" s="701" customFormat="true" ht="18" hidden="false" customHeight="true" outlineLevel="0" collapsed="false">
      <c r="A12" s="160" t="s">
        <v>60</v>
      </c>
      <c r="B12" s="700" t="n">
        <v>0</v>
      </c>
      <c r="C12" s="700" t="n">
        <v>0</v>
      </c>
      <c r="D12" s="700" t="n">
        <v>54.36555</v>
      </c>
      <c r="E12" s="700" t="n">
        <v>2713.89775</v>
      </c>
      <c r="F12" s="700" t="n">
        <v>2958.79704</v>
      </c>
      <c r="G12" s="700" t="n">
        <v>3058.47628</v>
      </c>
      <c r="H12" s="700" t="n">
        <v>0</v>
      </c>
      <c r="I12" s="700" t="n">
        <v>8785.53662</v>
      </c>
      <c r="J12" s="700"/>
    </row>
    <row r="13" s="701" customFormat="true" ht="18" hidden="false" customHeight="true" outlineLevel="0" collapsed="false">
      <c r="A13" s="160" t="s">
        <v>61</v>
      </c>
      <c r="B13" s="700" t="n">
        <v>0</v>
      </c>
      <c r="C13" s="700" t="n">
        <v>0</v>
      </c>
      <c r="D13" s="700" t="n">
        <v>0</v>
      </c>
      <c r="E13" s="700" t="n">
        <v>2628.84459</v>
      </c>
      <c r="F13" s="700" t="n">
        <v>620.31394</v>
      </c>
      <c r="G13" s="700" t="n">
        <v>1040.60757</v>
      </c>
      <c r="H13" s="700" t="n">
        <v>0</v>
      </c>
      <c r="I13" s="700" t="n">
        <v>4289.7661</v>
      </c>
      <c r="J13" s="700"/>
    </row>
    <row r="14" s="701" customFormat="true" ht="18" hidden="false" customHeight="true" outlineLevel="0" collapsed="false">
      <c r="A14" s="160" t="s">
        <v>62</v>
      </c>
      <c r="B14" s="700" t="n">
        <v>0</v>
      </c>
      <c r="C14" s="700" t="n">
        <v>0</v>
      </c>
      <c r="D14" s="700" t="n">
        <v>0</v>
      </c>
      <c r="E14" s="700" t="n">
        <v>475.59396</v>
      </c>
      <c r="F14" s="700" t="n">
        <v>739.29302</v>
      </c>
      <c r="G14" s="700" t="n">
        <v>181.81715</v>
      </c>
      <c r="H14" s="700" t="n">
        <v>1.36006</v>
      </c>
      <c r="I14" s="700" t="n">
        <v>1398.06419</v>
      </c>
      <c r="J14" s="700"/>
    </row>
    <row r="15" s="701" customFormat="true" ht="18" hidden="false" customHeight="true" outlineLevel="0" collapsed="false">
      <c r="A15" s="160" t="s">
        <v>63</v>
      </c>
      <c r="B15" s="700" t="n">
        <v>0</v>
      </c>
      <c r="C15" s="700" t="n">
        <v>0</v>
      </c>
      <c r="D15" s="700" t="n">
        <v>0</v>
      </c>
      <c r="E15" s="700" t="n">
        <v>492.08149</v>
      </c>
      <c r="F15" s="700" t="n">
        <v>2809.55393</v>
      </c>
      <c r="G15" s="700" t="n">
        <v>454.16035</v>
      </c>
      <c r="H15" s="700" t="n">
        <v>0</v>
      </c>
      <c r="I15" s="700" t="n">
        <v>3755.79577</v>
      </c>
      <c r="J15" s="700"/>
    </row>
    <row r="16" s="701" customFormat="true" ht="18" hidden="false" customHeight="true" outlineLevel="0" collapsed="false">
      <c r="A16" s="160" t="s">
        <v>64</v>
      </c>
      <c r="B16" s="700" t="n">
        <v>0</v>
      </c>
      <c r="C16" s="700" t="n">
        <v>0</v>
      </c>
      <c r="D16" s="700" t="n">
        <v>0</v>
      </c>
      <c r="E16" s="700" t="n">
        <v>0.1</v>
      </c>
      <c r="F16" s="700" t="n">
        <v>1.0012</v>
      </c>
      <c r="G16" s="700" t="n">
        <v>0.76105</v>
      </c>
      <c r="H16" s="700" t="n">
        <v>0</v>
      </c>
      <c r="I16" s="700" t="n">
        <v>1.86225</v>
      </c>
      <c r="J16" s="700"/>
    </row>
    <row r="17" s="701" customFormat="true" ht="18" hidden="false" customHeight="true" outlineLevel="0" collapsed="false">
      <c r="A17" s="160" t="s">
        <v>65</v>
      </c>
      <c r="B17" s="700" t="n">
        <v>0</v>
      </c>
      <c r="C17" s="700" t="n">
        <v>0</v>
      </c>
      <c r="D17" s="700" t="n">
        <v>0</v>
      </c>
      <c r="E17" s="700" t="n">
        <v>0</v>
      </c>
      <c r="F17" s="700" t="n">
        <v>0</v>
      </c>
      <c r="G17" s="700" t="n">
        <v>0</v>
      </c>
      <c r="H17" s="700" t="n">
        <v>0</v>
      </c>
      <c r="I17" s="700" t="n">
        <v>0</v>
      </c>
      <c r="J17" s="700"/>
    </row>
    <row r="18" s="701" customFormat="true" ht="18" hidden="false" customHeight="true" outlineLevel="0" collapsed="false">
      <c r="A18" s="160" t="s">
        <v>66</v>
      </c>
      <c r="B18" s="700" t="n">
        <v>0</v>
      </c>
      <c r="C18" s="700" t="n">
        <v>0</v>
      </c>
      <c r="D18" s="700" t="n">
        <v>53.77414</v>
      </c>
      <c r="E18" s="700" t="n">
        <v>2725.4516</v>
      </c>
      <c r="F18" s="700" t="n">
        <v>885.25396</v>
      </c>
      <c r="G18" s="700" t="n">
        <v>256.49072</v>
      </c>
      <c r="H18" s="700" t="n">
        <v>0</v>
      </c>
      <c r="I18" s="700" t="n">
        <v>3920.97042</v>
      </c>
      <c r="J18" s="700"/>
    </row>
    <row r="19" s="701" customFormat="true" ht="18" hidden="false" customHeight="true" outlineLevel="0" collapsed="false">
      <c r="A19" s="160" t="s">
        <v>67</v>
      </c>
      <c r="B19" s="700" t="n">
        <v>0</v>
      </c>
      <c r="C19" s="700" t="n">
        <v>0</v>
      </c>
      <c r="D19" s="700" t="n">
        <v>33.35905</v>
      </c>
      <c r="E19" s="700" t="n">
        <v>1956.69404</v>
      </c>
      <c r="F19" s="700" t="n">
        <v>417.59945</v>
      </c>
      <c r="G19" s="700" t="n">
        <v>116.31789</v>
      </c>
      <c r="H19" s="700" t="n">
        <v>0</v>
      </c>
      <c r="I19" s="700" t="n">
        <v>2523.97043</v>
      </c>
      <c r="J19" s="700"/>
    </row>
    <row r="20" s="701" customFormat="true" ht="3.75" hidden="false" customHeight="true" outlineLevel="0" collapsed="false">
      <c r="A20" s="160"/>
      <c r="B20" s="700"/>
      <c r="C20" s="700"/>
      <c r="D20" s="700"/>
      <c r="E20" s="700"/>
      <c r="F20" s="700"/>
      <c r="G20" s="700"/>
      <c r="H20" s="700"/>
      <c r="I20" s="700"/>
      <c r="J20" s="700"/>
    </row>
    <row r="21" s="703" customFormat="true" ht="24.75" hidden="false" customHeight="true" outlineLevel="0" collapsed="false">
      <c r="A21" s="166" t="s">
        <v>279</v>
      </c>
      <c r="B21" s="702" t="n">
        <v>0</v>
      </c>
      <c r="C21" s="702" t="n">
        <v>0</v>
      </c>
      <c r="D21" s="702" t="n">
        <v>188.58658</v>
      </c>
      <c r="E21" s="702" t="n">
        <v>20057.99491</v>
      </c>
      <c r="F21" s="702" t="n">
        <v>13142.37047</v>
      </c>
      <c r="G21" s="702" t="n">
        <v>7222.50293</v>
      </c>
      <c r="H21" s="702" t="n">
        <v>1.36006</v>
      </c>
      <c r="I21" s="702" t="n">
        <v>40612.81495</v>
      </c>
      <c r="J21" s="702"/>
    </row>
    <row r="22" s="701" customFormat="true" ht="18" hidden="false" customHeight="true" outlineLevel="0" collapsed="false">
      <c r="A22" s="160" t="s">
        <v>280</v>
      </c>
      <c r="B22" s="700" t="n">
        <v>0</v>
      </c>
      <c r="C22" s="700" t="n">
        <v>0</v>
      </c>
      <c r="D22" s="700" t="n">
        <v>3980.95308</v>
      </c>
      <c r="E22" s="700" t="n">
        <v>694.53678</v>
      </c>
      <c r="F22" s="700" t="n">
        <v>113.23894</v>
      </c>
      <c r="G22" s="700" t="n">
        <v>5.92535</v>
      </c>
      <c r="H22" s="700" t="n">
        <v>0</v>
      </c>
      <c r="I22" s="700" t="n">
        <v>4794.65415</v>
      </c>
      <c r="J22" s="700"/>
    </row>
    <row r="23" s="704" customFormat="true" ht="5.25" hidden="false" customHeight="true" outlineLevel="0" collapsed="false">
      <c r="A23" s="160"/>
    </row>
    <row r="24" s="703" customFormat="true" ht="16.5" hidden="false" customHeight="true" outlineLevel="0" collapsed="false">
      <c r="A24" s="166" t="s">
        <v>70</v>
      </c>
      <c r="B24" s="702" t="n">
        <v>0</v>
      </c>
      <c r="C24" s="702" t="n">
        <v>0</v>
      </c>
      <c r="D24" s="702" t="n">
        <v>4169.53966</v>
      </c>
      <c r="E24" s="702" t="n">
        <v>20752.53169</v>
      </c>
      <c r="F24" s="702" t="n">
        <v>13255.60941</v>
      </c>
      <c r="G24" s="702" t="n">
        <v>7228.42828</v>
      </c>
      <c r="H24" s="702" t="n">
        <v>1.36006</v>
      </c>
      <c r="I24" s="702" t="n">
        <v>45407.4691</v>
      </c>
      <c r="J24" s="702"/>
    </row>
    <row r="25" customFormat="false" ht="7.5" hidden="false" customHeight="true" outlineLevel="0" collapsed="false">
      <c r="A25" s="705"/>
      <c r="B25" s="706"/>
      <c r="C25" s="706"/>
      <c r="D25" s="706"/>
      <c r="E25" s="706"/>
      <c r="F25" s="706"/>
      <c r="G25" s="706"/>
      <c r="H25" s="706"/>
      <c r="I25" s="706"/>
      <c r="J25" s="707"/>
    </row>
    <row r="26" s="701" customFormat="true" ht="12.75" hidden="false" customHeight="false" outlineLevel="0" collapsed="false">
      <c r="A26" s="708" t="s">
        <v>822</v>
      </c>
    </row>
    <row r="27" customFormat="false" ht="15" hidden="false" customHeight="false" outlineLevel="0" collapsed="false">
      <c r="A27" s="709" t="s">
        <v>823</v>
      </c>
    </row>
    <row r="28" customFormat="false" ht="15" hidden="false" customHeight="false" outlineLevel="0" collapsed="false">
      <c r="A28" s="710" t="s">
        <v>684</v>
      </c>
      <c r="B28" s="711"/>
      <c r="C28" s="711"/>
      <c r="D28" s="711"/>
      <c r="E28" s="711"/>
      <c r="F28" s="711"/>
      <c r="G28" s="711"/>
      <c r="H28" s="711"/>
      <c r="I28" s="711"/>
      <c r="J28" s="711"/>
    </row>
    <row r="29" customFormat="false" ht="15" hidden="false" customHeight="false" outlineLevel="0" collapsed="false">
      <c r="A29" s="710"/>
      <c r="B29" s="711"/>
      <c r="C29" s="711"/>
      <c r="D29" s="711"/>
      <c r="E29" s="711"/>
      <c r="F29" s="711"/>
      <c r="G29" s="711"/>
      <c r="H29" s="711"/>
      <c r="I29" s="711"/>
      <c r="J29" s="711"/>
    </row>
    <row r="30" customFormat="false" ht="15" hidden="false" customHeight="false" outlineLevel="0" collapsed="false">
      <c r="A30" s="710"/>
      <c r="B30" s="711"/>
      <c r="C30" s="711"/>
      <c r="D30" s="711"/>
      <c r="E30" s="711"/>
      <c r="F30" s="711"/>
      <c r="G30" s="711"/>
      <c r="H30" s="711"/>
      <c r="I30" s="711"/>
      <c r="J30" s="71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2" t="s">
        <v>824</v>
      </c>
      <c r="B2" s="712"/>
      <c r="C2" s="712"/>
      <c r="D2" s="712"/>
      <c r="E2" s="712"/>
      <c r="F2" s="712"/>
      <c r="G2" s="712"/>
      <c r="H2" s="712"/>
      <c r="I2" s="712"/>
      <c r="J2" s="712"/>
      <c r="K2" s="712"/>
      <c r="L2" s="712"/>
      <c r="M2" s="712"/>
      <c r="N2" s="712"/>
      <c r="O2" s="712"/>
      <c r="P2" s="712"/>
      <c r="Q2" s="712"/>
      <c r="R2" s="712"/>
      <c r="S2" s="712"/>
      <c r="T2" s="712"/>
      <c r="U2" s="712"/>
      <c r="V2" s="712"/>
      <c r="W2" s="712"/>
      <c r="X2" s="712"/>
      <c r="Y2" s="712"/>
      <c r="Z2" s="712"/>
      <c r="AA2" s="712"/>
    </row>
    <row r="3" customFormat="false" ht="19.5" hidden="false" customHeight="true" outlineLevel="0" collapsed="false">
      <c r="A3" s="145" t="n">
        <v>43281</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3" t="s">
        <v>261</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row>
    <row r="5" customFormat="false" ht="13.5" hidden="false" customHeight="fals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row>
    <row r="6" s="347" customFormat="true" ht="12.75" hidden="false" customHeight="true" outlineLevel="0" collapsed="false">
      <c r="A6" s="715"/>
      <c r="B6" s="716" t="s">
        <v>825</v>
      </c>
      <c r="C6" s="716"/>
      <c r="D6" s="716"/>
      <c r="E6" s="716"/>
      <c r="F6" s="716"/>
      <c r="G6" s="716"/>
      <c r="H6" s="716"/>
      <c r="I6" s="716"/>
      <c r="J6" s="716"/>
      <c r="K6" s="716"/>
      <c r="L6" s="716"/>
      <c r="M6" s="716"/>
      <c r="N6" s="716"/>
      <c r="O6" s="716"/>
      <c r="P6" s="716"/>
      <c r="Q6" s="716"/>
      <c r="R6" s="716"/>
      <c r="S6" s="716"/>
      <c r="T6" s="716"/>
      <c r="U6" s="716"/>
      <c r="V6" s="716"/>
      <c r="W6" s="716"/>
      <c r="X6" s="716"/>
      <c r="Y6" s="716"/>
      <c r="Z6" s="716"/>
      <c r="AA6" s="717" t="s">
        <v>826</v>
      </c>
    </row>
    <row r="7" s="347" customFormat="true" ht="12.75" hidden="false" customHeight="true" outlineLevel="0" collapsed="false">
      <c r="A7" s="718" t="s">
        <v>285</v>
      </c>
      <c r="B7" s="716"/>
      <c r="C7" s="716"/>
      <c r="D7" s="716"/>
      <c r="E7" s="716"/>
      <c r="F7" s="716"/>
      <c r="G7" s="716"/>
      <c r="H7" s="716"/>
      <c r="I7" s="716"/>
      <c r="J7" s="716"/>
      <c r="K7" s="716"/>
      <c r="L7" s="716"/>
      <c r="M7" s="716"/>
      <c r="N7" s="716"/>
      <c r="O7" s="716"/>
      <c r="P7" s="716"/>
      <c r="Q7" s="716"/>
      <c r="R7" s="716"/>
      <c r="S7" s="716"/>
      <c r="T7" s="716"/>
      <c r="U7" s="716"/>
      <c r="V7" s="716"/>
      <c r="W7" s="716"/>
      <c r="X7" s="716"/>
      <c r="Y7" s="716"/>
      <c r="Z7" s="716"/>
      <c r="AA7" s="717"/>
    </row>
    <row r="8" s="347" customFormat="true" ht="31.5" hidden="false" customHeight="true" outlineLevel="0" collapsed="false">
      <c r="A8" s="718"/>
      <c r="B8" s="719" t="s">
        <v>827</v>
      </c>
      <c r="C8" s="720" t="s">
        <v>827</v>
      </c>
      <c r="D8" s="720" t="s">
        <v>827</v>
      </c>
      <c r="E8" s="720" t="s">
        <v>827</v>
      </c>
      <c r="F8" s="720" t="s">
        <v>827</v>
      </c>
      <c r="G8" s="720" t="s">
        <v>827</v>
      </c>
      <c r="H8" s="720" t="s">
        <v>827</v>
      </c>
      <c r="I8" s="720" t="s">
        <v>827</v>
      </c>
      <c r="J8" s="720" t="s">
        <v>827</v>
      </c>
      <c r="K8" s="720" t="s">
        <v>827</v>
      </c>
      <c r="L8" s="720" t="s">
        <v>827</v>
      </c>
      <c r="M8" s="720" t="s">
        <v>827</v>
      </c>
      <c r="N8" s="721" t="s">
        <v>828</v>
      </c>
      <c r="O8" s="721" t="s">
        <v>829</v>
      </c>
      <c r="P8" s="720" t="s">
        <v>827</v>
      </c>
      <c r="Q8" s="720" t="s">
        <v>827</v>
      </c>
      <c r="R8" s="720" t="s">
        <v>827</v>
      </c>
      <c r="S8" s="720" t="s">
        <v>827</v>
      </c>
      <c r="T8" s="720" t="s">
        <v>827</v>
      </c>
      <c r="U8" s="720" t="s">
        <v>827</v>
      </c>
      <c r="V8" s="720" t="s">
        <v>827</v>
      </c>
      <c r="W8" s="720" t="s">
        <v>827</v>
      </c>
      <c r="X8" s="720" t="s">
        <v>827</v>
      </c>
      <c r="Y8" s="722" t="s">
        <v>830</v>
      </c>
      <c r="Z8" s="723" t="s">
        <v>831</v>
      </c>
      <c r="AA8" s="717"/>
    </row>
    <row r="9" s="347" customFormat="true" ht="31.5" hidden="false" customHeight="true" outlineLevel="0" collapsed="false">
      <c r="A9" s="724"/>
      <c r="B9" s="725" t="n">
        <v>0</v>
      </c>
      <c r="C9" s="726" t="n">
        <v>0.2</v>
      </c>
      <c r="D9" s="726" t="n">
        <v>0.25</v>
      </c>
      <c r="E9" s="726" t="n">
        <v>0.5</v>
      </c>
      <c r="F9" s="726" t="n">
        <v>0.75</v>
      </c>
      <c r="G9" s="726" t="n">
        <v>1</v>
      </c>
      <c r="H9" s="726" t="n">
        <v>1.25</v>
      </c>
      <c r="I9" s="726" t="n">
        <v>1.5</v>
      </c>
      <c r="J9" s="726" t="n">
        <v>1.75</v>
      </c>
      <c r="K9" s="726" t="n">
        <v>2</v>
      </c>
      <c r="L9" s="726" t="n">
        <v>2.25</v>
      </c>
      <c r="M9" s="726" t="n">
        <v>2.5</v>
      </c>
      <c r="N9" s="721"/>
      <c r="O9" s="721"/>
      <c r="P9" s="726" t="n">
        <v>3</v>
      </c>
      <c r="Q9" s="726" t="n">
        <v>4</v>
      </c>
      <c r="R9" s="726" t="n">
        <v>5</v>
      </c>
      <c r="S9" s="726" t="n">
        <v>6</v>
      </c>
      <c r="T9" s="726" t="n">
        <v>7</v>
      </c>
      <c r="U9" s="726" t="n">
        <v>7.5</v>
      </c>
      <c r="V9" s="726" t="n">
        <v>8</v>
      </c>
      <c r="W9" s="726" t="n">
        <v>9</v>
      </c>
      <c r="X9" s="726" t="n">
        <v>10</v>
      </c>
      <c r="Y9" s="722"/>
      <c r="Z9" s="723"/>
      <c r="AA9" s="717"/>
    </row>
    <row r="10" customFormat="false" ht="15.75" hidden="false" customHeight="true" outlineLevel="0" collapsed="false">
      <c r="A10" s="160" t="s">
        <v>120</v>
      </c>
      <c r="B10" s="727" t="n">
        <v>0</v>
      </c>
      <c r="C10" s="728" t="n">
        <v>98955.80018</v>
      </c>
      <c r="D10" s="728" t="n">
        <v>0</v>
      </c>
      <c r="E10" s="728" t="n">
        <v>127298.27296</v>
      </c>
      <c r="F10" s="728" t="n">
        <v>0</v>
      </c>
      <c r="G10" s="728" t="n">
        <v>3648590.28692</v>
      </c>
      <c r="H10" s="728" t="n">
        <v>0</v>
      </c>
      <c r="I10" s="728" t="n">
        <v>143399.65662</v>
      </c>
      <c r="J10" s="728" t="n">
        <v>0</v>
      </c>
      <c r="K10" s="728" t="n">
        <v>22275.72558</v>
      </c>
      <c r="L10" s="728" t="n">
        <v>0</v>
      </c>
      <c r="M10" s="728" t="n">
        <v>371703.69658</v>
      </c>
      <c r="N10" s="728" t="n">
        <v>0</v>
      </c>
      <c r="O10" s="728" t="n">
        <v>0</v>
      </c>
      <c r="P10" s="728" t="n">
        <v>0</v>
      </c>
      <c r="Q10" s="728" t="n">
        <v>0</v>
      </c>
      <c r="R10" s="728" t="n">
        <v>0</v>
      </c>
      <c r="S10" s="728" t="n">
        <v>0</v>
      </c>
      <c r="T10" s="728" t="n">
        <v>0</v>
      </c>
      <c r="U10" s="728" t="n">
        <v>0</v>
      </c>
      <c r="V10" s="728" t="n">
        <v>0</v>
      </c>
      <c r="W10" s="728" t="n">
        <v>0</v>
      </c>
      <c r="X10" s="728" t="n">
        <v>0</v>
      </c>
      <c r="Y10" s="728" t="n">
        <v>4412223.43884</v>
      </c>
      <c r="Z10" s="729" t="n">
        <v>37720.99209</v>
      </c>
      <c r="AA10" s="730" t="n">
        <v>4374502.44675</v>
      </c>
      <c r="AB10" s="731"/>
    </row>
    <row r="11" customFormat="false" ht="15.75" hidden="false" customHeight="true" outlineLevel="0" collapsed="false">
      <c r="A11" s="160" t="s">
        <v>58</v>
      </c>
      <c r="B11" s="727" t="n">
        <v>0</v>
      </c>
      <c r="C11" s="728" t="n">
        <v>38762.44183</v>
      </c>
      <c r="D11" s="728" t="n">
        <v>4367.65295</v>
      </c>
      <c r="E11" s="728" t="n">
        <v>85619.65859</v>
      </c>
      <c r="F11" s="728" t="n">
        <v>0</v>
      </c>
      <c r="G11" s="728" t="n">
        <v>2269777.77588</v>
      </c>
      <c r="H11" s="728" t="n">
        <v>0</v>
      </c>
      <c r="I11" s="728" t="n">
        <v>167969.1704</v>
      </c>
      <c r="J11" s="728" t="n">
        <v>0</v>
      </c>
      <c r="K11" s="728" t="n">
        <v>0</v>
      </c>
      <c r="L11" s="728" t="n">
        <v>0</v>
      </c>
      <c r="M11" s="728" t="n">
        <v>125335.93053</v>
      </c>
      <c r="N11" s="728" t="n">
        <v>0</v>
      </c>
      <c r="O11" s="728" t="n">
        <v>0</v>
      </c>
      <c r="P11" s="728" t="n">
        <v>0</v>
      </c>
      <c r="Q11" s="728" t="n">
        <v>2168.03516</v>
      </c>
      <c r="R11" s="728" t="n">
        <v>0</v>
      </c>
      <c r="S11" s="728" t="n">
        <v>0</v>
      </c>
      <c r="T11" s="728" t="n">
        <v>0</v>
      </c>
      <c r="U11" s="728" t="n">
        <v>0</v>
      </c>
      <c r="V11" s="728" t="n">
        <v>0</v>
      </c>
      <c r="W11" s="728" t="n">
        <v>0</v>
      </c>
      <c r="X11" s="728" t="n">
        <v>0</v>
      </c>
      <c r="Y11" s="728" t="n">
        <v>2694000.66534</v>
      </c>
      <c r="Z11" s="729" t="n">
        <v>10775.05816</v>
      </c>
      <c r="AA11" s="730" t="n">
        <v>2683225.60718</v>
      </c>
    </row>
    <row r="12" customFormat="false" ht="15.75" hidden="false" customHeight="true" outlineLevel="0" collapsed="false">
      <c r="A12" s="160" t="s">
        <v>59</v>
      </c>
      <c r="B12" s="727" t="n">
        <v>0</v>
      </c>
      <c r="C12" s="728" t="n">
        <v>1708.34013</v>
      </c>
      <c r="D12" s="728" t="n">
        <v>0</v>
      </c>
      <c r="E12" s="728" t="n">
        <v>12640.08143</v>
      </c>
      <c r="F12" s="728" t="n">
        <v>0</v>
      </c>
      <c r="G12" s="728" t="n">
        <v>110804.79043</v>
      </c>
      <c r="H12" s="728" t="n">
        <v>0</v>
      </c>
      <c r="I12" s="728" t="n">
        <v>494.98362</v>
      </c>
      <c r="J12" s="728" t="n">
        <v>0</v>
      </c>
      <c r="K12" s="728" t="n">
        <v>771.89126</v>
      </c>
      <c r="L12" s="728" t="n">
        <v>0</v>
      </c>
      <c r="M12" s="728" t="n">
        <v>1.68503</v>
      </c>
      <c r="N12" s="728" t="n">
        <v>0</v>
      </c>
      <c r="O12" s="728" t="n">
        <v>0</v>
      </c>
      <c r="P12" s="728" t="n">
        <v>0</v>
      </c>
      <c r="Q12" s="728" t="n">
        <v>0</v>
      </c>
      <c r="R12" s="728" t="n">
        <v>0</v>
      </c>
      <c r="S12" s="728" t="n">
        <v>0</v>
      </c>
      <c r="T12" s="728" t="n">
        <v>0</v>
      </c>
      <c r="U12" s="728" t="n">
        <v>0</v>
      </c>
      <c r="V12" s="728" t="n">
        <v>0</v>
      </c>
      <c r="W12" s="728" t="n">
        <v>0</v>
      </c>
      <c r="X12" s="728" t="n">
        <v>0</v>
      </c>
      <c r="Y12" s="728" t="n">
        <v>126421.7719</v>
      </c>
      <c r="Z12" s="729" t="n">
        <v>0</v>
      </c>
      <c r="AA12" s="730" t="n">
        <v>126421.7719</v>
      </c>
    </row>
    <row r="13" customFormat="false" ht="15.75" hidden="false" customHeight="true" outlineLevel="0" collapsed="false">
      <c r="A13" s="160" t="s">
        <v>60</v>
      </c>
      <c r="B13" s="727" t="n">
        <v>0</v>
      </c>
      <c r="C13" s="728" t="n">
        <v>36615.82915</v>
      </c>
      <c r="D13" s="728" t="n">
        <v>0</v>
      </c>
      <c r="E13" s="728" t="n">
        <v>179423.76529</v>
      </c>
      <c r="F13" s="728" t="n">
        <v>1671.45483</v>
      </c>
      <c r="G13" s="728" t="n">
        <v>3002316.23889</v>
      </c>
      <c r="H13" s="728" t="n">
        <v>0</v>
      </c>
      <c r="I13" s="728" t="n">
        <v>50651.89235</v>
      </c>
      <c r="J13" s="728" t="n">
        <v>0</v>
      </c>
      <c r="K13" s="728" t="n">
        <v>10021.2808</v>
      </c>
      <c r="L13" s="728" t="n">
        <v>0</v>
      </c>
      <c r="M13" s="728" t="n">
        <v>3045.75193</v>
      </c>
      <c r="N13" s="728" t="n">
        <v>0</v>
      </c>
      <c r="O13" s="728" t="n">
        <v>0</v>
      </c>
      <c r="P13" s="728" t="n">
        <v>0</v>
      </c>
      <c r="Q13" s="728" t="n">
        <v>0</v>
      </c>
      <c r="R13" s="728" t="n">
        <v>0</v>
      </c>
      <c r="S13" s="728" t="n">
        <v>0</v>
      </c>
      <c r="T13" s="728" t="n">
        <v>0</v>
      </c>
      <c r="U13" s="728" t="n">
        <v>0</v>
      </c>
      <c r="V13" s="728" t="n">
        <v>0</v>
      </c>
      <c r="W13" s="728" t="n">
        <v>0</v>
      </c>
      <c r="X13" s="728" t="n">
        <v>0</v>
      </c>
      <c r="Y13" s="728" t="n">
        <v>3283746.21324</v>
      </c>
      <c r="Z13" s="729" t="n">
        <v>0</v>
      </c>
      <c r="AA13" s="730" t="n">
        <v>3283746.21324</v>
      </c>
    </row>
    <row r="14" customFormat="false" ht="15.75" hidden="false" customHeight="true" outlineLevel="0" collapsed="false">
      <c r="A14" s="160" t="s">
        <v>61</v>
      </c>
      <c r="B14" s="727" t="n">
        <v>0</v>
      </c>
      <c r="C14" s="728" t="n">
        <v>17496.4384</v>
      </c>
      <c r="D14" s="728" t="n">
        <v>0</v>
      </c>
      <c r="E14" s="728" t="n">
        <v>35306.25028</v>
      </c>
      <c r="F14" s="728" t="n">
        <v>0</v>
      </c>
      <c r="G14" s="728" t="n">
        <v>869124.61797</v>
      </c>
      <c r="H14" s="728" t="n">
        <v>0</v>
      </c>
      <c r="I14" s="728" t="n">
        <v>13486.30142</v>
      </c>
      <c r="J14" s="728" t="n">
        <v>0</v>
      </c>
      <c r="K14" s="728" t="n">
        <v>0</v>
      </c>
      <c r="L14" s="728" t="n">
        <v>0</v>
      </c>
      <c r="M14" s="728" t="n">
        <v>4230.11313</v>
      </c>
      <c r="N14" s="728" t="n">
        <v>0</v>
      </c>
      <c r="O14" s="728" t="n">
        <v>0</v>
      </c>
      <c r="P14" s="728" t="n">
        <v>0</v>
      </c>
      <c r="Q14" s="728" t="n">
        <v>0</v>
      </c>
      <c r="R14" s="728" t="n">
        <v>0</v>
      </c>
      <c r="S14" s="728" t="n">
        <v>0</v>
      </c>
      <c r="T14" s="728" t="n">
        <v>0</v>
      </c>
      <c r="U14" s="728" t="n">
        <v>0</v>
      </c>
      <c r="V14" s="728" t="n">
        <v>0</v>
      </c>
      <c r="W14" s="728" t="n">
        <v>0</v>
      </c>
      <c r="X14" s="728" t="n">
        <v>0</v>
      </c>
      <c r="Y14" s="728" t="n">
        <v>939643.7212</v>
      </c>
      <c r="Z14" s="729" t="n">
        <v>4479.86361</v>
      </c>
      <c r="AA14" s="730" t="n">
        <v>935163.85759</v>
      </c>
    </row>
    <row r="15" customFormat="false" ht="15.75" hidden="false" customHeight="true" outlineLevel="0" collapsed="false">
      <c r="A15" s="160" t="s">
        <v>62</v>
      </c>
      <c r="B15" s="727" t="n">
        <v>0</v>
      </c>
      <c r="C15" s="728" t="n">
        <v>4375.12363</v>
      </c>
      <c r="D15" s="728" t="n">
        <v>0</v>
      </c>
      <c r="E15" s="728" t="n">
        <v>23878.35402</v>
      </c>
      <c r="F15" s="728" t="n">
        <v>0</v>
      </c>
      <c r="G15" s="728" t="n">
        <v>299210.90246</v>
      </c>
      <c r="H15" s="728" t="n">
        <v>0</v>
      </c>
      <c r="I15" s="728" t="n">
        <v>21656.79936</v>
      </c>
      <c r="J15" s="728" t="n">
        <v>0</v>
      </c>
      <c r="K15" s="728" t="n">
        <v>1710.30436</v>
      </c>
      <c r="L15" s="728" t="n">
        <v>0</v>
      </c>
      <c r="M15" s="728" t="n">
        <v>29546.11568</v>
      </c>
      <c r="N15" s="728" t="n">
        <v>0</v>
      </c>
      <c r="O15" s="728" t="n">
        <v>0</v>
      </c>
      <c r="P15" s="728" t="n">
        <v>0</v>
      </c>
      <c r="Q15" s="728" t="n">
        <v>0</v>
      </c>
      <c r="R15" s="728" t="n">
        <v>0</v>
      </c>
      <c r="S15" s="728" t="n">
        <v>0</v>
      </c>
      <c r="T15" s="728" t="n">
        <v>0</v>
      </c>
      <c r="U15" s="728" t="n">
        <v>0</v>
      </c>
      <c r="V15" s="728" t="n">
        <v>0</v>
      </c>
      <c r="W15" s="728" t="n">
        <v>0</v>
      </c>
      <c r="X15" s="728" t="n">
        <v>0</v>
      </c>
      <c r="Y15" s="728" t="n">
        <v>380377.59951</v>
      </c>
      <c r="Z15" s="729" t="n">
        <v>918.66235</v>
      </c>
      <c r="AA15" s="730" t="n">
        <v>379458.93716</v>
      </c>
    </row>
    <row r="16" customFormat="false" ht="12.75" hidden="false" customHeight="false" outlineLevel="0" collapsed="false">
      <c r="A16" s="160" t="s">
        <v>63</v>
      </c>
      <c r="B16" s="727" t="n">
        <v>0</v>
      </c>
      <c r="C16" s="728" t="n">
        <v>4173.80703</v>
      </c>
      <c r="D16" s="728" t="n">
        <v>0</v>
      </c>
      <c r="E16" s="728" t="n">
        <v>9915.27984</v>
      </c>
      <c r="F16" s="728" t="n">
        <v>0</v>
      </c>
      <c r="G16" s="728" t="n">
        <v>134191.49974</v>
      </c>
      <c r="H16" s="728" t="n">
        <v>0</v>
      </c>
      <c r="I16" s="728" t="n">
        <v>662.36709</v>
      </c>
      <c r="J16" s="728" t="n">
        <v>0</v>
      </c>
      <c r="K16" s="728" t="n">
        <v>0</v>
      </c>
      <c r="L16" s="728" t="n">
        <v>0</v>
      </c>
      <c r="M16" s="728" t="n">
        <v>162.10135</v>
      </c>
      <c r="N16" s="728" t="n">
        <v>0</v>
      </c>
      <c r="O16" s="728" t="n">
        <v>0</v>
      </c>
      <c r="P16" s="728" t="n">
        <v>0</v>
      </c>
      <c r="Q16" s="728" t="n">
        <v>0</v>
      </c>
      <c r="R16" s="728" t="n">
        <v>0</v>
      </c>
      <c r="S16" s="728" t="n">
        <v>0</v>
      </c>
      <c r="T16" s="728" t="n">
        <v>0</v>
      </c>
      <c r="U16" s="728" t="n">
        <v>0</v>
      </c>
      <c r="V16" s="728" t="n">
        <v>0</v>
      </c>
      <c r="W16" s="728" t="n">
        <v>0</v>
      </c>
      <c r="X16" s="728" t="n">
        <v>0</v>
      </c>
      <c r="Y16" s="728" t="n">
        <v>149105.05505</v>
      </c>
      <c r="Z16" s="729" t="n">
        <v>0</v>
      </c>
      <c r="AA16" s="730" t="n">
        <v>149105.05505</v>
      </c>
    </row>
    <row r="17" customFormat="false" ht="15.75" hidden="false" customHeight="true" outlineLevel="0" collapsed="false">
      <c r="A17" s="160" t="s">
        <v>64</v>
      </c>
      <c r="B17" s="727" t="n">
        <v>0</v>
      </c>
      <c r="C17" s="728" t="n">
        <v>8861.05159</v>
      </c>
      <c r="D17" s="728" t="n">
        <v>0</v>
      </c>
      <c r="E17" s="728" t="n">
        <v>89715.93385</v>
      </c>
      <c r="F17" s="728" t="n">
        <v>0</v>
      </c>
      <c r="G17" s="728" t="n">
        <v>3157027.11658</v>
      </c>
      <c r="H17" s="728" t="n">
        <v>0</v>
      </c>
      <c r="I17" s="728" t="n">
        <v>36871.50158</v>
      </c>
      <c r="J17" s="728" t="n">
        <v>0</v>
      </c>
      <c r="K17" s="728" t="n">
        <v>4969.74878</v>
      </c>
      <c r="L17" s="728" t="n">
        <v>0</v>
      </c>
      <c r="M17" s="728" t="n">
        <v>14965.86573</v>
      </c>
      <c r="N17" s="728" t="n">
        <v>0</v>
      </c>
      <c r="O17" s="728" t="n">
        <v>0</v>
      </c>
      <c r="P17" s="728" t="n">
        <v>0</v>
      </c>
      <c r="Q17" s="728" t="n">
        <v>0</v>
      </c>
      <c r="R17" s="728" t="n">
        <v>0</v>
      </c>
      <c r="S17" s="728" t="n">
        <v>0</v>
      </c>
      <c r="T17" s="728" t="n">
        <v>0</v>
      </c>
      <c r="U17" s="728" t="n">
        <v>0</v>
      </c>
      <c r="V17" s="728" t="n">
        <v>0</v>
      </c>
      <c r="W17" s="728" t="n">
        <v>0</v>
      </c>
      <c r="X17" s="728" t="n">
        <v>0</v>
      </c>
      <c r="Y17" s="728" t="n">
        <v>3312411.21811</v>
      </c>
      <c r="Z17" s="729" t="n">
        <v>7041.77493</v>
      </c>
      <c r="AA17" s="730" t="n">
        <v>3305369.44318</v>
      </c>
    </row>
    <row r="18" customFormat="false" ht="15.75" hidden="false" customHeight="true" outlineLevel="0" collapsed="false">
      <c r="A18" s="160" t="s">
        <v>65</v>
      </c>
      <c r="B18" s="727" t="n">
        <v>0</v>
      </c>
      <c r="C18" s="728" t="n">
        <v>9030.40393</v>
      </c>
      <c r="D18" s="728" t="n">
        <v>0</v>
      </c>
      <c r="E18" s="728" t="n">
        <v>49268.86633</v>
      </c>
      <c r="F18" s="728" t="n">
        <v>61.95152</v>
      </c>
      <c r="G18" s="728" t="n">
        <v>2344599.569</v>
      </c>
      <c r="H18" s="728" t="n">
        <v>0</v>
      </c>
      <c r="I18" s="728" t="n">
        <v>101746.00327</v>
      </c>
      <c r="J18" s="728" t="n">
        <v>0</v>
      </c>
      <c r="K18" s="728" t="n">
        <v>20313.43598</v>
      </c>
      <c r="L18" s="728" t="n">
        <v>0</v>
      </c>
      <c r="M18" s="728" t="n">
        <v>92577.22006</v>
      </c>
      <c r="N18" s="728" t="n">
        <v>0</v>
      </c>
      <c r="O18" s="728" t="n">
        <v>0</v>
      </c>
      <c r="P18" s="728" t="n">
        <v>0</v>
      </c>
      <c r="Q18" s="728" t="n">
        <v>0</v>
      </c>
      <c r="R18" s="728" t="n">
        <v>0</v>
      </c>
      <c r="S18" s="728" t="n">
        <v>0</v>
      </c>
      <c r="T18" s="728" t="n">
        <v>0</v>
      </c>
      <c r="U18" s="728" t="n">
        <v>0</v>
      </c>
      <c r="V18" s="728" t="n">
        <v>0</v>
      </c>
      <c r="W18" s="728" t="n">
        <v>0</v>
      </c>
      <c r="X18" s="728" t="n">
        <v>0</v>
      </c>
      <c r="Y18" s="728" t="n">
        <v>2617597.45009</v>
      </c>
      <c r="Z18" s="729" t="n">
        <v>0</v>
      </c>
      <c r="AA18" s="730" t="n">
        <v>2617597.45009</v>
      </c>
    </row>
    <row r="19" customFormat="false" ht="15.75" hidden="false" customHeight="true" outlineLevel="0" collapsed="false">
      <c r="A19" s="160" t="s">
        <v>66</v>
      </c>
      <c r="B19" s="727" t="n">
        <v>0</v>
      </c>
      <c r="C19" s="728" t="n">
        <v>0</v>
      </c>
      <c r="D19" s="728" t="n">
        <v>0</v>
      </c>
      <c r="E19" s="728" t="n">
        <v>40388.07124</v>
      </c>
      <c r="F19" s="728" t="n">
        <v>0</v>
      </c>
      <c r="G19" s="728" t="n">
        <v>618597.9441</v>
      </c>
      <c r="H19" s="728" t="n">
        <v>0</v>
      </c>
      <c r="I19" s="728" t="n">
        <v>91598.78649</v>
      </c>
      <c r="J19" s="728" t="n">
        <v>0</v>
      </c>
      <c r="K19" s="728" t="n">
        <v>0</v>
      </c>
      <c r="L19" s="728" t="n">
        <v>0</v>
      </c>
      <c r="M19" s="728" t="n">
        <v>75593.85528</v>
      </c>
      <c r="N19" s="728" t="n">
        <v>0</v>
      </c>
      <c r="O19" s="728" t="n">
        <v>0</v>
      </c>
      <c r="P19" s="728" t="n">
        <v>0</v>
      </c>
      <c r="Q19" s="728" t="n">
        <v>0</v>
      </c>
      <c r="R19" s="728" t="n">
        <v>0</v>
      </c>
      <c r="S19" s="728" t="n">
        <v>0</v>
      </c>
      <c r="T19" s="728" t="n">
        <v>0</v>
      </c>
      <c r="U19" s="728" t="n">
        <v>0</v>
      </c>
      <c r="V19" s="728" t="n">
        <v>0</v>
      </c>
      <c r="W19" s="728" t="n">
        <v>0</v>
      </c>
      <c r="X19" s="728" t="n">
        <v>0</v>
      </c>
      <c r="Y19" s="728" t="n">
        <v>826178.65711</v>
      </c>
      <c r="Z19" s="729" t="n">
        <v>0</v>
      </c>
      <c r="AA19" s="730" t="n">
        <v>826178.65711</v>
      </c>
    </row>
    <row r="20" customFormat="false" ht="15.75" hidden="false" customHeight="true" outlineLevel="0" collapsed="false">
      <c r="A20" s="160" t="s">
        <v>67</v>
      </c>
      <c r="B20" s="727" t="n">
        <v>0</v>
      </c>
      <c r="C20" s="728" t="n">
        <v>46071.07671</v>
      </c>
      <c r="D20" s="728" t="n">
        <v>0</v>
      </c>
      <c r="E20" s="728" t="n">
        <v>123801.95169</v>
      </c>
      <c r="F20" s="728" t="n">
        <v>0</v>
      </c>
      <c r="G20" s="728" t="n">
        <v>1343194.39541</v>
      </c>
      <c r="H20" s="728" t="n">
        <v>0</v>
      </c>
      <c r="I20" s="728" t="n">
        <v>239017.81527</v>
      </c>
      <c r="J20" s="728" t="n">
        <v>0</v>
      </c>
      <c r="K20" s="728" t="n">
        <v>19200.6615</v>
      </c>
      <c r="L20" s="728" t="n">
        <v>0</v>
      </c>
      <c r="M20" s="728" t="n">
        <v>31277.73903</v>
      </c>
      <c r="N20" s="728" t="n">
        <v>0</v>
      </c>
      <c r="O20" s="728" t="n">
        <v>0</v>
      </c>
      <c r="P20" s="728" t="n">
        <v>0</v>
      </c>
      <c r="Q20" s="728" t="n">
        <v>17332.37228</v>
      </c>
      <c r="R20" s="728" t="n">
        <v>0</v>
      </c>
      <c r="S20" s="728" t="n">
        <v>0</v>
      </c>
      <c r="T20" s="728" t="n">
        <v>0</v>
      </c>
      <c r="U20" s="728" t="n">
        <v>0</v>
      </c>
      <c r="V20" s="728" t="n">
        <v>0</v>
      </c>
      <c r="W20" s="728" t="n">
        <v>0</v>
      </c>
      <c r="X20" s="728" t="n">
        <v>0</v>
      </c>
      <c r="Y20" s="728" t="n">
        <v>1819896.01189</v>
      </c>
      <c r="Z20" s="729" t="n">
        <v>10323.13629</v>
      </c>
      <c r="AA20" s="730" t="n">
        <v>1809572.8756</v>
      </c>
    </row>
    <row r="21" customFormat="false" ht="6.75" hidden="false" customHeight="true" outlineLevel="0" collapsed="false">
      <c r="A21" s="160"/>
      <c r="B21" s="732"/>
      <c r="C21" s="733"/>
      <c r="D21" s="733"/>
      <c r="E21" s="733"/>
      <c r="F21" s="733"/>
      <c r="G21" s="733"/>
      <c r="H21" s="733"/>
      <c r="I21" s="733"/>
      <c r="J21" s="733"/>
      <c r="K21" s="728"/>
      <c r="L21" s="728"/>
      <c r="M21" s="733"/>
      <c r="N21" s="733"/>
      <c r="O21" s="733"/>
      <c r="P21" s="733"/>
      <c r="Q21" s="733"/>
      <c r="R21" s="733"/>
      <c r="S21" s="733"/>
      <c r="T21" s="733"/>
      <c r="U21" s="733"/>
      <c r="V21" s="733"/>
      <c r="W21" s="733"/>
      <c r="X21" s="733"/>
      <c r="Y21" s="733"/>
      <c r="Z21" s="734"/>
      <c r="AA21" s="735"/>
    </row>
    <row r="22" customFormat="false" ht="25.5" hidden="false" customHeight="false" outlineLevel="0" collapsed="false">
      <c r="A22" s="166" t="s">
        <v>279</v>
      </c>
      <c r="B22" s="736" t="n">
        <v>0</v>
      </c>
      <c r="C22" s="730" t="n">
        <v>266050.31258</v>
      </c>
      <c r="D22" s="730" t="n">
        <v>4367.65295</v>
      </c>
      <c r="E22" s="730" t="n">
        <v>777256.48552</v>
      </c>
      <c r="F22" s="730" t="n">
        <v>1733.40635</v>
      </c>
      <c r="G22" s="730" t="n">
        <v>17797435.13738</v>
      </c>
      <c r="H22" s="730" t="n">
        <v>0</v>
      </c>
      <c r="I22" s="730" t="n">
        <v>867555.27747</v>
      </c>
      <c r="J22" s="730" t="n">
        <v>0</v>
      </c>
      <c r="K22" s="728" t="n">
        <v>79263.04826</v>
      </c>
      <c r="L22" s="728" t="n">
        <v>0</v>
      </c>
      <c r="M22" s="730" t="n">
        <v>748440.07433</v>
      </c>
      <c r="N22" s="730" t="n">
        <v>0</v>
      </c>
      <c r="O22" s="730" t="n">
        <v>0</v>
      </c>
      <c r="P22" s="730" t="n">
        <v>0</v>
      </c>
      <c r="Q22" s="730" t="n">
        <v>19500.40744</v>
      </c>
      <c r="R22" s="730" t="n">
        <v>0</v>
      </c>
      <c r="S22" s="730" t="n">
        <v>0</v>
      </c>
      <c r="T22" s="730" t="n">
        <v>0</v>
      </c>
      <c r="U22" s="730" t="n">
        <v>0</v>
      </c>
      <c r="V22" s="730" t="n">
        <v>0</v>
      </c>
      <c r="W22" s="730" t="n">
        <v>0</v>
      </c>
      <c r="X22" s="730" t="n">
        <v>0</v>
      </c>
      <c r="Y22" s="730" t="n">
        <v>20561601.80228</v>
      </c>
      <c r="Z22" s="737" t="n">
        <v>71259.48743</v>
      </c>
      <c r="AA22" s="730" t="n">
        <v>20490342.31485</v>
      </c>
    </row>
    <row r="23" customFormat="false" ht="5.25" hidden="false" customHeight="true" outlineLevel="0" collapsed="false">
      <c r="A23" s="160"/>
      <c r="B23" s="727"/>
      <c r="C23" s="728"/>
      <c r="D23" s="728"/>
      <c r="E23" s="728"/>
      <c r="F23" s="728"/>
      <c r="G23" s="728"/>
      <c r="H23" s="728"/>
      <c r="I23" s="728"/>
      <c r="J23" s="728"/>
      <c r="K23" s="728"/>
      <c r="L23" s="728"/>
      <c r="M23" s="728"/>
      <c r="N23" s="728"/>
      <c r="O23" s="728"/>
      <c r="P23" s="728"/>
      <c r="Q23" s="728"/>
      <c r="R23" s="728"/>
      <c r="S23" s="728"/>
      <c r="T23" s="728"/>
      <c r="U23" s="728"/>
      <c r="V23" s="728"/>
      <c r="W23" s="728"/>
      <c r="X23" s="728"/>
      <c r="Y23" s="728"/>
      <c r="Z23" s="729"/>
      <c r="AA23" s="730"/>
    </row>
    <row r="24" customFormat="false" ht="15.75" hidden="false" customHeight="true" outlineLevel="0" collapsed="false">
      <c r="A24" s="160" t="s">
        <v>280</v>
      </c>
      <c r="B24" s="727" t="n">
        <v>0</v>
      </c>
      <c r="C24" s="728" t="n">
        <v>14595.17029</v>
      </c>
      <c r="D24" s="728" t="n">
        <v>0</v>
      </c>
      <c r="E24" s="728" t="n">
        <v>2883.39477</v>
      </c>
      <c r="F24" s="728" t="n">
        <v>3358.79154</v>
      </c>
      <c r="G24" s="728" t="n">
        <v>333339.02154</v>
      </c>
      <c r="H24" s="728" t="n">
        <v>0</v>
      </c>
      <c r="I24" s="728" t="n">
        <v>12167.57094</v>
      </c>
      <c r="J24" s="728" t="n">
        <v>0</v>
      </c>
      <c r="K24" s="728" t="n">
        <v>18713.2586</v>
      </c>
      <c r="L24" s="728" t="n">
        <v>0</v>
      </c>
      <c r="M24" s="728" t="n">
        <v>44236.3715</v>
      </c>
      <c r="N24" s="728" t="n">
        <v>0</v>
      </c>
      <c r="O24" s="728" t="n">
        <v>0</v>
      </c>
      <c r="P24" s="728" t="n">
        <v>0</v>
      </c>
      <c r="Q24" s="728" t="n">
        <v>0</v>
      </c>
      <c r="R24" s="728" t="n">
        <v>0</v>
      </c>
      <c r="S24" s="728" t="n">
        <v>0</v>
      </c>
      <c r="T24" s="728" t="n">
        <v>0</v>
      </c>
      <c r="U24" s="728" t="n">
        <v>0</v>
      </c>
      <c r="V24" s="728" t="n">
        <v>0</v>
      </c>
      <c r="W24" s="728" t="n">
        <v>0</v>
      </c>
      <c r="X24" s="728" t="n">
        <v>0</v>
      </c>
      <c r="Y24" s="728" t="n">
        <v>429293.57918</v>
      </c>
      <c r="Z24" s="729" t="n">
        <v>0</v>
      </c>
      <c r="AA24" s="730" t="n">
        <v>429293.57918</v>
      </c>
    </row>
    <row r="25" customFormat="false" ht="5.25" hidden="false" customHeight="true" outlineLevel="0" collapsed="false">
      <c r="A25" s="160"/>
      <c r="B25" s="727"/>
      <c r="C25" s="728"/>
      <c r="D25" s="728"/>
      <c r="E25" s="728"/>
      <c r="F25" s="728"/>
      <c r="G25" s="728"/>
      <c r="H25" s="728"/>
      <c r="I25" s="728"/>
      <c r="J25" s="728"/>
      <c r="K25" s="728"/>
      <c r="L25" s="728"/>
      <c r="M25" s="728"/>
      <c r="N25" s="728"/>
      <c r="O25" s="728"/>
      <c r="P25" s="728"/>
      <c r="Q25" s="728"/>
      <c r="R25" s="728"/>
      <c r="S25" s="728"/>
      <c r="T25" s="728"/>
      <c r="U25" s="728"/>
      <c r="V25" s="728"/>
      <c r="W25" s="728"/>
      <c r="X25" s="728"/>
      <c r="Y25" s="728"/>
      <c r="Z25" s="729"/>
      <c r="AA25" s="730"/>
    </row>
    <row r="26" customFormat="false" ht="15.75" hidden="false" customHeight="true" outlineLevel="0" collapsed="false">
      <c r="A26" s="170" t="s">
        <v>70</v>
      </c>
      <c r="B26" s="727" t="n">
        <v>0</v>
      </c>
      <c r="C26" s="730" t="n">
        <v>280645.48287</v>
      </c>
      <c r="D26" s="730" t="n">
        <v>4367.65295</v>
      </c>
      <c r="E26" s="730" t="n">
        <v>780139.88029</v>
      </c>
      <c r="F26" s="730" t="n">
        <v>5092.19789</v>
      </c>
      <c r="G26" s="730" t="n">
        <v>18130774.15892</v>
      </c>
      <c r="H26" s="730" t="n">
        <v>0</v>
      </c>
      <c r="I26" s="730" t="n">
        <v>879722.84841</v>
      </c>
      <c r="J26" s="730" t="n">
        <v>0</v>
      </c>
      <c r="K26" s="730" t="n">
        <v>97976.30686</v>
      </c>
      <c r="L26" s="730" t="n">
        <v>0</v>
      </c>
      <c r="M26" s="730" t="n">
        <v>792676.44583</v>
      </c>
      <c r="N26" s="730" t="n">
        <v>0</v>
      </c>
      <c r="O26" s="730" t="n">
        <v>0</v>
      </c>
      <c r="P26" s="730" t="n">
        <v>0</v>
      </c>
      <c r="Q26" s="730" t="n">
        <v>19500.40744</v>
      </c>
      <c r="R26" s="730" t="n">
        <v>0</v>
      </c>
      <c r="S26" s="730" t="n">
        <v>0</v>
      </c>
      <c r="T26" s="730" t="n">
        <v>0</v>
      </c>
      <c r="U26" s="730" t="n">
        <v>0</v>
      </c>
      <c r="V26" s="730" t="n">
        <v>0</v>
      </c>
      <c r="W26" s="730" t="n">
        <v>0</v>
      </c>
      <c r="X26" s="730" t="n">
        <v>0</v>
      </c>
      <c r="Y26" s="730" t="n">
        <v>20990895.38146</v>
      </c>
      <c r="Z26" s="737" t="n">
        <v>71259.48743</v>
      </c>
      <c r="AA26" s="730" t="n">
        <v>20919635.89403</v>
      </c>
    </row>
    <row r="27" customFormat="false" ht="3" hidden="false" customHeight="true" outlineLevel="0" collapsed="false">
      <c r="A27" s="705"/>
      <c r="B27" s="738"/>
      <c r="C27" s="738"/>
      <c r="D27" s="738"/>
      <c r="E27" s="738"/>
      <c r="F27" s="738"/>
      <c r="G27" s="738"/>
      <c r="H27" s="738"/>
      <c r="I27" s="738"/>
      <c r="J27" s="738"/>
      <c r="K27" s="738"/>
      <c r="L27" s="738"/>
      <c r="M27" s="738"/>
      <c r="N27" s="738"/>
      <c r="O27" s="738"/>
      <c r="P27" s="738"/>
      <c r="Q27" s="738"/>
      <c r="R27" s="738"/>
      <c r="S27" s="738"/>
      <c r="T27" s="738"/>
      <c r="U27" s="738"/>
      <c r="V27" s="738"/>
      <c r="W27" s="738"/>
      <c r="X27" s="738"/>
      <c r="Y27" s="738"/>
      <c r="Z27" s="738"/>
      <c r="AA27" s="738"/>
    </row>
    <row r="28" customFormat="false" ht="15.75" hidden="false" customHeight="true" outlineLevel="0" collapsed="false">
      <c r="A28" s="346" t="s">
        <v>832</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9"/>
      <c r="Z28" s="739"/>
      <c r="AA28" s="739"/>
    </row>
    <row r="29" customFormat="false" ht="12.75" hidden="false" customHeight="false" outlineLevel="0" collapsed="false">
      <c r="A29" s="346" t="s">
        <v>833</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9"/>
      <c r="Z30" s="739"/>
      <c r="AA30" s="739"/>
    </row>
    <row r="31" customFormat="false" ht="15" hidden="false" customHeight="true" outlineLevel="0" collapsed="false">
      <c r="A31" s="346"/>
      <c r="B31" s="740"/>
      <c r="C31" s="740"/>
      <c r="D31" s="740"/>
      <c r="E31" s="740"/>
      <c r="F31" s="740"/>
      <c r="G31" s="740"/>
      <c r="H31" s="740"/>
      <c r="I31" s="740"/>
      <c r="J31" s="740"/>
      <c r="K31" s="740"/>
      <c r="L31" s="740"/>
      <c r="M31" s="740"/>
      <c r="N31" s="741"/>
      <c r="O31" s="741"/>
      <c r="P31" s="740"/>
      <c r="Q31" s="740"/>
      <c r="R31" s="740"/>
      <c r="S31" s="740"/>
      <c r="T31" s="740"/>
      <c r="U31" s="740"/>
      <c r="V31" s="740"/>
      <c r="W31" s="740"/>
      <c r="X31" s="740"/>
    </row>
    <row r="32" customFormat="false" ht="12.75" hidden="false" customHeight="false" outlineLevel="0" collapsed="false">
      <c r="A32" s="346"/>
    </row>
    <row r="36" customFormat="false" ht="20.25" hidden="false" customHeight="true" outlineLevel="0" collapsed="false">
      <c r="A36" s="160"/>
      <c r="B36" s="441"/>
      <c r="G36" s="742"/>
      <c r="H36" s="742"/>
      <c r="I36" s="743"/>
      <c r="J36" s="743"/>
      <c r="K36" s="743"/>
      <c r="L36" s="743"/>
      <c r="M36" s="744"/>
      <c r="N36" s="744"/>
      <c r="O36" s="742"/>
    </row>
    <row r="37" customFormat="false" ht="12.75" hidden="false" customHeight="true" outlineLevel="0" collapsed="false">
      <c r="A37" s="160"/>
      <c r="B37" s="441"/>
      <c r="G37" s="742"/>
      <c r="H37" s="742"/>
      <c r="I37" s="743"/>
      <c r="J37" s="743"/>
      <c r="K37" s="743"/>
      <c r="L37" s="743"/>
      <c r="M37" s="745"/>
      <c r="N37" s="745"/>
      <c r="O37" s="742"/>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34</v>
      </c>
      <c r="B1228" s="746" t="n">
        <v>41182</v>
      </c>
      <c r="C1228" s="175" t="n">
        <v>268</v>
      </c>
      <c r="E1228" s="175" t="s">
        <v>572</v>
      </c>
      <c r="F1228" s="175" t="s">
        <v>835</v>
      </c>
      <c r="G1228" s="175" t="n">
        <v>1</v>
      </c>
      <c r="I1228" s="175" t="n">
        <v>1</v>
      </c>
    </row>
    <row r="1229" customFormat="false" ht="12.75" hidden="false" customHeight="false" outlineLevel="0" collapsed="false">
      <c r="A1229" s="175" t="s">
        <v>834</v>
      </c>
      <c r="B1229" s="746" t="n">
        <v>41182</v>
      </c>
      <c r="C1229" s="175" t="n">
        <v>277</v>
      </c>
      <c r="E1229" s="175" t="s">
        <v>614</v>
      </c>
      <c r="F1229" s="175" t="s">
        <v>618</v>
      </c>
      <c r="G1229" s="175" t="n">
        <v>0</v>
      </c>
      <c r="I1229" s="175" t="n">
        <v>2</v>
      </c>
    </row>
    <row r="1230" customFormat="false" ht="12.75" hidden="false" customHeight="false" outlineLevel="0" collapsed="false">
      <c r="A1230" s="175" t="s">
        <v>834</v>
      </c>
      <c r="B1230" s="746" t="n">
        <v>41182</v>
      </c>
      <c r="C1230" s="175" t="n">
        <v>278</v>
      </c>
      <c r="E1230" s="175" t="s">
        <v>614</v>
      </c>
      <c r="F1230" s="175" t="s">
        <v>618</v>
      </c>
      <c r="G1230" s="175" t="n">
        <v>0</v>
      </c>
      <c r="I1230" s="175" t="n">
        <v>1</v>
      </c>
    </row>
    <row r="1231" customFormat="false" ht="12.75" hidden="false" customHeight="false" outlineLevel="0" collapsed="false">
      <c r="A1231" s="175" t="s">
        <v>834</v>
      </c>
      <c r="B1231" s="746" t="n">
        <v>41182</v>
      </c>
      <c r="C1231" s="175" t="n">
        <v>280</v>
      </c>
      <c r="E1231" s="175" t="s">
        <v>614</v>
      </c>
      <c r="F1231" s="175" t="s">
        <v>614</v>
      </c>
      <c r="G1231" s="175" t="n">
        <v>0</v>
      </c>
      <c r="I1231" s="175" t="n">
        <v>3</v>
      </c>
    </row>
    <row r="1232" customFormat="false" ht="12.75" hidden="false" customHeight="false" outlineLevel="0" collapsed="false">
      <c r="A1232" s="175" t="s">
        <v>836</v>
      </c>
      <c r="B1232" s="746" t="n">
        <v>41182</v>
      </c>
      <c r="C1232" s="175" t="n">
        <v>14</v>
      </c>
      <c r="E1232" s="175" t="s">
        <v>369</v>
      </c>
      <c r="F1232" s="175" t="s">
        <v>369</v>
      </c>
      <c r="G1232" s="175" t="n">
        <v>0</v>
      </c>
      <c r="I1232" s="175" t="n">
        <v>3</v>
      </c>
    </row>
    <row r="1233" customFormat="false" ht="12.75" hidden="false" customHeight="false" outlineLevel="0" collapsed="false">
      <c r="A1233" s="175" t="s">
        <v>836</v>
      </c>
      <c r="B1233" s="746" t="n">
        <v>41182</v>
      </c>
      <c r="C1233" s="175" t="n">
        <v>22</v>
      </c>
      <c r="E1233" s="175" t="s">
        <v>369</v>
      </c>
      <c r="F1233" s="175" t="s">
        <v>837</v>
      </c>
      <c r="G1233" s="175" t="n">
        <v>0</v>
      </c>
      <c r="I1233" s="175" t="n">
        <v>1</v>
      </c>
    </row>
    <row r="1234" customFormat="false" ht="12.75" hidden="false" customHeight="false" outlineLevel="0" collapsed="false">
      <c r="A1234" s="175" t="s">
        <v>836</v>
      </c>
      <c r="B1234" s="746" t="n">
        <v>41182</v>
      </c>
      <c r="C1234" s="175" t="n">
        <v>23</v>
      </c>
      <c r="E1234" s="175" t="s">
        <v>393</v>
      </c>
      <c r="F1234" s="175" t="s">
        <v>838</v>
      </c>
      <c r="G1234" s="175" t="n">
        <v>1</v>
      </c>
      <c r="I1234" s="175" t="n">
        <v>3</v>
      </c>
    </row>
    <row r="1235" customFormat="false" ht="12.75" hidden="false" customHeight="false" outlineLevel="0" collapsed="false">
      <c r="A1235" s="175" t="s">
        <v>836</v>
      </c>
      <c r="B1235" s="746" t="n">
        <v>41182</v>
      </c>
      <c r="C1235" s="175" t="n">
        <v>24</v>
      </c>
      <c r="E1235" s="175" t="s">
        <v>393</v>
      </c>
      <c r="F1235" s="175" t="s">
        <v>839</v>
      </c>
      <c r="G1235" s="175" t="n">
        <v>0</v>
      </c>
      <c r="I1235" s="175" t="n">
        <v>1</v>
      </c>
    </row>
    <row r="1236" customFormat="false" ht="12.75" hidden="false" customHeight="false" outlineLevel="0" collapsed="false">
      <c r="A1236" s="175" t="s">
        <v>836</v>
      </c>
      <c r="B1236" s="746"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8" customFormat="true" ht="32.25" hidden="false" customHeight="false" outlineLevel="0" collapsed="false">
      <c r="A2" s="361" t="s">
        <v>840</v>
      </c>
      <c r="B2" s="361"/>
      <c r="C2" s="361"/>
      <c r="D2" s="361"/>
      <c r="E2" s="361"/>
      <c r="F2" s="361"/>
      <c r="G2" s="361"/>
      <c r="H2" s="747"/>
    </row>
    <row r="3" s="751" customFormat="true" ht="20.25" hidden="false" customHeight="false" outlineLevel="0" collapsed="false">
      <c r="A3" s="749" t="n">
        <v>43281</v>
      </c>
      <c r="B3" s="749"/>
      <c r="C3" s="749"/>
      <c r="D3" s="749"/>
      <c r="E3" s="749"/>
      <c r="F3" s="749"/>
      <c r="G3" s="749"/>
      <c r="H3" s="750"/>
    </row>
    <row r="4" s="753" customFormat="true" ht="18.75" hidden="false" customHeight="false" outlineLevel="0" collapsed="false">
      <c r="A4" s="367" t="s">
        <v>261</v>
      </c>
      <c r="B4" s="367"/>
      <c r="C4" s="367"/>
      <c r="D4" s="367"/>
      <c r="E4" s="367"/>
      <c r="F4" s="367"/>
      <c r="G4" s="367"/>
      <c r="H4" s="752"/>
    </row>
    <row r="5" s="754" customFormat="true" ht="5.25" hidden="false" customHeight="true" outlineLevel="0" collapsed="false">
      <c r="H5" s="755"/>
    </row>
    <row r="6" s="760" customFormat="true" ht="48" hidden="false" customHeight="true" outlineLevel="0" collapsed="false">
      <c r="A6" s="756" t="s">
        <v>285</v>
      </c>
      <c r="B6" s="757" t="s">
        <v>841</v>
      </c>
      <c r="C6" s="757" t="s">
        <v>842</v>
      </c>
      <c r="D6" s="757" t="s">
        <v>843</v>
      </c>
      <c r="E6" s="757" t="s">
        <v>844</v>
      </c>
      <c r="F6" s="757" t="s">
        <v>845</v>
      </c>
      <c r="G6" s="758" t="s">
        <v>846</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120</v>
      </c>
      <c r="B8" s="764" t="n">
        <v>1011584</v>
      </c>
      <c r="C8" s="764" t="n">
        <v>3697741.77301</v>
      </c>
      <c r="D8" s="765" t="n">
        <v>1294271.84881</v>
      </c>
      <c r="E8" s="764" t="n">
        <v>741.98011</v>
      </c>
      <c r="F8" s="764" t="n">
        <v>1336221.66728</v>
      </c>
      <c r="G8" s="766" t="n">
        <v>3656533.93465</v>
      </c>
      <c r="H8" s="759"/>
    </row>
    <row r="9" s="759" customFormat="true" ht="23.1" hidden="false" customHeight="true" outlineLevel="0" collapsed="false">
      <c r="A9" s="767" t="s">
        <v>58</v>
      </c>
      <c r="B9" s="764" t="n">
        <v>567790</v>
      </c>
      <c r="C9" s="764" t="n">
        <v>2036561.54317</v>
      </c>
      <c r="D9" s="765" t="n">
        <v>632763.87783</v>
      </c>
      <c r="E9" s="764" t="n">
        <v>4952.48248</v>
      </c>
      <c r="F9" s="764" t="n">
        <v>590321.82054</v>
      </c>
      <c r="G9" s="766" t="n">
        <v>2083956.08294</v>
      </c>
    </row>
    <row r="10" s="760" customFormat="true" ht="23.1" hidden="false" customHeight="true" outlineLevel="0" collapsed="false">
      <c r="A10" s="763" t="s">
        <v>59</v>
      </c>
      <c r="B10" s="764" t="n">
        <v>41410</v>
      </c>
      <c r="C10" s="764" t="n">
        <v>138250.8877</v>
      </c>
      <c r="D10" s="765" t="n">
        <v>20750.22955</v>
      </c>
      <c r="E10" s="764" t="n">
        <v>411.0888</v>
      </c>
      <c r="F10" s="764" t="n">
        <v>22674.13863</v>
      </c>
      <c r="G10" s="766" t="n">
        <v>136738.06742</v>
      </c>
      <c r="H10" s="759"/>
    </row>
    <row r="11" s="760" customFormat="true" ht="23.1" hidden="false" customHeight="true" outlineLevel="0" collapsed="false">
      <c r="A11" s="763" t="s">
        <v>60</v>
      </c>
      <c r="B11" s="764" t="n">
        <v>753398</v>
      </c>
      <c r="C11" s="764" t="n">
        <v>2768836.60285</v>
      </c>
      <c r="D11" s="765" t="n">
        <v>650223.34724</v>
      </c>
      <c r="E11" s="764" t="n">
        <v>4512.45019</v>
      </c>
      <c r="F11" s="764" t="n">
        <v>644795.39601</v>
      </c>
      <c r="G11" s="766" t="n">
        <v>2778777.00427</v>
      </c>
      <c r="H11" s="759"/>
    </row>
    <row r="12" s="760" customFormat="true" ht="23.1" hidden="false" customHeight="true" outlineLevel="0" collapsed="false">
      <c r="A12" s="763" t="s">
        <v>61</v>
      </c>
      <c r="B12" s="764" t="n">
        <v>210629</v>
      </c>
      <c r="C12" s="764" t="n">
        <v>827320.12385</v>
      </c>
      <c r="D12" s="765" t="n">
        <v>136612.39971</v>
      </c>
      <c r="E12" s="764" t="n">
        <v>1086.48485</v>
      </c>
      <c r="F12" s="764" t="n">
        <v>136701.12975</v>
      </c>
      <c r="G12" s="766" t="n">
        <v>828317.87866</v>
      </c>
      <c r="H12" s="759"/>
    </row>
    <row r="13" s="760" customFormat="true" ht="23.1" hidden="false" customHeight="true" outlineLevel="0" collapsed="false">
      <c r="A13" s="763" t="s">
        <v>62</v>
      </c>
      <c r="B13" s="764" t="n">
        <v>141000</v>
      </c>
      <c r="C13" s="764" t="n">
        <v>308534.71735</v>
      </c>
      <c r="D13" s="765" t="n">
        <v>80245.29067</v>
      </c>
      <c r="E13" s="764" t="n">
        <v>350.5594</v>
      </c>
      <c r="F13" s="764" t="n">
        <v>77744.23701</v>
      </c>
      <c r="G13" s="766" t="n">
        <v>311386.33041</v>
      </c>
      <c r="H13" s="759"/>
    </row>
    <row r="14" s="760" customFormat="true" ht="23.1" hidden="false" customHeight="true" outlineLevel="0" collapsed="false">
      <c r="A14" s="763" t="s">
        <v>63</v>
      </c>
      <c r="B14" s="764" t="n">
        <v>39354</v>
      </c>
      <c r="C14" s="764" t="n">
        <v>132195.19232</v>
      </c>
      <c r="D14" s="765" t="n">
        <v>20205.61067</v>
      </c>
      <c r="E14" s="764" t="n">
        <v>361.93632</v>
      </c>
      <c r="F14" s="764" t="n">
        <v>21258.45882</v>
      </c>
      <c r="G14" s="766" t="n">
        <v>131504.28049</v>
      </c>
      <c r="H14" s="759"/>
    </row>
    <row r="15" s="760" customFormat="true" ht="23.1" hidden="false" customHeight="true" outlineLevel="0" collapsed="false">
      <c r="A15" s="763" t="s">
        <v>64</v>
      </c>
      <c r="B15" s="764" t="n">
        <v>1155922</v>
      </c>
      <c r="C15" s="764" t="n">
        <v>3306981.08257</v>
      </c>
      <c r="D15" s="765" t="n">
        <v>1415813.19348</v>
      </c>
      <c r="E15" s="764" t="n">
        <v>6127.99222</v>
      </c>
      <c r="F15" s="764" t="n">
        <v>1394810.59339</v>
      </c>
      <c r="G15" s="766" t="n">
        <v>3334111.67488</v>
      </c>
      <c r="H15" s="759"/>
    </row>
    <row r="16" s="760" customFormat="true" ht="23.1" hidden="false" customHeight="true" outlineLevel="0" collapsed="false">
      <c r="A16" s="763" t="s">
        <v>65</v>
      </c>
      <c r="B16" s="764" t="n">
        <v>652203</v>
      </c>
      <c r="C16" s="764" t="n">
        <v>2392799.41909</v>
      </c>
      <c r="D16" s="765" t="n">
        <v>631537.31538</v>
      </c>
      <c r="E16" s="764" t="n">
        <v>0</v>
      </c>
      <c r="F16" s="764" t="n">
        <v>631535.78657</v>
      </c>
      <c r="G16" s="766" t="n">
        <v>2392800.9479</v>
      </c>
      <c r="H16" s="759"/>
    </row>
    <row r="17" s="760" customFormat="true" ht="23.1" hidden="false" customHeight="true" outlineLevel="0" collapsed="false">
      <c r="A17" s="763" t="s">
        <v>66</v>
      </c>
      <c r="B17" s="764" t="n">
        <v>131188</v>
      </c>
      <c r="C17" s="764" t="n">
        <v>744528.28241</v>
      </c>
      <c r="D17" s="765" t="n">
        <v>113086.98983</v>
      </c>
      <c r="E17" s="764" t="n">
        <v>1085.55958</v>
      </c>
      <c r="F17" s="764" t="n">
        <v>113344.90614</v>
      </c>
      <c r="G17" s="766" t="n">
        <v>745355.92568</v>
      </c>
      <c r="H17" s="759"/>
    </row>
    <row r="18" s="760" customFormat="true" ht="23.1" hidden="false" customHeight="true" outlineLevel="0" collapsed="false">
      <c r="A18" s="763" t="s">
        <v>67</v>
      </c>
      <c r="B18" s="764" t="n">
        <v>446645</v>
      </c>
      <c r="C18" s="764" t="n">
        <v>1540814.52747</v>
      </c>
      <c r="D18" s="765" t="n">
        <v>494512.3747</v>
      </c>
      <c r="E18" s="764" t="n">
        <v>3396.88781</v>
      </c>
      <c r="F18" s="764" t="n">
        <v>475244.4044</v>
      </c>
      <c r="G18" s="766" t="n">
        <v>1563479.38558</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9</v>
      </c>
      <c r="B20" s="766" t="n">
        <v>5151123</v>
      </c>
      <c r="C20" s="766" t="n">
        <v>17894564.15179</v>
      </c>
      <c r="D20" s="769" t="n">
        <v>5490022.47787</v>
      </c>
      <c r="E20" s="766" t="n">
        <v>23027.42176</v>
      </c>
      <c r="F20" s="766" t="n">
        <v>5444652.53854</v>
      </c>
      <c r="G20" s="766" t="n">
        <v>17962961.51288</v>
      </c>
      <c r="H20" s="759"/>
    </row>
    <row r="21" s="771" customFormat="true" ht="24.95" hidden="false" customHeight="true" outlineLevel="0" collapsed="false">
      <c r="A21" s="763" t="s">
        <v>280</v>
      </c>
      <c r="B21" s="764" t="n">
        <v>86963</v>
      </c>
      <c r="C21" s="764" t="n">
        <v>324703.02622</v>
      </c>
      <c r="D21" s="765" t="n">
        <v>41074.71596</v>
      </c>
      <c r="E21" s="764" t="n">
        <v>783.62276</v>
      </c>
      <c r="F21" s="764" t="n">
        <v>40255.75468</v>
      </c>
      <c r="G21" s="766" t="n">
        <v>326305.61026</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0</v>
      </c>
      <c r="B23" s="766" t="n">
        <v>5238086</v>
      </c>
      <c r="C23" s="766" t="n">
        <v>18219267.17801</v>
      </c>
      <c r="D23" s="769" t="n">
        <v>5531097.19383</v>
      </c>
      <c r="E23" s="766" t="n">
        <v>23811.04452</v>
      </c>
      <c r="F23" s="766" t="n">
        <v>5484908.29322</v>
      </c>
      <c r="G23" s="766" t="n">
        <v>18289267.12314</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47</v>
      </c>
      <c r="B25" s="776"/>
      <c r="C25" s="777"/>
      <c r="D25" s="777"/>
      <c r="E25" s="777"/>
      <c r="F25" s="777"/>
      <c r="G25" s="777"/>
      <c r="H25" s="770"/>
    </row>
    <row r="26" s="771" customFormat="true" ht="12.75" hidden="false" customHeight="false" outlineLevel="0" collapsed="false">
      <c r="A26" s="256"/>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4"/>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5"/>
      <c r="E36" s="764"/>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5"/>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8" customFormat="true" ht="32.25" hidden="false" customHeight="false" outlineLevel="0" collapsed="false">
      <c r="A2" s="361" t="s">
        <v>840</v>
      </c>
      <c r="B2" s="361"/>
      <c r="C2" s="361"/>
      <c r="D2" s="361"/>
      <c r="E2" s="361"/>
      <c r="F2" s="361"/>
      <c r="G2" s="361"/>
      <c r="H2" s="747"/>
    </row>
    <row r="3" s="751" customFormat="true" ht="20.25" hidden="false" customHeight="false" outlineLevel="0" collapsed="false">
      <c r="A3" s="749" t="n">
        <v>43281</v>
      </c>
      <c r="B3" s="749"/>
      <c r="C3" s="749"/>
      <c r="D3" s="749"/>
      <c r="E3" s="749"/>
      <c r="F3" s="749"/>
      <c r="G3" s="749"/>
      <c r="H3" s="750"/>
    </row>
    <row r="4" s="753" customFormat="true" ht="18.75" hidden="false" customHeight="false" outlineLevel="0" collapsed="false">
      <c r="A4" s="367" t="s">
        <v>261</v>
      </c>
      <c r="B4" s="367"/>
      <c r="C4" s="367"/>
      <c r="D4" s="367"/>
      <c r="E4" s="367"/>
      <c r="F4" s="367"/>
      <c r="G4" s="367"/>
      <c r="H4" s="752"/>
    </row>
    <row r="5" s="754" customFormat="true" ht="5.25" hidden="false" customHeight="true" outlineLevel="0" collapsed="false">
      <c r="H5" s="755"/>
    </row>
    <row r="6" s="760" customFormat="true" ht="48" hidden="false" customHeight="true" outlineLevel="0" collapsed="false">
      <c r="A6" s="756" t="s">
        <v>285</v>
      </c>
      <c r="B6" s="757" t="s">
        <v>841</v>
      </c>
      <c r="C6" s="757" t="s">
        <v>842</v>
      </c>
      <c r="D6" s="757" t="s">
        <v>843</v>
      </c>
      <c r="E6" s="757" t="s">
        <v>844</v>
      </c>
      <c r="F6" s="757" t="s">
        <v>845</v>
      </c>
      <c r="G6" s="758" t="s">
        <v>846</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120</v>
      </c>
      <c r="B8" s="764" t="n">
        <v>1011584</v>
      </c>
      <c r="C8" s="764" t="n">
        <v>3697741.77301</v>
      </c>
      <c r="D8" s="765" t="n">
        <v>1294271.84881</v>
      </c>
      <c r="E8" s="764" t="n">
        <v>741.98011</v>
      </c>
      <c r="F8" s="764" t="n">
        <v>1336221.66728</v>
      </c>
      <c r="G8" s="766" t="n">
        <v>3656533.93465</v>
      </c>
      <c r="H8" s="759"/>
    </row>
    <row r="9" s="759" customFormat="true" ht="23.1" hidden="false" customHeight="true" outlineLevel="0" collapsed="false">
      <c r="A9" s="767" t="s">
        <v>58</v>
      </c>
      <c r="B9" s="764" t="n">
        <v>567790</v>
      </c>
      <c r="C9" s="764" t="n">
        <v>2036561.54317</v>
      </c>
      <c r="D9" s="765" t="n">
        <v>632763.87783</v>
      </c>
      <c r="E9" s="764" t="n">
        <v>4952.48248</v>
      </c>
      <c r="F9" s="764" t="n">
        <v>590321.82054</v>
      </c>
      <c r="G9" s="766" t="n">
        <v>2083956.08294</v>
      </c>
    </row>
    <row r="10" s="760" customFormat="true" ht="23.1" hidden="false" customHeight="true" outlineLevel="0" collapsed="false">
      <c r="A10" s="763" t="s">
        <v>59</v>
      </c>
      <c r="B10" s="764" t="n">
        <v>41410</v>
      </c>
      <c r="C10" s="764" t="n">
        <v>138250.8877</v>
      </c>
      <c r="D10" s="765" t="n">
        <v>20750.22955</v>
      </c>
      <c r="E10" s="764" t="n">
        <v>411.0888</v>
      </c>
      <c r="F10" s="764" t="n">
        <v>22674.13863</v>
      </c>
      <c r="G10" s="766" t="n">
        <v>136738.06742</v>
      </c>
      <c r="H10" s="759"/>
    </row>
    <row r="11" s="760" customFormat="true" ht="23.1" hidden="false" customHeight="true" outlineLevel="0" collapsed="false">
      <c r="A11" s="763" t="s">
        <v>60</v>
      </c>
      <c r="B11" s="764" t="n">
        <v>753398</v>
      </c>
      <c r="C11" s="764" t="n">
        <v>2768836.60285</v>
      </c>
      <c r="D11" s="765" t="n">
        <v>650223.34724</v>
      </c>
      <c r="E11" s="764" t="n">
        <v>4512.45019</v>
      </c>
      <c r="F11" s="764" t="n">
        <v>644795.39601</v>
      </c>
      <c r="G11" s="766" t="n">
        <v>2778777.00427</v>
      </c>
      <c r="H11" s="759"/>
    </row>
    <row r="12" s="760" customFormat="true" ht="23.1" hidden="false" customHeight="true" outlineLevel="0" collapsed="false">
      <c r="A12" s="763" t="s">
        <v>61</v>
      </c>
      <c r="B12" s="764" t="n">
        <v>210629</v>
      </c>
      <c r="C12" s="764" t="n">
        <v>827320.12385</v>
      </c>
      <c r="D12" s="765" t="n">
        <v>136612.39971</v>
      </c>
      <c r="E12" s="764" t="n">
        <v>1086.48485</v>
      </c>
      <c r="F12" s="764" t="n">
        <v>136701.12975</v>
      </c>
      <c r="G12" s="766" t="n">
        <v>828317.87866</v>
      </c>
      <c r="H12" s="759"/>
    </row>
    <row r="13" s="760" customFormat="true" ht="23.1" hidden="false" customHeight="true" outlineLevel="0" collapsed="false">
      <c r="A13" s="763" t="s">
        <v>62</v>
      </c>
      <c r="B13" s="764" t="n">
        <v>141000</v>
      </c>
      <c r="C13" s="764" t="n">
        <v>308534.71735</v>
      </c>
      <c r="D13" s="765" t="n">
        <v>80245.29067</v>
      </c>
      <c r="E13" s="764" t="n">
        <v>350.5594</v>
      </c>
      <c r="F13" s="764" t="n">
        <v>77744.23701</v>
      </c>
      <c r="G13" s="766" t="n">
        <v>311386.33041</v>
      </c>
      <c r="H13" s="759"/>
    </row>
    <row r="14" s="760" customFormat="true" ht="23.1" hidden="false" customHeight="true" outlineLevel="0" collapsed="false">
      <c r="A14" s="763" t="s">
        <v>63</v>
      </c>
      <c r="B14" s="764" t="n">
        <v>39354</v>
      </c>
      <c r="C14" s="764" t="n">
        <v>132195.19232</v>
      </c>
      <c r="D14" s="765" t="n">
        <v>20205.61067</v>
      </c>
      <c r="E14" s="764" t="n">
        <v>361.93632</v>
      </c>
      <c r="F14" s="764" t="n">
        <v>21258.45882</v>
      </c>
      <c r="G14" s="766" t="n">
        <v>131504.28049</v>
      </c>
      <c r="H14" s="759"/>
    </row>
    <row r="15" s="760" customFormat="true" ht="23.1" hidden="false" customHeight="true" outlineLevel="0" collapsed="false">
      <c r="A15" s="763" t="s">
        <v>64</v>
      </c>
      <c r="B15" s="764" t="n">
        <v>1155922</v>
      </c>
      <c r="C15" s="764" t="n">
        <v>3306981.08257</v>
      </c>
      <c r="D15" s="765" t="n">
        <v>1415813.19348</v>
      </c>
      <c r="E15" s="764" t="n">
        <v>6127.99222</v>
      </c>
      <c r="F15" s="764" t="n">
        <v>1394810.59339</v>
      </c>
      <c r="G15" s="766" t="n">
        <v>3334111.67488</v>
      </c>
      <c r="H15" s="759"/>
    </row>
    <row r="16" s="760" customFormat="true" ht="23.1" hidden="false" customHeight="true" outlineLevel="0" collapsed="false">
      <c r="A16" s="763" t="s">
        <v>65</v>
      </c>
      <c r="B16" s="764" t="n">
        <v>652203</v>
      </c>
      <c r="C16" s="764" t="n">
        <v>2392799.41909</v>
      </c>
      <c r="D16" s="765" t="n">
        <v>631537.31538</v>
      </c>
      <c r="E16" s="764" t="n">
        <v>0</v>
      </c>
      <c r="F16" s="764" t="n">
        <v>631535.78657</v>
      </c>
      <c r="G16" s="766" t="n">
        <v>2392800.9479</v>
      </c>
      <c r="H16" s="759"/>
    </row>
    <row r="17" s="760" customFormat="true" ht="23.1" hidden="false" customHeight="true" outlineLevel="0" collapsed="false">
      <c r="A17" s="763" t="s">
        <v>66</v>
      </c>
      <c r="B17" s="764" t="n">
        <v>131188</v>
      </c>
      <c r="C17" s="764" t="n">
        <v>744528.28241</v>
      </c>
      <c r="D17" s="765" t="n">
        <v>113086.98983</v>
      </c>
      <c r="E17" s="764" t="n">
        <v>1085.55958</v>
      </c>
      <c r="F17" s="764" t="n">
        <v>113344.90614</v>
      </c>
      <c r="G17" s="766" t="n">
        <v>745355.92568</v>
      </c>
      <c r="H17" s="759"/>
    </row>
    <row r="18" s="760" customFormat="true" ht="23.1" hidden="false" customHeight="true" outlineLevel="0" collapsed="false">
      <c r="A18" s="763" t="s">
        <v>67</v>
      </c>
      <c r="B18" s="764" t="n">
        <v>446645</v>
      </c>
      <c r="C18" s="764" t="n">
        <v>1540814.52747</v>
      </c>
      <c r="D18" s="765" t="n">
        <v>494512.3747</v>
      </c>
      <c r="E18" s="764" t="n">
        <v>3396.88781</v>
      </c>
      <c r="F18" s="764" t="n">
        <v>475244.4044</v>
      </c>
      <c r="G18" s="766" t="n">
        <v>1563479.38558</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9</v>
      </c>
      <c r="B20" s="766" t="n">
        <v>5151123</v>
      </c>
      <c r="C20" s="766" t="n">
        <v>17894564.15179</v>
      </c>
      <c r="D20" s="769" t="n">
        <v>5490022.47787</v>
      </c>
      <c r="E20" s="766" t="n">
        <v>23027.42176</v>
      </c>
      <c r="F20" s="766" t="n">
        <v>5444652.53854</v>
      </c>
      <c r="G20" s="766" t="n">
        <v>17962961.51288</v>
      </c>
      <c r="H20" s="759"/>
    </row>
    <row r="21" s="771" customFormat="true" ht="24.95" hidden="false" customHeight="true" outlineLevel="0" collapsed="false">
      <c r="A21" s="763" t="s">
        <v>280</v>
      </c>
      <c r="B21" s="764" t="n">
        <v>86963</v>
      </c>
      <c r="C21" s="764" t="n">
        <v>324703.02622</v>
      </c>
      <c r="D21" s="765" t="n">
        <v>41074.71596</v>
      </c>
      <c r="E21" s="764" t="n">
        <v>783.62276</v>
      </c>
      <c r="F21" s="764" t="n">
        <v>40255.75468</v>
      </c>
      <c r="G21" s="766" t="n">
        <v>326305.61026</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0</v>
      </c>
      <c r="B23" s="766" t="n">
        <v>5238086</v>
      </c>
      <c r="C23" s="766" t="n">
        <v>18219267.17801</v>
      </c>
      <c r="D23" s="769" t="n">
        <v>5531097.19383</v>
      </c>
      <c r="E23" s="766" t="n">
        <v>23811.04452</v>
      </c>
      <c r="F23" s="766" t="n">
        <v>5484908.29322</v>
      </c>
      <c r="G23" s="766" t="n">
        <v>18289267.12314</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47</v>
      </c>
      <c r="B25" s="776"/>
      <c r="C25" s="777"/>
      <c r="D25" s="777"/>
      <c r="E25" s="777"/>
      <c r="F25" s="777"/>
      <c r="G25" s="777"/>
      <c r="H25" s="770"/>
    </row>
    <row r="26" s="771" customFormat="true" ht="12.75" hidden="false" customHeight="false" outlineLevel="0" collapsed="false">
      <c r="A26" s="256"/>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4"/>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5"/>
      <c r="E36" s="764"/>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5"/>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80" customFormat="true" ht="33" hidden="false" customHeight="true" outlineLevel="0" collapsed="false">
      <c r="A2" s="779" t="s">
        <v>848</v>
      </c>
      <c r="B2" s="779"/>
      <c r="C2" s="779"/>
      <c r="D2" s="779"/>
      <c r="E2" s="779"/>
      <c r="F2" s="779"/>
      <c r="G2" s="779"/>
      <c r="H2" s="779"/>
    </row>
    <row r="3" s="782" customFormat="true" ht="20.1" hidden="false" customHeight="true" outlineLevel="0" collapsed="false">
      <c r="A3" s="781" t="n">
        <v>43281</v>
      </c>
      <c r="B3" s="781"/>
      <c r="C3" s="781"/>
      <c r="D3" s="781"/>
      <c r="E3" s="781"/>
      <c r="F3" s="781"/>
      <c r="G3" s="781"/>
      <c r="H3" s="781"/>
    </row>
    <row r="4" s="331" customFormat="true" ht="10.5" hidden="false" customHeight="true" outlineLevel="0" collapsed="false"/>
    <row r="5" s="784" customFormat="true" ht="35.1" hidden="false" customHeight="true" outlineLevel="0" collapsed="false">
      <c r="A5" s="334" t="s">
        <v>285</v>
      </c>
      <c r="B5" s="587" t="s">
        <v>849</v>
      </c>
      <c r="C5" s="587"/>
      <c r="D5" s="587"/>
      <c r="E5" s="783"/>
      <c r="F5" s="587" t="s">
        <v>850</v>
      </c>
      <c r="G5" s="587"/>
      <c r="H5" s="587"/>
    </row>
    <row r="6" s="784" customFormat="true" ht="54.95" hidden="false" customHeight="true" outlineLevel="0" collapsed="false">
      <c r="A6" s="334"/>
      <c r="B6" s="785" t="s">
        <v>851</v>
      </c>
      <c r="C6" s="785" t="s">
        <v>852</v>
      </c>
      <c r="D6" s="785" t="s">
        <v>853</v>
      </c>
      <c r="E6" s="786"/>
      <c r="F6" s="785" t="s">
        <v>854</v>
      </c>
      <c r="G6" s="785" t="s">
        <v>855</v>
      </c>
      <c r="H6" s="787" t="s">
        <v>856</v>
      </c>
    </row>
    <row r="7" s="784" customFormat="true" ht="14.25" hidden="false" customHeight="true" outlineLevel="0" collapsed="false">
      <c r="A7" s="788"/>
      <c r="B7" s="789"/>
      <c r="C7" s="789"/>
      <c r="D7" s="789"/>
      <c r="E7" s="789"/>
      <c r="F7" s="789"/>
      <c r="G7" s="789"/>
      <c r="H7" s="790"/>
    </row>
    <row r="8" s="346" customFormat="true" ht="23.1" hidden="false" customHeight="true" outlineLevel="0" collapsed="false">
      <c r="A8" s="165" t="s">
        <v>120</v>
      </c>
      <c r="B8" s="791" t="n">
        <v>487380.72085</v>
      </c>
      <c r="C8" s="791" t="n">
        <v>2511440.05095</v>
      </c>
      <c r="D8" s="792" t="n">
        <v>19.4064246393474</v>
      </c>
      <c r="E8" s="792"/>
      <c r="F8" s="791" t="n">
        <v>129148.18337</v>
      </c>
      <c r="G8" s="791" t="n">
        <v>115124.96269</v>
      </c>
      <c r="H8" s="792" t="n">
        <v>112.180868816228</v>
      </c>
    </row>
    <row r="9" s="346" customFormat="true" ht="23.1" hidden="false" customHeight="true" outlineLevel="0" collapsed="false">
      <c r="A9" s="165" t="s">
        <v>58</v>
      </c>
      <c r="B9" s="791" t="n">
        <v>295990.73683</v>
      </c>
      <c r="C9" s="791" t="n">
        <v>1477007.56779</v>
      </c>
      <c r="D9" s="792" t="n">
        <v>20.0398930435327</v>
      </c>
      <c r="E9" s="792"/>
      <c r="F9" s="791" t="n">
        <v>60125.57146</v>
      </c>
      <c r="G9" s="791" t="n">
        <v>64115.54939</v>
      </c>
      <c r="H9" s="792" t="n">
        <v>93.7768950465824</v>
      </c>
    </row>
    <row r="10" s="346" customFormat="true" ht="23.1" hidden="false" customHeight="true" outlineLevel="0" collapsed="false">
      <c r="A10" s="165" t="s">
        <v>59</v>
      </c>
      <c r="B10" s="791" t="n">
        <v>50576.97013</v>
      </c>
      <c r="C10" s="791" t="n">
        <v>89541.75027</v>
      </c>
      <c r="D10" s="792" t="n">
        <v>56.484232190562</v>
      </c>
      <c r="E10" s="792"/>
      <c r="F10" s="791" t="n">
        <v>1358.80572</v>
      </c>
      <c r="G10" s="791" t="n">
        <v>2597.98501</v>
      </c>
      <c r="H10" s="792" t="n">
        <v>52.3022925370921</v>
      </c>
    </row>
    <row r="11" s="346" customFormat="true" ht="23.1" hidden="false" customHeight="true" outlineLevel="0" collapsed="false">
      <c r="A11" s="165" t="s">
        <v>60</v>
      </c>
      <c r="B11" s="791" t="n">
        <v>437681.74182</v>
      </c>
      <c r="C11" s="791" t="n">
        <v>1539441.45918</v>
      </c>
      <c r="D11" s="792" t="n">
        <v>28.4312040064931</v>
      </c>
      <c r="E11" s="792"/>
      <c r="F11" s="791" t="n">
        <v>8503.04845</v>
      </c>
      <c r="G11" s="791" t="n">
        <v>13757.26158</v>
      </c>
      <c r="H11" s="792" t="n">
        <v>61.8077107900713</v>
      </c>
    </row>
    <row r="12" s="346" customFormat="true" ht="23.1" hidden="false" customHeight="true" outlineLevel="0" collapsed="false">
      <c r="A12" s="165" t="s">
        <v>61</v>
      </c>
      <c r="B12" s="791" t="n">
        <v>155184.95135</v>
      </c>
      <c r="C12" s="791" t="n">
        <v>516572.96762</v>
      </c>
      <c r="D12" s="792" t="n">
        <v>30.0412451052136</v>
      </c>
      <c r="E12" s="792"/>
      <c r="F12" s="791" t="n">
        <v>8659.39144</v>
      </c>
      <c r="G12" s="791" t="n">
        <v>10114.50441</v>
      </c>
      <c r="H12" s="792" t="n">
        <v>85.6136009139374</v>
      </c>
    </row>
    <row r="13" s="346" customFormat="true" ht="23.1" hidden="false" customHeight="true" outlineLevel="0" collapsed="false">
      <c r="A13" s="165" t="s">
        <v>62</v>
      </c>
      <c r="B13" s="791" t="n">
        <v>46760.02916</v>
      </c>
      <c r="C13" s="791" t="n">
        <v>153214.13033</v>
      </c>
      <c r="D13" s="792" t="n">
        <v>30.5193973031639</v>
      </c>
      <c r="E13" s="792"/>
      <c r="F13" s="791" t="n">
        <v>2634.94469</v>
      </c>
      <c r="G13" s="791" t="n">
        <v>3862.40195</v>
      </c>
      <c r="H13" s="792" t="n">
        <v>68.2203645324899</v>
      </c>
    </row>
    <row r="14" s="346" customFormat="true" ht="23.1" hidden="false" customHeight="true" outlineLevel="0" collapsed="false">
      <c r="A14" s="165" t="s">
        <v>63</v>
      </c>
      <c r="B14" s="791" t="n">
        <v>32382.52286</v>
      </c>
      <c r="C14" s="791" t="n">
        <v>95620.68284</v>
      </c>
      <c r="D14" s="792" t="n">
        <v>33.8656051161912</v>
      </c>
      <c r="E14" s="792"/>
      <c r="F14" s="791" t="n">
        <v>749.32652</v>
      </c>
      <c r="G14" s="791" t="n">
        <v>908.71474</v>
      </c>
      <c r="H14" s="792" t="n">
        <v>82.4600380092877</v>
      </c>
    </row>
    <row r="15" s="346" customFormat="true" ht="23.1" hidden="false" customHeight="true" outlineLevel="0" collapsed="false">
      <c r="A15" s="165" t="s">
        <v>64</v>
      </c>
      <c r="B15" s="791" t="n">
        <v>821871.0934</v>
      </c>
      <c r="C15" s="791" t="n">
        <v>2057586.07721</v>
      </c>
      <c r="D15" s="792" t="n">
        <v>39.9434610538589</v>
      </c>
      <c r="E15" s="792"/>
      <c r="F15" s="791" t="n">
        <v>76391.70921</v>
      </c>
      <c r="G15" s="791" t="n">
        <v>84549.25584</v>
      </c>
      <c r="H15" s="792" t="n">
        <v>90.3517227337432</v>
      </c>
    </row>
    <row r="16" s="346" customFormat="true" ht="22.5" hidden="false" customHeight="true" outlineLevel="0" collapsed="false">
      <c r="A16" s="165" t="s">
        <v>65</v>
      </c>
      <c r="B16" s="791" t="n">
        <v>634402.82581</v>
      </c>
      <c r="C16" s="791" t="n">
        <v>1673079.66654</v>
      </c>
      <c r="D16" s="792" t="n">
        <v>37.9182676412518</v>
      </c>
      <c r="E16" s="792"/>
      <c r="F16" s="791" t="n">
        <v>61366.30556</v>
      </c>
      <c r="G16" s="791" t="n">
        <v>55906.9225</v>
      </c>
      <c r="H16" s="792" t="n">
        <v>109.765128924777</v>
      </c>
    </row>
    <row r="17" s="346" customFormat="true" ht="23.1" hidden="false" customHeight="true" outlineLevel="0" collapsed="false">
      <c r="A17" s="165" t="s">
        <v>66</v>
      </c>
      <c r="B17" s="791" t="n">
        <v>131768.1272</v>
      </c>
      <c r="C17" s="791" t="n">
        <v>468472.34337</v>
      </c>
      <c r="D17" s="792" t="n">
        <v>28.1271945003442</v>
      </c>
      <c r="E17" s="792"/>
      <c r="F17" s="791" t="n">
        <v>19221.13704</v>
      </c>
      <c r="G17" s="791" t="n">
        <v>21827.87938</v>
      </c>
      <c r="H17" s="792" t="n">
        <v>88.0577389373498</v>
      </c>
    </row>
    <row r="18" s="346" customFormat="true" ht="23.1" hidden="false" customHeight="true" outlineLevel="0" collapsed="false">
      <c r="A18" s="165" t="s">
        <v>67</v>
      </c>
      <c r="B18" s="791" t="n">
        <v>448506.80573</v>
      </c>
      <c r="C18" s="791" t="n">
        <v>1190594.10848</v>
      </c>
      <c r="D18" s="792" t="n">
        <v>37.6708403422722</v>
      </c>
      <c r="E18" s="792"/>
      <c r="F18" s="791" t="n">
        <v>26243.98496</v>
      </c>
      <c r="G18" s="791" t="n">
        <v>34162.41565</v>
      </c>
      <c r="H18" s="792" t="n">
        <v>76.8212213939268</v>
      </c>
    </row>
    <row r="19" s="346" customFormat="true" ht="6" hidden="false" customHeight="true" outlineLevel="0" collapsed="false">
      <c r="A19" s="441"/>
      <c r="B19" s="791"/>
      <c r="C19" s="791"/>
      <c r="D19" s="792"/>
      <c r="E19" s="792"/>
      <c r="F19" s="791"/>
      <c r="G19" s="791"/>
      <c r="H19" s="792"/>
    </row>
    <row r="20" s="346" customFormat="true" ht="27" hidden="false" customHeight="true" outlineLevel="0" collapsed="false">
      <c r="A20" s="793" t="s">
        <v>279</v>
      </c>
      <c r="B20" s="794" t="n">
        <v>3542506.52514</v>
      </c>
      <c r="C20" s="794" t="n">
        <v>11772570.80458</v>
      </c>
      <c r="D20" s="795" t="n">
        <v>30.0911889505207</v>
      </c>
      <c r="E20" s="795"/>
      <c r="F20" s="794" t="n">
        <v>394402.40842</v>
      </c>
      <c r="G20" s="794" t="n">
        <v>406927.85314</v>
      </c>
      <c r="H20" s="795" t="n">
        <v>96.9219495241357</v>
      </c>
    </row>
    <row r="21" s="346" customFormat="true" ht="23.1" hidden="false" customHeight="true" outlineLevel="0" collapsed="false">
      <c r="A21" s="165" t="s">
        <v>280</v>
      </c>
      <c r="B21" s="791" t="n">
        <v>70503.47716</v>
      </c>
      <c r="C21" s="791" t="n">
        <v>191080.8665</v>
      </c>
      <c r="D21" s="792" t="n">
        <v>36.8971935554835</v>
      </c>
      <c r="E21" s="792"/>
      <c r="F21" s="791" t="n">
        <v>9277.10128</v>
      </c>
      <c r="G21" s="791" t="n">
        <v>10004.86404</v>
      </c>
      <c r="H21" s="792" t="n">
        <v>92.7259105462067</v>
      </c>
    </row>
    <row r="22" s="346" customFormat="true" ht="4.5" hidden="false" customHeight="true" outlineLevel="0" collapsed="false">
      <c r="A22" s="441"/>
      <c r="B22" s="791"/>
      <c r="C22" s="791"/>
      <c r="D22" s="792"/>
      <c r="E22" s="792"/>
      <c r="F22" s="791"/>
      <c r="G22" s="791"/>
      <c r="H22" s="792"/>
    </row>
    <row r="23" s="800" customFormat="true" ht="27.75" hidden="false" customHeight="true" outlineLevel="0" collapsed="false">
      <c r="A23" s="796" t="s">
        <v>70</v>
      </c>
      <c r="B23" s="797" t="n">
        <v>3613010.0023</v>
      </c>
      <c r="C23" s="797" t="n">
        <v>11963651.67108</v>
      </c>
      <c r="D23" s="798" t="n">
        <v>30.1998929894775</v>
      </c>
      <c r="E23" s="797"/>
      <c r="F23" s="797" t="n">
        <v>403679.5097</v>
      </c>
      <c r="G23" s="797" t="n">
        <v>416932.71718</v>
      </c>
      <c r="H23" s="799" t="n">
        <v>96.8212598978462</v>
      </c>
    </row>
    <row r="24" s="331" customFormat="true" ht="9.75" hidden="false" customHeight="true" outlineLevel="0" collapsed="false">
      <c r="A24" s="801"/>
      <c r="B24" s="802"/>
      <c r="C24" s="802"/>
      <c r="D24" s="802"/>
      <c r="E24" s="802"/>
      <c r="F24" s="802"/>
      <c r="G24" s="802"/>
      <c r="H24" s="802"/>
    </row>
    <row r="25" s="804" customFormat="true" ht="12.75" hidden="false" customHeight="false" outlineLevel="0" collapsed="false">
      <c r="A25" s="354" t="s">
        <v>857</v>
      </c>
      <c r="B25" s="803"/>
      <c r="C25" s="803"/>
      <c r="D25" s="803"/>
      <c r="E25" s="803"/>
      <c r="F25" s="803"/>
      <c r="G25" s="803"/>
      <c r="H25" s="803"/>
    </row>
    <row r="26" s="804" customFormat="true" ht="12.75" hidden="false" customHeight="false" outlineLevel="0" collapsed="false">
      <c r="A26" s="354"/>
      <c r="B26" s="803"/>
      <c r="C26" s="803"/>
      <c r="D26" s="803"/>
      <c r="E26" s="803"/>
      <c r="F26" s="803"/>
      <c r="G26" s="803"/>
      <c r="H26" s="803"/>
    </row>
    <row r="27" s="331" customFormat="true" ht="12.75" hidden="false" customHeight="false" outlineLevel="0" collapsed="false">
      <c r="A27" s="80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6"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80" customFormat="true" ht="48.75" hidden="false" customHeight="true" outlineLevel="0" collapsed="false">
      <c r="A2" s="807" t="s">
        <v>858</v>
      </c>
      <c r="B2" s="807"/>
      <c r="C2" s="807"/>
      <c r="D2" s="807"/>
      <c r="E2" s="807"/>
      <c r="F2" s="807"/>
      <c r="G2" s="808"/>
    </row>
    <row r="3" s="556" customFormat="true" ht="24" hidden="false" customHeight="true" outlineLevel="0" collapsed="false">
      <c r="A3" s="145" t="n">
        <v>43281</v>
      </c>
      <c r="B3" s="145"/>
      <c r="C3" s="145"/>
      <c r="D3" s="145"/>
      <c r="E3" s="145"/>
      <c r="F3" s="145"/>
      <c r="G3" s="809"/>
    </row>
    <row r="4" s="556" customFormat="true" ht="17.1" hidden="false" customHeight="true" outlineLevel="0" collapsed="false">
      <c r="A4" s="810" t="s">
        <v>261</v>
      </c>
      <c r="B4" s="810"/>
      <c r="C4" s="810"/>
      <c r="D4" s="810"/>
      <c r="E4" s="810"/>
      <c r="F4" s="810"/>
      <c r="G4" s="809"/>
    </row>
    <row r="5" s="331" customFormat="true" ht="6" hidden="false" customHeight="true" outlineLevel="0" collapsed="false">
      <c r="A5" s="811"/>
      <c r="B5" s="811"/>
      <c r="C5" s="811"/>
      <c r="D5" s="811"/>
      <c r="E5" s="811"/>
      <c r="F5" s="811"/>
      <c r="G5" s="360"/>
    </row>
    <row r="6" s="331" customFormat="true" ht="24" hidden="false" customHeight="true" outlineLevel="0" collapsed="false">
      <c r="A6" s="812" t="s">
        <v>285</v>
      </c>
      <c r="B6" s="813" t="s">
        <v>859</v>
      </c>
      <c r="C6" s="813"/>
      <c r="D6" s="813"/>
      <c r="E6" s="813"/>
      <c r="F6" s="813"/>
      <c r="G6" s="360"/>
    </row>
    <row r="7" s="331" customFormat="true" ht="62.25" hidden="false" customHeight="true" outlineLevel="0" collapsed="false">
      <c r="A7" s="812"/>
      <c r="B7" s="786" t="s">
        <v>860</v>
      </c>
      <c r="C7" s="786" t="s">
        <v>861</v>
      </c>
      <c r="D7" s="786" t="s">
        <v>862</v>
      </c>
      <c r="E7" s="786" t="s">
        <v>863</v>
      </c>
      <c r="F7" s="786" t="s">
        <v>864</v>
      </c>
      <c r="G7" s="360"/>
    </row>
    <row r="8" s="456" customFormat="true" ht="20.1" hidden="false" customHeight="true" outlineLevel="0" collapsed="false">
      <c r="A8" s="814" t="s">
        <v>120</v>
      </c>
      <c r="B8" s="815" t="n">
        <v>160.33011</v>
      </c>
      <c r="C8" s="815" t="n">
        <v>0</v>
      </c>
      <c r="D8" s="815" t="n">
        <v>1150.65394</v>
      </c>
      <c r="E8" s="815" t="n">
        <v>0</v>
      </c>
      <c r="F8" s="815" t="n">
        <v>1310.98405</v>
      </c>
      <c r="G8" s="816"/>
    </row>
    <row r="9" s="456" customFormat="true" ht="20.1" hidden="false" customHeight="true" outlineLevel="0" collapsed="false">
      <c r="A9" s="814" t="s">
        <v>58</v>
      </c>
      <c r="B9" s="815" t="n">
        <v>0.94545</v>
      </c>
      <c r="C9" s="815" t="n">
        <v>0</v>
      </c>
      <c r="D9" s="815" t="n">
        <v>300.3375</v>
      </c>
      <c r="E9" s="815" t="n">
        <v>0</v>
      </c>
      <c r="F9" s="815" t="n">
        <v>301.28295</v>
      </c>
      <c r="G9" s="816"/>
    </row>
    <row r="10" s="456" customFormat="true" ht="20.1" hidden="false" customHeight="true" outlineLevel="0" collapsed="false">
      <c r="A10" s="814" t="s">
        <v>59</v>
      </c>
      <c r="B10" s="815" t="n">
        <v>7.38926</v>
      </c>
      <c r="C10" s="815" t="n">
        <v>0</v>
      </c>
      <c r="D10" s="815" t="n">
        <v>0</v>
      </c>
      <c r="E10" s="815" t="n">
        <v>0</v>
      </c>
      <c r="F10" s="815" t="n">
        <v>7.38926</v>
      </c>
      <c r="G10" s="816"/>
    </row>
    <row r="11" s="456" customFormat="true" ht="20.1" hidden="false" customHeight="true" outlineLevel="0" collapsed="false">
      <c r="A11" s="814" t="s">
        <v>60</v>
      </c>
      <c r="B11" s="815" t="n">
        <v>23.7322</v>
      </c>
      <c r="C11" s="815" t="n">
        <v>0</v>
      </c>
      <c r="D11" s="815" t="n">
        <v>154.82711</v>
      </c>
      <c r="E11" s="815" t="n">
        <v>0</v>
      </c>
      <c r="F11" s="815" t="n">
        <v>178.55931</v>
      </c>
      <c r="G11" s="816"/>
    </row>
    <row r="12" s="456" customFormat="true" ht="20.1" hidden="false" customHeight="true" outlineLevel="0" collapsed="false">
      <c r="A12" s="814" t="s">
        <v>61</v>
      </c>
      <c r="B12" s="815" t="n">
        <v>10.93957</v>
      </c>
      <c r="C12" s="815" t="n">
        <v>0</v>
      </c>
      <c r="D12" s="815" t="n">
        <v>44.19731</v>
      </c>
      <c r="E12" s="815" t="n">
        <v>0</v>
      </c>
      <c r="F12" s="815" t="n">
        <v>55.13688</v>
      </c>
      <c r="G12" s="816"/>
    </row>
    <row r="13" s="456" customFormat="true" ht="20.1" hidden="false" customHeight="true" outlineLevel="0" collapsed="false">
      <c r="A13" s="814" t="s">
        <v>62</v>
      </c>
      <c r="B13" s="815" t="n">
        <v>16.34432</v>
      </c>
      <c r="C13" s="815" t="n">
        <v>0</v>
      </c>
      <c r="D13" s="815" t="n">
        <v>0</v>
      </c>
      <c r="E13" s="815" t="n">
        <v>0</v>
      </c>
      <c r="F13" s="815" t="n">
        <v>16.34432</v>
      </c>
      <c r="G13" s="816"/>
    </row>
    <row r="14" s="456" customFormat="true" ht="20.1" hidden="false" customHeight="true" outlineLevel="0" collapsed="false">
      <c r="A14" s="814" t="s">
        <v>63</v>
      </c>
      <c r="B14" s="815" t="n">
        <v>57.80733</v>
      </c>
      <c r="C14" s="815" t="n">
        <v>0</v>
      </c>
      <c r="D14" s="815" t="n">
        <v>0</v>
      </c>
      <c r="E14" s="815" t="n">
        <v>0</v>
      </c>
      <c r="F14" s="815" t="n">
        <v>57.80733</v>
      </c>
      <c r="G14" s="816"/>
    </row>
    <row r="15" s="456" customFormat="true" ht="20.1" hidden="false" customHeight="true" outlineLevel="0" collapsed="false">
      <c r="A15" s="814" t="s">
        <v>64</v>
      </c>
      <c r="B15" s="815" t="n">
        <v>143.60293</v>
      </c>
      <c r="C15" s="815" t="n">
        <v>0</v>
      </c>
      <c r="D15" s="815" t="n">
        <v>1387.04389</v>
      </c>
      <c r="E15" s="815" t="n">
        <v>0</v>
      </c>
      <c r="F15" s="815" t="n">
        <v>1530.64682</v>
      </c>
      <c r="G15" s="816"/>
    </row>
    <row r="16" s="456" customFormat="true" ht="20.1" hidden="false" customHeight="true" outlineLevel="0" collapsed="false">
      <c r="A16" s="814" t="s">
        <v>65</v>
      </c>
      <c r="B16" s="815" t="n">
        <v>38.54911</v>
      </c>
      <c r="C16" s="815" t="n">
        <v>0</v>
      </c>
      <c r="D16" s="815" t="n">
        <v>786.43335</v>
      </c>
      <c r="E16" s="815" t="n">
        <v>0</v>
      </c>
      <c r="F16" s="815" t="n">
        <v>824.98246</v>
      </c>
      <c r="G16" s="816"/>
    </row>
    <row r="17" s="456" customFormat="true" ht="20.1" hidden="false" customHeight="true" outlineLevel="0" collapsed="false">
      <c r="A17" s="814" t="s">
        <v>66</v>
      </c>
      <c r="B17" s="815" t="n">
        <v>88.1306</v>
      </c>
      <c r="C17" s="815" t="n">
        <v>0</v>
      </c>
      <c r="D17" s="815" t="n">
        <v>369.38342</v>
      </c>
      <c r="E17" s="815" t="n">
        <v>0</v>
      </c>
      <c r="F17" s="815" t="n">
        <v>457.51402</v>
      </c>
      <c r="G17" s="816"/>
    </row>
    <row r="18" s="456" customFormat="true" ht="20.1" hidden="false" customHeight="true" outlineLevel="0" collapsed="false">
      <c r="A18" s="814" t="s">
        <v>67</v>
      </c>
      <c r="B18" s="815" t="n">
        <v>26.28397</v>
      </c>
      <c r="C18" s="815" t="n">
        <v>0</v>
      </c>
      <c r="D18" s="815" t="n">
        <v>1913.24007</v>
      </c>
      <c r="E18" s="815" t="n">
        <v>0</v>
      </c>
      <c r="F18" s="815" t="n">
        <v>1939.52404</v>
      </c>
      <c r="G18" s="816"/>
    </row>
    <row r="19" s="456" customFormat="true" ht="20.1" hidden="false" customHeight="true" outlineLevel="0" collapsed="false">
      <c r="A19" s="814" t="s">
        <v>280</v>
      </c>
      <c r="B19" s="815" t="n">
        <v>125.65605</v>
      </c>
      <c r="C19" s="815" t="n">
        <v>0</v>
      </c>
      <c r="D19" s="815" t="n">
        <v>12.1168</v>
      </c>
      <c r="E19" s="815" t="n">
        <v>0</v>
      </c>
      <c r="F19" s="815" t="n">
        <v>137.77285</v>
      </c>
      <c r="G19" s="816"/>
    </row>
    <row r="20" s="820" customFormat="true" ht="21.95" hidden="false" customHeight="true" outlineLevel="0" collapsed="false">
      <c r="A20" s="817" t="s">
        <v>70</v>
      </c>
      <c r="B20" s="818" t="n">
        <v>699.7109</v>
      </c>
      <c r="C20" s="818" t="n">
        <v>0</v>
      </c>
      <c r="D20" s="818" t="n">
        <v>6118.23339</v>
      </c>
      <c r="E20" s="818" t="n">
        <v>0</v>
      </c>
      <c r="F20" s="818" t="n">
        <v>6817.94429</v>
      </c>
      <c r="G20" s="816"/>
      <c r="H20" s="819"/>
    </row>
    <row r="21" s="176" customFormat="true" ht="4.5" hidden="false" customHeight="true" outlineLevel="0" collapsed="false">
      <c r="A21" s="821"/>
      <c r="B21" s="822"/>
      <c r="C21" s="822"/>
      <c r="D21" s="822"/>
      <c r="E21" s="822"/>
      <c r="F21" s="822"/>
      <c r="G21" s="823"/>
    </row>
    <row r="22" s="187" customFormat="true" ht="24.75" hidden="false" customHeight="true" outlineLevel="0" collapsed="false">
      <c r="A22" s="824" t="s">
        <v>865</v>
      </c>
      <c r="B22" s="824"/>
      <c r="C22" s="824"/>
      <c r="D22" s="824"/>
      <c r="E22" s="824"/>
      <c r="F22" s="824"/>
      <c r="G22" s="825"/>
    </row>
    <row r="23" s="187" customFormat="true" ht="16.5" hidden="false" customHeight="true" outlineLevel="0" collapsed="false">
      <c r="A23" s="826" t="s">
        <v>866</v>
      </c>
      <c r="B23" s="827"/>
      <c r="C23" s="827"/>
      <c r="D23" s="827"/>
      <c r="E23" s="827"/>
      <c r="F23" s="827"/>
      <c r="G23" s="825"/>
    </row>
    <row r="24" s="176" customFormat="true" ht="12.75" hidden="false" customHeight="false" outlineLevel="0" collapsed="false">
      <c r="B24" s="828"/>
      <c r="C24" s="828"/>
      <c r="D24" s="828"/>
      <c r="E24" s="828"/>
      <c r="F24" s="828"/>
      <c r="G24" s="829"/>
    </row>
    <row r="25" s="176" customFormat="true" ht="12.75" hidden="false" customHeight="false" outlineLevel="0" collapsed="false">
      <c r="G25" s="829"/>
    </row>
    <row r="26" s="176" customFormat="true" ht="12.75" hidden="false" customHeight="false" outlineLevel="0" collapsed="false">
      <c r="G26" s="829"/>
    </row>
    <row r="27" s="176" customFormat="true" ht="12.75" hidden="false" customHeight="false" outlineLevel="0" collapsed="false">
      <c r="G27" s="829"/>
    </row>
    <row r="28" s="176" customFormat="true" ht="12.75" hidden="false" customHeight="false" outlineLevel="0" collapsed="false">
      <c r="G28" s="829"/>
    </row>
    <row r="29" s="176" customFormat="true" ht="13.5" hidden="false" customHeight="false" outlineLevel="0" collapsed="false">
      <c r="A29" s="814"/>
      <c r="B29" s="830"/>
      <c r="C29" s="830"/>
      <c r="D29" s="830"/>
      <c r="E29" s="830"/>
      <c r="F29" s="830"/>
      <c r="G29" s="829"/>
    </row>
    <row r="30" s="176" customFormat="true" ht="13.5" hidden="false" customHeight="false" outlineLevel="0" collapsed="false">
      <c r="A30" s="814"/>
      <c r="B30" s="830"/>
      <c r="C30" s="830"/>
      <c r="D30" s="830"/>
      <c r="E30" s="830"/>
      <c r="F30" s="830"/>
      <c r="G30" s="829"/>
    </row>
    <row r="31" s="176" customFormat="true" ht="13.5" hidden="false" customHeight="false" outlineLevel="0" collapsed="false">
      <c r="A31" s="814"/>
      <c r="B31" s="830"/>
      <c r="C31" s="830"/>
      <c r="D31" s="830"/>
      <c r="E31" s="830"/>
      <c r="F31" s="830"/>
      <c r="G31" s="829"/>
    </row>
    <row r="32" s="176" customFormat="true" ht="13.5" hidden="false" customHeight="false" outlineLevel="0" collapsed="false">
      <c r="A32" s="814"/>
      <c r="B32" s="830"/>
      <c r="C32" s="830"/>
      <c r="D32" s="830"/>
      <c r="E32" s="830"/>
      <c r="F32" s="830"/>
      <c r="G32" s="829"/>
    </row>
    <row r="33" s="176" customFormat="true" ht="13.5" hidden="false" customHeight="false" outlineLevel="0" collapsed="false">
      <c r="A33" s="814"/>
      <c r="B33" s="830"/>
      <c r="C33" s="830"/>
      <c r="D33" s="830"/>
      <c r="E33" s="830"/>
      <c r="F33" s="830"/>
      <c r="G33" s="829"/>
    </row>
    <row r="34" s="176" customFormat="true" ht="13.5" hidden="false" customHeight="false" outlineLevel="0" collapsed="false">
      <c r="A34" s="814"/>
      <c r="B34" s="830"/>
      <c r="C34" s="830"/>
      <c r="D34" s="830"/>
      <c r="E34" s="830"/>
      <c r="F34" s="830"/>
      <c r="G34" s="829"/>
    </row>
    <row r="35" s="176" customFormat="true" ht="13.5" hidden="false" customHeight="false" outlineLevel="0" collapsed="false">
      <c r="A35" s="814"/>
      <c r="B35" s="830"/>
      <c r="C35" s="830"/>
      <c r="D35" s="830"/>
      <c r="E35" s="830"/>
      <c r="F35" s="830"/>
      <c r="G35" s="829"/>
    </row>
    <row r="36" s="176" customFormat="true" ht="13.5" hidden="false" customHeight="false" outlineLevel="0" collapsed="false">
      <c r="A36" s="814"/>
      <c r="B36" s="830"/>
      <c r="C36" s="830"/>
      <c r="D36" s="830"/>
      <c r="E36" s="830"/>
      <c r="F36" s="830"/>
      <c r="G36" s="829"/>
    </row>
    <row r="37" s="176" customFormat="true" ht="13.5" hidden="false" customHeight="false" outlineLevel="0" collapsed="false">
      <c r="A37" s="814"/>
      <c r="B37" s="830"/>
      <c r="C37" s="830"/>
      <c r="D37" s="830"/>
      <c r="E37" s="830"/>
      <c r="F37" s="830"/>
      <c r="G37" s="829"/>
    </row>
    <row r="38" s="176" customFormat="true" ht="13.5" hidden="false" customHeight="false" outlineLevel="0" collapsed="false">
      <c r="A38" s="814"/>
      <c r="B38" s="830"/>
      <c r="C38" s="830"/>
      <c r="D38" s="830"/>
      <c r="E38" s="830"/>
      <c r="F38" s="830"/>
      <c r="G38" s="829"/>
    </row>
    <row r="39" s="176" customFormat="true" ht="13.5" hidden="false" customHeight="false" outlineLevel="0" collapsed="false">
      <c r="A39" s="814"/>
      <c r="B39" s="830"/>
      <c r="C39" s="830"/>
      <c r="D39" s="830"/>
      <c r="E39" s="830"/>
      <c r="F39" s="830"/>
      <c r="G39" s="829"/>
    </row>
    <row r="40" s="176" customFormat="true" ht="13.5" hidden="false" customHeight="false" outlineLevel="0" collapsed="false">
      <c r="A40" s="814"/>
      <c r="B40" s="830"/>
      <c r="C40" s="830"/>
      <c r="D40" s="830"/>
      <c r="E40" s="830"/>
      <c r="F40" s="830"/>
      <c r="G40" s="829"/>
    </row>
    <row r="41" s="176" customFormat="true" ht="13.5" hidden="false" customHeight="false" outlineLevel="0" collapsed="false">
      <c r="A41" s="817"/>
      <c r="B41" s="830"/>
      <c r="C41" s="830"/>
      <c r="D41" s="830"/>
      <c r="E41" s="830"/>
      <c r="F41" s="830"/>
      <c r="G41" s="829"/>
    </row>
    <row r="42" s="176" customFormat="true" ht="12.75" hidden="false" customHeight="false" outlineLevel="0" collapsed="false">
      <c r="G42" s="829"/>
    </row>
    <row r="43" s="176" customFormat="true" ht="12.75" hidden="false" customHeight="false" outlineLevel="0" collapsed="false">
      <c r="G43" s="829"/>
    </row>
    <row r="44" s="176" customFormat="true" ht="12.75" hidden="false" customHeight="false" outlineLevel="0" collapsed="false">
      <c r="G44" s="829"/>
    </row>
    <row r="45" s="176" customFormat="true" ht="12.75" hidden="false" customHeight="false" outlineLevel="0" collapsed="false">
      <c r="G45" s="829"/>
    </row>
    <row r="46" s="176" customFormat="true" ht="12.75" hidden="false" customHeight="false" outlineLevel="0" collapsed="false">
      <c r="G46" s="829"/>
    </row>
    <row r="47" s="176" customFormat="true" ht="12.75" hidden="false" customHeight="false" outlineLevel="0" collapsed="false">
      <c r="G47" s="829"/>
    </row>
    <row r="48" s="176" customFormat="true" ht="12.75" hidden="false" customHeight="false" outlineLevel="0" collapsed="false">
      <c r="G48" s="829"/>
    </row>
    <row r="49" s="176" customFormat="true" ht="12.75" hidden="false" customHeight="false" outlineLevel="0" collapsed="false">
      <c r="G49" s="829"/>
    </row>
    <row r="50" s="176" customFormat="true" ht="12.75" hidden="false" customHeight="false" outlineLevel="0" collapsed="false">
      <c r="G50" s="829"/>
    </row>
    <row r="51" s="176" customFormat="true" ht="12.75" hidden="false" customHeight="false" outlineLevel="0" collapsed="false">
      <c r="G51" s="829"/>
    </row>
    <row r="52" s="176" customFormat="true" ht="12.75" hidden="false" customHeight="false" outlineLevel="0" collapsed="false">
      <c r="G52" s="829"/>
    </row>
    <row r="53" s="176" customFormat="true" ht="12.75" hidden="false" customHeight="false" outlineLevel="0" collapsed="false">
      <c r="G53" s="829"/>
    </row>
    <row r="54" s="176" customFormat="true" ht="12.75" hidden="false" customHeight="false" outlineLevel="0" collapsed="false">
      <c r="G54" s="829"/>
    </row>
    <row r="55" s="176" customFormat="true" ht="12.75" hidden="false" customHeight="false" outlineLevel="0" collapsed="false">
      <c r="G55" s="829"/>
    </row>
    <row r="56" s="176" customFormat="true" ht="12.75" hidden="false" customHeight="false" outlineLevel="0" collapsed="false">
      <c r="G56" s="829"/>
    </row>
    <row r="57" s="176" customFormat="true" ht="12.75" hidden="false" customHeight="false" outlineLevel="0" collapsed="false">
      <c r="G57" s="829"/>
    </row>
    <row r="58" s="176" customFormat="true" ht="12.75" hidden="false" customHeight="false" outlineLevel="0" collapsed="false">
      <c r="G58" s="829"/>
    </row>
    <row r="59" s="176" customFormat="true" ht="12.75" hidden="false" customHeight="false" outlineLevel="0" collapsed="false">
      <c r="G59" s="829"/>
    </row>
    <row r="60" s="176" customFormat="true" ht="12.75" hidden="false" customHeight="false" outlineLevel="0" collapsed="false">
      <c r="G60" s="829"/>
    </row>
    <row r="61" s="176" customFormat="true" ht="12.75" hidden="false" customHeight="false" outlineLevel="0" collapsed="false">
      <c r="G61" s="829"/>
    </row>
    <row r="62" s="176" customFormat="true" ht="12.75" hidden="false" customHeight="false" outlineLevel="0" collapsed="false">
      <c r="G62" s="829"/>
    </row>
    <row r="63" s="176" customFormat="true" ht="12.75" hidden="false" customHeight="false" outlineLevel="0" collapsed="false">
      <c r="G63" s="829"/>
    </row>
    <row r="64" s="176" customFormat="true" ht="12.75" hidden="false" customHeight="false" outlineLevel="0" collapsed="false">
      <c r="G64" s="829"/>
    </row>
    <row r="65" s="176" customFormat="true" ht="12.75" hidden="false" customHeight="false" outlineLevel="0" collapsed="false">
      <c r="G65" s="829"/>
    </row>
    <row r="66" s="176" customFormat="true" ht="12.75" hidden="false" customHeight="false" outlineLevel="0" collapsed="false">
      <c r="G66" s="829"/>
    </row>
    <row r="67" s="176" customFormat="true" ht="12.75" hidden="false" customHeight="false" outlineLevel="0" collapsed="false">
      <c r="G67" s="829"/>
    </row>
    <row r="68" s="176" customFormat="true" ht="12.75" hidden="false" customHeight="false" outlineLevel="0" collapsed="false">
      <c r="G68" s="829"/>
    </row>
    <row r="69" s="176" customFormat="true" ht="12.75" hidden="false" customHeight="false" outlineLevel="0" collapsed="false">
      <c r="G69" s="829"/>
    </row>
    <row r="70" s="176" customFormat="true" ht="12.75" hidden="false" customHeight="false" outlineLevel="0" collapsed="false">
      <c r="G70" s="829"/>
    </row>
    <row r="71" s="176" customFormat="true" ht="12.75" hidden="false" customHeight="false" outlineLevel="0" collapsed="false">
      <c r="G71" s="829"/>
    </row>
    <row r="72" s="176" customFormat="true" ht="12.75" hidden="false" customHeight="false" outlineLevel="0" collapsed="false">
      <c r="G72" s="829"/>
    </row>
    <row r="73" s="176" customFormat="true" ht="12.75" hidden="false" customHeight="false" outlineLevel="0" collapsed="false">
      <c r="G73" s="829"/>
    </row>
    <row r="74" s="176" customFormat="true" ht="12.75" hidden="false" customHeight="false" outlineLevel="0" collapsed="false">
      <c r="G74" s="829"/>
    </row>
    <row r="75" s="176" customFormat="true" ht="12.75" hidden="false" customHeight="false" outlineLevel="0" collapsed="false">
      <c r="G75" s="829"/>
    </row>
    <row r="76" s="176" customFormat="true" ht="12.75" hidden="false" customHeight="false" outlineLevel="0" collapsed="false">
      <c r="G76" s="829"/>
    </row>
    <row r="77" s="176" customFormat="true" ht="12.75" hidden="false" customHeight="false" outlineLevel="0" collapsed="false">
      <c r="G77" s="829"/>
    </row>
    <row r="78" s="176" customFormat="true" ht="12.75" hidden="false" customHeight="false" outlineLevel="0" collapsed="false">
      <c r="G78" s="829"/>
    </row>
    <row r="79" s="176" customFormat="true" ht="12.75" hidden="false" customHeight="false" outlineLevel="0" collapsed="false">
      <c r="G79" s="829"/>
    </row>
    <row r="80" s="176" customFormat="true" ht="12.75" hidden="false" customHeight="false" outlineLevel="0" collapsed="false">
      <c r="G80" s="829"/>
    </row>
    <row r="81" s="176" customFormat="true" ht="12.75" hidden="false" customHeight="false" outlineLevel="0" collapsed="false">
      <c r="G81" s="829"/>
    </row>
    <row r="82" s="176" customFormat="true" ht="12.75" hidden="false" customHeight="false" outlineLevel="0" collapsed="false">
      <c r="G82" s="829"/>
    </row>
    <row r="83" s="176" customFormat="true" ht="12.75" hidden="false" customHeight="false" outlineLevel="0" collapsed="false">
      <c r="G83" s="829"/>
    </row>
    <row r="84" s="176" customFormat="true" ht="12.75" hidden="false" customHeight="false" outlineLevel="0" collapsed="false">
      <c r="G84" s="829"/>
    </row>
    <row r="85" s="176" customFormat="true" ht="12.75" hidden="false" customHeight="false" outlineLevel="0" collapsed="false">
      <c r="G85" s="829"/>
    </row>
    <row r="86" s="176" customFormat="true" ht="12.75" hidden="false" customHeight="false" outlineLevel="0" collapsed="false">
      <c r="G86" s="829"/>
    </row>
    <row r="87" s="176" customFormat="true" ht="12.75" hidden="false" customHeight="false" outlineLevel="0" collapsed="false">
      <c r="G87" s="829"/>
    </row>
    <row r="88" s="176" customFormat="true" ht="12.75" hidden="false" customHeight="false" outlineLevel="0" collapsed="false">
      <c r="G88" s="829"/>
    </row>
    <row r="89" s="176" customFormat="true" ht="12.75" hidden="false" customHeight="false" outlineLevel="0" collapsed="false">
      <c r="G89" s="829"/>
    </row>
    <row r="90" s="176" customFormat="true" ht="12.75" hidden="false" customHeight="false" outlineLevel="0" collapsed="false">
      <c r="G90" s="829"/>
    </row>
    <row r="91" s="176" customFormat="true" ht="12.75" hidden="false" customHeight="false" outlineLevel="0" collapsed="false">
      <c r="G91" s="829"/>
    </row>
    <row r="92" s="176" customFormat="true" ht="12.75" hidden="false" customHeight="false" outlineLevel="0" collapsed="false">
      <c r="G92" s="829"/>
    </row>
    <row r="93" s="176" customFormat="true" ht="12.75" hidden="false" customHeight="false" outlineLevel="0" collapsed="false">
      <c r="G93" s="829"/>
    </row>
    <row r="94" s="176" customFormat="true" ht="12.75" hidden="false" customHeight="false" outlineLevel="0" collapsed="false">
      <c r="G94" s="829"/>
    </row>
    <row r="95" s="176" customFormat="true" ht="12.75" hidden="false" customHeight="false" outlineLevel="0" collapsed="false">
      <c r="G95" s="829"/>
    </row>
    <row r="96" s="176" customFormat="true" ht="12.75" hidden="false" customHeight="false" outlineLevel="0" collapsed="false">
      <c r="G96" s="829"/>
    </row>
    <row r="97" s="176" customFormat="true" ht="12.75" hidden="false" customHeight="false" outlineLevel="0" collapsed="false">
      <c r="G97" s="829"/>
    </row>
    <row r="98" s="176" customFormat="true" ht="12.75" hidden="false" customHeight="false" outlineLevel="0" collapsed="false">
      <c r="G98" s="829"/>
    </row>
    <row r="99" s="176" customFormat="true" ht="12.75" hidden="false" customHeight="false" outlineLevel="0" collapsed="false">
      <c r="G99" s="829"/>
    </row>
    <row r="100" s="176" customFormat="true" ht="12.75" hidden="false" customHeight="false" outlineLevel="0" collapsed="false">
      <c r="G100" s="829"/>
    </row>
    <row r="101" s="176" customFormat="true" ht="12.75" hidden="false" customHeight="false" outlineLevel="0" collapsed="false">
      <c r="G101" s="829"/>
    </row>
    <row r="102" s="176" customFormat="true" ht="12.75" hidden="false" customHeight="false" outlineLevel="0" collapsed="false">
      <c r="G102" s="829"/>
    </row>
    <row r="103" s="176" customFormat="true" ht="12.75" hidden="false" customHeight="false" outlineLevel="0" collapsed="false">
      <c r="G103" s="829"/>
    </row>
    <row r="104" s="176" customFormat="true" ht="12.75" hidden="false" customHeight="false" outlineLevel="0" collapsed="false">
      <c r="G104" s="829"/>
    </row>
    <row r="105" s="176" customFormat="true" ht="12.75" hidden="false" customHeight="false" outlineLevel="0" collapsed="false">
      <c r="G105" s="829"/>
    </row>
    <row r="106" s="176" customFormat="true" ht="12.75" hidden="false" customHeight="false" outlineLevel="0" collapsed="false">
      <c r="G106" s="829"/>
    </row>
    <row r="107" s="176" customFormat="true" ht="12.75" hidden="false" customHeight="false" outlineLevel="0" collapsed="false">
      <c r="G107" s="829"/>
    </row>
    <row r="108" s="176" customFormat="true" ht="12.75" hidden="false" customHeight="false" outlineLevel="0" collapsed="false">
      <c r="G108" s="829"/>
    </row>
    <row r="109" s="176" customFormat="true" ht="12.75" hidden="false" customHeight="false" outlineLevel="0" collapsed="false">
      <c r="G109" s="829"/>
    </row>
    <row r="110" s="176" customFormat="true" ht="12.75" hidden="false" customHeight="false" outlineLevel="0" collapsed="false">
      <c r="G110" s="829"/>
    </row>
    <row r="111" s="176" customFormat="true" ht="12.75" hidden="false" customHeight="false" outlineLevel="0" collapsed="false">
      <c r="G111" s="829"/>
    </row>
    <row r="112" s="176" customFormat="true" ht="12.75" hidden="false" customHeight="false" outlineLevel="0" collapsed="false">
      <c r="G112" s="829"/>
    </row>
    <row r="113" s="176" customFormat="true" ht="12.75" hidden="false" customHeight="false" outlineLevel="0" collapsed="false">
      <c r="G113" s="829"/>
    </row>
    <row r="114" s="176" customFormat="true" ht="12.75" hidden="false" customHeight="false" outlineLevel="0" collapsed="false">
      <c r="G114" s="829"/>
    </row>
    <row r="115" s="176" customFormat="true" ht="12.75" hidden="false" customHeight="false" outlineLevel="0" collapsed="false">
      <c r="G115" s="829"/>
    </row>
    <row r="116" s="176" customFormat="true" ht="12.75" hidden="false" customHeight="false" outlineLevel="0" collapsed="false">
      <c r="G116" s="829"/>
    </row>
    <row r="117" s="176" customFormat="true" ht="12.75" hidden="false" customHeight="false" outlineLevel="0" collapsed="false">
      <c r="G117" s="829"/>
    </row>
    <row r="118" s="176" customFormat="true" ht="12.75" hidden="false" customHeight="false" outlineLevel="0" collapsed="false">
      <c r="G118" s="829"/>
    </row>
    <row r="119" s="176" customFormat="true" ht="12.75" hidden="false" customHeight="false" outlineLevel="0" collapsed="false">
      <c r="G119" s="829"/>
    </row>
    <row r="120" s="176" customFormat="true" ht="12.75" hidden="false" customHeight="false" outlineLevel="0" collapsed="false">
      <c r="G120" s="829"/>
    </row>
    <row r="121" s="176" customFormat="true" ht="12.75" hidden="false" customHeight="false" outlineLevel="0" collapsed="false">
      <c r="G121" s="829"/>
    </row>
    <row r="122" s="176" customFormat="true" ht="12.75" hidden="false" customHeight="false" outlineLevel="0" collapsed="false">
      <c r="G122" s="829"/>
    </row>
    <row r="123" s="176" customFormat="true" ht="12.75" hidden="false" customHeight="false" outlineLevel="0" collapsed="false">
      <c r="G123" s="829"/>
    </row>
    <row r="124" s="176" customFormat="true" ht="12.75" hidden="false" customHeight="false" outlineLevel="0" collapsed="false">
      <c r="G124" s="829"/>
    </row>
    <row r="125" s="176" customFormat="true" ht="12.75" hidden="false" customHeight="false" outlineLevel="0" collapsed="false">
      <c r="G125" s="829"/>
    </row>
    <row r="126" s="176" customFormat="true" ht="12.75" hidden="false" customHeight="false" outlineLevel="0" collapsed="false">
      <c r="G126" s="829"/>
    </row>
    <row r="127" s="176" customFormat="true" ht="12.75" hidden="false" customHeight="false" outlineLevel="0" collapsed="false">
      <c r="G127" s="829"/>
    </row>
    <row r="128" s="176" customFormat="true" ht="12.75" hidden="false" customHeight="false" outlineLevel="0" collapsed="false">
      <c r="G128" s="829"/>
    </row>
    <row r="129" s="176" customFormat="true" ht="12.75" hidden="false" customHeight="false" outlineLevel="0" collapsed="false">
      <c r="G129" s="829"/>
    </row>
    <row r="130" s="176" customFormat="true" ht="12.75" hidden="false" customHeight="false" outlineLevel="0" collapsed="false">
      <c r="G130" s="829"/>
    </row>
    <row r="131" s="176" customFormat="true" ht="12.75" hidden="false" customHeight="false" outlineLevel="0" collapsed="false">
      <c r="G131" s="829"/>
    </row>
    <row r="132" s="176" customFormat="true" ht="12.75" hidden="false" customHeight="false" outlineLevel="0" collapsed="false">
      <c r="G132" s="829"/>
    </row>
    <row r="133" s="176" customFormat="true" ht="12.75" hidden="false" customHeight="false" outlineLevel="0" collapsed="false">
      <c r="G133" s="829"/>
    </row>
    <row r="134" s="176" customFormat="true" ht="12.75" hidden="false" customHeight="false" outlineLevel="0" collapsed="false">
      <c r="G134" s="829"/>
    </row>
    <row r="135" s="176" customFormat="true" ht="12.75" hidden="false" customHeight="false" outlineLevel="0" collapsed="false">
      <c r="G135" s="829"/>
    </row>
    <row r="136" s="176" customFormat="true" ht="12.75" hidden="false" customHeight="false" outlineLevel="0" collapsed="false">
      <c r="G136" s="829"/>
    </row>
    <row r="137" s="176" customFormat="true" ht="12.75" hidden="false" customHeight="false" outlineLevel="0" collapsed="false">
      <c r="G137" s="829"/>
    </row>
    <row r="138" s="176" customFormat="true" ht="12.75" hidden="false" customHeight="false" outlineLevel="0" collapsed="false">
      <c r="G138" s="829"/>
    </row>
    <row r="139" s="176" customFormat="true" ht="12.75" hidden="false" customHeight="false" outlineLevel="0" collapsed="false">
      <c r="G139" s="829"/>
    </row>
    <row r="140" s="176" customFormat="true" ht="12.75" hidden="false" customHeight="false" outlineLevel="0" collapsed="false">
      <c r="G140" s="829"/>
    </row>
    <row r="141" s="176" customFormat="true" ht="12.75" hidden="false" customHeight="false" outlineLevel="0" collapsed="false">
      <c r="G141" s="82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6"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80" customFormat="true" ht="33.75" hidden="false" customHeight="true" outlineLevel="0" collapsed="false">
      <c r="A2" s="779" t="s">
        <v>867</v>
      </c>
      <c r="B2" s="779"/>
      <c r="C2" s="779"/>
      <c r="D2" s="779"/>
      <c r="E2" s="779"/>
      <c r="F2" s="808"/>
    </row>
    <row r="3" s="556" customFormat="true" ht="24" hidden="false" customHeight="true" outlineLevel="0" collapsed="false">
      <c r="A3" s="145" t="n">
        <v>43281</v>
      </c>
      <c r="B3" s="145"/>
      <c r="C3" s="145"/>
      <c r="D3" s="145"/>
      <c r="E3" s="145"/>
      <c r="F3" s="809"/>
    </row>
    <row r="4" s="556" customFormat="true" ht="21" hidden="false" customHeight="true" outlineLevel="0" collapsed="false">
      <c r="A4" s="810" t="s">
        <v>261</v>
      </c>
      <c r="B4" s="810"/>
      <c r="C4" s="810"/>
      <c r="D4" s="810"/>
      <c r="E4" s="810"/>
      <c r="F4" s="809"/>
    </row>
    <row r="5" s="331" customFormat="true" ht="6" hidden="false" customHeight="true" outlineLevel="0" collapsed="false">
      <c r="A5" s="811"/>
      <c r="B5" s="811"/>
      <c r="C5" s="811"/>
      <c r="D5" s="811"/>
      <c r="E5" s="811"/>
      <c r="F5" s="360"/>
    </row>
    <row r="6" s="331" customFormat="true" ht="20.1" hidden="false" customHeight="true" outlineLevel="0" collapsed="false">
      <c r="A6" s="812" t="s">
        <v>285</v>
      </c>
      <c r="B6" s="831" t="s">
        <v>868</v>
      </c>
      <c r="C6" s="831" t="s">
        <v>869</v>
      </c>
      <c r="D6" s="831" t="s">
        <v>870</v>
      </c>
      <c r="E6" s="831" t="s">
        <v>871</v>
      </c>
      <c r="F6" s="360"/>
    </row>
    <row r="7" s="331" customFormat="true" ht="80.1" hidden="false" customHeight="true" outlineLevel="0" collapsed="false">
      <c r="A7" s="812"/>
      <c r="B7" s="831"/>
      <c r="C7" s="831"/>
      <c r="D7" s="831"/>
      <c r="E7" s="831"/>
      <c r="F7" s="360"/>
    </row>
    <row r="8" s="456" customFormat="true" ht="20.1" hidden="false" customHeight="true" outlineLevel="0" collapsed="false">
      <c r="A8" s="814" t="s">
        <v>120</v>
      </c>
      <c r="B8" s="815" t="n">
        <v>49715.54921</v>
      </c>
      <c r="C8" s="815" t="n">
        <v>-51318.85026</v>
      </c>
      <c r="D8" s="815" t="n">
        <v>0</v>
      </c>
      <c r="E8" s="815" t="n">
        <v>-1603.30105</v>
      </c>
      <c r="F8" s="816"/>
      <c r="G8" s="832"/>
    </row>
    <row r="9" s="456" customFormat="true" ht="20.1" hidden="false" customHeight="true" outlineLevel="0" collapsed="false">
      <c r="A9" s="814" t="s">
        <v>58</v>
      </c>
      <c r="B9" s="815" t="n">
        <v>9.45446</v>
      </c>
      <c r="C9" s="815" t="n">
        <v>0</v>
      </c>
      <c r="D9" s="815" t="n">
        <v>0</v>
      </c>
      <c r="E9" s="815" t="n">
        <v>9.45446</v>
      </c>
      <c r="F9" s="816"/>
      <c r="G9" s="832"/>
    </row>
    <row r="10" s="456" customFormat="true" ht="20.1" hidden="false" customHeight="true" outlineLevel="0" collapsed="false">
      <c r="A10" s="814" t="s">
        <v>59</v>
      </c>
      <c r="B10" s="815" t="n">
        <v>-73.89261</v>
      </c>
      <c r="C10" s="815" t="n">
        <v>0</v>
      </c>
      <c r="D10" s="815" t="n">
        <v>0</v>
      </c>
      <c r="E10" s="815" t="n">
        <v>-73.89261</v>
      </c>
      <c r="F10" s="816"/>
      <c r="G10" s="832"/>
      <c r="H10" s="833"/>
    </row>
    <row r="11" s="456" customFormat="true" ht="20.1" hidden="false" customHeight="true" outlineLevel="0" collapsed="false">
      <c r="A11" s="814" t="s">
        <v>60</v>
      </c>
      <c r="B11" s="815" t="n">
        <v>-237.32204</v>
      </c>
      <c r="C11" s="815" t="n">
        <v>0</v>
      </c>
      <c r="D11" s="815" t="n">
        <v>0</v>
      </c>
      <c r="E11" s="815" t="n">
        <v>-237.32204</v>
      </c>
      <c r="F11" s="816"/>
      <c r="G11" s="832"/>
    </row>
    <row r="12" s="456" customFormat="true" ht="20.1" hidden="false" customHeight="true" outlineLevel="0" collapsed="false">
      <c r="A12" s="814" t="s">
        <v>61</v>
      </c>
      <c r="B12" s="815" t="n">
        <v>109.39573</v>
      </c>
      <c r="C12" s="815" t="n">
        <v>0</v>
      </c>
      <c r="D12" s="815" t="n">
        <v>0</v>
      </c>
      <c r="E12" s="815" t="n">
        <v>109.39573</v>
      </c>
      <c r="F12" s="816"/>
      <c r="G12" s="832"/>
    </row>
    <row r="13" s="456" customFormat="true" ht="20.1" hidden="false" customHeight="true" outlineLevel="0" collapsed="false">
      <c r="A13" s="814" t="s">
        <v>62</v>
      </c>
      <c r="B13" s="815" t="n">
        <v>-163.44323</v>
      </c>
      <c r="C13" s="815" t="n">
        <v>0</v>
      </c>
      <c r="D13" s="815" t="n">
        <v>0</v>
      </c>
      <c r="E13" s="815" t="n">
        <v>-163.44323</v>
      </c>
      <c r="F13" s="816"/>
      <c r="G13" s="832"/>
    </row>
    <row r="14" s="456" customFormat="true" ht="20.1" hidden="false" customHeight="true" outlineLevel="0" collapsed="false">
      <c r="A14" s="814" t="s">
        <v>63</v>
      </c>
      <c r="B14" s="815" t="n">
        <v>578.07328</v>
      </c>
      <c r="C14" s="815" t="n">
        <v>0</v>
      </c>
      <c r="D14" s="815" t="n">
        <v>0</v>
      </c>
      <c r="E14" s="815" t="n">
        <v>578.07328</v>
      </c>
      <c r="F14" s="816"/>
      <c r="G14" s="832"/>
    </row>
    <row r="15" s="456" customFormat="true" ht="20.1" hidden="false" customHeight="true" outlineLevel="0" collapsed="false">
      <c r="A15" s="814" t="s">
        <v>64</v>
      </c>
      <c r="B15" s="815" t="n">
        <v>-1436.02926</v>
      </c>
      <c r="C15" s="815" t="n">
        <v>0</v>
      </c>
      <c r="D15" s="815" t="n">
        <v>0</v>
      </c>
      <c r="E15" s="815" t="n">
        <v>-1436.02926</v>
      </c>
      <c r="F15" s="816"/>
      <c r="G15" s="832"/>
    </row>
    <row r="16" s="456" customFormat="true" ht="20.1" hidden="false" customHeight="true" outlineLevel="0" collapsed="false">
      <c r="A16" s="814" t="s">
        <v>65</v>
      </c>
      <c r="B16" s="815" t="n">
        <v>385.49113</v>
      </c>
      <c r="C16" s="815" t="n">
        <v>0</v>
      </c>
      <c r="D16" s="815" t="n">
        <v>0</v>
      </c>
      <c r="E16" s="815" t="n">
        <v>385.49113</v>
      </c>
      <c r="F16" s="816"/>
      <c r="G16" s="832"/>
    </row>
    <row r="17" s="456" customFormat="true" ht="20.1" hidden="false" customHeight="true" outlineLevel="0" collapsed="false">
      <c r="A17" s="814" t="s">
        <v>66</v>
      </c>
      <c r="B17" s="815" t="n">
        <v>881.30605</v>
      </c>
      <c r="C17" s="815" t="n">
        <v>0</v>
      </c>
      <c r="D17" s="815" t="n">
        <v>0</v>
      </c>
      <c r="E17" s="815" t="n">
        <v>881.30605</v>
      </c>
      <c r="F17" s="816"/>
      <c r="G17" s="832"/>
    </row>
    <row r="18" s="456" customFormat="true" ht="20.1" hidden="false" customHeight="true" outlineLevel="0" collapsed="false">
      <c r="A18" s="814" t="s">
        <v>67</v>
      </c>
      <c r="B18" s="815" t="n">
        <v>-262.83965</v>
      </c>
      <c r="C18" s="815" t="n">
        <v>0</v>
      </c>
      <c r="D18" s="815" t="n">
        <v>0</v>
      </c>
      <c r="E18" s="815" t="n">
        <v>-262.83965</v>
      </c>
      <c r="F18" s="816"/>
      <c r="G18" s="832"/>
    </row>
    <row r="19" s="456" customFormat="true" ht="20.1" hidden="false" customHeight="true" outlineLevel="0" collapsed="false">
      <c r="A19" s="814" t="s">
        <v>280</v>
      </c>
      <c r="B19" s="815" t="n">
        <v>-1256.56054</v>
      </c>
      <c r="C19" s="815" t="n">
        <v>0</v>
      </c>
      <c r="D19" s="815" t="n">
        <v>0</v>
      </c>
      <c r="E19" s="815" t="n">
        <v>-1256.56054</v>
      </c>
      <c r="F19" s="816"/>
      <c r="G19" s="832"/>
    </row>
    <row r="20" s="820" customFormat="true" ht="20.1" hidden="false" customHeight="true" outlineLevel="0" collapsed="false">
      <c r="A20" s="817" t="s">
        <v>70</v>
      </c>
      <c r="B20" s="818" t="n">
        <v>48249.18253</v>
      </c>
      <c r="C20" s="818" t="n">
        <v>-51318.85026</v>
      </c>
      <c r="D20" s="818" t="n">
        <v>0</v>
      </c>
      <c r="E20" s="818" t="n">
        <v>-3069.66773</v>
      </c>
      <c r="F20" s="816"/>
      <c r="G20" s="832"/>
    </row>
    <row r="21" s="176" customFormat="true" ht="3.75" hidden="false" customHeight="true" outlineLevel="0" collapsed="false">
      <c r="A21" s="821"/>
      <c r="B21" s="822"/>
      <c r="C21" s="822"/>
      <c r="D21" s="822"/>
      <c r="E21" s="822"/>
      <c r="F21" s="834"/>
    </row>
    <row r="22" s="836" customFormat="true" ht="15.75" hidden="false" customHeight="true" outlineLevel="0" collapsed="false">
      <c r="A22" s="548" t="s">
        <v>872</v>
      </c>
      <c r="B22" s="142"/>
      <c r="C22" s="142"/>
      <c r="D22" s="142"/>
      <c r="E22" s="142"/>
      <c r="F22" s="835"/>
    </row>
    <row r="23" s="187" customFormat="true" ht="13.5" hidden="false" customHeight="true" outlineLevel="0" collapsed="false">
      <c r="A23" s="837" t="s">
        <v>873</v>
      </c>
      <c r="B23" s="142"/>
      <c r="C23" s="142"/>
      <c r="D23" s="142"/>
      <c r="E23" s="142"/>
      <c r="F23" s="825"/>
    </row>
    <row r="24" s="176" customFormat="true" ht="12.75" hidden="false" customHeight="false" outlineLevel="0" collapsed="false">
      <c r="F24" s="829"/>
    </row>
    <row r="25" s="176" customFormat="true" ht="12.75" hidden="false" customHeight="false" outlineLevel="0" collapsed="false">
      <c r="F25" s="829"/>
    </row>
    <row r="26" s="176" customFormat="true" ht="12.75" hidden="false" customHeight="false" outlineLevel="0" collapsed="false">
      <c r="F26" s="829"/>
    </row>
    <row r="27" s="176" customFormat="true" ht="12.75" hidden="false" customHeight="false" outlineLevel="0" collapsed="false">
      <c r="F27" s="829"/>
    </row>
    <row r="28" s="176" customFormat="true" ht="13.5" hidden="false" customHeight="false" outlineLevel="0" collapsed="false">
      <c r="A28" s="814"/>
      <c r="B28" s="830"/>
      <c r="C28" s="830"/>
      <c r="D28" s="830"/>
      <c r="E28" s="830"/>
      <c r="F28" s="829"/>
    </row>
    <row r="29" s="176" customFormat="true" ht="13.5" hidden="false" customHeight="false" outlineLevel="0" collapsed="false">
      <c r="A29" s="814"/>
      <c r="B29" s="830"/>
      <c r="C29" s="830"/>
      <c r="D29" s="830"/>
      <c r="E29" s="830"/>
      <c r="F29" s="829"/>
    </row>
    <row r="30" s="176" customFormat="true" ht="13.5" hidden="false" customHeight="false" outlineLevel="0" collapsed="false">
      <c r="A30" s="814"/>
      <c r="B30" s="830"/>
      <c r="C30" s="830"/>
      <c r="D30" s="830"/>
      <c r="E30" s="830"/>
      <c r="F30" s="829"/>
    </row>
    <row r="31" s="176" customFormat="true" ht="13.5" hidden="false" customHeight="false" outlineLevel="0" collapsed="false">
      <c r="A31" s="814"/>
      <c r="B31" s="830"/>
      <c r="C31" s="830"/>
      <c r="D31" s="830"/>
      <c r="E31" s="830"/>
      <c r="F31" s="829"/>
    </row>
    <row r="32" s="176" customFormat="true" ht="13.5" hidden="false" customHeight="false" outlineLevel="0" collapsed="false">
      <c r="A32" s="814"/>
      <c r="B32" s="830"/>
      <c r="C32" s="830"/>
      <c r="D32" s="830"/>
      <c r="E32" s="830"/>
      <c r="F32" s="829"/>
    </row>
    <row r="33" s="176" customFormat="true" ht="13.5" hidden="false" customHeight="false" outlineLevel="0" collapsed="false">
      <c r="A33" s="814"/>
      <c r="B33" s="830"/>
      <c r="C33" s="830"/>
      <c r="D33" s="830"/>
      <c r="E33" s="830"/>
      <c r="F33" s="829"/>
    </row>
    <row r="34" s="176" customFormat="true" ht="13.5" hidden="false" customHeight="false" outlineLevel="0" collapsed="false">
      <c r="A34" s="814"/>
      <c r="B34" s="830"/>
      <c r="C34" s="830"/>
      <c r="D34" s="830"/>
      <c r="E34" s="830"/>
      <c r="F34" s="829"/>
    </row>
    <row r="35" s="176" customFormat="true" ht="13.5" hidden="false" customHeight="false" outlineLevel="0" collapsed="false">
      <c r="A35" s="814"/>
      <c r="B35" s="830"/>
      <c r="C35" s="830"/>
      <c r="D35" s="830"/>
      <c r="E35" s="830"/>
      <c r="F35" s="829"/>
    </row>
    <row r="36" s="176" customFormat="true" ht="13.5" hidden="false" customHeight="false" outlineLevel="0" collapsed="false">
      <c r="A36" s="814"/>
      <c r="B36" s="830"/>
      <c r="C36" s="830"/>
      <c r="D36" s="830"/>
      <c r="E36" s="830"/>
      <c r="F36" s="829"/>
    </row>
    <row r="37" s="176" customFormat="true" ht="13.5" hidden="false" customHeight="false" outlineLevel="0" collapsed="false">
      <c r="A37" s="814"/>
      <c r="B37" s="830"/>
      <c r="C37" s="830"/>
      <c r="D37" s="830"/>
      <c r="E37" s="830"/>
      <c r="F37" s="829"/>
    </row>
    <row r="38" s="176" customFormat="true" ht="13.5" hidden="false" customHeight="false" outlineLevel="0" collapsed="false">
      <c r="A38" s="814"/>
      <c r="B38" s="830"/>
      <c r="C38" s="830"/>
      <c r="D38" s="830"/>
      <c r="E38" s="830"/>
      <c r="F38" s="829"/>
    </row>
    <row r="39" s="176" customFormat="true" ht="13.5" hidden="false" customHeight="false" outlineLevel="0" collapsed="false">
      <c r="A39" s="814"/>
      <c r="B39" s="830"/>
      <c r="C39" s="830"/>
      <c r="D39" s="830"/>
      <c r="E39" s="830"/>
      <c r="F39" s="829"/>
    </row>
    <row r="40" s="176" customFormat="true" ht="13.5" hidden="false" customHeight="false" outlineLevel="0" collapsed="false">
      <c r="A40" s="817"/>
      <c r="B40" s="830"/>
      <c r="C40" s="830"/>
      <c r="D40" s="830"/>
      <c r="E40" s="830"/>
      <c r="F40" s="829"/>
    </row>
    <row r="41" s="176" customFormat="true" ht="12.75" hidden="false" customHeight="false" outlineLevel="0" collapsed="false">
      <c r="F41" s="829"/>
    </row>
    <row r="42" s="176" customFormat="true" ht="12.75" hidden="false" customHeight="false" outlineLevel="0" collapsed="false">
      <c r="F42" s="829"/>
    </row>
    <row r="43" s="176" customFormat="true" ht="12.75" hidden="false" customHeight="false" outlineLevel="0" collapsed="false">
      <c r="F43" s="829"/>
    </row>
    <row r="44" s="176" customFormat="true" ht="12.75" hidden="false" customHeight="false" outlineLevel="0" collapsed="false">
      <c r="F44" s="829"/>
    </row>
    <row r="45" s="176" customFormat="true" ht="12.75" hidden="false" customHeight="false" outlineLevel="0" collapsed="false">
      <c r="F45" s="829"/>
    </row>
    <row r="46" s="176" customFormat="true" ht="12.75" hidden="false" customHeight="false" outlineLevel="0" collapsed="false">
      <c r="F46" s="829"/>
    </row>
    <row r="47" s="176" customFormat="true" ht="12.75" hidden="false" customHeight="false" outlineLevel="0" collapsed="false">
      <c r="F47" s="829"/>
    </row>
    <row r="48" s="176" customFormat="true" ht="12.75" hidden="false" customHeight="false" outlineLevel="0" collapsed="false">
      <c r="F48" s="829"/>
    </row>
    <row r="49" s="176" customFormat="true" ht="12.75" hidden="false" customHeight="false" outlineLevel="0" collapsed="false">
      <c r="F49" s="829"/>
    </row>
    <row r="50" s="176" customFormat="true" ht="12.75" hidden="false" customHeight="false" outlineLevel="0" collapsed="false">
      <c r="F50" s="829"/>
    </row>
    <row r="51" s="176" customFormat="true" ht="12.75" hidden="false" customHeight="false" outlineLevel="0" collapsed="false">
      <c r="F51" s="829"/>
    </row>
    <row r="52" s="176" customFormat="true" ht="12.75" hidden="false" customHeight="false" outlineLevel="0" collapsed="false">
      <c r="F52" s="829"/>
    </row>
    <row r="53" s="176" customFormat="true" ht="12.75" hidden="false" customHeight="false" outlineLevel="0" collapsed="false">
      <c r="F53" s="829"/>
    </row>
    <row r="54" s="176" customFormat="true" ht="12.75" hidden="false" customHeight="false" outlineLevel="0" collapsed="false">
      <c r="F54" s="829"/>
    </row>
    <row r="55" s="176" customFormat="true" ht="12.75" hidden="false" customHeight="false" outlineLevel="0" collapsed="false">
      <c r="F55" s="829"/>
    </row>
    <row r="56" s="176" customFormat="true" ht="12.75" hidden="false" customHeight="false" outlineLevel="0" collapsed="false">
      <c r="F56" s="829"/>
    </row>
    <row r="57" s="176" customFormat="true" ht="12.75" hidden="false" customHeight="false" outlineLevel="0" collapsed="false">
      <c r="F57" s="829"/>
    </row>
    <row r="58" s="176" customFormat="true" ht="12.75" hidden="false" customHeight="false" outlineLevel="0" collapsed="false">
      <c r="F58" s="829"/>
    </row>
    <row r="59" s="176" customFormat="true" ht="12.75" hidden="false" customHeight="false" outlineLevel="0" collapsed="false">
      <c r="F59" s="829"/>
    </row>
    <row r="60" s="176" customFormat="true" ht="12.75" hidden="false" customHeight="false" outlineLevel="0" collapsed="false">
      <c r="F60" s="829"/>
    </row>
    <row r="61" s="176" customFormat="true" ht="12.75" hidden="false" customHeight="false" outlineLevel="0" collapsed="false">
      <c r="F61" s="829"/>
    </row>
    <row r="62" s="176" customFormat="true" ht="12.75" hidden="false" customHeight="false" outlineLevel="0" collapsed="false">
      <c r="F62" s="829"/>
    </row>
    <row r="63" s="176" customFormat="true" ht="12.75" hidden="false" customHeight="false" outlineLevel="0" collapsed="false">
      <c r="F63" s="829"/>
    </row>
    <row r="64" s="176" customFormat="true" ht="12.75" hidden="false" customHeight="false" outlineLevel="0" collapsed="false">
      <c r="F64" s="829"/>
    </row>
    <row r="65" s="176" customFormat="true" ht="12.75" hidden="false" customHeight="false" outlineLevel="0" collapsed="false">
      <c r="F65" s="829"/>
    </row>
    <row r="66" s="176" customFormat="true" ht="12.75" hidden="false" customHeight="false" outlineLevel="0" collapsed="false">
      <c r="F66" s="829"/>
    </row>
    <row r="67" s="176" customFormat="true" ht="12.75" hidden="false" customHeight="false" outlineLevel="0" collapsed="false">
      <c r="F67" s="829"/>
    </row>
    <row r="68" s="176" customFormat="true" ht="12.75" hidden="false" customHeight="false" outlineLevel="0" collapsed="false">
      <c r="F68" s="829"/>
    </row>
    <row r="69" s="176" customFormat="true" ht="12.75" hidden="false" customHeight="false" outlineLevel="0" collapsed="false">
      <c r="F69" s="829"/>
    </row>
    <row r="70" s="176" customFormat="true" ht="12.75" hidden="false" customHeight="false" outlineLevel="0" collapsed="false">
      <c r="F70" s="829"/>
    </row>
    <row r="71" s="176" customFormat="true" ht="12.75" hidden="false" customHeight="false" outlineLevel="0" collapsed="false">
      <c r="F71" s="829"/>
    </row>
    <row r="72" s="176" customFormat="true" ht="12.75" hidden="false" customHeight="false" outlineLevel="0" collapsed="false">
      <c r="F72" s="829"/>
    </row>
    <row r="73" s="176" customFormat="true" ht="12.75" hidden="false" customHeight="false" outlineLevel="0" collapsed="false">
      <c r="F73" s="829"/>
    </row>
    <row r="74" s="176" customFormat="true" ht="12.75" hidden="false" customHeight="false" outlineLevel="0" collapsed="false">
      <c r="F74" s="829"/>
    </row>
    <row r="75" s="176" customFormat="true" ht="12.75" hidden="false" customHeight="false" outlineLevel="0" collapsed="false">
      <c r="F75" s="829"/>
    </row>
    <row r="76" s="176" customFormat="true" ht="12.75" hidden="false" customHeight="false" outlineLevel="0" collapsed="false">
      <c r="F76" s="829"/>
    </row>
    <row r="77" s="176" customFormat="true" ht="12.75" hidden="false" customHeight="false" outlineLevel="0" collapsed="false">
      <c r="F77" s="829"/>
    </row>
    <row r="78" s="176" customFormat="true" ht="12.75" hidden="false" customHeight="false" outlineLevel="0" collapsed="false">
      <c r="F78" s="829"/>
    </row>
    <row r="79" s="176" customFormat="true" ht="12.75" hidden="false" customHeight="false" outlineLevel="0" collapsed="false">
      <c r="F79" s="829"/>
    </row>
    <row r="80" s="176" customFormat="true" ht="12.75" hidden="false" customHeight="false" outlineLevel="0" collapsed="false">
      <c r="F80" s="829"/>
    </row>
    <row r="81" s="176" customFormat="true" ht="12.75" hidden="false" customHeight="false" outlineLevel="0" collapsed="false">
      <c r="F81" s="829"/>
    </row>
    <row r="82" s="176" customFormat="true" ht="12.75" hidden="false" customHeight="false" outlineLevel="0" collapsed="false">
      <c r="F82" s="829"/>
    </row>
    <row r="83" s="176" customFormat="true" ht="12.75" hidden="false" customHeight="false" outlineLevel="0" collapsed="false">
      <c r="F83" s="829"/>
    </row>
    <row r="84" s="176" customFormat="true" ht="12.75" hidden="false" customHeight="false" outlineLevel="0" collapsed="false">
      <c r="F84" s="829"/>
    </row>
    <row r="85" s="176" customFormat="true" ht="12.75" hidden="false" customHeight="false" outlineLevel="0" collapsed="false">
      <c r="F85" s="829"/>
    </row>
    <row r="86" s="176" customFormat="true" ht="12.75" hidden="false" customHeight="false" outlineLevel="0" collapsed="false">
      <c r="F86" s="829"/>
    </row>
    <row r="87" s="176" customFormat="true" ht="12.75" hidden="false" customHeight="false" outlineLevel="0" collapsed="false">
      <c r="F87" s="829"/>
    </row>
    <row r="88" s="176" customFormat="true" ht="12.75" hidden="false" customHeight="false" outlineLevel="0" collapsed="false">
      <c r="F88" s="829"/>
    </row>
    <row r="89" s="176" customFormat="true" ht="12.75" hidden="false" customHeight="false" outlineLevel="0" collapsed="false">
      <c r="F89" s="829"/>
    </row>
    <row r="90" s="176" customFormat="true" ht="12.75" hidden="false" customHeight="false" outlineLevel="0" collapsed="false">
      <c r="F90" s="829"/>
    </row>
    <row r="91" s="176" customFormat="true" ht="12.75" hidden="false" customHeight="false" outlineLevel="0" collapsed="false">
      <c r="F91" s="829"/>
    </row>
    <row r="92" s="176" customFormat="true" ht="12.75" hidden="false" customHeight="false" outlineLevel="0" collapsed="false">
      <c r="F92" s="829"/>
    </row>
    <row r="93" s="176" customFormat="true" ht="12.75" hidden="false" customHeight="false" outlineLevel="0" collapsed="false">
      <c r="F93" s="829"/>
    </row>
    <row r="94" s="176" customFormat="true" ht="12.75" hidden="false" customHeight="false" outlineLevel="0" collapsed="false">
      <c r="F94" s="829"/>
    </row>
    <row r="95" s="176" customFormat="true" ht="12.75" hidden="false" customHeight="false" outlineLevel="0" collapsed="false">
      <c r="F95" s="829"/>
    </row>
    <row r="96" s="176" customFormat="true" ht="12.75" hidden="false" customHeight="false" outlineLevel="0" collapsed="false">
      <c r="F96" s="829"/>
    </row>
    <row r="97" s="176" customFormat="true" ht="12.75" hidden="false" customHeight="false" outlineLevel="0" collapsed="false">
      <c r="F97" s="829"/>
    </row>
    <row r="98" s="176" customFormat="true" ht="12.75" hidden="false" customHeight="false" outlineLevel="0" collapsed="false">
      <c r="F98" s="829"/>
    </row>
    <row r="99" s="176" customFormat="true" ht="12.75" hidden="false" customHeight="false" outlineLevel="0" collapsed="false">
      <c r="F99" s="829"/>
    </row>
    <row r="100" s="176" customFormat="true" ht="12.75" hidden="false" customHeight="false" outlineLevel="0" collapsed="false">
      <c r="F100" s="829"/>
    </row>
    <row r="101" s="176" customFormat="true" ht="12.75" hidden="false" customHeight="false" outlineLevel="0" collapsed="false">
      <c r="F101" s="829"/>
    </row>
    <row r="102" s="176" customFormat="true" ht="12.75" hidden="false" customHeight="false" outlineLevel="0" collapsed="false">
      <c r="F102" s="829"/>
    </row>
    <row r="103" s="176" customFormat="true" ht="12.75" hidden="false" customHeight="false" outlineLevel="0" collapsed="false">
      <c r="F103" s="829"/>
    </row>
    <row r="104" s="176" customFormat="true" ht="12.75" hidden="false" customHeight="false" outlineLevel="0" collapsed="false">
      <c r="F104" s="829"/>
    </row>
    <row r="105" s="176" customFormat="true" ht="12.75" hidden="false" customHeight="false" outlineLevel="0" collapsed="false">
      <c r="F105" s="829"/>
    </row>
    <row r="106" s="176" customFormat="true" ht="12.75" hidden="false" customHeight="false" outlineLevel="0" collapsed="false">
      <c r="F106" s="829"/>
    </row>
    <row r="107" s="176" customFormat="true" ht="12.75" hidden="false" customHeight="false" outlineLevel="0" collapsed="false">
      <c r="F107" s="829"/>
    </row>
    <row r="108" s="176" customFormat="true" ht="12.75" hidden="false" customHeight="false" outlineLevel="0" collapsed="false">
      <c r="F108" s="829"/>
    </row>
    <row r="109" s="176" customFormat="true" ht="12.75" hidden="false" customHeight="false" outlineLevel="0" collapsed="false">
      <c r="F109" s="829"/>
    </row>
    <row r="110" s="176" customFormat="true" ht="12.75" hidden="false" customHeight="false" outlineLevel="0" collapsed="false">
      <c r="F110" s="829"/>
    </row>
    <row r="111" s="176" customFormat="true" ht="12.75" hidden="false" customHeight="false" outlineLevel="0" collapsed="false">
      <c r="F111" s="829"/>
    </row>
    <row r="112" s="176" customFormat="true" ht="12.75" hidden="false" customHeight="false" outlineLevel="0" collapsed="false">
      <c r="F112" s="829"/>
    </row>
    <row r="113" s="176" customFormat="true" ht="12.75" hidden="false" customHeight="false" outlineLevel="0" collapsed="false">
      <c r="F113" s="829"/>
    </row>
    <row r="114" s="176" customFormat="true" ht="12.75" hidden="false" customHeight="false" outlineLevel="0" collapsed="false">
      <c r="F114" s="829"/>
    </row>
    <row r="115" s="176" customFormat="true" ht="12.75" hidden="false" customHeight="false" outlineLevel="0" collapsed="false">
      <c r="F115" s="829"/>
    </row>
    <row r="116" s="176" customFormat="true" ht="12.75" hidden="false" customHeight="false" outlineLevel="0" collapsed="false">
      <c r="F116" s="829"/>
    </row>
    <row r="117" s="176" customFormat="true" ht="12.75" hidden="false" customHeight="false" outlineLevel="0" collapsed="false">
      <c r="F117" s="829"/>
    </row>
    <row r="118" s="176" customFormat="true" ht="12.75" hidden="false" customHeight="false" outlineLevel="0" collapsed="false">
      <c r="F118" s="829"/>
    </row>
    <row r="119" s="176" customFormat="true" ht="12.75" hidden="false" customHeight="false" outlineLevel="0" collapsed="false">
      <c r="F119" s="829"/>
    </row>
    <row r="120" s="176" customFormat="true" ht="12.75" hidden="false" customHeight="false" outlineLevel="0" collapsed="false">
      <c r="F120" s="829"/>
    </row>
    <row r="121" s="176" customFormat="true" ht="12.75" hidden="false" customHeight="false" outlineLevel="0" collapsed="false">
      <c r="F121" s="829"/>
    </row>
    <row r="122" s="176" customFormat="true" ht="12.75" hidden="false" customHeight="false" outlineLevel="0" collapsed="false">
      <c r="F122" s="829"/>
    </row>
    <row r="123" s="176" customFormat="true" ht="12.75" hidden="false" customHeight="false" outlineLevel="0" collapsed="false">
      <c r="F123" s="829"/>
    </row>
    <row r="124" s="176" customFormat="true" ht="12.75" hidden="false" customHeight="false" outlineLevel="0" collapsed="false">
      <c r="F124" s="829"/>
    </row>
    <row r="125" s="176" customFormat="true" ht="12.75" hidden="false" customHeight="false" outlineLevel="0" collapsed="false">
      <c r="F125" s="829"/>
    </row>
    <row r="126" s="176" customFormat="true" ht="12.75" hidden="false" customHeight="false" outlineLevel="0" collapsed="false">
      <c r="F126" s="829"/>
    </row>
    <row r="127" s="176" customFormat="true" ht="12.75" hidden="false" customHeight="false" outlineLevel="0" collapsed="false">
      <c r="F127" s="829"/>
    </row>
    <row r="128" s="176" customFormat="true" ht="12.75" hidden="false" customHeight="false" outlineLevel="0" collapsed="false">
      <c r="F128" s="829"/>
    </row>
    <row r="129" s="176" customFormat="true" ht="12.75" hidden="false" customHeight="false" outlineLevel="0" collapsed="false">
      <c r="F129" s="829"/>
    </row>
    <row r="130" s="176" customFormat="true" ht="12.75" hidden="false" customHeight="false" outlineLevel="0" collapsed="false">
      <c r="F130" s="829"/>
    </row>
    <row r="131" s="176" customFormat="true" ht="12.75" hidden="false" customHeight="false" outlineLevel="0" collapsed="false">
      <c r="F131" s="829"/>
    </row>
    <row r="132" s="176" customFormat="true" ht="12.75" hidden="false" customHeight="false" outlineLevel="0" collapsed="false">
      <c r="F132" s="829"/>
    </row>
    <row r="133" s="176" customFormat="true" ht="12.75" hidden="false" customHeight="false" outlineLevel="0" collapsed="false">
      <c r="F133" s="829"/>
    </row>
    <row r="134" s="176" customFormat="true" ht="12.75" hidden="false" customHeight="false" outlineLevel="0" collapsed="false">
      <c r="F134" s="829"/>
    </row>
    <row r="135" s="176" customFormat="true" ht="12.75" hidden="false" customHeight="false" outlineLevel="0" collapsed="false">
      <c r="F135" s="829"/>
    </row>
    <row r="136" s="176" customFormat="true" ht="12.75" hidden="false" customHeight="false" outlineLevel="0" collapsed="false">
      <c r="F136" s="829"/>
    </row>
    <row r="137" s="176" customFormat="true" ht="12.75" hidden="false" customHeight="false" outlineLevel="0" collapsed="false">
      <c r="F137" s="829"/>
    </row>
    <row r="138" s="176" customFormat="true" ht="12.75" hidden="false" customHeight="false" outlineLevel="0" collapsed="false">
      <c r="F138" s="829"/>
    </row>
    <row r="139" s="176" customFormat="true" ht="12.75" hidden="false" customHeight="false" outlineLevel="0" collapsed="false">
      <c r="F139" s="829"/>
    </row>
    <row r="140" s="176" customFormat="true" ht="12.75" hidden="false" customHeight="false" outlineLevel="0" collapsed="false">
      <c r="F140" s="829"/>
    </row>
    <row r="141" s="176" customFormat="true" ht="12.75" hidden="false" customHeight="false" outlineLevel="0" collapsed="false">
      <c r="F141" s="82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6"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8"/>
    </row>
    <row r="2" s="780" customFormat="true" ht="57.75" hidden="false" customHeight="true" outlineLevel="0" collapsed="false">
      <c r="A2" s="807" t="s">
        <v>874</v>
      </c>
      <c r="B2" s="807"/>
      <c r="C2" s="807"/>
      <c r="D2" s="807"/>
      <c r="E2" s="807"/>
      <c r="F2" s="807"/>
    </row>
    <row r="3" s="556" customFormat="true" ht="24" hidden="false" customHeight="true" outlineLevel="0" collapsed="false">
      <c r="A3" s="145" t="n">
        <v>43281</v>
      </c>
      <c r="B3" s="145"/>
      <c r="C3" s="145"/>
      <c r="D3" s="145"/>
      <c r="E3" s="145"/>
      <c r="F3" s="145"/>
      <c r="G3" s="839"/>
      <c r="H3" s="839"/>
      <c r="I3" s="839"/>
      <c r="J3" s="839"/>
      <c r="K3" s="839"/>
      <c r="L3" s="839"/>
      <c r="M3" s="839"/>
      <c r="N3" s="839"/>
      <c r="O3" s="839"/>
      <c r="P3" s="839"/>
      <c r="Q3" s="839"/>
      <c r="R3" s="839"/>
    </row>
    <row r="4" s="556" customFormat="true" ht="16.5" hidden="false" customHeight="false" outlineLevel="0" collapsed="false">
      <c r="A4" s="810" t="s">
        <v>261</v>
      </c>
      <c r="B4" s="810"/>
      <c r="C4" s="810"/>
      <c r="D4" s="810"/>
      <c r="E4" s="810"/>
      <c r="F4" s="810"/>
    </row>
    <row r="5" s="331" customFormat="true" ht="8.25" hidden="false" customHeight="true" outlineLevel="0" collapsed="false">
      <c r="A5" s="840"/>
      <c r="B5" s="841"/>
      <c r="C5" s="841"/>
      <c r="D5" s="841"/>
      <c r="E5" s="841"/>
      <c r="F5" s="841"/>
    </row>
    <row r="6" s="845" customFormat="true" ht="55.5" hidden="false" customHeight="true" outlineLevel="0" collapsed="false">
      <c r="A6" s="842" t="s">
        <v>285</v>
      </c>
      <c r="B6" s="843" t="s">
        <v>875</v>
      </c>
      <c r="C6" s="844" t="s">
        <v>876</v>
      </c>
      <c r="D6" s="844" t="s">
        <v>877</v>
      </c>
      <c r="E6" s="844" t="s">
        <v>878</v>
      </c>
      <c r="F6" s="843" t="s">
        <v>879</v>
      </c>
      <c r="H6" s="592"/>
    </row>
    <row r="7" s="456" customFormat="true" ht="20.1" hidden="false" customHeight="true" outlineLevel="0" collapsed="false">
      <c r="A7" s="814" t="s">
        <v>120</v>
      </c>
      <c r="B7" s="846" t="n">
        <v>99631.09114</v>
      </c>
      <c r="C7" s="847" t="n">
        <v>0</v>
      </c>
      <c r="D7" s="847" t="n">
        <v>0</v>
      </c>
      <c r="E7" s="847" t="n">
        <v>0</v>
      </c>
      <c r="F7" s="846" t="n">
        <v>99631.09114</v>
      </c>
      <c r="J7" s="187"/>
    </row>
    <row r="8" s="456" customFormat="true" ht="20.1" hidden="false" customHeight="true" outlineLevel="0" collapsed="false">
      <c r="A8" s="814" t="s">
        <v>58</v>
      </c>
      <c r="B8" s="846" t="n">
        <v>46897.11351</v>
      </c>
      <c r="C8" s="847" t="n">
        <v>0</v>
      </c>
      <c r="D8" s="847" t="n">
        <v>0</v>
      </c>
      <c r="E8" s="847" t="n">
        <v>0</v>
      </c>
      <c r="F8" s="846" t="n">
        <v>46897.11351</v>
      </c>
      <c r="J8" s="187"/>
      <c r="K8" s="848"/>
      <c r="L8" s="848"/>
      <c r="M8" s="848"/>
    </row>
    <row r="9" s="456" customFormat="true" ht="20.1" hidden="false" customHeight="true" outlineLevel="0" collapsed="false">
      <c r="A9" s="814" t="s">
        <v>59</v>
      </c>
      <c r="B9" s="846" t="n">
        <v>3057.92854</v>
      </c>
      <c r="C9" s="847" t="n">
        <v>0</v>
      </c>
      <c r="D9" s="847" t="n">
        <v>0</v>
      </c>
      <c r="E9" s="847" t="n">
        <v>0</v>
      </c>
      <c r="F9" s="846" t="n">
        <v>3057.92854</v>
      </c>
      <c r="G9" s="849"/>
      <c r="J9" s="187"/>
      <c r="K9" s="848"/>
      <c r="L9" s="848"/>
      <c r="M9" s="848"/>
    </row>
    <row r="10" s="456" customFormat="true" ht="20.1" hidden="false" customHeight="true" outlineLevel="0" collapsed="false">
      <c r="A10" s="814" t="s">
        <v>60</v>
      </c>
      <c r="B10" s="846" t="n">
        <v>63615.40817</v>
      </c>
      <c r="C10" s="847" t="n">
        <v>0</v>
      </c>
      <c r="D10" s="847" t="n">
        <v>0</v>
      </c>
      <c r="E10" s="847" t="n">
        <v>0</v>
      </c>
      <c r="F10" s="846" t="n">
        <v>63615.40817</v>
      </c>
      <c r="J10" s="187"/>
      <c r="K10" s="848"/>
      <c r="L10" s="848"/>
      <c r="M10" s="848"/>
    </row>
    <row r="11" s="456" customFormat="true" ht="20.1" hidden="false" customHeight="true" outlineLevel="0" collapsed="false">
      <c r="A11" s="814" t="s">
        <v>61</v>
      </c>
      <c r="B11" s="846" t="n">
        <v>20302.53794</v>
      </c>
      <c r="C11" s="847" t="n">
        <v>0</v>
      </c>
      <c r="D11" s="847" t="n">
        <v>0</v>
      </c>
      <c r="E11" s="847" t="n">
        <v>0</v>
      </c>
      <c r="F11" s="846" t="n">
        <v>20302.53794</v>
      </c>
      <c r="J11" s="187"/>
      <c r="K11" s="848"/>
      <c r="L11" s="848"/>
      <c r="M11" s="848"/>
    </row>
    <row r="12" s="456" customFormat="true" ht="20.1" hidden="false" customHeight="true" outlineLevel="0" collapsed="false">
      <c r="A12" s="814" t="s">
        <v>62</v>
      </c>
      <c r="B12" s="846" t="n">
        <v>9135.53686</v>
      </c>
      <c r="C12" s="847" t="n">
        <v>0</v>
      </c>
      <c r="D12" s="847" t="n">
        <v>0</v>
      </c>
      <c r="E12" s="847" t="n">
        <v>0</v>
      </c>
      <c r="F12" s="846" t="n">
        <v>9135.53686</v>
      </c>
      <c r="H12" s="820"/>
      <c r="I12" s="820"/>
      <c r="J12" s="187"/>
      <c r="K12" s="848"/>
      <c r="L12" s="848"/>
      <c r="M12" s="848"/>
    </row>
    <row r="13" s="456" customFormat="true" ht="20.1" hidden="false" customHeight="true" outlineLevel="0" collapsed="false">
      <c r="A13" s="814" t="s">
        <v>63</v>
      </c>
      <c r="B13" s="846" t="n">
        <v>3723.90404</v>
      </c>
      <c r="C13" s="847" t="n">
        <v>0</v>
      </c>
      <c r="D13" s="847" t="n">
        <v>0</v>
      </c>
      <c r="E13" s="847" t="n">
        <v>0</v>
      </c>
      <c r="F13" s="846" t="n">
        <v>3723.90404</v>
      </c>
      <c r="H13" s="176"/>
      <c r="I13" s="176"/>
      <c r="J13" s="187"/>
      <c r="K13" s="848"/>
      <c r="L13" s="848"/>
      <c r="M13" s="848"/>
    </row>
    <row r="14" s="456" customFormat="true" ht="20.1" hidden="true" customHeight="true" outlineLevel="0" collapsed="false">
      <c r="A14" s="814"/>
      <c r="B14" s="846"/>
      <c r="C14" s="847"/>
      <c r="D14" s="847"/>
      <c r="E14" s="847"/>
      <c r="F14" s="846"/>
      <c r="H14" s="187"/>
      <c r="I14" s="187"/>
      <c r="J14" s="187"/>
      <c r="K14" s="848"/>
      <c r="L14" s="848"/>
      <c r="M14" s="848"/>
    </row>
    <row r="15" s="456" customFormat="true" ht="20.1" hidden="false" customHeight="true" outlineLevel="0" collapsed="false">
      <c r="A15" s="814" t="s">
        <v>64</v>
      </c>
      <c r="B15" s="847" t="n">
        <v>0</v>
      </c>
      <c r="C15" s="847" t="n">
        <v>17627.12063</v>
      </c>
      <c r="D15" s="847" t="n">
        <v>0</v>
      </c>
      <c r="E15" s="847" t="n">
        <v>13282.42838</v>
      </c>
      <c r="F15" s="846" t="n">
        <v>30909.54901</v>
      </c>
      <c r="J15" s="187"/>
      <c r="K15" s="848"/>
      <c r="L15" s="848"/>
      <c r="M15" s="848"/>
    </row>
    <row r="16" s="456" customFormat="true" ht="20.1" hidden="false" customHeight="true" outlineLevel="0" collapsed="false">
      <c r="A16" s="814" t="s">
        <v>65</v>
      </c>
      <c r="B16" s="846" t="n">
        <v>58719.36838</v>
      </c>
      <c r="C16" s="847" t="n">
        <v>0</v>
      </c>
      <c r="D16" s="847" t="n">
        <v>0</v>
      </c>
      <c r="E16" s="847" t="n">
        <v>0</v>
      </c>
      <c r="F16" s="846" t="n">
        <v>58719.36838</v>
      </c>
      <c r="J16" s="187"/>
    </row>
    <row r="17" s="456" customFormat="true" ht="20.1" hidden="false" customHeight="true" outlineLevel="0" collapsed="false">
      <c r="A17" s="814" t="s">
        <v>66</v>
      </c>
      <c r="B17" s="846" t="n">
        <v>15718.50293</v>
      </c>
      <c r="C17" s="847" t="n">
        <v>0</v>
      </c>
      <c r="D17" s="847" t="n">
        <v>0</v>
      </c>
      <c r="E17" s="847" t="n">
        <v>0</v>
      </c>
      <c r="F17" s="846" t="n">
        <v>15718.50293</v>
      </c>
      <c r="J17" s="187"/>
    </row>
    <row r="18" s="456" customFormat="true" ht="20.1" hidden="false" customHeight="true" outlineLevel="0" collapsed="false">
      <c r="A18" s="814" t="s">
        <v>67</v>
      </c>
      <c r="B18" s="846" t="n">
        <v>40458.74166</v>
      </c>
      <c r="C18" s="847" t="n">
        <v>0</v>
      </c>
      <c r="D18" s="847" t="n">
        <v>0</v>
      </c>
      <c r="E18" s="847" t="n">
        <v>0</v>
      </c>
      <c r="F18" s="846" t="n">
        <v>40458.74166</v>
      </c>
      <c r="J18" s="187"/>
    </row>
    <row r="19" s="456" customFormat="true" ht="20.1" hidden="false" customHeight="true" outlineLevel="0" collapsed="false">
      <c r="A19" s="814" t="s">
        <v>280</v>
      </c>
      <c r="B19" s="846" t="n">
        <v>10849.67006</v>
      </c>
      <c r="C19" s="847" t="n">
        <v>0</v>
      </c>
      <c r="D19" s="847" t="n">
        <v>0</v>
      </c>
      <c r="E19" s="847" t="n">
        <v>0</v>
      </c>
      <c r="F19" s="846" t="n">
        <v>10849.67006</v>
      </c>
      <c r="J19" s="187"/>
    </row>
    <row r="20" s="820" customFormat="true" ht="21.95" hidden="false" customHeight="true" outlineLevel="0" collapsed="false">
      <c r="A20" s="850" t="s">
        <v>70</v>
      </c>
      <c r="B20" s="851" t="n">
        <v>372109.80323</v>
      </c>
      <c r="C20" s="852" t="n">
        <v>17627.12063</v>
      </c>
      <c r="D20" s="852" t="n">
        <v>0</v>
      </c>
      <c r="E20" s="852" t="n">
        <v>13282.42838</v>
      </c>
      <c r="F20" s="851" t="n">
        <v>403019.35224</v>
      </c>
    </row>
    <row r="21" s="176" customFormat="true" ht="3.75" hidden="false" customHeight="true" outlineLevel="0" collapsed="false">
      <c r="A21" s="821"/>
      <c r="B21" s="822"/>
      <c r="C21" s="822"/>
      <c r="D21" s="822"/>
      <c r="E21" s="822"/>
      <c r="F21" s="822"/>
    </row>
    <row r="22" s="187" customFormat="true" ht="12.75" hidden="false" customHeight="false" outlineLevel="0" collapsed="false">
      <c r="A22" s="853" t="s">
        <v>880</v>
      </c>
      <c r="B22" s="854"/>
      <c r="C22" s="854"/>
      <c r="D22" s="854"/>
      <c r="E22" s="854"/>
      <c r="F22" s="825"/>
    </row>
    <row r="23" s="187" customFormat="true" ht="16.5" hidden="false" customHeight="true" outlineLevel="0" collapsed="false">
      <c r="A23" s="442"/>
      <c r="B23" s="827"/>
      <c r="C23" s="827"/>
      <c r="D23" s="827"/>
      <c r="E23" s="827"/>
      <c r="F23" s="825"/>
      <c r="K23" s="176"/>
      <c r="L23" s="176"/>
    </row>
    <row r="24" s="176" customFormat="true" ht="12.75" hidden="false" customHeight="false" outlineLevel="0" collapsed="false">
      <c r="F24" s="829"/>
      <c r="M24" s="187"/>
    </row>
    <row r="25" s="176" customFormat="true" ht="12.75" hidden="false" customHeight="false" outlineLevel="0" collapsed="false">
      <c r="A25" s="142"/>
      <c r="F25" s="829"/>
      <c r="M25" s="187"/>
    </row>
    <row r="26" s="176" customFormat="true" ht="12.75" hidden="false" customHeight="false" outlineLevel="0" collapsed="false">
      <c r="F26" s="829"/>
      <c r="M26" s="187"/>
    </row>
    <row r="27" s="176" customFormat="true" ht="12.75" hidden="false" customHeight="false" outlineLevel="0" collapsed="false">
      <c r="F27" s="829"/>
      <c r="M27" s="187"/>
    </row>
    <row r="28" s="176" customFormat="true" ht="12.75" hidden="false" customHeight="false" outlineLevel="0" collapsed="false">
      <c r="F28" s="829"/>
      <c r="M28" s="187"/>
    </row>
    <row r="29" s="176" customFormat="true" ht="12.75" hidden="false" customHeight="false" outlineLevel="0" collapsed="false">
      <c r="F29" s="829"/>
      <c r="M29" s="187"/>
    </row>
    <row r="30" s="176" customFormat="true" ht="12.75" hidden="false" customHeight="false" outlineLevel="0" collapsed="false">
      <c r="F30" s="829"/>
      <c r="M30" s="187"/>
    </row>
    <row r="31" s="176" customFormat="true" ht="12.75" hidden="false" customHeight="false" outlineLevel="0" collapsed="false">
      <c r="F31" s="829"/>
      <c r="M31" s="187"/>
    </row>
    <row r="32" s="176" customFormat="true" ht="12.75" hidden="false" customHeight="false" outlineLevel="0" collapsed="false">
      <c r="F32" s="829"/>
      <c r="M32" s="187"/>
    </row>
    <row r="33" s="176" customFormat="true" ht="12.75" hidden="false" customHeight="false" outlineLevel="0" collapsed="false">
      <c r="F33" s="829"/>
      <c r="M33" s="187"/>
    </row>
    <row r="34" s="176" customFormat="true" ht="12.75" hidden="false" customHeight="false" outlineLevel="0" collapsed="false">
      <c r="F34" s="829"/>
      <c r="M34" s="187"/>
    </row>
    <row r="35" s="176" customFormat="true" ht="12.75" hidden="false" customHeight="false" outlineLevel="0" collapsed="false">
      <c r="F35" s="829"/>
      <c r="M35" s="187"/>
    </row>
    <row r="36" s="176" customFormat="true" ht="12.75" hidden="false" customHeight="false" outlineLevel="0" collapsed="false">
      <c r="F36" s="829"/>
      <c r="M36" s="187"/>
    </row>
    <row r="37" s="176" customFormat="true" ht="12.75" hidden="false" customHeight="false" outlineLevel="0" collapsed="false">
      <c r="F37" s="829"/>
      <c r="M37" s="187"/>
    </row>
    <row r="38" s="176" customFormat="true" ht="12.75" hidden="false" customHeight="false" outlineLevel="0" collapsed="false">
      <c r="F38" s="829"/>
      <c r="M38" s="187"/>
    </row>
    <row r="39" s="176" customFormat="true" ht="12.75" hidden="false" customHeight="false" outlineLevel="0" collapsed="false">
      <c r="F39" s="829"/>
      <c r="M39" s="187"/>
    </row>
    <row r="40" s="176" customFormat="true" ht="12.75" hidden="false" customHeight="false" outlineLevel="0" collapsed="false">
      <c r="F40" s="829"/>
    </row>
    <row r="41" s="176" customFormat="true" ht="12.75" hidden="false" customHeight="false" outlineLevel="0" collapsed="false">
      <c r="F41" s="829"/>
    </row>
    <row r="42" s="176" customFormat="true" ht="12.75" hidden="false" customHeight="false" outlineLevel="0" collapsed="false">
      <c r="F42" s="829"/>
    </row>
    <row r="43" s="176" customFormat="true" ht="12.75" hidden="false" customHeight="false" outlineLevel="0" collapsed="false">
      <c r="F43" s="829"/>
    </row>
    <row r="44" s="176" customFormat="true" ht="12.75" hidden="false" customHeight="false" outlineLevel="0" collapsed="false">
      <c r="F44" s="829"/>
    </row>
    <row r="45" s="176" customFormat="true" ht="12.75" hidden="false" customHeight="false" outlineLevel="0" collapsed="false">
      <c r="F45" s="829"/>
    </row>
    <row r="46" s="176" customFormat="true" ht="12.75" hidden="false" customHeight="false" outlineLevel="0" collapsed="false">
      <c r="F46" s="829"/>
    </row>
    <row r="47" s="176" customFormat="true" ht="12.75" hidden="false" customHeight="false" outlineLevel="0" collapsed="false">
      <c r="F47" s="829"/>
    </row>
    <row r="48" s="176" customFormat="true" ht="12.75" hidden="false" customHeight="false" outlineLevel="0" collapsed="false">
      <c r="F48" s="829"/>
    </row>
    <row r="49" s="176" customFormat="true" ht="12.75" hidden="false" customHeight="false" outlineLevel="0" collapsed="false">
      <c r="F49" s="829"/>
    </row>
    <row r="50" s="176" customFormat="true" ht="12.75" hidden="false" customHeight="false" outlineLevel="0" collapsed="false">
      <c r="F50" s="829"/>
    </row>
    <row r="51" s="176" customFormat="true" ht="12.75" hidden="false" customHeight="false" outlineLevel="0" collapsed="false">
      <c r="F51" s="829"/>
    </row>
    <row r="52" s="176" customFormat="true" ht="12.75" hidden="false" customHeight="false" outlineLevel="0" collapsed="false">
      <c r="F52" s="829"/>
    </row>
    <row r="53" s="176" customFormat="true" ht="12.75" hidden="false" customHeight="false" outlineLevel="0" collapsed="false">
      <c r="F53" s="829"/>
    </row>
    <row r="54" s="176" customFormat="true" ht="12.75" hidden="false" customHeight="false" outlineLevel="0" collapsed="false">
      <c r="F54" s="829"/>
    </row>
    <row r="55" s="176" customFormat="true" ht="12.75" hidden="false" customHeight="false" outlineLevel="0" collapsed="false">
      <c r="F55" s="829"/>
    </row>
    <row r="56" s="176" customFormat="true" ht="12.75" hidden="false" customHeight="false" outlineLevel="0" collapsed="false">
      <c r="F56" s="829"/>
    </row>
    <row r="57" s="176" customFormat="true" ht="12.75" hidden="false" customHeight="false" outlineLevel="0" collapsed="false">
      <c r="F57" s="829"/>
    </row>
    <row r="58" s="176" customFormat="true" ht="12.75" hidden="false" customHeight="false" outlineLevel="0" collapsed="false">
      <c r="F58" s="829"/>
    </row>
    <row r="59" s="176" customFormat="true" ht="12.75" hidden="false" customHeight="false" outlineLevel="0" collapsed="false">
      <c r="F59" s="829"/>
    </row>
    <row r="60" s="176" customFormat="true" ht="12.75" hidden="false" customHeight="false" outlineLevel="0" collapsed="false">
      <c r="F60" s="829"/>
    </row>
    <row r="61" s="176" customFormat="true" ht="12.75" hidden="false" customHeight="false" outlineLevel="0" collapsed="false">
      <c r="F61" s="829"/>
    </row>
    <row r="62" s="176" customFormat="true" ht="12.75" hidden="false" customHeight="false" outlineLevel="0" collapsed="false">
      <c r="F62" s="829"/>
    </row>
    <row r="63" s="176" customFormat="true" ht="12.75" hidden="false" customHeight="false" outlineLevel="0" collapsed="false">
      <c r="F63" s="829"/>
    </row>
    <row r="64" s="176" customFormat="true" ht="12.75" hidden="false" customHeight="false" outlineLevel="0" collapsed="false">
      <c r="F64" s="829"/>
    </row>
    <row r="65" s="176" customFormat="true" ht="12.75" hidden="false" customHeight="false" outlineLevel="0" collapsed="false">
      <c r="F65" s="829"/>
    </row>
    <row r="66" s="176" customFormat="true" ht="12.75" hidden="false" customHeight="false" outlineLevel="0" collapsed="false">
      <c r="F66" s="829"/>
    </row>
    <row r="67" s="176" customFormat="true" ht="12.75" hidden="false" customHeight="false" outlineLevel="0" collapsed="false">
      <c r="F67" s="829"/>
    </row>
    <row r="68" s="176" customFormat="true" ht="12.75" hidden="false" customHeight="false" outlineLevel="0" collapsed="false">
      <c r="F68" s="829"/>
    </row>
    <row r="69" s="176" customFormat="true" ht="12.75" hidden="false" customHeight="false" outlineLevel="0" collapsed="false">
      <c r="F69" s="829"/>
    </row>
    <row r="70" s="176" customFormat="true" ht="12.75" hidden="false" customHeight="false" outlineLevel="0" collapsed="false">
      <c r="F70" s="829"/>
    </row>
    <row r="71" s="176" customFormat="true" ht="12.75" hidden="false" customHeight="false" outlineLevel="0" collapsed="false">
      <c r="F71" s="829"/>
    </row>
    <row r="72" s="176" customFormat="true" ht="12.75" hidden="false" customHeight="false" outlineLevel="0" collapsed="false">
      <c r="F72" s="829"/>
    </row>
    <row r="73" s="176" customFormat="true" ht="12.75" hidden="false" customHeight="false" outlineLevel="0" collapsed="false">
      <c r="F73" s="829"/>
    </row>
    <row r="74" s="176" customFormat="true" ht="12.75" hidden="false" customHeight="false" outlineLevel="0" collapsed="false">
      <c r="F74" s="829"/>
    </row>
    <row r="75" s="176" customFormat="true" ht="12.75" hidden="false" customHeight="false" outlineLevel="0" collapsed="false">
      <c r="F75" s="829"/>
    </row>
    <row r="76" s="176" customFormat="true" ht="12.75" hidden="false" customHeight="false" outlineLevel="0" collapsed="false">
      <c r="F76" s="829"/>
    </row>
    <row r="77" s="176" customFormat="true" ht="12.75" hidden="false" customHeight="false" outlineLevel="0" collapsed="false">
      <c r="F77" s="829"/>
    </row>
    <row r="78" s="176" customFormat="true" ht="12.75" hidden="false" customHeight="false" outlineLevel="0" collapsed="false">
      <c r="F78" s="829"/>
    </row>
    <row r="79" s="176" customFormat="true" ht="12.75" hidden="false" customHeight="false" outlineLevel="0" collapsed="false">
      <c r="F79" s="829"/>
    </row>
    <row r="80" s="176" customFormat="true" ht="12.75" hidden="false" customHeight="false" outlineLevel="0" collapsed="false">
      <c r="F80" s="829"/>
    </row>
    <row r="81" s="176" customFormat="true" ht="12.75" hidden="false" customHeight="false" outlineLevel="0" collapsed="false">
      <c r="F81" s="829"/>
    </row>
    <row r="82" s="176" customFormat="true" ht="12.75" hidden="false" customHeight="false" outlineLevel="0" collapsed="false">
      <c r="F82" s="829"/>
    </row>
    <row r="83" s="176" customFormat="true" ht="12.75" hidden="false" customHeight="false" outlineLevel="0" collapsed="false">
      <c r="F83" s="829"/>
    </row>
    <row r="84" s="176" customFormat="true" ht="12.75" hidden="false" customHeight="false" outlineLevel="0" collapsed="false">
      <c r="F84" s="829"/>
    </row>
    <row r="85" s="176" customFormat="true" ht="12.75" hidden="false" customHeight="false" outlineLevel="0" collapsed="false">
      <c r="F85" s="829"/>
    </row>
    <row r="86" s="176" customFormat="true" ht="12.75" hidden="false" customHeight="false" outlineLevel="0" collapsed="false">
      <c r="F86" s="829"/>
    </row>
    <row r="87" s="176" customFormat="true" ht="12.75" hidden="false" customHeight="false" outlineLevel="0" collapsed="false">
      <c r="F87" s="829"/>
    </row>
    <row r="88" s="176" customFormat="true" ht="12.75" hidden="false" customHeight="false" outlineLevel="0" collapsed="false">
      <c r="F88" s="829"/>
    </row>
    <row r="89" s="176" customFormat="true" ht="12.75" hidden="false" customHeight="false" outlineLevel="0" collapsed="false">
      <c r="F89" s="829"/>
    </row>
    <row r="90" s="176" customFormat="true" ht="12.75" hidden="false" customHeight="false" outlineLevel="0" collapsed="false">
      <c r="F90" s="829"/>
    </row>
    <row r="91" s="176" customFormat="true" ht="12.75" hidden="false" customHeight="false" outlineLevel="0" collapsed="false">
      <c r="F91" s="829"/>
    </row>
    <row r="92" s="176" customFormat="true" ht="12.75" hidden="false" customHeight="false" outlineLevel="0" collapsed="false">
      <c r="F92" s="829"/>
    </row>
    <row r="93" s="176" customFormat="true" ht="12.75" hidden="false" customHeight="false" outlineLevel="0" collapsed="false">
      <c r="F93" s="829"/>
    </row>
    <row r="94" s="176" customFormat="true" ht="12.75" hidden="false" customHeight="false" outlineLevel="0" collapsed="false">
      <c r="F94" s="829"/>
    </row>
    <row r="95" s="176" customFormat="true" ht="12.75" hidden="false" customHeight="false" outlineLevel="0" collapsed="false">
      <c r="F95" s="829"/>
    </row>
    <row r="96" s="176" customFormat="true" ht="12.75" hidden="false" customHeight="false" outlineLevel="0" collapsed="false">
      <c r="F96" s="829"/>
    </row>
    <row r="97" s="176" customFormat="true" ht="12.75" hidden="false" customHeight="false" outlineLevel="0" collapsed="false">
      <c r="F97" s="829"/>
    </row>
    <row r="98" s="176" customFormat="true" ht="12.75" hidden="false" customHeight="false" outlineLevel="0" collapsed="false">
      <c r="F98" s="829"/>
    </row>
    <row r="99" s="176" customFormat="true" ht="12.75" hidden="false" customHeight="false" outlineLevel="0" collapsed="false">
      <c r="F99" s="829"/>
    </row>
    <row r="100" s="176" customFormat="true" ht="12.75" hidden="false" customHeight="false" outlineLevel="0" collapsed="false">
      <c r="F100" s="829"/>
    </row>
    <row r="101" s="176" customFormat="true" ht="12.75" hidden="false" customHeight="false" outlineLevel="0" collapsed="false">
      <c r="F101" s="829"/>
    </row>
    <row r="102" s="176" customFormat="true" ht="12.75" hidden="false" customHeight="false" outlineLevel="0" collapsed="false">
      <c r="F102" s="829"/>
    </row>
    <row r="103" s="176" customFormat="true" ht="12.75" hidden="false" customHeight="false" outlineLevel="0" collapsed="false">
      <c r="F103" s="829"/>
    </row>
    <row r="104" s="176" customFormat="true" ht="12.75" hidden="false" customHeight="false" outlineLevel="0" collapsed="false">
      <c r="F104" s="829"/>
    </row>
    <row r="105" s="176" customFormat="true" ht="12.75" hidden="false" customHeight="false" outlineLevel="0" collapsed="false">
      <c r="F105" s="829"/>
    </row>
    <row r="106" s="176" customFormat="true" ht="12.75" hidden="false" customHeight="false" outlineLevel="0" collapsed="false">
      <c r="F106" s="829"/>
    </row>
    <row r="107" s="176" customFormat="true" ht="12.75" hidden="false" customHeight="false" outlineLevel="0" collapsed="false">
      <c r="F107" s="829"/>
    </row>
    <row r="108" s="176" customFormat="true" ht="12.75" hidden="false" customHeight="false" outlineLevel="0" collapsed="false">
      <c r="F108" s="829"/>
    </row>
    <row r="109" s="176" customFormat="true" ht="12.75" hidden="false" customHeight="false" outlineLevel="0" collapsed="false">
      <c r="F109" s="829"/>
    </row>
    <row r="110" s="176" customFormat="true" ht="12.75" hidden="false" customHeight="false" outlineLevel="0" collapsed="false">
      <c r="F110" s="829"/>
    </row>
    <row r="111" s="176" customFormat="true" ht="12.75" hidden="false" customHeight="false" outlineLevel="0" collapsed="false">
      <c r="F111" s="829"/>
    </row>
    <row r="112" s="176" customFormat="true" ht="12.75" hidden="false" customHeight="false" outlineLevel="0" collapsed="false">
      <c r="F112" s="829"/>
    </row>
    <row r="113" s="176" customFormat="true" ht="12.75" hidden="false" customHeight="false" outlineLevel="0" collapsed="false">
      <c r="F113" s="829"/>
    </row>
    <row r="114" s="176" customFormat="true" ht="12.75" hidden="false" customHeight="false" outlineLevel="0" collapsed="false">
      <c r="F114" s="829"/>
    </row>
    <row r="115" s="176" customFormat="true" ht="12.75" hidden="false" customHeight="false" outlineLevel="0" collapsed="false">
      <c r="F115" s="829"/>
    </row>
    <row r="116" s="176" customFormat="true" ht="12.75" hidden="false" customHeight="false" outlineLevel="0" collapsed="false">
      <c r="F116" s="829"/>
    </row>
    <row r="117" s="176" customFormat="true" ht="12.75" hidden="false" customHeight="false" outlineLevel="0" collapsed="false">
      <c r="F117" s="829"/>
    </row>
    <row r="118" s="176" customFormat="true" ht="12.75" hidden="false" customHeight="false" outlineLevel="0" collapsed="false">
      <c r="F118" s="829"/>
    </row>
    <row r="119" s="176" customFormat="true" ht="12.75" hidden="false" customHeight="false" outlineLevel="0" collapsed="false">
      <c r="F119" s="829"/>
    </row>
    <row r="120" s="176" customFormat="true" ht="12.75" hidden="false" customHeight="false" outlineLevel="0" collapsed="false">
      <c r="F120" s="829"/>
    </row>
    <row r="121" s="176" customFormat="true" ht="12.75" hidden="false" customHeight="false" outlineLevel="0" collapsed="false">
      <c r="F121" s="829"/>
    </row>
    <row r="122" s="176" customFormat="true" ht="12.75" hidden="false" customHeight="false" outlineLevel="0" collapsed="false">
      <c r="F122" s="829"/>
    </row>
    <row r="123" s="176" customFormat="true" ht="12.75" hidden="false" customHeight="false" outlineLevel="0" collapsed="false">
      <c r="F123" s="829"/>
    </row>
    <row r="124" s="176" customFormat="true" ht="12.75" hidden="false" customHeight="false" outlineLevel="0" collapsed="false">
      <c r="F124" s="829"/>
    </row>
    <row r="125" s="176" customFormat="true" ht="12.75" hidden="false" customHeight="false" outlineLevel="0" collapsed="false">
      <c r="F125" s="829"/>
    </row>
    <row r="126" s="176" customFormat="true" ht="12.75" hidden="false" customHeight="false" outlineLevel="0" collapsed="false">
      <c r="F126" s="829"/>
    </row>
    <row r="127" s="176" customFormat="true" ht="12.75" hidden="false" customHeight="false" outlineLevel="0" collapsed="false">
      <c r="F127" s="829"/>
    </row>
    <row r="128" s="176" customFormat="true" ht="12.75" hidden="false" customHeight="false" outlineLevel="0" collapsed="false">
      <c r="F128" s="829"/>
    </row>
    <row r="129" s="176" customFormat="true" ht="12.75" hidden="false" customHeight="false" outlineLevel="0" collapsed="false">
      <c r="F129" s="829"/>
    </row>
    <row r="130" s="176" customFormat="true" ht="12.75" hidden="false" customHeight="false" outlineLevel="0" collapsed="false">
      <c r="F130" s="829"/>
    </row>
    <row r="131" s="176" customFormat="true" ht="12.75" hidden="false" customHeight="false" outlineLevel="0" collapsed="false">
      <c r="F131" s="829"/>
    </row>
    <row r="132" s="176" customFormat="true" ht="12.75" hidden="false" customHeight="false" outlineLevel="0" collapsed="false">
      <c r="F132" s="829"/>
    </row>
    <row r="133" s="176" customFormat="true" ht="12.75" hidden="false" customHeight="false" outlineLevel="0" collapsed="false">
      <c r="F133" s="829"/>
    </row>
    <row r="134" s="176" customFormat="true" ht="12.75" hidden="false" customHeight="false" outlineLevel="0" collapsed="false">
      <c r="F134" s="829"/>
    </row>
    <row r="135" s="176" customFormat="true" ht="12.75" hidden="false" customHeight="false" outlineLevel="0" collapsed="false">
      <c r="F135" s="829"/>
    </row>
    <row r="136" s="176" customFormat="true" ht="12.75" hidden="false" customHeight="false" outlineLevel="0" collapsed="false">
      <c r="F136" s="829"/>
    </row>
    <row r="137" s="176" customFormat="true" ht="12.75" hidden="false" customHeight="false" outlineLevel="0" collapsed="false">
      <c r="F137" s="829"/>
    </row>
    <row r="138" s="176" customFormat="true" ht="12.75" hidden="false" customHeight="false" outlineLevel="0" collapsed="false">
      <c r="F138" s="829"/>
    </row>
    <row r="139" s="176" customFormat="true" ht="12.75" hidden="false" customHeight="false" outlineLevel="0" collapsed="false">
      <c r="F139" s="829"/>
    </row>
    <row r="140" s="176" customFormat="true" ht="12.75" hidden="false" customHeight="false" outlineLevel="0" collapsed="false">
      <c r="F140" s="829"/>
    </row>
    <row r="141" s="176" customFormat="true" ht="12.75" hidden="false" customHeight="false" outlineLevel="0" collapsed="false">
      <c r="F141" s="829"/>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8" customFormat="true" ht="54.75" hidden="false" customHeight="true" outlineLevel="0" collapsed="false">
      <c r="A2" s="855" t="s">
        <v>881</v>
      </c>
      <c r="B2" s="855"/>
      <c r="C2" s="855"/>
      <c r="D2" s="855"/>
      <c r="E2" s="855"/>
      <c r="F2" s="855"/>
      <c r="G2" s="855"/>
      <c r="H2" s="855"/>
      <c r="I2" s="855"/>
    </row>
    <row r="3" s="751" customFormat="true" ht="20.25" hidden="false" customHeight="false" outlineLevel="0" collapsed="false">
      <c r="A3" s="856" t="n">
        <v>43281</v>
      </c>
      <c r="B3" s="856"/>
      <c r="C3" s="856"/>
      <c r="D3" s="856"/>
      <c r="E3" s="856"/>
      <c r="F3" s="856"/>
      <c r="G3" s="856"/>
      <c r="H3" s="856"/>
      <c r="I3" s="856"/>
    </row>
    <row r="4" s="753" customFormat="true" ht="18.75" hidden="false" customHeight="false" outlineLevel="0" collapsed="false">
      <c r="A4" s="367" t="s">
        <v>278</v>
      </c>
      <c r="B4" s="367"/>
      <c r="C4" s="367"/>
      <c r="D4" s="367"/>
      <c r="E4" s="367"/>
      <c r="F4" s="367"/>
      <c r="G4" s="367"/>
      <c r="H4" s="367"/>
      <c r="I4" s="367"/>
    </row>
    <row r="5" s="754" customFormat="true" ht="6" hidden="false" customHeight="true" outlineLevel="0" collapsed="false">
      <c r="A5" s="857"/>
    </row>
    <row r="6" s="861" customFormat="true" ht="23.25" hidden="false" customHeight="true" outlineLevel="0" collapsed="false">
      <c r="A6" s="858" t="s">
        <v>285</v>
      </c>
      <c r="B6" s="859" t="s">
        <v>882</v>
      </c>
      <c r="C6" s="859" t="s">
        <v>883</v>
      </c>
      <c r="D6" s="859" t="s">
        <v>884</v>
      </c>
      <c r="E6" s="859" t="s">
        <v>885</v>
      </c>
      <c r="F6" s="859" t="s">
        <v>886</v>
      </c>
      <c r="G6" s="859" t="s">
        <v>887</v>
      </c>
      <c r="H6" s="859" t="s">
        <v>888</v>
      </c>
      <c r="I6" s="860" t="s">
        <v>889</v>
      </c>
    </row>
    <row r="7" s="861" customFormat="true" ht="45" hidden="false" customHeight="true" outlineLevel="0" collapsed="false">
      <c r="A7" s="858"/>
      <c r="B7" s="859"/>
      <c r="C7" s="859"/>
      <c r="D7" s="859"/>
      <c r="E7" s="859"/>
      <c r="F7" s="859"/>
      <c r="G7" s="859"/>
      <c r="H7" s="859"/>
      <c r="I7" s="860"/>
    </row>
    <row r="8" s="754" customFormat="true" ht="6" hidden="false" customHeight="true" outlineLevel="0" collapsed="false">
      <c r="A8" s="862"/>
      <c r="B8" s="863"/>
      <c r="C8" s="864"/>
      <c r="D8" s="864"/>
      <c r="E8" s="864"/>
      <c r="F8" s="864"/>
      <c r="G8" s="864"/>
      <c r="H8" s="865"/>
      <c r="I8" s="866"/>
    </row>
    <row r="9" s="754" customFormat="true" ht="13.5" hidden="false" customHeight="false" outlineLevel="0" collapsed="false">
      <c r="A9" s="374" t="s">
        <v>120</v>
      </c>
      <c r="B9" s="867" t="n">
        <v>14.3103992162263</v>
      </c>
      <c r="C9" s="867" t="n">
        <v>3.73899408164412</v>
      </c>
      <c r="D9" s="867" t="n">
        <v>77.2274737864709</v>
      </c>
      <c r="E9" s="867" t="n">
        <v>1.14950371640352</v>
      </c>
      <c r="F9" s="867" t="n">
        <v>0.128424766506465</v>
      </c>
      <c r="G9" s="867" t="n">
        <v>1.91675885355766</v>
      </c>
      <c r="H9" s="867" t="n">
        <v>1.52844557919102</v>
      </c>
      <c r="I9" s="868" t="n">
        <v>5203636.35597</v>
      </c>
      <c r="J9" s="869"/>
      <c r="K9" s="870"/>
      <c r="L9" s="870"/>
      <c r="M9" s="870"/>
      <c r="N9" s="870"/>
      <c r="O9" s="870"/>
      <c r="P9" s="870"/>
      <c r="Q9" s="870"/>
      <c r="R9" s="870"/>
      <c r="S9" s="870"/>
      <c r="T9" s="870"/>
      <c r="U9" s="870"/>
      <c r="V9" s="870"/>
      <c r="W9" s="870"/>
      <c r="X9" s="870"/>
      <c r="Y9" s="870"/>
      <c r="Z9" s="870"/>
      <c r="AA9" s="870"/>
      <c r="AB9" s="870"/>
      <c r="AC9" s="870"/>
      <c r="AD9" s="870"/>
      <c r="AE9" s="870"/>
      <c r="AF9" s="870"/>
      <c r="AG9" s="870"/>
      <c r="AH9" s="870"/>
      <c r="AI9" s="870"/>
      <c r="AJ9" s="870"/>
      <c r="AK9" s="870"/>
      <c r="AL9" s="870"/>
      <c r="AM9" s="870"/>
      <c r="AN9" s="870"/>
      <c r="AO9" s="870"/>
      <c r="AP9" s="870"/>
      <c r="AQ9" s="870"/>
      <c r="AR9" s="870"/>
      <c r="AS9" s="870"/>
      <c r="AT9" s="870"/>
      <c r="AU9" s="870"/>
      <c r="AV9" s="870"/>
      <c r="AW9" s="870"/>
      <c r="AX9" s="870"/>
      <c r="AY9" s="870"/>
      <c r="AZ9" s="870"/>
      <c r="BA9" s="870"/>
      <c r="BB9" s="870"/>
      <c r="BC9" s="870"/>
      <c r="BD9" s="870"/>
      <c r="BE9" s="870"/>
      <c r="BF9" s="870"/>
      <c r="BG9" s="870"/>
      <c r="BH9" s="870"/>
      <c r="BI9" s="870"/>
      <c r="BJ9" s="870"/>
      <c r="BK9" s="870"/>
      <c r="BL9" s="870"/>
      <c r="BM9" s="870"/>
      <c r="BN9" s="870"/>
      <c r="BO9" s="870"/>
      <c r="BP9" s="870"/>
      <c r="BQ9" s="870"/>
      <c r="BR9" s="870"/>
      <c r="BS9" s="870"/>
      <c r="BT9" s="870"/>
      <c r="BU9" s="870"/>
      <c r="BV9" s="870"/>
      <c r="BW9" s="870"/>
      <c r="BX9" s="870"/>
      <c r="BY9" s="870"/>
      <c r="BZ9" s="870"/>
      <c r="CA9" s="870"/>
      <c r="CB9" s="870"/>
      <c r="CC9" s="870"/>
      <c r="CD9" s="870"/>
      <c r="CE9" s="870"/>
      <c r="CF9" s="870"/>
      <c r="CG9" s="870"/>
      <c r="CH9" s="870"/>
      <c r="CI9" s="870"/>
      <c r="CJ9" s="870"/>
      <c r="CK9" s="870"/>
      <c r="CL9" s="870"/>
      <c r="CM9" s="870"/>
      <c r="CN9" s="870"/>
      <c r="CO9" s="870"/>
      <c r="CP9" s="870"/>
      <c r="CQ9" s="870"/>
      <c r="CR9" s="870"/>
      <c r="CS9" s="870"/>
      <c r="CT9" s="870"/>
      <c r="CU9" s="870"/>
      <c r="CV9" s="870"/>
      <c r="CW9" s="870"/>
      <c r="CX9" s="870"/>
      <c r="CY9" s="870"/>
      <c r="CZ9" s="870"/>
      <c r="DA9" s="870"/>
      <c r="DB9" s="870"/>
      <c r="DC9" s="870"/>
      <c r="DD9" s="870"/>
      <c r="DE9" s="870"/>
      <c r="DF9" s="870"/>
      <c r="DG9" s="870"/>
      <c r="DH9" s="870"/>
      <c r="DI9" s="870"/>
      <c r="DJ9" s="870"/>
      <c r="DK9" s="870"/>
      <c r="DL9" s="870"/>
      <c r="DM9" s="870"/>
      <c r="DN9" s="870"/>
      <c r="DO9" s="870"/>
      <c r="DP9" s="870"/>
      <c r="DQ9" s="870"/>
      <c r="DR9" s="870"/>
      <c r="DS9" s="870"/>
      <c r="DT9" s="870"/>
      <c r="DU9" s="870"/>
      <c r="DV9" s="870"/>
      <c r="DW9" s="870"/>
      <c r="DX9" s="870"/>
      <c r="DY9" s="870"/>
      <c r="DZ9" s="870"/>
      <c r="EA9" s="870"/>
      <c r="EB9" s="870"/>
      <c r="EC9" s="870"/>
      <c r="ED9" s="870"/>
      <c r="EE9" s="870"/>
      <c r="EF9" s="870"/>
      <c r="EG9" s="870"/>
      <c r="EH9" s="870"/>
      <c r="EI9" s="870"/>
      <c r="EJ9" s="870"/>
    </row>
    <row r="10" s="754" customFormat="true" ht="13.5" hidden="false" customHeight="false" outlineLevel="0" collapsed="false">
      <c r="A10" s="374" t="s">
        <v>58</v>
      </c>
      <c r="B10" s="867" t="n">
        <v>16.0134714604267</v>
      </c>
      <c r="C10" s="867" t="n">
        <v>1.24947982324774</v>
      </c>
      <c r="D10" s="867" t="n">
        <v>78.9029300641018</v>
      </c>
      <c r="E10" s="867" t="n">
        <v>1.02619761954957</v>
      </c>
      <c r="F10" s="867" t="n">
        <v>0.000685999300561725</v>
      </c>
      <c r="G10" s="867" t="n">
        <v>1.96940257501445</v>
      </c>
      <c r="H10" s="867" t="n">
        <v>0.83783245835921</v>
      </c>
      <c r="I10" s="868" t="n">
        <v>2957524.88135</v>
      </c>
      <c r="J10" s="870"/>
      <c r="K10" s="870"/>
      <c r="L10" s="870"/>
      <c r="M10" s="870"/>
      <c r="N10" s="870"/>
      <c r="O10" s="870"/>
      <c r="P10" s="870"/>
      <c r="Q10" s="870"/>
      <c r="R10" s="870"/>
      <c r="S10" s="870"/>
      <c r="T10" s="870"/>
      <c r="U10" s="870"/>
      <c r="V10" s="870"/>
      <c r="W10" s="870"/>
      <c r="X10" s="870"/>
      <c r="Y10" s="870"/>
      <c r="Z10" s="870"/>
      <c r="AA10" s="870"/>
      <c r="AB10" s="870"/>
      <c r="AC10" s="870"/>
      <c r="AD10" s="870"/>
      <c r="AE10" s="870"/>
      <c r="AF10" s="870"/>
      <c r="AG10" s="870"/>
      <c r="AH10" s="870"/>
      <c r="AI10" s="870"/>
      <c r="AJ10" s="870"/>
      <c r="AK10" s="870"/>
      <c r="AL10" s="870"/>
      <c r="AM10" s="870"/>
      <c r="AN10" s="870"/>
      <c r="AO10" s="870"/>
      <c r="AP10" s="870"/>
      <c r="AQ10" s="870"/>
      <c r="AR10" s="870"/>
      <c r="AS10" s="870"/>
      <c r="AT10" s="870"/>
      <c r="AU10" s="870"/>
      <c r="AV10" s="870"/>
      <c r="AW10" s="870"/>
      <c r="AX10" s="870"/>
      <c r="AY10" s="870"/>
      <c r="AZ10" s="870"/>
      <c r="BA10" s="870"/>
      <c r="BB10" s="870"/>
      <c r="BC10" s="870"/>
      <c r="BD10" s="870"/>
      <c r="BE10" s="870"/>
      <c r="BF10" s="870"/>
      <c r="BG10" s="870"/>
      <c r="BH10" s="870"/>
      <c r="BI10" s="870"/>
      <c r="BJ10" s="870"/>
      <c r="BK10" s="870"/>
      <c r="BL10" s="870"/>
      <c r="BM10" s="870"/>
      <c r="BN10" s="870"/>
      <c r="BO10" s="870"/>
      <c r="BP10" s="870"/>
      <c r="BQ10" s="870"/>
      <c r="BR10" s="870"/>
      <c r="BS10" s="870"/>
      <c r="BT10" s="870"/>
      <c r="BU10" s="870"/>
      <c r="BV10" s="870"/>
      <c r="BW10" s="870"/>
      <c r="BX10" s="870"/>
      <c r="BY10" s="870"/>
      <c r="BZ10" s="870"/>
      <c r="CA10" s="870"/>
      <c r="CB10" s="870"/>
      <c r="CC10" s="870"/>
      <c r="CD10" s="870"/>
      <c r="CE10" s="870"/>
      <c r="CF10" s="870"/>
      <c r="CG10" s="870"/>
      <c r="CH10" s="870"/>
      <c r="CI10" s="870"/>
      <c r="CJ10" s="870"/>
      <c r="CK10" s="870"/>
      <c r="CL10" s="870"/>
      <c r="CM10" s="870"/>
      <c r="CN10" s="870"/>
      <c r="CO10" s="870"/>
      <c r="CP10" s="870"/>
      <c r="CQ10" s="870"/>
      <c r="CR10" s="870"/>
      <c r="CS10" s="870"/>
      <c r="CT10" s="870"/>
      <c r="CU10" s="870"/>
      <c r="CV10" s="870"/>
      <c r="CW10" s="870"/>
      <c r="CX10" s="870"/>
      <c r="CY10" s="870"/>
      <c r="CZ10" s="870"/>
      <c r="DA10" s="870"/>
      <c r="DB10" s="870"/>
      <c r="DC10" s="870"/>
      <c r="DD10" s="870"/>
      <c r="DE10" s="870"/>
      <c r="DF10" s="870"/>
      <c r="DG10" s="870"/>
      <c r="DH10" s="870"/>
      <c r="DI10" s="870"/>
      <c r="DJ10" s="870"/>
      <c r="DK10" s="870"/>
      <c r="DL10" s="870"/>
      <c r="DM10" s="870"/>
      <c r="DN10" s="870"/>
      <c r="DO10" s="870"/>
      <c r="DP10" s="870"/>
      <c r="DQ10" s="870"/>
      <c r="DR10" s="870"/>
      <c r="DS10" s="870"/>
      <c r="DT10" s="870"/>
      <c r="DU10" s="870"/>
      <c r="DV10" s="870"/>
      <c r="DW10" s="870"/>
      <c r="DX10" s="870"/>
      <c r="DY10" s="870"/>
      <c r="DZ10" s="870"/>
      <c r="EA10" s="870"/>
      <c r="EB10" s="870"/>
      <c r="EC10" s="870"/>
      <c r="ED10" s="870"/>
      <c r="EE10" s="870"/>
      <c r="EF10" s="870"/>
      <c r="EG10" s="870"/>
      <c r="EH10" s="870"/>
      <c r="EI10" s="870"/>
      <c r="EJ10" s="870"/>
    </row>
    <row r="11" s="754" customFormat="true" ht="13.5" hidden="false" customHeight="false" outlineLevel="0" collapsed="false">
      <c r="A11" s="374" t="s">
        <v>59</v>
      </c>
      <c r="B11" s="867" t="n">
        <v>28.1206283771563</v>
      </c>
      <c r="C11" s="867" t="n">
        <v>8.29194195959037</v>
      </c>
      <c r="D11" s="867" t="n">
        <v>51.1363192320257</v>
      </c>
      <c r="E11" s="867" t="n">
        <v>5.09542566351082</v>
      </c>
      <c r="F11" s="867" t="n">
        <v>0.613887476225279</v>
      </c>
      <c r="G11" s="867" t="n">
        <v>3.83021824904479</v>
      </c>
      <c r="H11" s="867" t="n">
        <v>2.91157904244675</v>
      </c>
      <c r="I11" s="868" t="n">
        <v>174297.05792</v>
      </c>
      <c r="J11" s="870"/>
      <c r="K11" s="870"/>
      <c r="L11" s="870"/>
      <c r="M11" s="870"/>
      <c r="N11" s="870"/>
      <c r="O11" s="870"/>
      <c r="P11" s="870"/>
      <c r="Q11" s="870"/>
      <c r="R11" s="870"/>
      <c r="S11" s="870"/>
      <c r="T11" s="870"/>
      <c r="U11" s="870"/>
      <c r="V11" s="870"/>
      <c r="W11" s="870"/>
      <c r="X11" s="870"/>
      <c r="Y11" s="870"/>
      <c r="Z11" s="870"/>
      <c r="AA11" s="870"/>
      <c r="AB11" s="870"/>
      <c r="AC11" s="870"/>
      <c r="AD11" s="870"/>
      <c r="AE11" s="870"/>
      <c r="AF11" s="870"/>
      <c r="AG11" s="870"/>
      <c r="AH11" s="870"/>
      <c r="AI11" s="870"/>
      <c r="AJ11" s="870"/>
      <c r="AK11" s="870"/>
      <c r="AL11" s="870"/>
      <c r="AM11" s="870"/>
      <c r="AN11" s="870"/>
      <c r="AO11" s="870"/>
      <c r="AP11" s="870"/>
      <c r="AQ11" s="870"/>
      <c r="AR11" s="870"/>
      <c r="AS11" s="870"/>
      <c r="AT11" s="870"/>
      <c r="AU11" s="870"/>
      <c r="AV11" s="870"/>
      <c r="AW11" s="870"/>
      <c r="AX11" s="870"/>
      <c r="AY11" s="870"/>
      <c r="AZ11" s="870"/>
      <c r="BA11" s="870"/>
      <c r="BB11" s="870"/>
      <c r="BC11" s="870"/>
      <c r="BD11" s="870"/>
      <c r="BE11" s="870"/>
      <c r="BF11" s="870"/>
      <c r="BG11" s="870"/>
      <c r="BH11" s="870"/>
      <c r="BI11" s="870"/>
      <c r="BJ11" s="870"/>
      <c r="BK11" s="870"/>
      <c r="BL11" s="870"/>
      <c r="BM11" s="870"/>
      <c r="BN11" s="870"/>
      <c r="BO11" s="870"/>
      <c r="BP11" s="870"/>
      <c r="BQ11" s="870"/>
      <c r="BR11" s="870"/>
      <c r="BS11" s="870"/>
      <c r="BT11" s="870"/>
      <c r="BU11" s="870"/>
      <c r="BV11" s="870"/>
      <c r="BW11" s="870"/>
      <c r="BX11" s="870"/>
      <c r="BY11" s="870"/>
      <c r="BZ11" s="870"/>
      <c r="CA11" s="870"/>
      <c r="CB11" s="870"/>
      <c r="CC11" s="870"/>
      <c r="CD11" s="870"/>
      <c r="CE11" s="870"/>
      <c r="CF11" s="870"/>
      <c r="CG11" s="870"/>
      <c r="CH11" s="870"/>
      <c r="CI11" s="870"/>
      <c r="CJ11" s="870"/>
      <c r="CK11" s="870"/>
      <c r="CL11" s="870"/>
      <c r="CM11" s="870"/>
      <c r="CN11" s="870"/>
      <c r="CO11" s="870"/>
      <c r="CP11" s="870"/>
      <c r="CQ11" s="870"/>
      <c r="CR11" s="870"/>
      <c r="CS11" s="870"/>
      <c r="CT11" s="870"/>
      <c r="CU11" s="870"/>
      <c r="CV11" s="870"/>
      <c r="CW11" s="870"/>
      <c r="CX11" s="870"/>
      <c r="CY11" s="870"/>
      <c r="CZ11" s="870"/>
      <c r="DA11" s="870"/>
      <c r="DB11" s="870"/>
      <c r="DC11" s="870"/>
      <c r="DD11" s="870"/>
      <c r="DE11" s="870"/>
      <c r="DF11" s="870"/>
      <c r="DG11" s="870"/>
      <c r="DH11" s="870"/>
      <c r="DI11" s="870"/>
      <c r="DJ11" s="870"/>
      <c r="DK11" s="870"/>
      <c r="DL11" s="870"/>
      <c r="DM11" s="870"/>
      <c r="DN11" s="870"/>
      <c r="DO11" s="870"/>
      <c r="DP11" s="870"/>
      <c r="DQ11" s="870"/>
      <c r="DR11" s="870"/>
      <c r="DS11" s="870"/>
      <c r="DT11" s="870"/>
      <c r="DU11" s="870"/>
      <c r="DV11" s="870"/>
      <c r="DW11" s="870"/>
      <c r="DX11" s="870"/>
      <c r="DY11" s="870"/>
      <c r="DZ11" s="870"/>
      <c r="EA11" s="870"/>
      <c r="EB11" s="870"/>
      <c r="EC11" s="870"/>
      <c r="ED11" s="870"/>
      <c r="EE11" s="870"/>
      <c r="EF11" s="870"/>
      <c r="EG11" s="870"/>
      <c r="EH11" s="870"/>
      <c r="EI11" s="870"/>
      <c r="EJ11" s="870"/>
    </row>
    <row r="12" s="754" customFormat="true" ht="13.5" hidden="false" customHeight="false" outlineLevel="0" collapsed="false">
      <c r="A12" s="374" t="s">
        <v>60</v>
      </c>
      <c r="B12" s="867" t="n">
        <v>10.7618785838271</v>
      </c>
      <c r="C12" s="867" t="n">
        <v>1.13552328559272</v>
      </c>
      <c r="D12" s="867" t="n">
        <v>84.0908386521636</v>
      </c>
      <c r="E12" s="867" t="n">
        <v>1.50130168272401</v>
      </c>
      <c r="F12" s="867" t="n">
        <v>0.118271776688654</v>
      </c>
      <c r="G12" s="867" t="n">
        <v>1.46116223286749</v>
      </c>
      <c r="H12" s="867" t="n">
        <v>0.931023786136435</v>
      </c>
      <c r="I12" s="868" t="n">
        <v>3740013.24225</v>
      </c>
      <c r="J12" s="870"/>
      <c r="K12" s="870"/>
      <c r="L12" s="870"/>
      <c r="M12" s="870"/>
      <c r="N12" s="870"/>
      <c r="O12" s="870"/>
      <c r="P12" s="870"/>
      <c r="Q12" s="870"/>
      <c r="R12" s="870"/>
      <c r="S12" s="870"/>
      <c r="T12" s="870"/>
      <c r="U12" s="870"/>
      <c r="V12" s="870"/>
      <c r="W12" s="870"/>
      <c r="X12" s="870"/>
      <c r="Y12" s="870"/>
      <c r="Z12" s="870"/>
      <c r="AA12" s="870"/>
      <c r="AB12" s="870"/>
      <c r="AC12" s="870"/>
      <c r="AD12" s="870"/>
      <c r="AE12" s="870"/>
      <c r="AF12" s="870"/>
      <c r="AG12" s="870"/>
      <c r="AH12" s="870"/>
      <c r="AI12" s="870"/>
      <c r="AJ12" s="870"/>
      <c r="AK12" s="870"/>
      <c r="AL12" s="870"/>
      <c r="AM12" s="870"/>
      <c r="AN12" s="870"/>
      <c r="AO12" s="870"/>
      <c r="AP12" s="870"/>
      <c r="AQ12" s="870"/>
      <c r="AR12" s="870"/>
      <c r="AS12" s="870"/>
      <c r="AT12" s="870"/>
      <c r="AU12" s="870"/>
      <c r="AV12" s="870"/>
      <c r="AW12" s="870"/>
      <c r="AX12" s="870"/>
      <c r="AY12" s="870"/>
      <c r="AZ12" s="870"/>
      <c r="BA12" s="870"/>
      <c r="BB12" s="870"/>
      <c r="BC12" s="870"/>
      <c r="BD12" s="870"/>
      <c r="BE12" s="870"/>
      <c r="BF12" s="870"/>
      <c r="BG12" s="870"/>
      <c r="BH12" s="870"/>
      <c r="BI12" s="870"/>
      <c r="BJ12" s="870"/>
      <c r="BK12" s="870"/>
      <c r="BL12" s="870"/>
      <c r="BM12" s="870"/>
      <c r="BN12" s="870"/>
      <c r="BO12" s="870"/>
      <c r="BP12" s="870"/>
      <c r="BQ12" s="870"/>
      <c r="BR12" s="870"/>
      <c r="BS12" s="870"/>
      <c r="BT12" s="870"/>
      <c r="BU12" s="870"/>
      <c r="BV12" s="870"/>
      <c r="BW12" s="870"/>
      <c r="BX12" s="870"/>
      <c r="BY12" s="870"/>
      <c r="BZ12" s="870"/>
      <c r="CA12" s="870"/>
      <c r="CB12" s="870"/>
      <c r="CC12" s="870"/>
      <c r="CD12" s="870"/>
      <c r="CE12" s="870"/>
      <c r="CF12" s="870"/>
      <c r="CG12" s="870"/>
      <c r="CH12" s="870"/>
      <c r="CI12" s="870"/>
      <c r="CJ12" s="870"/>
      <c r="CK12" s="870"/>
      <c r="CL12" s="870"/>
      <c r="CM12" s="870"/>
      <c r="CN12" s="870"/>
      <c r="CO12" s="870"/>
      <c r="CP12" s="870"/>
      <c r="CQ12" s="870"/>
      <c r="CR12" s="870"/>
      <c r="CS12" s="870"/>
      <c r="CT12" s="870"/>
      <c r="CU12" s="870"/>
      <c r="CV12" s="870"/>
      <c r="CW12" s="870"/>
      <c r="CX12" s="870"/>
      <c r="CY12" s="870"/>
      <c r="CZ12" s="870"/>
      <c r="DA12" s="870"/>
      <c r="DB12" s="870"/>
      <c r="DC12" s="870"/>
      <c r="DD12" s="870"/>
      <c r="DE12" s="870"/>
      <c r="DF12" s="870"/>
      <c r="DG12" s="870"/>
      <c r="DH12" s="870"/>
      <c r="DI12" s="870"/>
      <c r="DJ12" s="870"/>
      <c r="DK12" s="870"/>
      <c r="DL12" s="870"/>
      <c r="DM12" s="870"/>
      <c r="DN12" s="870"/>
      <c r="DO12" s="870"/>
      <c r="DP12" s="870"/>
      <c r="DQ12" s="870"/>
      <c r="DR12" s="870"/>
      <c r="DS12" s="870"/>
      <c r="DT12" s="870"/>
      <c r="DU12" s="870"/>
      <c r="DV12" s="870"/>
      <c r="DW12" s="870"/>
      <c r="DX12" s="870"/>
      <c r="DY12" s="870"/>
      <c r="DZ12" s="870"/>
      <c r="EA12" s="870"/>
      <c r="EB12" s="870"/>
      <c r="EC12" s="870"/>
      <c r="ED12" s="870"/>
      <c r="EE12" s="870"/>
      <c r="EF12" s="870"/>
      <c r="EG12" s="870"/>
      <c r="EH12" s="870"/>
      <c r="EI12" s="870"/>
      <c r="EJ12" s="870"/>
    </row>
    <row r="13" s="754" customFormat="true" ht="13.5" hidden="false" customHeight="false" outlineLevel="0" collapsed="false">
      <c r="A13" s="374" t="s">
        <v>61</v>
      </c>
      <c r="B13" s="867" t="n">
        <v>12.1915888744107</v>
      </c>
      <c r="C13" s="867" t="n">
        <v>6.56828601778933</v>
      </c>
      <c r="D13" s="867" t="n">
        <v>71.2172308457868</v>
      </c>
      <c r="E13" s="867" t="n">
        <v>4.34140837099691</v>
      </c>
      <c r="F13" s="867" t="n">
        <v>0.0178380399581626</v>
      </c>
      <c r="G13" s="867" t="n">
        <v>3.73588427329798</v>
      </c>
      <c r="H13" s="867" t="n">
        <v>1.92776357776008</v>
      </c>
      <c r="I13" s="868" t="n">
        <v>1135284.65277</v>
      </c>
      <c r="J13" s="870"/>
      <c r="K13" s="870"/>
      <c r="L13" s="870"/>
      <c r="M13" s="870"/>
      <c r="N13" s="870"/>
      <c r="O13" s="870"/>
      <c r="P13" s="870"/>
      <c r="Q13" s="870"/>
      <c r="R13" s="870"/>
      <c r="S13" s="870"/>
      <c r="T13" s="870"/>
      <c r="U13" s="870"/>
      <c r="V13" s="870"/>
      <c r="W13" s="870"/>
      <c r="X13" s="870"/>
      <c r="Y13" s="870"/>
      <c r="Z13" s="870"/>
      <c r="AA13" s="870"/>
      <c r="AB13" s="870"/>
      <c r="AC13" s="870"/>
      <c r="AD13" s="870"/>
      <c r="AE13" s="870"/>
      <c r="AF13" s="870"/>
      <c r="AG13" s="870"/>
      <c r="AH13" s="870"/>
      <c r="AI13" s="870"/>
      <c r="AJ13" s="870"/>
      <c r="AK13" s="870"/>
      <c r="AL13" s="870"/>
      <c r="AM13" s="870"/>
      <c r="AN13" s="870"/>
      <c r="AO13" s="870"/>
      <c r="AP13" s="870"/>
      <c r="AQ13" s="870"/>
      <c r="AR13" s="870"/>
      <c r="AS13" s="870"/>
      <c r="AT13" s="870"/>
      <c r="AU13" s="870"/>
      <c r="AV13" s="870"/>
      <c r="AW13" s="870"/>
      <c r="AX13" s="870"/>
      <c r="AY13" s="870"/>
      <c r="AZ13" s="870"/>
      <c r="BA13" s="870"/>
      <c r="BB13" s="870"/>
      <c r="BC13" s="870"/>
      <c r="BD13" s="870"/>
      <c r="BE13" s="870"/>
      <c r="BF13" s="870"/>
      <c r="BG13" s="870"/>
      <c r="BH13" s="870"/>
      <c r="BI13" s="870"/>
      <c r="BJ13" s="870"/>
      <c r="BK13" s="870"/>
      <c r="BL13" s="870"/>
      <c r="BM13" s="870"/>
      <c r="BN13" s="870"/>
      <c r="BO13" s="870"/>
      <c r="BP13" s="870"/>
      <c r="BQ13" s="870"/>
      <c r="BR13" s="870"/>
      <c r="BS13" s="870"/>
      <c r="BT13" s="870"/>
      <c r="BU13" s="870"/>
      <c r="BV13" s="870"/>
      <c r="BW13" s="870"/>
      <c r="BX13" s="870"/>
      <c r="BY13" s="870"/>
      <c r="BZ13" s="870"/>
      <c r="CA13" s="870"/>
      <c r="CB13" s="870"/>
      <c r="CC13" s="870"/>
      <c r="CD13" s="870"/>
      <c r="CE13" s="870"/>
      <c r="CF13" s="870"/>
      <c r="CG13" s="870"/>
      <c r="CH13" s="870"/>
      <c r="CI13" s="870"/>
      <c r="CJ13" s="870"/>
      <c r="CK13" s="870"/>
      <c r="CL13" s="870"/>
      <c r="CM13" s="870"/>
      <c r="CN13" s="870"/>
      <c r="CO13" s="870"/>
      <c r="CP13" s="870"/>
      <c r="CQ13" s="870"/>
      <c r="CR13" s="870"/>
      <c r="CS13" s="870"/>
      <c r="CT13" s="870"/>
      <c r="CU13" s="870"/>
      <c r="CV13" s="870"/>
      <c r="CW13" s="870"/>
      <c r="CX13" s="870"/>
      <c r="CY13" s="870"/>
      <c r="CZ13" s="870"/>
      <c r="DA13" s="870"/>
      <c r="DB13" s="870"/>
      <c r="DC13" s="870"/>
      <c r="DD13" s="870"/>
      <c r="DE13" s="870"/>
      <c r="DF13" s="870"/>
      <c r="DG13" s="870"/>
      <c r="DH13" s="870"/>
      <c r="DI13" s="870"/>
      <c r="DJ13" s="870"/>
      <c r="DK13" s="870"/>
      <c r="DL13" s="870"/>
      <c r="DM13" s="870"/>
      <c r="DN13" s="870"/>
      <c r="DO13" s="870"/>
      <c r="DP13" s="870"/>
      <c r="DQ13" s="870"/>
      <c r="DR13" s="870"/>
      <c r="DS13" s="870"/>
      <c r="DT13" s="870"/>
      <c r="DU13" s="870"/>
      <c r="DV13" s="870"/>
      <c r="DW13" s="870"/>
      <c r="DX13" s="870"/>
      <c r="DY13" s="870"/>
      <c r="DZ13" s="870"/>
      <c r="EA13" s="870"/>
      <c r="EB13" s="870"/>
      <c r="EC13" s="870"/>
      <c r="ED13" s="870"/>
      <c r="EE13" s="870"/>
      <c r="EF13" s="870"/>
      <c r="EG13" s="870"/>
      <c r="EH13" s="870"/>
      <c r="EI13" s="870"/>
      <c r="EJ13" s="870"/>
    </row>
    <row r="14" s="754" customFormat="true" ht="13.5" hidden="false" customHeight="false" outlineLevel="0" collapsed="false">
      <c r="A14" s="374" t="s">
        <v>62</v>
      </c>
      <c r="B14" s="867" t="n">
        <v>12.6253259266531</v>
      </c>
      <c r="C14" s="867" t="n">
        <v>3.62149017951951</v>
      </c>
      <c r="D14" s="867" t="n">
        <v>75.973722446024</v>
      </c>
      <c r="E14" s="867" t="n">
        <v>2.2499202174593</v>
      </c>
      <c r="F14" s="867" t="n">
        <v>0.36037930918555</v>
      </c>
      <c r="G14" s="867" t="n">
        <v>3.67696585733517</v>
      </c>
      <c r="H14" s="867" t="n">
        <v>1.49219606382337</v>
      </c>
      <c r="I14" s="868" t="n">
        <v>424037.79325</v>
      </c>
      <c r="J14" s="870"/>
      <c r="K14" s="870"/>
      <c r="L14" s="870"/>
      <c r="M14" s="870"/>
      <c r="N14" s="870"/>
      <c r="O14" s="870"/>
      <c r="P14" s="870"/>
      <c r="Q14" s="870"/>
      <c r="R14" s="870"/>
      <c r="S14" s="870"/>
      <c r="T14" s="870"/>
      <c r="U14" s="870"/>
      <c r="V14" s="870"/>
      <c r="W14" s="870"/>
      <c r="X14" s="870"/>
      <c r="Y14" s="870"/>
      <c r="Z14" s="870"/>
      <c r="AA14" s="870"/>
      <c r="AB14" s="870"/>
      <c r="AC14" s="870"/>
      <c r="AD14" s="870"/>
      <c r="AE14" s="870"/>
      <c r="AF14" s="870"/>
      <c r="AG14" s="870"/>
      <c r="AH14" s="870"/>
      <c r="AI14" s="870"/>
      <c r="AJ14" s="870"/>
      <c r="AK14" s="870"/>
      <c r="AL14" s="870"/>
      <c r="AM14" s="870"/>
      <c r="AN14" s="870"/>
      <c r="AO14" s="870"/>
      <c r="AP14" s="870"/>
      <c r="AQ14" s="870"/>
      <c r="AR14" s="870"/>
      <c r="AS14" s="870"/>
      <c r="AT14" s="870"/>
      <c r="AU14" s="870"/>
      <c r="AV14" s="870"/>
      <c r="AW14" s="870"/>
      <c r="AX14" s="870"/>
      <c r="AY14" s="870"/>
      <c r="AZ14" s="870"/>
      <c r="BA14" s="870"/>
      <c r="BB14" s="870"/>
      <c r="BC14" s="870"/>
      <c r="BD14" s="870"/>
      <c r="BE14" s="870"/>
      <c r="BF14" s="870"/>
      <c r="BG14" s="870"/>
      <c r="BH14" s="870"/>
      <c r="BI14" s="870"/>
      <c r="BJ14" s="870"/>
      <c r="BK14" s="870"/>
      <c r="BL14" s="870"/>
      <c r="BM14" s="870"/>
      <c r="BN14" s="870"/>
      <c r="BO14" s="870"/>
      <c r="BP14" s="870"/>
      <c r="BQ14" s="870"/>
      <c r="BR14" s="870"/>
      <c r="BS14" s="870"/>
      <c r="BT14" s="870"/>
      <c r="BU14" s="870"/>
      <c r="BV14" s="870"/>
      <c r="BW14" s="870"/>
      <c r="BX14" s="870"/>
      <c r="BY14" s="870"/>
      <c r="BZ14" s="870"/>
      <c r="CA14" s="870"/>
      <c r="CB14" s="870"/>
      <c r="CC14" s="870"/>
      <c r="CD14" s="870"/>
      <c r="CE14" s="870"/>
      <c r="CF14" s="870"/>
      <c r="CG14" s="870"/>
      <c r="CH14" s="870"/>
      <c r="CI14" s="870"/>
      <c r="CJ14" s="870"/>
      <c r="CK14" s="870"/>
      <c r="CL14" s="870"/>
      <c r="CM14" s="870"/>
      <c r="CN14" s="870"/>
      <c r="CO14" s="870"/>
      <c r="CP14" s="870"/>
      <c r="CQ14" s="870"/>
      <c r="CR14" s="870"/>
      <c r="CS14" s="870"/>
      <c r="CT14" s="870"/>
      <c r="CU14" s="870"/>
      <c r="CV14" s="870"/>
      <c r="CW14" s="870"/>
      <c r="CX14" s="870"/>
      <c r="CY14" s="870"/>
      <c r="CZ14" s="870"/>
      <c r="DA14" s="870"/>
      <c r="DB14" s="870"/>
      <c r="DC14" s="870"/>
      <c r="DD14" s="870"/>
      <c r="DE14" s="870"/>
      <c r="DF14" s="870"/>
      <c r="DG14" s="870"/>
      <c r="DH14" s="870"/>
      <c r="DI14" s="870"/>
      <c r="DJ14" s="870"/>
      <c r="DK14" s="870"/>
      <c r="DL14" s="870"/>
      <c r="DM14" s="870"/>
      <c r="DN14" s="870"/>
      <c r="DO14" s="870"/>
      <c r="DP14" s="870"/>
      <c r="DQ14" s="870"/>
      <c r="DR14" s="870"/>
      <c r="DS14" s="870"/>
      <c r="DT14" s="870"/>
      <c r="DU14" s="870"/>
      <c r="DV14" s="870"/>
      <c r="DW14" s="870"/>
      <c r="DX14" s="870"/>
      <c r="DY14" s="870"/>
      <c r="DZ14" s="870"/>
      <c r="EA14" s="870"/>
      <c r="EB14" s="870"/>
      <c r="EC14" s="870"/>
      <c r="ED14" s="870"/>
      <c r="EE14" s="870"/>
      <c r="EF14" s="870"/>
      <c r="EG14" s="870"/>
      <c r="EH14" s="870"/>
      <c r="EI14" s="870"/>
      <c r="EJ14" s="870"/>
    </row>
    <row r="15" s="754" customFormat="true" ht="13.5" hidden="false" customHeight="false" outlineLevel="0" collapsed="false">
      <c r="A15" s="374" t="s">
        <v>63</v>
      </c>
      <c r="B15" s="867" t="n">
        <v>18.2160047013911</v>
      </c>
      <c r="C15" s="867" t="n">
        <v>7.3360916670939</v>
      </c>
      <c r="D15" s="867" t="n">
        <v>60.8336976088023</v>
      </c>
      <c r="E15" s="867" t="n">
        <v>2.50249098906504</v>
      </c>
      <c r="F15" s="867" t="n">
        <v>6.42267508968208</v>
      </c>
      <c r="G15" s="867" t="n">
        <v>1.9266124357866</v>
      </c>
      <c r="H15" s="867" t="n">
        <v>2.76242750817897</v>
      </c>
      <c r="I15" s="868" t="n">
        <v>180992.67529</v>
      </c>
      <c r="J15" s="870"/>
      <c r="K15" s="870"/>
      <c r="L15" s="870"/>
      <c r="M15" s="870"/>
      <c r="N15" s="870"/>
      <c r="O15" s="870"/>
      <c r="P15" s="870"/>
      <c r="Q15" s="870"/>
      <c r="R15" s="870"/>
      <c r="S15" s="870"/>
      <c r="T15" s="870"/>
      <c r="U15" s="870"/>
      <c r="V15" s="870"/>
      <c r="W15" s="870"/>
      <c r="X15" s="870"/>
      <c r="Y15" s="870"/>
      <c r="Z15" s="870"/>
      <c r="AA15" s="870"/>
      <c r="AB15" s="870"/>
      <c r="AC15" s="870"/>
      <c r="AD15" s="870"/>
      <c r="AE15" s="870"/>
      <c r="AF15" s="870"/>
      <c r="AG15" s="870"/>
      <c r="AH15" s="870"/>
      <c r="AI15" s="870"/>
      <c r="AJ15" s="870"/>
      <c r="AK15" s="870"/>
      <c r="AL15" s="870"/>
      <c r="AM15" s="870"/>
      <c r="AN15" s="870"/>
      <c r="AO15" s="870"/>
      <c r="AP15" s="870"/>
      <c r="AQ15" s="870"/>
      <c r="AR15" s="870"/>
      <c r="AS15" s="870"/>
      <c r="AT15" s="870"/>
      <c r="AU15" s="870"/>
      <c r="AV15" s="870"/>
      <c r="AW15" s="870"/>
      <c r="AX15" s="870"/>
      <c r="AY15" s="870"/>
      <c r="AZ15" s="870"/>
      <c r="BA15" s="870"/>
      <c r="BB15" s="870"/>
      <c r="BC15" s="870"/>
      <c r="BD15" s="870"/>
      <c r="BE15" s="870"/>
      <c r="BF15" s="870"/>
      <c r="BG15" s="870"/>
      <c r="BH15" s="870"/>
      <c r="BI15" s="870"/>
      <c r="BJ15" s="870"/>
      <c r="BK15" s="870"/>
      <c r="BL15" s="870"/>
      <c r="BM15" s="870"/>
      <c r="BN15" s="870"/>
      <c r="BO15" s="870"/>
      <c r="BP15" s="870"/>
      <c r="BQ15" s="870"/>
      <c r="BR15" s="870"/>
      <c r="BS15" s="870"/>
      <c r="BT15" s="870"/>
      <c r="BU15" s="870"/>
      <c r="BV15" s="870"/>
      <c r="BW15" s="870"/>
      <c r="BX15" s="870"/>
      <c r="BY15" s="870"/>
      <c r="BZ15" s="870"/>
      <c r="CA15" s="870"/>
      <c r="CB15" s="870"/>
      <c r="CC15" s="870"/>
      <c r="CD15" s="870"/>
      <c r="CE15" s="870"/>
      <c r="CF15" s="870"/>
      <c r="CG15" s="870"/>
      <c r="CH15" s="870"/>
      <c r="CI15" s="870"/>
      <c r="CJ15" s="870"/>
      <c r="CK15" s="870"/>
      <c r="CL15" s="870"/>
      <c r="CM15" s="870"/>
      <c r="CN15" s="870"/>
      <c r="CO15" s="870"/>
      <c r="CP15" s="870"/>
      <c r="CQ15" s="870"/>
      <c r="CR15" s="870"/>
      <c r="CS15" s="870"/>
      <c r="CT15" s="870"/>
      <c r="CU15" s="870"/>
      <c r="CV15" s="870"/>
      <c r="CW15" s="870"/>
      <c r="CX15" s="870"/>
      <c r="CY15" s="870"/>
      <c r="CZ15" s="870"/>
      <c r="DA15" s="870"/>
      <c r="DB15" s="870"/>
      <c r="DC15" s="870"/>
      <c r="DD15" s="870"/>
      <c r="DE15" s="870"/>
      <c r="DF15" s="870"/>
      <c r="DG15" s="870"/>
      <c r="DH15" s="870"/>
      <c r="DI15" s="870"/>
      <c r="DJ15" s="870"/>
      <c r="DK15" s="870"/>
      <c r="DL15" s="870"/>
      <c r="DM15" s="870"/>
      <c r="DN15" s="870"/>
      <c r="DO15" s="870"/>
      <c r="DP15" s="870"/>
      <c r="DQ15" s="870"/>
      <c r="DR15" s="870"/>
      <c r="DS15" s="870"/>
      <c r="DT15" s="870"/>
      <c r="DU15" s="870"/>
      <c r="DV15" s="870"/>
      <c r="DW15" s="870"/>
      <c r="DX15" s="870"/>
      <c r="DY15" s="870"/>
      <c r="DZ15" s="870"/>
      <c r="EA15" s="870"/>
      <c r="EB15" s="870"/>
      <c r="EC15" s="870"/>
      <c r="ED15" s="870"/>
      <c r="EE15" s="870"/>
      <c r="EF15" s="870"/>
      <c r="EG15" s="870"/>
      <c r="EH15" s="870"/>
      <c r="EI15" s="870"/>
      <c r="EJ15" s="870"/>
    </row>
    <row r="16" s="754" customFormat="true" ht="13.5" hidden="false" customHeight="false" outlineLevel="0" collapsed="false">
      <c r="A16" s="374" t="s">
        <v>64</v>
      </c>
      <c r="B16" s="867" t="n">
        <v>23.8641325596634</v>
      </c>
      <c r="C16" s="867" t="n">
        <v>2.0441786213071</v>
      </c>
      <c r="D16" s="867" t="n">
        <v>68.1869240311649</v>
      </c>
      <c r="E16" s="867" t="n">
        <v>1.65406455170057</v>
      </c>
      <c r="F16" s="867" t="n">
        <v>0.272111942003877</v>
      </c>
      <c r="G16" s="867" t="n">
        <v>2.85464986666072</v>
      </c>
      <c r="H16" s="867" t="n">
        <v>1.12393842749943</v>
      </c>
      <c r="I16" s="868" t="n">
        <v>4482007.41584</v>
      </c>
      <c r="J16" s="870"/>
      <c r="K16" s="870"/>
      <c r="L16" s="870"/>
      <c r="M16" s="870"/>
      <c r="N16" s="870"/>
      <c r="O16" s="870"/>
      <c r="P16" s="870"/>
      <c r="Q16" s="870"/>
      <c r="R16" s="870"/>
      <c r="S16" s="870"/>
      <c r="T16" s="870"/>
      <c r="U16" s="870"/>
      <c r="V16" s="870"/>
      <c r="W16" s="870"/>
      <c r="X16" s="870"/>
      <c r="Y16" s="870"/>
      <c r="Z16" s="870"/>
      <c r="AA16" s="870"/>
      <c r="AB16" s="870"/>
      <c r="AC16" s="870"/>
      <c r="AD16" s="870"/>
      <c r="AE16" s="870"/>
      <c r="AF16" s="870"/>
      <c r="AG16" s="870"/>
      <c r="AH16" s="870"/>
      <c r="AI16" s="870"/>
      <c r="AJ16" s="870"/>
      <c r="AK16" s="870"/>
      <c r="AL16" s="870"/>
      <c r="AM16" s="870"/>
      <c r="AN16" s="870"/>
      <c r="AO16" s="870"/>
      <c r="AP16" s="870"/>
      <c r="AQ16" s="870"/>
      <c r="AR16" s="870"/>
      <c r="AS16" s="870"/>
      <c r="AT16" s="870"/>
      <c r="AU16" s="870"/>
      <c r="AV16" s="870"/>
      <c r="AW16" s="870"/>
      <c r="AX16" s="870"/>
      <c r="AY16" s="870"/>
      <c r="AZ16" s="870"/>
      <c r="BA16" s="870"/>
      <c r="BB16" s="870"/>
      <c r="BC16" s="870"/>
      <c r="BD16" s="870"/>
      <c r="BE16" s="870"/>
      <c r="BF16" s="870"/>
      <c r="BG16" s="870"/>
      <c r="BH16" s="870"/>
      <c r="BI16" s="870"/>
      <c r="BJ16" s="870"/>
      <c r="BK16" s="870"/>
      <c r="BL16" s="870"/>
      <c r="BM16" s="870"/>
      <c r="BN16" s="870"/>
      <c r="BO16" s="870"/>
      <c r="BP16" s="870"/>
      <c r="BQ16" s="870"/>
      <c r="BR16" s="870"/>
      <c r="BS16" s="870"/>
      <c r="BT16" s="870"/>
      <c r="BU16" s="870"/>
      <c r="BV16" s="870"/>
      <c r="BW16" s="870"/>
      <c r="BX16" s="870"/>
      <c r="BY16" s="870"/>
      <c r="BZ16" s="870"/>
      <c r="CA16" s="870"/>
      <c r="CB16" s="870"/>
      <c r="CC16" s="870"/>
      <c r="CD16" s="870"/>
      <c r="CE16" s="870"/>
      <c r="CF16" s="870"/>
      <c r="CG16" s="870"/>
      <c r="CH16" s="870"/>
      <c r="CI16" s="870"/>
      <c r="CJ16" s="870"/>
      <c r="CK16" s="870"/>
      <c r="CL16" s="870"/>
      <c r="CM16" s="870"/>
      <c r="CN16" s="870"/>
      <c r="CO16" s="870"/>
      <c r="CP16" s="870"/>
      <c r="CQ16" s="870"/>
      <c r="CR16" s="870"/>
      <c r="CS16" s="870"/>
      <c r="CT16" s="870"/>
      <c r="CU16" s="870"/>
      <c r="CV16" s="870"/>
      <c r="CW16" s="870"/>
      <c r="CX16" s="870"/>
      <c r="CY16" s="870"/>
      <c r="CZ16" s="870"/>
      <c r="DA16" s="870"/>
      <c r="DB16" s="870"/>
      <c r="DC16" s="870"/>
      <c r="DD16" s="870"/>
      <c r="DE16" s="870"/>
      <c r="DF16" s="870"/>
      <c r="DG16" s="870"/>
      <c r="DH16" s="870"/>
      <c r="DI16" s="870"/>
      <c r="DJ16" s="870"/>
      <c r="DK16" s="870"/>
      <c r="DL16" s="870"/>
      <c r="DM16" s="870"/>
      <c r="DN16" s="870"/>
      <c r="DO16" s="870"/>
      <c r="DP16" s="870"/>
      <c r="DQ16" s="870"/>
      <c r="DR16" s="870"/>
      <c r="DS16" s="870"/>
      <c r="DT16" s="870"/>
      <c r="DU16" s="870"/>
      <c r="DV16" s="870"/>
      <c r="DW16" s="870"/>
      <c r="DX16" s="870"/>
      <c r="DY16" s="870"/>
      <c r="DZ16" s="870"/>
      <c r="EA16" s="870"/>
      <c r="EB16" s="870"/>
      <c r="EC16" s="870"/>
      <c r="ED16" s="870"/>
      <c r="EE16" s="870"/>
      <c r="EF16" s="870"/>
      <c r="EG16" s="870"/>
      <c r="EH16" s="870"/>
      <c r="EI16" s="870"/>
      <c r="EJ16" s="870"/>
    </row>
    <row r="17" s="754" customFormat="true" ht="13.5" hidden="false" customHeight="false" outlineLevel="0" collapsed="false">
      <c r="A17" s="374" t="s">
        <v>65</v>
      </c>
      <c r="B17" s="867" t="n">
        <v>23.803764390747</v>
      </c>
      <c r="C17" s="867" t="n">
        <v>5.27162188665912</v>
      </c>
      <c r="D17" s="867" t="n">
        <v>64.7538588817841</v>
      </c>
      <c r="E17" s="867" t="n">
        <v>2.08065761533847</v>
      </c>
      <c r="F17" s="867" t="n">
        <v>0.523372143690022</v>
      </c>
      <c r="G17" s="867" t="n">
        <v>2.12383901448429</v>
      </c>
      <c r="H17" s="867" t="n">
        <v>1.44288606729702</v>
      </c>
      <c r="I17" s="868" t="n">
        <v>3361019.90373</v>
      </c>
      <c r="J17" s="870"/>
      <c r="K17" s="870"/>
      <c r="L17" s="870"/>
      <c r="M17" s="870"/>
      <c r="N17" s="870"/>
      <c r="O17" s="870"/>
      <c r="P17" s="870"/>
      <c r="Q17" s="870"/>
      <c r="R17" s="870"/>
      <c r="S17" s="870"/>
      <c r="T17" s="870"/>
      <c r="U17" s="870"/>
      <c r="V17" s="870"/>
      <c r="W17" s="870"/>
      <c r="X17" s="870"/>
      <c r="Y17" s="870"/>
      <c r="Z17" s="870"/>
      <c r="AA17" s="870"/>
      <c r="AB17" s="870"/>
      <c r="AC17" s="870"/>
      <c r="AD17" s="870"/>
      <c r="AE17" s="870"/>
      <c r="AF17" s="870"/>
      <c r="AG17" s="870"/>
      <c r="AH17" s="870"/>
      <c r="AI17" s="870"/>
      <c r="AJ17" s="870"/>
      <c r="AK17" s="870"/>
      <c r="AL17" s="870"/>
      <c r="AM17" s="870"/>
      <c r="AN17" s="870"/>
      <c r="AO17" s="870"/>
      <c r="AP17" s="870"/>
      <c r="AQ17" s="870"/>
      <c r="AR17" s="870"/>
      <c r="AS17" s="870"/>
      <c r="AT17" s="870"/>
      <c r="AU17" s="870"/>
      <c r="AV17" s="870"/>
      <c r="AW17" s="870"/>
      <c r="AX17" s="870"/>
      <c r="AY17" s="870"/>
      <c r="AZ17" s="870"/>
      <c r="BA17" s="870"/>
      <c r="BB17" s="870"/>
      <c r="BC17" s="870"/>
      <c r="BD17" s="870"/>
      <c r="BE17" s="870"/>
      <c r="BF17" s="870"/>
      <c r="BG17" s="870"/>
      <c r="BH17" s="870"/>
      <c r="BI17" s="870"/>
      <c r="BJ17" s="870"/>
      <c r="BK17" s="870"/>
      <c r="BL17" s="870"/>
      <c r="BM17" s="870"/>
      <c r="BN17" s="870"/>
      <c r="BO17" s="870"/>
      <c r="BP17" s="870"/>
      <c r="BQ17" s="870"/>
      <c r="BR17" s="870"/>
      <c r="BS17" s="870"/>
      <c r="BT17" s="870"/>
      <c r="BU17" s="870"/>
      <c r="BV17" s="870"/>
      <c r="BW17" s="870"/>
      <c r="BX17" s="870"/>
      <c r="BY17" s="870"/>
      <c r="BZ17" s="870"/>
      <c r="CA17" s="870"/>
      <c r="CB17" s="870"/>
      <c r="CC17" s="870"/>
      <c r="CD17" s="870"/>
      <c r="CE17" s="870"/>
      <c r="CF17" s="870"/>
      <c r="CG17" s="870"/>
      <c r="CH17" s="870"/>
      <c r="CI17" s="870"/>
      <c r="CJ17" s="870"/>
      <c r="CK17" s="870"/>
      <c r="CL17" s="870"/>
      <c r="CM17" s="870"/>
      <c r="CN17" s="870"/>
      <c r="CO17" s="870"/>
      <c r="CP17" s="870"/>
      <c r="CQ17" s="870"/>
      <c r="CR17" s="870"/>
      <c r="CS17" s="870"/>
      <c r="CT17" s="870"/>
      <c r="CU17" s="870"/>
      <c r="CV17" s="870"/>
      <c r="CW17" s="870"/>
      <c r="CX17" s="870"/>
      <c r="CY17" s="870"/>
      <c r="CZ17" s="870"/>
      <c r="DA17" s="870"/>
      <c r="DB17" s="870"/>
      <c r="DC17" s="870"/>
      <c r="DD17" s="870"/>
      <c r="DE17" s="870"/>
      <c r="DF17" s="870"/>
      <c r="DG17" s="870"/>
      <c r="DH17" s="870"/>
      <c r="DI17" s="870"/>
      <c r="DJ17" s="870"/>
      <c r="DK17" s="870"/>
      <c r="DL17" s="870"/>
      <c r="DM17" s="870"/>
      <c r="DN17" s="870"/>
      <c r="DO17" s="870"/>
      <c r="DP17" s="870"/>
      <c r="DQ17" s="870"/>
      <c r="DR17" s="870"/>
      <c r="DS17" s="870"/>
      <c r="DT17" s="870"/>
      <c r="DU17" s="870"/>
      <c r="DV17" s="870"/>
      <c r="DW17" s="870"/>
      <c r="DX17" s="870"/>
      <c r="DY17" s="870"/>
      <c r="DZ17" s="870"/>
      <c r="EA17" s="870"/>
      <c r="EB17" s="870"/>
      <c r="EC17" s="870"/>
      <c r="ED17" s="870"/>
      <c r="EE17" s="870"/>
      <c r="EF17" s="870"/>
      <c r="EG17" s="870"/>
      <c r="EH17" s="870"/>
      <c r="EI17" s="870"/>
      <c r="EJ17" s="870"/>
    </row>
    <row r="18" s="754" customFormat="true" ht="13.5" hidden="false" customHeight="false" outlineLevel="0" collapsed="false">
      <c r="A18" s="374" t="s">
        <v>66</v>
      </c>
      <c r="B18" s="867" t="n">
        <v>18.4742513251541</v>
      </c>
      <c r="C18" s="867" t="n">
        <v>2.51325360621894</v>
      </c>
      <c r="D18" s="867" t="n">
        <v>72.1242380674553</v>
      </c>
      <c r="E18" s="867" t="n">
        <v>1.23900030575702</v>
      </c>
      <c r="F18" s="867" t="n">
        <v>0.127330086610038</v>
      </c>
      <c r="G18" s="867" t="n">
        <v>4.18055568855326</v>
      </c>
      <c r="H18" s="867" t="n">
        <v>1.34137092025134</v>
      </c>
      <c r="I18" s="868" t="n">
        <v>1039592.90003</v>
      </c>
      <c r="J18" s="870"/>
      <c r="K18" s="870"/>
      <c r="L18" s="870"/>
      <c r="M18" s="870"/>
      <c r="N18" s="870"/>
      <c r="O18" s="870"/>
      <c r="P18" s="870"/>
      <c r="Q18" s="870"/>
      <c r="R18" s="870"/>
      <c r="S18" s="870"/>
      <c r="T18" s="870"/>
      <c r="U18" s="870"/>
      <c r="V18" s="870"/>
      <c r="W18" s="870"/>
      <c r="X18" s="870"/>
      <c r="Y18" s="870"/>
      <c r="Z18" s="870"/>
      <c r="AA18" s="870"/>
      <c r="AB18" s="870"/>
      <c r="AC18" s="870"/>
      <c r="AD18" s="870"/>
      <c r="AE18" s="870"/>
      <c r="AF18" s="870"/>
      <c r="AG18" s="870"/>
      <c r="AH18" s="870"/>
      <c r="AI18" s="870"/>
      <c r="AJ18" s="870"/>
      <c r="AK18" s="870"/>
      <c r="AL18" s="870"/>
      <c r="AM18" s="870"/>
      <c r="AN18" s="870"/>
      <c r="AO18" s="870"/>
      <c r="AP18" s="870"/>
      <c r="AQ18" s="870"/>
      <c r="AR18" s="870"/>
      <c r="AS18" s="870"/>
      <c r="AT18" s="870"/>
      <c r="AU18" s="870"/>
      <c r="AV18" s="870"/>
      <c r="AW18" s="870"/>
      <c r="AX18" s="870"/>
      <c r="AY18" s="870"/>
      <c r="AZ18" s="870"/>
      <c r="BA18" s="870"/>
      <c r="BB18" s="870"/>
      <c r="BC18" s="870"/>
      <c r="BD18" s="870"/>
      <c r="BE18" s="870"/>
      <c r="BF18" s="870"/>
      <c r="BG18" s="870"/>
      <c r="BH18" s="870"/>
      <c r="BI18" s="870"/>
      <c r="BJ18" s="870"/>
      <c r="BK18" s="870"/>
      <c r="BL18" s="870"/>
      <c r="BM18" s="870"/>
      <c r="BN18" s="870"/>
      <c r="BO18" s="870"/>
      <c r="BP18" s="870"/>
      <c r="BQ18" s="870"/>
      <c r="BR18" s="870"/>
      <c r="BS18" s="870"/>
      <c r="BT18" s="870"/>
      <c r="BU18" s="870"/>
      <c r="BV18" s="870"/>
      <c r="BW18" s="870"/>
      <c r="BX18" s="870"/>
      <c r="BY18" s="870"/>
      <c r="BZ18" s="870"/>
      <c r="CA18" s="870"/>
      <c r="CB18" s="870"/>
      <c r="CC18" s="870"/>
      <c r="CD18" s="870"/>
      <c r="CE18" s="870"/>
      <c r="CF18" s="870"/>
      <c r="CG18" s="870"/>
      <c r="CH18" s="870"/>
      <c r="CI18" s="870"/>
      <c r="CJ18" s="870"/>
      <c r="CK18" s="870"/>
      <c r="CL18" s="870"/>
      <c r="CM18" s="870"/>
      <c r="CN18" s="870"/>
      <c r="CO18" s="870"/>
      <c r="CP18" s="870"/>
      <c r="CQ18" s="870"/>
      <c r="CR18" s="870"/>
      <c r="CS18" s="870"/>
      <c r="CT18" s="870"/>
      <c r="CU18" s="870"/>
      <c r="CV18" s="870"/>
      <c r="CW18" s="870"/>
      <c r="CX18" s="870"/>
      <c r="CY18" s="870"/>
      <c r="CZ18" s="870"/>
      <c r="DA18" s="870"/>
      <c r="DB18" s="870"/>
      <c r="DC18" s="870"/>
      <c r="DD18" s="870"/>
      <c r="DE18" s="870"/>
      <c r="DF18" s="870"/>
      <c r="DG18" s="870"/>
      <c r="DH18" s="870"/>
      <c r="DI18" s="870"/>
      <c r="DJ18" s="870"/>
      <c r="DK18" s="870"/>
      <c r="DL18" s="870"/>
      <c r="DM18" s="870"/>
      <c r="DN18" s="870"/>
      <c r="DO18" s="870"/>
      <c r="DP18" s="870"/>
      <c r="DQ18" s="870"/>
      <c r="DR18" s="870"/>
      <c r="DS18" s="870"/>
      <c r="DT18" s="870"/>
      <c r="DU18" s="870"/>
      <c r="DV18" s="870"/>
      <c r="DW18" s="870"/>
      <c r="DX18" s="870"/>
      <c r="DY18" s="870"/>
      <c r="DZ18" s="870"/>
      <c r="EA18" s="870"/>
      <c r="EB18" s="870"/>
      <c r="EC18" s="870"/>
      <c r="ED18" s="870"/>
      <c r="EE18" s="870"/>
      <c r="EF18" s="870"/>
      <c r="EG18" s="870"/>
      <c r="EH18" s="870"/>
      <c r="EI18" s="870"/>
      <c r="EJ18" s="870"/>
    </row>
    <row r="19" s="754" customFormat="true" ht="13.5" hidden="false" customHeight="false" outlineLevel="0" collapsed="false">
      <c r="A19" s="374" t="s">
        <v>67</v>
      </c>
      <c r="B19" s="867" t="n">
        <v>18.9522426419566</v>
      </c>
      <c r="C19" s="867" t="n">
        <v>9.28575481476983</v>
      </c>
      <c r="D19" s="867" t="n">
        <v>64.4150342405781</v>
      </c>
      <c r="E19" s="867" t="n">
        <v>2.97350333412435</v>
      </c>
      <c r="F19" s="867" t="n">
        <v>0.109241805135159</v>
      </c>
      <c r="G19" s="867" t="n">
        <v>2.1639088158788</v>
      </c>
      <c r="H19" s="867" t="n">
        <v>2.1003143475572</v>
      </c>
      <c r="I19" s="868" t="n">
        <v>2190360.33599</v>
      </c>
      <c r="J19" s="870"/>
      <c r="K19" s="870"/>
      <c r="L19" s="870"/>
      <c r="M19" s="870"/>
      <c r="N19" s="870"/>
      <c r="O19" s="870"/>
      <c r="P19" s="870"/>
      <c r="Q19" s="870"/>
      <c r="R19" s="870"/>
      <c r="S19" s="870"/>
      <c r="T19" s="870"/>
      <c r="U19" s="870"/>
      <c r="V19" s="870"/>
      <c r="W19" s="870"/>
      <c r="X19" s="870"/>
      <c r="Y19" s="870"/>
      <c r="Z19" s="870"/>
      <c r="AA19" s="870"/>
      <c r="AB19" s="870"/>
      <c r="AC19" s="870"/>
      <c r="AD19" s="870"/>
      <c r="AE19" s="870"/>
      <c r="AF19" s="870"/>
      <c r="AG19" s="870"/>
      <c r="AH19" s="870"/>
      <c r="AI19" s="870"/>
      <c r="AJ19" s="870"/>
      <c r="AK19" s="870"/>
      <c r="AL19" s="870"/>
      <c r="AM19" s="870"/>
      <c r="AN19" s="870"/>
      <c r="AO19" s="870"/>
      <c r="AP19" s="870"/>
      <c r="AQ19" s="870"/>
      <c r="AR19" s="870"/>
      <c r="AS19" s="870"/>
      <c r="AT19" s="870"/>
      <c r="AU19" s="870"/>
      <c r="AV19" s="870"/>
      <c r="AW19" s="870"/>
      <c r="AX19" s="870"/>
      <c r="AY19" s="870"/>
      <c r="AZ19" s="870"/>
      <c r="BA19" s="870"/>
      <c r="BB19" s="870"/>
      <c r="BC19" s="870"/>
      <c r="BD19" s="870"/>
      <c r="BE19" s="870"/>
      <c r="BF19" s="870"/>
      <c r="BG19" s="870"/>
      <c r="BH19" s="870"/>
      <c r="BI19" s="870"/>
      <c r="BJ19" s="870"/>
      <c r="BK19" s="870"/>
      <c r="BL19" s="870"/>
      <c r="BM19" s="870"/>
      <c r="BN19" s="870"/>
      <c r="BO19" s="870"/>
      <c r="BP19" s="870"/>
      <c r="BQ19" s="870"/>
      <c r="BR19" s="870"/>
      <c r="BS19" s="870"/>
      <c r="BT19" s="870"/>
      <c r="BU19" s="870"/>
      <c r="BV19" s="870"/>
      <c r="BW19" s="870"/>
      <c r="BX19" s="870"/>
      <c r="BY19" s="870"/>
      <c r="BZ19" s="870"/>
      <c r="CA19" s="870"/>
      <c r="CB19" s="870"/>
      <c r="CC19" s="870"/>
      <c r="CD19" s="870"/>
      <c r="CE19" s="870"/>
      <c r="CF19" s="870"/>
      <c r="CG19" s="870"/>
      <c r="CH19" s="870"/>
      <c r="CI19" s="870"/>
      <c r="CJ19" s="870"/>
      <c r="CK19" s="870"/>
      <c r="CL19" s="870"/>
      <c r="CM19" s="870"/>
      <c r="CN19" s="870"/>
      <c r="CO19" s="870"/>
      <c r="CP19" s="870"/>
      <c r="CQ19" s="870"/>
      <c r="CR19" s="870"/>
      <c r="CS19" s="870"/>
      <c r="CT19" s="870"/>
      <c r="CU19" s="870"/>
      <c r="CV19" s="870"/>
      <c r="CW19" s="870"/>
      <c r="CX19" s="870"/>
      <c r="CY19" s="870"/>
      <c r="CZ19" s="870"/>
      <c r="DA19" s="870"/>
      <c r="DB19" s="870"/>
      <c r="DC19" s="870"/>
      <c r="DD19" s="870"/>
      <c r="DE19" s="870"/>
      <c r="DF19" s="870"/>
      <c r="DG19" s="870"/>
      <c r="DH19" s="870"/>
      <c r="DI19" s="870"/>
      <c r="DJ19" s="870"/>
      <c r="DK19" s="870"/>
      <c r="DL19" s="870"/>
      <c r="DM19" s="870"/>
      <c r="DN19" s="870"/>
      <c r="DO19" s="870"/>
      <c r="DP19" s="870"/>
      <c r="DQ19" s="870"/>
      <c r="DR19" s="870"/>
      <c r="DS19" s="870"/>
      <c r="DT19" s="870"/>
      <c r="DU19" s="870"/>
      <c r="DV19" s="870"/>
      <c r="DW19" s="870"/>
      <c r="DX19" s="870"/>
      <c r="DY19" s="870"/>
      <c r="DZ19" s="870"/>
      <c r="EA19" s="870"/>
      <c r="EB19" s="870"/>
      <c r="EC19" s="870"/>
      <c r="ED19" s="870"/>
      <c r="EE19" s="870"/>
      <c r="EF19" s="870"/>
      <c r="EG19" s="870"/>
      <c r="EH19" s="870"/>
      <c r="EI19" s="870"/>
      <c r="EJ19" s="870"/>
    </row>
    <row r="20" s="754" customFormat="true" ht="5.25" hidden="false" customHeight="true" outlineLevel="0" collapsed="false">
      <c r="A20" s="374"/>
      <c r="B20" s="867"/>
      <c r="C20" s="867"/>
      <c r="D20" s="867"/>
      <c r="E20" s="867"/>
      <c r="F20" s="867"/>
      <c r="G20" s="867"/>
      <c r="H20" s="867"/>
      <c r="I20" s="868"/>
      <c r="J20" s="870"/>
      <c r="K20" s="870"/>
      <c r="L20" s="870"/>
      <c r="M20" s="870"/>
      <c r="N20" s="870"/>
      <c r="O20" s="870"/>
      <c r="P20" s="870"/>
      <c r="Q20" s="870"/>
      <c r="R20" s="870"/>
      <c r="S20" s="870"/>
      <c r="T20" s="870"/>
      <c r="U20" s="870"/>
      <c r="V20" s="870"/>
      <c r="W20" s="870"/>
      <c r="X20" s="870"/>
      <c r="Y20" s="870"/>
      <c r="Z20" s="870"/>
      <c r="AA20" s="870"/>
      <c r="AB20" s="870"/>
      <c r="AC20" s="870"/>
      <c r="AD20" s="870"/>
      <c r="AE20" s="870"/>
      <c r="AF20" s="870"/>
      <c r="AG20" s="870"/>
      <c r="AH20" s="870"/>
      <c r="AI20" s="870"/>
      <c r="AJ20" s="870"/>
      <c r="AK20" s="870"/>
      <c r="AL20" s="870"/>
      <c r="AM20" s="870"/>
      <c r="AN20" s="870"/>
      <c r="AO20" s="870"/>
      <c r="AP20" s="870"/>
      <c r="AQ20" s="870"/>
      <c r="AR20" s="870"/>
      <c r="AS20" s="870"/>
      <c r="AT20" s="870"/>
      <c r="AU20" s="870"/>
      <c r="AV20" s="870"/>
      <c r="AW20" s="870"/>
      <c r="AX20" s="870"/>
      <c r="AY20" s="870"/>
      <c r="AZ20" s="870"/>
      <c r="BA20" s="870"/>
      <c r="BB20" s="870"/>
      <c r="BC20" s="870"/>
      <c r="BD20" s="870"/>
      <c r="BE20" s="870"/>
      <c r="BF20" s="870"/>
      <c r="BG20" s="870"/>
      <c r="BH20" s="870"/>
      <c r="BI20" s="870"/>
      <c r="BJ20" s="870"/>
      <c r="BK20" s="870"/>
      <c r="BL20" s="870"/>
      <c r="BM20" s="870"/>
      <c r="BN20" s="870"/>
      <c r="BO20" s="870"/>
      <c r="BP20" s="870"/>
      <c r="BQ20" s="870"/>
      <c r="BR20" s="870"/>
      <c r="BS20" s="870"/>
      <c r="BT20" s="870"/>
      <c r="BU20" s="870"/>
      <c r="BV20" s="870"/>
      <c r="BW20" s="870"/>
      <c r="BX20" s="870"/>
      <c r="BY20" s="870"/>
      <c r="BZ20" s="870"/>
      <c r="CA20" s="870"/>
      <c r="CB20" s="870"/>
      <c r="CC20" s="870"/>
      <c r="CD20" s="870"/>
      <c r="CE20" s="870"/>
      <c r="CF20" s="870"/>
      <c r="CG20" s="870"/>
      <c r="CH20" s="870"/>
      <c r="CI20" s="870"/>
      <c r="CJ20" s="870"/>
      <c r="CK20" s="870"/>
      <c r="CL20" s="870"/>
      <c r="CM20" s="870"/>
      <c r="CN20" s="870"/>
      <c r="CO20" s="870"/>
      <c r="CP20" s="870"/>
      <c r="CQ20" s="870"/>
      <c r="CR20" s="870"/>
      <c r="CS20" s="870"/>
      <c r="CT20" s="870"/>
      <c r="CU20" s="870"/>
      <c r="CV20" s="870"/>
      <c r="CW20" s="870"/>
      <c r="CX20" s="870"/>
      <c r="CY20" s="870"/>
      <c r="CZ20" s="870"/>
      <c r="DA20" s="870"/>
      <c r="DB20" s="870"/>
      <c r="DC20" s="870"/>
      <c r="DD20" s="870"/>
      <c r="DE20" s="870"/>
      <c r="DF20" s="870"/>
      <c r="DG20" s="870"/>
      <c r="DH20" s="870"/>
      <c r="DI20" s="870"/>
      <c r="DJ20" s="870"/>
      <c r="DK20" s="870"/>
      <c r="DL20" s="870"/>
      <c r="DM20" s="870"/>
      <c r="DN20" s="870"/>
      <c r="DO20" s="870"/>
      <c r="DP20" s="870"/>
      <c r="DQ20" s="870"/>
      <c r="DR20" s="870"/>
      <c r="DS20" s="870"/>
      <c r="DT20" s="870"/>
      <c r="DU20" s="870"/>
      <c r="DV20" s="870"/>
      <c r="DW20" s="870"/>
      <c r="DX20" s="870"/>
      <c r="DY20" s="870"/>
      <c r="DZ20" s="870"/>
      <c r="EA20" s="870"/>
      <c r="EB20" s="870"/>
      <c r="EC20" s="870"/>
      <c r="ED20" s="870"/>
      <c r="EE20" s="870"/>
      <c r="EF20" s="870"/>
      <c r="EG20" s="870"/>
      <c r="EH20" s="870"/>
      <c r="EI20" s="870"/>
      <c r="EJ20" s="870"/>
    </row>
    <row r="21" s="754" customFormat="true" ht="27" hidden="false" customHeight="false" outlineLevel="0" collapsed="false">
      <c r="A21" s="871" t="s">
        <v>279</v>
      </c>
      <c r="B21" s="872" t="n">
        <v>17.5641826669202</v>
      </c>
      <c r="C21" s="872" t="n">
        <v>3.57575475672997</v>
      </c>
      <c r="D21" s="872" t="n">
        <v>73.207247093281</v>
      </c>
      <c r="E21" s="872" t="n">
        <v>1.77040063035038</v>
      </c>
      <c r="F21" s="872" t="n">
        <v>0.237275174665365</v>
      </c>
      <c r="G21" s="872" t="n">
        <v>2.29416125697005</v>
      </c>
      <c r="H21" s="872" t="n">
        <v>1.35097842108304</v>
      </c>
      <c r="I21" s="873" t="n">
        <v>24888767.21439</v>
      </c>
      <c r="J21" s="870"/>
      <c r="K21" s="870"/>
      <c r="L21" s="870"/>
      <c r="M21" s="870"/>
      <c r="N21" s="870"/>
      <c r="O21" s="870"/>
      <c r="P21" s="870"/>
      <c r="Q21" s="870"/>
      <c r="R21" s="870"/>
      <c r="S21" s="870"/>
      <c r="T21" s="870"/>
      <c r="U21" s="870"/>
      <c r="V21" s="870"/>
      <c r="W21" s="870"/>
      <c r="X21" s="870"/>
      <c r="Y21" s="870"/>
      <c r="Z21" s="870"/>
      <c r="AA21" s="870"/>
      <c r="AB21" s="870"/>
      <c r="AC21" s="870"/>
      <c r="AD21" s="870"/>
      <c r="AE21" s="870"/>
      <c r="AF21" s="870"/>
      <c r="AG21" s="870"/>
      <c r="AH21" s="870"/>
      <c r="AI21" s="870"/>
      <c r="AJ21" s="870"/>
      <c r="AK21" s="870"/>
      <c r="AL21" s="870"/>
      <c r="AM21" s="870"/>
      <c r="AN21" s="870"/>
      <c r="AO21" s="870"/>
      <c r="AP21" s="870"/>
      <c r="AQ21" s="870"/>
      <c r="AR21" s="870"/>
      <c r="AS21" s="870"/>
      <c r="AT21" s="870"/>
      <c r="AU21" s="870"/>
      <c r="AV21" s="870"/>
      <c r="AW21" s="870"/>
      <c r="AX21" s="870"/>
      <c r="AY21" s="870"/>
      <c r="AZ21" s="870"/>
      <c r="BA21" s="870"/>
      <c r="BB21" s="870"/>
      <c r="BC21" s="870"/>
      <c r="BD21" s="870"/>
      <c r="BE21" s="870"/>
      <c r="BF21" s="870"/>
      <c r="BG21" s="870"/>
      <c r="BH21" s="870"/>
      <c r="BI21" s="870"/>
      <c r="BJ21" s="870"/>
      <c r="BK21" s="870"/>
      <c r="BL21" s="870"/>
      <c r="BM21" s="870"/>
      <c r="BN21" s="870"/>
      <c r="BO21" s="870"/>
      <c r="BP21" s="870"/>
      <c r="BQ21" s="870"/>
      <c r="BR21" s="870"/>
      <c r="BS21" s="870"/>
      <c r="BT21" s="870"/>
      <c r="BU21" s="870"/>
      <c r="BV21" s="870"/>
      <c r="BW21" s="870"/>
      <c r="BX21" s="870"/>
      <c r="BY21" s="870"/>
      <c r="BZ21" s="870"/>
      <c r="CA21" s="870"/>
      <c r="CB21" s="870"/>
      <c r="CC21" s="870"/>
      <c r="CD21" s="870"/>
      <c r="CE21" s="870"/>
      <c r="CF21" s="870"/>
      <c r="CG21" s="870"/>
      <c r="CH21" s="870"/>
      <c r="CI21" s="870"/>
      <c r="CJ21" s="870"/>
      <c r="CK21" s="870"/>
      <c r="CL21" s="870"/>
      <c r="CM21" s="870"/>
      <c r="CN21" s="870"/>
      <c r="CO21" s="870"/>
      <c r="CP21" s="870"/>
      <c r="CQ21" s="870"/>
      <c r="CR21" s="870"/>
      <c r="CS21" s="870"/>
      <c r="CT21" s="870"/>
      <c r="CU21" s="870"/>
      <c r="CV21" s="870"/>
      <c r="CW21" s="870"/>
      <c r="CX21" s="870"/>
      <c r="CY21" s="870"/>
      <c r="CZ21" s="870"/>
      <c r="DA21" s="870"/>
      <c r="DB21" s="870"/>
      <c r="DC21" s="870"/>
      <c r="DD21" s="870"/>
      <c r="DE21" s="870"/>
      <c r="DF21" s="870"/>
      <c r="DG21" s="870"/>
      <c r="DH21" s="870"/>
      <c r="DI21" s="870"/>
      <c r="DJ21" s="870"/>
      <c r="DK21" s="870"/>
      <c r="DL21" s="870"/>
      <c r="DM21" s="870"/>
      <c r="DN21" s="870"/>
      <c r="DO21" s="870"/>
      <c r="DP21" s="870"/>
      <c r="DQ21" s="870"/>
      <c r="DR21" s="870"/>
      <c r="DS21" s="870"/>
      <c r="DT21" s="870"/>
      <c r="DU21" s="870"/>
      <c r="DV21" s="870"/>
      <c r="DW21" s="870"/>
      <c r="DX21" s="870"/>
      <c r="DY21" s="870"/>
      <c r="DZ21" s="870"/>
      <c r="EA21" s="870"/>
      <c r="EB21" s="870"/>
      <c r="EC21" s="870"/>
      <c r="ED21" s="870"/>
      <c r="EE21" s="870"/>
      <c r="EF21" s="870"/>
      <c r="EG21" s="870"/>
      <c r="EH21" s="870"/>
      <c r="EI21" s="870"/>
      <c r="EJ21" s="870"/>
    </row>
    <row r="22" s="754" customFormat="true" ht="20.25" hidden="false" customHeight="true" outlineLevel="0" collapsed="false">
      <c r="A22" s="374" t="s">
        <v>280</v>
      </c>
      <c r="B22" s="867" t="n">
        <v>20.7149014253211</v>
      </c>
      <c r="C22" s="867" t="n">
        <v>1.37596610577844</v>
      </c>
      <c r="D22" s="867" t="n">
        <v>63.6722670239209</v>
      </c>
      <c r="E22" s="867" t="n">
        <v>3.4222603866712</v>
      </c>
      <c r="F22" s="867" t="n">
        <v>3.95140768477173</v>
      </c>
      <c r="G22" s="867" t="n">
        <v>3.06888268000885</v>
      </c>
      <c r="H22" s="867" t="n">
        <v>3.79431469352776</v>
      </c>
      <c r="I22" s="868" t="n">
        <v>499680.23639</v>
      </c>
      <c r="J22" s="870"/>
      <c r="K22" s="870"/>
      <c r="L22" s="870"/>
      <c r="M22" s="870"/>
      <c r="N22" s="870"/>
      <c r="O22" s="870"/>
      <c r="P22" s="870"/>
      <c r="Q22" s="870"/>
      <c r="R22" s="870"/>
      <c r="S22" s="870"/>
      <c r="T22" s="870"/>
      <c r="U22" s="870"/>
      <c r="V22" s="870"/>
      <c r="W22" s="870"/>
      <c r="X22" s="870"/>
      <c r="Y22" s="870"/>
      <c r="Z22" s="870"/>
      <c r="AA22" s="870"/>
      <c r="AB22" s="870"/>
      <c r="AC22" s="870"/>
      <c r="AD22" s="870"/>
      <c r="AE22" s="870"/>
      <c r="AF22" s="870"/>
      <c r="AG22" s="870"/>
      <c r="AH22" s="870"/>
      <c r="AI22" s="870"/>
      <c r="AJ22" s="870"/>
      <c r="AK22" s="870"/>
      <c r="AL22" s="870"/>
      <c r="AM22" s="870"/>
      <c r="AN22" s="870"/>
      <c r="AO22" s="870"/>
      <c r="AP22" s="870"/>
      <c r="AQ22" s="870"/>
      <c r="AR22" s="870"/>
      <c r="AS22" s="870"/>
      <c r="AT22" s="870"/>
      <c r="AU22" s="870"/>
      <c r="AV22" s="870"/>
      <c r="AW22" s="870"/>
      <c r="AX22" s="870"/>
      <c r="AY22" s="870"/>
      <c r="AZ22" s="870"/>
      <c r="BA22" s="870"/>
      <c r="BB22" s="870"/>
      <c r="BC22" s="870"/>
      <c r="BD22" s="870"/>
      <c r="BE22" s="870"/>
      <c r="BF22" s="870"/>
      <c r="BG22" s="870"/>
      <c r="BH22" s="870"/>
      <c r="BI22" s="870"/>
      <c r="BJ22" s="870"/>
      <c r="BK22" s="870"/>
      <c r="BL22" s="870"/>
      <c r="BM22" s="870"/>
      <c r="BN22" s="870"/>
      <c r="BO22" s="870"/>
      <c r="BP22" s="870"/>
      <c r="BQ22" s="870"/>
      <c r="BR22" s="870"/>
      <c r="BS22" s="870"/>
      <c r="BT22" s="870"/>
      <c r="BU22" s="870"/>
      <c r="BV22" s="870"/>
      <c r="BW22" s="870"/>
      <c r="BX22" s="870"/>
      <c r="BY22" s="870"/>
      <c r="BZ22" s="870"/>
      <c r="CA22" s="870"/>
      <c r="CB22" s="870"/>
      <c r="CC22" s="870"/>
      <c r="CD22" s="870"/>
      <c r="CE22" s="870"/>
      <c r="CF22" s="870"/>
      <c r="CG22" s="870"/>
      <c r="CH22" s="870"/>
      <c r="CI22" s="870"/>
      <c r="CJ22" s="870"/>
      <c r="CK22" s="870"/>
      <c r="CL22" s="870"/>
      <c r="CM22" s="870"/>
      <c r="CN22" s="870"/>
      <c r="CO22" s="870"/>
      <c r="CP22" s="870"/>
      <c r="CQ22" s="870"/>
      <c r="CR22" s="870"/>
      <c r="CS22" s="870"/>
      <c r="CT22" s="870"/>
      <c r="CU22" s="870"/>
      <c r="CV22" s="870"/>
      <c r="CW22" s="870"/>
      <c r="CX22" s="870"/>
      <c r="CY22" s="870"/>
      <c r="CZ22" s="870"/>
      <c r="DA22" s="870"/>
      <c r="DB22" s="870"/>
      <c r="DC22" s="870"/>
      <c r="DD22" s="870"/>
      <c r="DE22" s="870"/>
      <c r="DF22" s="870"/>
      <c r="DG22" s="870"/>
      <c r="DH22" s="870"/>
      <c r="DI22" s="870"/>
      <c r="DJ22" s="870"/>
      <c r="DK22" s="870"/>
      <c r="DL22" s="870"/>
      <c r="DM22" s="870"/>
      <c r="DN22" s="870"/>
      <c r="DO22" s="870"/>
      <c r="DP22" s="870"/>
      <c r="DQ22" s="870"/>
      <c r="DR22" s="870"/>
      <c r="DS22" s="870"/>
      <c r="DT22" s="870"/>
      <c r="DU22" s="870"/>
      <c r="DV22" s="870"/>
      <c r="DW22" s="870"/>
      <c r="DX22" s="870"/>
      <c r="DY22" s="870"/>
      <c r="DZ22" s="870"/>
      <c r="EA22" s="870"/>
      <c r="EB22" s="870"/>
      <c r="EC22" s="870"/>
      <c r="ED22" s="870"/>
      <c r="EE22" s="870"/>
      <c r="EF22" s="870"/>
      <c r="EG22" s="870"/>
      <c r="EH22" s="870"/>
      <c r="EI22" s="870"/>
      <c r="EJ22" s="870"/>
    </row>
    <row r="23" s="754" customFormat="true" ht="6" hidden="false" customHeight="true" outlineLevel="0" collapsed="false">
      <c r="A23" s="374"/>
      <c r="B23" s="867"/>
      <c r="C23" s="867"/>
      <c r="D23" s="867"/>
      <c r="E23" s="867"/>
      <c r="F23" s="867"/>
      <c r="G23" s="867"/>
      <c r="H23" s="867"/>
      <c r="I23" s="868"/>
      <c r="J23" s="870"/>
      <c r="K23" s="870"/>
      <c r="L23" s="870"/>
      <c r="M23" s="870"/>
      <c r="N23" s="870"/>
      <c r="O23" s="870"/>
      <c r="P23" s="870"/>
      <c r="Q23" s="870"/>
      <c r="R23" s="870"/>
      <c r="S23" s="870"/>
      <c r="T23" s="870"/>
      <c r="U23" s="870"/>
      <c r="V23" s="870"/>
      <c r="W23" s="870"/>
      <c r="X23" s="870"/>
      <c r="Y23" s="870"/>
      <c r="Z23" s="870"/>
      <c r="AA23" s="870"/>
      <c r="AB23" s="870"/>
      <c r="AC23" s="870"/>
      <c r="AD23" s="870"/>
      <c r="AE23" s="870"/>
      <c r="AF23" s="870"/>
      <c r="AG23" s="870"/>
      <c r="AH23" s="870"/>
      <c r="AI23" s="870"/>
      <c r="AJ23" s="870"/>
      <c r="AK23" s="870"/>
      <c r="AL23" s="870"/>
      <c r="AM23" s="870"/>
      <c r="AN23" s="870"/>
      <c r="AO23" s="870"/>
      <c r="AP23" s="870"/>
      <c r="AQ23" s="870"/>
      <c r="AR23" s="870"/>
      <c r="AS23" s="870"/>
      <c r="AT23" s="870"/>
      <c r="AU23" s="870"/>
      <c r="AV23" s="870"/>
      <c r="AW23" s="870"/>
      <c r="AX23" s="870"/>
      <c r="AY23" s="870"/>
      <c r="AZ23" s="870"/>
      <c r="BA23" s="870"/>
      <c r="BB23" s="870"/>
      <c r="BC23" s="870"/>
      <c r="BD23" s="870"/>
      <c r="BE23" s="870"/>
      <c r="BF23" s="870"/>
      <c r="BG23" s="870"/>
      <c r="BH23" s="870"/>
      <c r="BI23" s="870"/>
      <c r="BJ23" s="870"/>
      <c r="BK23" s="870"/>
      <c r="BL23" s="870"/>
      <c r="BM23" s="870"/>
      <c r="BN23" s="870"/>
      <c r="BO23" s="870"/>
      <c r="BP23" s="870"/>
      <c r="BQ23" s="870"/>
      <c r="BR23" s="870"/>
      <c r="BS23" s="870"/>
      <c r="BT23" s="870"/>
      <c r="BU23" s="870"/>
      <c r="BV23" s="870"/>
      <c r="BW23" s="870"/>
      <c r="BX23" s="870"/>
      <c r="BY23" s="870"/>
      <c r="BZ23" s="870"/>
      <c r="CA23" s="870"/>
      <c r="CB23" s="870"/>
      <c r="CC23" s="870"/>
      <c r="CD23" s="870"/>
      <c r="CE23" s="870"/>
      <c r="CF23" s="870"/>
      <c r="CG23" s="870"/>
      <c r="CH23" s="870"/>
      <c r="CI23" s="870"/>
      <c r="CJ23" s="870"/>
      <c r="CK23" s="870"/>
      <c r="CL23" s="870"/>
      <c r="CM23" s="870"/>
      <c r="CN23" s="870"/>
      <c r="CO23" s="870"/>
      <c r="CP23" s="870"/>
      <c r="CQ23" s="870"/>
      <c r="CR23" s="870"/>
      <c r="CS23" s="870"/>
      <c r="CT23" s="870"/>
      <c r="CU23" s="870"/>
      <c r="CV23" s="870"/>
      <c r="CW23" s="870"/>
      <c r="CX23" s="870"/>
      <c r="CY23" s="870"/>
      <c r="CZ23" s="870"/>
      <c r="DA23" s="870"/>
      <c r="DB23" s="870"/>
      <c r="DC23" s="870"/>
      <c r="DD23" s="870"/>
      <c r="DE23" s="870"/>
      <c r="DF23" s="870"/>
      <c r="DG23" s="870"/>
      <c r="DH23" s="870"/>
      <c r="DI23" s="870"/>
      <c r="DJ23" s="870"/>
      <c r="DK23" s="870"/>
      <c r="DL23" s="870"/>
      <c r="DM23" s="870"/>
      <c r="DN23" s="870"/>
      <c r="DO23" s="870"/>
      <c r="DP23" s="870"/>
      <c r="DQ23" s="870"/>
      <c r="DR23" s="870"/>
      <c r="DS23" s="870"/>
      <c r="DT23" s="870"/>
      <c r="DU23" s="870"/>
      <c r="DV23" s="870"/>
      <c r="DW23" s="870"/>
      <c r="DX23" s="870"/>
      <c r="DY23" s="870"/>
      <c r="DZ23" s="870"/>
      <c r="EA23" s="870"/>
      <c r="EB23" s="870"/>
      <c r="EC23" s="870"/>
      <c r="ED23" s="870"/>
      <c r="EE23" s="870"/>
      <c r="EF23" s="870"/>
      <c r="EG23" s="870"/>
      <c r="EH23" s="870"/>
      <c r="EI23" s="870"/>
      <c r="EJ23" s="870"/>
    </row>
    <row r="24" s="754" customFormat="true" ht="13.5" hidden="false" customHeight="false" outlineLevel="0" collapsed="false">
      <c r="A24" s="382" t="s">
        <v>70</v>
      </c>
      <c r="B24" s="874" t="n">
        <v>17.6261932288913</v>
      </c>
      <c r="C24" s="874" t="n">
        <v>3.53245983232601</v>
      </c>
      <c r="D24" s="874" t="n">
        <v>73.019585318993</v>
      </c>
      <c r="E24" s="874" t="n">
        <v>1.80291154599899</v>
      </c>
      <c r="F24" s="874" t="n">
        <v>0.310374509086333</v>
      </c>
      <c r="G24" s="874" t="n">
        <v>2.30940886061147</v>
      </c>
      <c r="H24" s="874" t="n">
        <v>1.39906670409296</v>
      </c>
      <c r="I24" s="868" t="n">
        <v>25388447.45078</v>
      </c>
      <c r="J24" s="870"/>
      <c r="K24" s="870"/>
      <c r="L24" s="870"/>
      <c r="M24" s="870"/>
      <c r="N24" s="870"/>
      <c r="O24" s="870"/>
      <c r="P24" s="870"/>
      <c r="Q24" s="870"/>
      <c r="R24" s="870"/>
      <c r="S24" s="870"/>
      <c r="T24" s="870"/>
      <c r="U24" s="870"/>
      <c r="V24" s="870"/>
      <c r="W24" s="870"/>
      <c r="X24" s="870"/>
      <c r="Y24" s="870"/>
      <c r="Z24" s="870"/>
      <c r="AA24" s="870"/>
      <c r="AB24" s="870"/>
      <c r="AC24" s="870"/>
      <c r="AD24" s="870"/>
      <c r="AE24" s="870"/>
      <c r="AF24" s="870"/>
      <c r="AG24" s="870"/>
      <c r="AH24" s="870"/>
      <c r="AI24" s="870"/>
      <c r="AJ24" s="870"/>
      <c r="AK24" s="870"/>
      <c r="AL24" s="870"/>
      <c r="AM24" s="870"/>
      <c r="AN24" s="870"/>
      <c r="AO24" s="870"/>
      <c r="AP24" s="870"/>
      <c r="AQ24" s="870"/>
      <c r="AR24" s="870"/>
      <c r="AS24" s="870"/>
      <c r="AT24" s="870"/>
      <c r="AU24" s="870"/>
      <c r="AV24" s="870"/>
      <c r="AW24" s="870"/>
      <c r="AX24" s="870"/>
      <c r="AY24" s="870"/>
      <c r="AZ24" s="870"/>
      <c r="BA24" s="870"/>
      <c r="BB24" s="870"/>
      <c r="BC24" s="870"/>
      <c r="BD24" s="870"/>
      <c r="BE24" s="870"/>
      <c r="BF24" s="870"/>
      <c r="BG24" s="870"/>
      <c r="BH24" s="870"/>
      <c r="BI24" s="870"/>
      <c r="BJ24" s="870"/>
      <c r="BK24" s="870"/>
      <c r="BL24" s="870"/>
      <c r="BM24" s="870"/>
      <c r="BN24" s="870"/>
      <c r="BO24" s="870"/>
      <c r="BP24" s="870"/>
      <c r="BQ24" s="870"/>
      <c r="BR24" s="870"/>
      <c r="BS24" s="870"/>
      <c r="BT24" s="870"/>
      <c r="BU24" s="870"/>
      <c r="BV24" s="870"/>
      <c r="BW24" s="870"/>
      <c r="BX24" s="870"/>
      <c r="BY24" s="870"/>
      <c r="BZ24" s="870"/>
      <c r="CA24" s="870"/>
      <c r="CB24" s="870"/>
      <c r="CC24" s="870"/>
      <c r="CD24" s="870"/>
      <c r="CE24" s="870"/>
      <c r="CF24" s="870"/>
      <c r="CG24" s="870"/>
      <c r="CH24" s="870"/>
      <c r="CI24" s="870"/>
      <c r="CJ24" s="870"/>
      <c r="CK24" s="870"/>
      <c r="CL24" s="870"/>
      <c r="CM24" s="870"/>
      <c r="CN24" s="870"/>
      <c r="CO24" s="870"/>
      <c r="CP24" s="870"/>
      <c r="CQ24" s="870"/>
      <c r="CR24" s="870"/>
      <c r="CS24" s="870"/>
      <c r="CT24" s="870"/>
      <c r="CU24" s="870"/>
      <c r="CV24" s="870"/>
      <c r="CW24" s="870"/>
      <c r="CX24" s="870"/>
      <c r="CY24" s="870"/>
      <c r="CZ24" s="870"/>
      <c r="DA24" s="870"/>
      <c r="DB24" s="870"/>
      <c r="DC24" s="870"/>
      <c r="DD24" s="870"/>
      <c r="DE24" s="870"/>
      <c r="DF24" s="870"/>
      <c r="DG24" s="870"/>
      <c r="DH24" s="870"/>
      <c r="DI24" s="870"/>
      <c r="DJ24" s="870"/>
      <c r="DK24" s="870"/>
      <c r="DL24" s="870"/>
      <c r="DM24" s="870"/>
      <c r="DN24" s="870"/>
      <c r="DO24" s="870"/>
      <c r="DP24" s="870"/>
      <c r="DQ24" s="870"/>
      <c r="DR24" s="870"/>
      <c r="DS24" s="870"/>
      <c r="DT24" s="870"/>
      <c r="DU24" s="870"/>
      <c r="DV24" s="870"/>
      <c r="DW24" s="870"/>
      <c r="DX24" s="870"/>
      <c r="DY24" s="870"/>
      <c r="DZ24" s="870"/>
      <c r="EA24" s="870"/>
      <c r="EB24" s="870"/>
      <c r="EC24" s="870"/>
      <c r="ED24" s="870"/>
      <c r="EE24" s="870"/>
      <c r="EF24" s="870"/>
      <c r="EG24" s="870"/>
      <c r="EH24" s="870"/>
      <c r="EI24" s="870"/>
      <c r="EJ24" s="870"/>
    </row>
    <row r="25" s="754" customFormat="true" ht="6" hidden="false" customHeight="true" outlineLevel="0" collapsed="false">
      <c r="A25" s="875"/>
      <c r="B25" s="876"/>
      <c r="C25" s="876"/>
      <c r="D25" s="876"/>
      <c r="E25" s="876"/>
      <c r="F25" s="876"/>
      <c r="G25" s="876"/>
      <c r="H25" s="876"/>
      <c r="I25" s="877"/>
      <c r="J25" s="870"/>
      <c r="K25" s="870"/>
      <c r="L25" s="870"/>
      <c r="M25" s="870"/>
      <c r="N25" s="870"/>
      <c r="O25" s="870"/>
      <c r="P25" s="870"/>
      <c r="Q25" s="870"/>
      <c r="R25" s="870"/>
      <c r="S25" s="870"/>
      <c r="T25" s="870"/>
      <c r="U25" s="870"/>
      <c r="V25" s="870"/>
      <c r="W25" s="870"/>
      <c r="X25" s="870"/>
      <c r="Y25" s="870"/>
      <c r="Z25" s="870"/>
      <c r="AA25" s="870"/>
      <c r="AB25" s="870"/>
      <c r="AC25" s="870"/>
      <c r="AD25" s="870"/>
      <c r="AE25" s="870"/>
      <c r="AF25" s="870"/>
      <c r="AG25" s="870"/>
      <c r="AH25" s="870"/>
      <c r="AI25" s="870"/>
      <c r="AJ25" s="870"/>
      <c r="AK25" s="870"/>
      <c r="AL25" s="870"/>
      <c r="AM25" s="870"/>
      <c r="AN25" s="870"/>
      <c r="AO25" s="870"/>
      <c r="AP25" s="870"/>
      <c r="AQ25" s="870"/>
      <c r="AR25" s="870"/>
      <c r="AS25" s="870"/>
      <c r="AT25" s="870"/>
      <c r="AU25" s="870"/>
      <c r="AV25" s="870"/>
      <c r="AW25" s="870"/>
      <c r="AX25" s="870"/>
      <c r="AY25" s="870"/>
      <c r="AZ25" s="870"/>
      <c r="BA25" s="870"/>
      <c r="BB25" s="870"/>
      <c r="BC25" s="870"/>
      <c r="BD25" s="870"/>
      <c r="BE25" s="870"/>
      <c r="BF25" s="870"/>
      <c r="BG25" s="870"/>
      <c r="BH25" s="870"/>
      <c r="BI25" s="870"/>
      <c r="BJ25" s="870"/>
      <c r="BK25" s="870"/>
      <c r="BL25" s="870"/>
      <c r="BM25" s="870"/>
      <c r="BN25" s="870"/>
      <c r="BO25" s="870"/>
      <c r="BP25" s="870"/>
      <c r="BQ25" s="870"/>
      <c r="BR25" s="870"/>
      <c r="BS25" s="870"/>
      <c r="BT25" s="870"/>
      <c r="BU25" s="870"/>
      <c r="BV25" s="870"/>
      <c r="BW25" s="870"/>
      <c r="BX25" s="870"/>
      <c r="BY25" s="870"/>
      <c r="BZ25" s="870"/>
      <c r="CA25" s="870"/>
      <c r="CB25" s="870"/>
      <c r="CC25" s="870"/>
      <c r="CD25" s="870"/>
      <c r="CE25" s="870"/>
      <c r="CF25" s="870"/>
      <c r="CG25" s="870"/>
      <c r="CH25" s="870"/>
      <c r="CI25" s="870"/>
      <c r="CJ25" s="870"/>
      <c r="CK25" s="870"/>
      <c r="CL25" s="870"/>
      <c r="CM25" s="870"/>
      <c r="CN25" s="870"/>
      <c r="CO25" s="870"/>
      <c r="CP25" s="870"/>
      <c r="CQ25" s="870"/>
      <c r="CR25" s="870"/>
      <c r="CS25" s="870"/>
      <c r="CT25" s="870"/>
      <c r="CU25" s="870"/>
      <c r="CV25" s="870"/>
      <c r="CW25" s="870"/>
      <c r="CX25" s="870"/>
      <c r="CY25" s="870"/>
      <c r="CZ25" s="870"/>
      <c r="DA25" s="870"/>
      <c r="DB25" s="870"/>
      <c r="DC25" s="870"/>
      <c r="DD25" s="870"/>
      <c r="DE25" s="870"/>
      <c r="DF25" s="870"/>
      <c r="DG25" s="870"/>
      <c r="DH25" s="870"/>
      <c r="DI25" s="870"/>
      <c r="DJ25" s="870"/>
      <c r="DK25" s="870"/>
      <c r="DL25" s="870"/>
      <c r="DM25" s="870"/>
      <c r="DN25" s="870"/>
      <c r="DO25" s="870"/>
      <c r="DP25" s="870"/>
      <c r="DQ25" s="870"/>
      <c r="DR25" s="870"/>
      <c r="DS25" s="870"/>
      <c r="DT25" s="870"/>
      <c r="DU25" s="870"/>
      <c r="DV25" s="870"/>
      <c r="DW25" s="870"/>
      <c r="DX25" s="870"/>
      <c r="DY25" s="870"/>
      <c r="DZ25" s="870"/>
      <c r="EA25" s="870"/>
      <c r="EB25" s="870"/>
      <c r="EC25" s="870"/>
      <c r="ED25" s="870"/>
      <c r="EE25" s="870"/>
      <c r="EF25" s="870"/>
      <c r="EG25" s="870"/>
      <c r="EH25" s="870"/>
      <c r="EI25" s="870"/>
      <c r="EJ25" s="870"/>
    </row>
    <row r="26" s="754" customFormat="true" ht="6" hidden="false" customHeight="true" outlineLevel="0" collapsed="false">
      <c r="A26" s="165"/>
      <c r="B26" s="878"/>
      <c r="C26" s="878"/>
      <c r="D26" s="878"/>
      <c r="E26" s="878"/>
      <c r="F26" s="878"/>
      <c r="G26" s="878"/>
      <c r="H26" s="878"/>
      <c r="I26" s="878"/>
      <c r="J26" s="870"/>
      <c r="K26" s="870"/>
      <c r="L26" s="870"/>
      <c r="M26" s="870"/>
      <c r="N26" s="870"/>
      <c r="O26" s="870"/>
      <c r="P26" s="870"/>
      <c r="Q26" s="870"/>
      <c r="R26" s="870"/>
      <c r="S26" s="870"/>
      <c r="T26" s="870"/>
      <c r="U26" s="870"/>
      <c r="V26" s="870"/>
      <c r="W26" s="870"/>
      <c r="X26" s="870"/>
      <c r="Y26" s="870"/>
      <c r="Z26" s="870"/>
      <c r="AA26" s="870"/>
      <c r="AB26" s="870"/>
      <c r="AC26" s="870"/>
      <c r="AD26" s="870"/>
      <c r="AE26" s="870"/>
      <c r="AF26" s="870"/>
      <c r="AG26" s="870"/>
      <c r="AH26" s="870"/>
      <c r="AI26" s="870"/>
      <c r="AJ26" s="870"/>
      <c r="AK26" s="870"/>
      <c r="AL26" s="870"/>
      <c r="AM26" s="870"/>
      <c r="AN26" s="870"/>
      <c r="AO26" s="870"/>
      <c r="AP26" s="870"/>
      <c r="AQ26" s="870"/>
      <c r="AR26" s="870"/>
      <c r="AS26" s="870"/>
      <c r="AT26" s="870"/>
      <c r="AU26" s="870"/>
      <c r="AV26" s="870"/>
      <c r="AW26" s="870"/>
      <c r="AX26" s="870"/>
      <c r="AY26" s="870"/>
      <c r="AZ26" s="870"/>
      <c r="BA26" s="870"/>
      <c r="BB26" s="870"/>
      <c r="BC26" s="870"/>
      <c r="BD26" s="870"/>
      <c r="BE26" s="870"/>
      <c r="BF26" s="870"/>
      <c r="BG26" s="870"/>
      <c r="BH26" s="870"/>
      <c r="BI26" s="870"/>
      <c r="BJ26" s="870"/>
      <c r="BK26" s="870"/>
      <c r="BL26" s="870"/>
      <c r="BM26" s="870"/>
      <c r="BN26" s="870"/>
      <c r="BO26" s="870"/>
      <c r="BP26" s="870"/>
      <c r="BQ26" s="870"/>
      <c r="BR26" s="870"/>
      <c r="BS26" s="870"/>
      <c r="BT26" s="870"/>
      <c r="BU26" s="870"/>
      <c r="BV26" s="870"/>
      <c r="BW26" s="870"/>
      <c r="BX26" s="870"/>
      <c r="BY26" s="870"/>
      <c r="BZ26" s="870"/>
      <c r="CA26" s="870"/>
      <c r="CB26" s="870"/>
      <c r="CC26" s="870"/>
      <c r="CD26" s="870"/>
      <c r="CE26" s="870"/>
      <c r="CF26" s="870"/>
      <c r="CG26" s="870"/>
      <c r="CH26" s="870"/>
      <c r="CI26" s="870"/>
      <c r="CJ26" s="870"/>
      <c r="CK26" s="870"/>
      <c r="CL26" s="870"/>
      <c r="CM26" s="870"/>
      <c r="CN26" s="870"/>
      <c r="CO26" s="870"/>
      <c r="CP26" s="870"/>
      <c r="CQ26" s="870"/>
      <c r="CR26" s="870"/>
      <c r="CS26" s="870"/>
      <c r="CT26" s="870"/>
      <c r="CU26" s="870"/>
      <c r="CV26" s="870"/>
      <c r="CW26" s="870"/>
      <c r="CX26" s="870"/>
      <c r="CY26" s="870"/>
      <c r="CZ26" s="870"/>
      <c r="DA26" s="870"/>
      <c r="DB26" s="870"/>
      <c r="DC26" s="870"/>
      <c r="DD26" s="870"/>
      <c r="DE26" s="870"/>
      <c r="DF26" s="870"/>
      <c r="DG26" s="870"/>
      <c r="DH26" s="870"/>
      <c r="DI26" s="870"/>
      <c r="DJ26" s="870"/>
      <c r="DK26" s="870"/>
      <c r="DL26" s="870"/>
      <c r="DM26" s="870"/>
      <c r="DN26" s="870"/>
      <c r="DO26" s="870"/>
      <c r="DP26" s="870"/>
      <c r="DQ26" s="870"/>
      <c r="DR26" s="870"/>
      <c r="DS26" s="870"/>
      <c r="DT26" s="870"/>
      <c r="DU26" s="870"/>
      <c r="DV26" s="870"/>
      <c r="DW26" s="870"/>
      <c r="DX26" s="870"/>
      <c r="DY26" s="870"/>
      <c r="DZ26" s="870"/>
      <c r="EA26" s="870"/>
      <c r="EB26" s="870"/>
      <c r="EC26" s="870"/>
      <c r="ED26" s="870"/>
      <c r="EE26" s="870"/>
      <c r="EF26" s="870"/>
      <c r="EG26" s="870"/>
      <c r="EH26" s="870"/>
      <c r="EI26" s="870"/>
    </row>
    <row r="27" s="754" customFormat="true" ht="11.1" hidden="false" customHeight="true" outlineLevel="0" collapsed="false">
      <c r="A27" s="528" t="s">
        <v>890</v>
      </c>
      <c r="B27" s="879"/>
      <c r="C27" s="879"/>
      <c r="D27" s="879"/>
      <c r="E27" s="879"/>
      <c r="F27" s="879"/>
      <c r="G27" s="879"/>
      <c r="H27" s="880"/>
      <c r="I27" s="870"/>
      <c r="J27" s="870"/>
      <c r="K27" s="870"/>
      <c r="L27" s="870"/>
      <c r="M27" s="870"/>
      <c r="N27" s="870"/>
      <c r="O27" s="870"/>
      <c r="P27" s="870"/>
      <c r="Q27" s="870"/>
      <c r="R27" s="870"/>
      <c r="S27" s="870"/>
      <c r="T27" s="870"/>
      <c r="U27" s="870"/>
      <c r="V27" s="870"/>
      <c r="W27" s="870"/>
      <c r="X27" s="870"/>
      <c r="Y27" s="870"/>
      <c r="Z27" s="870"/>
      <c r="AA27" s="870"/>
      <c r="AB27" s="870"/>
      <c r="AC27" s="870"/>
      <c r="AD27" s="870"/>
      <c r="AE27" s="870"/>
      <c r="AF27" s="870"/>
      <c r="AG27" s="870"/>
      <c r="AH27" s="870"/>
      <c r="AI27" s="870"/>
      <c r="AJ27" s="870"/>
      <c r="AK27" s="870"/>
      <c r="AL27" s="870"/>
      <c r="AM27" s="870"/>
      <c r="AN27" s="870"/>
      <c r="AO27" s="870"/>
      <c r="AP27" s="870"/>
      <c r="AQ27" s="870"/>
      <c r="AR27" s="870"/>
      <c r="AS27" s="870"/>
      <c r="AT27" s="870"/>
      <c r="AU27" s="870"/>
      <c r="AV27" s="870"/>
      <c r="AW27" s="870"/>
      <c r="AX27" s="870"/>
      <c r="AY27" s="870"/>
      <c r="AZ27" s="870"/>
      <c r="BA27" s="870"/>
      <c r="BB27" s="870"/>
      <c r="BC27" s="870"/>
      <c r="BD27" s="870"/>
      <c r="BE27" s="870"/>
      <c r="BF27" s="870"/>
      <c r="BG27" s="870"/>
      <c r="BH27" s="870"/>
      <c r="BI27" s="870"/>
      <c r="BJ27" s="870"/>
      <c r="BK27" s="870"/>
      <c r="BL27" s="870"/>
      <c r="BM27" s="870"/>
      <c r="BN27" s="870"/>
      <c r="BO27" s="870"/>
      <c r="BP27" s="870"/>
      <c r="BQ27" s="870"/>
      <c r="BR27" s="870"/>
      <c r="BS27" s="870"/>
      <c r="BT27" s="870"/>
      <c r="BU27" s="870"/>
      <c r="BV27" s="870"/>
      <c r="BW27" s="870"/>
      <c r="BX27" s="870"/>
      <c r="BY27" s="870"/>
      <c r="BZ27" s="870"/>
      <c r="CA27" s="870"/>
      <c r="CB27" s="870"/>
      <c r="CC27" s="870"/>
      <c r="CD27" s="870"/>
      <c r="CE27" s="870"/>
      <c r="CF27" s="870"/>
      <c r="CG27" s="870"/>
      <c r="CH27" s="870"/>
      <c r="CI27" s="870"/>
      <c r="CJ27" s="870"/>
      <c r="CK27" s="870"/>
      <c r="CL27" s="870"/>
      <c r="CM27" s="870"/>
      <c r="CN27" s="870"/>
      <c r="CO27" s="870"/>
      <c r="CP27" s="870"/>
      <c r="CQ27" s="870"/>
      <c r="CR27" s="870"/>
      <c r="CS27" s="870"/>
      <c r="CT27" s="870"/>
      <c r="CU27" s="870"/>
      <c r="CV27" s="870"/>
      <c r="CW27" s="870"/>
      <c r="CX27" s="870"/>
      <c r="CY27" s="870"/>
      <c r="CZ27" s="870"/>
      <c r="DA27" s="870"/>
      <c r="DB27" s="870"/>
      <c r="DC27" s="870"/>
      <c r="DD27" s="870"/>
      <c r="DE27" s="870"/>
      <c r="DF27" s="870"/>
      <c r="DG27" s="870"/>
      <c r="DH27" s="870"/>
      <c r="DI27" s="870"/>
      <c r="DJ27" s="870"/>
      <c r="DK27" s="870"/>
      <c r="DL27" s="870"/>
      <c r="DM27" s="870"/>
      <c r="DN27" s="870"/>
      <c r="DO27" s="870"/>
      <c r="DP27" s="870"/>
      <c r="DQ27" s="870"/>
      <c r="DR27" s="870"/>
      <c r="DS27" s="870"/>
      <c r="DT27" s="870"/>
      <c r="DU27" s="870"/>
      <c r="DV27" s="870"/>
      <c r="DW27" s="870"/>
      <c r="DX27" s="870"/>
      <c r="DY27" s="870"/>
      <c r="DZ27" s="870"/>
      <c r="EA27" s="870"/>
      <c r="EB27" s="870"/>
      <c r="EC27" s="870"/>
      <c r="ED27" s="870"/>
      <c r="EE27" s="870"/>
      <c r="EF27" s="870"/>
      <c r="EG27" s="870"/>
      <c r="EH27" s="870"/>
      <c r="EI27" s="870"/>
    </row>
    <row r="28" s="754" customFormat="true" ht="13.5" hidden="false" customHeight="false" outlineLevel="0" collapsed="false">
      <c r="A28" s="881" t="s">
        <v>891</v>
      </c>
      <c r="J28" s="870"/>
      <c r="K28" s="870"/>
      <c r="L28" s="870"/>
      <c r="M28" s="870"/>
      <c r="N28" s="870"/>
      <c r="O28" s="870"/>
      <c r="P28" s="870"/>
      <c r="Q28" s="870"/>
      <c r="R28" s="870"/>
      <c r="S28" s="870"/>
      <c r="T28" s="870"/>
      <c r="U28" s="870"/>
      <c r="V28" s="870"/>
      <c r="W28" s="870"/>
      <c r="X28" s="870"/>
      <c r="Y28" s="870"/>
      <c r="Z28" s="870"/>
      <c r="AA28" s="870"/>
      <c r="AB28" s="870"/>
      <c r="AC28" s="870"/>
      <c r="AD28" s="870"/>
      <c r="AE28" s="870"/>
      <c r="AF28" s="870"/>
      <c r="AG28" s="870"/>
      <c r="AH28" s="870"/>
      <c r="AI28" s="870"/>
      <c r="AJ28" s="870"/>
      <c r="AK28" s="870"/>
      <c r="AL28" s="870"/>
      <c r="AM28" s="870"/>
      <c r="AN28" s="870"/>
      <c r="AO28" s="870"/>
      <c r="AP28" s="870"/>
      <c r="AQ28" s="870"/>
      <c r="AR28" s="870"/>
      <c r="AS28" s="870"/>
      <c r="AT28" s="870"/>
      <c r="AU28" s="870"/>
      <c r="AV28" s="870"/>
      <c r="AW28" s="870"/>
      <c r="AX28" s="870"/>
      <c r="AY28" s="870"/>
      <c r="AZ28" s="870"/>
      <c r="BA28" s="870"/>
      <c r="BB28" s="870"/>
      <c r="BC28" s="870"/>
      <c r="BD28" s="870"/>
      <c r="BE28" s="870"/>
      <c r="BF28" s="870"/>
      <c r="BG28" s="870"/>
      <c r="BH28" s="870"/>
      <c r="BI28" s="870"/>
      <c r="BJ28" s="870"/>
      <c r="BK28" s="870"/>
      <c r="BL28" s="870"/>
      <c r="BM28" s="870"/>
      <c r="BN28" s="870"/>
      <c r="BO28" s="870"/>
      <c r="BP28" s="870"/>
      <c r="BQ28" s="870"/>
      <c r="BR28" s="870"/>
      <c r="BS28" s="870"/>
      <c r="BT28" s="870"/>
      <c r="BU28" s="870"/>
      <c r="BV28" s="870"/>
      <c r="BW28" s="870"/>
      <c r="BX28" s="870"/>
      <c r="BY28" s="870"/>
      <c r="BZ28" s="870"/>
      <c r="CA28" s="870"/>
      <c r="CB28" s="870"/>
      <c r="CC28" s="870"/>
      <c r="CD28" s="870"/>
      <c r="CE28" s="870"/>
      <c r="CF28" s="870"/>
      <c r="CG28" s="870"/>
      <c r="CH28" s="870"/>
      <c r="CI28" s="870"/>
      <c r="CJ28" s="870"/>
      <c r="CK28" s="870"/>
      <c r="CL28" s="870"/>
      <c r="CM28" s="870"/>
      <c r="CN28" s="870"/>
      <c r="CO28" s="870"/>
      <c r="CP28" s="870"/>
      <c r="CQ28" s="870"/>
      <c r="CR28" s="870"/>
      <c r="CS28" s="870"/>
      <c r="CT28" s="870"/>
      <c r="CU28" s="870"/>
      <c r="CV28" s="870"/>
      <c r="CW28" s="870"/>
      <c r="CX28" s="870"/>
      <c r="CY28" s="870"/>
      <c r="CZ28" s="870"/>
      <c r="DA28" s="870"/>
      <c r="DB28" s="870"/>
      <c r="DC28" s="870"/>
      <c r="DD28" s="870"/>
      <c r="DE28" s="870"/>
      <c r="DF28" s="870"/>
      <c r="DG28" s="870"/>
      <c r="DH28" s="870"/>
      <c r="DI28" s="870"/>
      <c r="DJ28" s="870"/>
      <c r="DK28" s="870"/>
      <c r="DL28" s="870"/>
      <c r="DM28" s="870"/>
      <c r="DN28" s="870"/>
      <c r="DO28" s="870"/>
      <c r="DP28" s="870"/>
      <c r="DQ28" s="870"/>
      <c r="DR28" s="870"/>
      <c r="DS28" s="870"/>
      <c r="DT28" s="870"/>
      <c r="DU28" s="870"/>
      <c r="DV28" s="870"/>
      <c r="DW28" s="870"/>
      <c r="DX28" s="870"/>
      <c r="DY28" s="870"/>
      <c r="DZ28" s="870"/>
      <c r="EA28" s="870"/>
      <c r="EB28" s="870"/>
      <c r="EC28" s="870"/>
      <c r="ED28" s="870"/>
      <c r="EE28" s="870"/>
      <c r="EF28" s="870"/>
      <c r="EG28" s="870"/>
      <c r="EH28" s="870"/>
      <c r="EI28" s="870"/>
    </row>
    <row r="29" s="754" customFormat="true" ht="13.5" hidden="false" customHeight="false" outlineLevel="0" collapsed="false">
      <c r="A29" s="881" t="s">
        <v>892</v>
      </c>
      <c r="B29" s="870"/>
      <c r="C29" s="870"/>
      <c r="D29" s="870"/>
      <c r="E29" s="870"/>
      <c r="F29" s="870"/>
      <c r="G29" s="870"/>
      <c r="H29" s="870"/>
      <c r="I29" s="870"/>
      <c r="J29" s="870"/>
      <c r="K29" s="870"/>
      <c r="L29" s="870"/>
      <c r="M29" s="870"/>
      <c r="N29" s="870"/>
      <c r="O29" s="870"/>
      <c r="P29" s="870"/>
      <c r="Q29" s="870"/>
      <c r="R29" s="870"/>
      <c r="S29" s="870"/>
      <c r="T29" s="870"/>
      <c r="U29" s="870"/>
      <c r="V29" s="870"/>
      <c r="W29" s="870"/>
      <c r="X29" s="870"/>
      <c r="Y29" s="870"/>
      <c r="Z29" s="870"/>
      <c r="AA29" s="870"/>
      <c r="AB29" s="870"/>
      <c r="AC29" s="870"/>
      <c r="AD29" s="870"/>
      <c r="AE29" s="870"/>
      <c r="AF29" s="870"/>
      <c r="AG29" s="870"/>
      <c r="AH29" s="870"/>
      <c r="AI29" s="870"/>
      <c r="AJ29" s="870"/>
      <c r="AK29" s="870"/>
      <c r="AL29" s="870"/>
      <c r="AM29" s="870"/>
      <c r="AN29" s="870"/>
      <c r="AO29" s="870"/>
      <c r="AP29" s="870"/>
      <c r="AQ29" s="870"/>
      <c r="AR29" s="870"/>
      <c r="AS29" s="870"/>
      <c r="AT29" s="870"/>
      <c r="AU29" s="870"/>
      <c r="AV29" s="870"/>
      <c r="AW29" s="870"/>
      <c r="AX29" s="870"/>
      <c r="AY29" s="870"/>
      <c r="AZ29" s="870"/>
      <c r="BA29" s="870"/>
      <c r="BB29" s="870"/>
      <c r="BC29" s="870"/>
      <c r="BD29" s="870"/>
      <c r="BE29" s="870"/>
      <c r="BF29" s="870"/>
      <c r="BG29" s="870"/>
      <c r="BH29" s="870"/>
      <c r="BI29" s="870"/>
      <c r="BJ29" s="870"/>
      <c r="BK29" s="870"/>
      <c r="BL29" s="870"/>
      <c r="BM29" s="870"/>
      <c r="BN29" s="870"/>
      <c r="BO29" s="870"/>
      <c r="BP29" s="870"/>
      <c r="BQ29" s="870"/>
      <c r="BR29" s="870"/>
      <c r="BS29" s="870"/>
      <c r="BT29" s="870"/>
      <c r="BU29" s="870"/>
      <c r="BV29" s="870"/>
      <c r="BW29" s="870"/>
      <c r="BX29" s="870"/>
      <c r="BY29" s="870"/>
      <c r="BZ29" s="870"/>
      <c r="CA29" s="870"/>
      <c r="CB29" s="870"/>
      <c r="CC29" s="870"/>
      <c r="CD29" s="870"/>
      <c r="CE29" s="870"/>
      <c r="CF29" s="870"/>
      <c r="CG29" s="870"/>
      <c r="CH29" s="870"/>
      <c r="CI29" s="870"/>
      <c r="CJ29" s="870"/>
      <c r="CK29" s="870"/>
      <c r="CL29" s="870"/>
      <c r="CM29" s="870"/>
      <c r="CN29" s="870"/>
      <c r="CO29" s="870"/>
      <c r="CP29" s="870"/>
      <c r="CQ29" s="870"/>
      <c r="CR29" s="870"/>
      <c r="CS29" s="870"/>
      <c r="CT29" s="870"/>
      <c r="CU29" s="870"/>
      <c r="CV29" s="870"/>
      <c r="CW29" s="870"/>
      <c r="CX29" s="870"/>
      <c r="CY29" s="870"/>
      <c r="CZ29" s="870"/>
      <c r="DA29" s="870"/>
      <c r="DB29" s="870"/>
      <c r="DC29" s="870"/>
      <c r="DD29" s="870"/>
      <c r="DE29" s="870"/>
      <c r="DF29" s="870"/>
      <c r="DG29" s="870"/>
      <c r="DH29" s="870"/>
      <c r="DI29" s="870"/>
      <c r="DJ29" s="870"/>
      <c r="DK29" s="870"/>
      <c r="DL29" s="870"/>
      <c r="DM29" s="870"/>
      <c r="DN29" s="870"/>
      <c r="DO29" s="870"/>
      <c r="DP29" s="870"/>
      <c r="DQ29" s="870"/>
      <c r="DR29" s="870"/>
      <c r="DS29" s="870"/>
      <c r="DT29" s="870"/>
      <c r="DU29" s="870"/>
      <c r="DV29" s="870"/>
      <c r="DW29" s="870"/>
      <c r="DX29" s="870"/>
      <c r="DY29" s="870"/>
      <c r="DZ29" s="870"/>
      <c r="EA29" s="870"/>
      <c r="EB29" s="870"/>
      <c r="EC29" s="870"/>
      <c r="ED29" s="870"/>
      <c r="EE29" s="870"/>
      <c r="EF29" s="870"/>
      <c r="EG29" s="870"/>
      <c r="EH29" s="870"/>
      <c r="EI29" s="870"/>
    </row>
    <row r="30" s="754" customFormat="true" ht="13.5" hidden="false" customHeight="false" outlineLevel="0" collapsed="false">
      <c r="A30" s="881"/>
      <c r="B30" s="870"/>
      <c r="C30" s="870"/>
      <c r="D30" s="870"/>
      <c r="E30" s="870"/>
      <c r="F30" s="870"/>
      <c r="G30" s="870"/>
      <c r="H30" s="870"/>
      <c r="I30" s="870"/>
    </row>
    <row r="31" s="754" customFormat="true" ht="12.75" hidden="false" customHeight="false" outlineLevel="0" collapsed="false">
      <c r="B31" s="870"/>
      <c r="C31" s="870"/>
      <c r="D31" s="870"/>
      <c r="E31" s="870"/>
      <c r="F31" s="870"/>
      <c r="G31" s="870"/>
      <c r="H31" s="870"/>
    </row>
    <row r="32" s="754" customFormat="true" ht="12.75" hidden="false" customHeight="false" outlineLevel="0" collapsed="false">
      <c r="B32" s="870"/>
      <c r="C32" s="870"/>
      <c r="D32" s="870"/>
      <c r="E32" s="870"/>
      <c r="F32" s="870"/>
      <c r="G32" s="870"/>
      <c r="H32" s="870"/>
    </row>
    <row r="33" s="754" customFormat="true" ht="12.75" hidden="false" customHeight="false" outlineLevel="0" collapsed="false">
      <c r="B33" s="870"/>
      <c r="C33" s="870"/>
      <c r="D33" s="870"/>
      <c r="E33" s="870"/>
      <c r="F33" s="870"/>
      <c r="G33" s="870"/>
      <c r="H33" s="870"/>
    </row>
    <row r="34" s="754" customFormat="true" ht="12.75" hidden="false" customHeight="false" outlineLevel="0" collapsed="false">
      <c r="B34" s="870"/>
      <c r="C34" s="870"/>
      <c r="D34" s="870"/>
      <c r="E34" s="870"/>
      <c r="F34" s="870"/>
      <c r="G34" s="870"/>
      <c r="H34" s="870"/>
    </row>
    <row r="35" s="754" customFormat="true" ht="12.75" hidden="false" customHeight="false" outlineLevel="0" collapsed="false">
      <c r="B35" s="870"/>
      <c r="C35" s="870"/>
      <c r="D35" s="870"/>
      <c r="E35" s="870"/>
      <c r="F35" s="870"/>
      <c r="G35" s="870"/>
      <c r="H35" s="870"/>
    </row>
    <row r="36" s="504" customFormat="true" ht="12.75" hidden="false" customHeight="false" outlineLevel="0" collapsed="false">
      <c r="B36" s="882"/>
      <c r="C36" s="882"/>
      <c r="D36" s="882"/>
      <c r="E36" s="882"/>
      <c r="F36" s="882"/>
      <c r="G36" s="882"/>
      <c r="H36" s="882"/>
    </row>
    <row r="37" s="504" customFormat="true" ht="12.75" hidden="false" customHeight="false" outlineLevel="0" collapsed="false">
      <c r="B37" s="882"/>
      <c r="C37" s="882"/>
      <c r="D37" s="882"/>
      <c r="E37" s="882"/>
      <c r="F37" s="882"/>
      <c r="G37" s="882"/>
      <c r="H37" s="882"/>
    </row>
    <row r="38" s="504" customFormat="true" ht="12.75" hidden="false" customHeight="false" outlineLevel="0" collapsed="false">
      <c r="B38" s="882"/>
      <c r="C38" s="882"/>
      <c r="D38" s="882"/>
      <c r="E38" s="882"/>
      <c r="F38" s="882"/>
      <c r="G38" s="882"/>
      <c r="H38" s="882"/>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8" customFormat="true" ht="42" hidden="false" customHeight="true" outlineLevel="0" collapsed="false">
      <c r="A2" s="361" t="s">
        <v>893</v>
      </c>
      <c r="B2" s="361"/>
      <c r="C2" s="361"/>
      <c r="D2" s="361"/>
      <c r="E2" s="361"/>
      <c r="F2" s="361"/>
      <c r="G2" s="361"/>
    </row>
    <row r="3" s="751" customFormat="true" ht="20.25" hidden="false" customHeight="false" outlineLevel="0" collapsed="false">
      <c r="A3" s="749" t="n">
        <v>43281</v>
      </c>
      <c r="B3" s="749"/>
      <c r="C3" s="749"/>
      <c r="D3" s="749"/>
      <c r="E3" s="749"/>
      <c r="F3" s="749"/>
      <c r="G3" s="749"/>
    </row>
    <row r="4" s="753" customFormat="true" ht="18.75" hidden="false" customHeight="false" outlineLevel="0" collapsed="false">
      <c r="A4" s="367" t="s">
        <v>278</v>
      </c>
      <c r="B4" s="367"/>
      <c r="C4" s="367"/>
      <c r="D4" s="367"/>
      <c r="E4" s="367"/>
      <c r="F4" s="367"/>
      <c r="G4" s="367"/>
    </row>
    <row r="5" s="754" customFormat="true" ht="8.25" hidden="false" customHeight="true" outlineLevel="0" collapsed="false"/>
    <row r="6" s="754" customFormat="true" ht="25.5" hidden="false" customHeight="true" outlineLevel="0" collapsed="false">
      <c r="A6" s="369" t="s">
        <v>285</v>
      </c>
      <c r="B6" s="371" t="s">
        <v>894</v>
      </c>
      <c r="C6" s="371"/>
      <c r="D6" s="883" t="s">
        <v>895</v>
      </c>
      <c r="E6" s="883" t="s">
        <v>896</v>
      </c>
      <c r="F6" s="883" t="s">
        <v>897</v>
      </c>
      <c r="G6" s="371" t="s">
        <v>898</v>
      </c>
    </row>
    <row r="7" s="754" customFormat="true" ht="45" hidden="false" customHeight="true" outlineLevel="0" collapsed="false">
      <c r="A7" s="369"/>
      <c r="B7" s="884" t="s">
        <v>899</v>
      </c>
      <c r="C7" s="884" t="s">
        <v>900</v>
      </c>
      <c r="D7" s="883"/>
      <c r="E7" s="883"/>
      <c r="F7" s="883"/>
      <c r="G7" s="371"/>
    </row>
    <row r="8" s="754" customFormat="true" ht="6" hidden="false" customHeight="true" outlineLevel="0" collapsed="false">
      <c r="A8" s="165"/>
      <c r="B8" s="885"/>
      <c r="C8" s="885"/>
      <c r="D8" s="885"/>
      <c r="E8" s="885"/>
      <c r="F8" s="885"/>
      <c r="G8" s="886"/>
      <c r="H8" s="887"/>
    </row>
    <row r="9" s="754" customFormat="true" ht="21.95" hidden="false" customHeight="true" outlineLevel="0" collapsed="false">
      <c r="A9" s="374" t="s">
        <v>120</v>
      </c>
      <c r="B9" s="888" t="n">
        <v>88.5316891673255</v>
      </c>
      <c r="C9" s="888" t="n">
        <v>0.508596081650603</v>
      </c>
      <c r="D9" s="888" t="n">
        <v>4.05036408101557</v>
      </c>
      <c r="E9" s="888" t="n">
        <v>5.8981816720226</v>
      </c>
      <c r="F9" s="889" t="n">
        <v>1.01116899798573</v>
      </c>
      <c r="G9" s="890" t="n">
        <v>4578134.17957</v>
      </c>
      <c r="H9" s="891"/>
    </row>
    <row r="10" s="754" customFormat="true" ht="21.95" hidden="false" customHeight="true" outlineLevel="0" collapsed="false">
      <c r="A10" s="374" t="s">
        <v>58</v>
      </c>
      <c r="B10" s="888" t="n">
        <v>89.7083602989524</v>
      </c>
      <c r="C10" s="888" t="n">
        <v>2.6422235569091</v>
      </c>
      <c r="D10" s="888" t="n">
        <v>3.7658791041781</v>
      </c>
      <c r="E10" s="888" t="n">
        <v>3.58664083190293</v>
      </c>
      <c r="F10" s="889" t="n">
        <v>0.296896208057431</v>
      </c>
      <c r="G10" s="890" t="n">
        <v>2513376.97737</v>
      </c>
      <c r="H10" s="891"/>
    </row>
    <row r="11" s="754" customFormat="true" ht="21.95" hidden="false" customHeight="true" outlineLevel="0" collapsed="false">
      <c r="A11" s="374" t="s">
        <v>59</v>
      </c>
      <c r="B11" s="888" t="n">
        <v>95.3293927009026</v>
      </c>
      <c r="C11" s="888" t="n">
        <v>0.0790837761551139</v>
      </c>
      <c r="D11" s="888" t="n">
        <v>0</v>
      </c>
      <c r="E11" s="888" t="n">
        <v>2.11543150577903</v>
      </c>
      <c r="F11" s="889" t="n">
        <v>2.47609201716329</v>
      </c>
      <c r="G11" s="890" t="n">
        <v>154004.52017</v>
      </c>
      <c r="H11" s="891"/>
    </row>
    <row r="12" s="754" customFormat="true" ht="21.95" hidden="false" customHeight="true" outlineLevel="0" collapsed="false">
      <c r="A12" s="374" t="s">
        <v>60</v>
      </c>
      <c r="B12" s="888" t="n">
        <v>87.6291852693423</v>
      </c>
      <c r="C12" s="888" t="n">
        <v>0.249089554880283</v>
      </c>
      <c r="D12" s="888" t="n">
        <v>6.51060359912782</v>
      </c>
      <c r="E12" s="888" t="n">
        <v>5.24947226763761</v>
      </c>
      <c r="F12" s="889" t="n">
        <v>0.361649309011995</v>
      </c>
      <c r="G12" s="890" t="n">
        <v>3236828.08132</v>
      </c>
      <c r="H12" s="891"/>
    </row>
    <row r="13" s="754" customFormat="true" ht="21.95" hidden="false" customHeight="true" outlineLevel="0" collapsed="false">
      <c r="A13" s="374" t="s">
        <v>61</v>
      </c>
      <c r="B13" s="888" t="n">
        <v>91.5021538487576</v>
      </c>
      <c r="C13" s="888" t="n">
        <v>0.438085713821042</v>
      </c>
      <c r="D13" s="888" t="n">
        <v>3.76108156624281</v>
      </c>
      <c r="E13" s="888" t="n">
        <v>2.93747851980978</v>
      </c>
      <c r="F13" s="889" t="n">
        <v>1.36120035136874</v>
      </c>
      <c r="G13" s="890" t="n">
        <v>955950.79864</v>
      </c>
      <c r="H13" s="891"/>
    </row>
    <row r="14" s="754" customFormat="true" ht="21.95" hidden="false" customHeight="true" outlineLevel="0" collapsed="false">
      <c r="A14" s="374" t="s">
        <v>62</v>
      </c>
      <c r="B14" s="888" t="n">
        <v>93.0463650089964</v>
      </c>
      <c r="C14" s="888" t="n">
        <v>1.43083623459136</v>
      </c>
      <c r="D14" s="888" t="n">
        <v>1.67979866512412</v>
      </c>
      <c r="E14" s="888" t="n">
        <v>3.65528164094289</v>
      </c>
      <c r="F14" s="889" t="n">
        <v>0.187718450345223</v>
      </c>
      <c r="G14" s="890" t="n">
        <v>350579.59875</v>
      </c>
      <c r="H14" s="891"/>
    </row>
    <row r="15" s="754" customFormat="true" ht="21.95" hidden="false" customHeight="true" outlineLevel="0" collapsed="false">
      <c r="A15" s="374" t="s">
        <v>63</v>
      </c>
      <c r="B15" s="888" t="n">
        <v>91.3702912563803</v>
      </c>
      <c r="C15" s="888" t="n">
        <v>0</v>
      </c>
      <c r="D15" s="888" t="n">
        <v>0</v>
      </c>
      <c r="E15" s="888" t="n">
        <v>6.69542654676142</v>
      </c>
      <c r="F15" s="889" t="n">
        <v>1.93428219685824</v>
      </c>
      <c r="G15" s="890" t="n">
        <v>148158.2788</v>
      </c>
      <c r="H15" s="891"/>
    </row>
    <row r="16" s="754" customFormat="true" ht="21.95" hidden="false" customHeight="true" outlineLevel="0" collapsed="false">
      <c r="A16" s="374" t="s">
        <v>64</v>
      </c>
      <c r="B16" s="888" t="n">
        <v>92.8839704174131</v>
      </c>
      <c r="C16" s="888" t="n">
        <v>0.755215225274753</v>
      </c>
      <c r="D16" s="888" t="n">
        <v>1.24008883945383</v>
      </c>
      <c r="E16" s="888" t="n">
        <v>4.06221533090971</v>
      </c>
      <c r="F16" s="889" t="n">
        <v>1.05851018694857</v>
      </c>
      <c r="G16" s="890" t="n">
        <v>4002340.8147</v>
      </c>
      <c r="H16" s="891"/>
    </row>
    <row r="17" s="754" customFormat="true" ht="21.95" hidden="false" customHeight="true" outlineLevel="0" collapsed="false">
      <c r="A17" s="374" t="s">
        <v>65</v>
      </c>
      <c r="B17" s="888" t="n">
        <v>83.7169899803467</v>
      </c>
      <c r="C17" s="888" t="n">
        <v>1.34269329190348</v>
      </c>
      <c r="D17" s="888" t="n">
        <v>12.0263281076059</v>
      </c>
      <c r="E17" s="888" t="n">
        <v>2.22232496273193</v>
      </c>
      <c r="F17" s="889" t="n">
        <v>0.691663657412042</v>
      </c>
      <c r="G17" s="890" t="n">
        <v>3055616.74862</v>
      </c>
      <c r="H17" s="891"/>
    </row>
    <row r="18" s="754" customFormat="true" ht="21.95" hidden="false" customHeight="true" outlineLevel="0" collapsed="false">
      <c r="A18" s="374" t="s">
        <v>66</v>
      </c>
      <c r="B18" s="888" t="n">
        <v>92.8353690403612</v>
      </c>
      <c r="C18" s="888" t="n">
        <v>0.0494660929300763</v>
      </c>
      <c r="D18" s="888" t="n">
        <v>2.34824834068792</v>
      </c>
      <c r="E18" s="888" t="n">
        <v>3.86363683435624</v>
      </c>
      <c r="F18" s="889" t="n">
        <v>0.903279691664597</v>
      </c>
      <c r="G18" s="890" t="n">
        <v>896504.03687</v>
      </c>
      <c r="H18" s="891"/>
    </row>
    <row r="19" s="754" customFormat="true" ht="21.95" hidden="false" customHeight="true" outlineLevel="0" collapsed="false">
      <c r="A19" s="374" t="s">
        <v>67</v>
      </c>
      <c r="B19" s="888" t="n">
        <v>88.9561002618009</v>
      </c>
      <c r="C19" s="888" t="n">
        <v>6.85728512571419</v>
      </c>
      <c r="D19" s="888" t="n">
        <v>0.774853556525303</v>
      </c>
      <c r="E19" s="888" t="n">
        <v>1.77921321797495</v>
      </c>
      <c r="F19" s="889" t="n">
        <v>1.63254783798468</v>
      </c>
      <c r="G19" s="890" t="n">
        <v>1766245.61309</v>
      </c>
      <c r="H19" s="891"/>
    </row>
    <row r="20" s="754" customFormat="true" ht="6" hidden="false" customHeight="true" outlineLevel="0" collapsed="false">
      <c r="A20" s="374"/>
      <c r="B20" s="888"/>
      <c r="C20" s="888"/>
      <c r="D20" s="888"/>
      <c r="E20" s="888"/>
      <c r="F20" s="889"/>
      <c r="G20" s="890"/>
      <c r="H20" s="887"/>
    </row>
    <row r="21" s="754" customFormat="true" ht="24" hidden="false" customHeight="true" outlineLevel="0" collapsed="false">
      <c r="A21" s="379" t="s">
        <v>279</v>
      </c>
      <c r="B21" s="892" t="n">
        <v>89.1430778537501</v>
      </c>
      <c r="C21" s="892" t="n">
        <v>1.38470386612612</v>
      </c>
      <c r="D21" s="892" t="n">
        <v>4.54577005184131</v>
      </c>
      <c r="E21" s="892" t="n">
        <v>4.06651139185431</v>
      </c>
      <c r="F21" s="892" t="n">
        <v>0.859936836428167</v>
      </c>
      <c r="G21" s="893" t="n">
        <v>21657739.6479</v>
      </c>
      <c r="H21" s="891"/>
    </row>
    <row r="22" s="754" customFormat="true" ht="24" hidden="false" customHeight="true" outlineLevel="0" collapsed="false">
      <c r="A22" s="374" t="s">
        <v>280</v>
      </c>
      <c r="B22" s="888" t="n">
        <v>87.0173047780471</v>
      </c>
      <c r="C22" s="888" t="n">
        <v>0.000478708306577355</v>
      </c>
      <c r="D22" s="888" t="n">
        <v>7.81279631212194</v>
      </c>
      <c r="E22" s="888" t="n">
        <v>4.05075084040547</v>
      </c>
      <c r="F22" s="888" t="n">
        <v>1.11866936111892</v>
      </c>
      <c r="G22" s="890" t="n">
        <v>420381.25772</v>
      </c>
      <c r="H22" s="891"/>
    </row>
    <row r="23" s="754" customFormat="true" ht="6" hidden="false" customHeight="true" outlineLevel="0" collapsed="false">
      <c r="A23" s="374"/>
      <c r="B23" s="889"/>
      <c r="C23" s="889"/>
      <c r="D23" s="889"/>
      <c r="E23" s="889"/>
      <c r="F23" s="889"/>
      <c r="G23" s="890"/>
      <c r="H23" s="887"/>
    </row>
    <row r="24" s="895" customFormat="true" ht="24" hidden="false" customHeight="true" outlineLevel="0" collapsed="false">
      <c r="A24" s="382" t="s">
        <v>70</v>
      </c>
      <c r="B24" s="894" t="n">
        <v>89.1026018022323</v>
      </c>
      <c r="C24" s="894" t="n">
        <v>1.35834735167005</v>
      </c>
      <c r="D24" s="894" t="n">
        <v>4.60797627918158</v>
      </c>
      <c r="E24" s="894" t="n">
        <v>4.06621130107807</v>
      </c>
      <c r="F24" s="894" t="n">
        <v>0.864863265837967</v>
      </c>
      <c r="G24" s="890" t="n">
        <v>22078120.90562</v>
      </c>
      <c r="H24" s="891"/>
    </row>
    <row r="25" s="754" customFormat="true" ht="6" hidden="false" customHeight="true" outlineLevel="0" collapsed="false">
      <c r="A25" s="875"/>
      <c r="B25" s="896"/>
      <c r="C25" s="896"/>
      <c r="D25" s="896"/>
      <c r="E25" s="896"/>
      <c r="F25" s="896"/>
      <c r="G25" s="897"/>
      <c r="H25" s="887"/>
    </row>
    <row r="26" s="754" customFormat="true" ht="7.5" hidden="false" customHeight="true" outlineLevel="0" collapsed="false">
      <c r="A26" s="898"/>
      <c r="B26" s="899"/>
      <c r="C26" s="899"/>
      <c r="D26" s="899"/>
      <c r="E26" s="899"/>
      <c r="F26" s="899"/>
    </row>
    <row r="27" s="754" customFormat="true" ht="11.1" hidden="false" customHeight="true" outlineLevel="0" collapsed="false">
      <c r="A27" s="547" t="s">
        <v>890</v>
      </c>
      <c r="F27" s="900"/>
    </row>
    <row r="28" s="754" customFormat="true" ht="11.1" hidden="false" customHeight="true" outlineLevel="0" collapsed="false">
      <c r="A28" s="901" t="s">
        <v>901</v>
      </c>
      <c r="F28" s="900"/>
    </row>
    <row r="29" s="754" customFormat="true" ht="11.1" hidden="false" customHeight="true" outlineLevel="0" collapsed="false">
      <c r="A29" s="256"/>
      <c r="F29" s="900"/>
    </row>
    <row r="30" s="754" customFormat="true" ht="13.5" hidden="false" customHeight="false" outlineLevel="0" collapsed="false">
      <c r="A30" s="547"/>
      <c r="B30" s="902"/>
      <c r="C30" s="902"/>
      <c r="D30" s="902"/>
      <c r="E30" s="902"/>
      <c r="F30" s="902"/>
    </row>
    <row r="31" s="754" customFormat="true" ht="12" hidden="false" customHeight="true" outlineLevel="0" collapsed="false">
      <c r="B31" s="870"/>
      <c r="C31" s="870"/>
      <c r="D31" s="870"/>
      <c r="E31" s="870"/>
      <c r="F31" s="870"/>
    </row>
    <row r="32" s="754" customFormat="true" ht="12.75" hidden="false" customHeight="false" outlineLevel="0" collapsed="false">
      <c r="B32" s="870"/>
      <c r="C32" s="870"/>
      <c r="D32" s="870"/>
      <c r="E32" s="870"/>
      <c r="F32" s="870"/>
    </row>
    <row r="33" s="754" customFormat="true" ht="12.75" hidden="false" customHeight="false" outlineLevel="0" collapsed="false">
      <c r="B33" s="870"/>
      <c r="C33" s="870"/>
      <c r="D33" s="870"/>
      <c r="E33" s="870"/>
      <c r="F33" s="870"/>
    </row>
    <row r="34" s="754" customFormat="true" ht="12.75" hidden="false" customHeight="false" outlineLevel="0" collapsed="false">
      <c r="B34" s="870"/>
      <c r="C34" s="870"/>
      <c r="D34" s="870"/>
      <c r="E34" s="870"/>
      <c r="F34" s="870"/>
    </row>
    <row r="35" s="754" customFormat="true" ht="12.75" hidden="false" customHeight="false" outlineLevel="0" collapsed="false">
      <c r="B35" s="870"/>
      <c r="C35" s="870"/>
      <c r="D35" s="870"/>
      <c r="E35" s="870"/>
      <c r="F35" s="870"/>
    </row>
    <row r="36" s="754" customFormat="true" ht="12.75" hidden="false" customHeight="false" outlineLevel="0" collapsed="false">
      <c r="B36" s="870"/>
      <c r="C36" s="870"/>
      <c r="D36" s="870"/>
      <c r="E36" s="870"/>
      <c r="F36" s="870"/>
    </row>
    <row r="37" s="504" customFormat="true" ht="12.75" hidden="false" customHeight="false" outlineLevel="0" collapsed="false">
      <c r="B37" s="882"/>
      <c r="C37" s="882"/>
      <c r="D37" s="882"/>
      <c r="E37" s="882"/>
      <c r="F37" s="882"/>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281</v>
      </c>
      <c r="B4" s="13"/>
      <c r="C4" s="13"/>
      <c r="D4" s="13"/>
      <c r="E4" s="13"/>
      <c r="F4" s="13"/>
      <c r="G4" s="13"/>
      <c r="H4" s="13"/>
      <c r="I4" s="13"/>
      <c r="J4" s="13"/>
      <c r="K4" s="13"/>
      <c r="L4" s="13"/>
      <c r="M4" s="13" t="n">
        <v>43281</v>
      </c>
      <c r="N4" s="13"/>
      <c r="O4" s="13"/>
      <c r="P4" s="13"/>
      <c r="Q4" s="13"/>
      <c r="R4" s="13"/>
      <c r="S4" s="13"/>
      <c r="T4" s="13"/>
      <c r="U4" s="13"/>
      <c r="V4" s="13"/>
      <c r="W4" s="13"/>
      <c r="X4" s="13"/>
      <c r="Y4" s="13" t="n">
        <v>43281</v>
      </c>
      <c r="Z4" s="13"/>
      <c r="AA4" s="13"/>
      <c r="AB4" s="13"/>
      <c r="AC4" s="13"/>
      <c r="AD4" s="13"/>
      <c r="AE4" s="13"/>
      <c r="AF4" s="13"/>
      <c r="AG4" s="13"/>
      <c r="AH4" s="13"/>
      <c r="AI4" s="13"/>
      <c r="AJ4" s="13"/>
      <c r="AK4" s="13" t="n">
        <v>43281</v>
      </c>
      <c r="AL4" s="13"/>
      <c r="AM4" s="13"/>
      <c r="AN4" s="13"/>
      <c r="AO4" s="13"/>
      <c r="AP4" s="13"/>
      <c r="AQ4" s="13"/>
      <c r="AR4" s="13"/>
      <c r="AS4" s="13"/>
      <c r="AT4" s="13"/>
      <c r="AU4" s="13"/>
      <c r="AV4" s="13"/>
      <c r="AW4" s="13" t="n">
        <v>43281</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47605.46217</v>
      </c>
      <c r="C10" s="29" t="n">
        <v>397055.67413</v>
      </c>
      <c r="D10" s="29" t="n">
        <v>744661.1363</v>
      </c>
      <c r="E10" s="29"/>
      <c r="F10" s="29" t="n">
        <v>279742.46631</v>
      </c>
      <c r="G10" s="29" t="n">
        <v>193859.9365</v>
      </c>
      <c r="H10" s="29" t="n">
        <v>473602.40281</v>
      </c>
      <c r="I10" s="29"/>
      <c r="J10" s="29" t="n">
        <v>43754.64857</v>
      </c>
      <c r="K10" s="29" t="n">
        <v>5258.77936</v>
      </c>
      <c r="L10" s="29" t="n">
        <v>49013.42793</v>
      </c>
      <c r="M10" s="28" t="s">
        <v>74</v>
      </c>
      <c r="N10" s="29" t="n">
        <v>376165.9617</v>
      </c>
      <c r="O10" s="29" t="n">
        <v>26329.72245</v>
      </c>
      <c r="P10" s="29" t="n">
        <v>402495.68415</v>
      </c>
      <c r="Q10" s="29"/>
      <c r="R10" s="29" t="n">
        <v>109179.44979</v>
      </c>
      <c r="S10" s="29" t="n">
        <v>29229.78763</v>
      </c>
      <c r="T10" s="29" t="n">
        <v>138409.23742</v>
      </c>
      <c r="U10" s="29"/>
      <c r="V10" s="29" t="n">
        <v>44282.1975</v>
      </c>
      <c r="W10" s="29" t="n">
        <v>9253.95595</v>
      </c>
      <c r="X10" s="29" t="n">
        <v>53536.15345</v>
      </c>
      <c r="Y10" s="28" t="s">
        <v>74</v>
      </c>
      <c r="Z10" s="29" t="n">
        <v>30553.40152</v>
      </c>
      <c r="AA10" s="29" t="n">
        <v>2416.23272</v>
      </c>
      <c r="AB10" s="29" t="n">
        <v>32969.63424</v>
      </c>
      <c r="AC10" s="29"/>
      <c r="AD10" s="29" t="n">
        <v>744993.30261</v>
      </c>
      <c r="AE10" s="29" t="n">
        <v>324598.88844</v>
      </c>
      <c r="AF10" s="29" t="n">
        <v>1069592.19105</v>
      </c>
      <c r="AG10" s="29"/>
      <c r="AH10" s="29" t="n">
        <v>582368.88224</v>
      </c>
      <c r="AI10" s="29" t="n">
        <v>217680.37677</v>
      </c>
      <c r="AJ10" s="29" t="n">
        <v>800049.25901</v>
      </c>
      <c r="AK10" s="28" t="s">
        <v>74</v>
      </c>
      <c r="AL10" s="29" t="n">
        <v>122793.32153</v>
      </c>
      <c r="AM10" s="29" t="n">
        <v>69263.68358</v>
      </c>
      <c r="AN10" s="29" t="n">
        <v>192057.00511</v>
      </c>
      <c r="AO10" s="29"/>
      <c r="AP10" s="29" t="n">
        <v>344728.62506</v>
      </c>
      <c r="AQ10" s="29" t="n">
        <v>70393.78055</v>
      </c>
      <c r="AR10" s="29" t="n">
        <v>415122.40561</v>
      </c>
      <c r="AS10" s="29"/>
      <c r="AT10" s="30" t="n">
        <v>3026167.719</v>
      </c>
      <c r="AU10" s="30" t="n">
        <v>1345340.81808</v>
      </c>
      <c r="AV10" s="30" t="n">
        <v>4371508.53708</v>
      </c>
      <c r="AW10" s="28" t="s">
        <v>74</v>
      </c>
      <c r="AX10" s="30" t="n">
        <v>72434.81616</v>
      </c>
      <c r="AY10" s="30" t="n">
        <v>31073.45225</v>
      </c>
      <c r="AZ10" s="30" t="n">
        <v>103508.26841</v>
      </c>
      <c r="BA10" s="29"/>
      <c r="BB10" s="30" t="n">
        <v>3098602.53516</v>
      </c>
      <c r="BC10" s="30" t="n">
        <v>1376414.27033</v>
      </c>
      <c r="BD10" s="30" t="n">
        <v>4475016.80549</v>
      </c>
    </row>
    <row r="11" s="31" customFormat="true" ht="11.1" hidden="false" customHeight="true" outlineLevel="0" collapsed="false">
      <c r="A11" s="31" t="s">
        <v>75</v>
      </c>
      <c r="B11" s="32" t="n">
        <v>144753.6629</v>
      </c>
      <c r="C11" s="32" t="n">
        <v>27549.66073</v>
      </c>
      <c r="D11" s="32" t="n">
        <v>172303.32363</v>
      </c>
      <c r="E11" s="32"/>
      <c r="F11" s="32" t="n">
        <v>63528.859</v>
      </c>
      <c r="G11" s="32" t="n">
        <v>11967.38907</v>
      </c>
      <c r="H11" s="32" t="n">
        <v>75496.24807</v>
      </c>
      <c r="I11" s="32"/>
      <c r="J11" s="32" t="n">
        <v>2318.74195</v>
      </c>
      <c r="K11" s="32" t="n">
        <v>564.73737</v>
      </c>
      <c r="L11" s="32" t="n">
        <v>2883.47932</v>
      </c>
      <c r="M11" s="31" t="s">
        <v>75</v>
      </c>
      <c r="N11" s="32" t="n">
        <v>42449.3476</v>
      </c>
      <c r="O11" s="32" t="n">
        <v>6941.47601</v>
      </c>
      <c r="P11" s="32" t="n">
        <v>49390.82361</v>
      </c>
      <c r="Q11" s="32"/>
      <c r="R11" s="32" t="n">
        <v>10208.2447</v>
      </c>
      <c r="S11" s="32" t="n">
        <v>2591.42073</v>
      </c>
      <c r="T11" s="32" t="n">
        <v>12799.66543</v>
      </c>
      <c r="U11" s="32"/>
      <c r="V11" s="32" t="n">
        <v>5077.25264</v>
      </c>
      <c r="W11" s="32" t="n">
        <v>977.84329</v>
      </c>
      <c r="X11" s="32" t="n">
        <v>6055.09593</v>
      </c>
      <c r="Y11" s="31" t="s">
        <v>75</v>
      </c>
      <c r="Z11" s="32" t="n">
        <v>3288.4512</v>
      </c>
      <c r="AA11" s="32" t="n">
        <v>710.6882</v>
      </c>
      <c r="AB11" s="32" t="n">
        <v>3999.1394</v>
      </c>
      <c r="AC11" s="32"/>
      <c r="AD11" s="32" t="n">
        <v>148078.53963</v>
      </c>
      <c r="AE11" s="32" t="n">
        <v>23242.26591</v>
      </c>
      <c r="AF11" s="32" t="n">
        <v>171320.80554</v>
      </c>
      <c r="AG11" s="32"/>
      <c r="AH11" s="32" t="n">
        <v>93927.97</v>
      </c>
      <c r="AI11" s="32" t="n">
        <v>11084.05048</v>
      </c>
      <c r="AJ11" s="32" t="n">
        <v>105012.02048</v>
      </c>
      <c r="AK11" s="31" t="s">
        <v>75</v>
      </c>
      <c r="AL11" s="32" t="n">
        <v>8512.5038</v>
      </c>
      <c r="AM11" s="32" t="n">
        <v>2773.81837</v>
      </c>
      <c r="AN11" s="32" t="n">
        <v>11286.32217</v>
      </c>
      <c r="AO11" s="32"/>
      <c r="AP11" s="32" t="n">
        <v>37889.13851</v>
      </c>
      <c r="AQ11" s="32" t="n">
        <v>8194.75284</v>
      </c>
      <c r="AR11" s="32" t="n">
        <v>46083.89135</v>
      </c>
      <c r="AS11" s="32"/>
      <c r="AT11" s="33" t="n">
        <v>560032.71193</v>
      </c>
      <c r="AU11" s="33" t="n">
        <v>96598.103</v>
      </c>
      <c r="AV11" s="33" t="n">
        <v>656630.81493</v>
      </c>
      <c r="AW11" s="31" t="s">
        <v>75</v>
      </c>
      <c r="AX11" s="33" t="n">
        <v>12270.97964</v>
      </c>
      <c r="AY11" s="33" t="n">
        <v>4261.45288</v>
      </c>
      <c r="AZ11" s="33" t="n">
        <v>16532.43252</v>
      </c>
      <c r="BA11" s="32"/>
      <c r="BB11" s="33" t="n">
        <v>572303.69157</v>
      </c>
      <c r="BC11" s="33" t="n">
        <v>100859.55588</v>
      </c>
      <c r="BD11" s="33" t="n">
        <v>673163.24745</v>
      </c>
    </row>
    <row r="12" s="31" customFormat="true" ht="11.1" hidden="false" customHeight="true" outlineLevel="0" collapsed="false">
      <c r="A12" s="31" t="s">
        <v>76</v>
      </c>
      <c r="B12" s="32" t="n">
        <v>198708.49576</v>
      </c>
      <c r="C12" s="32" t="n">
        <v>288288.28475</v>
      </c>
      <c r="D12" s="32" t="n">
        <v>486996.78051</v>
      </c>
      <c r="E12" s="32"/>
      <c r="F12" s="32" t="n">
        <v>215854.00604</v>
      </c>
      <c r="G12" s="32" t="n">
        <v>181728.94743</v>
      </c>
      <c r="H12" s="32" t="n">
        <v>397582.95347</v>
      </c>
      <c r="I12" s="32"/>
      <c r="J12" s="32" t="n">
        <v>40910.04168</v>
      </c>
      <c r="K12" s="32" t="n">
        <v>4591.0035</v>
      </c>
      <c r="L12" s="32" t="n">
        <v>45501.04518</v>
      </c>
      <c r="M12" s="31" t="s">
        <v>76</v>
      </c>
      <c r="N12" s="32" t="n">
        <v>332711.17617</v>
      </c>
      <c r="O12" s="32" t="n">
        <v>19170.40267</v>
      </c>
      <c r="P12" s="32" t="n">
        <v>351881.57884</v>
      </c>
      <c r="Q12" s="32"/>
      <c r="R12" s="32" t="n">
        <v>98370.09971</v>
      </c>
      <c r="S12" s="32" t="n">
        <v>26084.2952</v>
      </c>
      <c r="T12" s="32" t="n">
        <v>124454.39491</v>
      </c>
      <c r="U12" s="32"/>
      <c r="V12" s="32" t="n">
        <v>39171.23986</v>
      </c>
      <c r="W12" s="32" t="n">
        <v>8276.11266</v>
      </c>
      <c r="X12" s="32" t="n">
        <v>47447.35252</v>
      </c>
      <c r="Y12" s="31" t="s">
        <v>76</v>
      </c>
      <c r="Z12" s="32" t="n">
        <v>27187.54578</v>
      </c>
      <c r="AA12" s="32" t="n">
        <v>1399.2635</v>
      </c>
      <c r="AB12" s="32" t="n">
        <v>28586.80928</v>
      </c>
      <c r="AC12" s="32"/>
      <c r="AD12" s="32" t="n">
        <v>596241.10715</v>
      </c>
      <c r="AE12" s="32" t="n">
        <v>226580.79347</v>
      </c>
      <c r="AF12" s="32" t="n">
        <v>822821.90062</v>
      </c>
      <c r="AG12" s="32"/>
      <c r="AH12" s="32" t="n">
        <v>487369.50456</v>
      </c>
      <c r="AI12" s="32" t="n">
        <v>206136.24916</v>
      </c>
      <c r="AJ12" s="32" t="n">
        <v>693505.75372</v>
      </c>
      <c r="AK12" s="31" t="s">
        <v>76</v>
      </c>
      <c r="AL12" s="32" t="n">
        <v>113991.63781</v>
      </c>
      <c r="AM12" s="32" t="n">
        <v>41690.93322</v>
      </c>
      <c r="AN12" s="32" t="n">
        <v>155682.57103</v>
      </c>
      <c r="AO12" s="32"/>
      <c r="AP12" s="32" t="n">
        <v>303614.00654</v>
      </c>
      <c r="AQ12" s="32" t="n">
        <v>61058.38292</v>
      </c>
      <c r="AR12" s="32" t="n">
        <v>364672.38946</v>
      </c>
      <c r="AS12" s="32"/>
      <c r="AT12" s="33" t="n">
        <v>2454128.86106</v>
      </c>
      <c r="AU12" s="33" t="n">
        <v>1065004.66848</v>
      </c>
      <c r="AV12" s="33" t="n">
        <v>3519133.52954</v>
      </c>
      <c r="AW12" s="31" t="s">
        <v>76</v>
      </c>
      <c r="AX12" s="33" t="n">
        <v>59629.19817</v>
      </c>
      <c r="AY12" s="33" t="n">
        <v>26027.84007</v>
      </c>
      <c r="AZ12" s="33" t="n">
        <v>85657.03824</v>
      </c>
      <c r="BA12" s="32"/>
      <c r="BB12" s="33" t="n">
        <v>2513758.05923</v>
      </c>
      <c r="BC12" s="33" t="n">
        <v>1091032.50855</v>
      </c>
      <c r="BD12" s="33" t="n">
        <v>3604790.56778</v>
      </c>
    </row>
    <row r="13" s="31" customFormat="true" ht="11.1" hidden="false" customHeight="true" outlineLevel="0" collapsed="false">
      <c r="A13" s="31" t="s">
        <v>77</v>
      </c>
      <c r="B13" s="32" t="n">
        <v>2738.66985</v>
      </c>
      <c r="C13" s="32" t="n">
        <v>28.01686</v>
      </c>
      <c r="D13" s="32" t="n">
        <v>2766.68671</v>
      </c>
      <c r="E13" s="32"/>
      <c r="F13" s="32" t="n">
        <v>200.88564</v>
      </c>
      <c r="G13" s="32" t="n">
        <v>163.6</v>
      </c>
      <c r="H13" s="32" t="n">
        <v>364.48564</v>
      </c>
      <c r="I13" s="32"/>
      <c r="J13" s="32" t="n">
        <v>0</v>
      </c>
      <c r="K13" s="32" t="n">
        <v>0</v>
      </c>
      <c r="L13" s="32" t="n">
        <v>0</v>
      </c>
      <c r="M13" s="31" t="s">
        <v>77</v>
      </c>
      <c r="N13" s="32" t="n">
        <v>628.88593</v>
      </c>
      <c r="O13" s="32" t="n">
        <v>21.42934</v>
      </c>
      <c r="P13" s="32" t="n">
        <v>650.31527</v>
      </c>
      <c r="Q13" s="32"/>
      <c r="R13" s="32" t="n">
        <v>0</v>
      </c>
      <c r="S13" s="32" t="n">
        <v>0</v>
      </c>
      <c r="T13" s="32" t="n">
        <v>0</v>
      </c>
      <c r="U13" s="32"/>
      <c r="V13" s="32" t="n">
        <v>0.555</v>
      </c>
      <c r="W13" s="32" t="n">
        <v>0</v>
      </c>
      <c r="X13" s="32" t="n">
        <v>0.555</v>
      </c>
      <c r="Y13" s="31" t="s">
        <v>77</v>
      </c>
      <c r="Z13" s="32" t="n">
        <v>0</v>
      </c>
      <c r="AA13" s="32" t="n">
        <v>0</v>
      </c>
      <c r="AB13" s="32" t="n">
        <v>0</v>
      </c>
      <c r="AC13" s="32"/>
      <c r="AD13" s="32" t="n">
        <v>0</v>
      </c>
      <c r="AE13" s="32" t="n">
        <v>0</v>
      </c>
      <c r="AF13" s="32" t="n">
        <v>0</v>
      </c>
      <c r="AG13" s="32"/>
      <c r="AH13" s="32" t="n">
        <v>334.27825</v>
      </c>
      <c r="AI13" s="32" t="n">
        <v>1.3088</v>
      </c>
      <c r="AJ13" s="32" t="n">
        <v>335.58705</v>
      </c>
      <c r="AK13" s="31" t="s">
        <v>77</v>
      </c>
      <c r="AL13" s="32" t="n">
        <v>52.43413</v>
      </c>
      <c r="AM13" s="32" t="n">
        <v>94.27807</v>
      </c>
      <c r="AN13" s="32" t="n">
        <v>146.7122</v>
      </c>
      <c r="AO13" s="32"/>
      <c r="AP13" s="32" t="n">
        <v>2199.44677</v>
      </c>
      <c r="AQ13" s="32" t="n">
        <v>0.50139</v>
      </c>
      <c r="AR13" s="32" t="n">
        <v>2199.94816</v>
      </c>
      <c r="AS13" s="32"/>
      <c r="AT13" s="33" t="n">
        <v>6155.15557</v>
      </c>
      <c r="AU13" s="33" t="n">
        <v>309.13446</v>
      </c>
      <c r="AV13" s="33" t="n">
        <v>6464.29003</v>
      </c>
      <c r="AW13" s="31" t="s">
        <v>77</v>
      </c>
      <c r="AX13" s="33" t="n">
        <v>225.33155</v>
      </c>
      <c r="AY13" s="33" t="n">
        <v>58.83007</v>
      </c>
      <c r="AZ13" s="33" t="n">
        <v>284.16162</v>
      </c>
      <c r="BA13" s="32"/>
      <c r="BB13" s="33" t="n">
        <v>6380.48712</v>
      </c>
      <c r="BC13" s="33" t="n">
        <v>367.96453</v>
      </c>
      <c r="BD13" s="33" t="n">
        <v>6748.45165</v>
      </c>
    </row>
    <row r="14" s="31" customFormat="true" ht="11.1" hidden="false" customHeight="true" outlineLevel="0" collapsed="false">
      <c r="A14" s="31" t="s">
        <v>78</v>
      </c>
      <c r="B14" s="32" t="n">
        <v>1404.63366</v>
      </c>
      <c r="C14" s="32" t="n">
        <v>81189.71179</v>
      </c>
      <c r="D14" s="32" t="n">
        <v>82594.34545</v>
      </c>
      <c r="E14" s="32"/>
      <c r="F14" s="32" t="n">
        <v>158.71563</v>
      </c>
      <c r="G14" s="32" t="n">
        <v>0</v>
      </c>
      <c r="H14" s="32" t="n">
        <v>158.71563</v>
      </c>
      <c r="I14" s="32"/>
      <c r="J14" s="32" t="n">
        <v>525.86494</v>
      </c>
      <c r="K14" s="32" t="n">
        <v>103.03849</v>
      </c>
      <c r="L14" s="32" t="n">
        <v>628.90343</v>
      </c>
      <c r="M14" s="31" t="s">
        <v>78</v>
      </c>
      <c r="N14" s="32" t="n">
        <v>376.552</v>
      </c>
      <c r="O14" s="32" t="n">
        <v>196.41443</v>
      </c>
      <c r="P14" s="32" t="n">
        <v>572.96643</v>
      </c>
      <c r="Q14" s="32"/>
      <c r="R14" s="32" t="n">
        <v>601.10538</v>
      </c>
      <c r="S14" s="32" t="n">
        <v>554.0717</v>
      </c>
      <c r="T14" s="32" t="n">
        <v>1155.17708</v>
      </c>
      <c r="U14" s="32"/>
      <c r="V14" s="32" t="n">
        <v>33.15</v>
      </c>
      <c r="W14" s="32" t="n">
        <v>0</v>
      </c>
      <c r="X14" s="32" t="n">
        <v>33.15</v>
      </c>
      <c r="Y14" s="31" t="s">
        <v>78</v>
      </c>
      <c r="Z14" s="32" t="n">
        <v>77.40454</v>
      </c>
      <c r="AA14" s="32" t="n">
        <v>306.28102</v>
      </c>
      <c r="AB14" s="32" t="n">
        <v>383.68556</v>
      </c>
      <c r="AC14" s="32"/>
      <c r="AD14" s="32" t="n">
        <v>673.65583</v>
      </c>
      <c r="AE14" s="32" t="n">
        <v>74775.82906</v>
      </c>
      <c r="AF14" s="32" t="n">
        <v>75449.48489</v>
      </c>
      <c r="AG14" s="32"/>
      <c r="AH14" s="32" t="n">
        <v>737.12943</v>
      </c>
      <c r="AI14" s="32" t="n">
        <v>458.76833</v>
      </c>
      <c r="AJ14" s="32" t="n">
        <v>1195.89776</v>
      </c>
      <c r="AK14" s="31" t="s">
        <v>78</v>
      </c>
      <c r="AL14" s="32" t="n">
        <v>236.74579</v>
      </c>
      <c r="AM14" s="32" t="n">
        <v>24704.65392</v>
      </c>
      <c r="AN14" s="32" t="n">
        <v>24941.39971</v>
      </c>
      <c r="AO14" s="32"/>
      <c r="AP14" s="32" t="n">
        <v>1026.03324</v>
      </c>
      <c r="AQ14" s="32" t="n">
        <v>1140.1434</v>
      </c>
      <c r="AR14" s="32" t="n">
        <v>2166.17664</v>
      </c>
      <c r="AS14" s="32"/>
      <c r="AT14" s="33" t="n">
        <v>5850.99044</v>
      </c>
      <c r="AU14" s="33" t="n">
        <v>183428.91214</v>
      </c>
      <c r="AV14" s="33" t="n">
        <v>189279.90258</v>
      </c>
      <c r="AW14" s="31" t="s">
        <v>78</v>
      </c>
      <c r="AX14" s="33" t="n">
        <v>309.3068</v>
      </c>
      <c r="AY14" s="33" t="n">
        <v>725.32923</v>
      </c>
      <c r="AZ14" s="33" t="n">
        <v>1034.63603</v>
      </c>
      <c r="BA14" s="32"/>
      <c r="BB14" s="33" t="n">
        <v>6160.29724</v>
      </c>
      <c r="BC14" s="33" t="n">
        <v>184154.24137</v>
      </c>
      <c r="BD14" s="33" t="n">
        <v>190314.53861</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94563.65538</v>
      </c>
      <c r="C18" s="29" t="n">
        <v>0</v>
      </c>
      <c r="D18" s="29" t="n">
        <v>194563.65538</v>
      </c>
      <c r="E18" s="29"/>
      <c r="F18" s="29" t="n">
        <v>36411.83347</v>
      </c>
      <c r="G18" s="29" t="n">
        <v>541.84319</v>
      </c>
      <c r="H18" s="29" t="n">
        <v>36953.67666</v>
      </c>
      <c r="I18" s="29"/>
      <c r="J18" s="29" t="n">
        <v>14452.61088</v>
      </c>
      <c r="K18" s="29" t="n">
        <v>0</v>
      </c>
      <c r="L18" s="29" t="n">
        <v>14452.61088</v>
      </c>
      <c r="M18" s="28" t="s">
        <v>80</v>
      </c>
      <c r="N18" s="29" t="n">
        <v>39018.19202</v>
      </c>
      <c r="O18" s="29" t="n">
        <v>3450.52923</v>
      </c>
      <c r="P18" s="29" t="n">
        <v>42468.72125</v>
      </c>
      <c r="Q18" s="29"/>
      <c r="R18" s="29" t="n">
        <v>74568.74311</v>
      </c>
      <c r="S18" s="29" t="n">
        <v>0</v>
      </c>
      <c r="T18" s="29" t="n">
        <v>74568.74311</v>
      </c>
      <c r="U18" s="29"/>
      <c r="V18" s="29" t="n">
        <v>10766.53374</v>
      </c>
      <c r="W18" s="29" t="n">
        <v>4589.9533</v>
      </c>
      <c r="X18" s="29" t="n">
        <v>15356.48704</v>
      </c>
      <c r="Y18" s="28" t="s">
        <v>80</v>
      </c>
      <c r="Z18" s="29" t="n">
        <v>11898.75158</v>
      </c>
      <c r="AA18" s="29" t="n">
        <v>1379.03699</v>
      </c>
      <c r="AB18" s="29" t="n">
        <v>13277.78857</v>
      </c>
      <c r="AC18" s="29"/>
      <c r="AD18" s="29" t="n">
        <v>89970.49421</v>
      </c>
      <c r="AE18" s="29" t="n">
        <v>1649.74319</v>
      </c>
      <c r="AF18" s="29" t="n">
        <v>91620.2374</v>
      </c>
      <c r="AG18" s="29"/>
      <c r="AH18" s="29" t="n">
        <v>141823.00844</v>
      </c>
      <c r="AI18" s="29" t="n">
        <v>35357.25242</v>
      </c>
      <c r="AJ18" s="29" t="n">
        <v>177180.26086</v>
      </c>
      <c r="AK18" s="28" t="s">
        <v>80</v>
      </c>
      <c r="AL18" s="29" t="n">
        <v>20712.83496</v>
      </c>
      <c r="AM18" s="29" t="n">
        <v>5414.77109</v>
      </c>
      <c r="AN18" s="29" t="n">
        <v>26127.60605</v>
      </c>
      <c r="AO18" s="29"/>
      <c r="AP18" s="29" t="n">
        <v>174489.60635</v>
      </c>
      <c r="AQ18" s="29" t="n">
        <v>28901.88401</v>
      </c>
      <c r="AR18" s="29" t="n">
        <v>203391.49036</v>
      </c>
      <c r="AS18" s="29"/>
      <c r="AT18" s="30" t="n">
        <v>808676.26414</v>
      </c>
      <c r="AU18" s="30" t="n">
        <v>81285.01342</v>
      </c>
      <c r="AV18" s="30" t="n">
        <v>889961.27756</v>
      </c>
      <c r="AW18" s="28" t="s">
        <v>80</v>
      </c>
      <c r="AX18" s="30" t="n">
        <v>6617.42746</v>
      </c>
      <c r="AY18" s="30" t="n">
        <v>258.00323</v>
      </c>
      <c r="AZ18" s="30" t="n">
        <v>6875.43069</v>
      </c>
      <c r="BA18" s="29"/>
      <c r="BB18" s="30" t="n">
        <v>815293.6916</v>
      </c>
      <c r="BC18" s="30" t="n">
        <v>81543.01665</v>
      </c>
      <c r="BD18" s="30" t="n">
        <v>896836.70825</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186259.53771</v>
      </c>
      <c r="C20" s="32" t="n">
        <v>0</v>
      </c>
      <c r="D20" s="32" t="n">
        <v>186259.53771</v>
      </c>
      <c r="E20" s="32"/>
      <c r="F20" s="32" t="n">
        <v>34707.33492</v>
      </c>
      <c r="G20" s="32" t="n">
        <v>541.84319</v>
      </c>
      <c r="H20" s="32" t="n">
        <v>35249.17811</v>
      </c>
      <c r="I20" s="32"/>
      <c r="J20" s="32" t="n">
        <v>0</v>
      </c>
      <c r="K20" s="32" t="n">
        <v>0</v>
      </c>
      <c r="L20" s="32" t="n">
        <v>0</v>
      </c>
      <c r="M20" s="38" t="s">
        <v>82</v>
      </c>
      <c r="N20" s="32" t="n">
        <v>34520.96497</v>
      </c>
      <c r="O20" s="32" t="n">
        <v>3450.52923</v>
      </c>
      <c r="P20" s="32" t="n">
        <v>37971.4942</v>
      </c>
      <c r="Q20" s="32"/>
      <c r="R20" s="32" t="n">
        <v>53372.57244</v>
      </c>
      <c r="S20" s="32" t="n">
        <v>0</v>
      </c>
      <c r="T20" s="32" t="n">
        <v>53372.57244</v>
      </c>
      <c r="U20" s="32"/>
      <c r="V20" s="32" t="n">
        <v>8782.9272</v>
      </c>
      <c r="W20" s="32" t="n">
        <v>4429.26713</v>
      </c>
      <c r="X20" s="32" t="n">
        <v>13212.19433</v>
      </c>
      <c r="Y20" s="38" t="s">
        <v>82</v>
      </c>
      <c r="Z20" s="32" t="n">
        <v>0</v>
      </c>
      <c r="AA20" s="32" t="n">
        <v>0</v>
      </c>
      <c r="AB20" s="32" t="n">
        <v>0</v>
      </c>
      <c r="AC20" s="32"/>
      <c r="AD20" s="32" t="n">
        <v>81689.49723</v>
      </c>
      <c r="AE20" s="32" t="n">
        <v>0</v>
      </c>
      <c r="AF20" s="32" t="n">
        <v>81689.49723</v>
      </c>
      <c r="AG20" s="32"/>
      <c r="AH20" s="32" t="n">
        <v>131486.62748</v>
      </c>
      <c r="AI20" s="32" t="n">
        <v>35357.25242</v>
      </c>
      <c r="AJ20" s="32" t="n">
        <v>166843.8799</v>
      </c>
      <c r="AK20" s="38" t="s">
        <v>82</v>
      </c>
      <c r="AL20" s="32" t="n">
        <v>18571.87797</v>
      </c>
      <c r="AM20" s="32" t="n">
        <v>0</v>
      </c>
      <c r="AN20" s="32" t="n">
        <v>18571.87797</v>
      </c>
      <c r="AO20" s="32"/>
      <c r="AP20" s="32" t="n">
        <v>171530.7735</v>
      </c>
      <c r="AQ20" s="32" t="n">
        <v>28901.88401</v>
      </c>
      <c r="AR20" s="32" t="n">
        <v>200432.65751</v>
      </c>
      <c r="AS20" s="32"/>
      <c r="AT20" s="33" t="n">
        <v>720922.11342</v>
      </c>
      <c r="AU20" s="33" t="n">
        <v>72680.77598</v>
      </c>
      <c r="AV20" s="33" t="n">
        <v>793602.8894</v>
      </c>
      <c r="AW20" s="38" t="s">
        <v>82</v>
      </c>
      <c r="AX20" s="33" t="n">
        <v>6617.42746</v>
      </c>
      <c r="AY20" s="33" t="n">
        <v>258.00323</v>
      </c>
      <c r="AZ20" s="33" t="n">
        <v>6875.43069</v>
      </c>
      <c r="BA20" s="32"/>
      <c r="BB20" s="33" t="n">
        <v>727539.54088</v>
      </c>
      <c r="BC20" s="33" t="n">
        <v>72938.77921</v>
      </c>
      <c r="BD20" s="33" t="n">
        <v>800478.32009</v>
      </c>
    </row>
    <row r="21" s="31" customFormat="true" ht="11.1" hidden="false" customHeight="true" outlineLevel="0" collapsed="false">
      <c r="A21" s="38" t="s">
        <v>83</v>
      </c>
      <c r="B21" s="32" t="n">
        <v>7315.70328</v>
      </c>
      <c r="C21" s="32" t="n">
        <v>0</v>
      </c>
      <c r="D21" s="32" t="n">
        <v>7315.70328</v>
      </c>
      <c r="E21" s="32"/>
      <c r="F21" s="32" t="n">
        <v>0</v>
      </c>
      <c r="G21" s="32" t="n">
        <v>0</v>
      </c>
      <c r="H21" s="32" t="n">
        <v>0</v>
      </c>
      <c r="I21" s="32"/>
      <c r="J21" s="32" t="n">
        <v>12765.74488</v>
      </c>
      <c r="K21" s="32" t="n">
        <v>0</v>
      </c>
      <c r="L21" s="32" t="n">
        <v>12765.74488</v>
      </c>
      <c r="M21" s="38" t="s">
        <v>83</v>
      </c>
      <c r="N21" s="32" t="n">
        <v>0</v>
      </c>
      <c r="O21" s="32" t="n">
        <v>0</v>
      </c>
      <c r="P21" s="32" t="n">
        <v>0</v>
      </c>
      <c r="Q21" s="32"/>
      <c r="R21" s="32" t="n">
        <v>18394.80754</v>
      </c>
      <c r="S21" s="32" t="n">
        <v>0</v>
      </c>
      <c r="T21" s="32" t="n">
        <v>18394.80754</v>
      </c>
      <c r="U21" s="32"/>
      <c r="V21" s="32" t="n">
        <v>276.57786</v>
      </c>
      <c r="W21" s="32" t="n">
        <v>160.68617</v>
      </c>
      <c r="X21" s="32" t="n">
        <v>437.26403</v>
      </c>
      <c r="Y21" s="38" t="s">
        <v>83</v>
      </c>
      <c r="Z21" s="32" t="n">
        <v>8555.47841</v>
      </c>
      <c r="AA21" s="32" t="n">
        <v>1379.03699</v>
      </c>
      <c r="AB21" s="32" t="n">
        <v>9934.5154</v>
      </c>
      <c r="AC21" s="32"/>
      <c r="AD21" s="32" t="n">
        <v>116.37835</v>
      </c>
      <c r="AE21" s="32" t="n">
        <v>1649.74319</v>
      </c>
      <c r="AF21" s="32" t="n">
        <v>1766.12154</v>
      </c>
      <c r="AG21" s="32"/>
      <c r="AH21" s="32" t="n">
        <v>0</v>
      </c>
      <c r="AI21" s="32" t="n">
        <v>0</v>
      </c>
      <c r="AJ21" s="32" t="n">
        <v>0</v>
      </c>
      <c r="AK21" s="38" t="s">
        <v>83</v>
      </c>
      <c r="AL21" s="32" t="n">
        <v>0</v>
      </c>
      <c r="AM21" s="32" t="n">
        <v>5414.77109</v>
      </c>
      <c r="AN21" s="32" t="n">
        <v>5414.77109</v>
      </c>
      <c r="AO21" s="32"/>
      <c r="AP21" s="32" t="n">
        <v>0</v>
      </c>
      <c r="AQ21" s="32" t="n">
        <v>0</v>
      </c>
      <c r="AR21" s="32" t="n">
        <v>0</v>
      </c>
      <c r="AS21" s="32"/>
      <c r="AT21" s="33" t="n">
        <v>47424.69032</v>
      </c>
      <c r="AU21" s="33" t="n">
        <v>8604.23744</v>
      </c>
      <c r="AV21" s="33" t="n">
        <v>56028.92776</v>
      </c>
      <c r="AW21" s="38" t="s">
        <v>83</v>
      </c>
      <c r="AX21" s="33" t="n">
        <v>0</v>
      </c>
      <c r="AY21" s="33" t="n">
        <v>0</v>
      </c>
      <c r="AZ21" s="33" t="n">
        <v>0</v>
      </c>
      <c r="BA21" s="32"/>
      <c r="BB21" s="33" t="n">
        <v>47424.69032</v>
      </c>
      <c r="BC21" s="33" t="n">
        <v>8604.23744</v>
      </c>
      <c r="BD21" s="33" t="n">
        <v>56028.92776</v>
      </c>
    </row>
    <row r="22" s="31" customFormat="true" ht="11.1" hidden="false" customHeight="true" outlineLevel="0" collapsed="false">
      <c r="A22" s="37" t="s">
        <v>84</v>
      </c>
      <c r="B22" s="32" t="n">
        <v>1110.11779</v>
      </c>
      <c r="C22" s="32" t="n">
        <v>0</v>
      </c>
      <c r="D22" s="32" t="n">
        <v>1110.11779</v>
      </c>
      <c r="E22" s="32"/>
      <c r="F22" s="32" t="n">
        <v>1704.49855</v>
      </c>
      <c r="G22" s="32" t="n">
        <v>0</v>
      </c>
      <c r="H22" s="32" t="n">
        <v>1704.49855</v>
      </c>
      <c r="I22" s="32"/>
      <c r="J22" s="32" t="n">
        <v>1686.866</v>
      </c>
      <c r="K22" s="32" t="n">
        <v>0</v>
      </c>
      <c r="L22" s="32" t="n">
        <v>1686.866</v>
      </c>
      <c r="M22" s="37" t="s">
        <v>84</v>
      </c>
      <c r="N22" s="32" t="n">
        <v>4497.22705</v>
      </c>
      <c r="O22" s="32" t="n">
        <v>0</v>
      </c>
      <c r="P22" s="32" t="n">
        <v>4497.22705</v>
      </c>
      <c r="Q22" s="32"/>
      <c r="R22" s="32" t="n">
        <v>2801.36313</v>
      </c>
      <c r="S22" s="32" t="n">
        <v>0</v>
      </c>
      <c r="T22" s="32" t="n">
        <v>2801.36313</v>
      </c>
      <c r="U22" s="32"/>
      <c r="V22" s="32" t="n">
        <v>1707.02868</v>
      </c>
      <c r="W22" s="32" t="n">
        <v>0</v>
      </c>
      <c r="X22" s="32" t="n">
        <v>1707.02868</v>
      </c>
      <c r="Y22" s="37" t="s">
        <v>84</v>
      </c>
      <c r="Z22" s="32" t="n">
        <v>3343.27317</v>
      </c>
      <c r="AA22" s="32" t="n">
        <v>0</v>
      </c>
      <c r="AB22" s="32" t="n">
        <v>3343.27317</v>
      </c>
      <c r="AC22" s="32"/>
      <c r="AD22" s="32" t="n">
        <v>8164.61863</v>
      </c>
      <c r="AE22" s="32" t="n">
        <v>0</v>
      </c>
      <c r="AF22" s="32" t="n">
        <v>8164.61863</v>
      </c>
      <c r="AG22" s="32"/>
      <c r="AH22" s="32" t="n">
        <v>10336.38096</v>
      </c>
      <c r="AI22" s="32" t="n">
        <v>0</v>
      </c>
      <c r="AJ22" s="32" t="n">
        <v>10336.38096</v>
      </c>
      <c r="AK22" s="37" t="s">
        <v>84</v>
      </c>
      <c r="AL22" s="32" t="n">
        <v>2140.95699</v>
      </c>
      <c r="AM22" s="32" t="n">
        <v>0</v>
      </c>
      <c r="AN22" s="32" t="n">
        <v>2140.95699</v>
      </c>
      <c r="AO22" s="32"/>
      <c r="AP22" s="32" t="n">
        <v>2958.83285</v>
      </c>
      <c r="AQ22" s="32" t="n">
        <v>0</v>
      </c>
      <c r="AR22" s="32" t="n">
        <v>2958.83285</v>
      </c>
      <c r="AS22" s="32"/>
      <c r="AT22" s="33" t="n">
        <v>40451.1638</v>
      </c>
      <c r="AU22" s="33" t="n">
        <v>0</v>
      </c>
      <c r="AV22" s="33" t="n">
        <v>40451.1638</v>
      </c>
      <c r="AW22" s="37" t="s">
        <v>84</v>
      </c>
      <c r="AX22" s="33" t="n">
        <v>0</v>
      </c>
      <c r="AY22" s="33" t="n">
        <v>0</v>
      </c>
      <c r="AZ22" s="33" t="n">
        <v>0</v>
      </c>
      <c r="BA22" s="32"/>
      <c r="BB22" s="33" t="n">
        <v>40451.1638</v>
      </c>
      <c r="BC22" s="33" t="n">
        <v>0</v>
      </c>
      <c r="BD22" s="33" t="n">
        <v>40451.1638</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863224.13668</v>
      </c>
      <c r="C25" s="29" t="n">
        <v>155412.76607</v>
      </c>
      <c r="D25" s="29" t="n">
        <v>4018636.90275</v>
      </c>
      <c r="E25" s="29"/>
      <c r="F25" s="29" t="n">
        <v>2292003.68913</v>
      </c>
      <c r="G25" s="29" t="n">
        <v>41570.09963</v>
      </c>
      <c r="H25" s="29" t="n">
        <v>2333573.78876</v>
      </c>
      <c r="I25" s="29"/>
      <c r="J25" s="29" t="n">
        <v>88266.04918</v>
      </c>
      <c r="K25" s="29" t="n">
        <v>863.05077</v>
      </c>
      <c r="L25" s="29" t="n">
        <v>89129.09995</v>
      </c>
      <c r="M25" s="28" t="s">
        <v>86</v>
      </c>
      <c r="N25" s="29" t="n">
        <v>3113656.20977</v>
      </c>
      <c r="O25" s="29" t="n">
        <v>31352.29134</v>
      </c>
      <c r="P25" s="29" t="n">
        <v>3145008.50111</v>
      </c>
      <c r="Q25" s="29"/>
      <c r="R25" s="29" t="n">
        <v>805878.4249</v>
      </c>
      <c r="S25" s="29" t="n">
        <v>2639.86702</v>
      </c>
      <c r="T25" s="29" t="n">
        <v>808518.29192</v>
      </c>
      <c r="U25" s="29"/>
      <c r="V25" s="29" t="n">
        <v>313229.39801</v>
      </c>
      <c r="W25" s="29" t="n">
        <v>8927.8981</v>
      </c>
      <c r="X25" s="29" t="n">
        <v>322157.29611</v>
      </c>
      <c r="Y25" s="28" t="s">
        <v>86</v>
      </c>
      <c r="Z25" s="29" t="n">
        <v>110066.11012</v>
      </c>
      <c r="AA25" s="29" t="n">
        <v>38.42666</v>
      </c>
      <c r="AB25" s="29" t="n">
        <v>110104.53678</v>
      </c>
      <c r="AC25" s="29"/>
      <c r="AD25" s="29" t="n">
        <v>2962226.66592</v>
      </c>
      <c r="AE25" s="29" t="n">
        <v>93916.32579</v>
      </c>
      <c r="AF25" s="29" t="n">
        <v>3056142.99171</v>
      </c>
      <c r="AG25" s="29"/>
      <c r="AH25" s="29" t="n">
        <v>2141830.64981</v>
      </c>
      <c r="AI25" s="29" t="n">
        <v>34559.43564</v>
      </c>
      <c r="AJ25" s="29" t="n">
        <v>2176390.08545</v>
      </c>
      <c r="AK25" s="28" t="s">
        <v>86</v>
      </c>
      <c r="AL25" s="29" t="n">
        <v>738539.27849</v>
      </c>
      <c r="AM25" s="29" t="n">
        <v>11259.17966</v>
      </c>
      <c r="AN25" s="29" t="n">
        <v>749798.45815</v>
      </c>
      <c r="AO25" s="29"/>
      <c r="AP25" s="29" t="n">
        <v>1400702.93172</v>
      </c>
      <c r="AQ25" s="29" t="n">
        <v>10218.4287</v>
      </c>
      <c r="AR25" s="29" t="n">
        <v>1410921.36042</v>
      </c>
      <c r="AS25" s="29"/>
      <c r="AT25" s="30" t="n">
        <v>17829623.54373</v>
      </c>
      <c r="AU25" s="30" t="n">
        <v>390757.76938</v>
      </c>
      <c r="AV25" s="30" t="n">
        <v>18220381.31311</v>
      </c>
      <c r="AW25" s="28" t="s">
        <v>86</v>
      </c>
      <c r="AX25" s="30" t="n">
        <v>302915.0346</v>
      </c>
      <c r="AY25" s="30" t="n">
        <v>15242.69978</v>
      </c>
      <c r="AZ25" s="30" t="n">
        <v>318157.73438</v>
      </c>
      <c r="BA25" s="29"/>
      <c r="BB25" s="30" t="n">
        <v>18132538.57833</v>
      </c>
      <c r="BC25" s="30" t="n">
        <v>406000.46916</v>
      </c>
      <c r="BD25" s="30" t="n">
        <v>18538539.04749</v>
      </c>
      <c r="BE25" s="33"/>
    </row>
    <row r="26" s="34" customFormat="true" ht="11.1" hidden="false" customHeight="true" outlineLevel="0" collapsed="false">
      <c r="A26" s="34" t="s">
        <v>87</v>
      </c>
      <c r="B26" s="35" t="n">
        <v>3935911.56291</v>
      </c>
      <c r="C26" s="35" t="n">
        <v>156778.54468</v>
      </c>
      <c r="D26" s="35" t="n">
        <v>4092690.10759</v>
      </c>
      <c r="E26" s="35"/>
      <c r="F26" s="35" t="n">
        <v>2311300.22315</v>
      </c>
      <c r="G26" s="35" t="n">
        <v>39854.37496</v>
      </c>
      <c r="H26" s="35" t="n">
        <v>2351154.59811</v>
      </c>
      <c r="I26" s="35"/>
      <c r="J26" s="35" t="n">
        <v>84987.10082</v>
      </c>
      <c r="K26" s="35" t="n">
        <v>84.12474</v>
      </c>
      <c r="L26" s="35" t="n">
        <v>85071.22556</v>
      </c>
      <c r="M26" s="34" t="s">
        <v>87</v>
      </c>
      <c r="N26" s="35" t="n">
        <v>3142552.7316</v>
      </c>
      <c r="O26" s="35" t="n">
        <v>30337.03573</v>
      </c>
      <c r="P26" s="35" t="n">
        <v>3172889.76733</v>
      </c>
      <c r="Q26" s="35"/>
      <c r="R26" s="35" t="n">
        <v>820567.33191</v>
      </c>
      <c r="S26" s="35" t="n">
        <v>2545.51245</v>
      </c>
      <c r="T26" s="35" t="n">
        <v>823112.84436</v>
      </c>
      <c r="U26" s="35"/>
      <c r="V26" s="35" t="n">
        <v>313171.84731</v>
      </c>
      <c r="W26" s="35" t="n">
        <v>8790.9624</v>
      </c>
      <c r="X26" s="35" t="n">
        <v>321962.80971</v>
      </c>
      <c r="Y26" s="34" t="s">
        <v>88</v>
      </c>
      <c r="Z26" s="35" t="n">
        <v>106693.06066</v>
      </c>
      <c r="AA26" s="35" t="n">
        <v>0</v>
      </c>
      <c r="AB26" s="35" t="n">
        <v>106693.06066</v>
      </c>
      <c r="AC26" s="35"/>
      <c r="AD26" s="35" t="n">
        <v>2969666.20452</v>
      </c>
      <c r="AE26" s="35" t="n">
        <v>78651.57967</v>
      </c>
      <c r="AF26" s="35" t="n">
        <v>3048317.78419</v>
      </c>
      <c r="AG26" s="35"/>
      <c r="AH26" s="35" t="n">
        <v>2018464.07546</v>
      </c>
      <c r="AI26" s="35" t="n">
        <v>33702.95237</v>
      </c>
      <c r="AJ26" s="35" t="n">
        <v>2052167.02783</v>
      </c>
      <c r="AK26" s="34" t="s">
        <v>88</v>
      </c>
      <c r="AL26" s="35" t="n">
        <v>734117.11952</v>
      </c>
      <c r="AM26" s="35" t="n">
        <v>10932.84877</v>
      </c>
      <c r="AN26" s="35" t="n">
        <v>745049.96829</v>
      </c>
      <c r="AO26" s="35"/>
      <c r="AP26" s="35" t="n">
        <v>1418915.19545</v>
      </c>
      <c r="AQ26" s="35" t="n">
        <v>10302.34363</v>
      </c>
      <c r="AR26" s="35" t="n">
        <v>1429217.53908</v>
      </c>
      <c r="AS26" s="35"/>
      <c r="AT26" s="36" t="n">
        <v>17856346.45331</v>
      </c>
      <c r="AU26" s="36" t="n">
        <v>371980.2794</v>
      </c>
      <c r="AV26" s="36" t="n">
        <v>18228326.73271</v>
      </c>
      <c r="AW26" s="34" t="s">
        <v>88</v>
      </c>
      <c r="AX26" s="36" t="n">
        <v>271755.63266</v>
      </c>
      <c r="AY26" s="36" t="n">
        <v>12605.89227</v>
      </c>
      <c r="AZ26" s="36" t="n">
        <v>284361.52493</v>
      </c>
      <c r="BA26" s="35"/>
      <c r="BB26" s="36" t="n">
        <v>18128102.08597</v>
      </c>
      <c r="BC26" s="36" t="n">
        <v>384586.17167</v>
      </c>
      <c r="BD26" s="36" t="n">
        <v>18512688.25764</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2E-005</v>
      </c>
      <c r="AZ27" s="33" t="n">
        <v>2E-005</v>
      </c>
      <c r="BA27" s="32"/>
      <c r="BB27" s="33" t="n">
        <v>0</v>
      </c>
      <c r="BC27" s="33" t="n">
        <v>2E-005</v>
      </c>
      <c r="BD27" s="33" t="n">
        <v>2E-005</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725198.62023</v>
      </c>
      <c r="C29" s="32" t="n">
        <v>126259.36903</v>
      </c>
      <c r="D29" s="32" t="n">
        <v>3851457.98926</v>
      </c>
      <c r="E29" s="32"/>
      <c r="F29" s="32" t="n">
        <v>2200932.17797</v>
      </c>
      <c r="G29" s="32" t="n">
        <v>33829.3071</v>
      </c>
      <c r="H29" s="32" t="n">
        <v>2234761.48507</v>
      </c>
      <c r="I29" s="32"/>
      <c r="J29" s="32" t="n">
        <v>83560.50724</v>
      </c>
      <c r="K29" s="32" t="n">
        <v>84.12474</v>
      </c>
      <c r="L29" s="32" t="n">
        <v>83644.63198</v>
      </c>
      <c r="M29" s="31" t="s">
        <v>91</v>
      </c>
      <c r="N29" s="32" t="n">
        <v>2814591.16634</v>
      </c>
      <c r="O29" s="32" t="n">
        <v>25753.42131</v>
      </c>
      <c r="P29" s="32" t="n">
        <v>2840344.58765</v>
      </c>
      <c r="Q29" s="32"/>
      <c r="R29" s="32" t="n">
        <v>770456.59379</v>
      </c>
      <c r="S29" s="32" t="n">
        <v>2393.68089</v>
      </c>
      <c r="T29" s="32" t="n">
        <v>772850.27468</v>
      </c>
      <c r="U29" s="32"/>
      <c r="V29" s="32" t="n">
        <v>286522.02326</v>
      </c>
      <c r="W29" s="32" t="n">
        <v>8273.00503</v>
      </c>
      <c r="X29" s="32" t="n">
        <v>294795.02829</v>
      </c>
      <c r="Y29" s="31" t="s">
        <v>91</v>
      </c>
      <c r="Z29" s="32" t="n">
        <v>98541.26898</v>
      </c>
      <c r="AA29" s="32" t="n">
        <v>0</v>
      </c>
      <c r="AB29" s="32" t="n">
        <v>98541.26898</v>
      </c>
      <c r="AC29" s="32"/>
      <c r="AD29" s="32" t="n">
        <v>2784284.85005</v>
      </c>
      <c r="AE29" s="32" t="n">
        <v>70620.83693</v>
      </c>
      <c r="AF29" s="32" t="n">
        <v>2854905.68698</v>
      </c>
      <c r="AG29" s="32"/>
      <c r="AH29" s="32" t="n">
        <v>1761051.57855</v>
      </c>
      <c r="AI29" s="32" t="n">
        <v>30549.81722</v>
      </c>
      <c r="AJ29" s="32" t="n">
        <v>1791601.39577</v>
      </c>
      <c r="AK29" s="31" t="s">
        <v>91</v>
      </c>
      <c r="AL29" s="32" t="n">
        <v>720328.91155</v>
      </c>
      <c r="AM29" s="32" t="n">
        <v>10667.45135</v>
      </c>
      <c r="AN29" s="32" t="n">
        <v>730996.3629</v>
      </c>
      <c r="AO29" s="32"/>
      <c r="AP29" s="32" t="n">
        <v>1231051.51465</v>
      </c>
      <c r="AQ29" s="32" t="n">
        <v>2070.23144</v>
      </c>
      <c r="AR29" s="32" t="n">
        <v>1233121.74609</v>
      </c>
      <c r="AS29" s="32"/>
      <c r="AT29" s="33" t="n">
        <v>16476519.21261</v>
      </c>
      <c r="AU29" s="33" t="n">
        <v>310501.24504</v>
      </c>
      <c r="AV29" s="33" t="n">
        <v>16787020.45765</v>
      </c>
      <c r="AW29" s="31" t="s">
        <v>91</v>
      </c>
      <c r="AX29" s="33" t="n">
        <v>154649.8089</v>
      </c>
      <c r="AY29" s="33" t="n">
        <v>78.01842</v>
      </c>
      <c r="AZ29" s="33" t="n">
        <v>154727.82732</v>
      </c>
      <c r="BA29" s="32"/>
      <c r="BB29" s="33" t="n">
        <v>16631169.02151</v>
      </c>
      <c r="BC29" s="33" t="n">
        <v>310579.26346</v>
      </c>
      <c r="BD29" s="33" t="n">
        <v>16941748.28497</v>
      </c>
    </row>
    <row r="30" s="31" customFormat="true" ht="11.1" hidden="false" customHeight="true" outlineLevel="0" collapsed="false">
      <c r="A30" s="31" t="s">
        <v>92</v>
      </c>
      <c r="B30" s="32" t="n">
        <v>0</v>
      </c>
      <c r="C30" s="32" t="n">
        <v>0</v>
      </c>
      <c r="D30" s="32" t="n">
        <v>0</v>
      </c>
      <c r="E30" s="32"/>
      <c r="F30" s="32" t="n">
        <v>2779.64048</v>
      </c>
      <c r="G30" s="32" t="n">
        <v>1029.60983</v>
      </c>
      <c r="H30" s="32" t="n">
        <v>3809.25031</v>
      </c>
      <c r="I30" s="32"/>
      <c r="J30" s="32" t="n">
        <v>0</v>
      </c>
      <c r="K30" s="32" t="n">
        <v>0</v>
      </c>
      <c r="L30" s="32" t="n">
        <v>0</v>
      </c>
      <c r="M30" s="31" t="s">
        <v>92</v>
      </c>
      <c r="N30" s="32" t="n">
        <v>2421.36384</v>
      </c>
      <c r="O30" s="32" t="n">
        <v>2136.14539</v>
      </c>
      <c r="P30" s="32" t="n">
        <v>4557.50923</v>
      </c>
      <c r="Q30" s="32"/>
      <c r="R30" s="32" t="n">
        <v>44.65336</v>
      </c>
      <c r="S30" s="32" t="n">
        <v>0</v>
      </c>
      <c r="T30" s="32" t="n">
        <v>44.65336</v>
      </c>
      <c r="U30" s="32"/>
      <c r="V30" s="32" t="n">
        <v>20.26767</v>
      </c>
      <c r="W30" s="32" t="n">
        <v>0</v>
      </c>
      <c r="X30" s="32" t="n">
        <v>20.26767</v>
      </c>
      <c r="Y30" s="31" t="s">
        <v>92</v>
      </c>
      <c r="Z30" s="32" t="n">
        <v>0</v>
      </c>
      <c r="AA30" s="32" t="n">
        <v>0</v>
      </c>
      <c r="AB30" s="32" t="n">
        <v>0</v>
      </c>
      <c r="AC30" s="32"/>
      <c r="AD30" s="32" t="n">
        <v>0</v>
      </c>
      <c r="AE30" s="32" t="n">
        <v>0</v>
      </c>
      <c r="AF30" s="32" t="n">
        <v>0</v>
      </c>
      <c r="AG30" s="32"/>
      <c r="AH30" s="32" t="n">
        <v>98.87379</v>
      </c>
      <c r="AI30" s="32" t="n">
        <v>0</v>
      </c>
      <c r="AJ30" s="32" t="n">
        <v>98.87379</v>
      </c>
      <c r="AK30" s="31" t="s">
        <v>92</v>
      </c>
      <c r="AL30" s="32" t="n">
        <v>11.05792</v>
      </c>
      <c r="AM30" s="32" t="n">
        <v>0</v>
      </c>
      <c r="AN30" s="32" t="n">
        <v>11.05792</v>
      </c>
      <c r="AO30" s="32"/>
      <c r="AP30" s="32" t="n">
        <v>7052.41272</v>
      </c>
      <c r="AQ30" s="32" t="n">
        <v>400.10324</v>
      </c>
      <c r="AR30" s="32" t="n">
        <v>7452.51596</v>
      </c>
      <c r="AS30" s="32"/>
      <c r="AT30" s="33" t="n">
        <v>12428.26978</v>
      </c>
      <c r="AU30" s="33" t="n">
        <v>3565.85846</v>
      </c>
      <c r="AV30" s="33" t="n">
        <v>15994.12824</v>
      </c>
      <c r="AW30" s="31" t="s">
        <v>92</v>
      </c>
      <c r="AX30" s="33" t="n">
        <v>24313.05637</v>
      </c>
      <c r="AY30" s="33" t="n">
        <v>76.78159</v>
      </c>
      <c r="AZ30" s="33" t="n">
        <v>24389.83796</v>
      </c>
      <c r="BA30" s="32"/>
      <c r="BB30" s="33" t="n">
        <v>36741.32615</v>
      </c>
      <c r="BC30" s="33" t="n">
        <v>3642.64005</v>
      </c>
      <c r="BD30" s="33" t="n">
        <v>40383.9662</v>
      </c>
    </row>
    <row r="31" s="31" customFormat="true" ht="11.1" hidden="false" customHeight="true" outlineLevel="0" collapsed="false">
      <c r="A31" s="31" t="s">
        <v>93</v>
      </c>
      <c r="B31" s="32" t="n">
        <v>205069.10913</v>
      </c>
      <c r="C31" s="32" t="n">
        <v>30519.17565</v>
      </c>
      <c r="D31" s="32" t="n">
        <v>235588.28478</v>
      </c>
      <c r="E31" s="32"/>
      <c r="F31" s="32" t="n">
        <v>105392.64445</v>
      </c>
      <c r="G31" s="32" t="n">
        <v>4995.45803</v>
      </c>
      <c r="H31" s="32" t="n">
        <v>110388.10248</v>
      </c>
      <c r="I31" s="32"/>
      <c r="J31" s="32" t="n">
        <v>0</v>
      </c>
      <c r="K31" s="32" t="n">
        <v>0</v>
      </c>
      <c r="L31" s="32" t="n">
        <v>0</v>
      </c>
      <c r="M31" s="31" t="s">
        <v>93</v>
      </c>
      <c r="N31" s="32" t="n">
        <v>302640.53931</v>
      </c>
      <c r="O31" s="32" t="n">
        <v>2447.46903</v>
      </c>
      <c r="P31" s="32" t="n">
        <v>305088.00834</v>
      </c>
      <c r="Q31" s="32"/>
      <c r="R31" s="32" t="n">
        <v>48781.13549</v>
      </c>
      <c r="S31" s="32" t="n">
        <v>151.83156</v>
      </c>
      <c r="T31" s="32" t="n">
        <v>48932.96705</v>
      </c>
      <c r="U31" s="32"/>
      <c r="V31" s="32" t="n">
        <v>18501.49224</v>
      </c>
      <c r="W31" s="32" t="n">
        <v>517.95737</v>
      </c>
      <c r="X31" s="32" t="n">
        <v>19019.44961</v>
      </c>
      <c r="Y31" s="31" t="s">
        <v>93</v>
      </c>
      <c r="Z31" s="32" t="n">
        <v>0</v>
      </c>
      <c r="AA31" s="32" t="n">
        <v>0</v>
      </c>
      <c r="AB31" s="32" t="n">
        <v>0</v>
      </c>
      <c r="AC31" s="32"/>
      <c r="AD31" s="32" t="n">
        <v>128648.03256</v>
      </c>
      <c r="AE31" s="32" t="n">
        <v>1450.10832</v>
      </c>
      <c r="AF31" s="32" t="n">
        <v>130098.14088</v>
      </c>
      <c r="AG31" s="32"/>
      <c r="AH31" s="32" t="n">
        <v>230013.66889</v>
      </c>
      <c r="AI31" s="32" t="n">
        <v>3153.13515</v>
      </c>
      <c r="AJ31" s="32" t="n">
        <v>233166.80404</v>
      </c>
      <c r="AK31" s="31" t="s">
        <v>93</v>
      </c>
      <c r="AL31" s="32" t="n">
        <v>7932.34783</v>
      </c>
      <c r="AM31" s="32" t="n">
        <v>265.39742</v>
      </c>
      <c r="AN31" s="32" t="n">
        <v>8197.74525</v>
      </c>
      <c r="AO31" s="32"/>
      <c r="AP31" s="32" t="n">
        <v>166381.49072</v>
      </c>
      <c r="AQ31" s="32" t="n">
        <v>7832.00895</v>
      </c>
      <c r="AR31" s="32" t="n">
        <v>174213.49967</v>
      </c>
      <c r="AS31" s="32"/>
      <c r="AT31" s="33" t="n">
        <v>1213360.46062</v>
      </c>
      <c r="AU31" s="33" t="n">
        <v>51332.54148</v>
      </c>
      <c r="AV31" s="33" t="n">
        <v>1264693.0021</v>
      </c>
      <c r="AW31" s="31" t="s">
        <v>93</v>
      </c>
      <c r="AX31" s="33" t="n">
        <v>26007.39823</v>
      </c>
      <c r="AY31" s="33" t="n">
        <v>12451.09224</v>
      </c>
      <c r="AZ31" s="33" t="n">
        <v>38458.49047</v>
      </c>
      <c r="BA31" s="32"/>
      <c r="BB31" s="33" t="n">
        <v>1239367.85885</v>
      </c>
      <c r="BC31" s="33" t="n">
        <v>63783.63372</v>
      </c>
      <c r="BD31" s="33" t="n">
        <v>1303151.49257</v>
      </c>
    </row>
    <row r="32" s="31" customFormat="true" ht="11.1" hidden="false" customHeight="true" outlineLevel="0" collapsed="false">
      <c r="A32" s="31" t="s">
        <v>94</v>
      </c>
      <c r="B32" s="32" t="n">
        <v>85.95</v>
      </c>
      <c r="C32" s="32" t="n">
        <v>0</v>
      </c>
      <c r="D32" s="32" t="n">
        <v>85.95</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85.95</v>
      </c>
      <c r="AU32" s="33" t="n">
        <v>0</v>
      </c>
      <c r="AV32" s="33" t="n">
        <v>85.95</v>
      </c>
      <c r="AW32" s="31" t="s">
        <v>94</v>
      </c>
      <c r="AX32" s="33" t="n">
        <v>0</v>
      </c>
      <c r="AY32" s="33" t="n">
        <v>0</v>
      </c>
      <c r="AZ32" s="33" t="n">
        <v>0</v>
      </c>
      <c r="BA32" s="32"/>
      <c r="BB32" s="33" t="n">
        <v>85.95</v>
      </c>
      <c r="BC32" s="33" t="n">
        <v>0</v>
      </c>
      <c r="BD32" s="33" t="n">
        <v>85.95</v>
      </c>
    </row>
    <row r="33" s="31" customFormat="true" ht="11.1" hidden="false" customHeight="true" outlineLevel="0" collapsed="false">
      <c r="A33" s="31" t="s">
        <v>95</v>
      </c>
      <c r="B33" s="32" t="n">
        <v>5557.88355</v>
      </c>
      <c r="C33" s="32" t="n">
        <v>0</v>
      </c>
      <c r="D33" s="32" t="n">
        <v>5557.88355</v>
      </c>
      <c r="E33" s="32"/>
      <c r="F33" s="32" t="n">
        <v>2195.76025</v>
      </c>
      <c r="G33" s="32" t="n">
        <v>0</v>
      </c>
      <c r="H33" s="32" t="n">
        <v>2195.76025</v>
      </c>
      <c r="I33" s="32"/>
      <c r="J33" s="32" t="n">
        <v>1426.59358</v>
      </c>
      <c r="K33" s="32" t="n">
        <v>0</v>
      </c>
      <c r="L33" s="32" t="n">
        <v>1426.59358</v>
      </c>
      <c r="M33" s="31" t="s">
        <v>95</v>
      </c>
      <c r="N33" s="32" t="n">
        <v>22899.66211</v>
      </c>
      <c r="O33" s="32" t="n">
        <v>0</v>
      </c>
      <c r="P33" s="32" t="n">
        <v>22899.66211</v>
      </c>
      <c r="Q33" s="32"/>
      <c r="R33" s="32" t="n">
        <v>1284.94927</v>
      </c>
      <c r="S33" s="32" t="n">
        <v>0</v>
      </c>
      <c r="T33" s="32" t="n">
        <v>1284.94927</v>
      </c>
      <c r="U33" s="32"/>
      <c r="V33" s="32" t="n">
        <v>8128.06414</v>
      </c>
      <c r="W33" s="32" t="n">
        <v>0</v>
      </c>
      <c r="X33" s="32" t="n">
        <v>8128.06414</v>
      </c>
      <c r="Y33" s="31" t="s">
        <v>95</v>
      </c>
      <c r="Z33" s="32" t="n">
        <v>8151.79168</v>
      </c>
      <c r="AA33" s="32" t="n">
        <v>0</v>
      </c>
      <c r="AB33" s="32" t="n">
        <v>8151.79168</v>
      </c>
      <c r="AC33" s="32"/>
      <c r="AD33" s="32" t="n">
        <v>56733.32191</v>
      </c>
      <c r="AE33" s="32" t="n">
        <v>6580.63442</v>
      </c>
      <c r="AF33" s="32" t="n">
        <v>63313.95633</v>
      </c>
      <c r="AG33" s="32"/>
      <c r="AH33" s="32" t="n">
        <v>27299.95423</v>
      </c>
      <c r="AI33" s="32" t="n">
        <v>0</v>
      </c>
      <c r="AJ33" s="32" t="n">
        <v>27299.95423</v>
      </c>
      <c r="AK33" s="31" t="s">
        <v>95</v>
      </c>
      <c r="AL33" s="32" t="n">
        <v>5844.80222</v>
      </c>
      <c r="AM33" s="32" t="n">
        <v>0</v>
      </c>
      <c r="AN33" s="32" t="n">
        <v>5844.80222</v>
      </c>
      <c r="AO33" s="32"/>
      <c r="AP33" s="32" t="n">
        <v>14429.77736</v>
      </c>
      <c r="AQ33" s="32" t="n">
        <v>0</v>
      </c>
      <c r="AR33" s="32" t="n">
        <v>14429.77736</v>
      </c>
      <c r="AS33" s="32"/>
      <c r="AT33" s="33" t="n">
        <v>153952.5603</v>
      </c>
      <c r="AU33" s="33" t="n">
        <v>6580.63442</v>
      </c>
      <c r="AV33" s="33" t="n">
        <v>160533.19472</v>
      </c>
      <c r="AW33" s="31" t="s">
        <v>95</v>
      </c>
      <c r="AX33" s="33" t="n">
        <v>66785.36916</v>
      </c>
      <c r="AY33" s="33" t="n">
        <v>0</v>
      </c>
      <c r="AZ33" s="33" t="n">
        <v>66785.36916</v>
      </c>
      <c r="BA33" s="32"/>
      <c r="BB33" s="33" t="n">
        <v>220737.92946</v>
      </c>
      <c r="BC33" s="33" t="n">
        <v>6580.63442</v>
      </c>
      <c r="BD33" s="33" t="n">
        <v>227318.56388</v>
      </c>
    </row>
    <row r="34" s="34" customFormat="true" ht="11.1" hidden="false" customHeight="true" outlineLevel="0" collapsed="false">
      <c r="A34" s="34" t="s">
        <v>96</v>
      </c>
      <c r="B34" s="35" t="n">
        <v>72255.70298</v>
      </c>
      <c r="C34" s="35" t="n">
        <v>5918.14486</v>
      </c>
      <c r="D34" s="35" t="n">
        <v>78173.84784</v>
      </c>
      <c r="E34" s="35"/>
      <c r="F34" s="35" t="n">
        <v>37743.57795</v>
      </c>
      <c r="G34" s="35" t="n">
        <v>2039.75619</v>
      </c>
      <c r="H34" s="35" t="n">
        <v>39783.33414</v>
      </c>
      <c r="I34" s="35"/>
      <c r="J34" s="35" t="n">
        <v>4797.58133</v>
      </c>
      <c r="K34" s="35" t="n">
        <v>885.88999</v>
      </c>
      <c r="L34" s="35" t="n">
        <v>5683.47132</v>
      </c>
      <c r="M34" s="34" t="s">
        <v>96</v>
      </c>
      <c r="N34" s="35" t="n">
        <v>27971.18749</v>
      </c>
      <c r="O34" s="35" t="n">
        <v>2134.50723</v>
      </c>
      <c r="P34" s="35" t="n">
        <v>30105.69472</v>
      </c>
      <c r="Q34" s="35"/>
      <c r="R34" s="35" t="n">
        <v>9953.66839</v>
      </c>
      <c r="S34" s="35" t="n">
        <v>80.62171</v>
      </c>
      <c r="T34" s="35" t="n">
        <v>10034.2901</v>
      </c>
      <c r="U34" s="35"/>
      <c r="V34" s="35" t="n">
        <v>9995.15091</v>
      </c>
      <c r="W34" s="35" t="n">
        <v>435.78453</v>
      </c>
      <c r="X34" s="35" t="n">
        <v>10430.93544</v>
      </c>
      <c r="Y34" s="34" t="s">
        <v>97</v>
      </c>
      <c r="Z34" s="35" t="n">
        <v>4434.05582</v>
      </c>
      <c r="AA34" s="35" t="n">
        <v>0</v>
      </c>
      <c r="AB34" s="35" t="n">
        <v>4434.05582</v>
      </c>
      <c r="AC34" s="35"/>
      <c r="AD34" s="35" t="n">
        <v>42197.66792</v>
      </c>
      <c r="AE34" s="35" t="n">
        <v>15803.31213</v>
      </c>
      <c r="AF34" s="35" t="n">
        <v>58000.98005</v>
      </c>
      <c r="AG34" s="35"/>
      <c r="AH34" s="35" t="n">
        <v>132399.17957</v>
      </c>
      <c r="AI34" s="35" t="n">
        <v>352.44119</v>
      </c>
      <c r="AJ34" s="35" t="n">
        <v>132751.62076</v>
      </c>
      <c r="AK34" s="34" t="s">
        <v>97</v>
      </c>
      <c r="AL34" s="35" t="n">
        <v>17216.63675</v>
      </c>
      <c r="AM34" s="35" t="n">
        <v>11.63939</v>
      </c>
      <c r="AN34" s="35" t="n">
        <v>17228.27614</v>
      </c>
      <c r="AO34" s="35"/>
      <c r="AP34" s="35" t="n">
        <v>19739.539</v>
      </c>
      <c r="AQ34" s="35" t="n">
        <v>157.76229</v>
      </c>
      <c r="AR34" s="35" t="n">
        <v>19897.30129</v>
      </c>
      <c r="AS34" s="35"/>
      <c r="AT34" s="36" t="n">
        <v>378703.94811</v>
      </c>
      <c r="AU34" s="36" t="n">
        <v>27819.85951</v>
      </c>
      <c r="AV34" s="36" t="n">
        <v>406523.80762</v>
      </c>
      <c r="AW34" s="34" t="s">
        <v>97</v>
      </c>
      <c r="AX34" s="36" t="n">
        <v>25657.66783</v>
      </c>
      <c r="AY34" s="36" t="n">
        <v>3844.5867</v>
      </c>
      <c r="AZ34" s="36" t="n">
        <v>29502.25453</v>
      </c>
      <c r="BA34" s="35"/>
      <c r="BB34" s="36" t="n">
        <v>404361.61594</v>
      </c>
      <c r="BC34" s="36" t="n">
        <v>31664.44621</v>
      </c>
      <c r="BD34" s="36" t="n">
        <v>436026.06215</v>
      </c>
    </row>
    <row r="35" s="34" customFormat="true" ht="11.1" hidden="false" customHeight="true" outlineLevel="0" collapsed="false">
      <c r="A35" s="34" t="s">
        <v>98</v>
      </c>
      <c r="B35" s="35" t="n">
        <v>211195.08639</v>
      </c>
      <c r="C35" s="35" t="n">
        <v>9186.5354</v>
      </c>
      <c r="D35" s="35" t="n">
        <v>220381.62179</v>
      </c>
      <c r="E35" s="35"/>
      <c r="F35" s="35" t="n">
        <v>107955.33749</v>
      </c>
      <c r="G35" s="35" t="n">
        <v>5365.63441</v>
      </c>
      <c r="H35" s="35" t="n">
        <v>113320.9719</v>
      </c>
      <c r="I35" s="35"/>
      <c r="J35" s="35" t="n">
        <v>20368.5415</v>
      </c>
      <c r="K35" s="35" t="n">
        <v>1156.94337</v>
      </c>
      <c r="L35" s="35" t="n">
        <v>21525.48487</v>
      </c>
      <c r="M35" s="34" t="s">
        <v>98</v>
      </c>
      <c r="N35" s="35" t="n">
        <v>132030.91206</v>
      </c>
      <c r="O35" s="35" t="n">
        <v>644.67759</v>
      </c>
      <c r="P35" s="35" t="n">
        <v>132675.58965</v>
      </c>
      <c r="Q35" s="35"/>
      <c r="R35" s="35" t="n">
        <v>50035.57653</v>
      </c>
      <c r="S35" s="35" t="n">
        <v>583.33801</v>
      </c>
      <c r="T35" s="35" t="n">
        <v>50618.91454</v>
      </c>
      <c r="U35" s="35"/>
      <c r="V35" s="35" t="n">
        <v>25287.57249</v>
      </c>
      <c r="W35" s="35" t="n">
        <v>944.53099</v>
      </c>
      <c r="X35" s="35" t="n">
        <v>26232.10348</v>
      </c>
      <c r="Y35" s="34" t="s">
        <v>99</v>
      </c>
      <c r="Z35" s="35" t="n">
        <v>18743.42718</v>
      </c>
      <c r="AA35" s="35" t="n">
        <v>255.28899</v>
      </c>
      <c r="AB35" s="35" t="n">
        <v>18998.71617</v>
      </c>
      <c r="AC35" s="35"/>
      <c r="AD35" s="35" t="n">
        <v>219578.5452</v>
      </c>
      <c r="AE35" s="35" t="n">
        <v>20449.11744</v>
      </c>
      <c r="AF35" s="35" t="n">
        <v>240027.66264</v>
      </c>
      <c r="AG35" s="35"/>
      <c r="AH35" s="35" t="n">
        <v>293229.69821</v>
      </c>
      <c r="AI35" s="35" t="n">
        <v>2970.09199</v>
      </c>
      <c r="AJ35" s="35" t="n">
        <v>296199.7902</v>
      </c>
      <c r="AK35" s="34" t="s">
        <v>99</v>
      </c>
      <c r="AL35" s="35" t="n">
        <v>45856.17823</v>
      </c>
      <c r="AM35" s="35" t="n">
        <v>5585.69157</v>
      </c>
      <c r="AN35" s="35" t="n">
        <v>51441.8698</v>
      </c>
      <c r="AO35" s="35"/>
      <c r="AP35" s="35" t="n">
        <v>101112.2099</v>
      </c>
      <c r="AQ35" s="35" t="n">
        <v>1742.39155</v>
      </c>
      <c r="AR35" s="35" t="n">
        <v>102854.60145</v>
      </c>
      <c r="AS35" s="35"/>
      <c r="AT35" s="36" t="n">
        <v>1225393.08518</v>
      </c>
      <c r="AU35" s="36" t="n">
        <v>48884.24131</v>
      </c>
      <c r="AV35" s="36" t="n">
        <v>1274277.32649</v>
      </c>
      <c r="AW35" s="34" t="s">
        <v>99</v>
      </c>
      <c r="AX35" s="36" t="n">
        <v>50116.91504</v>
      </c>
      <c r="AY35" s="36" t="n">
        <v>3168.95698</v>
      </c>
      <c r="AZ35" s="36" t="n">
        <v>53285.87202</v>
      </c>
      <c r="BA35" s="35"/>
      <c r="BB35" s="36" t="n">
        <v>1275510.00022</v>
      </c>
      <c r="BC35" s="36" t="n">
        <v>52053.19829</v>
      </c>
      <c r="BD35" s="36" t="n">
        <v>1327563.19851</v>
      </c>
    </row>
    <row r="36" s="31" customFormat="true" ht="11.1" hidden="false" customHeight="true" outlineLevel="0" collapsed="false">
      <c r="A36" s="31" t="s">
        <v>100</v>
      </c>
      <c r="B36" s="32" t="n">
        <v>137736.79072</v>
      </c>
      <c r="C36" s="32" t="n">
        <v>470.99629</v>
      </c>
      <c r="D36" s="32" t="n">
        <v>138207.78701</v>
      </c>
      <c r="E36" s="32"/>
      <c r="F36" s="32" t="n">
        <v>55719.30059</v>
      </c>
      <c r="G36" s="32" t="n">
        <v>734.76894</v>
      </c>
      <c r="H36" s="32" t="n">
        <v>56454.06953</v>
      </c>
      <c r="I36" s="32"/>
      <c r="J36" s="32" t="n">
        <v>8190.25036</v>
      </c>
      <c r="K36" s="32" t="n">
        <v>0</v>
      </c>
      <c r="L36" s="32" t="n">
        <v>8190.25036</v>
      </c>
      <c r="M36" s="31" t="s">
        <v>100</v>
      </c>
      <c r="N36" s="32" t="n">
        <v>56555.84894</v>
      </c>
      <c r="O36" s="32" t="n">
        <v>17.89497</v>
      </c>
      <c r="P36" s="32" t="n">
        <v>56573.74391</v>
      </c>
      <c r="Q36" s="32"/>
      <c r="R36" s="32" t="n">
        <v>21975.11385</v>
      </c>
      <c r="S36" s="32" t="n">
        <v>5.38765</v>
      </c>
      <c r="T36" s="32" t="n">
        <v>21980.5015</v>
      </c>
      <c r="U36" s="32"/>
      <c r="V36" s="32" t="n">
        <v>12280.90379</v>
      </c>
      <c r="W36" s="32" t="n">
        <v>5.31596</v>
      </c>
      <c r="X36" s="32" t="n">
        <v>12286.21975</v>
      </c>
      <c r="Y36" s="31" t="s">
        <v>100</v>
      </c>
      <c r="Z36" s="32" t="n">
        <v>7912.73776</v>
      </c>
      <c r="AA36" s="32" t="n">
        <v>0.45425</v>
      </c>
      <c r="AB36" s="32" t="n">
        <v>7913.19201</v>
      </c>
      <c r="AC36" s="32"/>
      <c r="AD36" s="32" t="n">
        <v>90520.80198</v>
      </c>
      <c r="AE36" s="32" t="n">
        <v>2187.50273</v>
      </c>
      <c r="AF36" s="32" t="n">
        <v>92708.30471</v>
      </c>
      <c r="AG36" s="32"/>
      <c r="AH36" s="32" t="n">
        <v>210475.25394</v>
      </c>
      <c r="AI36" s="32" t="n">
        <v>1342.10809</v>
      </c>
      <c r="AJ36" s="32" t="n">
        <v>211817.36203</v>
      </c>
      <c r="AK36" s="31" t="s">
        <v>100</v>
      </c>
      <c r="AL36" s="32" t="n">
        <v>13115.53917</v>
      </c>
      <c r="AM36" s="32" t="n">
        <v>436.51364</v>
      </c>
      <c r="AN36" s="32" t="n">
        <v>13552.05281</v>
      </c>
      <c r="AO36" s="32"/>
      <c r="AP36" s="32" t="n">
        <v>48469.43486</v>
      </c>
      <c r="AQ36" s="32" t="n">
        <v>276.43814</v>
      </c>
      <c r="AR36" s="32" t="n">
        <v>48745.873</v>
      </c>
      <c r="AS36" s="32"/>
      <c r="AT36" s="33" t="n">
        <v>662951.97596</v>
      </c>
      <c r="AU36" s="33" t="n">
        <v>5477.38066</v>
      </c>
      <c r="AV36" s="33" t="n">
        <v>668429.35662</v>
      </c>
      <c r="AW36" s="31" t="s">
        <v>100</v>
      </c>
      <c r="AX36" s="33" t="n">
        <v>47309.43205</v>
      </c>
      <c r="AY36" s="33" t="n">
        <v>768.29389</v>
      </c>
      <c r="AZ36" s="33" t="n">
        <v>48077.72594</v>
      </c>
      <c r="BA36" s="32"/>
      <c r="BB36" s="33" t="n">
        <v>710261.40801</v>
      </c>
      <c r="BC36" s="33" t="n">
        <v>6245.67455</v>
      </c>
      <c r="BD36" s="33" t="n">
        <v>716507.08256</v>
      </c>
    </row>
    <row r="37" s="31" customFormat="true" ht="11.1" hidden="false" customHeight="true" outlineLevel="0" collapsed="false">
      <c r="A37" s="31" t="s">
        <v>101</v>
      </c>
      <c r="B37" s="32" t="n">
        <v>73458.29567</v>
      </c>
      <c r="C37" s="32" t="n">
        <v>8715.53911</v>
      </c>
      <c r="D37" s="32" t="n">
        <v>82173.83478</v>
      </c>
      <c r="E37" s="32"/>
      <c r="F37" s="32" t="n">
        <v>52236.0369</v>
      </c>
      <c r="G37" s="32" t="n">
        <v>4630.86547</v>
      </c>
      <c r="H37" s="32" t="n">
        <v>56866.90237</v>
      </c>
      <c r="I37" s="32"/>
      <c r="J37" s="32" t="n">
        <v>12178.29114</v>
      </c>
      <c r="K37" s="32" t="n">
        <v>1156.94337</v>
      </c>
      <c r="L37" s="32" t="n">
        <v>13335.23451</v>
      </c>
      <c r="M37" s="31" t="s">
        <v>101</v>
      </c>
      <c r="N37" s="32" t="n">
        <v>75475.06312</v>
      </c>
      <c r="O37" s="32" t="n">
        <v>626.78262</v>
      </c>
      <c r="P37" s="32" t="n">
        <v>76101.84574</v>
      </c>
      <c r="Q37" s="32"/>
      <c r="R37" s="32" t="n">
        <v>28060.46268</v>
      </c>
      <c r="S37" s="32" t="n">
        <v>577.95036</v>
      </c>
      <c r="T37" s="32" t="n">
        <v>28638.41304</v>
      </c>
      <c r="U37" s="32"/>
      <c r="V37" s="32" t="n">
        <v>13006.6687</v>
      </c>
      <c r="W37" s="32" t="n">
        <v>939.21503</v>
      </c>
      <c r="X37" s="32" t="n">
        <v>13945.88373</v>
      </c>
      <c r="Y37" s="31" t="s">
        <v>101</v>
      </c>
      <c r="Z37" s="32" t="n">
        <v>10830.68942</v>
      </c>
      <c r="AA37" s="32" t="n">
        <v>254.83474</v>
      </c>
      <c r="AB37" s="32" t="n">
        <v>11085.52416</v>
      </c>
      <c r="AC37" s="32"/>
      <c r="AD37" s="32" t="n">
        <v>129057.74322</v>
      </c>
      <c r="AE37" s="32" t="n">
        <v>18261.61471</v>
      </c>
      <c r="AF37" s="32" t="n">
        <v>147319.35793</v>
      </c>
      <c r="AG37" s="32"/>
      <c r="AH37" s="32" t="n">
        <v>82754.44427</v>
      </c>
      <c r="AI37" s="32" t="n">
        <v>1627.9839</v>
      </c>
      <c r="AJ37" s="32" t="n">
        <v>84382.42817</v>
      </c>
      <c r="AK37" s="31" t="s">
        <v>101</v>
      </c>
      <c r="AL37" s="32" t="n">
        <v>32740.63906</v>
      </c>
      <c r="AM37" s="32" t="n">
        <v>5149.17793</v>
      </c>
      <c r="AN37" s="32" t="n">
        <v>37889.81699</v>
      </c>
      <c r="AO37" s="32"/>
      <c r="AP37" s="32" t="n">
        <v>52642.77504</v>
      </c>
      <c r="AQ37" s="32" t="n">
        <v>1465.95341</v>
      </c>
      <c r="AR37" s="32" t="n">
        <v>54108.72845</v>
      </c>
      <c r="AS37" s="32"/>
      <c r="AT37" s="33" t="n">
        <v>562441.10922</v>
      </c>
      <c r="AU37" s="33" t="n">
        <v>43406.86065</v>
      </c>
      <c r="AV37" s="33" t="n">
        <v>605847.96987</v>
      </c>
      <c r="AW37" s="31" t="s">
        <v>101</v>
      </c>
      <c r="AX37" s="33" t="n">
        <v>2807.48299</v>
      </c>
      <c r="AY37" s="33" t="n">
        <v>2400.66309</v>
      </c>
      <c r="AZ37" s="33" t="n">
        <v>5208.14608</v>
      </c>
      <c r="BA37" s="32"/>
      <c r="BB37" s="33" t="n">
        <v>565248.59221</v>
      </c>
      <c r="BC37" s="33" t="n">
        <v>45807.52374</v>
      </c>
      <c r="BD37" s="33" t="n">
        <v>611056.11595</v>
      </c>
    </row>
    <row r="38" s="34" customFormat="true" ht="11.1" hidden="false" customHeight="true" outlineLevel="0" collapsed="false">
      <c r="A38" s="34" t="s">
        <v>102</v>
      </c>
      <c r="B38" s="35" t="n">
        <v>-347160.30216</v>
      </c>
      <c r="C38" s="35" t="n">
        <v>-16387.5944</v>
      </c>
      <c r="D38" s="35" t="n">
        <v>-363547.89656</v>
      </c>
      <c r="E38" s="35"/>
      <c r="F38" s="35" t="n">
        <v>-161678.979</v>
      </c>
      <c r="G38" s="35" t="n">
        <v>-5581.92453</v>
      </c>
      <c r="H38" s="35" t="n">
        <v>-167260.90353</v>
      </c>
      <c r="I38" s="35"/>
      <c r="J38" s="35" t="n">
        <v>-21550.43641</v>
      </c>
      <c r="K38" s="35" t="n">
        <v>-1241.72076</v>
      </c>
      <c r="L38" s="35" t="n">
        <v>-22792.15717</v>
      </c>
      <c r="M38" s="34" t="s">
        <v>102</v>
      </c>
      <c r="N38" s="35" t="n">
        <v>-185590.6158</v>
      </c>
      <c r="O38" s="35" t="n">
        <v>-1741.72685</v>
      </c>
      <c r="P38" s="35" t="n">
        <v>-187332.34265</v>
      </c>
      <c r="Q38" s="35"/>
      <c r="R38" s="35" t="n">
        <v>-73399.06395</v>
      </c>
      <c r="S38" s="35" t="n">
        <v>-547.89423</v>
      </c>
      <c r="T38" s="35" t="n">
        <v>-73946.95818</v>
      </c>
      <c r="U38" s="35"/>
      <c r="V38" s="35" t="n">
        <v>-33884.57371</v>
      </c>
      <c r="W38" s="35" t="n">
        <v>-1211.28435</v>
      </c>
      <c r="X38" s="35" t="n">
        <v>-35095.85806</v>
      </c>
      <c r="Y38" s="34" t="s">
        <v>102</v>
      </c>
      <c r="Z38" s="35" t="n">
        <v>-19609.68389</v>
      </c>
      <c r="AA38" s="35" t="n">
        <v>-178.46175</v>
      </c>
      <c r="AB38" s="35" t="n">
        <v>-19788.14564</v>
      </c>
      <c r="AC38" s="35"/>
      <c r="AD38" s="35" t="n">
        <v>-266673.89773</v>
      </c>
      <c r="AE38" s="35" t="n">
        <v>-19362.53026</v>
      </c>
      <c r="AF38" s="35" t="n">
        <v>-286036.42799</v>
      </c>
      <c r="AG38" s="35"/>
      <c r="AH38" s="35" t="n">
        <v>-297553.85388</v>
      </c>
      <c r="AI38" s="35" t="n">
        <v>-2422.20242</v>
      </c>
      <c r="AJ38" s="35" t="n">
        <v>-299976.0563</v>
      </c>
      <c r="AK38" s="34" t="s">
        <v>102</v>
      </c>
      <c r="AL38" s="35" t="n">
        <v>-57309.47708</v>
      </c>
      <c r="AM38" s="35" t="n">
        <v>-5237.31987</v>
      </c>
      <c r="AN38" s="35" t="n">
        <v>-62546.79695</v>
      </c>
      <c r="AO38" s="35"/>
      <c r="AP38" s="35" t="n">
        <v>-138028.9752</v>
      </c>
      <c r="AQ38" s="35" t="n">
        <v>-1982.83642</v>
      </c>
      <c r="AR38" s="35" t="n">
        <v>-140011.81162</v>
      </c>
      <c r="AS38" s="35"/>
      <c r="AT38" s="36" t="n">
        <v>-1602439.85881</v>
      </c>
      <c r="AU38" s="36" t="n">
        <v>-55895.49584</v>
      </c>
      <c r="AV38" s="36" t="n">
        <v>-1658335.35465</v>
      </c>
      <c r="AW38" s="34" t="s">
        <v>102</v>
      </c>
      <c r="AX38" s="36" t="n">
        <v>-37374.48477</v>
      </c>
      <c r="AY38" s="36" t="n">
        <v>-4286.84327</v>
      </c>
      <c r="AZ38" s="36" t="n">
        <v>-41661.32804</v>
      </c>
      <c r="BA38" s="35"/>
      <c r="BB38" s="36" t="n">
        <v>-1639814.34358</v>
      </c>
      <c r="BC38" s="36" t="n">
        <v>-60182.33911</v>
      </c>
      <c r="BD38" s="36" t="n">
        <v>-1699996.68269</v>
      </c>
    </row>
    <row r="39" s="34" customFormat="true" ht="11.1" hidden="false" customHeight="true" outlineLevel="0" collapsed="false">
      <c r="A39" s="34" t="s">
        <v>103</v>
      </c>
      <c r="B39" s="35" t="n">
        <v>-8977.91344</v>
      </c>
      <c r="C39" s="35" t="n">
        <v>-82.86447</v>
      </c>
      <c r="D39" s="35" t="n">
        <v>-9060.77791</v>
      </c>
      <c r="E39" s="35"/>
      <c r="F39" s="35" t="n">
        <v>-3316.47046</v>
      </c>
      <c r="G39" s="35" t="n">
        <v>-107.7414</v>
      </c>
      <c r="H39" s="35" t="n">
        <v>-3424.21186</v>
      </c>
      <c r="I39" s="35"/>
      <c r="J39" s="35" t="n">
        <v>-336.73806</v>
      </c>
      <c r="K39" s="35" t="n">
        <v>-22.18657</v>
      </c>
      <c r="L39" s="35" t="n">
        <v>-358.92463</v>
      </c>
      <c r="M39" s="34" t="s">
        <v>103</v>
      </c>
      <c r="N39" s="35" t="n">
        <v>-3308.00558</v>
      </c>
      <c r="O39" s="35" t="n">
        <v>-22.20236</v>
      </c>
      <c r="P39" s="35" t="n">
        <v>-3330.20794</v>
      </c>
      <c r="Q39" s="35"/>
      <c r="R39" s="35" t="n">
        <v>-1279.08798</v>
      </c>
      <c r="S39" s="35" t="n">
        <v>-21.71092</v>
      </c>
      <c r="T39" s="35" t="n">
        <v>-1300.7989</v>
      </c>
      <c r="U39" s="35"/>
      <c r="V39" s="35" t="n">
        <v>-1340.59899</v>
      </c>
      <c r="W39" s="35" t="n">
        <v>-32.09547</v>
      </c>
      <c r="X39" s="35" t="n">
        <v>-1372.69446</v>
      </c>
      <c r="Y39" s="34" t="s">
        <v>103</v>
      </c>
      <c r="Z39" s="35" t="n">
        <v>-194.74965</v>
      </c>
      <c r="AA39" s="35" t="n">
        <v>-38.40058</v>
      </c>
      <c r="AB39" s="35" t="n">
        <v>-233.15023</v>
      </c>
      <c r="AC39" s="35"/>
      <c r="AD39" s="35" t="n">
        <v>-2541.85399</v>
      </c>
      <c r="AE39" s="35" t="n">
        <v>-1625.15319</v>
      </c>
      <c r="AF39" s="35" t="n">
        <v>-4167.00718</v>
      </c>
      <c r="AG39" s="35"/>
      <c r="AH39" s="35" t="n">
        <v>-4708.44955</v>
      </c>
      <c r="AI39" s="35" t="n">
        <v>-43.84749</v>
      </c>
      <c r="AJ39" s="35" t="n">
        <v>-4752.29704</v>
      </c>
      <c r="AK39" s="34" t="s">
        <v>103</v>
      </c>
      <c r="AL39" s="35" t="n">
        <v>-1341.17893</v>
      </c>
      <c r="AM39" s="35" t="n">
        <v>-33.6802</v>
      </c>
      <c r="AN39" s="35" t="n">
        <v>-1374.85913</v>
      </c>
      <c r="AO39" s="35"/>
      <c r="AP39" s="35" t="n">
        <v>-1035.03743</v>
      </c>
      <c r="AQ39" s="35" t="n">
        <v>-1.23235</v>
      </c>
      <c r="AR39" s="35" t="n">
        <v>-1036.26978</v>
      </c>
      <c r="AS39" s="35"/>
      <c r="AT39" s="36" t="n">
        <v>-28380.08406</v>
      </c>
      <c r="AU39" s="36" t="n">
        <v>-2031.115</v>
      </c>
      <c r="AV39" s="36" t="n">
        <v>-30411.19906</v>
      </c>
      <c r="AW39" s="34" t="s">
        <v>103</v>
      </c>
      <c r="AX39" s="36" t="n">
        <v>-7240.69616</v>
      </c>
      <c r="AY39" s="36" t="n">
        <v>-89.8929</v>
      </c>
      <c r="AZ39" s="36" t="n">
        <v>-7330.58906</v>
      </c>
      <c r="BA39" s="35"/>
      <c r="BB39" s="36" t="n">
        <v>-35620.78022</v>
      </c>
      <c r="BC39" s="36" t="n">
        <v>-2121.0079</v>
      </c>
      <c r="BD39" s="36" t="n">
        <v>-37741.78812</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5414.73964</v>
      </c>
      <c r="C41" s="35" t="n">
        <v>689.50824</v>
      </c>
      <c r="D41" s="35" t="n">
        <v>6104.24788</v>
      </c>
      <c r="E41" s="35"/>
      <c r="F41" s="35" t="n">
        <v>4871.91494</v>
      </c>
      <c r="G41" s="35" t="n">
        <v>1796.36577</v>
      </c>
      <c r="H41" s="35" t="n">
        <v>6668.28071</v>
      </c>
      <c r="I41" s="35"/>
      <c r="J41" s="35" t="n">
        <v>3576.39818</v>
      </c>
      <c r="K41" s="35" t="n">
        <v>3477.94227</v>
      </c>
      <c r="L41" s="35" t="n">
        <v>7054.34045</v>
      </c>
      <c r="M41" s="34" t="s">
        <v>104</v>
      </c>
      <c r="N41" s="35" t="n">
        <v>5357.63239</v>
      </c>
      <c r="O41" s="35" t="n">
        <v>10902.30144</v>
      </c>
      <c r="P41" s="35" t="n">
        <v>16259.93383</v>
      </c>
      <c r="Q41" s="35"/>
      <c r="R41" s="35" t="n">
        <v>16284.372</v>
      </c>
      <c r="S41" s="35" t="n">
        <v>20213.40773</v>
      </c>
      <c r="T41" s="35" t="n">
        <v>36497.77973</v>
      </c>
      <c r="U41" s="35"/>
      <c r="V41" s="35" t="n">
        <v>3926.88956</v>
      </c>
      <c r="W41" s="35" t="n">
        <v>1462.64043</v>
      </c>
      <c r="X41" s="35" t="n">
        <v>5389.52999</v>
      </c>
      <c r="Y41" s="34" t="s">
        <v>104</v>
      </c>
      <c r="Z41" s="35" t="n">
        <v>754.25068</v>
      </c>
      <c r="AA41" s="35" t="n">
        <v>759.27359</v>
      </c>
      <c r="AB41" s="35" t="n">
        <v>1513.52427</v>
      </c>
      <c r="AC41" s="35"/>
      <c r="AD41" s="35" t="n">
        <v>16285.84371</v>
      </c>
      <c r="AE41" s="35" t="n">
        <v>6514.68275</v>
      </c>
      <c r="AF41" s="35" t="n">
        <v>22800.52646</v>
      </c>
      <c r="AG41" s="35"/>
      <c r="AH41" s="35" t="n">
        <v>12820.10877</v>
      </c>
      <c r="AI41" s="35" t="n">
        <v>13259.26041</v>
      </c>
      <c r="AJ41" s="35" t="n">
        <v>26079.36918</v>
      </c>
      <c r="AK41" s="34" t="s">
        <v>104</v>
      </c>
      <c r="AL41" s="35" t="n">
        <v>946.11176</v>
      </c>
      <c r="AM41" s="35" t="n">
        <v>21.6309</v>
      </c>
      <c r="AN41" s="35" t="n">
        <v>967.74266</v>
      </c>
      <c r="AO41" s="35"/>
      <c r="AP41" s="35" t="n">
        <v>20943.53508</v>
      </c>
      <c r="AQ41" s="35" t="n">
        <v>22143.41844</v>
      </c>
      <c r="AR41" s="35" t="n">
        <v>43086.95352</v>
      </c>
      <c r="AS41" s="35"/>
      <c r="AT41" s="36" t="n">
        <v>91181.79671</v>
      </c>
      <c r="AU41" s="36" t="n">
        <v>81240.43197</v>
      </c>
      <c r="AV41" s="36" t="n">
        <v>172422.22868</v>
      </c>
      <c r="AW41" s="34" t="s">
        <v>104</v>
      </c>
      <c r="AX41" s="36" t="n">
        <v>6587.50808</v>
      </c>
      <c r="AY41" s="36" t="n">
        <v>2112.10584</v>
      </c>
      <c r="AZ41" s="36" t="n">
        <v>8699.61392</v>
      </c>
      <c r="BA41" s="35"/>
      <c r="BB41" s="36" t="n">
        <v>97769.30479</v>
      </c>
      <c r="BC41" s="36" t="n">
        <v>83352.53781</v>
      </c>
      <c r="BD41" s="36" t="n">
        <v>181121.8426</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53024.23913</v>
      </c>
      <c r="C43" s="29" t="n">
        <v>687.50629</v>
      </c>
      <c r="D43" s="29" t="n">
        <v>53711.74542</v>
      </c>
      <c r="E43" s="29"/>
      <c r="F43" s="29" t="n">
        <v>23032.74185</v>
      </c>
      <c r="G43" s="29" t="n">
        <v>649.02737</v>
      </c>
      <c r="H43" s="29" t="n">
        <v>23681.76922</v>
      </c>
      <c r="I43" s="29"/>
      <c r="J43" s="29" t="n">
        <v>1826.56597</v>
      </c>
      <c r="K43" s="29" t="n">
        <v>0.2706</v>
      </c>
      <c r="L43" s="29" t="n">
        <v>1826.83657</v>
      </c>
      <c r="M43" s="28" t="s">
        <v>105</v>
      </c>
      <c r="N43" s="29" t="n">
        <v>39608.1941</v>
      </c>
      <c r="O43" s="29" t="n">
        <v>280.75381</v>
      </c>
      <c r="P43" s="29" t="n">
        <v>39888.94791</v>
      </c>
      <c r="Q43" s="29"/>
      <c r="R43" s="29" t="n">
        <v>12707.05402</v>
      </c>
      <c r="S43" s="29" t="n">
        <v>82.5092</v>
      </c>
      <c r="T43" s="29" t="n">
        <v>12789.56322</v>
      </c>
      <c r="U43" s="29"/>
      <c r="V43" s="29" t="n">
        <v>4109.22804</v>
      </c>
      <c r="W43" s="29" t="n">
        <v>41.75401</v>
      </c>
      <c r="X43" s="29" t="n">
        <v>4150.98205</v>
      </c>
      <c r="Y43" s="28" t="s">
        <v>105</v>
      </c>
      <c r="Z43" s="29" t="n">
        <v>3015.66612</v>
      </c>
      <c r="AA43" s="29" t="n">
        <v>0.135</v>
      </c>
      <c r="AB43" s="29" t="n">
        <v>3015.80112</v>
      </c>
      <c r="AC43" s="29"/>
      <c r="AD43" s="29" t="n">
        <v>50236.45966</v>
      </c>
      <c r="AE43" s="29" t="n">
        <v>1098.30975</v>
      </c>
      <c r="AF43" s="29" t="n">
        <v>51334.76941</v>
      </c>
      <c r="AG43" s="29"/>
      <c r="AH43" s="29" t="n">
        <v>42807.38471</v>
      </c>
      <c r="AI43" s="29" t="n">
        <v>1044.56269</v>
      </c>
      <c r="AJ43" s="29" t="n">
        <v>43851.9474</v>
      </c>
      <c r="AK43" s="28" t="s">
        <v>105</v>
      </c>
      <c r="AL43" s="29" t="n">
        <v>11719.53464</v>
      </c>
      <c r="AM43" s="29" t="n">
        <v>193.28191</v>
      </c>
      <c r="AN43" s="29" t="n">
        <v>11912.81655</v>
      </c>
      <c r="AO43" s="29"/>
      <c r="AP43" s="29" t="n">
        <v>21629.1821</v>
      </c>
      <c r="AQ43" s="29" t="n">
        <v>414.302</v>
      </c>
      <c r="AR43" s="29" t="n">
        <v>22043.4841</v>
      </c>
      <c r="AS43" s="29"/>
      <c r="AT43" s="30" t="n">
        <v>263716.25034</v>
      </c>
      <c r="AU43" s="30" t="n">
        <v>4492.41263</v>
      </c>
      <c r="AV43" s="30" t="n">
        <v>268208.66297</v>
      </c>
      <c r="AW43" s="28" t="s">
        <v>105</v>
      </c>
      <c r="AX43" s="30" t="n">
        <v>8284.22585</v>
      </c>
      <c r="AY43" s="30" t="n">
        <v>116.51902</v>
      </c>
      <c r="AZ43" s="30" t="n">
        <v>8400.74487</v>
      </c>
      <c r="BA43" s="29"/>
      <c r="BB43" s="30" t="n">
        <v>272000.47619</v>
      </c>
      <c r="BC43" s="30" t="n">
        <v>4608.93165</v>
      </c>
      <c r="BD43" s="30" t="n">
        <v>276609.40784</v>
      </c>
    </row>
    <row r="44" s="31" customFormat="true" ht="11.1" hidden="false" customHeight="true" outlineLevel="0" collapsed="false">
      <c r="A44" s="31" t="s">
        <v>106</v>
      </c>
      <c r="B44" s="32" t="n">
        <v>962.83275</v>
      </c>
      <c r="C44" s="32" t="n">
        <v>26.94264</v>
      </c>
      <c r="D44" s="32" t="n">
        <v>989.77539</v>
      </c>
      <c r="E44" s="32"/>
      <c r="F44" s="32" t="n">
        <v>2230.3602</v>
      </c>
      <c r="G44" s="32" t="n">
        <v>444.93803</v>
      </c>
      <c r="H44" s="32" t="n">
        <v>2675.29823</v>
      </c>
      <c r="I44" s="32"/>
      <c r="J44" s="32" t="n">
        <v>6.70938</v>
      </c>
      <c r="K44" s="32" t="n">
        <v>0</v>
      </c>
      <c r="L44" s="32" t="n">
        <v>6.70938</v>
      </c>
      <c r="M44" s="31" t="s">
        <v>106</v>
      </c>
      <c r="N44" s="32" t="n">
        <v>821.68788</v>
      </c>
      <c r="O44" s="32" t="n">
        <v>13.64773</v>
      </c>
      <c r="P44" s="32" t="n">
        <v>835.33561</v>
      </c>
      <c r="Q44" s="32"/>
      <c r="R44" s="32" t="n">
        <v>107.21333</v>
      </c>
      <c r="S44" s="32" t="n">
        <v>1.83862</v>
      </c>
      <c r="T44" s="32" t="n">
        <v>109.05195</v>
      </c>
      <c r="U44" s="32"/>
      <c r="V44" s="32" t="n">
        <v>29.88247</v>
      </c>
      <c r="W44" s="32" t="n">
        <v>0.91618</v>
      </c>
      <c r="X44" s="32" t="n">
        <v>30.79865</v>
      </c>
      <c r="Y44" s="31" t="s">
        <v>106</v>
      </c>
      <c r="Z44" s="32" t="n">
        <v>324.1141</v>
      </c>
      <c r="AA44" s="32" t="n">
        <v>0.135</v>
      </c>
      <c r="AB44" s="32" t="n">
        <v>324.2491</v>
      </c>
      <c r="AC44" s="32"/>
      <c r="AD44" s="32" t="n">
        <v>61.06736</v>
      </c>
      <c r="AE44" s="32" t="n">
        <v>58.42081</v>
      </c>
      <c r="AF44" s="32" t="n">
        <v>119.48817</v>
      </c>
      <c r="AG44" s="32"/>
      <c r="AH44" s="32" t="n">
        <v>211.09722</v>
      </c>
      <c r="AI44" s="32" t="n">
        <v>22.61008</v>
      </c>
      <c r="AJ44" s="32" t="n">
        <v>233.7073</v>
      </c>
      <c r="AK44" s="31" t="s">
        <v>106</v>
      </c>
      <c r="AL44" s="32" t="n">
        <v>321.49255</v>
      </c>
      <c r="AM44" s="32" t="n">
        <v>98.57002</v>
      </c>
      <c r="AN44" s="32" t="n">
        <v>420.06257</v>
      </c>
      <c r="AO44" s="32"/>
      <c r="AP44" s="32" t="n">
        <v>1874.32875</v>
      </c>
      <c r="AQ44" s="32" t="n">
        <v>152.58085</v>
      </c>
      <c r="AR44" s="32" t="n">
        <v>2026.9096</v>
      </c>
      <c r="AS44" s="32"/>
      <c r="AT44" s="33" t="n">
        <v>6950.78599</v>
      </c>
      <c r="AU44" s="33" t="n">
        <v>820.59996</v>
      </c>
      <c r="AV44" s="33" t="n">
        <v>7771.38595</v>
      </c>
      <c r="AW44" s="31" t="s">
        <v>106</v>
      </c>
      <c r="AX44" s="33" t="n">
        <v>41.52203</v>
      </c>
      <c r="AY44" s="33" t="n">
        <v>16.62378</v>
      </c>
      <c r="AZ44" s="33" t="n">
        <v>58.14581</v>
      </c>
      <c r="BA44" s="32"/>
      <c r="BB44" s="33" t="n">
        <v>6992.30802</v>
      </c>
      <c r="BC44" s="33" t="n">
        <v>837.22374</v>
      </c>
      <c r="BD44" s="33" t="n">
        <v>7829.53176</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45.89444</v>
      </c>
      <c r="AY46" s="33" t="n">
        <v>0</v>
      </c>
      <c r="AZ46" s="33" t="n">
        <v>45.89444</v>
      </c>
      <c r="BA46" s="32"/>
      <c r="BB46" s="33" t="n">
        <v>45.89444</v>
      </c>
      <c r="BC46" s="33" t="n">
        <v>0</v>
      </c>
      <c r="BD46" s="33" t="n">
        <v>45.89444</v>
      </c>
    </row>
    <row r="47" s="31" customFormat="true" ht="11.1" hidden="false" customHeight="true" outlineLevel="0" collapsed="false">
      <c r="A47" s="31" t="s">
        <v>109</v>
      </c>
      <c r="B47" s="32" t="n">
        <v>52061.40638</v>
      </c>
      <c r="C47" s="32" t="n">
        <v>660.56365</v>
      </c>
      <c r="D47" s="32" t="n">
        <v>52721.97003</v>
      </c>
      <c r="E47" s="32"/>
      <c r="F47" s="32" t="n">
        <v>20802.38165</v>
      </c>
      <c r="G47" s="32" t="n">
        <v>204.08934</v>
      </c>
      <c r="H47" s="32" t="n">
        <v>21006.47099</v>
      </c>
      <c r="I47" s="32"/>
      <c r="J47" s="32" t="n">
        <v>1819.85659</v>
      </c>
      <c r="K47" s="32" t="n">
        <v>0.2706</v>
      </c>
      <c r="L47" s="32" t="n">
        <v>1820.12719</v>
      </c>
      <c r="M47" s="31" t="s">
        <v>109</v>
      </c>
      <c r="N47" s="32" t="n">
        <v>38766.71697</v>
      </c>
      <c r="O47" s="32" t="n">
        <v>169.40676</v>
      </c>
      <c r="P47" s="32" t="n">
        <v>38936.12373</v>
      </c>
      <c r="Q47" s="32"/>
      <c r="R47" s="32" t="n">
        <v>12599.84069</v>
      </c>
      <c r="S47" s="32" t="n">
        <v>80.67058</v>
      </c>
      <c r="T47" s="32" t="n">
        <v>12680.51127</v>
      </c>
      <c r="U47" s="32"/>
      <c r="V47" s="32" t="n">
        <v>4037.15716</v>
      </c>
      <c r="W47" s="32" t="n">
        <v>24.28551</v>
      </c>
      <c r="X47" s="32" t="n">
        <v>4061.44267</v>
      </c>
      <c r="Y47" s="31" t="s">
        <v>109</v>
      </c>
      <c r="Z47" s="32" t="n">
        <v>2691.55202</v>
      </c>
      <c r="AA47" s="32" t="n">
        <v>0</v>
      </c>
      <c r="AB47" s="32" t="n">
        <v>2691.55202</v>
      </c>
      <c r="AC47" s="32"/>
      <c r="AD47" s="32" t="n">
        <v>50175.3923</v>
      </c>
      <c r="AE47" s="32" t="n">
        <v>1039.88894</v>
      </c>
      <c r="AF47" s="32" t="n">
        <v>51215.28124</v>
      </c>
      <c r="AG47" s="32"/>
      <c r="AH47" s="32" t="n">
        <v>42552.7925</v>
      </c>
      <c r="AI47" s="32" t="n">
        <v>851.89061</v>
      </c>
      <c r="AJ47" s="32" t="n">
        <v>43404.68311</v>
      </c>
      <c r="AK47" s="31" t="s">
        <v>109</v>
      </c>
      <c r="AL47" s="32" t="n">
        <v>11398.04209</v>
      </c>
      <c r="AM47" s="32" t="n">
        <v>94.71189</v>
      </c>
      <c r="AN47" s="32" t="n">
        <v>11492.75398</v>
      </c>
      <c r="AO47" s="32"/>
      <c r="AP47" s="32" t="n">
        <v>19585.36068</v>
      </c>
      <c r="AQ47" s="32" t="n">
        <v>55.23524</v>
      </c>
      <c r="AR47" s="32" t="n">
        <v>19640.59592</v>
      </c>
      <c r="AS47" s="32"/>
      <c r="AT47" s="33" t="n">
        <v>256490.49903</v>
      </c>
      <c r="AU47" s="33" t="n">
        <v>3181.01312</v>
      </c>
      <c r="AV47" s="33" t="n">
        <v>259671.51215</v>
      </c>
      <c r="AW47" s="31" t="s">
        <v>109</v>
      </c>
      <c r="AX47" s="33" t="n">
        <v>8196.80938</v>
      </c>
      <c r="AY47" s="33" t="n">
        <v>99.89524</v>
      </c>
      <c r="AZ47" s="33" t="n">
        <v>8296.70462</v>
      </c>
      <c r="BA47" s="32"/>
      <c r="BB47" s="33" t="n">
        <v>264687.30841</v>
      </c>
      <c r="BC47" s="33" t="n">
        <v>3280.90836</v>
      </c>
      <c r="BD47" s="33" t="n">
        <v>267968.21677</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19.78925</v>
      </c>
      <c r="O48" s="32" t="n">
        <v>97.69932</v>
      </c>
      <c r="P48" s="32" t="n">
        <v>117.48857</v>
      </c>
      <c r="Q48" s="32"/>
      <c r="R48" s="32" t="n">
        <v>0</v>
      </c>
      <c r="S48" s="32" t="n">
        <v>0</v>
      </c>
      <c r="T48" s="32" t="n">
        <v>0</v>
      </c>
      <c r="U48" s="32"/>
      <c r="V48" s="32" t="n">
        <v>42.18841</v>
      </c>
      <c r="W48" s="32" t="n">
        <v>16.55232</v>
      </c>
      <c r="X48" s="32" t="n">
        <v>58.74073</v>
      </c>
      <c r="Y48" s="31" t="s">
        <v>110</v>
      </c>
      <c r="Z48" s="32" t="n">
        <v>0</v>
      </c>
      <c r="AA48" s="32" t="n">
        <v>0</v>
      </c>
      <c r="AB48" s="32" t="n">
        <v>0</v>
      </c>
      <c r="AC48" s="32"/>
      <c r="AD48" s="32" t="n">
        <v>0</v>
      </c>
      <c r="AE48" s="32" t="n">
        <v>0</v>
      </c>
      <c r="AF48" s="32" t="n">
        <v>0</v>
      </c>
      <c r="AG48" s="32"/>
      <c r="AH48" s="32" t="n">
        <v>43.49499</v>
      </c>
      <c r="AI48" s="32" t="n">
        <v>170.062</v>
      </c>
      <c r="AJ48" s="32" t="n">
        <v>213.55699</v>
      </c>
      <c r="AK48" s="31" t="s">
        <v>110</v>
      </c>
      <c r="AL48" s="32" t="n">
        <v>0</v>
      </c>
      <c r="AM48" s="32" t="n">
        <v>0</v>
      </c>
      <c r="AN48" s="32" t="n">
        <v>0</v>
      </c>
      <c r="AO48" s="32"/>
      <c r="AP48" s="32" t="n">
        <v>169.49267</v>
      </c>
      <c r="AQ48" s="32" t="n">
        <v>206.48591</v>
      </c>
      <c r="AR48" s="32" t="n">
        <v>375.97858</v>
      </c>
      <c r="AS48" s="32"/>
      <c r="AT48" s="33" t="n">
        <v>274.96532</v>
      </c>
      <c r="AU48" s="33" t="n">
        <v>490.79955</v>
      </c>
      <c r="AV48" s="33" t="n">
        <v>765.76487</v>
      </c>
      <c r="AW48" s="31" t="s">
        <v>110</v>
      </c>
      <c r="AX48" s="33" t="n">
        <v>0</v>
      </c>
      <c r="AY48" s="33" t="n">
        <v>0</v>
      </c>
      <c r="AZ48" s="33" t="n">
        <v>0</v>
      </c>
      <c r="BA48" s="32"/>
      <c r="BB48" s="33" t="n">
        <v>274.96532</v>
      </c>
      <c r="BC48" s="33" t="n">
        <v>490.79955</v>
      </c>
      <c r="BD48" s="33" t="n">
        <v>765.76487</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4436.48894</v>
      </c>
      <c r="C50" s="35" t="n">
        <v>2246.2689</v>
      </c>
      <c r="D50" s="35" t="n">
        <v>6682.75784</v>
      </c>
      <c r="E50" s="35"/>
      <c r="F50" s="35" t="n">
        <v>20.2886</v>
      </c>
      <c r="G50" s="35" t="n">
        <v>0</v>
      </c>
      <c r="H50" s="35" t="n">
        <v>20.2886</v>
      </c>
      <c r="I50" s="35"/>
      <c r="J50" s="35" t="n">
        <v>1069.98781</v>
      </c>
      <c r="K50" s="35" t="n">
        <v>0</v>
      </c>
      <c r="L50" s="35" t="n">
        <v>1069.98781</v>
      </c>
      <c r="M50" s="39" t="s">
        <v>111</v>
      </c>
      <c r="N50" s="35" t="n">
        <v>4423.38011</v>
      </c>
      <c r="O50" s="35" t="n">
        <v>0</v>
      </c>
      <c r="P50" s="35" t="n">
        <v>4423.38011</v>
      </c>
      <c r="Q50" s="35"/>
      <c r="R50" s="35" t="n">
        <v>202.51253</v>
      </c>
      <c r="S50" s="35" t="n">
        <v>0</v>
      </c>
      <c r="T50" s="35" t="n">
        <v>202.51253</v>
      </c>
      <c r="U50" s="35"/>
      <c r="V50" s="35" t="n">
        <v>1528.14447</v>
      </c>
      <c r="W50" s="35" t="n">
        <v>0</v>
      </c>
      <c r="X50" s="35" t="n">
        <v>1528.14447</v>
      </c>
      <c r="Y50" s="39" t="s">
        <v>111</v>
      </c>
      <c r="Z50" s="35" t="n">
        <v>11624.57147</v>
      </c>
      <c r="AA50" s="35" t="n">
        <v>0</v>
      </c>
      <c r="AB50" s="35" t="n">
        <v>11624.57147</v>
      </c>
      <c r="AC50" s="35"/>
      <c r="AD50" s="35" t="n">
        <v>12196.07742</v>
      </c>
      <c r="AE50" s="35" t="n">
        <v>0</v>
      </c>
      <c r="AF50" s="35" t="n">
        <v>12196.07742</v>
      </c>
      <c r="AG50" s="35"/>
      <c r="AH50" s="35" t="n">
        <v>17590.64192</v>
      </c>
      <c r="AI50" s="35" t="n">
        <v>0</v>
      </c>
      <c r="AJ50" s="35" t="n">
        <v>17590.64192</v>
      </c>
      <c r="AK50" s="39" t="s">
        <v>111</v>
      </c>
      <c r="AL50" s="35" t="n">
        <v>1323.71454</v>
      </c>
      <c r="AM50" s="35" t="n">
        <v>0</v>
      </c>
      <c r="AN50" s="35" t="n">
        <v>1323.71454</v>
      </c>
      <c r="AO50" s="35"/>
      <c r="AP50" s="35" t="n">
        <v>2392.78917</v>
      </c>
      <c r="AQ50" s="35" t="n">
        <v>0</v>
      </c>
      <c r="AR50" s="35" t="n">
        <v>2392.78917</v>
      </c>
      <c r="AS50" s="35"/>
      <c r="AT50" s="36" t="n">
        <v>56808.59698</v>
      </c>
      <c r="AU50" s="36" t="n">
        <v>2246.2689</v>
      </c>
      <c r="AV50" s="36" t="n">
        <v>59054.86588</v>
      </c>
      <c r="AW50" s="39" t="s">
        <v>111</v>
      </c>
      <c r="AX50" s="36" t="n">
        <v>19744.40326</v>
      </c>
      <c r="AY50" s="36" t="n">
        <v>0</v>
      </c>
      <c r="AZ50" s="36" t="n">
        <v>19744.40326</v>
      </c>
      <c r="BA50" s="35"/>
      <c r="BB50" s="36" t="n">
        <v>76553.00024</v>
      </c>
      <c r="BC50" s="36" t="n">
        <v>2246.2689</v>
      </c>
      <c r="BD50" s="36" t="n">
        <v>78799.26914</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99741.16056</v>
      </c>
      <c r="C52" s="35" t="n">
        <v>0</v>
      </c>
      <c r="D52" s="35" t="n">
        <v>99741.16056</v>
      </c>
      <c r="E52" s="35"/>
      <c r="F52" s="35" t="n">
        <v>58245.57117</v>
      </c>
      <c r="G52" s="35" t="n">
        <v>0</v>
      </c>
      <c r="H52" s="35" t="n">
        <v>58245.57117</v>
      </c>
      <c r="I52" s="35"/>
      <c r="J52" s="35" t="n">
        <v>6675.95772</v>
      </c>
      <c r="K52" s="35" t="n">
        <v>0</v>
      </c>
      <c r="L52" s="35" t="n">
        <v>6675.95772</v>
      </c>
      <c r="M52" s="34" t="s">
        <v>112</v>
      </c>
      <c r="N52" s="35" t="n">
        <v>54647.661</v>
      </c>
      <c r="O52" s="35" t="n">
        <v>0</v>
      </c>
      <c r="P52" s="35" t="n">
        <v>54647.661</v>
      </c>
      <c r="Q52" s="35"/>
      <c r="R52" s="35" t="n">
        <v>42412.9208</v>
      </c>
      <c r="S52" s="35" t="n">
        <v>0</v>
      </c>
      <c r="T52" s="35" t="n">
        <v>42412.9208</v>
      </c>
      <c r="U52" s="35"/>
      <c r="V52" s="35" t="n">
        <v>15591.72488</v>
      </c>
      <c r="W52" s="35" t="n">
        <v>0</v>
      </c>
      <c r="X52" s="35" t="n">
        <v>15591.72488</v>
      </c>
      <c r="Y52" s="34" t="s">
        <v>112</v>
      </c>
      <c r="Z52" s="35" t="n">
        <v>3487.02739</v>
      </c>
      <c r="AA52" s="35" t="n">
        <v>0</v>
      </c>
      <c r="AB52" s="35" t="n">
        <v>3487.02739</v>
      </c>
      <c r="AC52" s="35"/>
      <c r="AD52" s="35" t="n">
        <v>127945.61872</v>
      </c>
      <c r="AE52" s="35" t="n">
        <v>0</v>
      </c>
      <c r="AF52" s="35" t="n">
        <v>127945.61872</v>
      </c>
      <c r="AG52" s="35"/>
      <c r="AH52" s="35" t="n">
        <v>71382.652</v>
      </c>
      <c r="AI52" s="35" t="n">
        <v>0</v>
      </c>
      <c r="AJ52" s="35" t="n">
        <v>71382.652</v>
      </c>
      <c r="AK52" s="34" t="s">
        <v>112</v>
      </c>
      <c r="AL52" s="35" t="n">
        <v>43460.76012</v>
      </c>
      <c r="AM52" s="35" t="n">
        <v>0</v>
      </c>
      <c r="AN52" s="35" t="n">
        <v>43460.76012</v>
      </c>
      <c r="AO52" s="35"/>
      <c r="AP52" s="35" t="n">
        <v>47397.40041</v>
      </c>
      <c r="AQ52" s="35" t="n">
        <v>0</v>
      </c>
      <c r="AR52" s="35" t="n">
        <v>47397.40041</v>
      </c>
      <c r="AS52" s="35"/>
      <c r="AT52" s="36" t="n">
        <v>570988.45477</v>
      </c>
      <c r="AU52" s="36" t="n">
        <v>0</v>
      </c>
      <c r="AV52" s="36" t="n">
        <v>570988.45477</v>
      </c>
      <c r="AW52" s="34" t="s">
        <v>112</v>
      </c>
      <c r="AX52" s="36" t="n">
        <v>15334.60023</v>
      </c>
      <c r="AY52" s="36" t="n">
        <v>0</v>
      </c>
      <c r="AZ52" s="36" t="n">
        <v>15334.60023</v>
      </c>
      <c r="BA52" s="35"/>
      <c r="BB52" s="36" t="n">
        <v>586323.055</v>
      </c>
      <c r="BC52" s="36" t="n">
        <v>0</v>
      </c>
      <c r="BD52" s="36" t="n">
        <v>586323.055</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76067.30584</v>
      </c>
      <c r="C54" s="35" t="n">
        <v>3467.444</v>
      </c>
      <c r="D54" s="35" t="n">
        <v>79534.74984</v>
      </c>
      <c r="E54" s="35"/>
      <c r="F54" s="35" t="n">
        <v>23336.69666</v>
      </c>
      <c r="G54" s="35" t="n">
        <v>1442.40676</v>
      </c>
      <c r="H54" s="35" t="n">
        <v>24779.10342</v>
      </c>
      <c r="I54" s="35"/>
      <c r="J54" s="35" t="n">
        <v>4327.34093</v>
      </c>
      <c r="K54" s="35" t="n">
        <v>747.45568</v>
      </c>
      <c r="L54" s="35" t="n">
        <v>5074.79661</v>
      </c>
      <c r="M54" s="34" t="s">
        <v>113</v>
      </c>
      <c r="N54" s="35" t="n">
        <v>34744.91564</v>
      </c>
      <c r="O54" s="35" t="n">
        <v>75.49725</v>
      </c>
      <c r="P54" s="35" t="n">
        <v>34820.41289</v>
      </c>
      <c r="Q54" s="35"/>
      <c r="R54" s="35" t="n">
        <v>18240.40038</v>
      </c>
      <c r="S54" s="35" t="n">
        <v>3645.20366</v>
      </c>
      <c r="T54" s="35" t="n">
        <v>21885.60404</v>
      </c>
      <c r="U54" s="35"/>
      <c r="V54" s="35" t="n">
        <v>6094.05102</v>
      </c>
      <c r="W54" s="35" t="n">
        <v>233.42424</v>
      </c>
      <c r="X54" s="35" t="n">
        <v>6327.47526</v>
      </c>
      <c r="Y54" s="34" t="s">
        <v>113</v>
      </c>
      <c r="Z54" s="35" t="n">
        <v>4976.59461</v>
      </c>
      <c r="AA54" s="35" t="n">
        <v>23.19684</v>
      </c>
      <c r="AB54" s="35" t="n">
        <v>4999.79145</v>
      </c>
      <c r="AC54" s="35"/>
      <c r="AD54" s="35" t="n">
        <v>50018.23032</v>
      </c>
      <c r="AE54" s="35" t="n">
        <v>356.77335</v>
      </c>
      <c r="AF54" s="35" t="n">
        <v>50375.00367</v>
      </c>
      <c r="AG54" s="35"/>
      <c r="AH54" s="35" t="n">
        <v>47709.07784</v>
      </c>
      <c r="AI54" s="35" t="n">
        <v>786.61007</v>
      </c>
      <c r="AJ54" s="35" t="n">
        <v>48495.68791</v>
      </c>
      <c r="AK54" s="34" t="s">
        <v>113</v>
      </c>
      <c r="AL54" s="35" t="n">
        <v>10095.82496</v>
      </c>
      <c r="AM54" s="35" t="n">
        <v>3848.97189</v>
      </c>
      <c r="AN54" s="35" t="n">
        <v>13944.79685</v>
      </c>
      <c r="AO54" s="35"/>
      <c r="AP54" s="35" t="n">
        <v>46004.4524</v>
      </c>
      <c r="AQ54" s="35" t="n">
        <v>0</v>
      </c>
      <c r="AR54" s="35" t="n">
        <v>46004.4524</v>
      </c>
      <c r="AS54" s="35"/>
      <c r="AT54" s="36" t="n">
        <v>321614.8906</v>
      </c>
      <c r="AU54" s="36" t="n">
        <v>14626.98374</v>
      </c>
      <c r="AV54" s="36" t="n">
        <v>336241.87434</v>
      </c>
      <c r="AW54" s="34" t="s">
        <v>113</v>
      </c>
      <c r="AX54" s="36" t="n">
        <v>18654.38675</v>
      </c>
      <c r="AY54" s="36" t="n">
        <v>305.05388</v>
      </c>
      <c r="AZ54" s="36" t="n">
        <v>18959.44063</v>
      </c>
      <c r="BA54" s="35"/>
      <c r="BB54" s="36" t="n">
        <v>340269.27735</v>
      </c>
      <c r="BC54" s="36" t="n">
        <v>14932.03762</v>
      </c>
      <c r="BD54" s="36" t="n">
        <v>355201.31497</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644077.18834</v>
      </c>
      <c r="C56" s="35" t="n">
        <v>559559.16763</v>
      </c>
      <c r="D56" s="35" t="n">
        <v>5203636.35597</v>
      </c>
      <c r="E56" s="35"/>
      <c r="F56" s="35" t="n">
        <v>2717665.20213</v>
      </c>
      <c r="G56" s="35" t="n">
        <v>239859.67922</v>
      </c>
      <c r="H56" s="35" t="n">
        <v>2957524.88135</v>
      </c>
      <c r="I56" s="35"/>
      <c r="J56" s="35" t="n">
        <v>163949.55924</v>
      </c>
      <c r="K56" s="35" t="n">
        <v>10347.49868</v>
      </c>
      <c r="L56" s="35" t="n">
        <v>174297.05792</v>
      </c>
      <c r="M56" s="34" t="s">
        <v>114</v>
      </c>
      <c r="N56" s="35" t="n">
        <v>3667622.14673</v>
      </c>
      <c r="O56" s="35" t="n">
        <v>72391.09552</v>
      </c>
      <c r="P56" s="35" t="n">
        <v>3740013.24225</v>
      </c>
      <c r="Q56" s="35"/>
      <c r="R56" s="35" t="n">
        <v>1079473.87753</v>
      </c>
      <c r="S56" s="35" t="n">
        <v>55810.77524</v>
      </c>
      <c r="T56" s="35" t="n">
        <v>1135284.65277</v>
      </c>
      <c r="U56" s="35"/>
      <c r="V56" s="35" t="n">
        <v>399528.16722</v>
      </c>
      <c r="W56" s="35" t="n">
        <v>24509.62603</v>
      </c>
      <c r="X56" s="35" t="n">
        <v>424037.79325</v>
      </c>
      <c r="Y56" s="34" t="s">
        <v>114</v>
      </c>
      <c r="Z56" s="35" t="n">
        <v>176376.37349</v>
      </c>
      <c r="AA56" s="35" t="n">
        <v>4616.3018</v>
      </c>
      <c r="AB56" s="35" t="n">
        <v>180992.67529</v>
      </c>
      <c r="AC56" s="35"/>
      <c r="AD56" s="35" t="n">
        <v>4053872.69257</v>
      </c>
      <c r="AE56" s="35" t="n">
        <v>428134.72327</v>
      </c>
      <c r="AF56" s="35" t="n">
        <v>4482007.41584</v>
      </c>
      <c r="AG56" s="35"/>
      <c r="AH56" s="35" t="n">
        <v>3058332.40573</v>
      </c>
      <c r="AI56" s="35" t="n">
        <v>302687.498</v>
      </c>
      <c r="AJ56" s="35" t="n">
        <v>3361019.90373</v>
      </c>
      <c r="AK56" s="34" t="s">
        <v>114</v>
      </c>
      <c r="AL56" s="35" t="n">
        <v>949591.381</v>
      </c>
      <c r="AM56" s="35" t="n">
        <v>90001.51903</v>
      </c>
      <c r="AN56" s="35" t="n">
        <v>1039592.90003</v>
      </c>
      <c r="AO56" s="35"/>
      <c r="AP56" s="35" t="n">
        <v>2058288.52229</v>
      </c>
      <c r="AQ56" s="35" t="n">
        <v>132071.8137</v>
      </c>
      <c r="AR56" s="35" t="n">
        <v>2190360.33599</v>
      </c>
      <c r="AS56" s="35"/>
      <c r="AT56" s="36" t="n">
        <v>22968777.51627</v>
      </c>
      <c r="AU56" s="36" t="n">
        <v>1919989.69812</v>
      </c>
      <c r="AV56" s="36" t="n">
        <v>24888767.21439</v>
      </c>
      <c r="AW56" s="34" t="s">
        <v>114</v>
      </c>
      <c r="AX56" s="36" t="n">
        <v>450572.40239</v>
      </c>
      <c r="AY56" s="36" t="n">
        <v>49107.834</v>
      </c>
      <c r="AZ56" s="36" t="n">
        <v>499680.23639</v>
      </c>
      <c r="BA56" s="35"/>
      <c r="BB56" s="36" t="n">
        <v>23419349.91866</v>
      </c>
      <c r="BC56" s="36" t="n">
        <v>1969097.53212</v>
      </c>
      <c r="BD56" s="36" t="n">
        <v>25388447.45078</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281</v>
      </c>
      <c r="B62" s="13"/>
      <c r="C62" s="13"/>
      <c r="D62" s="13"/>
      <c r="E62" s="13"/>
      <c r="F62" s="13"/>
      <c r="G62" s="13"/>
      <c r="H62" s="13"/>
      <c r="I62" s="13"/>
      <c r="J62" s="13"/>
      <c r="K62" s="13"/>
      <c r="L62" s="13"/>
      <c r="M62" s="13" t="n">
        <v>43281</v>
      </c>
      <c r="N62" s="13"/>
      <c r="O62" s="13"/>
      <c r="P62" s="13"/>
      <c r="Q62" s="13"/>
      <c r="R62" s="13"/>
      <c r="S62" s="13"/>
      <c r="T62" s="13"/>
      <c r="U62" s="13"/>
      <c r="V62" s="13"/>
      <c r="W62" s="13"/>
      <c r="X62" s="13"/>
      <c r="Y62" s="13" t="n">
        <v>43281</v>
      </c>
      <c r="Z62" s="13"/>
      <c r="AA62" s="13"/>
      <c r="AB62" s="13"/>
      <c r="AC62" s="13"/>
      <c r="AD62" s="13"/>
      <c r="AE62" s="13"/>
      <c r="AF62" s="13"/>
      <c r="AG62" s="13"/>
      <c r="AH62" s="13"/>
      <c r="AI62" s="13"/>
      <c r="AJ62" s="13"/>
      <c r="AK62" s="13" t="n">
        <v>43281</v>
      </c>
      <c r="AL62" s="13"/>
      <c r="AM62" s="13"/>
      <c r="AN62" s="13"/>
      <c r="AO62" s="13"/>
      <c r="AP62" s="13"/>
      <c r="AQ62" s="13"/>
      <c r="AR62" s="13"/>
      <c r="AS62" s="13"/>
      <c r="AT62" s="13"/>
      <c r="AU62" s="13"/>
      <c r="AV62" s="13"/>
      <c r="AW62" s="13" t="n">
        <v>43281</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633607.75392</v>
      </c>
      <c r="C68" s="54" t="n">
        <v>419759.43476</v>
      </c>
      <c r="D68" s="54" t="n">
        <v>4053367.18868</v>
      </c>
      <c r="E68" s="54"/>
      <c r="F68" s="54" t="n">
        <v>2024036.29156</v>
      </c>
      <c r="G68" s="54" t="n">
        <v>230787.39229</v>
      </c>
      <c r="H68" s="54" t="n">
        <v>2254823.68385</v>
      </c>
      <c r="I68" s="54"/>
      <c r="J68" s="54" t="n">
        <v>136726.09674</v>
      </c>
      <c r="K68" s="54" t="n">
        <v>10195.29898</v>
      </c>
      <c r="L68" s="54" t="n">
        <v>146921.39572</v>
      </c>
      <c r="M68" s="28" t="s">
        <v>121</v>
      </c>
      <c r="N68" s="54" t="n">
        <v>2773999.76683</v>
      </c>
      <c r="O68" s="54" t="n">
        <v>65366.31018</v>
      </c>
      <c r="P68" s="54" t="n">
        <v>2839366.07701</v>
      </c>
      <c r="Q68" s="54"/>
      <c r="R68" s="54" t="n">
        <v>824569.67536</v>
      </c>
      <c r="S68" s="54" t="n">
        <v>50282.65058</v>
      </c>
      <c r="T68" s="54" t="n">
        <v>874852.32594</v>
      </c>
      <c r="U68" s="54"/>
      <c r="V68" s="54" t="n">
        <v>306609.89825</v>
      </c>
      <c r="W68" s="54" t="n">
        <v>19829.0251</v>
      </c>
      <c r="X68" s="54" t="n">
        <v>326438.92335</v>
      </c>
      <c r="Y68" s="28" t="s">
        <v>121</v>
      </c>
      <c r="Z68" s="54" t="n">
        <v>131507.59501</v>
      </c>
      <c r="AA68" s="54" t="n">
        <v>3868.37037</v>
      </c>
      <c r="AB68" s="54" t="n">
        <v>135375.96538</v>
      </c>
      <c r="AC68" s="54"/>
      <c r="AD68" s="54" t="n">
        <v>3307774.82732</v>
      </c>
      <c r="AE68" s="54" t="n">
        <v>414027.04321</v>
      </c>
      <c r="AF68" s="54" t="n">
        <v>3721801.87053</v>
      </c>
      <c r="AG68" s="54"/>
      <c r="AH68" s="54" t="n">
        <v>2352596.14117</v>
      </c>
      <c r="AI68" s="54" t="n">
        <v>206301.61705</v>
      </c>
      <c r="AJ68" s="54" t="n">
        <v>2558897.75822</v>
      </c>
      <c r="AK68" s="28" t="s">
        <v>121</v>
      </c>
      <c r="AL68" s="54" t="n">
        <v>744978.71228</v>
      </c>
      <c r="AM68" s="54" t="n">
        <v>87352.36981</v>
      </c>
      <c r="AN68" s="54" t="n">
        <v>832331.08209</v>
      </c>
      <c r="AO68" s="54"/>
      <c r="AP68" s="54" t="n">
        <v>1472845.73327</v>
      </c>
      <c r="AQ68" s="54" t="n">
        <v>100896.11948</v>
      </c>
      <c r="AR68" s="54" t="n">
        <v>1573741.85275</v>
      </c>
      <c r="AS68" s="54"/>
      <c r="AT68" s="54" t="n">
        <v>17709252.49171</v>
      </c>
      <c r="AU68" s="54" t="n">
        <v>1608665.63181</v>
      </c>
      <c r="AV68" s="54" t="n">
        <v>19317918.12352</v>
      </c>
      <c r="AW68" s="28" t="s">
        <v>121</v>
      </c>
      <c r="AX68" s="54" t="n">
        <v>326605.92116</v>
      </c>
      <c r="AY68" s="54" t="n">
        <v>39617.34538</v>
      </c>
      <c r="AZ68" s="54" t="n">
        <v>366223.26654</v>
      </c>
      <c r="BA68" s="54"/>
      <c r="BB68" s="54" t="n">
        <v>18035858.41287</v>
      </c>
      <c r="BC68" s="54" t="n">
        <v>1648282.97719</v>
      </c>
      <c r="BD68" s="54" t="n">
        <v>19684141.39006</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945089.49942</v>
      </c>
      <c r="C71" s="56" t="n">
        <v>230155.42733</v>
      </c>
      <c r="D71" s="56" t="n">
        <v>1175244.92675</v>
      </c>
      <c r="E71" s="56"/>
      <c r="F71" s="56" t="n">
        <v>531702.88638</v>
      </c>
      <c r="G71" s="56" t="n">
        <v>130264.59886</v>
      </c>
      <c r="H71" s="56" t="n">
        <v>661967.48524</v>
      </c>
      <c r="I71" s="56"/>
      <c r="J71" s="56" t="n">
        <v>21353.33535</v>
      </c>
      <c r="K71" s="56" t="n">
        <v>3417.93467</v>
      </c>
      <c r="L71" s="56" t="n">
        <v>24771.27002</v>
      </c>
      <c r="M71" s="34" t="s">
        <v>123</v>
      </c>
      <c r="N71" s="56" t="n">
        <v>542949.1491</v>
      </c>
      <c r="O71" s="56" t="n">
        <v>28863.5533</v>
      </c>
      <c r="P71" s="56" t="n">
        <v>571812.7024</v>
      </c>
      <c r="Q71" s="56"/>
      <c r="R71" s="56" t="n">
        <v>157355.34092</v>
      </c>
      <c r="S71" s="56" t="n">
        <v>14133.54784</v>
      </c>
      <c r="T71" s="56" t="n">
        <v>171488.88876</v>
      </c>
      <c r="U71" s="56"/>
      <c r="V71" s="56" t="n">
        <v>47501.39139</v>
      </c>
      <c r="W71" s="56" t="n">
        <v>3290.0913</v>
      </c>
      <c r="X71" s="56" t="n">
        <v>50791.48269</v>
      </c>
      <c r="Y71" s="34" t="s">
        <v>123</v>
      </c>
      <c r="Z71" s="56" t="n">
        <v>13687.97511</v>
      </c>
      <c r="AA71" s="56" t="n">
        <v>350.47658</v>
      </c>
      <c r="AB71" s="56" t="n">
        <v>14038.45169</v>
      </c>
      <c r="AC71" s="56"/>
      <c r="AD71" s="56" t="n">
        <v>729347.30488</v>
      </c>
      <c r="AE71" s="56" t="n">
        <v>71985.3441</v>
      </c>
      <c r="AF71" s="56" t="n">
        <v>801332.64898</v>
      </c>
      <c r="AG71" s="56"/>
      <c r="AH71" s="56" t="n">
        <v>321074.73709</v>
      </c>
      <c r="AI71" s="56" t="n">
        <v>49506.18012</v>
      </c>
      <c r="AJ71" s="56" t="n">
        <v>370580.91721</v>
      </c>
      <c r="AK71" s="34" t="s">
        <v>123</v>
      </c>
      <c r="AL71" s="56" t="n">
        <v>122196.15147</v>
      </c>
      <c r="AM71" s="56" t="n">
        <v>38524.8876</v>
      </c>
      <c r="AN71" s="56" t="n">
        <v>160721.03907</v>
      </c>
      <c r="AO71" s="56"/>
      <c r="AP71" s="56" t="n">
        <v>291446.29321</v>
      </c>
      <c r="AQ71" s="56" t="n">
        <v>41777.2078</v>
      </c>
      <c r="AR71" s="56" t="n">
        <v>333223.50101</v>
      </c>
      <c r="AS71" s="56"/>
      <c r="AT71" s="56" t="n">
        <v>3723704.06432</v>
      </c>
      <c r="AU71" s="56" t="n">
        <v>612269.2495</v>
      </c>
      <c r="AV71" s="56" t="n">
        <v>4335973.31382</v>
      </c>
      <c r="AW71" s="34" t="s">
        <v>123</v>
      </c>
      <c r="AX71" s="56" t="n">
        <v>35360.14381</v>
      </c>
      <c r="AY71" s="56" t="n">
        <v>10893.25245</v>
      </c>
      <c r="AZ71" s="56" t="n">
        <v>46253.39626</v>
      </c>
      <c r="BA71" s="56"/>
      <c r="BB71" s="56" t="n">
        <v>3759064.20813</v>
      </c>
      <c r="BC71" s="56" t="n">
        <v>623162.50195</v>
      </c>
      <c r="BD71" s="56" t="n">
        <v>4382226.71008</v>
      </c>
    </row>
    <row r="72" s="31" customFormat="true" ht="11.1" hidden="false" customHeight="true" outlineLevel="0" collapsed="false">
      <c r="A72" s="34" t="s">
        <v>124</v>
      </c>
      <c r="B72" s="56" t="n">
        <v>2437138.64518</v>
      </c>
      <c r="C72" s="56" t="n">
        <v>178989.52675</v>
      </c>
      <c r="D72" s="56" t="n">
        <v>2616128.17193</v>
      </c>
      <c r="E72" s="56"/>
      <c r="F72" s="56" t="n">
        <v>1410845.36695</v>
      </c>
      <c r="G72" s="56" t="n">
        <v>97988.99972</v>
      </c>
      <c r="H72" s="56" t="n">
        <v>1508834.36667</v>
      </c>
      <c r="I72" s="56"/>
      <c r="J72" s="56" t="n">
        <v>108105.05728</v>
      </c>
      <c r="K72" s="56" t="n">
        <v>6573.88462</v>
      </c>
      <c r="L72" s="56" t="n">
        <v>114678.9419</v>
      </c>
      <c r="M72" s="34" t="s">
        <v>124</v>
      </c>
      <c r="N72" s="56" t="n">
        <v>2096631.912</v>
      </c>
      <c r="O72" s="56" t="n">
        <v>34386.66287</v>
      </c>
      <c r="P72" s="56" t="n">
        <v>2131018.57487</v>
      </c>
      <c r="Q72" s="56"/>
      <c r="R72" s="56" t="n">
        <v>579527.5787</v>
      </c>
      <c r="S72" s="56" t="n">
        <v>32747.06423</v>
      </c>
      <c r="T72" s="56" t="n">
        <v>612274.64293</v>
      </c>
      <c r="U72" s="56"/>
      <c r="V72" s="56" t="n">
        <v>214713.11767</v>
      </c>
      <c r="W72" s="56" t="n">
        <v>15150.53546</v>
      </c>
      <c r="X72" s="56" t="n">
        <v>229863.65313</v>
      </c>
      <c r="Y72" s="34" t="s">
        <v>124</v>
      </c>
      <c r="Z72" s="56" t="n">
        <v>114690.32617</v>
      </c>
      <c r="AA72" s="56" t="n">
        <v>3506.80564</v>
      </c>
      <c r="AB72" s="56" t="n">
        <v>118197.13181</v>
      </c>
      <c r="AC72" s="56"/>
      <c r="AD72" s="56" t="n">
        <v>2439200.40919</v>
      </c>
      <c r="AE72" s="56" t="n">
        <v>327328.47656</v>
      </c>
      <c r="AF72" s="56" t="n">
        <v>2766528.88575</v>
      </c>
      <c r="AG72" s="56"/>
      <c r="AH72" s="56" t="n">
        <v>1966643.17512</v>
      </c>
      <c r="AI72" s="56" t="n">
        <v>154559.53166</v>
      </c>
      <c r="AJ72" s="56" t="n">
        <v>2121202.70678</v>
      </c>
      <c r="AK72" s="34" t="s">
        <v>124</v>
      </c>
      <c r="AL72" s="56" t="n">
        <v>584568.58639</v>
      </c>
      <c r="AM72" s="56" t="n">
        <v>47357.12623</v>
      </c>
      <c r="AN72" s="56" t="n">
        <v>631925.71262</v>
      </c>
      <c r="AO72" s="56"/>
      <c r="AP72" s="56" t="n">
        <v>1143460.35577</v>
      </c>
      <c r="AQ72" s="56" t="n">
        <v>57548.92471</v>
      </c>
      <c r="AR72" s="56" t="n">
        <v>1201009.28048</v>
      </c>
      <c r="AS72" s="56"/>
      <c r="AT72" s="56" t="n">
        <v>13095524.53042</v>
      </c>
      <c r="AU72" s="56" t="n">
        <v>956137.53845</v>
      </c>
      <c r="AV72" s="56" t="n">
        <v>14051662.06887</v>
      </c>
      <c r="AW72" s="34" t="s">
        <v>124</v>
      </c>
      <c r="AX72" s="56" t="n">
        <v>276257.83307</v>
      </c>
      <c r="AY72" s="56" t="n">
        <v>27382.85483</v>
      </c>
      <c r="AZ72" s="56" t="n">
        <v>303640.6879</v>
      </c>
      <c r="BA72" s="56"/>
      <c r="BB72" s="56" t="n">
        <v>13371782.36349</v>
      </c>
      <c r="BC72" s="56" t="n">
        <v>983520.39328</v>
      </c>
      <c r="BD72" s="56" t="n">
        <v>14355302.75677</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915456.87682</v>
      </c>
      <c r="C74" s="55" t="n">
        <v>139136.02616</v>
      </c>
      <c r="D74" s="55" t="n">
        <v>2054592.90298</v>
      </c>
      <c r="E74" s="55"/>
      <c r="F74" s="55" t="n">
        <v>1085571.22261</v>
      </c>
      <c r="G74" s="55" t="n">
        <v>71698.50171</v>
      </c>
      <c r="H74" s="55" t="n">
        <v>1157269.72432</v>
      </c>
      <c r="I74" s="55"/>
      <c r="J74" s="55" t="n">
        <v>80382.13606</v>
      </c>
      <c r="K74" s="55" t="n">
        <v>5429.0613</v>
      </c>
      <c r="L74" s="55" t="n">
        <v>85811.19736</v>
      </c>
      <c r="M74" s="31" t="s">
        <v>126</v>
      </c>
      <c r="N74" s="55" t="n">
        <v>1313711.27928</v>
      </c>
      <c r="O74" s="55" t="n">
        <v>18952.98537</v>
      </c>
      <c r="P74" s="55" t="n">
        <v>1332664.26465</v>
      </c>
      <c r="Q74" s="55"/>
      <c r="R74" s="55" t="n">
        <v>409447.44257</v>
      </c>
      <c r="S74" s="55" t="n">
        <v>20106.44377</v>
      </c>
      <c r="T74" s="55" t="n">
        <v>429553.88634</v>
      </c>
      <c r="U74" s="55"/>
      <c r="V74" s="55" t="n">
        <v>148609.76021</v>
      </c>
      <c r="W74" s="55" t="n">
        <v>10835.50501</v>
      </c>
      <c r="X74" s="55" t="n">
        <v>159445.26522</v>
      </c>
      <c r="Y74" s="31" t="s">
        <v>126</v>
      </c>
      <c r="Z74" s="55" t="n">
        <v>91813.01687</v>
      </c>
      <c r="AA74" s="55" t="n">
        <v>2537.15634</v>
      </c>
      <c r="AB74" s="55" t="n">
        <v>94350.17321</v>
      </c>
      <c r="AC74" s="55"/>
      <c r="AD74" s="55" t="n">
        <v>1655790.99071</v>
      </c>
      <c r="AE74" s="55" t="n">
        <v>249664.13699</v>
      </c>
      <c r="AF74" s="55" t="n">
        <v>1905455.1277</v>
      </c>
      <c r="AG74" s="55"/>
      <c r="AH74" s="55" t="n">
        <v>1591151.17459</v>
      </c>
      <c r="AI74" s="55" t="n">
        <v>124288.19104</v>
      </c>
      <c r="AJ74" s="55" t="n">
        <v>1715439.36563</v>
      </c>
      <c r="AK74" s="31" t="s">
        <v>126</v>
      </c>
      <c r="AL74" s="55" t="n">
        <v>450532.93144</v>
      </c>
      <c r="AM74" s="55" t="n">
        <v>37226.4328</v>
      </c>
      <c r="AN74" s="55" t="n">
        <v>487759.36424</v>
      </c>
      <c r="AO74" s="55"/>
      <c r="AP74" s="55" t="n">
        <v>927271.41499</v>
      </c>
      <c r="AQ74" s="55" t="n">
        <v>41682.14009</v>
      </c>
      <c r="AR74" s="55" t="n">
        <v>968953.55508</v>
      </c>
      <c r="AS74" s="55"/>
      <c r="AT74" s="55" t="n">
        <v>9669738.24615</v>
      </c>
      <c r="AU74" s="55" t="n">
        <v>721556.58058</v>
      </c>
      <c r="AV74" s="55" t="n">
        <v>10391294.82673</v>
      </c>
      <c r="AW74" s="31" t="s">
        <v>126</v>
      </c>
      <c r="AX74" s="55" t="n">
        <v>190945.21706</v>
      </c>
      <c r="AY74" s="55" t="n">
        <v>22166.46897</v>
      </c>
      <c r="AZ74" s="55" t="n">
        <v>213111.68603</v>
      </c>
      <c r="BA74" s="55"/>
      <c r="BB74" s="55" t="n">
        <v>9860683.46321</v>
      </c>
      <c r="BC74" s="55" t="n">
        <v>743723.04955</v>
      </c>
      <c r="BD74" s="55" t="n">
        <v>10604406.51276</v>
      </c>
    </row>
    <row r="75" s="31" customFormat="true" ht="11.1" hidden="false" customHeight="true" outlineLevel="0" collapsed="false">
      <c r="A75" s="31" t="s">
        <v>127</v>
      </c>
      <c r="B75" s="55" t="n">
        <v>521681.76836</v>
      </c>
      <c r="C75" s="55" t="n">
        <v>39853.50059</v>
      </c>
      <c r="D75" s="55" t="n">
        <v>561535.26895</v>
      </c>
      <c r="E75" s="55"/>
      <c r="F75" s="55" t="n">
        <v>325274.14434</v>
      </c>
      <c r="G75" s="55" t="n">
        <v>26290.49801</v>
      </c>
      <c r="H75" s="55" t="n">
        <v>351564.64235</v>
      </c>
      <c r="I75" s="55"/>
      <c r="J75" s="55" t="n">
        <v>27722.92122</v>
      </c>
      <c r="K75" s="55" t="n">
        <v>1144.82332</v>
      </c>
      <c r="L75" s="55" t="n">
        <v>28867.74454</v>
      </c>
      <c r="M75" s="31" t="s">
        <v>127</v>
      </c>
      <c r="N75" s="55" t="n">
        <v>765356.18427</v>
      </c>
      <c r="O75" s="55" t="n">
        <v>15433.6775</v>
      </c>
      <c r="P75" s="55" t="n">
        <v>780789.86177</v>
      </c>
      <c r="Q75" s="55"/>
      <c r="R75" s="55" t="n">
        <v>169338.42407</v>
      </c>
      <c r="S75" s="55" t="n">
        <v>12640.62046</v>
      </c>
      <c r="T75" s="55" t="n">
        <v>181979.04453</v>
      </c>
      <c r="U75" s="55"/>
      <c r="V75" s="55" t="n">
        <v>66103.35746</v>
      </c>
      <c r="W75" s="55" t="n">
        <v>4315.03045</v>
      </c>
      <c r="X75" s="55" t="n">
        <v>70418.38791</v>
      </c>
      <c r="Y75" s="31" t="s">
        <v>127</v>
      </c>
      <c r="Z75" s="55" t="n">
        <v>22877.3093</v>
      </c>
      <c r="AA75" s="55" t="n">
        <v>969.6493</v>
      </c>
      <c r="AB75" s="55" t="n">
        <v>23846.9586</v>
      </c>
      <c r="AC75" s="55"/>
      <c r="AD75" s="55" t="n">
        <v>783409.41848</v>
      </c>
      <c r="AE75" s="55" t="n">
        <v>77664.33957</v>
      </c>
      <c r="AF75" s="55" t="n">
        <v>861073.75805</v>
      </c>
      <c r="AG75" s="55"/>
      <c r="AH75" s="55" t="n">
        <v>353700.93043</v>
      </c>
      <c r="AI75" s="55" t="n">
        <v>30271.34062</v>
      </c>
      <c r="AJ75" s="55" t="n">
        <v>383972.27105</v>
      </c>
      <c r="AK75" s="31" t="s">
        <v>127</v>
      </c>
      <c r="AL75" s="55" t="n">
        <v>134035.65495</v>
      </c>
      <c r="AM75" s="55" t="n">
        <v>10130.69343</v>
      </c>
      <c r="AN75" s="55" t="n">
        <v>144166.34838</v>
      </c>
      <c r="AO75" s="55"/>
      <c r="AP75" s="55" t="n">
        <v>216188.94078</v>
      </c>
      <c r="AQ75" s="55" t="n">
        <v>15866.78462</v>
      </c>
      <c r="AR75" s="55" t="n">
        <v>232055.7254</v>
      </c>
      <c r="AS75" s="55"/>
      <c r="AT75" s="55" t="n">
        <v>3385689.05366</v>
      </c>
      <c r="AU75" s="55" t="n">
        <v>234580.95787</v>
      </c>
      <c r="AV75" s="55" t="n">
        <v>3620270.01153</v>
      </c>
      <c r="AW75" s="31" t="s">
        <v>127</v>
      </c>
      <c r="AX75" s="55" t="n">
        <v>85312.61601</v>
      </c>
      <c r="AY75" s="55" t="n">
        <v>5216.38586</v>
      </c>
      <c r="AZ75" s="55" t="n">
        <v>90529.00187</v>
      </c>
      <c r="BA75" s="55"/>
      <c r="BB75" s="55" t="n">
        <v>3471001.66967</v>
      </c>
      <c r="BC75" s="55" t="n">
        <v>239797.34373</v>
      </c>
      <c r="BD75" s="55" t="n">
        <v>3710799.0134</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7564.44845</v>
      </c>
      <c r="O76" s="55" t="n">
        <v>0</v>
      </c>
      <c r="P76" s="55" t="n">
        <v>17564.44845</v>
      </c>
      <c r="Q76" s="55"/>
      <c r="R76" s="55" t="n">
        <v>741.71206</v>
      </c>
      <c r="S76" s="55" t="n">
        <v>0</v>
      </c>
      <c r="T76" s="55" t="n">
        <v>741.71206</v>
      </c>
      <c r="U76" s="55"/>
      <c r="V76" s="55" t="n">
        <v>0</v>
      </c>
      <c r="W76" s="55" t="n">
        <v>0</v>
      </c>
      <c r="X76" s="55" t="n">
        <v>0</v>
      </c>
      <c r="Y76" s="31" t="s">
        <v>128</v>
      </c>
      <c r="Z76" s="55" t="n">
        <v>0</v>
      </c>
      <c r="AA76" s="55" t="n">
        <v>0</v>
      </c>
      <c r="AB76" s="55" t="n">
        <v>0</v>
      </c>
      <c r="AC76" s="55"/>
      <c r="AD76" s="55" t="n">
        <v>0</v>
      </c>
      <c r="AE76" s="55" t="n">
        <v>0</v>
      </c>
      <c r="AF76" s="55" t="n">
        <v>0</v>
      </c>
      <c r="AG76" s="55"/>
      <c r="AH76" s="55" t="n">
        <v>21791.0701</v>
      </c>
      <c r="AI76" s="55" t="n">
        <v>0</v>
      </c>
      <c r="AJ76" s="55" t="n">
        <v>21791.0701</v>
      </c>
      <c r="AK76" s="31" t="s">
        <v>128</v>
      </c>
      <c r="AL76" s="55" t="n">
        <v>0</v>
      </c>
      <c r="AM76" s="55" t="n">
        <v>0</v>
      </c>
      <c r="AN76" s="55" t="n">
        <v>0</v>
      </c>
      <c r="AO76" s="55"/>
      <c r="AP76" s="55" t="n">
        <v>0</v>
      </c>
      <c r="AQ76" s="55" t="n">
        <v>0</v>
      </c>
      <c r="AR76" s="55" t="n">
        <v>0</v>
      </c>
      <c r="AS76" s="55"/>
      <c r="AT76" s="55" t="n">
        <v>40097.23061</v>
      </c>
      <c r="AU76" s="55" t="n">
        <v>0</v>
      </c>
      <c r="AV76" s="55" t="n">
        <v>40097.23061</v>
      </c>
      <c r="AW76" s="31" t="s">
        <v>128</v>
      </c>
      <c r="AX76" s="55" t="n">
        <v>0</v>
      </c>
      <c r="AY76" s="55" t="n">
        <v>0</v>
      </c>
      <c r="AZ76" s="55" t="n">
        <v>0</v>
      </c>
      <c r="BA76" s="55"/>
      <c r="BB76" s="55" t="n">
        <v>40097.23061</v>
      </c>
      <c r="BC76" s="55" t="n">
        <v>0</v>
      </c>
      <c r="BD76" s="55" t="n">
        <v>40097.23061</v>
      </c>
    </row>
    <row r="77" s="31" customFormat="true" ht="11.1" hidden="false" customHeight="true" outlineLevel="0" collapsed="false">
      <c r="A77" s="34" t="s">
        <v>129</v>
      </c>
      <c r="B77" s="56" t="n">
        <v>251112.14218</v>
      </c>
      <c r="C77" s="56" t="n">
        <v>10614.28066</v>
      </c>
      <c r="D77" s="56" t="n">
        <v>261726.42284</v>
      </c>
      <c r="E77" s="56"/>
      <c r="F77" s="56" t="n">
        <v>81380.17291</v>
      </c>
      <c r="G77" s="56" t="n">
        <v>2527.24971</v>
      </c>
      <c r="H77" s="56" t="n">
        <v>83907.42262</v>
      </c>
      <c r="I77" s="56"/>
      <c r="J77" s="56" t="n">
        <v>7157.8822</v>
      </c>
      <c r="K77" s="56" t="n">
        <v>203.47969</v>
      </c>
      <c r="L77" s="56" t="n">
        <v>7361.36189</v>
      </c>
      <c r="M77" s="34" t="s">
        <v>129</v>
      </c>
      <c r="N77" s="56" t="n">
        <v>131525.53248</v>
      </c>
      <c r="O77" s="56" t="n">
        <v>2049.26648</v>
      </c>
      <c r="P77" s="56" t="n">
        <v>133574.79896</v>
      </c>
      <c r="Q77" s="56"/>
      <c r="R77" s="56" t="n">
        <v>87550.29563</v>
      </c>
      <c r="S77" s="56" t="n">
        <v>3401.74317</v>
      </c>
      <c r="T77" s="56" t="n">
        <v>90952.0388</v>
      </c>
      <c r="U77" s="56"/>
      <c r="V77" s="56" t="n">
        <v>44158.03894</v>
      </c>
      <c r="W77" s="56" t="n">
        <v>1388.39834</v>
      </c>
      <c r="X77" s="56" t="n">
        <v>45546.43728</v>
      </c>
      <c r="Y77" s="34" t="s">
        <v>129</v>
      </c>
      <c r="Z77" s="56" t="n">
        <v>3125.97921</v>
      </c>
      <c r="AA77" s="56" t="n">
        <v>11.08815</v>
      </c>
      <c r="AB77" s="56" t="n">
        <v>3137.06736</v>
      </c>
      <c r="AC77" s="56"/>
      <c r="AD77" s="56" t="n">
        <v>135337.67361</v>
      </c>
      <c r="AE77" s="56" t="n">
        <v>14333.84999</v>
      </c>
      <c r="AF77" s="56" t="n">
        <v>149671.5236</v>
      </c>
      <c r="AG77" s="56"/>
      <c r="AH77" s="56" t="n">
        <v>64055.51505</v>
      </c>
      <c r="AI77" s="56" t="n">
        <v>2231.22824</v>
      </c>
      <c r="AJ77" s="56" t="n">
        <v>66286.74329</v>
      </c>
      <c r="AK77" s="34" t="s">
        <v>129</v>
      </c>
      <c r="AL77" s="56" t="n">
        <v>38156.03514</v>
      </c>
      <c r="AM77" s="56" t="n">
        <v>1470.04426</v>
      </c>
      <c r="AN77" s="56" t="n">
        <v>39626.0794</v>
      </c>
      <c r="AO77" s="56"/>
      <c r="AP77" s="56" t="n">
        <v>35398.79214</v>
      </c>
      <c r="AQ77" s="56" t="n">
        <v>1551.64482</v>
      </c>
      <c r="AR77" s="56" t="n">
        <v>36950.43696</v>
      </c>
      <c r="AS77" s="56"/>
      <c r="AT77" s="56" t="n">
        <v>878958.05949</v>
      </c>
      <c r="AU77" s="56" t="n">
        <v>39782.27351</v>
      </c>
      <c r="AV77" s="56" t="n">
        <v>918740.333</v>
      </c>
      <c r="AW77" s="34" t="s">
        <v>129</v>
      </c>
      <c r="AX77" s="56" t="n">
        <v>14685.62098</v>
      </c>
      <c r="AY77" s="56" t="n">
        <v>1224.73512</v>
      </c>
      <c r="AZ77" s="56" t="n">
        <v>15910.3561</v>
      </c>
      <c r="BA77" s="56"/>
      <c r="BB77" s="56" t="n">
        <v>893643.68047</v>
      </c>
      <c r="BC77" s="56" t="n">
        <v>41007.00863</v>
      </c>
      <c r="BD77" s="56" t="n">
        <v>934650.6891</v>
      </c>
    </row>
    <row r="78" s="31" customFormat="true" ht="11.1" hidden="false" customHeight="true" outlineLevel="0" collapsed="false">
      <c r="A78" s="34" t="s">
        <v>130</v>
      </c>
      <c r="B78" s="56" t="n">
        <v>267.46714</v>
      </c>
      <c r="C78" s="56" t="n">
        <v>0.20002</v>
      </c>
      <c r="D78" s="56" t="n">
        <v>267.66716</v>
      </c>
      <c r="E78" s="56"/>
      <c r="F78" s="56" t="n">
        <v>107.86532</v>
      </c>
      <c r="G78" s="56" t="n">
        <v>6.544</v>
      </c>
      <c r="H78" s="56" t="n">
        <v>114.40932</v>
      </c>
      <c r="I78" s="56"/>
      <c r="J78" s="56" t="n">
        <v>109.82191</v>
      </c>
      <c r="K78" s="56" t="n">
        <v>0</v>
      </c>
      <c r="L78" s="56" t="n">
        <v>109.82191</v>
      </c>
      <c r="M78" s="34" t="s">
        <v>130</v>
      </c>
      <c r="N78" s="56" t="n">
        <v>2893.17325</v>
      </c>
      <c r="O78" s="56" t="n">
        <v>66.82753</v>
      </c>
      <c r="P78" s="56" t="n">
        <v>2960.00078</v>
      </c>
      <c r="Q78" s="56"/>
      <c r="R78" s="56" t="n">
        <v>136.46011</v>
      </c>
      <c r="S78" s="56" t="n">
        <v>0.29534</v>
      </c>
      <c r="T78" s="56" t="n">
        <v>136.75545</v>
      </c>
      <c r="U78" s="56"/>
      <c r="V78" s="56" t="n">
        <v>237.35025</v>
      </c>
      <c r="W78" s="56" t="n">
        <v>0</v>
      </c>
      <c r="X78" s="56" t="n">
        <v>237.35025</v>
      </c>
      <c r="Y78" s="34" t="s">
        <v>130</v>
      </c>
      <c r="Z78" s="56" t="n">
        <v>3.31452</v>
      </c>
      <c r="AA78" s="56" t="n">
        <v>0</v>
      </c>
      <c r="AB78" s="56" t="n">
        <v>3.31452</v>
      </c>
      <c r="AC78" s="56"/>
      <c r="AD78" s="56" t="n">
        <v>3889.43964</v>
      </c>
      <c r="AE78" s="56" t="n">
        <v>379.37256</v>
      </c>
      <c r="AF78" s="56" t="n">
        <v>4268.8122</v>
      </c>
      <c r="AG78" s="56"/>
      <c r="AH78" s="56" t="n">
        <v>822.71391</v>
      </c>
      <c r="AI78" s="56" t="n">
        <v>4.67703</v>
      </c>
      <c r="AJ78" s="56" t="n">
        <v>827.39094</v>
      </c>
      <c r="AK78" s="34" t="s">
        <v>130</v>
      </c>
      <c r="AL78" s="56" t="n">
        <v>57.93928</v>
      </c>
      <c r="AM78" s="56" t="n">
        <v>0.31172</v>
      </c>
      <c r="AN78" s="56" t="n">
        <v>58.251</v>
      </c>
      <c r="AO78" s="56"/>
      <c r="AP78" s="56" t="n">
        <v>2540.29215</v>
      </c>
      <c r="AQ78" s="56" t="n">
        <v>18.34215</v>
      </c>
      <c r="AR78" s="56" t="n">
        <v>2558.6343</v>
      </c>
      <c r="AS78" s="56"/>
      <c r="AT78" s="56" t="n">
        <v>11065.83748</v>
      </c>
      <c r="AU78" s="56" t="n">
        <v>476.57035</v>
      </c>
      <c r="AV78" s="56" t="n">
        <v>11542.40783</v>
      </c>
      <c r="AW78" s="34" t="s">
        <v>130</v>
      </c>
      <c r="AX78" s="56" t="n">
        <v>302.3233</v>
      </c>
      <c r="AY78" s="56" t="n">
        <v>116.50298</v>
      </c>
      <c r="AZ78" s="56" t="n">
        <v>418.82628</v>
      </c>
      <c r="BA78" s="56"/>
      <c r="BB78" s="56" t="n">
        <v>11368.16078</v>
      </c>
      <c r="BC78" s="56" t="n">
        <v>593.07333</v>
      </c>
      <c r="BD78" s="56" t="n">
        <v>11961.23411</v>
      </c>
    </row>
    <row r="79" s="31" customFormat="true" ht="11.1" hidden="false" customHeight="true" outlineLevel="0" collapsed="false">
      <c r="A79" s="31" t="s">
        <v>131</v>
      </c>
      <c r="B79" s="55" t="n">
        <v>267.46714</v>
      </c>
      <c r="C79" s="55" t="n">
        <v>0.20002</v>
      </c>
      <c r="D79" s="55" t="n">
        <v>267.66716</v>
      </c>
      <c r="E79" s="55"/>
      <c r="F79" s="55" t="n">
        <v>107.86532</v>
      </c>
      <c r="G79" s="55" t="n">
        <v>6.544</v>
      </c>
      <c r="H79" s="55" t="n">
        <v>114.40932</v>
      </c>
      <c r="I79" s="55"/>
      <c r="J79" s="55" t="n">
        <v>109.82191</v>
      </c>
      <c r="K79" s="55" t="n">
        <v>0</v>
      </c>
      <c r="L79" s="55" t="n">
        <v>109.82191</v>
      </c>
      <c r="M79" s="31" t="s">
        <v>131</v>
      </c>
      <c r="N79" s="55" t="n">
        <v>2893.17325</v>
      </c>
      <c r="O79" s="55" t="n">
        <v>66.82753</v>
      </c>
      <c r="P79" s="55" t="n">
        <v>2960.00078</v>
      </c>
      <c r="Q79" s="55"/>
      <c r="R79" s="55" t="n">
        <v>136.46011</v>
      </c>
      <c r="S79" s="55" t="n">
        <v>0.29534</v>
      </c>
      <c r="T79" s="55" t="n">
        <v>136.75545</v>
      </c>
      <c r="U79" s="55"/>
      <c r="V79" s="55" t="n">
        <v>237.35025</v>
      </c>
      <c r="W79" s="55" t="n">
        <v>0</v>
      </c>
      <c r="X79" s="55" t="n">
        <v>237.35025</v>
      </c>
      <c r="Y79" s="31" t="s">
        <v>131</v>
      </c>
      <c r="Z79" s="55" t="n">
        <v>3.31452</v>
      </c>
      <c r="AA79" s="55" t="n">
        <v>0</v>
      </c>
      <c r="AB79" s="55" t="n">
        <v>3.31452</v>
      </c>
      <c r="AC79" s="55"/>
      <c r="AD79" s="55" t="n">
        <v>3889.43964</v>
      </c>
      <c r="AE79" s="55" t="n">
        <v>379.37256</v>
      </c>
      <c r="AF79" s="55" t="n">
        <v>4268.8122</v>
      </c>
      <c r="AG79" s="55"/>
      <c r="AH79" s="55" t="n">
        <v>822.71391</v>
      </c>
      <c r="AI79" s="55" t="n">
        <v>4.67703</v>
      </c>
      <c r="AJ79" s="55" t="n">
        <v>827.39094</v>
      </c>
      <c r="AK79" s="31" t="s">
        <v>131</v>
      </c>
      <c r="AL79" s="55" t="n">
        <v>57.93928</v>
      </c>
      <c r="AM79" s="55" t="n">
        <v>0.31172</v>
      </c>
      <c r="AN79" s="55" t="n">
        <v>58.251</v>
      </c>
      <c r="AO79" s="55"/>
      <c r="AP79" s="55" t="n">
        <v>2540.29215</v>
      </c>
      <c r="AQ79" s="55" t="n">
        <v>18.34215</v>
      </c>
      <c r="AR79" s="55" t="n">
        <v>2558.6343</v>
      </c>
      <c r="AS79" s="55"/>
      <c r="AT79" s="55" t="n">
        <v>11065.83748</v>
      </c>
      <c r="AU79" s="55" t="n">
        <v>476.57035</v>
      </c>
      <c r="AV79" s="55" t="n">
        <v>11542.40783</v>
      </c>
      <c r="AW79" s="31" t="s">
        <v>131</v>
      </c>
      <c r="AX79" s="55" t="n">
        <v>302.3233</v>
      </c>
      <c r="AY79" s="55" t="n">
        <v>116.50298</v>
      </c>
      <c r="AZ79" s="55" t="n">
        <v>418.82628</v>
      </c>
      <c r="BA79" s="55"/>
      <c r="BB79" s="55" t="n">
        <v>11368.16078</v>
      </c>
      <c r="BC79" s="55" t="n">
        <v>593.07333</v>
      </c>
      <c r="BD79" s="55" t="n">
        <v>11961.23411</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23193.64787</v>
      </c>
      <c r="C82" s="54" t="n">
        <v>90.56318</v>
      </c>
      <c r="D82" s="54" t="n">
        <v>23284.21105</v>
      </c>
      <c r="E82" s="54"/>
      <c r="F82" s="54" t="n">
        <v>60027.6567</v>
      </c>
      <c r="G82" s="54" t="n">
        <v>6381.38187</v>
      </c>
      <c r="H82" s="54" t="n">
        <v>66409.03857</v>
      </c>
      <c r="I82" s="54"/>
      <c r="J82" s="54" t="n">
        <v>121.79259</v>
      </c>
      <c r="K82" s="54" t="n">
        <v>0</v>
      </c>
      <c r="L82" s="54" t="n">
        <v>121.79259</v>
      </c>
      <c r="M82" s="28" t="s">
        <v>133</v>
      </c>
      <c r="N82" s="54" t="n">
        <v>7670.41069</v>
      </c>
      <c r="O82" s="54" t="n">
        <v>392.18997</v>
      </c>
      <c r="P82" s="54" t="n">
        <v>8062.60066</v>
      </c>
      <c r="Q82" s="54"/>
      <c r="R82" s="54" t="n">
        <v>3884.66341</v>
      </c>
      <c r="S82" s="54" t="n">
        <v>303.22047</v>
      </c>
      <c r="T82" s="54" t="n">
        <v>4187.88388</v>
      </c>
      <c r="U82" s="54"/>
      <c r="V82" s="54" t="n">
        <v>5013.78241</v>
      </c>
      <c r="W82" s="54" t="n">
        <v>2.43752</v>
      </c>
      <c r="X82" s="54" t="n">
        <v>5016.21993</v>
      </c>
      <c r="Y82" s="28" t="s">
        <v>133</v>
      </c>
      <c r="Z82" s="54" t="n">
        <v>0</v>
      </c>
      <c r="AA82" s="54" t="n">
        <v>0</v>
      </c>
      <c r="AB82" s="54" t="n">
        <v>0</v>
      </c>
      <c r="AC82" s="54"/>
      <c r="AD82" s="54" t="n">
        <v>30226.2872</v>
      </c>
      <c r="AE82" s="54" t="n">
        <v>0</v>
      </c>
      <c r="AF82" s="54" t="n">
        <v>30226.2872</v>
      </c>
      <c r="AG82" s="54"/>
      <c r="AH82" s="54" t="n">
        <v>41027.52064</v>
      </c>
      <c r="AI82" s="54" t="n">
        <v>0.04047</v>
      </c>
      <c r="AJ82" s="54" t="n">
        <v>41027.56111</v>
      </c>
      <c r="AK82" s="28" t="s">
        <v>133</v>
      </c>
      <c r="AL82" s="54" t="n">
        <v>435.15268</v>
      </c>
      <c r="AM82" s="54" t="n">
        <v>8.31284</v>
      </c>
      <c r="AN82" s="54" t="n">
        <v>443.46552</v>
      </c>
      <c r="AO82" s="54"/>
      <c r="AP82" s="54" t="n">
        <v>93173.94446</v>
      </c>
      <c r="AQ82" s="54" t="n">
        <v>27942.55325</v>
      </c>
      <c r="AR82" s="54" t="n">
        <v>121116.49771</v>
      </c>
      <c r="AS82" s="54"/>
      <c r="AT82" s="54" t="n">
        <v>264774.85865</v>
      </c>
      <c r="AU82" s="54" t="n">
        <v>35120.69957</v>
      </c>
      <c r="AV82" s="54" t="n">
        <v>299895.55822</v>
      </c>
      <c r="AW82" s="28" t="s">
        <v>133</v>
      </c>
      <c r="AX82" s="54" t="n">
        <v>2.0124</v>
      </c>
      <c r="AY82" s="54" t="n">
        <v>0</v>
      </c>
      <c r="AZ82" s="54" t="n">
        <v>2.0124</v>
      </c>
      <c r="BA82" s="54"/>
      <c r="BB82" s="54" t="n">
        <v>264776.87105</v>
      </c>
      <c r="BC82" s="54" t="n">
        <v>35120.69957</v>
      </c>
      <c r="BD82" s="54" t="n">
        <v>299897.57062</v>
      </c>
    </row>
    <row r="83" s="31" customFormat="true" ht="11.1" hidden="false" customHeight="true" outlineLevel="0" collapsed="false">
      <c r="A83" s="31" t="s">
        <v>134</v>
      </c>
      <c r="B83" s="55" t="n">
        <v>193.64787</v>
      </c>
      <c r="C83" s="55" t="n">
        <v>90.56318</v>
      </c>
      <c r="D83" s="55" t="n">
        <v>284.21105</v>
      </c>
      <c r="E83" s="55"/>
      <c r="F83" s="55" t="n">
        <v>727.6567</v>
      </c>
      <c r="G83" s="55" t="n">
        <v>0.98187</v>
      </c>
      <c r="H83" s="55" t="n">
        <v>728.63857</v>
      </c>
      <c r="I83" s="55"/>
      <c r="J83" s="55" t="n">
        <v>121.79259</v>
      </c>
      <c r="K83" s="55" t="n">
        <v>0</v>
      </c>
      <c r="L83" s="55" t="n">
        <v>121.79259</v>
      </c>
      <c r="M83" s="31" t="s">
        <v>134</v>
      </c>
      <c r="N83" s="55" t="n">
        <v>6670.95202</v>
      </c>
      <c r="O83" s="55" t="n">
        <v>392.18997</v>
      </c>
      <c r="P83" s="55" t="n">
        <v>7063.14199</v>
      </c>
      <c r="Q83" s="55"/>
      <c r="R83" s="55" t="n">
        <v>1296.98624</v>
      </c>
      <c r="S83" s="55" t="n">
        <v>303.22047</v>
      </c>
      <c r="T83" s="55" t="n">
        <v>1600.20671</v>
      </c>
      <c r="U83" s="55"/>
      <c r="V83" s="55" t="n">
        <v>13.78241</v>
      </c>
      <c r="W83" s="55" t="n">
        <v>2.43752</v>
      </c>
      <c r="X83" s="55" t="n">
        <v>16.21993</v>
      </c>
      <c r="Y83" s="31" t="s">
        <v>134</v>
      </c>
      <c r="Z83" s="55" t="n">
        <v>0</v>
      </c>
      <c r="AA83" s="55" t="n">
        <v>0</v>
      </c>
      <c r="AB83" s="55" t="n">
        <v>0</v>
      </c>
      <c r="AC83" s="55"/>
      <c r="AD83" s="55" t="n">
        <v>226.2872</v>
      </c>
      <c r="AE83" s="55" t="n">
        <v>0</v>
      </c>
      <c r="AF83" s="55" t="n">
        <v>226.2872</v>
      </c>
      <c r="AG83" s="55"/>
      <c r="AH83" s="55" t="n">
        <v>27.52064</v>
      </c>
      <c r="AI83" s="55" t="n">
        <v>0.04047</v>
      </c>
      <c r="AJ83" s="55" t="n">
        <v>27.56111</v>
      </c>
      <c r="AK83" s="31" t="s">
        <v>134</v>
      </c>
      <c r="AL83" s="55" t="n">
        <v>435.15268</v>
      </c>
      <c r="AM83" s="55" t="n">
        <v>8.31284</v>
      </c>
      <c r="AN83" s="55" t="n">
        <v>443.46552</v>
      </c>
      <c r="AO83" s="55"/>
      <c r="AP83" s="55" t="n">
        <v>6595.58047</v>
      </c>
      <c r="AQ83" s="55" t="n">
        <v>0.62579</v>
      </c>
      <c r="AR83" s="55" t="n">
        <v>6596.20626</v>
      </c>
      <c r="AS83" s="55"/>
      <c r="AT83" s="55" t="n">
        <v>16309.35882</v>
      </c>
      <c r="AU83" s="55" t="n">
        <v>798.37211</v>
      </c>
      <c r="AV83" s="55" t="n">
        <v>17107.73093</v>
      </c>
      <c r="AW83" s="31" t="s">
        <v>134</v>
      </c>
      <c r="AX83" s="55" t="n">
        <v>2.0124</v>
      </c>
      <c r="AY83" s="55" t="n">
        <v>0</v>
      </c>
      <c r="AZ83" s="55" t="n">
        <v>2.0124</v>
      </c>
      <c r="BA83" s="55"/>
      <c r="BB83" s="55" t="n">
        <v>16311.37122</v>
      </c>
      <c r="BC83" s="55" t="n">
        <v>798.37211</v>
      </c>
      <c r="BD83" s="55" t="n">
        <v>17109.74333</v>
      </c>
    </row>
    <row r="84" s="31" customFormat="true" ht="11.1" hidden="false" customHeight="true" outlineLevel="0" collapsed="false">
      <c r="A84" s="31" t="s">
        <v>135</v>
      </c>
      <c r="B84" s="55" t="n">
        <v>23000</v>
      </c>
      <c r="C84" s="55" t="n">
        <v>0</v>
      </c>
      <c r="D84" s="55" t="n">
        <v>23000</v>
      </c>
      <c r="E84" s="55"/>
      <c r="F84" s="55" t="n">
        <v>59300</v>
      </c>
      <c r="G84" s="55" t="n">
        <v>6380.4</v>
      </c>
      <c r="H84" s="55" t="n">
        <v>65680.4</v>
      </c>
      <c r="I84" s="55"/>
      <c r="J84" s="55" t="n">
        <v>0</v>
      </c>
      <c r="K84" s="55" t="n">
        <v>0</v>
      </c>
      <c r="L84" s="55" t="n">
        <v>0</v>
      </c>
      <c r="M84" s="31" t="s">
        <v>135</v>
      </c>
      <c r="N84" s="55" t="n">
        <v>999.45867</v>
      </c>
      <c r="O84" s="55" t="n">
        <v>0</v>
      </c>
      <c r="P84" s="55" t="n">
        <v>999.45867</v>
      </c>
      <c r="Q84" s="55"/>
      <c r="R84" s="55" t="n">
        <v>2587.67717</v>
      </c>
      <c r="S84" s="55" t="n">
        <v>0</v>
      </c>
      <c r="T84" s="55" t="n">
        <v>2587.67717</v>
      </c>
      <c r="U84" s="55"/>
      <c r="V84" s="55" t="n">
        <v>5000</v>
      </c>
      <c r="W84" s="55" t="n">
        <v>0</v>
      </c>
      <c r="X84" s="55" t="n">
        <v>5000</v>
      </c>
      <c r="Y84" s="31" t="s">
        <v>135</v>
      </c>
      <c r="Z84" s="55" t="n">
        <v>0</v>
      </c>
      <c r="AA84" s="55" t="n">
        <v>0</v>
      </c>
      <c r="AB84" s="55" t="n">
        <v>0</v>
      </c>
      <c r="AC84" s="55"/>
      <c r="AD84" s="55" t="n">
        <v>30000</v>
      </c>
      <c r="AE84" s="55" t="n">
        <v>0</v>
      </c>
      <c r="AF84" s="55" t="n">
        <v>30000</v>
      </c>
      <c r="AG84" s="55"/>
      <c r="AH84" s="55" t="n">
        <v>41000</v>
      </c>
      <c r="AI84" s="55" t="n">
        <v>0</v>
      </c>
      <c r="AJ84" s="55" t="n">
        <v>41000</v>
      </c>
      <c r="AK84" s="31" t="s">
        <v>135</v>
      </c>
      <c r="AL84" s="55" t="n">
        <v>0</v>
      </c>
      <c r="AM84" s="55" t="n">
        <v>0</v>
      </c>
      <c r="AN84" s="55" t="n">
        <v>0</v>
      </c>
      <c r="AO84" s="55"/>
      <c r="AP84" s="55" t="n">
        <v>86578.36399</v>
      </c>
      <c r="AQ84" s="55" t="n">
        <v>27941.92746</v>
      </c>
      <c r="AR84" s="55" t="n">
        <v>114520.29145</v>
      </c>
      <c r="AS84" s="55"/>
      <c r="AT84" s="55" t="n">
        <v>248465.49983</v>
      </c>
      <c r="AU84" s="55" t="n">
        <v>34322.32746</v>
      </c>
      <c r="AV84" s="55" t="n">
        <v>282787.82729</v>
      </c>
      <c r="AW84" s="31" t="s">
        <v>135</v>
      </c>
      <c r="AX84" s="55" t="n">
        <v>0</v>
      </c>
      <c r="AY84" s="55" t="n">
        <v>0</v>
      </c>
      <c r="AZ84" s="55" t="n">
        <v>0</v>
      </c>
      <c r="BA84" s="55"/>
      <c r="BB84" s="55" t="n">
        <v>248465.49983</v>
      </c>
      <c r="BC84" s="55" t="n">
        <v>34322.32746</v>
      </c>
      <c r="BD84" s="55" t="n">
        <v>282787.82729</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98539.07977</v>
      </c>
      <c r="C88" s="54" t="n">
        <v>86892.02262</v>
      </c>
      <c r="D88" s="54" t="n">
        <v>185431.10239</v>
      </c>
      <c r="E88" s="54"/>
      <c r="F88" s="54" t="n">
        <v>94650.7384</v>
      </c>
      <c r="G88" s="54" t="n">
        <v>0</v>
      </c>
      <c r="H88" s="54" t="n">
        <v>94650.7384</v>
      </c>
      <c r="I88" s="54"/>
      <c r="J88" s="54" t="n">
        <v>0</v>
      </c>
      <c r="K88" s="54" t="n">
        <v>0</v>
      </c>
      <c r="L88" s="54" t="n">
        <v>0</v>
      </c>
      <c r="M88" s="28" t="s">
        <v>136</v>
      </c>
      <c r="N88" s="54" t="n">
        <v>210637.04813</v>
      </c>
      <c r="O88" s="54" t="n">
        <v>99.99743</v>
      </c>
      <c r="P88" s="54" t="n">
        <v>210737.04556</v>
      </c>
      <c r="Q88" s="54"/>
      <c r="R88" s="54" t="n">
        <v>35830.62621</v>
      </c>
      <c r="S88" s="54" t="n">
        <v>123.46306</v>
      </c>
      <c r="T88" s="54" t="n">
        <v>35954.08927</v>
      </c>
      <c r="U88" s="54"/>
      <c r="V88" s="54" t="n">
        <v>1962.63142</v>
      </c>
      <c r="W88" s="54" t="n">
        <v>3926.4</v>
      </c>
      <c r="X88" s="54" t="n">
        <v>5889.03142</v>
      </c>
      <c r="Y88" s="28" t="s">
        <v>136</v>
      </c>
      <c r="Z88" s="54" t="n">
        <v>0</v>
      </c>
      <c r="AA88" s="54" t="n">
        <v>0</v>
      </c>
      <c r="AB88" s="54" t="n">
        <v>0</v>
      </c>
      <c r="AC88" s="54"/>
      <c r="AD88" s="54" t="n">
        <v>49632.58176</v>
      </c>
      <c r="AE88" s="54" t="n">
        <v>0</v>
      </c>
      <c r="AF88" s="54" t="n">
        <v>49632.58176</v>
      </c>
      <c r="AG88" s="54"/>
      <c r="AH88" s="54" t="n">
        <v>277276.14092</v>
      </c>
      <c r="AI88" s="54" t="n">
        <v>90202.35498</v>
      </c>
      <c r="AJ88" s="54" t="n">
        <v>367478.4959</v>
      </c>
      <c r="AK88" s="28" t="s">
        <v>136</v>
      </c>
      <c r="AL88" s="54" t="n">
        <v>20771.99672</v>
      </c>
      <c r="AM88" s="54" t="n">
        <v>280.14445</v>
      </c>
      <c r="AN88" s="54" t="n">
        <v>21052.14117</v>
      </c>
      <c r="AO88" s="54"/>
      <c r="AP88" s="54" t="n">
        <v>11396.57288</v>
      </c>
      <c r="AQ88" s="54" t="n">
        <v>2289.24407</v>
      </c>
      <c r="AR88" s="54" t="n">
        <v>13685.81695</v>
      </c>
      <c r="AS88" s="54"/>
      <c r="AT88" s="54" t="n">
        <v>800697.41621</v>
      </c>
      <c r="AU88" s="54" t="n">
        <v>183813.62661</v>
      </c>
      <c r="AV88" s="54" t="n">
        <v>984511.04282</v>
      </c>
      <c r="AW88" s="28" t="s">
        <v>136</v>
      </c>
      <c r="AX88" s="54" t="n">
        <v>23655.75525</v>
      </c>
      <c r="AY88" s="54" t="n">
        <v>9187.77615</v>
      </c>
      <c r="AZ88" s="54" t="n">
        <v>32843.5314</v>
      </c>
      <c r="BA88" s="54"/>
      <c r="BB88" s="54" t="n">
        <v>824353.17146</v>
      </c>
      <c r="BC88" s="54" t="n">
        <v>193001.40276</v>
      </c>
      <c r="BD88" s="54" t="n">
        <v>1017354.57422</v>
      </c>
    </row>
    <row r="89" s="31" customFormat="true" ht="11.1" hidden="false" customHeight="true" outlineLevel="0" collapsed="false">
      <c r="A89" s="31" t="s">
        <v>137</v>
      </c>
      <c r="B89" s="55" t="n">
        <v>98539.07977</v>
      </c>
      <c r="C89" s="55" t="n">
        <v>0</v>
      </c>
      <c r="D89" s="55" t="n">
        <v>98539.07977</v>
      </c>
      <c r="E89" s="55"/>
      <c r="F89" s="55" t="n">
        <v>94650.7384</v>
      </c>
      <c r="G89" s="55" t="n">
        <v>0</v>
      </c>
      <c r="H89" s="55" t="n">
        <v>94650.7384</v>
      </c>
      <c r="I89" s="55"/>
      <c r="J89" s="55" t="n">
        <v>0</v>
      </c>
      <c r="K89" s="55" t="n">
        <v>0</v>
      </c>
      <c r="L89" s="55" t="n">
        <v>0</v>
      </c>
      <c r="M89" s="31" t="s">
        <v>137</v>
      </c>
      <c r="N89" s="55" t="n">
        <v>210637.04813</v>
      </c>
      <c r="O89" s="55" t="n">
        <v>99.99743</v>
      </c>
      <c r="P89" s="55" t="n">
        <v>210737.04556</v>
      </c>
      <c r="Q89" s="55"/>
      <c r="R89" s="55" t="n">
        <v>35830.62621</v>
      </c>
      <c r="S89" s="55" t="n">
        <v>123.46306</v>
      </c>
      <c r="T89" s="55" t="n">
        <v>35954.08927</v>
      </c>
      <c r="U89" s="55"/>
      <c r="V89" s="55" t="n">
        <v>1962.63142</v>
      </c>
      <c r="W89" s="55" t="n">
        <v>0</v>
      </c>
      <c r="X89" s="55" t="n">
        <v>1962.63142</v>
      </c>
      <c r="Y89" s="31" t="s">
        <v>137</v>
      </c>
      <c r="Z89" s="55" t="n">
        <v>0</v>
      </c>
      <c r="AA89" s="55" t="n">
        <v>0</v>
      </c>
      <c r="AB89" s="55" t="n">
        <v>0</v>
      </c>
      <c r="AC89" s="55"/>
      <c r="AD89" s="55" t="n">
        <v>49632.58176</v>
      </c>
      <c r="AE89" s="55" t="n">
        <v>0</v>
      </c>
      <c r="AF89" s="55" t="n">
        <v>49632.58176</v>
      </c>
      <c r="AG89" s="55"/>
      <c r="AH89" s="55" t="n">
        <v>261168.64092</v>
      </c>
      <c r="AI89" s="55" t="n">
        <v>499.38432</v>
      </c>
      <c r="AJ89" s="55" t="n">
        <v>261668.02524</v>
      </c>
      <c r="AK89" s="31" t="s">
        <v>137</v>
      </c>
      <c r="AL89" s="55" t="n">
        <v>20771.99672</v>
      </c>
      <c r="AM89" s="55" t="n">
        <v>280.14445</v>
      </c>
      <c r="AN89" s="55" t="n">
        <v>21052.14117</v>
      </c>
      <c r="AO89" s="55"/>
      <c r="AP89" s="55" t="n">
        <v>11396.57288</v>
      </c>
      <c r="AQ89" s="55" t="n">
        <v>2289.24407</v>
      </c>
      <c r="AR89" s="55" t="n">
        <v>13685.81695</v>
      </c>
      <c r="AS89" s="55"/>
      <c r="AT89" s="55" t="n">
        <v>784589.91621</v>
      </c>
      <c r="AU89" s="55" t="n">
        <v>3292.23333</v>
      </c>
      <c r="AV89" s="55" t="n">
        <v>787882.14954</v>
      </c>
      <c r="AW89" s="31" t="s">
        <v>137</v>
      </c>
      <c r="AX89" s="55" t="n">
        <v>23655.75525</v>
      </c>
      <c r="AY89" s="55" t="n">
        <v>9187.77615</v>
      </c>
      <c r="AZ89" s="55" t="n">
        <v>32843.5314</v>
      </c>
      <c r="BA89" s="55"/>
      <c r="BB89" s="55" t="n">
        <v>808245.67146</v>
      </c>
      <c r="BC89" s="55" t="n">
        <v>12480.00948</v>
      </c>
      <c r="BD89" s="55" t="n">
        <v>820725.68094</v>
      </c>
    </row>
    <row r="90" s="31" customFormat="true" ht="11.1" hidden="false" customHeight="true" outlineLevel="0" collapsed="false">
      <c r="A90" s="31" t="s">
        <v>138</v>
      </c>
      <c r="B90" s="55" t="n">
        <v>0</v>
      </c>
      <c r="C90" s="55" t="n">
        <v>86892.02262</v>
      </c>
      <c r="D90" s="55" t="n">
        <v>86892.02262</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926.4</v>
      </c>
      <c r="X90" s="55" t="n">
        <v>3926.4</v>
      </c>
      <c r="Y90" s="31" t="s">
        <v>138</v>
      </c>
      <c r="Z90" s="55" t="n">
        <v>0</v>
      </c>
      <c r="AA90" s="55" t="n">
        <v>0</v>
      </c>
      <c r="AB90" s="55" t="n">
        <v>0</v>
      </c>
      <c r="AC90" s="55"/>
      <c r="AD90" s="55" t="n">
        <v>0</v>
      </c>
      <c r="AE90" s="55" t="n">
        <v>0</v>
      </c>
      <c r="AF90" s="55" t="n">
        <v>0</v>
      </c>
      <c r="AG90" s="55"/>
      <c r="AH90" s="55" t="n">
        <v>16107.5</v>
      </c>
      <c r="AI90" s="55" t="n">
        <v>89702.97066</v>
      </c>
      <c r="AJ90" s="55" t="n">
        <v>105810.47066</v>
      </c>
      <c r="AK90" s="31" t="s">
        <v>138</v>
      </c>
      <c r="AL90" s="55" t="n">
        <v>0</v>
      </c>
      <c r="AM90" s="55" t="n">
        <v>0</v>
      </c>
      <c r="AN90" s="55" t="n">
        <v>0</v>
      </c>
      <c r="AO90" s="55"/>
      <c r="AP90" s="55" t="n">
        <v>0</v>
      </c>
      <c r="AQ90" s="55" t="n">
        <v>0</v>
      </c>
      <c r="AR90" s="55" t="n">
        <v>0</v>
      </c>
      <c r="AS90" s="55"/>
      <c r="AT90" s="55" t="n">
        <v>16107.5</v>
      </c>
      <c r="AU90" s="55" t="n">
        <v>180521.39328</v>
      </c>
      <c r="AV90" s="55" t="n">
        <v>196628.89328</v>
      </c>
      <c r="AW90" s="31" t="s">
        <v>138</v>
      </c>
      <c r="AX90" s="55" t="n">
        <v>0</v>
      </c>
      <c r="AY90" s="55" t="n">
        <v>0</v>
      </c>
      <c r="AZ90" s="55" t="n">
        <v>0</v>
      </c>
      <c r="BA90" s="55"/>
      <c r="BB90" s="55" t="n">
        <v>16107.5</v>
      </c>
      <c r="BC90" s="55" t="n">
        <v>180521.39328</v>
      </c>
      <c r="BD90" s="55" t="n">
        <v>196628.89328</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20000</v>
      </c>
      <c r="C92" s="54" t="n">
        <v>0</v>
      </c>
      <c r="D92" s="54" t="n">
        <v>2000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0</v>
      </c>
      <c r="AI92" s="54" t="n">
        <v>0</v>
      </c>
      <c r="AJ92" s="54" t="n">
        <v>0</v>
      </c>
      <c r="AK92" s="28" t="s">
        <v>139</v>
      </c>
      <c r="AL92" s="54" t="n">
        <v>0</v>
      </c>
      <c r="AM92" s="54" t="n">
        <v>0</v>
      </c>
      <c r="AN92" s="54" t="n">
        <v>0</v>
      </c>
      <c r="AO92" s="54"/>
      <c r="AP92" s="54" t="n">
        <v>0</v>
      </c>
      <c r="AQ92" s="54" t="n">
        <v>0</v>
      </c>
      <c r="AR92" s="54" t="n">
        <v>0</v>
      </c>
      <c r="AS92" s="54"/>
      <c r="AT92" s="54" t="n">
        <v>20000</v>
      </c>
      <c r="AU92" s="54" t="n">
        <v>0</v>
      </c>
      <c r="AV92" s="54" t="n">
        <v>20000</v>
      </c>
      <c r="AW92" s="28" t="s">
        <v>139</v>
      </c>
      <c r="AX92" s="54" t="n">
        <v>0</v>
      </c>
      <c r="AY92" s="54" t="n">
        <v>0</v>
      </c>
      <c r="AZ92" s="54" t="n">
        <v>0</v>
      </c>
      <c r="BA92" s="54"/>
      <c r="BB92" s="54" t="n">
        <v>20000</v>
      </c>
      <c r="BC92" s="54" t="n">
        <v>0</v>
      </c>
      <c r="BD92" s="54" t="n">
        <v>20000</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20000</v>
      </c>
      <c r="C95" s="55" t="n">
        <v>0</v>
      </c>
      <c r="D95" s="55" t="n">
        <v>2000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0</v>
      </c>
      <c r="AI95" s="55" t="n">
        <v>0</v>
      </c>
      <c r="AJ95" s="55" t="n">
        <v>0</v>
      </c>
      <c r="AK95" s="31" t="s">
        <v>142</v>
      </c>
      <c r="AL95" s="55" t="n">
        <v>0</v>
      </c>
      <c r="AM95" s="55" t="n">
        <v>0</v>
      </c>
      <c r="AN95" s="55" t="n">
        <v>0</v>
      </c>
      <c r="AO95" s="55"/>
      <c r="AP95" s="55" t="n">
        <v>0</v>
      </c>
      <c r="AQ95" s="55" t="n">
        <v>0</v>
      </c>
      <c r="AR95" s="55" t="n">
        <v>0</v>
      </c>
      <c r="AS95" s="55"/>
      <c r="AT95" s="55" t="n">
        <v>20000</v>
      </c>
      <c r="AU95" s="55" t="n">
        <v>0</v>
      </c>
      <c r="AV95" s="55" t="n">
        <v>20000</v>
      </c>
      <c r="AW95" s="31" t="s">
        <v>142</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204470.81354</v>
      </c>
      <c r="C97" s="56" t="n">
        <v>2104.37867</v>
      </c>
      <c r="D97" s="56" t="n">
        <v>206575.19221</v>
      </c>
      <c r="E97" s="56"/>
      <c r="F97" s="56" t="n">
        <v>50176.72391</v>
      </c>
      <c r="G97" s="56" t="n">
        <v>1902.73705</v>
      </c>
      <c r="H97" s="56" t="n">
        <v>52079.46096</v>
      </c>
      <c r="I97" s="56"/>
      <c r="J97" s="56" t="n">
        <v>1162.90764</v>
      </c>
      <c r="K97" s="56" t="n">
        <v>201.00571</v>
      </c>
      <c r="L97" s="56" t="n">
        <v>1363.91335</v>
      </c>
      <c r="M97" s="34" t="s">
        <v>143</v>
      </c>
      <c r="N97" s="56" t="n">
        <v>35512.46882</v>
      </c>
      <c r="O97" s="56" t="n">
        <v>6166.75307</v>
      </c>
      <c r="P97" s="56" t="n">
        <v>41679.22189</v>
      </c>
      <c r="Q97" s="56"/>
      <c r="R97" s="56" t="n">
        <v>12427.02615</v>
      </c>
      <c r="S97" s="56" t="n">
        <v>3965.86716</v>
      </c>
      <c r="T97" s="56" t="n">
        <v>16392.89331</v>
      </c>
      <c r="U97" s="56"/>
      <c r="V97" s="56" t="n">
        <v>5431.83352</v>
      </c>
      <c r="W97" s="56" t="n">
        <v>667.49456</v>
      </c>
      <c r="X97" s="56" t="n">
        <v>6099.32808</v>
      </c>
      <c r="Y97" s="34" t="s">
        <v>143</v>
      </c>
      <c r="Z97" s="56" t="n">
        <v>2062.97636</v>
      </c>
      <c r="AA97" s="56" t="n">
        <v>52.86979</v>
      </c>
      <c r="AB97" s="56" t="n">
        <v>2115.84615</v>
      </c>
      <c r="AC97" s="56"/>
      <c r="AD97" s="56" t="n">
        <v>42235.47755</v>
      </c>
      <c r="AE97" s="56" t="n">
        <v>2369.53954</v>
      </c>
      <c r="AF97" s="56" t="n">
        <v>44605.01709</v>
      </c>
      <c r="AG97" s="56"/>
      <c r="AH97" s="56" t="n">
        <v>22752.63083</v>
      </c>
      <c r="AI97" s="56" t="n">
        <v>670.07455</v>
      </c>
      <c r="AJ97" s="56" t="n">
        <v>23422.70538</v>
      </c>
      <c r="AK97" s="34" t="s">
        <v>143</v>
      </c>
      <c r="AL97" s="56" t="n">
        <v>19587.32042</v>
      </c>
      <c r="AM97" s="56" t="n">
        <v>673.26936</v>
      </c>
      <c r="AN97" s="56" t="n">
        <v>20260.58978</v>
      </c>
      <c r="AO97" s="56"/>
      <c r="AP97" s="56" t="n">
        <v>6715.19817</v>
      </c>
      <c r="AQ97" s="56" t="n">
        <v>974.07006</v>
      </c>
      <c r="AR97" s="56" t="n">
        <v>7689.26823</v>
      </c>
      <c r="AS97" s="56"/>
      <c r="AT97" s="56" t="n">
        <v>402535.37691</v>
      </c>
      <c r="AU97" s="56" t="n">
        <v>19748.05952</v>
      </c>
      <c r="AV97" s="56" t="n">
        <v>422283.43643</v>
      </c>
      <c r="AW97" s="34" t="s">
        <v>143</v>
      </c>
      <c r="AX97" s="56" t="n">
        <v>10543.43754</v>
      </c>
      <c r="AY97" s="56" t="n">
        <v>1259.26285</v>
      </c>
      <c r="AZ97" s="56" t="n">
        <v>11802.70039</v>
      </c>
      <c r="BA97" s="56"/>
      <c r="BB97" s="56" t="n">
        <v>413078.81445</v>
      </c>
      <c r="BC97" s="56" t="n">
        <v>21007.32237</v>
      </c>
      <c r="BD97" s="56" t="n">
        <v>434086.13682</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62963.1963</v>
      </c>
      <c r="C99" s="54" t="n">
        <v>488.28259</v>
      </c>
      <c r="D99" s="54" t="n">
        <v>63451.47889</v>
      </c>
      <c r="E99" s="54"/>
      <c r="F99" s="54" t="n">
        <v>37471.84407</v>
      </c>
      <c r="G99" s="54" t="n">
        <v>594.4999</v>
      </c>
      <c r="H99" s="54" t="n">
        <v>38066.34397</v>
      </c>
      <c r="I99" s="54"/>
      <c r="J99" s="54" t="n">
        <v>1870.29586</v>
      </c>
      <c r="K99" s="54" t="n">
        <v>23.65093</v>
      </c>
      <c r="L99" s="54" t="n">
        <v>1893.94679</v>
      </c>
      <c r="M99" s="28" t="s">
        <v>144</v>
      </c>
      <c r="N99" s="54" t="n">
        <v>127729.49879</v>
      </c>
      <c r="O99" s="54" t="n">
        <v>507.6718</v>
      </c>
      <c r="P99" s="54" t="n">
        <v>128237.17059</v>
      </c>
      <c r="Q99" s="54"/>
      <c r="R99" s="54" t="n">
        <v>11654.34215</v>
      </c>
      <c r="S99" s="54" t="n">
        <v>33.61391</v>
      </c>
      <c r="T99" s="54" t="n">
        <v>11687.95606</v>
      </c>
      <c r="U99" s="54"/>
      <c r="V99" s="54" t="n">
        <v>6476.50877</v>
      </c>
      <c r="W99" s="54" t="n">
        <v>238.83486</v>
      </c>
      <c r="X99" s="54" t="n">
        <v>6715.34363</v>
      </c>
      <c r="Y99" s="28" t="s">
        <v>144</v>
      </c>
      <c r="Z99" s="54" t="n">
        <v>7696.23772</v>
      </c>
      <c r="AA99" s="54" t="n">
        <v>107.74486</v>
      </c>
      <c r="AB99" s="54" t="n">
        <v>7803.98258</v>
      </c>
      <c r="AC99" s="54"/>
      <c r="AD99" s="54" t="n">
        <v>108968.56319</v>
      </c>
      <c r="AE99" s="54" t="n">
        <v>9010.12189</v>
      </c>
      <c r="AF99" s="54" t="n">
        <v>117978.68508</v>
      </c>
      <c r="AG99" s="54"/>
      <c r="AH99" s="54" t="n">
        <v>42047.38187</v>
      </c>
      <c r="AI99" s="54" t="n">
        <v>2435.64652</v>
      </c>
      <c r="AJ99" s="54" t="n">
        <v>44483.02839</v>
      </c>
      <c r="AK99" s="28" t="s">
        <v>144</v>
      </c>
      <c r="AL99" s="54" t="n">
        <v>14259.58716</v>
      </c>
      <c r="AM99" s="54" t="n">
        <v>117.48325</v>
      </c>
      <c r="AN99" s="54" t="n">
        <v>14377.07041</v>
      </c>
      <c r="AO99" s="54"/>
      <c r="AP99" s="54" t="n">
        <v>23565.55223</v>
      </c>
      <c r="AQ99" s="54" t="n">
        <v>170.45495</v>
      </c>
      <c r="AR99" s="54" t="n">
        <v>23736.00718</v>
      </c>
      <c r="AS99" s="54"/>
      <c r="AT99" s="54" t="n">
        <v>444703.00811</v>
      </c>
      <c r="AU99" s="54" t="n">
        <v>13728.00546</v>
      </c>
      <c r="AV99" s="54" t="n">
        <v>458431.01357</v>
      </c>
      <c r="AW99" s="28" t="s">
        <v>144</v>
      </c>
      <c r="AX99" s="54" t="n">
        <v>5188.99927</v>
      </c>
      <c r="AY99" s="54" t="n">
        <v>36.89767</v>
      </c>
      <c r="AZ99" s="54" t="n">
        <v>5225.89694</v>
      </c>
      <c r="BA99" s="54"/>
      <c r="BB99" s="54" t="n">
        <v>449892.00738</v>
      </c>
      <c r="BC99" s="54" t="n">
        <v>13764.90313</v>
      </c>
      <c r="BD99" s="54" t="n">
        <v>463656.91051</v>
      </c>
    </row>
    <row r="100" s="31" customFormat="true" ht="11.1" hidden="false" customHeight="true" outlineLevel="0" collapsed="false">
      <c r="A100" s="31" t="s">
        <v>145</v>
      </c>
      <c r="B100" s="55" t="n">
        <v>62463.40343</v>
      </c>
      <c r="C100" s="55" t="n">
        <v>488.28259</v>
      </c>
      <c r="D100" s="55" t="n">
        <v>62951.68602</v>
      </c>
      <c r="E100" s="55"/>
      <c r="F100" s="55" t="n">
        <v>37056.4788</v>
      </c>
      <c r="G100" s="55" t="n">
        <v>592.28894</v>
      </c>
      <c r="H100" s="55" t="n">
        <v>37648.76774</v>
      </c>
      <c r="I100" s="55"/>
      <c r="J100" s="55" t="n">
        <v>1870.29586</v>
      </c>
      <c r="K100" s="55" t="n">
        <v>23.65093</v>
      </c>
      <c r="L100" s="55" t="n">
        <v>1893.94679</v>
      </c>
      <c r="M100" s="31" t="s">
        <v>145</v>
      </c>
      <c r="N100" s="55" t="n">
        <v>127194.74443</v>
      </c>
      <c r="O100" s="55" t="n">
        <v>506.74889</v>
      </c>
      <c r="P100" s="55" t="n">
        <v>127701.49332</v>
      </c>
      <c r="Q100" s="55"/>
      <c r="R100" s="55" t="n">
        <v>11456.91459</v>
      </c>
      <c r="S100" s="55" t="n">
        <v>33.40804</v>
      </c>
      <c r="T100" s="55" t="n">
        <v>11490.32263</v>
      </c>
      <c r="U100" s="55"/>
      <c r="V100" s="55" t="n">
        <v>6473.73791</v>
      </c>
      <c r="W100" s="55" t="n">
        <v>148.85486</v>
      </c>
      <c r="X100" s="55" t="n">
        <v>6622.59277</v>
      </c>
      <c r="Y100" s="31" t="s">
        <v>145</v>
      </c>
      <c r="Z100" s="55" t="n">
        <v>7696.23772</v>
      </c>
      <c r="AA100" s="55" t="n">
        <v>107.74486</v>
      </c>
      <c r="AB100" s="55" t="n">
        <v>7803.98258</v>
      </c>
      <c r="AC100" s="55"/>
      <c r="AD100" s="55" t="n">
        <v>107618.509</v>
      </c>
      <c r="AE100" s="55" t="n">
        <v>9010.12189</v>
      </c>
      <c r="AF100" s="55" t="n">
        <v>116628.63089</v>
      </c>
      <c r="AG100" s="55"/>
      <c r="AH100" s="55" t="n">
        <v>40166.28009</v>
      </c>
      <c r="AI100" s="55" t="n">
        <v>800.80353</v>
      </c>
      <c r="AJ100" s="55" t="n">
        <v>40967.08362</v>
      </c>
      <c r="AK100" s="31" t="s">
        <v>145</v>
      </c>
      <c r="AL100" s="55" t="n">
        <v>13952.02737</v>
      </c>
      <c r="AM100" s="55" t="n">
        <v>117.16999</v>
      </c>
      <c r="AN100" s="55" t="n">
        <v>14069.19736</v>
      </c>
      <c r="AO100" s="55"/>
      <c r="AP100" s="55" t="n">
        <v>22637.92548</v>
      </c>
      <c r="AQ100" s="55" t="n">
        <v>77.31381</v>
      </c>
      <c r="AR100" s="55" t="n">
        <v>22715.23929</v>
      </c>
      <c r="AS100" s="55"/>
      <c r="AT100" s="55" t="n">
        <v>438586.55468</v>
      </c>
      <c r="AU100" s="55" t="n">
        <v>11906.38833</v>
      </c>
      <c r="AV100" s="55" t="n">
        <v>450492.94301</v>
      </c>
      <c r="AW100" s="31" t="s">
        <v>145</v>
      </c>
      <c r="AX100" s="55" t="n">
        <v>5188.99927</v>
      </c>
      <c r="AY100" s="55" t="n">
        <v>36.89767</v>
      </c>
      <c r="AZ100" s="55" t="n">
        <v>5225.89694</v>
      </c>
      <c r="BA100" s="55"/>
      <c r="BB100" s="55" t="n">
        <v>443775.55395</v>
      </c>
      <c r="BC100" s="55" t="n">
        <v>11943.286</v>
      </c>
      <c r="BD100" s="55" t="n">
        <v>455718.83995</v>
      </c>
    </row>
    <row r="101" s="31" customFormat="true" ht="11.1" hidden="false" customHeight="true" outlineLevel="0" collapsed="false">
      <c r="A101" s="31" t="s">
        <v>146</v>
      </c>
      <c r="B101" s="55" t="n">
        <v>13.26999</v>
      </c>
      <c r="C101" s="55" t="n">
        <v>0</v>
      </c>
      <c r="D101" s="55" t="n">
        <v>13.26999</v>
      </c>
      <c r="E101" s="55"/>
      <c r="F101" s="55" t="n">
        <v>166.43341</v>
      </c>
      <c r="G101" s="55" t="n">
        <v>2.21096</v>
      </c>
      <c r="H101" s="55" t="n">
        <v>168.64437</v>
      </c>
      <c r="I101" s="55"/>
      <c r="J101" s="55" t="n">
        <v>0</v>
      </c>
      <c r="K101" s="55" t="n">
        <v>0</v>
      </c>
      <c r="L101" s="55" t="n">
        <v>0</v>
      </c>
      <c r="M101" s="31" t="s">
        <v>146</v>
      </c>
      <c r="N101" s="55" t="n">
        <v>0.22409</v>
      </c>
      <c r="O101" s="55" t="n">
        <v>0</v>
      </c>
      <c r="P101" s="55" t="n">
        <v>0.22409</v>
      </c>
      <c r="Q101" s="55"/>
      <c r="R101" s="55" t="n">
        <v>164.42122</v>
      </c>
      <c r="S101" s="55" t="n">
        <v>0</v>
      </c>
      <c r="T101" s="55" t="n">
        <v>164.42122</v>
      </c>
      <c r="U101" s="55"/>
      <c r="V101" s="55" t="n">
        <v>2.77086</v>
      </c>
      <c r="W101" s="55" t="n">
        <v>0</v>
      </c>
      <c r="X101" s="55" t="n">
        <v>2.77086</v>
      </c>
      <c r="Y101" s="31" t="s">
        <v>146</v>
      </c>
      <c r="Z101" s="55" t="n">
        <v>0</v>
      </c>
      <c r="AA101" s="55" t="n">
        <v>0</v>
      </c>
      <c r="AB101" s="55" t="n">
        <v>0</v>
      </c>
      <c r="AC101" s="55"/>
      <c r="AD101" s="55" t="n">
        <v>1316.52299</v>
      </c>
      <c r="AE101" s="55" t="n">
        <v>0</v>
      </c>
      <c r="AF101" s="55" t="n">
        <v>1316.52299</v>
      </c>
      <c r="AG101" s="55"/>
      <c r="AH101" s="55" t="n">
        <v>1322.05286</v>
      </c>
      <c r="AI101" s="55" t="n">
        <v>0</v>
      </c>
      <c r="AJ101" s="55" t="n">
        <v>1322.05286</v>
      </c>
      <c r="AK101" s="31" t="s">
        <v>146</v>
      </c>
      <c r="AL101" s="55" t="n">
        <v>0</v>
      </c>
      <c r="AM101" s="55" t="n">
        <v>-3E-005</v>
      </c>
      <c r="AN101" s="55" t="n">
        <v>-3E-005</v>
      </c>
      <c r="AO101" s="55"/>
      <c r="AP101" s="55" t="n">
        <v>927.62675</v>
      </c>
      <c r="AQ101" s="55" t="n">
        <v>93.14114</v>
      </c>
      <c r="AR101" s="55" t="n">
        <v>1020.76789</v>
      </c>
      <c r="AS101" s="55"/>
      <c r="AT101" s="55" t="n">
        <v>3913.32217</v>
      </c>
      <c r="AU101" s="55" t="n">
        <v>95.35207</v>
      </c>
      <c r="AV101" s="55" t="n">
        <v>4008.67424</v>
      </c>
      <c r="AW101" s="31" t="s">
        <v>146</v>
      </c>
      <c r="AX101" s="55" t="n">
        <v>0</v>
      </c>
      <c r="AY101" s="55" t="n">
        <v>0</v>
      </c>
      <c r="AZ101" s="55" t="n">
        <v>0</v>
      </c>
      <c r="BA101" s="55"/>
      <c r="BB101" s="55" t="n">
        <v>3913.32217</v>
      </c>
      <c r="BC101" s="55" t="n">
        <v>95.35207</v>
      </c>
      <c r="BD101" s="55" t="n">
        <v>4008.67424</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248.93186</v>
      </c>
      <c r="G103" s="55" t="n">
        <v>0</v>
      </c>
      <c r="H103" s="55" t="n">
        <v>248.93186</v>
      </c>
      <c r="I103" s="55"/>
      <c r="J103" s="55" t="n">
        <v>0</v>
      </c>
      <c r="K103" s="55" t="n">
        <v>0</v>
      </c>
      <c r="L103" s="55" t="n">
        <v>0</v>
      </c>
      <c r="M103" s="31" t="s">
        <v>147</v>
      </c>
      <c r="N103" s="55" t="n">
        <v>534.53027</v>
      </c>
      <c r="O103" s="55" t="n">
        <v>0.92291</v>
      </c>
      <c r="P103" s="55" t="n">
        <v>535.45318</v>
      </c>
      <c r="Q103" s="55"/>
      <c r="R103" s="55" t="n">
        <v>33.00634</v>
      </c>
      <c r="S103" s="55" t="n">
        <v>0.20587</v>
      </c>
      <c r="T103" s="55" t="n">
        <v>33.21221</v>
      </c>
      <c r="U103" s="55"/>
      <c r="V103" s="55" t="n">
        <v>0</v>
      </c>
      <c r="W103" s="55" t="n">
        <v>89.98</v>
      </c>
      <c r="X103" s="55" t="n">
        <v>89.98</v>
      </c>
      <c r="Y103" s="31" t="s">
        <v>147</v>
      </c>
      <c r="Z103" s="55" t="n">
        <v>0</v>
      </c>
      <c r="AA103" s="55" t="n">
        <v>0</v>
      </c>
      <c r="AB103" s="55" t="n">
        <v>0</v>
      </c>
      <c r="AC103" s="55"/>
      <c r="AD103" s="55" t="n">
        <v>33.5312</v>
      </c>
      <c r="AE103" s="55" t="n">
        <v>0</v>
      </c>
      <c r="AF103" s="55" t="n">
        <v>33.5312</v>
      </c>
      <c r="AG103" s="55"/>
      <c r="AH103" s="55" t="n">
        <v>559.04892</v>
      </c>
      <c r="AI103" s="55" t="n">
        <v>1634.84299</v>
      </c>
      <c r="AJ103" s="55" t="n">
        <v>2193.89191</v>
      </c>
      <c r="AK103" s="31" t="s">
        <v>147</v>
      </c>
      <c r="AL103" s="55" t="n">
        <v>298.98432</v>
      </c>
      <c r="AM103" s="55" t="n">
        <v>0.31329</v>
      </c>
      <c r="AN103" s="55" t="n">
        <v>299.29761</v>
      </c>
      <c r="AO103" s="55"/>
      <c r="AP103" s="55" t="n">
        <v>0</v>
      </c>
      <c r="AQ103" s="55" t="n">
        <v>0</v>
      </c>
      <c r="AR103" s="55" t="n">
        <v>0</v>
      </c>
      <c r="AS103" s="55"/>
      <c r="AT103" s="55" t="n">
        <v>1708.03291</v>
      </c>
      <c r="AU103" s="55" t="n">
        <v>1726.26506</v>
      </c>
      <c r="AV103" s="55" t="n">
        <v>3434.29797</v>
      </c>
      <c r="AW103" s="31" t="s">
        <v>147</v>
      </c>
      <c r="AX103" s="55" t="n">
        <v>0</v>
      </c>
      <c r="AY103" s="55" t="n">
        <v>0</v>
      </c>
      <c r="AZ103" s="55" t="n">
        <v>0</v>
      </c>
      <c r="BA103" s="55"/>
      <c r="BB103" s="55" t="n">
        <v>1708.03291</v>
      </c>
      <c r="BC103" s="55" t="n">
        <v>1726.26506</v>
      </c>
      <c r="BD103" s="55" t="n">
        <v>3434.29797</v>
      </c>
    </row>
    <row r="104" s="31" customFormat="true" ht="11.1" hidden="false" customHeight="true" outlineLevel="0" collapsed="false">
      <c r="A104" s="31" t="s">
        <v>148</v>
      </c>
      <c r="B104" s="55" t="n">
        <v>99.44444</v>
      </c>
      <c r="C104" s="55" t="n">
        <v>0</v>
      </c>
      <c r="D104" s="55" t="n">
        <v>99.44444</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0</v>
      </c>
      <c r="AI104" s="55" t="n">
        <v>0</v>
      </c>
      <c r="AJ104" s="55" t="n">
        <v>0</v>
      </c>
      <c r="AK104" s="31" t="s">
        <v>148</v>
      </c>
      <c r="AL104" s="55" t="n">
        <v>0</v>
      </c>
      <c r="AM104" s="55" t="n">
        <v>0</v>
      </c>
      <c r="AN104" s="55" t="n">
        <v>0</v>
      </c>
      <c r="AO104" s="55"/>
      <c r="AP104" s="55" t="n">
        <v>0</v>
      </c>
      <c r="AQ104" s="55" t="n">
        <v>0</v>
      </c>
      <c r="AR104" s="55" t="n">
        <v>0</v>
      </c>
      <c r="AS104" s="55"/>
      <c r="AT104" s="55" t="n">
        <v>99.44444</v>
      </c>
      <c r="AU104" s="55" t="n">
        <v>0</v>
      </c>
      <c r="AV104" s="55" t="n">
        <v>99.44444</v>
      </c>
      <c r="AW104" s="31" t="s">
        <v>148</v>
      </c>
      <c r="AX104" s="55" t="n">
        <v>0</v>
      </c>
      <c r="AY104" s="55" t="n">
        <v>0</v>
      </c>
      <c r="AZ104" s="55" t="n">
        <v>0</v>
      </c>
      <c r="BA104" s="55"/>
      <c r="BB104" s="55" t="n">
        <v>99.44444</v>
      </c>
      <c r="BC104" s="55" t="n">
        <v>0</v>
      </c>
      <c r="BD104" s="55" t="n">
        <v>99.44444</v>
      </c>
    </row>
    <row r="105" s="31" customFormat="true" ht="11.1" hidden="false" customHeight="true" outlineLevel="0" collapsed="false">
      <c r="A105" s="31" t="s">
        <v>149</v>
      </c>
      <c r="B105" s="55" t="n">
        <v>387.07844</v>
      </c>
      <c r="C105" s="55" t="n">
        <v>0</v>
      </c>
      <c r="D105" s="55" t="n">
        <v>387.07844</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0</v>
      </c>
      <c r="AI105" s="55" t="n">
        <v>0</v>
      </c>
      <c r="AJ105" s="55" t="n">
        <v>0</v>
      </c>
      <c r="AK105" s="31" t="s">
        <v>149</v>
      </c>
      <c r="AL105" s="55" t="n">
        <v>8.57547</v>
      </c>
      <c r="AM105" s="55" t="n">
        <v>0</v>
      </c>
      <c r="AN105" s="55" t="n">
        <v>8.57547</v>
      </c>
      <c r="AO105" s="55"/>
      <c r="AP105" s="55" t="n">
        <v>0</v>
      </c>
      <c r="AQ105" s="55" t="n">
        <v>0</v>
      </c>
      <c r="AR105" s="55" t="n">
        <v>0</v>
      </c>
      <c r="AS105" s="55"/>
      <c r="AT105" s="55" t="n">
        <v>395.65391</v>
      </c>
      <c r="AU105" s="55" t="n">
        <v>0</v>
      </c>
      <c r="AV105" s="55" t="n">
        <v>395.65391</v>
      </c>
      <c r="AW105" s="31" t="s">
        <v>149</v>
      </c>
      <c r="AX105" s="55" t="n">
        <v>0</v>
      </c>
      <c r="AY105" s="55" t="n">
        <v>0</v>
      </c>
      <c r="AZ105" s="55" t="n">
        <v>0</v>
      </c>
      <c r="BA105" s="55"/>
      <c r="BB105" s="55" t="n">
        <v>395.65391</v>
      </c>
      <c r="BC105" s="55" t="n">
        <v>0</v>
      </c>
      <c r="BD105" s="55" t="n">
        <v>395.65391</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5811.78683</v>
      </c>
      <c r="C107" s="56" t="n">
        <v>504.97337</v>
      </c>
      <c r="D107" s="56" t="n">
        <v>16316.7602</v>
      </c>
      <c r="E107" s="56"/>
      <c r="F107" s="56" t="n">
        <v>5606.21134</v>
      </c>
      <c r="G107" s="56" t="n">
        <v>184.21365</v>
      </c>
      <c r="H107" s="56" t="n">
        <v>5790.42499</v>
      </c>
      <c r="I107" s="56"/>
      <c r="J107" s="56" t="n">
        <v>1423.44341</v>
      </c>
      <c r="K107" s="56" t="n">
        <v>0.41251</v>
      </c>
      <c r="L107" s="56" t="n">
        <v>1423.85592</v>
      </c>
      <c r="M107" s="34" t="s">
        <v>150</v>
      </c>
      <c r="N107" s="56" t="n">
        <v>7262.61241</v>
      </c>
      <c r="O107" s="56" t="n">
        <v>95.49513</v>
      </c>
      <c r="P107" s="56" t="n">
        <v>7358.10754</v>
      </c>
      <c r="R107" s="56" t="n">
        <v>11087.17294</v>
      </c>
      <c r="S107" s="56" t="n">
        <v>43.68433</v>
      </c>
      <c r="T107" s="56" t="n">
        <v>11130.85727</v>
      </c>
      <c r="U107" s="56"/>
      <c r="V107" s="56" t="n">
        <v>60.55533</v>
      </c>
      <c r="W107" s="56" t="n">
        <v>8.72182</v>
      </c>
      <c r="X107" s="56" t="n">
        <v>69.27715</v>
      </c>
      <c r="Y107" s="34" t="s">
        <v>150</v>
      </c>
      <c r="Z107" s="56" t="n">
        <v>1682.81189</v>
      </c>
      <c r="AA107" s="56" t="n">
        <v>9.2435</v>
      </c>
      <c r="AB107" s="56" t="n">
        <v>1692.05539</v>
      </c>
      <c r="AC107" s="56"/>
      <c r="AD107" s="56" t="n">
        <v>32881.56567</v>
      </c>
      <c r="AE107" s="56" t="n">
        <v>4164.04789</v>
      </c>
      <c r="AF107" s="56" t="n">
        <v>37045.61356</v>
      </c>
      <c r="AG107" s="56"/>
      <c r="AH107" s="56" t="n">
        <v>15335.92529</v>
      </c>
      <c r="AI107" s="56" t="n">
        <v>1902.31565</v>
      </c>
      <c r="AJ107" s="56" t="n">
        <v>17238.24094</v>
      </c>
      <c r="AK107" s="34" t="s">
        <v>150</v>
      </c>
      <c r="AL107" s="56" t="n">
        <v>5863.00236</v>
      </c>
      <c r="AM107" s="56" t="n">
        <v>688.63327</v>
      </c>
      <c r="AN107" s="56" t="n">
        <v>6551.63563</v>
      </c>
      <c r="AO107" s="56"/>
      <c r="AP107" s="56" t="n">
        <v>13926.61152</v>
      </c>
      <c r="AQ107" s="56" t="n">
        <v>62.10709</v>
      </c>
      <c r="AR107" s="56" t="n">
        <v>13988.71861</v>
      </c>
      <c r="AS107" s="56"/>
      <c r="AT107" s="56" t="n">
        <v>110941.69899</v>
      </c>
      <c r="AU107" s="56" t="n">
        <v>7663.84821</v>
      </c>
      <c r="AV107" s="56" t="n">
        <v>118605.5472</v>
      </c>
      <c r="AW107" s="34" t="s">
        <v>150</v>
      </c>
      <c r="AX107" s="56" t="n">
        <v>1629.25946</v>
      </c>
      <c r="AY107" s="56" t="n">
        <v>262.65437</v>
      </c>
      <c r="AZ107" s="56" t="n">
        <v>1891.91383</v>
      </c>
      <c r="BA107" s="56"/>
      <c r="BB107" s="56" t="n">
        <v>112570.95845</v>
      </c>
      <c r="BC107" s="56" t="n">
        <v>7926.50258</v>
      </c>
      <c r="BD107" s="56" t="n">
        <v>120497.46103</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704.28292</v>
      </c>
      <c r="C109" s="56" t="n">
        <v>3.96323</v>
      </c>
      <c r="D109" s="56" t="n">
        <v>9708.24615</v>
      </c>
      <c r="E109" s="56"/>
      <c r="F109" s="56" t="n">
        <v>1557.28663</v>
      </c>
      <c r="G109" s="56" t="n">
        <v>0</v>
      </c>
      <c r="H109" s="56" t="n">
        <v>1557.28663</v>
      </c>
      <c r="I109" s="56"/>
      <c r="J109" s="56" t="n">
        <v>2278.59264</v>
      </c>
      <c r="K109" s="56" t="n">
        <v>1.02316</v>
      </c>
      <c r="L109" s="56" t="n">
        <v>2279.6158</v>
      </c>
      <c r="M109" s="34" t="s">
        <v>151</v>
      </c>
      <c r="N109" s="56" t="n">
        <v>1387.85809</v>
      </c>
      <c r="O109" s="56" t="n">
        <v>-2E-005</v>
      </c>
      <c r="P109" s="56" t="n">
        <v>1387.85807</v>
      </c>
      <c r="Q109" s="56"/>
      <c r="R109" s="56" t="n">
        <v>795.91291</v>
      </c>
      <c r="S109" s="56" t="n">
        <v>948.88</v>
      </c>
      <c r="T109" s="56" t="n">
        <v>1744.79291</v>
      </c>
      <c r="U109" s="56"/>
      <c r="V109" s="56" t="n">
        <v>351.31979</v>
      </c>
      <c r="W109" s="56" t="n">
        <v>0.1554</v>
      </c>
      <c r="X109" s="56" t="n">
        <v>351.47519</v>
      </c>
      <c r="Y109" s="34" t="s">
        <v>151</v>
      </c>
      <c r="Z109" s="56" t="n">
        <v>1170.4293</v>
      </c>
      <c r="AA109" s="56" t="n">
        <v>0</v>
      </c>
      <c r="AB109" s="56" t="n">
        <v>1170.4293</v>
      </c>
      <c r="AC109" s="56"/>
      <c r="AD109" s="56" t="n">
        <v>1050.75948</v>
      </c>
      <c r="AE109" s="56" t="n">
        <v>0</v>
      </c>
      <c r="AF109" s="56" t="n">
        <v>1050.75948</v>
      </c>
      <c r="AG109" s="56"/>
      <c r="AH109" s="56" t="n">
        <v>2279.00103</v>
      </c>
      <c r="AI109" s="56" t="n">
        <v>789.95765</v>
      </c>
      <c r="AJ109" s="56" t="n">
        <v>3068.95868</v>
      </c>
      <c r="AK109" s="34" t="s">
        <v>151</v>
      </c>
      <c r="AL109" s="56" t="n">
        <v>1488.05227</v>
      </c>
      <c r="AM109" s="56" t="n">
        <v>0</v>
      </c>
      <c r="AN109" s="56" t="n">
        <v>1488.05227</v>
      </c>
      <c r="AO109" s="56"/>
      <c r="AP109" s="56" t="n">
        <v>12287.34721</v>
      </c>
      <c r="AQ109" s="56" t="n">
        <v>0.10445</v>
      </c>
      <c r="AR109" s="56" t="n">
        <v>12287.45166</v>
      </c>
      <c r="AS109" s="56"/>
      <c r="AT109" s="56" t="n">
        <v>34350.84227</v>
      </c>
      <c r="AU109" s="56" t="n">
        <v>1744.08387</v>
      </c>
      <c r="AV109" s="56" t="n">
        <v>36094.92614</v>
      </c>
      <c r="AW109" s="34" t="s">
        <v>151</v>
      </c>
      <c r="AX109" s="56" t="n">
        <v>2391.47814</v>
      </c>
      <c r="AY109" s="56" t="n">
        <v>0.45808</v>
      </c>
      <c r="AZ109" s="56" t="n">
        <v>2391.93622</v>
      </c>
      <c r="BA109" s="56"/>
      <c r="BB109" s="56" t="n">
        <v>36742.32041</v>
      </c>
      <c r="BC109" s="56" t="n">
        <v>1744.54195</v>
      </c>
      <c r="BD109" s="56" t="n">
        <v>38486.86236</v>
      </c>
    </row>
    <row r="110" s="31" customFormat="true" ht="11.1" hidden="false" customHeight="true" outlineLevel="0" collapsed="false">
      <c r="A110" s="31" t="s">
        <v>152</v>
      </c>
      <c r="B110" s="56" t="n">
        <v>1150.35297</v>
      </c>
      <c r="C110" s="56" t="n">
        <v>3.96323</v>
      </c>
      <c r="D110" s="56" t="n">
        <v>1154.3162</v>
      </c>
      <c r="E110" s="56"/>
      <c r="F110" s="56" t="n">
        <v>9.55825</v>
      </c>
      <c r="G110" s="56" t="n">
        <v>0</v>
      </c>
      <c r="H110" s="56" t="n">
        <v>9.55825</v>
      </c>
      <c r="I110" s="56"/>
      <c r="J110" s="56" t="n">
        <v>60.03938</v>
      </c>
      <c r="K110" s="56" t="n">
        <v>0</v>
      </c>
      <c r="L110" s="56" t="n">
        <v>60.03938</v>
      </c>
      <c r="M110" s="31" t="s">
        <v>152</v>
      </c>
      <c r="N110" s="56" t="n">
        <v>259.72444</v>
      </c>
      <c r="O110" s="56" t="n">
        <v>-2E-005</v>
      </c>
      <c r="P110" s="56" t="n">
        <v>259.72442</v>
      </c>
      <c r="Q110" s="56"/>
      <c r="R110" s="56" t="n">
        <v>2.30604</v>
      </c>
      <c r="S110" s="56" t="n">
        <v>0</v>
      </c>
      <c r="T110" s="56" t="n">
        <v>2.30604</v>
      </c>
      <c r="U110" s="56"/>
      <c r="V110" s="56" t="n">
        <v>14.1449</v>
      </c>
      <c r="W110" s="56" t="n">
        <v>0.1554</v>
      </c>
      <c r="X110" s="56" t="n">
        <v>14.3003</v>
      </c>
      <c r="Y110" s="31" t="s">
        <v>152</v>
      </c>
      <c r="Z110" s="56" t="n">
        <v>0.29963</v>
      </c>
      <c r="AA110" s="56" t="n">
        <v>0</v>
      </c>
      <c r="AB110" s="56" t="n">
        <v>0.29963</v>
      </c>
      <c r="AC110" s="56"/>
      <c r="AD110" s="56" t="n">
        <v>22.58767</v>
      </c>
      <c r="AE110" s="56" t="n">
        <v>0</v>
      </c>
      <c r="AF110" s="56" t="n">
        <v>22.58767</v>
      </c>
      <c r="AG110" s="56"/>
      <c r="AH110" s="56" t="n">
        <v>603.91758</v>
      </c>
      <c r="AI110" s="56" t="n">
        <v>0.09967</v>
      </c>
      <c r="AJ110" s="56" t="n">
        <v>604.01725</v>
      </c>
      <c r="AK110" s="31" t="s">
        <v>152</v>
      </c>
      <c r="AL110" s="56" t="n">
        <v>6.11379</v>
      </c>
      <c r="AM110" s="56" t="n">
        <v>0</v>
      </c>
      <c r="AN110" s="56" t="n">
        <v>6.11379</v>
      </c>
      <c r="AO110" s="56"/>
      <c r="AP110" s="56" t="n">
        <v>68.04355</v>
      </c>
      <c r="AQ110" s="56" t="n">
        <v>0.10445</v>
      </c>
      <c r="AR110" s="56" t="n">
        <v>68.148</v>
      </c>
      <c r="AS110" s="56"/>
      <c r="AT110" s="56" t="n">
        <v>2197.0882</v>
      </c>
      <c r="AU110" s="56" t="n">
        <v>4.32273</v>
      </c>
      <c r="AV110" s="56" t="n">
        <v>2201.41093</v>
      </c>
      <c r="AW110" s="31" t="s">
        <v>152</v>
      </c>
      <c r="AX110" s="56" t="n">
        <v>0.59746</v>
      </c>
      <c r="AY110" s="56" t="n">
        <v>0.45808</v>
      </c>
      <c r="AZ110" s="56" t="n">
        <v>1.05554</v>
      </c>
      <c r="BA110" s="56"/>
      <c r="BB110" s="56" t="n">
        <v>2197.68566</v>
      </c>
      <c r="BC110" s="56" t="n">
        <v>4.78081</v>
      </c>
      <c r="BD110" s="56" t="n">
        <v>2202.46647</v>
      </c>
    </row>
    <row r="111" s="31" customFormat="true" ht="11.1" hidden="false" customHeight="true" outlineLevel="0" collapsed="false">
      <c r="A111" s="31" t="s">
        <v>153</v>
      </c>
      <c r="B111" s="56" t="n">
        <v>8553.92995</v>
      </c>
      <c r="C111" s="56" t="n">
        <v>0</v>
      </c>
      <c r="D111" s="56" t="n">
        <v>8553.92995</v>
      </c>
      <c r="E111" s="56"/>
      <c r="F111" s="56" t="n">
        <v>1547.72838</v>
      </c>
      <c r="G111" s="56" t="n">
        <v>0</v>
      </c>
      <c r="H111" s="56" t="n">
        <v>1547.72838</v>
      </c>
      <c r="I111" s="56"/>
      <c r="J111" s="56" t="n">
        <v>2218.55326</v>
      </c>
      <c r="K111" s="56" t="n">
        <v>1.02316</v>
      </c>
      <c r="L111" s="56" t="n">
        <v>2219.57642</v>
      </c>
      <c r="M111" s="31" t="s">
        <v>153</v>
      </c>
      <c r="N111" s="56" t="n">
        <v>1128.13365</v>
      </c>
      <c r="O111" s="56" t="n">
        <v>0</v>
      </c>
      <c r="P111" s="56" t="n">
        <v>1128.13365</v>
      </c>
      <c r="Q111" s="56"/>
      <c r="R111" s="56" t="n">
        <v>793.60687</v>
      </c>
      <c r="S111" s="56" t="n">
        <v>948.88</v>
      </c>
      <c r="T111" s="56" t="n">
        <v>1742.48687</v>
      </c>
      <c r="U111" s="56"/>
      <c r="V111" s="56" t="n">
        <v>337.17489</v>
      </c>
      <c r="W111" s="56" t="n">
        <v>0</v>
      </c>
      <c r="X111" s="56" t="n">
        <v>337.17489</v>
      </c>
      <c r="Y111" s="31" t="s">
        <v>153</v>
      </c>
      <c r="Z111" s="56" t="n">
        <v>1170.12967</v>
      </c>
      <c r="AA111" s="56" t="n">
        <v>0</v>
      </c>
      <c r="AB111" s="56" t="n">
        <v>1170.12967</v>
      </c>
      <c r="AC111" s="56"/>
      <c r="AD111" s="56" t="n">
        <v>1028.17181</v>
      </c>
      <c r="AE111" s="56" t="n">
        <v>0</v>
      </c>
      <c r="AF111" s="56" t="n">
        <v>1028.17181</v>
      </c>
      <c r="AG111" s="56"/>
      <c r="AH111" s="56" t="n">
        <v>1675.08345</v>
      </c>
      <c r="AI111" s="56" t="n">
        <v>789.85798</v>
      </c>
      <c r="AJ111" s="56" t="n">
        <v>2464.94143</v>
      </c>
      <c r="AK111" s="31" t="s">
        <v>153</v>
      </c>
      <c r="AL111" s="56" t="n">
        <v>1481.93848</v>
      </c>
      <c r="AM111" s="56" t="n">
        <v>0</v>
      </c>
      <c r="AN111" s="56" t="n">
        <v>1481.93848</v>
      </c>
      <c r="AO111" s="56"/>
      <c r="AP111" s="56" t="n">
        <v>12219.30366</v>
      </c>
      <c r="AQ111" s="56" t="n">
        <v>0</v>
      </c>
      <c r="AR111" s="56" t="n">
        <v>12219.30366</v>
      </c>
      <c r="AS111" s="56"/>
      <c r="AT111" s="56" t="n">
        <v>32153.75407</v>
      </c>
      <c r="AU111" s="56" t="n">
        <v>1739.76114</v>
      </c>
      <c r="AV111" s="56" t="n">
        <v>33893.51521</v>
      </c>
      <c r="AW111" s="31" t="s">
        <v>153</v>
      </c>
      <c r="AX111" s="56" t="n">
        <v>2390.88068</v>
      </c>
      <c r="AY111" s="56" t="n">
        <v>0</v>
      </c>
      <c r="AZ111" s="56" t="n">
        <v>2390.88068</v>
      </c>
      <c r="BA111" s="56"/>
      <c r="BB111" s="56" t="n">
        <v>34544.63475</v>
      </c>
      <c r="BC111" s="56" t="n">
        <v>1739.76114</v>
      </c>
      <c r="BD111" s="56" t="n">
        <v>36284.39589</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4068290.56115</v>
      </c>
      <c r="C115" s="54" t="n">
        <v>509843.61842</v>
      </c>
      <c r="D115" s="54" t="n">
        <v>4578134.17957</v>
      </c>
      <c r="E115" s="54"/>
      <c r="F115" s="54" t="n">
        <v>2273526.75261</v>
      </c>
      <c r="G115" s="54" t="n">
        <v>239850.22476</v>
      </c>
      <c r="H115" s="54" t="n">
        <v>2513376.97737</v>
      </c>
      <c r="I115" s="54"/>
      <c r="J115" s="54" t="n">
        <v>143583.12888</v>
      </c>
      <c r="K115" s="54" t="n">
        <v>10421.39129</v>
      </c>
      <c r="L115" s="54" t="n">
        <v>154004.52017</v>
      </c>
      <c r="M115" s="28" t="s">
        <v>155</v>
      </c>
      <c r="N115" s="54" t="n">
        <v>3164199.66376</v>
      </c>
      <c r="O115" s="54" t="n">
        <v>72628.41756</v>
      </c>
      <c r="P115" s="54" t="n">
        <v>3236828.08132</v>
      </c>
      <c r="Q115" s="54"/>
      <c r="R115" s="54" t="n">
        <v>900249.41913</v>
      </c>
      <c r="S115" s="54" t="n">
        <v>55701.37951</v>
      </c>
      <c r="T115" s="54" t="n">
        <v>955950.79864</v>
      </c>
      <c r="U115" s="54"/>
      <c r="V115" s="54" t="n">
        <v>325906.52949</v>
      </c>
      <c r="W115" s="54" t="n">
        <v>24673.06926</v>
      </c>
      <c r="X115" s="54" t="n">
        <v>350579.59875</v>
      </c>
      <c r="Y115" s="28" t="s">
        <v>155</v>
      </c>
      <c r="Z115" s="54" t="n">
        <v>144120.05028</v>
      </c>
      <c r="AA115" s="54" t="n">
        <v>4038.22852</v>
      </c>
      <c r="AB115" s="54" t="n">
        <v>148158.2788</v>
      </c>
      <c r="AC115" s="54"/>
      <c r="AD115" s="54" t="n">
        <v>3572770.06217</v>
      </c>
      <c r="AE115" s="54" t="n">
        <v>429570.75253</v>
      </c>
      <c r="AF115" s="54" t="n">
        <v>4002340.8147</v>
      </c>
      <c r="AG115" s="54"/>
      <c r="AH115" s="54" t="n">
        <v>2753314.74175</v>
      </c>
      <c r="AI115" s="54" t="n">
        <v>302302.00687</v>
      </c>
      <c r="AJ115" s="54" t="n">
        <v>3055616.74862</v>
      </c>
      <c r="AK115" s="28" t="s">
        <v>155</v>
      </c>
      <c r="AL115" s="54" t="n">
        <v>807383.82389</v>
      </c>
      <c r="AM115" s="54" t="n">
        <v>89120.21298</v>
      </c>
      <c r="AN115" s="54" t="n">
        <v>896504.03687</v>
      </c>
      <c r="AO115" s="54"/>
      <c r="AP115" s="54" t="n">
        <v>1633910.95974</v>
      </c>
      <c r="AQ115" s="54" t="n">
        <v>132334.65335</v>
      </c>
      <c r="AR115" s="54" t="n">
        <v>1766245.61309</v>
      </c>
      <c r="AS115" s="54"/>
      <c r="AT115" s="54" t="n">
        <v>19787255.69285</v>
      </c>
      <c r="AU115" s="54" t="n">
        <v>1870483.95505</v>
      </c>
      <c r="AV115" s="54" t="n">
        <v>21657739.6479</v>
      </c>
      <c r="AW115" s="28" t="s">
        <v>155</v>
      </c>
      <c r="AX115" s="54" t="n">
        <v>370016.86322</v>
      </c>
      <c r="AY115" s="54" t="n">
        <v>50364.3945</v>
      </c>
      <c r="AZ115" s="54" t="n">
        <v>420381.25772</v>
      </c>
      <c r="BA115" s="54"/>
      <c r="BB115" s="54" t="n">
        <v>20157272.55607</v>
      </c>
      <c r="BC115" s="54" t="n">
        <v>1920848.34955</v>
      </c>
      <c r="BD115" s="54" t="n">
        <v>22078120.90562</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625502.1764</v>
      </c>
      <c r="C117" s="61" t="n">
        <v>0</v>
      </c>
      <c r="D117" s="61" t="n">
        <v>625502.1764</v>
      </c>
      <c r="E117" s="61"/>
      <c r="F117" s="61" t="n">
        <v>444424.06078</v>
      </c>
      <c r="G117" s="61" t="n">
        <v>-276.1568</v>
      </c>
      <c r="H117" s="61" t="n">
        <v>444147.90398</v>
      </c>
      <c r="I117" s="61"/>
      <c r="J117" s="61" t="n">
        <v>20292.53775</v>
      </c>
      <c r="K117" s="61" t="n">
        <v>0</v>
      </c>
      <c r="L117" s="61" t="n">
        <v>20292.53775</v>
      </c>
      <c r="M117" s="60" t="s">
        <v>156</v>
      </c>
      <c r="N117" s="61" t="n">
        <v>503184.74026</v>
      </c>
      <c r="O117" s="61" t="n">
        <v>0.42067</v>
      </c>
      <c r="P117" s="61" t="n">
        <v>503185.16093</v>
      </c>
      <c r="Q117" s="61"/>
      <c r="R117" s="61" t="n">
        <v>179333.85413</v>
      </c>
      <c r="S117" s="61" t="n">
        <v>0</v>
      </c>
      <c r="T117" s="61" t="n">
        <v>179333.85413</v>
      </c>
      <c r="U117" s="61"/>
      <c r="V117" s="61" t="n">
        <v>73458.1945</v>
      </c>
      <c r="W117" s="61" t="n">
        <v>0</v>
      </c>
      <c r="X117" s="61" t="n">
        <v>73458.1945</v>
      </c>
      <c r="Y117" s="60" t="s">
        <v>156</v>
      </c>
      <c r="Z117" s="61" t="n">
        <v>32834.39649</v>
      </c>
      <c r="AA117" s="61" t="n">
        <v>0</v>
      </c>
      <c r="AB117" s="61" t="n">
        <v>32834.39649</v>
      </c>
      <c r="AC117" s="61"/>
      <c r="AD117" s="61" t="n">
        <v>479666.60114</v>
      </c>
      <c r="AE117" s="61" t="n">
        <v>0</v>
      </c>
      <c r="AF117" s="61" t="n">
        <v>479666.60114</v>
      </c>
      <c r="AG117" s="61"/>
      <c r="AH117" s="61" t="n">
        <v>305609.42576</v>
      </c>
      <c r="AI117" s="61" t="n">
        <v>-206.27065</v>
      </c>
      <c r="AJ117" s="61" t="n">
        <v>305403.15511</v>
      </c>
      <c r="AK117" s="60" t="s">
        <v>156</v>
      </c>
      <c r="AL117" s="61" t="n">
        <v>143088.86316</v>
      </c>
      <c r="AM117" s="61" t="n">
        <v>0</v>
      </c>
      <c r="AN117" s="61" t="n">
        <v>143088.86316</v>
      </c>
      <c r="AO117" s="61"/>
      <c r="AP117" s="61" t="n">
        <v>424114.7229</v>
      </c>
      <c r="AQ117" s="61" t="n">
        <v>0</v>
      </c>
      <c r="AR117" s="61" t="n">
        <v>424114.7229</v>
      </c>
      <c r="AS117" s="61"/>
      <c r="AT117" s="61" t="n">
        <v>3231509.57327</v>
      </c>
      <c r="AU117" s="61" t="n">
        <v>-482.00678</v>
      </c>
      <c r="AV117" s="61" t="n">
        <v>3231027.56649</v>
      </c>
      <c r="AW117" s="60" t="s">
        <v>156</v>
      </c>
      <c r="AX117" s="61" t="n">
        <v>79473.4036</v>
      </c>
      <c r="AY117" s="61" t="n">
        <v>-174.42493</v>
      </c>
      <c r="AZ117" s="61" t="n">
        <v>79298.97867</v>
      </c>
      <c r="BA117" s="61"/>
      <c r="BB117" s="61" t="n">
        <v>3310982.97687</v>
      </c>
      <c r="BC117" s="61" t="n">
        <v>-656.43171</v>
      </c>
      <c r="BD117" s="61" t="n">
        <v>3310326.54516</v>
      </c>
    </row>
    <row r="118" s="31" customFormat="true" ht="11.1" hidden="false" customHeight="true" outlineLevel="0" collapsed="false">
      <c r="A118" s="31" t="s">
        <v>157</v>
      </c>
      <c r="B118" s="55" t="n">
        <v>452795.718</v>
      </c>
      <c r="C118" s="55" t="n">
        <v>0</v>
      </c>
      <c r="D118" s="55" t="n">
        <v>452795.718</v>
      </c>
      <c r="E118" s="55"/>
      <c r="F118" s="55" t="n">
        <v>264194.887</v>
      </c>
      <c r="G118" s="55" t="n">
        <v>0</v>
      </c>
      <c r="H118" s="55" t="n">
        <v>264194.887</v>
      </c>
      <c r="I118" s="55"/>
      <c r="J118" s="55" t="n">
        <v>24970.04</v>
      </c>
      <c r="K118" s="55" t="n">
        <v>0</v>
      </c>
      <c r="L118" s="55" t="n">
        <v>24970.04</v>
      </c>
      <c r="M118" s="31" t="s">
        <v>157</v>
      </c>
      <c r="N118" s="55" t="n">
        <v>410569.56</v>
      </c>
      <c r="O118" s="55" t="n">
        <v>0</v>
      </c>
      <c r="P118" s="55" t="n">
        <v>410569.56</v>
      </c>
      <c r="Q118" s="55"/>
      <c r="R118" s="55" t="n">
        <v>52968.671</v>
      </c>
      <c r="S118" s="55" t="n">
        <v>0</v>
      </c>
      <c r="T118" s="55" t="n">
        <v>52968.671</v>
      </c>
      <c r="U118" s="55"/>
      <c r="V118" s="55" t="n">
        <v>54169.315</v>
      </c>
      <c r="W118" s="55" t="n">
        <v>0</v>
      </c>
      <c r="X118" s="55" t="n">
        <v>54169.315</v>
      </c>
      <c r="Y118" s="31" t="s">
        <v>157</v>
      </c>
      <c r="Z118" s="55" t="n">
        <v>32472.61392</v>
      </c>
      <c r="AA118" s="55" t="n">
        <v>0</v>
      </c>
      <c r="AB118" s="55" t="n">
        <v>32472.61392</v>
      </c>
      <c r="AC118" s="55"/>
      <c r="AD118" s="55" t="n">
        <v>348460</v>
      </c>
      <c r="AE118" s="55" t="n">
        <v>0</v>
      </c>
      <c r="AF118" s="55" t="n">
        <v>348460</v>
      </c>
      <c r="AG118" s="55"/>
      <c r="AH118" s="55" t="n">
        <v>224438.176</v>
      </c>
      <c r="AI118" s="55" t="n">
        <v>0</v>
      </c>
      <c r="AJ118" s="55" t="n">
        <v>224438.176</v>
      </c>
      <c r="AK118" s="31" t="s">
        <v>157</v>
      </c>
      <c r="AL118" s="55" t="n">
        <v>98702.484</v>
      </c>
      <c r="AM118" s="55" t="n">
        <v>0</v>
      </c>
      <c r="AN118" s="55" t="n">
        <v>98702.484</v>
      </c>
      <c r="AO118" s="55"/>
      <c r="AP118" s="55" t="n">
        <v>337238.369</v>
      </c>
      <c r="AQ118" s="55" t="n">
        <v>0</v>
      </c>
      <c r="AR118" s="55" t="n">
        <v>337238.369</v>
      </c>
      <c r="AS118" s="55"/>
      <c r="AT118" s="55" t="n">
        <v>2300979.83392</v>
      </c>
      <c r="AU118" s="55" t="n">
        <v>0</v>
      </c>
      <c r="AV118" s="55" t="n">
        <v>2300979.83392</v>
      </c>
      <c r="AW118" s="31" t="s">
        <v>157</v>
      </c>
      <c r="AX118" s="55" t="n">
        <v>89706.759</v>
      </c>
      <c r="AY118" s="55" t="n">
        <v>0</v>
      </c>
      <c r="AZ118" s="55" t="n">
        <v>89706.759</v>
      </c>
      <c r="BA118" s="55"/>
      <c r="BB118" s="55" t="n">
        <v>2390686.59292</v>
      </c>
      <c r="BC118" s="55" t="n">
        <v>0</v>
      </c>
      <c r="BD118" s="55" t="n">
        <v>2390686.59292</v>
      </c>
    </row>
    <row r="119" s="31" customFormat="true" ht="11.1" hidden="false" customHeight="true" outlineLevel="0" collapsed="false">
      <c r="A119" s="31" t="s">
        <v>158</v>
      </c>
      <c r="B119" s="55" t="n">
        <v>182.447</v>
      </c>
      <c r="C119" s="55" t="n">
        <v>0</v>
      </c>
      <c r="D119" s="55" t="n">
        <v>182.447</v>
      </c>
      <c r="E119" s="55"/>
      <c r="F119" s="55" t="n">
        <v>42375.39393</v>
      </c>
      <c r="G119" s="55" t="n">
        <v>0</v>
      </c>
      <c r="H119" s="55" t="n">
        <v>42375.393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41870</v>
      </c>
      <c r="AE119" s="55" t="n">
        <v>0</v>
      </c>
      <c r="AF119" s="55" t="n">
        <v>41870</v>
      </c>
      <c r="AG119" s="55"/>
      <c r="AH119" s="55" t="n">
        <v>58713.426</v>
      </c>
      <c r="AI119" s="55" t="n">
        <v>0</v>
      </c>
      <c r="AJ119" s="55" t="n">
        <v>58713.426</v>
      </c>
      <c r="AK119" s="31" t="s">
        <v>158</v>
      </c>
      <c r="AL119" s="55" t="n">
        <v>73.47631</v>
      </c>
      <c r="AM119" s="55" t="n">
        <v>0</v>
      </c>
      <c r="AN119" s="55" t="n">
        <v>73.47631</v>
      </c>
      <c r="AO119" s="55"/>
      <c r="AP119" s="55" t="n">
        <v>0.02007</v>
      </c>
      <c r="AQ119" s="55" t="n">
        <v>0</v>
      </c>
      <c r="AR119" s="55" t="n">
        <v>0.02007</v>
      </c>
      <c r="AS119" s="55"/>
      <c r="AT119" s="55" t="n">
        <v>144112.13632</v>
      </c>
      <c r="AU119" s="55" t="n">
        <v>0</v>
      </c>
      <c r="AV119" s="55" t="n">
        <v>144112.13632</v>
      </c>
      <c r="AW119" s="31" t="s">
        <v>158</v>
      </c>
      <c r="AX119" s="55" t="n">
        <v>0</v>
      </c>
      <c r="AY119" s="55" t="n">
        <v>0</v>
      </c>
      <c r="AZ119" s="55" t="n">
        <v>0</v>
      </c>
      <c r="BA119" s="55"/>
      <c r="BB119" s="55" t="n">
        <v>144112.13632</v>
      </c>
      <c r="BC119" s="55" t="n">
        <v>0</v>
      </c>
      <c r="BD119" s="55" t="n">
        <v>144112.13632</v>
      </c>
    </row>
    <row r="120" s="31" customFormat="true" ht="11.1" hidden="false" customHeight="true" outlineLevel="0" collapsed="false">
      <c r="A120" s="31" t="s">
        <v>159</v>
      </c>
      <c r="B120" s="55" t="n">
        <v>115949.5035</v>
      </c>
      <c r="C120" s="55" t="n">
        <v>0</v>
      </c>
      <c r="D120" s="55" t="n">
        <v>115949.5035</v>
      </c>
      <c r="E120" s="55"/>
      <c r="F120" s="55" t="n">
        <v>99587.335</v>
      </c>
      <c r="G120" s="55" t="n">
        <v>0</v>
      </c>
      <c r="H120" s="55" t="n">
        <v>99587.335</v>
      </c>
      <c r="I120" s="55"/>
      <c r="J120" s="55" t="n">
        <v>0</v>
      </c>
      <c r="K120" s="55" t="n">
        <v>0</v>
      </c>
      <c r="L120" s="55" t="n">
        <v>0</v>
      </c>
      <c r="M120" s="31" t="s">
        <v>159</v>
      </c>
      <c r="N120" s="55" t="n">
        <v>57278.6664</v>
      </c>
      <c r="O120" s="55" t="n">
        <v>0</v>
      </c>
      <c r="P120" s="55" t="n">
        <v>57278.6664</v>
      </c>
      <c r="Q120" s="55"/>
      <c r="R120" s="55" t="n">
        <v>87412.65777</v>
      </c>
      <c r="S120" s="55" t="n">
        <v>0</v>
      </c>
      <c r="T120" s="55" t="n">
        <v>87412.65777</v>
      </c>
      <c r="U120" s="55"/>
      <c r="V120" s="55" t="n">
        <v>14529.61888</v>
      </c>
      <c r="W120" s="55" t="n">
        <v>0</v>
      </c>
      <c r="X120" s="55" t="n">
        <v>14529.61888</v>
      </c>
      <c r="Y120" s="31" t="s">
        <v>159</v>
      </c>
      <c r="Z120" s="55" t="n">
        <v>1014.04165</v>
      </c>
      <c r="AA120" s="55" t="n">
        <v>0</v>
      </c>
      <c r="AB120" s="55" t="n">
        <v>1014.04165</v>
      </c>
      <c r="AC120" s="55"/>
      <c r="AD120" s="55" t="n">
        <v>53970.62685</v>
      </c>
      <c r="AE120" s="55" t="n">
        <v>0</v>
      </c>
      <c r="AF120" s="55" t="n">
        <v>53970.62685</v>
      </c>
      <c r="AG120" s="55"/>
      <c r="AH120" s="55" t="n">
        <v>42350.6695</v>
      </c>
      <c r="AI120" s="55" t="n">
        <v>0</v>
      </c>
      <c r="AJ120" s="55" t="n">
        <v>42350.6695</v>
      </c>
      <c r="AK120" s="31" t="s">
        <v>159</v>
      </c>
      <c r="AL120" s="55" t="n">
        <v>26051.69878</v>
      </c>
      <c r="AM120" s="55" t="n">
        <v>0</v>
      </c>
      <c r="AN120" s="55" t="n">
        <v>26051.69878</v>
      </c>
      <c r="AO120" s="55"/>
      <c r="AP120" s="55" t="n">
        <v>76346.45751</v>
      </c>
      <c r="AQ120" s="55" t="n">
        <v>0</v>
      </c>
      <c r="AR120" s="55" t="n">
        <v>76346.45751</v>
      </c>
      <c r="AS120" s="55"/>
      <c r="AT120" s="55" t="n">
        <v>574491.27584</v>
      </c>
      <c r="AU120" s="55" t="n">
        <v>0</v>
      </c>
      <c r="AV120" s="55" t="n">
        <v>574491.27584</v>
      </c>
      <c r="AW120" s="31" t="s">
        <v>159</v>
      </c>
      <c r="AX120" s="55" t="n">
        <v>5142.89449</v>
      </c>
      <c r="AY120" s="55" t="n">
        <v>0</v>
      </c>
      <c r="AZ120" s="55" t="n">
        <v>5142.89449</v>
      </c>
      <c r="BA120" s="55"/>
      <c r="BB120" s="55" t="n">
        <v>579634.17033</v>
      </c>
      <c r="BC120" s="55" t="n">
        <v>0</v>
      </c>
      <c r="BD120" s="55" t="n">
        <v>579634.17033</v>
      </c>
    </row>
    <row r="121" s="31" customFormat="true" ht="11.1" hidden="false" customHeight="true" outlineLevel="0" collapsed="false">
      <c r="A121" s="31" t="s">
        <v>160</v>
      </c>
      <c r="B121" s="55" t="n">
        <v>104.86727</v>
      </c>
      <c r="C121" s="55" t="n">
        <v>0</v>
      </c>
      <c r="D121" s="55" t="n">
        <v>104.86727</v>
      </c>
      <c r="E121" s="55"/>
      <c r="F121" s="55" t="n">
        <v>674.51384</v>
      </c>
      <c r="G121" s="55" t="n">
        <v>-276.1568</v>
      </c>
      <c r="H121" s="55" t="n">
        <v>398.35704</v>
      </c>
      <c r="I121" s="55"/>
      <c r="J121" s="55" t="n">
        <v>0</v>
      </c>
      <c r="K121" s="55" t="n">
        <v>0</v>
      </c>
      <c r="L121" s="55" t="n">
        <v>0</v>
      </c>
      <c r="M121" s="31" t="s">
        <v>160</v>
      </c>
      <c r="N121" s="55" t="n">
        <v>61.28723</v>
      </c>
      <c r="O121" s="55" t="n">
        <v>0.42067</v>
      </c>
      <c r="P121" s="55" t="n">
        <v>61.7079</v>
      </c>
      <c r="Q121" s="55"/>
      <c r="R121" s="55" t="n">
        <v>316.36489</v>
      </c>
      <c r="S121" s="55" t="n">
        <v>0</v>
      </c>
      <c r="T121" s="55" t="n">
        <v>316.36489</v>
      </c>
      <c r="U121" s="55"/>
      <c r="V121" s="55" t="n">
        <v>-20.54916</v>
      </c>
      <c r="W121" s="55" t="n">
        <v>0</v>
      </c>
      <c r="X121" s="55" t="n">
        <v>-20.54916</v>
      </c>
      <c r="Y121" s="31" t="s">
        <v>160</v>
      </c>
      <c r="Z121" s="55" t="n">
        <v>0</v>
      </c>
      <c r="AA121" s="55" t="n">
        <v>0</v>
      </c>
      <c r="AB121" s="55" t="n">
        <v>0</v>
      </c>
      <c r="AC121" s="55"/>
      <c r="AD121" s="55" t="n">
        <v>0</v>
      </c>
      <c r="AE121" s="55" t="n">
        <v>0</v>
      </c>
      <c r="AF121" s="55" t="n">
        <v>0</v>
      </c>
      <c r="AG121" s="55"/>
      <c r="AH121" s="55" t="n">
        <v>83.11987</v>
      </c>
      <c r="AI121" s="55" t="n">
        <v>-206.27065</v>
      </c>
      <c r="AJ121" s="55" t="n">
        <v>-123.15078</v>
      </c>
      <c r="AK121" s="31" t="s">
        <v>160</v>
      </c>
      <c r="AL121" s="55" t="n">
        <v>222.72505</v>
      </c>
      <c r="AM121" s="55" t="n">
        <v>0</v>
      </c>
      <c r="AN121" s="55" t="n">
        <v>222.72505</v>
      </c>
      <c r="AO121" s="55"/>
      <c r="AP121" s="55" t="n">
        <v>-623.46971</v>
      </c>
      <c r="AQ121" s="55" t="n">
        <v>0</v>
      </c>
      <c r="AR121" s="55" t="n">
        <v>-623.46971</v>
      </c>
      <c r="AS121" s="55"/>
      <c r="AT121" s="55" t="n">
        <v>818.85928</v>
      </c>
      <c r="AU121" s="55" t="n">
        <v>-482.00678</v>
      </c>
      <c r="AV121" s="55" t="n">
        <v>336.8525</v>
      </c>
      <c r="AW121" s="31" t="s">
        <v>160</v>
      </c>
      <c r="AX121" s="55" t="n">
        <v>27.45616</v>
      </c>
      <c r="AY121" s="55" t="n">
        <v>0</v>
      </c>
      <c r="AZ121" s="55" t="n">
        <v>27.45616</v>
      </c>
      <c r="BA121" s="55"/>
      <c r="BB121" s="55" t="n">
        <v>846.31544</v>
      </c>
      <c r="BC121" s="55" t="n">
        <v>-482.00678</v>
      </c>
      <c r="BD121" s="55" t="n">
        <v>364.30866</v>
      </c>
    </row>
    <row r="122" s="31" customFormat="true" ht="11.1" hidden="false" customHeight="true" outlineLevel="0" collapsed="false">
      <c r="A122" s="31" t="s">
        <v>161</v>
      </c>
      <c r="B122" s="55" t="n">
        <v>0</v>
      </c>
      <c r="C122" s="55" t="n">
        <v>0</v>
      </c>
      <c r="D122" s="55" t="n">
        <v>0</v>
      </c>
      <c r="E122" s="55"/>
      <c r="F122" s="55" t="n">
        <v>0</v>
      </c>
      <c r="G122" s="55" t="n">
        <v>0</v>
      </c>
      <c r="H122" s="55" t="n">
        <v>0</v>
      </c>
      <c r="I122" s="55"/>
      <c r="J122" s="55" t="n">
        <v>-2615.02054</v>
      </c>
      <c r="K122" s="55" t="n">
        <v>0</v>
      </c>
      <c r="L122" s="55" t="n">
        <v>-2615.02054</v>
      </c>
      <c r="M122" s="31" t="s">
        <v>161</v>
      </c>
      <c r="N122" s="55" t="n">
        <v>-2412.52331</v>
      </c>
      <c r="O122" s="55" t="n">
        <v>0</v>
      </c>
      <c r="P122" s="55" t="n">
        <v>-2412.52331</v>
      </c>
      <c r="Q122" s="55"/>
      <c r="R122" s="55" t="n">
        <v>26930.74119</v>
      </c>
      <c r="S122" s="55" t="n">
        <v>0</v>
      </c>
      <c r="T122" s="55" t="n">
        <v>26930.74119</v>
      </c>
      <c r="U122" s="55"/>
      <c r="V122" s="55" t="n">
        <v>2075.91659</v>
      </c>
      <c r="W122" s="55" t="n">
        <v>0</v>
      </c>
      <c r="X122" s="55" t="n">
        <v>2075.91659</v>
      </c>
      <c r="Y122" s="31" t="s">
        <v>161</v>
      </c>
      <c r="Z122" s="55" t="n">
        <v>-1303.67474</v>
      </c>
      <c r="AA122" s="55" t="n">
        <v>0</v>
      </c>
      <c r="AB122" s="55" t="n">
        <v>-1303.67474</v>
      </c>
      <c r="AC122" s="55"/>
      <c r="AD122" s="55" t="n">
        <v>0</v>
      </c>
      <c r="AE122" s="55" t="n">
        <v>0</v>
      </c>
      <c r="AF122" s="55" t="n">
        <v>0</v>
      </c>
      <c r="AG122" s="55"/>
      <c r="AH122" s="55" t="n">
        <v>0</v>
      </c>
      <c r="AI122" s="55" t="n">
        <v>0</v>
      </c>
      <c r="AJ122" s="55" t="n">
        <v>0</v>
      </c>
      <c r="AK122" s="31" t="s">
        <v>161</v>
      </c>
      <c r="AL122" s="55" t="n">
        <v>10671.32812</v>
      </c>
      <c r="AM122" s="55" t="n">
        <v>0</v>
      </c>
      <c r="AN122" s="55" t="n">
        <v>10671.32812</v>
      </c>
      <c r="AO122" s="55"/>
      <c r="AP122" s="55" t="n">
        <v>759.93634</v>
      </c>
      <c r="AQ122" s="55" t="n">
        <v>0</v>
      </c>
      <c r="AR122" s="55" t="n">
        <v>759.93634</v>
      </c>
      <c r="AS122" s="55"/>
      <c r="AT122" s="55" t="n">
        <v>34106.70365</v>
      </c>
      <c r="AU122" s="55" t="n">
        <v>0</v>
      </c>
      <c r="AV122" s="55" t="n">
        <v>34106.70365</v>
      </c>
      <c r="AW122" s="31" t="s">
        <v>161</v>
      </c>
      <c r="AX122" s="55" t="n">
        <v>-10572.72586</v>
      </c>
      <c r="AY122" s="55" t="n">
        <v>-174.42493</v>
      </c>
      <c r="AZ122" s="55" t="n">
        <v>-10747.15079</v>
      </c>
      <c r="BA122" s="55"/>
      <c r="BB122" s="55" t="n">
        <v>23533.97779</v>
      </c>
      <c r="BC122" s="55" t="n">
        <v>-174.42493</v>
      </c>
      <c r="BD122" s="55" t="n">
        <v>23359.55286</v>
      </c>
    </row>
    <row r="123" s="31" customFormat="true" ht="11.1" hidden="false" customHeight="true" outlineLevel="0" collapsed="false">
      <c r="A123" s="31" t="s">
        <v>162</v>
      </c>
      <c r="B123" s="55" t="n">
        <v>56469.64063</v>
      </c>
      <c r="C123" s="55" t="n">
        <v>0</v>
      </c>
      <c r="D123" s="55" t="n">
        <v>56469.64063</v>
      </c>
      <c r="E123" s="55"/>
      <c r="F123" s="55" t="n">
        <v>37591.93101</v>
      </c>
      <c r="G123" s="55" t="n">
        <v>0</v>
      </c>
      <c r="H123" s="55" t="n">
        <v>37591.93101</v>
      </c>
      <c r="I123" s="55"/>
      <c r="J123" s="55" t="n">
        <v>-2136.42978</v>
      </c>
      <c r="K123" s="55" t="n">
        <v>0</v>
      </c>
      <c r="L123" s="55" t="n">
        <v>-2136.42978</v>
      </c>
      <c r="M123" s="31" t="s">
        <v>162</v>
      </c>
      <c r="N123" s="55" t="n">
        <v>37687.74994</v>
      </c>
      <c r="O123" s="55" t="n">
        <v>0</v>
      </c>
      <c r="P123" s="55" t="n">
        <v>37687.74994</v>
      </c>
      <c r="Q123" s="55"/>
      <c r="R123" s="55" t="n">
        <v>11111.18686</v>
      </c>
      <c r="S123" s="55" t="n">
        <v>0</v>
      </c>
      <c r="T123" s="55" t="n">
        <v>11111.18686</v>
      </c>
      <c r="U123" s="55"/>
      <c r="V123" s="55" t="n">
        <v>2703.89319</v>
      </c>
      <c r="W123" s="55" t="n">
        <v>0</v>
      </c>
      <c r="X123" s="55" t="n">
        <v>2703.89319</v>
      </c>
      <c r="Y123" s="31" t="s">
        <v>162</v>
      </c>
      <c r="Z123" s="55" t="n">
        <v>422.22314</v>
      </c>
      <c r="AA123" s="55" t="n">
        <v>0</v>
      </c>
      <c r="AB123" s="55" t="n">
        <v>422.22314</v>
      </c>
      <c r="AC123" s="55"/>
      <c r="AD123" s="55" t="n">
        <v>35365.97429</v>
      </c>
      <c r="AE123" s="55" t="n">
        <v>0</v>
      </c>
      <c r="AF123" s="55" t="n">
        <v>35365.97429</v>
      </c>
      <c r="AG123" s="55"/>
      <c r="AH123" s="55" t="n">
        <v>-19975.96561</v>
      </c>
      <c r="AI123" s="55" t="n">
        <v>0</v>
      </c>
      <c r="AJ123" s="55" t="n">
        <v>-19975.96561</v>
      </c>
      <c r="AK123" s="31" t="s">
        <v>162</v>
      </c>
      <c r="AL123" s="55" t="n">
        <v>7367.1509</v>
      </c>
      <c r="AM123" s="55" t="n">
        <v>0</v>
      </c>
      <c r="AN123" s="55" t="n">
        <v>7367.1509</v>
      </c>
      <c r="AO123" s="55"/>
      <c r="AP123" s="55" t="n">
        <v>10393.40969</v>
      </c>
      <c r="AQ123" s="55" t="n">
        <v>0</v>
      </c>
      <c r="AR123" s="55" t="n">
        <v>10393.40969</v>
      </c>
      <c r="AS123" s="55"/>
      <c r="AT123" s="55" t="n">
        <v>177000.76426</v>
      </c>
      <c r="AU123" s="55" t="n">
        <v>0</v>
      </c>
      <c r="AV123" s="55" t="n">
        <v>177000.76426</v>
      </c>
      <c r="AW123" s="31" t="s">
        <v>162</v>
      </c>
      <c r="AX123" s="55" t="n">
        <v>-4830.98019</v>
      </c>
      <c r="AY123" s="55" t="n">
        <v>0</v>
      </c>
      <c r="AZ123" s="55" t="n">
        <v>-4830.98019</v>
      </c>
      <c r="BA123" s="55"/>
      <c r="BB123" s="55" t="n">
        <v>172169.78407</v>
      </c>
      <c r="BC123" s="55" t="n">
        <v>0</v>
      </c>
      <c r="BD123" s="55" t="n">
        <v>172169.78407</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693792.73755</v>
      </c>
      <c r="C125" s="56" t="n">
        <v>509843.61842</v>
      </c>
      <c r="D125" s="56" t="n">
        <v>5203636.35597</v>
      </c>
      <c r="E125" s="56"/>
      <c r="F125" s="56" t="n">
        <v>2717950.81339</v>
      </c>
      <c r="G125" s="56" t="n">
        <v>239574.06796</v>
      </c>
      <c r="H125" s="56" t="n">
        <v>2957524.88135</v>
      </c>
      <c r="I125" s="56"/>
      <c r="J125" s="56" t="n">
        <v>163875.66663</v>
      </c>
      <c r="K125" s="56" t="n">
        <v>10421.39129</v>
      </c>
      <c r="L125" s="56" t="n">
        <v>174297.05792</v>
      </c>
      <c r="M125" s="34" t="s">
        <v>163</v>
      </c>
      <c r="N125" s="56" t="n">
        <v>3667384.40402</v>
      </c>
      <c r="O125" s="56" t="n">
        <v>72628.83823</v>
      </c>
      <c r="P125" s="56" t="n">
        <v>3740013.24225</v>
      </c>
      <c r="Q125" s="56"/>
      <c r="R125" s="56" t="n">
        <v>1079583.27326</v>
      </c>
      <c r="S125" s="56" t="n">
        <v>55701.37951</v>
      </c>
      <c r="T125" s="56" t="n">
        <v>1135284.65277</v>
      </c>
      <c r="U125" s="56"/>
      <c r="V125" s="56" t="n">
        <v>399364.72399</v>
      </c>
      <c r="W125" s="56" t="n">
        <v>24673.06926</v>
      </c>
      <c r="X125" s="56" t="n">
        <v>424037.79325</v>
      </c>
      <c r="Y125" s="34" t="s">
        <v>163</v>
      </c>
      <c r="Z125" s="56" t="n">
        <v>176954.44677</v>
      </c>
      <c r="AA125" s="56" t="n">
        <v>4038.22852</v>
      </c>
      <c r="AB125" s="56" t="n">
        <v>180992.67529</v>
      </c>
      <c r="AC125" s="56"/>
      <c r="AD125" s="56" t="n">
        <v>4052436.66331</v>
      </c>
      <c r="AE125" s="56" t="n">
        <v>429570.75253</v>
      </c>
      <c r="AF125" s="56" t="n">
        <v>4482007.41584</v>
      </c>
      <c r="AG125" s="56"/>
      <c r="AH125" s="56" t="n">
        <v>3058924.16751</v>
      </c>
      <c r="AI125" s="56" t="n">
        <v>302095.73622</v>
      </c>
      <c r="AJ125" s="56" t="n">
        <v>3361019.90373</v>
      </c>
      <c r="AK125" s="34" t="s">
        <v>163</v>
      </c>
      <c r="AL125" s="56" t="n">
        <v>950472.68705</v>
      </c>
      <c r="AM125" s="56" t="n">
        <v>89120.21298</v>
      </c>
      <c r="AN125" s="56" t="n">
        <v>1039592.90003</v>
      </c>
      <c r="AO125" s="56"/>
      <c r="AP125" s="56" t="n">
        <v>2058025.68264</v>
      </c>
      <c r="AQ125" s="56" t="n">
        <v>132334.65335</v>
      </c>
      <c r="AR125" s="56" t="n">
        <v>2190360.33599</v>
      </c>
      <c r="AS125" s="56"/>
      <c r="AT125" s="56" t="n">
        <v>23018765.26612</v>
      </c>
      <c r="AU125" s="56" t="n">
        <v>1870001.94827</v>
      </c>
      <c r="AV125" s="56" t="n">
        <v>24888767.21439</v>
      </c>
      <c r="AW125" s="34" t="s">
        <v>163</v>
      </c>
      <c r="AX125" s="56" t="n">
        <v>449490.26682</v>
      </c>
      <c r="AY125" s="56" t="n">
        <v>50189.96957</v>
      </c>
      <c r="AZ125" s="56" t="n">
        <v>499680.23639</v>
      </c>
      <c r="BA125" s="56"/>
      <c r="BB125" s="56" t="n">
        <v>23468255.53294</v>
      </c>
      <c r="BC125" s="56" t="n">
        <v>1920191.91784</v>
      </c>
      <c r="BD125" s="56" t="n">
        <v>25388447.45078</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853787.00393</v>
      </c>
      <c r="C127" s="56" t="n">
        <v>147328.73405</v>
      </c>
      <c r="D127" s="56" t="n">
        <v>1001115.73798</v>
      </c>
      <c r="E127" s="56"/>
      <c r="F127" s="56" t="n">
        <v>141091.14149</v>
      </c>
      <c r="G127" s="56" t="n">
        <v>0</v>
      </c>
      <c r="H127" s="56" t="n">
        <v>141091.14149</v>
      </c>
      <c r="I127" s="56"/>
      <c r="J127" s="56" t="n">
        <v>1405.13125</v>
      </c>
      <c r="K127" s="56" t="n">
        <v>0</v>
      </c>
      <c r="L127" s="56" t="n">
        <v>1405.13125</v>
      </c>
      <c r="M127" s="34" t="s">
        <v>164</v>
      </c>
      <c r="N127" s="56" t="n">
        <v>12544.04989</v>
      </c>
      <c r="O127" s="56" t="n">
        <v>0</v>
      </c>
      <c r="P127" s="56" t="n">
        <v>12544.04989</v>
      </c>
      <c r="Q127" s="56"/>
      <c r="R127" s="56" t="n">
        <v>3963.00568</v>
      </c>
      <c r="S127" s="56" t="n">
        <v>0</v>
      </c>
      <c r="T127" s="56" t="n">
        <v>3963.00568</v>
      </c>
      <c r="U127" s="56"/>
      <c r="V127" s="56" t="n">
        <v>4948.41056</v>
      </c>
      <c r="W127" s="56" t="n">
        <v>438.06006</v>
      </c>
      <c r="X127" s="56" t="n">
        <v>5386.47062</v>
      </c>
      <c r="Y127" s="34" t="s">
        <v>164</v>
      </c>
      <c r="Z127" s="56" t="n">
        <v>29.96261</v>
      </c>
      <c r="AA127" s="56" t="n">
        <v>0</v>
      </c>
      <c r="AB127" s="56" t="n">
        <v>29.96261</v>
      </c>
      <c r="AC127" s="56"/>
      <c r="AD127" s="56" t="n">
        <v>59032.43302</v>
      </c>
      <c r="AE127" s="56" t="n">
        <v>98.16</v>
      </c>
      <c r="AF127" s="56" t="n">
        <v>59130.59302</v>
      </c>
      <c r="AG127" s="56"/>
      <c r="AH127" s="56" t="n">
        <v>95369.99032</v>
      </c>
      <c r="AI127" s="56" t="n">
        <v>65.21751</v>
      </c>
      <c r="AJ127" s="56" t="n">
        <v>95435.20783</v>
      </c>
      <c r="AK127" s="34" t="s">
        <v>164</v>
      </c>
      <c r="AL127" s="56" t="n">
        <v>3930.33067</v>
      </c>
      <c r="AM127" s="56" t="n">
        <v>588.96</v>
      </c>
      <c r="AN127" s="56" t="n">
        <v>4519.29067</v>
      </c>
      <c r="AO127" s="56"/>
      <c r="AP127" s="56" t="n">
        <v>26643.99971</v>
      </c>
      <c r="AQ127" s="56" t="n">
        <v>16.60213</v>
      </c>
      <c r="AR127" s="56" t="n">
        <v>26660.60184</v>
      </c>
      <c r="AS127" s="56"/>
      <c r="AT127" s="56" t="n">
        <v>1202745.45913</v>
      </c>
      <c r="AU127" s="56" t="n">
        <v>148535.73375</v>
      </c>
      <c r="AV127" s="56" t="n">
        <v>1351281.19288</v>
      </c>
      <c r="AW127" s="34" t="s">
        <v>164</v>
      </c>
      <c r="AX127" s="56" t="n">
        <v>558.92736</v>
      </c>
      <c r="AY127" s="56" t="n">
        <v>130.87998</v>
      </c>
      <c r="AZ127" s="56" t="n">
        <v>689.80734</v>
      </c>
      <c r="BA127" s="56"/>
      <c r="BB127" s="56" t="n">
        <v>1203304.38649</v>
      </c>
      <c r="BC127" s="56" t="n">
        <v>148666.61373</v>
      </c>
      <c r="BD127" s="56" t="n">
        <v>1351971.00022</v>
      </c>
    </row>
    <row r="128" s="31" customFormat="true" ht="11.1" hidden="false" customHeight="true" outlineLevel="0" collapsed="false">
      <c r="A128" s="31" t="s">
        <v>165</v>
      </c>
      <c r="B128" s="55" t="n">
        <v>515.65469</v>
      </c>
      <c r="C128" s="55" t="n">
        <v>32.72</v>
      </c>
      <c r="D128" s="55" t="n">
        <v>548.37469</v>
      </c>
      <c r="E128" s="55"/>
      <c r="F128" s="55" t="n">
        <v>1864.84821</v>
      </c>
      <c r="G128" s="55" t="n">
        <v>0</v>
      </c>
      <c r="H128" s="55" t="n">
        <v>1864.84821</v>
      </c>
      <c r="I128" s="55"/>
      <c r="J128" s="55" t="n">
        <v>200.13125</v>
      </c>
      <c r="K128" s="55" t="n">
        <v>0</v>
      </c>
      <c r="L128" s="55" t="n">
        <v>200.13125</v>
      </c>
      <c r="M128" s="31" t="s">
        <v>165</v>
      </c>
      <c r="N128" s="55" t="n">
        <v>12544.04989</v>
      </c>
      <c r="O128" s="55" t="n">
        <v>0</v>
      </c>
      <c r="P128" s="55" t="n">
        <v>12544.04989</v>
      </c>
      <c r="Q128" s="55"/>
      <c r="R128" s="55" t="n">
        <v>434.95348</v>
      </c>
      <c r="S128" s="55" t="n">
        <v>0</v>
      </c>
      <c r="T128" s="55" t="n">
        <v>434.95348</v>
      </c>
      <c r="U128" s="55"/>
      <c r="V128" s="55" t="n">
        <v>2639.09612</v>
      </c>
      <c r="W128" s="55" t="n">
        <v>31.084</v>
      </c>
      <c r="X128" s="55" t="n">
        <v>2670.18012</v>
      </c>
      <c r="Y128" s="31" t="s">
        <v>165</v>
      </c>
      <c r="Z128" s="55" t="n">
        <v>29.96261</v>
      </c>
      <c r="AA128" s="55" t="n">
        <v>0</v>
      </c>
      <c r="AB128" s="55" t="n">
        <v>29.96261</v>
      </c>
      <c r="AC128" s="55"/>
      <c r="AD128" s="55" t="n">
        <v>4517.53423</v>
      </c>
      <c r="AE128" s="55" t="n">
        <v>0</v>
      </c>
      <c r="AF128" s="55" t="n">
        <v>4517.53423</v>
      </c>
      <c r="AG128" s="55"/>
      <c r="AH128" s="55" t="n">
        <v>91852.40687</v>
      </c>
      <c r="AI128" s="55" t="n">
        <v>65.21751</v>
      </c>
      <c r="AJ128" s="55" t="n">
        <v>91917.62438</v>
      </c>
      <c r="AK128" s="31" t="s">
        <v>165</v>
      </c>
      <c r="AL128" s="55" t="n">
        <v>633.79575</v>
      </c>
      <c r="AM128" s="55" t="n">
        <v>588.96</v>
      </c>
      <c r="AN128" s="55" t="n">
        <v>1222.75575</v>
      </c>
      <c r="AO128" s="55"/>
      <c r="AP128" s="55" t="n">
        <v>7068.47546</v>
      </c>
      <c r="AQ128" s="55" t="n">
        <v>16.60213</v>
      </c>
      <c r="AR128" s="55" t="n">
        <v>7085.07759</v>
      </c>
      <c r="AS128" s="55"/>
      <c r="AT128" s="55" t="n">
        <v>122300.90856</v>
      </c>
      <c r="AU128" s="55" t="n">
        <v>734.58364</v>
      </c>
      <c r="AV128" s="55" t="n">
        <v>123035.4922</v>
      </c>
      <c r="AW128" s="31" t="s">
        <v>165</v>
      </c>
      <c r="AX128" s="55" t="n">
        <v>60.852</v>
      </c>
      <c r="AY128" s="55" t="n">
        <v>130.87998</v>
      </c>
      <c r="AZ128" s="55" t="n">
        <v>191.73198</v>
      </c>
      <c r="BA128" s="55"/>
      <c r="BB128" s="55" t="n">
        <v>122361.76056</v>
      </c>
      <c r="BC128" s="55" t="n">
        <v>865.46362</v>
      </c>
      <c r="BD128" s="55" t="n">
        <v>123227.22418</v>
      </c>
    </row>
    <row r="129" s="31" customFormat="true" ht="11.1" hidden="false" customHeight="true" outlineLevel="0" collapsed="false">
      <c r="A129" s="31" t="s">
        <v>166</v>
      </c>
      <c r="B129" s="55" t="n">
        <v>253412.80499</v>
      </c>
      <c r="C129" s="55" t="n">
        <v>1788.04656</v>
      </c>
      <c r="D129" s="55" t="n">
        <v>255200.85155</v>
      </c>
      <c r="E129" s="55"/>
      <c r="F129" s="55" t="n">
        <v>139226.29328</v>
      </c>
      <c r="G129" s="55" t="n">
        <v>0</v>
      </c>
      <c r="H129" s="55" t="n">
        <v>139226.29328</v>
      </c>
      <c r="I129" s="55"/>
      <c r="J129" s="55" t="n">
        <v>205</v>
      </c>
      <c r="K129" s="55" t="n">
        <v>0</v>
      </c>
      <c r="L129" s="55" t="n">
        <v>205</v>
      </c>
      <c r="M129" s="31" t="s">
        <v>166</v>
      </c>
      <c r="N129" s="55" t="n">
        <v>0</v>
      </c>
      <c r="O129" s="55" t="n">
        <v>0</v>
      </c>
      <c r="P129" s="55" t="n">
        <v>0</v>
      </c>
      <c r="Q129" s="55"/>
      <c r="R129" s="55" t="n">
        <v>2303.0522</v>
      </c>
      <c r="S129" s="55" t="n">
        <v>0</v>
      </c>
      <c r="T129" s="55" t="n">
        <v>2303.0522</v>
      </c>
      <c r="U129" s="55"/>
      <c r="V129" s="55" t="n">
        <v>0</v>
      </c>
      <c r="W129" s="55" t="n">
        <v>0</v>
      </c>
      <c r="X129" s="55" t="n">
        <v>0</v>
      </c>
      <c r="Y129" s="31" t="s">
        <v>166</v>
      </c>
      <c r="Z129" s="55" t="n">
        <v>0</v>
      </c>
      <c r="AA129" s="55" t="n">
        <v>0</v>
      </c>
      <c r="AB129" s="55" t="n">
        <v>0</v>
      </c>
      <c r="AC129" s="55"/>
      <c r="AD129" s="55" t="n">
        <v>47914.89879</v>
      </c>
      <c r="AE129" s="55" t="n">
        <v>98.16</v>
      </c>
      <c r="AF129" s="55" t="n">
        <v>48013.05879</v>
      </c>
      <c r="AG129" s="55"/>
      <c r="AH129" s="55" t="n">
        <v>1842.5</v>
      </c>
      <c r="AI129" s="55" t="n">
        <v>0</v>
      </c>
      <c r="AJ129" s="55" t="n">
        <v>1842.5</v>
      </c>
      <c r="AK129" s="31" t="s">
        <v>166</v>
      </c>
      <c r="AL129" s="55" t="n">
        <v>3296.53492</v>
      </c>
      <c r="AM129" s="55" t="n">
        <v>0</v>
      </c>
      <c r="AN129" s="55" t="n">
        <v>3296.53492</v>
      </c>
      <c r="AO129" s="55"/>
      <c r="AP129" s="55" t="n">
        <v>19575.52425</v>
      </c>
      <c r="AQ129" s="55" t="n">
        <v>0</v>
      </c>
      <c r="AR129" s="55" t="n">
        <v>19575.52425</v>
      </c>
      <c r="AS129" s="55"/>
      <c r="AT129" s="55" t="n">
        <v>467776.60843</v>
      </c>
      <c r="AU129" s="55" t="n">
        <v>1886.20656</v>
      </c>
      <c r="AV129" s="55" t="n">
        <v>469662.81499</v>
      </c>
      <c r="AW129" s="31" t="s">
        <v>166</v>
      </c>
      <c r="AX129" s="55" t="n">
        <v>498.07536</v>
      </c>
      <c r="AY129" s="55" t="n">
        <v>0</v>
      </c>
      <c r="AZ129" s="55" t="n">
        <v>498.07536</v>
      </c>
      <c r="BA129" s="55"/>
      <c r="BB129" s="55" t="n">
        <v>468274.68379</v>
      </c>
      <c r="BC129" s="55" t="n">
        <v>1886.20656</v>
      </c>
      <c r="BD129" s="55" t="n">
        <v>470160.89035</v>
      </c>
    </row>
    <row r="130" s="31" customFormat="true" ht="11.1" hidden="false" customHeight="true" outlineLevel="0" collapsed="false">
      <c r="A130" s="31" t="s">
        <v>167</v>
      </c>
      <c r="B130" s="55" t="n">
        <v>0</v>
      </c>
      <c r="C130" s="55" t="n">
        <v>129461.27241</v>
      </c>
      <c r="D130" s="55" t="n">
        <v>129461.27241</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0</v>
      </c>
      <c r="AJ130" s="55" t="n">
        <v>0</v>
      </c>
      <c r="AK130" s="31" t="s">
        <v>167</v>
      </c>
      <c r="AL130" s="55" t="n">
        <v>0</v>
      </c>
      <c r="AM130" s="55" t="n">
        <v>0</v>
      </c>
      <c r="AN130" s="55" t="n">
        <v>0</v>
      </c>
      <c r="AO130" s="55"/>
      <c r="AP130" s="55" t="n">
        <v>0</v>
      </c>
      <c r="AQ130" s="55" t="n">
        <v>0</v>
      </c>
      <c r="AR130" s="55" t="n">
        <v>0</v>
      </c>
      <c r="AS130" s="55"/>
      <c r="AT130" s="55" t="n">
        <v>0</v>
      </c>
      <c r="AU130" s="55" t="n">
        <v>129461.27241</v>
      </c>
      <c r="AV130" s="55" t="n">
        <v>129461.27241</v>
      </c>
      <c r="AW130" s="31" t="s">
        <v>167</v>
      </c>
      <c r="AX130" s="55" t="n">
        <v>0</v>
      </c>
      <c r="AY130" s="55" t="n">
        <v>0</v>
      </c>
      <c r="AZ130" s="55" t="n">
        <v>0</v>
      </c>
      <c r="BA130" s="55"/>
      <c r="BB130" s="55" t="n">
        <v>0</v>
      </c>
      <c r="BC130" s="55" t="n">
        <v>129461.27241</v>
      </c>
      <c r="BD130" s="55" t="n">
        <v>129461.27241</v>
      </c>
    </row>
    <row r="131" s="31" customFormat="true" ht="12.75" hidden="false" customHeight="true" outlineLevel="0" collapsed="false">
      <c r="A131" s="31" t="s">
        <v>168</v>
      </c>
      <c r="B131" s="55" t="n">
        <v>599858.54425</v>
      </c>
      <c r="C131" s="55" t="n">
        <v>16046.69508</v>
      </c>
      <c r="D131" s="55" t="n">
        <v>615905.23933</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309.31444</v>
      </c>
      <c r="W131" s="55" t="n">
        <v>406.97606</v>
      </c>
      <c r="X131" s="55" t="n">
        <v>2716.2905</v>
      </c>
      <c r="Y131" s="31" t="s">
        <v>168</v>
      </c>
      <c r="Z131" s="55" t="n">
        <v>0</v>
      </c>
      <c r="AA131" s="55" t="n">
        <v>0</v>
      </c>
      <c r="AB131" s="55" t="n">
        <v>0</v>
      </c>
      <c r="AC131" s="55"/>
      <c r="AD131" s="55" t="n">
        <v>6600</v>
      </c>
      <c r="AE131" s="55" t="n">
        <v>0</v>
      </c>
      <c r="AF131" s="55" t="n">
        <v>6600</v>
      </c>
      <c r="AG131" s="55"/>
      <c r="AH131" s="55" t="n">
        <v>1675.08345</v>
      </c>
      <c r="AI131" s="55" t="n">
        <v>0</v>
      </c>
      <c r="AJ131" s="55" t="n">
        <v>1675.08345</v>
      </c>
      <c r="AK131" s="31" t="s">
        <v>168</v>
      </c>
      <c r="AL131" s="55" t="n">
        <v>0</v>
      </c>
      <c r="AM131" s="55" t="n">
        <v>0</v>
      </c>
      <c r="AN131" s="55" t="n">
        <v>0</v>
      </c>
      <c r="AO131" s="55"/>
      <c r="AP131" s="55" t="n">
        <v>0</v>
      </c>
      <c r="AQ131" s="55" t="n">
        <v>0</v>
      </c>
      <c r="AR131" s="55" t="n">
        <v>0</v>
      </c>
      <c r="AS131" s="55"/>
      <c r="AT131" s="55" t="n">
        <v>612667.94214</v>
      </c>
      <c r="AU131" s="55" t="n">
        <v>16453.67114</v>
      </c>
      <c r="AV131" s="55" t="n">
        <v>629121.61328</v>
      </c>
      <c r="AW131" s="31" t="s">
        <v>168</v>
      </c>
      <c r="AX131" s="55" t="n">
        <v>0</v>
      </c>
      <c r="AY131" s="55" t="n">
        <v>0</v>
      </c>
      <c r="AZ131" s="55" t="n">
        <v>0</v>
      </c>
      <c r="BA131" s="55"/>
      <c r="BB131" s="55" t="n">
        <v>612667.94214</v>
      </c>
      <c r="BC131" s="55" t="n">
        <v>16453.67114</v>
      </c>
      <c r="BD131" s="55" t="n">
        <v>629121.61328</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8" customFormat="true" ht="47.25" hidden="false" customHeight="true" outlineLevel="0" collapsed="false">
      <c r="A2" s="361" t="s">
        <v>902</v>
      </c>
      <c r="B2" s="361"/>
      <c r="C2" s="361"/>
      <c r="D2" s="361"/>
      <c r="E2" s="361"/>
      <c r="F2" s="361"/>
    </row>
    <row r="3" s="751" customFormat="true" ht="20.25" hidden="false" customHeight="false" outlineLevel="0" collapsed="false">
      <c r="A3" s="749" t="n">
        <v>43281</v>
      </c>
      <c r="B3" s="749"/>
      <c r="C3" s="749"/>
      <c r="D3" s="749"/>
      <c r="E3" s="749"/>
      <c r="F3" s="749"/>
    </row>
    <row r="4" s="753" customFormat="true" ht="18.75" hidden="false" customHeight="false" outlineLevel="0" collapsed="false">
      <c r="A4" s="367" t="s">
        <v>278</v>
      </c>
      <c r="B4" s="367"/>
      <c r="C4" s="367"/>
      <c r="D4" s="367"/>
      <c r="E4" s="367"/>
      <c r="F4" s="367"/>
    </row>
    <row r="5" s="754" customFormat="true" ht="6" hidden="false" customHeight="true" outlineLevel="0" collapsed="false"/>
    <row r="6" s="754" customFormat="true" ht="51" hidden="false" customHeight="true" outlineLevel="0" collapsed="false">
      <c r="A6" s="369" t="s">
        <v>285</v>
      </c>
      <c r="B6" s="370" t="s">
        <v>903</v>
      </c>
      <c r="C6" s="370"/>
      <c r="D6" s="903" t="s">
        <v>904</v>
      </c>
      <c r="E6" s="903"/>
      <c r="F6" s="904" t="s">
        <v>905</v>
      </c>
      <c r="G6" s="905"/>
    </row>
    <row r="7" s="754" customFormat="true" ht="30.75" hidden="false" customHeight="true" outlineLevel="0" collapsed="false">
      <c r="A7" s="369"/>
      <c r="B7" s="884" t="s">
        <v>659</v>
      </c>
      <c r="C7" s="884" t="s">
        <v>906</v>
      </c>
      <c r="D7" s="906" t="s">
        <v>659</v>
      </c>
      <c r="E7" s="884" t="s">
        <v>906</v>
      </c>
      <c r="F7" s="907" t="s">
        <v>907</v>
      </c>
    </row>
    <row r="8" s="754" customFormat="true" ht="6" hidden="false" customHeight="true" outlineLevel="0" collapsed="false">
      <c r="A8" s="165"/>
      <c r="B8" s="885"/>
      <c r="C8" s="885"/>
      <c r="D8" s="908"/>
      <c r="E8" s="885"/>
      <c r="F8" s="886"/>
      <c r="G8" s="887"/>
    </row>
    <row r="9" s="754" customFormat="true" ht="24" hidden="false" customHeight="true" outlineLevel="0" collapsed="false">
      <c r="A9" s="374" t="s">
        <v>120</v>
      </c>
      <c r="B9" s="888" t="n">
        <v>6.59685049181894</v>
      </c>
      <c r="C9" s="888" t="n">
        <v>46.5436844561705</v>
      </c>
      <c r="D9" s="909" t="n">
        <v>7.15738754121528</v>
      </c>
      <c r="E9" s="888" t="n">
        <v>39.7020775107953</v>
      </c>
      <c r="F9" s="910" t="n">
        <v>185431.10239</v>
      </c>
    </row>
    <row r="10" s="754" customFormat="true" ht="24" hidden="false" customHeight="true" outlineLevel="0" collapsed="false">
      <c r="A10" s="374" t="s">
        <v>58</v>
      </c>
      <c r="B10" s="888" t="n">
        <v>67.2941196410149</v>
      </c>
      <c r="C10" s="888" t="n">
        <v>32.7058803589851</v>
      </c>
      <c r="D10" s="909" t="n">
        <v>0</v>
      </c>
      <c r="E10" s="888" t="n">
        <v>0</v>
      </c>
      <c r="F10" s="910" t="n">
        <v>94650.7384</v>
      </c>
    </row>
    <row r="11" s="754" customFormat="true" ht="24" hidden="false" customHeight="true" outlineLevel="0" collapsed="false">
      <c r="A11" s="374" t="s">
        <v>59</v>
      </c>
      <c r="B11" s="888" t="n">
        <v>0</v>
      </c>
      <c r="C11" s="888" t="n">
        <v>0</v>
      </c>
      <c r="D11" s="909" t="n">
        <v>0</v>
      </c>
      <c r="E11" s="888" t="n">
        <v>0</v>
      </c>
      <c r="F11" s="910" t="n">
        <v>0</v>
      </c>
    </row>
    <row r="12" s="754" customFormat="true" ht="24" hidden="false" customHeight="true" outlineLevel="0" collapsed="false">
      <c r="A12" s="374" t="s">
        <v>60</v>
      </c>
      <c r="B12" s="888" t="n">
        <v>5.69195297776196</v>
      </c>
      <c r="C12" s="888" t="n">
        <v>94.308047022238</v>
      </c>
      <c r="D12" s="909" t="n">
        <v>0</v>
      </c>
      <c r="E12" s="888" t="n">
        <v>0</v>
      </c>
      <c r="F12" s="910" t="n">
        <v>210737.04556</v>
      </c>
    </row>
    <row r="13" s="754" customFormat="true" ht="24" hidden="false" customHeight="true" outlineLevel="0" collapsed="false">
      <c r="A13" s="374" t="s">
        <v>61</v>
      </c>
      <c r="B13" s="888" t="n">
        <v>9.08787138359352</v>
      </c>
      <c r="C13" s="888" t="n">
        <v>90.9121286164065</v>
      </c>
      <c r="D13" s="909" t="n">
        <v>0</v>
      </c>
      <c r="E13" s="888" t="n">
        <v>0</v>
      </c>
      <c r="F13" s="910" t="n">
        <v>35954.08927</v>
      </c>
    </row>
    <row r="14" s="754" customFormat="true" ht="24" hidden="false" customHeight="true" outlineLevel="0" collapsed="false">
      <c r="A14" s="374" t="s">
        <v>62</v>
      </c>
      <c r="B14" s="888" t="n">
        <v>2.64811526510755</v>
      </c>
      <c r="C14" s="888" t="n">
        <v>30.6787814692964</v>
      </c>
      <c r="D14" s="909" t="n">
        <v>0</v>
      </c>
      <c r="E14" s="888" t="n">
        <v>66.6731032655961</v>
      </c>
      <c r="F14" s="910" t="n">
        <v>5889.03142</v>
      </c>
    </row>
    <row r="15" s="754" customFormat="true" ht="24" hidden="false" customHeight="true" outlineLevel="0" collapsed="false">
      <c r="A15" s="374" t="s">
        <v>63</v>
      </c>
      <c r="B15" s="888" t="n">
        <v>0</v>
      </c>
      <c r="C15" s="888" t="n">
        <v>0</v>
      </c>
      <c r="D15" s="909" t="n">
        <v>0</v>
      </c>
      <c r="E15" s="888" t="n">
        <v>0</v>
      </c>
      <c r="F15" s="910" t="n">
        <v>0</v>
      </c>
    </row>
    <row r="16" s="754" customFormat="true" ht="24" hidden="false" customHeight="true" outlineLevel="0" collapsed="false">
      <c r="A16" s="374" t="s">
        <v>64</v>
      </c>
      <c r="B16" s="888" t="n">
        <v>47.6167926832424</v>
      </c>
      <c r="C16" s="888" t="n">
        <v>52.3832073167576</v>
      </c>
      <c r="D16" s="909" t="n">
        <v>0</v>
      </c>
      <c r="E16" s="888" t="n">
        <v>0</v>
      </c>
      <c r="F16" s="910" t="n">
        <v>49632.58176</v>
      </c>
    </row>
    <row r="17" s="754" customFormat="true" ht="24" hidden="false" customHeight="true" outlineLevel="0" collapsed="false">
      <c r="A17" s="374" t="s">
        <v>65</v>
      </c>
      <c r="B17" s="888" t="n">
        <v>9.27355982736839</v>
      </c>
      <c r="C17" s="888" t="n">
        <v>61.9327905195119</v>
      </c>
      <c r="D17" s="909" t="n">
        <v>1.42804074756746</v>
      </c>
      <c r="E17" s="888" t="n">
        <v>27.3656089055523</v>
      </c>
      <c r="F17" s="910" t="n">
        <v>367478.4959</v>
      </c>
    </row>
    <row r="18" s="754" customFormat="true" ht="24" hidden="false" customHeight="true" outlineLevel="0" collapsed="false">
      <c r="A18" s="374" t="s">
        <v>66</v>
      </c>
      <c r="B18" s="888" t="n">
        <v>70.9941743659702</v>
      </c>
      <c r="C18" s="888" t="n">
        <v>29.0058256340298</v>
      </c>
      <c r="D18" s="909" t="n">
        <v>0</v>
      </c>
      <c r="E18" s="888" t="n">
        <v>0</v>
      </c>
      <c r="F18" s="910" t="n">
        <v>21052.14117</v>
      </c>
    </row>
    <row r="19" s="754" customFormat="true" ht="24" hidden="false" customHeight="true" outlineLevel="0" collapsed="false">
      <c r="A19" s="374" t="s">
        <v>67</v>
      </c>
      <c r="B19" s="888" t="n">
        <v>24.39670779025</v>
      </c>
      <c r="C19" s="888" t="n">
        <v>75.60329220975</v>
      </c>
      <c r="D19" s="909" t="n">
        <v>0</v>
      </c>
      <c r="E19" s="888" t="n">
        <v>0</v>
      </c>
      <c r="F19" s="910" t="n">
        <v>13685.81695</v>
      </c>
    </row>
    <row r="20" s="754" customFormat="true" ht="6" hidden="false" customHeight="true" outlineLevel="0" collapsed="false">
      <c r="A20" s="898"/>
      <c r="B20" s="888"/>
      <c r="C20" s="888"/>
      <c r="D20" s="909"/>
      <c r="E20" s="888"/>
      <c r="F20" s="910"/>
      <c r="G20" s="887"/>
    </row>
    <row r="21" s="754" customFormat="true" ht="26.25" hidden="false" customHeight="true" outlineLevel="0" collapsed="false">
      <c r="A21" s="379" t="s">
        <v>279</v>
      </c>
      <c r="B21" s="911" t="n">
        <v>16.9974651407334</v>
      </c>
      <c r="C21" s="911" t="n">
        <v>63.030296384746</v>
      </c>
      <c r="D21" s="912" t="n">
        <v>1.88111300681327</v>
      </c>
      <c r="E21" s="911" t="n">
        <v>18.0911254677073</v>
      </c>
      <c r="F21" s="913" t="n">
        <v>984511.04282</v>
      </c>
      <c r="G21" s="887"/>
    </row>
    <row r="22" s="754" customFormat="true" ht="24" hidden="false" customHeight="true" outlineLevel="0" collapsed="false">
      <c r="A22" s="914" t="s">
        <v>280</v>
      </c>
      <c r="B22" s="888" t="n">
        <v>12.4327751186951</v>
      </c>
      <c r="C22" s="888" t="n">
        <v>87.5672248813049</v>
      </c>
      <c r="D22" s="909" t="n">
        <v>0</v>
      </c>
      <c r="E22" s="888" t="n">
        <v>0</v>
      </c>
      <c r="F22" s="910" t="n">
        <v>32843.5314</v>
      </c>
      <c r="G22" s="887"/>
    </row>
    <row r="23" s="754" customFormat="true" ht="6" hidden="false" customHeight="true" outlineLevel="0" collapsed="false">
      <c r="A23" s="374"/>
      <c r="B23" s="888"/>
      <c r="C23" s="888"/>
      <c r="D23" s="909"/>
      <c r="E23" s="888"/>
      <c r="F23" s="910"/>
      <c r="G23" s="887"/>
    </row>
    <row r="24" s="895" customFormat="true" ht="24" hidden="false" customHeight="true" outlineLevel="0" collapsed="false">
      <c r="A24" s="382" t="s">
        <v>70</v>
      </c>
      <c r="B24" s="894" t="n">
        <v>16.8501020247961</v>
      </c>
      <c r="C24" s="894" t="n">
        <v>63.8224286481255</v>
      </c>
      <c r="D24" s="915" t="n">
        <v>1.82038452957259</v>
      </c>
      <c r="E24" s="894" t="n">
        <v>17.5070847975059</v>
      </c>
      <c r="F24" s="910" t="n">
        <v>1017354.57422</v>
      </c>
      <c r="G24" s="916"/>
    </row>
    <row r="25" s="754" customFormat="true" ht="6" hidden="false" customHeight="true" outlineLevel="0" collapsed="false">
      <c r="A25" s="875"/>
      <c r="B25" s="896"/>
      <c r="C25" s="896"/>
      <c r="D25" s="896"/>
      <c r="E25" s="896"/>
      <c r="F25" s="897"/>
      <c r="G25" s="887"/>
    </row>
    <row r="26" s="754" customFormat="true" ht="8.25" hidden="false" customHeight="true" outlineLevel="0" collapsed="false">
      <c r="A26" s="898"/>
      <c r="B26" s="899"/>
      <c r="C26" s="899"/>
      <c r="D26" s="899"/>
      <c r="E26" s="899"/>
    </row>
    <row r="27" s="754" customFormat="true" ht="11.1" hidden="false" customHeight="true" outlineLevel="0" collapsed="false">
      <c r="A27" s="547" t="s">
        <v>698</v>
      </c>
      <c r="E27" s="900"/>
    </row>
    <row r="28" s="754" customFormat="true" ht="11.1" hidden="false" customHeight="true" outlineLevel="0" collapsed="false">
      <c r="A28" s="256"/>
      <c r="E28" s="900"/>
    </row>
    <row r="29" s="754" customFormat="true" ht="11.1" hidden="false" customHeight="true" outlineLevel="0" collapsed="false">
      <c r="A29" s="547"/>
      <c r="E29" s="900"/>
    </row>
    <row r="30" s="754" customFormat="true" ht="13.5" hidden="false" customHeight="false" outlineLevel="0" collapsed="false">
      <c r="B30" s="902"/>
      <c r="C30" s="902"/>
      <c r="D30" s="902"/>
      <c r="E30" s="902"/>
    </row>
    <row r="31" s="754" customFormat="true" ht="12" hidden="false" customHeight="true" outlineLevel="0" collapsed="false">
      <c r="B31" s="870"/>
      <c r="C31" s="870"/>
      <c r="D31" s="870"/>
      <c r="E31" s="870"/>
    </row>
    <row r="32" s="754" customFormat="true" ht="12.75" hidden="false" customHeight="false" outlineLevel="0" collapsed="false">
      <c r="B32" s="870"/>
      <c r="C32" s="870"/>
      <c r="D32" s="870"/>
      <c r="E32" s="870"/>
    </row>
    <row r="33" s="754" customFormat="true" ht="12.75" hidden="false" customHeight="false" outlineLevel="0" collapsed="false">
      <c r="B33" s="870"/>
      <c r="C33" s="870"/>
      <c r="D33" s="870"/>
      <c r="E33" s="870"/>
    </row>
    <row r="34" s="754" customFormat="true" ht="12.75" hidden="false" customHeight="false" outlineLevel="0" collapsed="false">
      <c r="B34" s="870"/>
      <c r="C34" s="870"/>
      <c r="D34" s="870"/>
      <c r="E34" s="870"/>
    </row>
    <row r="35" s="754" customFormat="true" ht="12.75" hidden="false" customHeight="false" outlineLevel="0" collapsed="false">
      <c r="B35" s="870"/>
      <c r="C35" s="870"/>
      <c r="D35" s="870"/>
      <c r="E35" s="870"/>
    </row>
    <row r="36" s="754" customFormat="true" ht="12.75" hidden="false" customHeight="false" outlineLevel="0" collapsed="false">
      <c r="B36" s="870"/>
      <c r="C36" s="870"/>
      <c r="D36" s="870"/>
      <c r="E36" s="870"/>
    </row>
    <row r="37" s="504" customFormat="true" ht="12.75" hidden="false" customHeight="false" outlineLevel="0" collapsed="false">
      <c r="B37" s="882"/>
      <c r="C37" s="882"/>
      <c r="D37" s="882"/>
      <c r="E37" s="882"/>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8" customFormat="true" ht="39" hidden="false" customHeight="true" outlineLevel="0" collapsed="false">
      <c r="A2" s="361" t="s">
        <v>908</v>
      </c>
      <c r="B2" s="361"/>
      <c r="C2" s="361"/>
      <c r="D2" s="361"/>
      <c r="E2" s="361"/>
      <c r="F2" s="361"/>
      <c r="G2" s="361"/>
      <c r="H2" s="361"/>
      <c r="I2" s="361"/>
      <c r="J2" s="361"/>
      <c r="K2" s="361"/>
      <c r="L2" s="917"/>
    </row>
    <row r="3" s="751" customFormat="true" ht="20.25" hidden="false" customHeight="false" outlineLevel="0" collapsed="false">
      <c r="A3" s="749" t="n">
        <v>43281</v>
      </c>
      <c r="B3" s="749"/>
      <c r="C3" s="749"/>
      <c r="D3" s="749"/>
      <c r="E3" s="749"/>
      <c r="F3" s="749"/>
      <c r="G3" s="749"/>
      <c r="H3" s="749"/>
      <c r="I3" s="749"/>
      <c r="J3" s="749"/>
      <c r="K3" s="749"/>
      <c r="L3" s="918"/>
    </row>
    <row r="4" s="753" customFormat="true" ht="20.25" hidden="false" customHeight="false" outlineLevel="0" collapsed="false">
      <c r="A4" s="919" t="s">
        <v>278</v>
      </c>
      <c r="B4" s="919"/>
      <c r="C4" s="919"/>
      <c r="D4" s="919"/>
      <c r="E4" s="919"/>
      <c r="F4" s="919"/>
      <c r="G4" s="919"/>
      <c r="H4" s="919"/>
      <c r="I4" s="919"/>
      <c r="J4" s="919"/>
      <c r="K4" s="919"/>
    </row>
    <row r="5" s="754" customFormat="true" ht="9" hidden="false" customHeight="true" outlineLevel="0" collapsed="false">
      <c r="A5" s="920"/>
      <c r="B5" s="920"/>
      <c r="C5" s="920"/>
      <c r="D5" s="920"/>
      <c r="E5" s="920"/>
      <c r="F5" s="920"/>
      <c r="G5" s="920"/>
      <c r="H5" s="920"/>
      <c r="I5" s="920"/>
      <c r="J5" s="920"/>
      <c r="K5" s="920"/>
    </row>
    <row r="6" s="754" customFormat="true" ht="24" hidden="false" customHeight="true" outlineLevel="0" collapsed="false">
      <c r="A6" s="369" t="s">
        <v>285</v>
      </c>
      <c r="B6" s="921" t="s">
        <v>909</v>
      </c>
      <c r="C6" s="921"/>
      <c r="D6" s="921"/>
      <c r="E6" s="921"/>
      <c r="F6" s="831" t="s">
        <v>910</v>
      </c>
      <c r="G6" s="831" t="s">
        <v>911</v>
      </c>
      <c r="H6" s="883" t="s">
        <v>912</v>
      </c>
      <c r="I6" s="831" t="s">
        <v>913</v>
      </c>
      <c r="J6" s="883" t="s">
        <v>914</v>
      </c>
      <c r="K6" s="371" t="s">
        <v>915</v>
      </c>
    </row>
    <row r="7" s="754" customFormat="true" ht="44.25" hidden="false" customHeight="true" outlineLevel="0" collapsed="false">
      <c r="A7" s="369"/>
      <c r="B7" s="884" t="s">
        <v>882</v>
      </c>
      <c r="C7" s="884" t="s">
        <v>916</v>
      </c>
      <c r="D7" s="884" t="s">
        <v>917</v>
      </c>
      <c r="E7" s="884" t="s">
        <v>918</v>
      </c>
      <c r="F7" s="831"/>
      <c r="G7" s="831"/>
      <c r="H7" s="883"/>
      <c r="I7" s="831"/>
      <c r="J7" s="883"/>
      <c r="K7" s="371"/>
    </row>
    <row r="8" s="754" customFormat="true" ht="5.25" hidden="false" customHeight="true" outlineLevel="0" collapsed="false">
      <c r="A8" s="528"/>
      <c r="B8" s="528"/>
      <c r="C8" s="528"/>
      <c r="D8" s="528"/>
      <c r="E8" s="528"/>
      <c r="F8" s="528"/>
      <c r="G8" s="528"/>
      <c r="H8" s="528"/>
      <c r="I8" s="528"/>
      <c r="J8" s="528"/>
      <c r="K8" s="528"/>
    </row>
    <row r="9" s="754" customFormat="true" ht="24" hidden="false" customHeight="true" outlineLevel="0" collapsed="false">
      <c r="A9" s="922" t="s">
        <v>120</v>
      </c>
      <c r="B9" s="923" t="n">
        <v>1.23958216606505</v>
      </c>
      <c r="C9" s="923" t="n">
        <v>0.0628101549828376</v>
      </c>
      <c r="D9" s="923" t="n">
        <v>0.602803803334963</v>
      </c>
      <c r="E9" s="923" t="n">
        <v>97.38987709135</v>
      </c>
      <c r="F9" s="923" t="n">
        <v>0.413718537582183</v>
      </c>
      <c r="G9" s="923" t="n">
        <v>0</v>
      </c>
      <c r="H9" s="923" t="n">
        <v>0.291208246684924</v>
      </c>
      <c r="I9" s="923" t="n">
        <v>0</v>
      </c>
      <c r="J9" s="923" t="n">
        <v>0</v>
      </c>
      <c r="K9" s="924" t="n">
        <v>467073.34201</v>
      </c>
      <c r="L9" s="925"/>
    </row>
    <row r="10" s="754" customFormat="true" ht="24" hidden="false" customHeight="true" outlineLevel="0" collapsed="false">
      <c r="A10" s="922" t="s">
        <v>58</v>
      </c>
      <c r="B10" s="923" t="n">
        <v>1.72026640247335</v>
      </c>
      <c r="C10" s="923" t="n">
        <v>0</v>
      </c>
      <c r="D10" s="923" t="n">
        <v>0.287356433553488</v>
      </c>
      <c r="E10" s="923" t="n">
        <v>97.8738385135208</v>
      </c>
      <c r="F10" s="923" t="n">
        <v>0.00484337283784912</v>
      </c>
      <c r="G10" s="923" t="n">
        <v>0</v>
      </c>
      <c r="H10" s="923" t="n">
        <v>0.113695277614544</v>
      </c>
      <c r="I10" s="923" t="n">
        <v>0</v>
      </c>
      <c r="J10" s="923" t="n">
        <v>0</v>
      </c>
      <c r="K10" s="924" t="n">
        <v>236054.50959</v>
      </c>
      <c r="L10" s="925"/>
    </row>
    <row r="11" s="754" customFormat="true" ht="24" hidden="false" customHeight="true" outlineLevel="0" collapsed="false">
      <c r="A11" s="922" t="s">
        <v>59</v>
      </c>
      <c r="B11" s="923" t="n">
        <v>3.41738451449094</v>
      </c>
      <c r="C11" s="923" t="n">
        <v>0</v>
      </c>
      <c r="D11" s="923" t="n">
        <v>2.09733681592715</v>
      </c>
      <c r="E11" s="923" t="n">
        <v>94.0533166386617</v>
      </c>
      <c r="F11" s="923" t="n">
        <v>0.00975884882853526</v>
      </c>
      <c r="G11" s="923" t="n">
        <v>0</v>
      </c>
      <c r="H11" s="923" t="n">
        <v>0.422203182091674</v>
      </c>
      <c r="I11" s="923" t="n">
        <v>0</v>
      </c>
      <c r="J11" s="923" t="n">
        <v>0</v>
      </c>
      <c r="K11" s="924" t="n">
        <v>14725.09745</v>
      </c>
      <c r="L11" s="925"/>
    </row>
    <row r="12" s="754" customFormat="true" ht="24" hidden="false" customHeight="true" outlineLevel="0" collapsed="false">
      <c r="A12" s="922" t="s">
        <v>60</v>
      </c>
      <c r="B12" s="923" t="n">
        <v>1.07840653291372</v>
      </c>
      <c r="C12" s="923" t="n">
        <v>0</v>
      </c>
      <c r="D12" s="923" t="n">
        <v>0.206559284354738</v>
      </c>
      <c r="E12" s="923" t="n">
        <v>98.6214953074733</v>
      </c>
      <c r="F12" s="923" t="n">
        <v>0</v>
      </c>
      <c r="G12" s="923" t="n">
        <v>0</v>
      </c>
      <c r="H12" s="923" t="n">
        <v>0.0913092515525229</v>
      </c>
      <c r="I12" s="923" t="n">
        <v>0</v>
      </c>
      <c r="J12" s="923" t="n">
        <v>0.00222962370568681</v>
      </c>
      <c r="K12" s="924" t="n">
        <v>342763.66817</v>
      </c>
      <c r="L12" s="925"/>
    </row>
    <row r="13" s="754" customFormat="true" ht="24" hidden="false" customHeight="true" outlineLevel="0" collapsed="false">
      <c r="A13" s="922" t="s">
        <v>61</v>
      </c>
      <c r="B13" s="923" t="n">
        <v>1.03096580752722</v>
      </c>
      <c r="C13" s="923" t="n">
        <v>0</v>
      </c>
      <c r="D13" s="923" t="n">
        <v>1.20013931485346</v>
      </c>
      <c r="E13" s="923" t="n">
        <v>97.5843132199682</v>
      </c>
      <c r="F13" s="923" t="n">
        <v>0</v>
      </c>
      <c r="G13" s="923" t="n">
        <v>0</v>
      </c>
      <c r="H13" s="923" t="n">
        <v>0.184569141266923</v>
      </c>
      <c r="I13" s="923" t="n">
        <v>0</v>
      </c>
      <c r="J13" s="923" t="n">
        <v>1.25163841799093E-005</v>
      </c>
      <c r="K13" s="924" t="n">
        <v>97632.03034</v>
      </c>
      <c r="L13" s="925"/>
    </row>
    <row r="14" s="754" customFormat="true" ht="24" hidden="false" customHeight="true" outlineLevel="0" collapsed="false">
      <c r="A14" s="922" t="s">
        <v>62</v>
      </c>
      <c r="B14" s="923" t="n">
        <v>0.941790591120189</v>
      </c>
      <c r="C14" s="923" t="n">
        <v>0</v>
      </c>
      <c r="D14" s="923" t="n">
        <v>0.855188433829671</v>
      </c>
      <c r="E14" s="923" t="n">
        <v>97.7049334409124</v>
      </c>
      <c r="F14" s="923" t="n">
        <v>0.110625107546227</v>
      </c>
      <c r="G14" s="923" t="n">
        <v>0</v>
      </c>
      <c r="H14" s="923" t="n">
        <v>0.0872560646604615</v>
      </c>
      <c r="I14" s="923" t="n">
        <v>0</v>
      </c>
      <c r="J14" s="923" t="n">
        <v>0.300206361931008</v>
      </c>
      <c r="K14" s="924" t="n">
        <v>39377.13686</v>
      </c>
      <c r="L14" s="925"/>
    </row>
    <row r="15" s="754" customFormat="true" ht="24" hidden="false" customHeight="true" outlineLevel="0" collapsed="false">
      <c r="A15" s="922" t="s">
        <v>63</v>
      </c>
      <c r="B15" s="923" t="n">
        <v>2.11283244652185</v>
      </c>
      <c r="C15" s="923" t="n">
        <v>0</v>
      </c>
      <c r="D15" s="923" t="n">
        <v>1.10593728206868</v>
      </c>
      <c r="E15" s="923" t="n">
        <v>96.4185368382217</v>
      </c>
      <c r="F15" s="923" t="n">
        <v>0</v>
      </c>
      <c r="G15" s="923" t="n">
        <v>0</v>
      </c>
      <c r="H15" s="923" t="n">
        <v>0.362693433187792</v>
      </c>
      <c r="I15" s="923" t="n">
        <v>0</v>
      </c>
      <c r="J15" s="923" t="n">
        <v>0</v>
      </c>
      <c r="K15" s="924" t="n">
        <v>19673.25666</v>
      </c>
      <c r="L15" s="925"/>
    </row>
    <row r="16" s="754" customFormat="true" ht="24" hidden="false" customHeight="true" outlineLevel="0" collapsed="false">
      <c r="A16" s="922" t="s">
        <v>64</v>
      </c>
      <c r="B16" s="923" t="n">
        <v>1.74841276873215</v>
      </c>
      <c r="C16" s="923" t="n">
        <v>0</v>
      </c>
      <c r="D16" s="923" t="n">
        <v>0.552997514379326</v>
      </c>
      <c r="E16" s="923" t="n">
        <v>97.3072684245716</v>
      </c>
      <c r="F16" s="923" t="n">
        <v>0.004333522916691</v>
      </c>
      <c r="G16" s="923" t="n">
        <v>0.0607223855135745</v>
      </c>
      <c r="H16" s="923" t="n">
        <v>0.270699512801222</v>
      </c>
      <c r="I16" s="923" t="n">
        <v>0</v>
      </c>
      <c r="J16" s="923" t="n">
        <v>0.0555658710854591</v>
      </c>
      <c r="K16" s="924" t="n">
        <v>359938.09886</v>
      </c>
      <c r="L16" s="925"/>
    </row>
    <row r="17" s="754" customFormat="true" ht="24" hidden="false" customHeight="true" outlineLevel="0" collapsed="false">
      <c r="A17" s="922" t="s">
        <v>65</v>
      </c>
      <c r="B17" s="923" t="n">
        <v>1.89759823617501</v>
      </c>
      <c r="C17" s="923" t="n">
        <v>0</v>
      </c>
      <c r="D17" s="923" t="n">
        <v>1.1129795569442</v>
      </c>
      <c r="E17" s="923" t="n">
        <v>96.3197931999213</v>
      </c>
      <c r="F17" s="923" t="n">
        <v>0.420537830593728</v>
      </c>
      <c r="G17" s="923" t="n">
        <v>0</v>
      </c>
      <c r="H17" s="923" t="n">
        <v>0</v>
      </c>
      <c r="I17" s="923" t="n">
        <v>0.248667191418388</v>
      </c>
      <c r="J17" s="923" t="n">
        <v>0.000423984947408134</v>
      </c>
      <c r="K17" s="924" t="n">
        <v>278290.54008</v>
      </c>
      <c r="L17" s="925"/>
    </row>
    <row r="18" s="754" customFormat="true" ht="24" hidden="false" customHeight="true" outlineLevel="0" collapsed="false">
      <c r="A18" s="922" t="s">
        <v>66</v>
      </c>
      <c r="B18" s="923" t="n">
        <v>1.79289161260145</v>
      </c>
      <c r="C18" s="923" t="n">
        <v>0.000473085388396155</v>
      </c>
      <c r="D18" s="923" t="n">
        <v>0.262185405621318</v>
      </c>
      <c r="E18" s="923" t="n">
        <v>97.5193420844583</v>
      </c>
      <c r="F18" s="923" t="n">
        <v>0</v>
      </c>
      <c r="G18" s="923" t="n">
        <v>0</v>
      </c>
      <c r="H18" s="923" t="n">
        <v>0.242796186705905</v>
      </c>
      <c r="I18" s="923" t="n">
        <v>0</v>
      </c>
      <c r="J18" s="923" t="n">
        <v>0.182311625224661</v>
      </c>
      <c r="K18" s="924" t="n">
        <v>81570.89808</v>
      </c>
      <c r="L18" s="925"/>
    </row>
    <row r="19" s="754" customFormat="true" ht="24" hidden="false" customHeight="true" outlineLevel="0" collapsed="false">
      <c r="A19" s="922" t="s">
        <v>67</v>
      </c>
      <c r="B19" s="923" t="n">
        <v>2.65788781775094</v>
      </c>
      <c r="C19" s="923" t="n">
        <v>0</v>
      </c>
      <c r="D19" s="923" t="n">
        <v>2.78469688129162</v>
      </c>
      <c r="E19" s="923" t="n">
        <v>94.1104180008656</v>
      </c>
      <c r="F19" s="923" t="n">
        <v>0.220494418944683</v>
      </c>
      <c r="G19" s="923" t="n">
        <v>0.0184122315564798</v>
      </c>
      <c r="H19" s="923" t="n">
        <v>0.208090649590663</v>
      </c>
      <c r="I19" s="923" t="n">
        <v>0</v>
      </c>
      <c r="J19" s="923" t="n">
        <v>0</v>
      </c>
      <c r="K19" s="924" t="n">
        <v>168007.88055</v>
      </c>
      <c r="L19" s="925"/>
    </row>
    <row r="20" s="754" customFormat="true" ht="5.25" hidden="false" customHeight="true" outlineLevel="0" collapsed="false">
      <c r="A20" s="922"/>
      <c r="B20" s="923"/>
      <c r="C20" s="923"/>
      <c r="D20" s="923"/>
      <c r="E20" s="923"/>
      <c r="F20" s="923"/>
      <c r="G20" s="923"/>
      <c r="H20" s="923"/>
      <c r="I20" s="923"/>
      <c r="J20" s="923"/>
      <c r="K20" s="923"/>
      <c r="L20" s="925"/>
    </row>
    <row r="21" s="754" customFormat="true" ht="30.75" hidden="false" customHeight="true" outlineLevel="0" collapsed="false">
      <c r="A21" s="926" t="s">
        <v>279</v>
      </c>
      <c r="B21" s="927" t="n">
        <v>1.584013384833</v>
      </c>
      <c r="C21" s="927" t="n">
        <v>0.0139544196823369</v>
      </c>
      <c r="D21" s="927" t="n">
        <v>0.770359353246194</v>
      </c>
      <c r="E21" s="927" t="n">
        <v>97.2148746521067</v>
      </c>
      <c r="F21" s="927" t="n">
        <v>0.168407777451479</v>
      </c>
      <c r="G21" s="927" t="n">
        <v>0.0118519896689691</v>
      </c>
      <c r="H21" s="927" t="n">
        <v>0.181064725935256</v>
      </c>
      <c r="I21" s="927" t="n">
        <v>0.0328732671526641</v>
      </c>
      <c r="J21" s="927" t="n">
        <v>0.0226004299233924</v>
      </c>
      <c r="K21" s="928" t="n">
        <v>2105106.45865</v>
      </c>
      <c r="L21" s="925"/>
    </row>
    <row r="22" s="754" customFormat="true" ht="24" hidden="false" customHeight="true" outlineLevel="0" collapsed="false">
      <c r="A22" s="922" t="s">
        <v>280</v>
      </c>
      <c r="B22" s="923" t="n">
        <v>1.52961695179318</v>
      </c>
      <c r="C22" s="923" t="n">
        <v>0</v>
      </c>
      <c r="D22" s="923" t="n">
        <v>0.139667398418728</v>
      </c>
      <c r="E22" s="923" t="n">
        <v>97.6804648975398</v>
      </c>
      <c r="F22" s="923" t="n">
        <v>0.0695453771353462</v>
      </c>
      <c r="G22" s="923" t="n">
        <v>0</v>
      </c>
      <c r="H22" s="923" t="n">
        <v>0.580705375112917</v>
      </c>
      <c r="I22" s="923" t="n">
        <v>0</v>
      </c>
      <c r="J22" s="923" t="n">
        <v>0</v>
      </c>
      <c r="K22" s="924" t="n">
        <v>45391.94595</v>
      </c>
      <c r="L22" s="925"/>
    </row>
    <row r="23" s="754" customFormat="true" ht="6" hidden="false" customHeight="true" outlineLevel="0" collapsed="false">
      <c r="A23" s="922"/>
      <c r="B23" s="923"/>
      <c r="C23" s="923"/>
      <c r="D23" s="923"/>
      <c r="E23" s="923"/>
      <c r="F23" s="923"/>
      <c r="G23" s="923"/>
      <c r="H23" s="923"/>
      <c r="I23" s="923"/>
      <c r="J23" s="923"/>
      <c r="K23" s="924"/>
      <c r="L23" s="925"/>
    </row>
    <row r="24" s="754" customFormat="true" ht="24" hidden="false" customHeight="true" outlineLevel="0" collapsed="false">
      <c r="A24" s="929" t="s">
        <v>70</v>
      </c>
      <c r="B24" s="930" t="n">
        <v>1.58286520451204</v>
      </c>
      <c r="C24" s="930" t="n">
        <v>0.0136598748165377</v>
      </c>
      <c r="D24" s="930" t="n">
        <v>0.757046934569951</v>
      </c>
      <c r="E24" s="930" t="n">
        <v>97.2247021633527</v>
      </c>
      <c r="F24" s="930" t="n">
        <v>0.166321025505029</v>
      </c>
      <c r="G24" s="930" t="n">
        <v>0.0116018221388268</v>
      </c>
      <c r="H24" s="930" t="n">
        <v>0.18950019685125</v>
      </c>
      <c r="I24" s="930" t="n">
        <v>0.0321793900669607</v>
      </c>
      <c r="J24" s="930" t="n">
        <v>0.0221233881867722</v>
      </c>
      <c r="K24" s="931" t="n">
        <v>2150498.4046</v>
      </c>
      <c r="L24" s="925"/>
    </row>
    <row r="25" s="754" customFormat="true" ht="7.5" hidden="false" customHeight="true" outlineLevel="0" collapsed="false"/>
    <row r="26" s="754" customFormat="true" ht="12.75" hidden="false" customHeight="false" outlineLevel="0" collapsed="false">
      <c r="A26" s="932" t="s">
        <v>919</v>
      </c>
      <c r="B26" s="870"/>
      <c r="C26" s="870"/>
      <c r="D26" s="870"/>
      <c r="E26" s="870"/>
      <c r="F26" s="870"/>
      <c r="G26" s="870"/>
      <c r="H26" s="870"/>
      <c r="I26" s="870"/>
      <c r="J26" s="870"/>
      <c r="K26" s="870"/>
    </row>
    <row r="27" s="754" customFormat="true" ht="12.75" hidden="false" customHeight="false" outlineLevel="0" collapsed="false">
      <c r="A27" s="932" t="s">
        <v>920</v>
      </c>
      <c r="B27" s="870"/>
      <c r="C27" s="870"/>
      <c r="D27" s="870"/>
      <c r="E27" s="870"/>
      <c r="F27" s="870"/>
      <c r="G27" s="870"/>
      <c r="H27" s="870"/>
      <c r="I27" s="870"/>
      <c r="J27" s="870"/>
      <c r="K27" s="870"/>
    </row>
    <row r="28" s="754" customFormat="true" ht="12.75" hidden="false" customHeight="false" outlineLevel="0" collapsed="false">
      <c r="A28" s="932"/>
      <c r="B28" s="870"/>
      <c r="C28" s="870"/>
      <c r="D28" s="870"/>
      <c r="E28" s="870"/>
      <c r="F28" s="870"/>
      <c r="G28" s="870"/>
      <c r="H28" s="870"/>
      <c r="I28" s="870"/>
      <c r="J28" s="870"/>
      <c r="K28" s="870"/>
    </row>
    <row r="29" s="754" customFormat="true" ht="12.75" hidden="false" customHeight="false" outlineLevel="0" collapsed="false">
      <c r="A29" s="932"/>
      <c r="B29" s="870"/>
      <c r="C29" s="870"/>
      <c r="D29" s="870"/>
      <c r="E29" s="870"/>
      <c r="F29" s="870"/>
      <c r="G29" s="870"/>
      <c r="H29" s="870"/>
      <c r="I29" s="870"/>
      <c r="J29" s="870"/>
      <c r="K29" s="870"/>
    </row>
    <row r="30" s="754" customFormat="true" ht="12.75" hidden="false" customHeight="false" outlineLevel="0" collapsed="false">
      <c r="B30" s="870"/>
      <c r="C30" s="870"/>
      <c r="D30" s="870"/>
      <c r="E30" s="870"/>
      <c r="F30" s="870"/>
      <c r="G30" s="870"/>
      <c r="H30" s="870"/>
      <c r="I30" s="870"/>
      <c r="J30" s="870"/>
      <c r="K30" s="870"/>
    </row>
    <row r="31" s="754" customFormat="true" ht="12.75" hidden="false" customHeight="false" outlineLevel="0" collapsed="false">
      <c r="B31" s="870"/>
      <c r="C31" s="870"/>
      <c r="D31" s="870"/>
      <c r="E31" s="870"/>
      <c r="F31" s="870"/>
      <c r="G31" s="870"/>
      <c r="H31" s="870"/>
      <c r="I31" s="870"/>
      <c r="J31" s="870"/>
      <c r="K31" s="870"/>
    </row>
    <row r="32" s="754" customFormat="true" ht="12.75" hidden="false" customHeight="false" outlineLevel="0" collapsed="false">
      <c r="B32" s="870"/>
      <c r="C32" s="870"/>
      <c r="D32" s="870"/>
      <c r="E32" s="870"/>
      <c r="F32" s="870"/>
      <c r="G32" s="870"/>
      <c r="H32" s="870"/>
      <c r="I32" s="870"/>
      <c r="J32" s="870"/>
      <c r="K32" s="870"/>
    </row>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8" customFormat="true" ht="43.5" hidden="false" customHeight="true" outlineLevel="0" collapsed="false">
      <c r="A2" s="361" t="s">
        <v>921</v>
      </c>
      <c r="B2" s="361"/>
      <c r="C2" s="361"/>
      <c r="D2" s="361"/>
      <c r="E2" s="361"/>
      <c r="F2" s="361"/>
      <c r="G2" s="361"/>
      <c r="H2" s="361"/>
      <c r="I2" s="362"/>
    </row>
    <row r="3" s="751" customFormat="true" ht="20.25" hidden="false" customHeight="false" outlineLevel="0" collapsed="false">
      <c r="A3" s="749" t="n">
        <v>43281</v>
      </c>
      <c r="B3" s="749"/>
      <c r="C3" s="749"/>
      <c r="D3" s="749"/>
      <c r="E3" s="749"/>
      <c r="F3" s="749"/>
      <c r="G3" s="749"/>
      <c r="H3" s="749"/>
      <c r="I3" s="933"/>
    </row>
    <row r="4" s="753" customFormat="true" ht="18.75" hidden="false" customHeight="false" outlineLevel="0" collapsed="false">
      <c r="A4" s="367" t="s">
        <v>922</v>
      </c>
      <c r="B4" s="367"/>
      <c r="C4" s="367"/>
      <c r="D4" s="367"/>
      <c r="E4" s="367"/>
      <c r="F4" s="367"/>
      <c r="G4" s="367"/>
      <c r="H4" s="367"/>
      <c r="I4" s="367"/>
    </row>
    <row r="5" s="754" customFormat="true" ht="4.5" hidden="false" customHeight="true" outlineLevel="0" collapsed="false"/>
    <row r="6" s="754" customFormat="true" ht="66" hidden="false" customHeight="true" outlineLevel="0" collapsed="false">
      <c r="A6" s="369" t="s">
        <v>285</v>
      </c>
      <c r="B6" s="883" t="s">
        <v>923</v>
      </c>
      <c r="C6" s="883" t="s">
        <v>924</v>
      </c>
      <c r="D6" s="883" t="s">
        <v>925</v>
      </c>
      <c r="E6" s="883" t="s">
        <v>926</v>
      </c>
      <c r="F6" s="883" t="s">
        <v>927</v>
      </c>
      <c r="G6" s="883" t="s">
        <v>928</v>
      </c>
      <c r="H6" s="371" t="s">
        <v>929</v>
      </c>
    </row>
    <row r="7" s="754" customFormat="true" ht="6" hidden="false" customHeight="true" outlineLevel="0" collapsed="false">
      <c r="A7" s="934"/>
      <c r="B7" s="528"/>
      <c r="C7" s="528"/>
      <c r="D7" s="528"/>
      <c r="E7" s="528"/>
      <c r="F7" s="528"/>
      <c r="G7" s="528"/>
      <c r="H7" s="528"/>
      <c r="I7" s="546"/>
    </row>
    <row r="8" s="754" customFormat="true" ht="24" hidden="false" customHeight="true" outlineLevel="0" collapsed="false">
      <c r="A8" s="922" t="s">
        <v>120</v>
      </c>
      <c r="B8" s="935" t="n">
        <v>45.7562052070524</v>
      </c>
      <c r="C8" s="935" t="n">
        <v>17.3489738560404</v>
      </c>
      <c r="D8" s="935" t="n">
        <v>0.258363019660566</v>
      </c>
      <c r="E8" s="935" t="n">
        <v>4.1178163389603</v>
      </c>
      <c r="F8" s="935" t="n">
        <v>31.531977593004</v>
      </c>
      <c r="G8" s="935" t="n">
        <v>0.986663985282474</v>
      </c>
      <c r="H8" s="936" t="n">
        <v>200634.18545</v>
      </c>
    </row>
    <row r="9" s="754" customFormat="true" ht="24" hidden="false" customHeight="true" outlineLevel="0" collapsed="false">
      <c r="A9" s="922" t="s">
        <v>58</v>
      </c>
      <c r="B9" s="935" t="n">
        <v>52.5716683203224</v>
      </c>
      <c r="C9" s="935" t="n">
        <v>20.3229642053811</v>
      </c>
      <c r="D9" s="935" t="n">
        <v>0.525235961286194</v>
      </c>
      <c r="E9" s="935" t="n">
        <v>0.836515040037308</v>
      </c>
      <c r="F9" s="935" t="n">
        <v>24.4662767695333</v>
      </c>
      <c r="G9" s="935" t="n">
        <v>1.27733970343968</v>
      </c>
      <c r="H9" s="936" t="n">
        <v>101703.76733</v>
      </c>
      <c r="I9" s="937"/>
    </row>
    <row r="10" s="754" customFormat="true" ht="24" hidden="false" customHeight="true" outlineLevel="0" collapsed="false">
      <c r="A10" s="922" t="s">
        <v>59</v>
      </c>
      <c r="B10" s="935" t="n">
        <v>48.6237492198861</v>
      </c>
      <c r="C10" s="935" t="n">
        <v>17.7804077224422</v>
      </c>
      <c r="D10" s="935" t="n">
        <v>1.27852835437397</v>
      </c>
      <c r="E10" s="935" t="n">
        <v>2.10681453427128</v>
      </c>
      <c r="F10" s="935" t="n">
        <v>27.9906136453578</v>
      </c>
      <c r="G10" s="935" t="n">
        <v>2.21988652366867</v>
      </c>
      <c r="H10" s="936" t="n">
        <v>8723.30986</v>
      </c>
      <c r="I10" s="937"/>
    </row>
    <row r="11" s="754" customFormat="true" ht="24" hidden="false" customHeight="true" outlineLevel="0" collapsed="false">
      <c r="A11" s="922" t="s">
        <v>60</v>
      </c>
      <c r="B11" s="935" t="n">
        <v>51.4793336901411</v>
      </c>
      <c r="C11" s="935" t="n">
        <v>15.6948080632919</v>
      </c>
      <c r="D11" s="935" t="n">
        <v>0.332795645530992</v>
      </c>
      <c r="E11" s="935" t="n">
        <v>1.18331562724438</v>
      </c>
      <c r="F11" s="935" t="n">
        <v>30.2918085106075</v>
      </c>
      <c r="G11" s="935" t="n">
        <v>1.01793846318417</v>
      </c>
      <c r="H11" s="936" t="n">
        <v>157812.79204</v>
      </c>
      <c r="I11" s="937"/>
    </row>
    <row r="12" s="754" customFormat="true" ht="24" hidden="false" customHeight="true" outlineLevel="0" collapsed="false">
      <c r="A12" s="922" t="s">
        <v>61</v>
      </c>
      <c r="B12" s="935" t="n">
        <v>48.8762884752102</v>
      </c>
      <c r="C12" s="935" t="n">
        <v>12.071913948035</v>
      </c>
      <c r="D12" s="935" t="n">
        <v>0.455117074713162</v>
      </c>
      <c r="E12" s="935" t="n">
        <v>0.677028774441272</v>
      </c>
      <c r="F12" s="935" t="n">
        <v>36.130794414687</v>
      </c>
      <c r="G12" s="935" t="n">
        <v>1.7888573129134</v>
      </c>
      <c r="H12" s="936" t="n">
        <v>44034.46962</v>
      </c>
      <c r="I12" s="937"/>
    </row>
    <row r="13" s="754" customFormat="true" ht="24" hidden="false" customHeight="true" outlineLevel="0" collapsed="false">
      <c r="A13" s="922" t="s">
        <v>62</v>
      </c>
      <c r="B13" s="935" t="n">
        <v>45.7122195200737</v>
      </c>
      <c r="C13" s="935" t="n">
        <v>16.4437129597813</v>
      </c>
      <c r="D13" s="935" t="n">
        <v>1.26039853261131</v>
      </c>
      <c r="E13" s="935" t="n">
        <v>2.05702253502424</v>
      </c>
      <c r="F13" s="935" t="n">
        <v>33.17483303264</v>
      </c>
      <c r="G13" s="935" t="n">
        <v>1.35181341986944</v>
      </c>
      <c r="H13" s="936" t="n">
        <v>21738.35203</v>
      </c>
      <c r="I13" s="937"/>
    </row>
    <row r="14" s="754" customFormat="true" ht="24" hidden="false" customHeight="true" outlineLevel="0" collapsed="false">
      <c r="A14" s="922" t="s">
        <v>63</v>
      </c>
      <c r="B14" s="935" t="n">
        <v>46.9167357356261</v>
      </c>
      <c r="C14" s="935" t="n">
        <v>15.1955291283409</v>
      </c>
      <c r="D14" s="935" t="n">
        <v>1.68300861516799</v>
      </c>
      <c r="E14" s="935" t="n">
        <v>1.25084822491396</v>
      </c>
      <c r="F14" s="935" t="n">
        <v>32.9739669767637</v>
      </c>
      <c r="G14" s="935" t="n">
        <v>1.97991131918725</v>
      </c>
      <c r="H14" s="936" t="n">
        <v>11387.73731</v>
      </c>
      <c r="I14" s="937"/>
    </row>
    <row r="15" s="754" customFormat="true" ht="24" hidden="false" customHeight="true" outlineLevel="0" collapsed="false">
      <c r="A15" s="922" t="s">
        <v>64</v>
      </c>
      <c r="B15" s="935" t="n">
        <v>43.062250025266</v>
      </c>
      <c r="C15" s="935" t="n">
        <v>16.9251311125342</v>
      </c>
      <c r="D15" s="935" t="n">
        <v>0.212782911427113</v>
      </c>
      <c r="E15" s="935" t="n">
        <v>0.66034634228307</v>
      </c>
      <c r="F15" s="935" t="n">
        <v>37.6681020924618</v>
      </c>
      <c r="G15" s="935" t="n">
        <v>1.47138751602779</v>
      </c>
      <c r="H15" s="936" t="n">
        <v>167714.96245</v>
      </c>
      <c r="I15" s="937"/>
    </row>
    <row r="16" s="754" customFormat="true" ht="24" hidden="false" customHeight="true" outlineLevel="0" collapsed="false">
      <c r="A16" s="922" t="s">
        <v>65</v>
      </c>
      <c r="B16" s="935" t="n">
        <v>40.4797995433976</v>
      </c>
      <c r="C16" s="935" t="n">
        <v>14.2054332494346</v>
      </c>
      <c r="D16" s="935" t="n">
        <v>0.507355208089563</v>
      </c>
      <c r="E16" s="935" t="n">
        <v>2.40835792784103</v>
      </c>
      <c r="F16" s="935" t="n">
        <v>40.6997962338994</v>
      </c>
      <c r="G16" s="935" t="n">
        <v>1.69925783733783</v>
      </c>
      <c r="H16" s="936" t="n">
        <v>108112.52181</v>
      </c>
      <c r="I16" s="937"/>
    </row>
    <row r="17" s="754" customFormat="true" ht="24" hidden="false" customHeight="true" outlineLevel="0" collapsed="false">
      <c r="A17" s="922" t="s">
        <v>66</v>
      </c>
      <c r="B17" s="935" t="n">
        <v>57.0635573907778</v>
      </c>
      <c r="C17" s="935" t="n">
        <v>13.9049260956853</v>
      </c>
      <c r="D17" s="935" t="n">
        <v>0.789887311485297</v>
      </c>
      <c r="E17" s="935" t="n">
        <v>1.92144630985051</v>
      </c>
      <c r="F17" s="935" t="n">
        <v>24.8133767498574</v>
      </c>
      <c r="G17" s="935" t="n">
        <v>1.50680614234375</v>
      </c>
      <c r="H17" s="936" t="n">
        <v>37599.39876</v>
      </c>
      <c r="I17" s="937"/>
    </row>
    <row r="18" s="754" customFormat="true" ht="24" hidden="false" customHeight="true" outlineLevel="0" collapsed="false">
      <c r="A18" s="922" t="s">
        <v>67</v>
      </c>
      <c r="B18" s="935" t="n">
        <v>41.0203119962526</v>
      </c>
      <c r="C18" s="935" t="n">
        <v>16.2194238739438</v>
      </c>
      <c r="D18" s="935" t="n">
        <v>0.435863022054922</v>
      </c>
      <c r="E18" s="935" t="n">
        <v>1.60188317139078</v>
      </c>
      <c r="F18" s="935" t="n">
        <v>39.4547258511298</v>
      </c>
      <c r="G18" s="935" t="n">
        <v>1.26779208522802</v>
      </c>
      <c r="H18" s="936" t="n">
        <v>90704.31764</v>
      </c>
      <c r="I18" s="937"/>
    </row>
    <row r="19" s="754" customFormat="true" ht="4.5" hidden="false" customHeight="true" outlineLevel="0" collapsed="false">
      <c r="A19" s="922"/>
      <c r="B19" s="935"/>
      <c r="C19" s="935"/>
      <c r="D19" s="938"/>
      <c r="E19" s="935"/>
      <c r="F19" s="935"/>
      <c r="G19" s="935"/>
      <c r="H19" s="936"/>
      <c r="I19" s="936"/>
    </row>
    <row r="20" s="754" customFormat="true" ht="27.75" hidden="false" customHeight="true" outlineLevel="0" collapsed="false">
      <c r="A20" s="939" t="s">
        <v>279</v>
      </c>
      <c r="B20" s="940" t="n">
        <v>46.5395716921027</v>
      </c>
      <c r="C20" s="940" t="n">
        <v>16.4288362442298</v>
      </c>
      <c r="D20" s="941" t="n">
        <v>0.416038015734366</v>
      </c>
      <c r="E20" s="940" t="n">
        <v>1.88789360867663</v>
      </c>
      <c r="F20" s="940" t="n">
        <v>33.4218720207223</v>
      </c>
      <c r="G20" s="940" t="n">
        <v>1.30578841853414</v>
      </c>
      <c r="H20" s="942" t="n">
        <v>950165.8143</v>
      </c>
      <c r="I20" s="937"/>
    </row>
    <row r="21" s="754" customFormat="true" ht="24" hidden="false" customHeight="true" outlineLevel="0" collapsed="false">
      <c r="A21" s="922" t="s">
        <v>280</v>
      </c>
      <c r="B21" s="935" t="n">
        <v>50.7194851366542</v>
      </c>
      <c r="C21" s="935" t="n">
        <v>11.3388016394771</v>
      </c>
      <c r="D21" s="938" t="n">
        <v>0.477621959827605</v>
      </c>
      <c r="E21" s="935" t="n">
        <v>1.7493108038377</v>
      </c>
      <c r="F21" s="935" t="n">
        <v>31.1557687309728</v>
      </c>
      <c r="G21" s="935" t="n">
        <v>4.55901172923055</v>
      </c>
      <c r="H21" s="936" t="n">
        <v>25961.95536</v>
      </c>
      <c r="I21" s="937"/>
    </row>
    <row r="22" s="754" customFormat="true" ht="6" hidden="false" customHeight="true" outlineLevel="0" collapsed="false">
      <c r="A22" s="922"/>
      <c r="B22" s="935"/>
      <c r="C22" s="935"/>
      <c r="D22" s="938"/>
      <c r="E22" s="935"/>
      <c r="F22" s="935"/>
      <c r="G22" s="935"/>
      <c r="H22" s="936"/>
      <c r="I22" s="936"/>
    </row>
    <row r="23" s="754" customFormat="true" ht="24" hidden="false" customHeight="true" outlineLevel="0" collapsed="false">
      <c r="A23" s="943" t="s">
        <v>70</v>
      </c>
      <c r="B23" s="944" t="n">
        <v>46.6507443578429</v>
      </c>
      <c r="C23" s="944" t="n">
        <v>16.2934571931498</v>
      </c>
      <c r="D23" s="945" t="n">
        <v>0.417675956644497</v>
      </c>
      <c r="E23" s="944" t="n">
        <v>1.88420773813312</v>
      </c>
      <c r="F23" s="944" t="n">
        <v>33.3616007383367</v>
      </c>
      <c r="G23" s="944" t="n">
        <v>1.39231401589301</v>
      </c>
      <c r="H23" s="936" t="n">
        <v>976127.76966</v>
      </c>
      <c r="I23" s="937"/>
    </row>
    <row r="24" s="754" customFormat="true" ht="6" hidden="false" customHeight="true" outlineLevel="0" collapsed="false">
      <c r="A24" s="875"/>
      <c r="B24" s="946"/>
      <c r="C24" s="946"/>
      <c r="D24" s="946"/>
      <c r="E24" s="946"/>
      <c r="F24" s="946"/>
      <c r="G24" s="946"/>
      <c r="H24" s="946"/>
      <c r="I24" s="947"/>
    </row>
    <row r="25" s="754" customFormat="true" ht="9" hidden="false" customHeight="true" outlineLevel="0" collapsed="false"/>
    <row r="26" s="754" customFormat="true" ht="11.1" hidden="false" customHeight="true" outlineLevel="0" collapsed="false">
      <c r="A26" s="547" t="s">
        <v>698</v>
      </c>
    </row>
    <row r="27" s="754" customFormat="true" ht="11.1" hidden="false" customHeight="true" outlineLevel="0" collapsed="false">
      <c r="A27" s="547" t="s">
        <v>930</v>
      </c>
    </row>
    <row r="28" s="754" customFormat="true" ht="11.1" hidden="false" customHeight="true" outlineLevel="0" collapsed="false">
      <c r="A28" s="547" t="s">
        <v>931</v>
      </c>
    </row>
    <row r="29" s="754" customFormat="true" ht="11.1" hidden="false" customHeight="true" outlineLevel="0" collapsed="false">
      <c r="A29" s="547" t="s">
        <v>932</v>
      </c>
    </row>
    <row r="30" s="754" customFormat="true" ht="11.1" hidden="false" customHeight="true" outlineLevel="0" collapsed="false">
      <c r="A30" s="547"/>
    </row>
    <row r="31" s="754" customFormat="true" ht="12.75" hidden="false" customHeight="false" outlineLevel="0" collapsed="false">
      <c r="A31" s="260"/>
    </row>
    <row r="32" s="754" customFormat="true" ht="12.75" hidden="false" customHeight="false" outlineLevel="0" collapsed="false"/>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754" customFormat="true" ht="12.75" hidden="false" customHeight="false" outlineLevel="0" collapsed="false"/>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row r="89" s="504"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8" customFormat="true" ht="49.5" hidden="false" customHeight="true" outlineLevel="0" collapsed="false">
      <c r="A2" s="361" t="s">
        <v>933</v>
      </c>
      <c r="B2" s="361"/>
      <c r="C2" s="361"/>
      <c r="D2" s="361"/>
      <c r="E2" s="361"/>
      <c r="F2" s="361"/>
      <c r="G2" s="361"/>
      <c r="H2" s="361"/>
      <c r="I2" s="361"/>
    </row>
    <row r="3" s="751" customFormat="true" ht="20.25" hidden="false" customHeight="false" outlineLevel="0" collapsed="false">
      <c r="A3" s="557" t="n">
        <v>43281</v>
      </c>
      <c r="B3" s="557"/>
      <c r="C3" s="557"/>
      <c r="D3" s="557"/>
      <c r="E3" s="557"/>
      <c r="F3" s="557"/>
      <c r="G3" s="557"/>
      <c r="H3" s="557"/>
      <c r="I3" s="557"/>
    </row>
    <row r="4" s="753" customFormat="true" ht="18.75" hidden="false" customHeight="false" outlineLevel="0" collapsed="false">
      <c r="A4" s="367" t="s">
        <v>278</v>
      </c>
      <c r="B4" s="367"/>
      <c r="C4" s="367"/>
      <c r="D4" s="367"/>
      <c r="E4" s="367"/>
      <c r="F4" s="367"/>
      <c r="G4" s="367"/>
      <c r="H4" s="367"/>
      <c r="I4" s="367"/>
    </row>
    <row r="5" s="754" customFormat="true" ht="9" hidden="false" customHeight="true" outlineLevel="0" collapsed="false">
      <c r="A5" s="920"/>
      <c r="B5" s="920"/>
      <c r="C5" s="920"/>
      <c r="D5" s="920"/>
      <c r="E5" s="920"/>
      <c r="F5" s="920"/>
      <c r="G5" s="920"/>
      <c r="H5" s="920"/>
      <c r="I5" s="920"/>
    </row>
    <row r="6" s="754" customFormat="true" ht="24" hidden="false" customHeight="true" outlineLevel="0" collapsed="false">
      <c r="A6" s="948" t="s">
        <v>285</v>
      </c>
      <c r="B6" s="949" t="s">
        <v>909</v>
      </c>
      <c r="C6" s="949"/>
      <c r="D6" s="949"/>
      <c r="E6" s="949"/>
      <c r="F6" s="950" t="s">
        <v>934</v>
      </c>
      <c r="G6" s="951" t="s">
        <v>935</v>
      </c>
      <c r="H6" s="950" t="s">
        <v>914</v>
      </c>
      <c r="I6" s="952" t="s">
        <v>936</v>
      </c>
    </row>
    <row r="7" s="754" customFormat="true" ht="66" hidden="false" customHeight="true" outlineLevel="0" collapsed="false">
      <c r="A7" s="948"/>
      <c r="B7" s="953" t="s">
        <v>937</v>
      </c>
      <c r="C7" s="954" t="s">
        <v>938</v>
      </c>
      <c r="D7" s="955" t="s">
        <v>916</v>
      </c>
      <c r="E7" s="956" t="s">
        <v>939</v>
      </c>
      <c r="F7" s="950"/>
      <c r="G7" s="951"/>
      <c r="H7" s="950"/>
      <c r="I7" s="952"/>
    </row>
    <row r="8" s="754" customFormat="true" ht="24" hidden="false" customHeight="true" outlineLevel="0" collapsed="false">
      <c r="A8" s="957" t="s">
        <v>120</v>
      </c>
      <c r="B8" s="958" t="n">
        <v>78.4054125863076</v>
      </c>
      <c r="C8" s="959" t="n">
        <v>1.59219850399645</v>
      </c>
      <c r="D8" s="923" t="n">
        <v>0</v>
      </c>
      <c r="E8" s="960" t="n">
        <v>9.55228631037783</v>
      </c>
      <c r="F8" s="961" t="n">
        <v>8.78028065747843</v>
      </c>
      <c r="G8" s="923" t="n">
        <v>0</v>
      </c>
      <c r="H8" s="961" t="n">
        <v>1.66982194183973</v>
      </c>
      <c r="I8" s="962" t="n">
        <v>101505.05078</v>
      </c>
    </row>
    <row r="9" s="754" customFormat="true" ht="24" hidden="false" customHeight="true" outlineLevel="0" collapsed="false">
      <c r="A9" s="957" t="s">
        <v>58</v>
      </c>
      <c r="B9" s="958" t="n">
        <v>81.2755076173884</v>
      </c>
      <c r="C9" s="959" t="n">
        <v>2.31445522010554</v>
      </c>
      <c r="D9" s="923" t="n">
        <v>0</v>
      </c>
      <c r="E9" s="960" t="n">
        <v>6.28198083829527</v>
      </c>
      <c r="F9" s="961" t="n">
        <v>8.78516393684766</v>
      </c>
      <c r="G9" s="923" t="n">
        <v>0</v>
      </c>
      <c r="H9" s="961" t="n">
        <v>1.3428923873631</v>
      </c>
      <c r="I9" s="962" t="n">
        <v>53603.02931</v>
      </c>
    </row>
    <row r="10" s="754" customFormat="true" ht="24" hidden="false" customHeight="true" outlineLevel="0" collapsed="false">
      <c r="A10" s="957" t="s">
        <v>59</v>
      </c>
      <c r="B10" s="958" t="n">
        <v>79.3598831496067</v>
      </c>
      <c r="C10" s="959" t="n">
        <v>0.00729916124186568</v>
      </c>
      <c r="D10" s="923" t="n">
        <v>0</v>
      </c>
      <c r="E10" s="960" t="n">
        <v>0.0106716902943034</v>
      </c>
      <c r="F10" s="961" t="n">
        <v>20.6023297255107</v>
      </c>
      <c r="G10" s="923" t="n">
        <v>0</v>
      </c>
      <c r="H10" s="961" t="n">
        <v>0.019816273346417</v>
      </c>
      <c r="I10" s="962" t="n">
        <v>3986.62244</v>
      </c>
    </row>
    <row r="11" s="754" customFormat="true" ht="24" hidden="false" customHeight="true" outlineLevel="0" collapsed="false">
      <c r="A11" s="957" t="s">
        <v>60</v>
      </c>
      <c r="B11" s="958" t="n">
        <v>81.7849969101593</v>
      </c>
      <c r="C11" s="959" t="n">
        <v>0.01960789314871</v>
      </c>
      <c r="D11" s="923" t="n">
        <v>0</v>
      </c>
      <c r="E11" s="960" t="n">
        <v>9.8900954302929</v>
      </c>
      <c r="F11" s="961" t="n">
        <v>8.30529976639908</v>
      </c>
      <c r="G11" s="923" t="n">
        <v>0</v>
      </c>
      <c r="H11" s="961" t="n">
        <v>0</v>
      </c>
      <c r="I11" s="962" t="n">
        <v>86631.13304</v>
      </c>
    </row>
    <row r="12" s="754" customFormat="true" ht="24" hidden="false" customHeight="true" outlineLevel="0" collapsed="false">
      <c r="A12" s="957" t="s">
        <v>61</v>
      </c>
      <c r="B12" s="958" t="n">
        <v>79.819889401413</v>
      </c>
      <c r="C12" s="959" t="n">
        <v>0.251725343684324</v>
      </c>
      <c r="D12" s="923" t="n">
        <v>0</v>
      </c>
      <c r="E12" s="960" t="n">
        <v>4.93111048735608</v>
      </c>
      <c r="F12" s="961" t="n">
        <v>13.4127432270316</v>
      </c>
      <c r="G12" s="923" t="n">
        <v>0</v>
      </c>
      <c r="H12" s="961" t="n">
        <v>1.58453154051502</v>
      </c>
      <c r="I12" s="962" t="n">
        <v>24900.4447</v>
      </c>
    </row>
    <row r="13" s="754" customFormat="true" ht="24" hidden="false" customHeight="true" outlineLevel="0" collapsed="false">
      <c r="A13" s="957" t="s">
        <v>62</v>
      </c>
      <c r="B13" s="958" t="n">
        <v>83.2018187927685</v>
      </c>
      <c r="C13" s="959" t="n">
        <v>0.0297652062774351</v>
      </c>
      <c r="D13" s="923" t="n">
        <v>0</v>
      </c>
      <c r="E13" s="960" t="n">
        <v>4.21604492484265</v>
      </c>
      <c r="F13" s="961" t="n">
        <v>12.0776772029253</v>
      </c>
      <c r="G13" s="923" t="n">
        <v>0</v>
      </c>
      <c r="H13" s="961" t="n">
        <v>0.474693873186038</v>
      </c>
      <c r="I13" s="962" t="n">
        <v>9368.62313</v>
      </c>
    </row>
    <row r="14" s="754" customFormat="true" ht="24" hidden="false" customHeight="true" outlineLevel="0" collapsed="false">
      <c r="A14" s="957" t="s">
        <v>63</v>
      </c>
      <c r="B14" s="958" t="n">
        <v>84.323532984303</v>
      </c>
      <c r="C14" s="959" t="n">
        <v>0</v>
      </c>
      <c r="D14" s="923" t="n">
        <v>0</v>
      </c>
      <c r="E14" s="960" t="n">
        <v>0</v>
      </c>
      <c r="F14" s="961" t="n">
        <v>15.676467015697</v>
      </c>
      <c r="G14" s="923" t="n">
        <v>0</v>
      </c>
      <c r="H14" s="961" t="n">
        <v>0</v>
      </c>
      <c r="I14" s="962" t="n">
        <v>4793.67519</v>
      </c>
    </row>
    <row r="15" s="754" customFormat="true" ht="24" hidden="false" customHeight="true" outlineLevel="0" collapsed="false">
      <c r="A15" s="957" t="s">
        <v>64</v>
      </c>
      <c r="B15" s="958" t="n">
        <v>88.4534133566223</v>
      </c>
      <c r="C15" s="959" t="n">
        <v>0.865601851883436</v>
      </c>
      <c r="D15" s="923" t="n">
        <v>0</v>
      </c>
      <c r="E15" s="960" t="n">
        <v>1.93766282627678</v>
      </c>
      <c r="F15" s="961" t="n">
        <v>8.73148482049248</v>
      </c>
      <c r="G15" s="923" t="n">
        <v>0</v>
      </c>
      <c r="H15" s="961" t="n">
        <v>0.0118371447250185</v>
      </c>
      <c r="I15" s="962" t="n">
        <v>89253.28063</v>
      </c>
    </row>
    <row r="16" s="754" customFormat="true" ht="24" hidden="false" customHeight="true" outlineLevel="0" collapsed="false">
      <c r="A16" s="957" t="s">
        <v>65</v>
      </c>
      <c r="B16" s="958" t="n">
        <v>74.5108890152548</v>
      </c>
      <c r="C16" s="959" t="n">
        <v>2.04767657348814</v>
      </c>
      <c r="D16" s="923" t="n">
        <v>0</v>
      </c>
      <c r="E16" s="960" t="n">
        <v>17.7220860418474</v>
      </c>
      <c r="F16" s="961" t="n">
        <v>5.08073357517892</v>
      </c>
      <c r="G16" s="923" t="n">
        <v>0.638614794230728</v>
      </c>
      <c r="H16" s="961" t="n">
        <v>0</v>
      </c>
      <c r="I16" s="962" t="n">
        <v>84265.62536</v>
      </c>
    </row>
    <row r="17" s="754" customFormat="true" ht="24" hidden="false" customHeight="true" outlineLevel="0" collapsed="false">
      <c r="A17" s="957" t="s">
        <v>66</v>
      </c>
      <c r="B17" s="958" t="n">
        <v>83.2362781915614</v>
      </c>
      <c r="C17" s="959" t="n">
        <v>1.04845403634946</v>
      </c>
      <c r="D17" s="923" t="n">
        <v>1.07096929150713E-006</v>
      </c>
      <c r="E17" s="960" t="n">
        <v>2.92322085537699</v>
      </c>
      <c r="F17" s="961" t="n">
        <v>12.7856486784224</v>
      </c>
      <c r="G17" s="923" t="n">
        <v>0</v>
      </c>
      <c r="H17" s="961" t="n">
        <v>0.00639716732049498</v>
      </c>
      <c r="I17" s="962" t="n">
        <v>22409.60613</v>
      </c>
    </row>
    <row r="18" s="754" customFormat="true" ht="24" hidden="false" customHeight="true" outlineLevel="0" collapsed="false">
      <c r="A18" s="957" t="s">
        <v>67</v>
      </c>
      <c r="B18" s="958" t="n">
        <v>84.0998622276457</v>
      </c>
      <c r="C18" s="959" t="n">
        <v>5.52461208951317</v>
      </c>
      <c r="D18" s="923" t="n">
        <v>0</v>
      </c>
      <c r="E18" s="960" t="n">
        <v>1.59020518959664</v>
      </c>
      <c r="F18" s="961" t="n">
        <v>8.7853204932445</v>
      </c>
      <c r="G18" s="923" t="n">
        <v>0</v>
      </c>
      <c r="H18" s="961" t="n">
        <v>0</v>
      </c>
      <c r="I18" s="962" t="n">
        <v>37197.70215</v>
      </c>
    </row>
    <row r="19" s="754" customFormat="true" ht="6" hidden="false" customHeight="true" outlineLevel="0" collapsed="false">
      <c r="A19" s="957"/>
      <c r="B19" s="958"/>
      <c r="C19" s="959"/>
      <c r="D19" s="923"/>
      <c r="E19" s="960"/>
      <c r="F19" s="961"/>
      <c r="G19" s="923"/>
      <c r="H19" s="961"/>
      <c r="I19" s="962"/>
    </row>
    <row r="20" s="754" customFormat="true" ht="32.25" hidden="false" customHeight="true" outlineLevel="0" collapsed="false">
      <c r="A20" s="963" t="s">
        <v>279</v>
      </c>
      <c r="B20" s="964" t="n">
        <v>81.2006123319364</v>
      </c>
      <c r="C20" s="965" t="n">
        <v>1.49205538372967</v>
      </c>
      <c r="D20" s="927" t="n">
        <v>4.63396688622631E-008</v>
      </c>
      <c r="E20" s="966" t="n">
        <v>7.9480684810498</v>
      </c>
      <c r="F20" s="967" t="n">
        <v>8.70187113040863</v>
      </c>
      <c r="G20" s="927" t="n">
        <v>0.103903722662246</v>
      </c>
      <c r="H20" s="967" t="n">
        <v>0.553488903873592</v>
      </c>
      <c r="I20" s="968" t="n">
        <v>517914.79286</v>
      </c>
    </row>
    <row r="21" s="754" customFormat="true" ht="24" hidden="false" customHeight="true" outlineLevel="0" collapsed="false">
      <c r="A21" s="969" t="s">
        <v>280</v>
      </c>
      <c r="B21" s="958" t="n">
        <v>74.7667635239908</v>
      </c>
      <c r="C21" s="959" t="n">
        <v>0.00114708481986584</v>
      </c>
      <c r="D21" s="923" t="n">
        <v>0</v>
      </c>
      <c r="E21" s="960" t="n">
        <v>11.2824727093867</v>
      </c>
      <c r="F21" s="961" t="n">
        <v>13.933470957916</v>
      </c>
      <c r="G21" s="923" t="n">
        <v>0</v>
      </c>
      <c r="H21" s="961" t="n">
        <v>0.016145723886595</v>
      </c>
      <c r="I21" s="962" t="n">
        <v>9949.56938</v>
      </c>
    </row>
    <row r="22" s="754" customFormat="true" ht="6" hidden="false" customHeight="true" outlineLevel="0" collapsed="false">
      <c r="A22" s="957"/>
      <c r="B22" s="970"/>
      <c r="C22" s="971"/>
      <c r="D22" s="972"/>
      <c r="E22" s="973"/>
      <c r="F22" s="974"/>
      <c r="G22" s="975"/>
      <c r="H22" s="974"/>
      <c r="I22" s="142"/>
    </row>
    <row r="23" s="754" customFormat="true" ht="24" hidden="false" customHeight="true" outlineLevel="0" collapsed="false">
      <c r="A23" s="976" t="s">
        <v>940</v>
      </c>
      <c r="B23" s="977" t="n">
        <v>81.0793424950726</v>
      </c>
      <c r="C23" s="978" t="n">
        <v>1.4639536655226</v>
      </c>
      <c r="D23" s="930" t="n">
        <v>4.54662252593747E-008</v>
      </c>
      <c r="E23" s="979" t="n">
        <v>8.01091774420145</v>
      </c>
      <c r="F23" s="980" t="n">
        <v>8.80048010872893</v>
      </c>
      <c r="G23" s="930" t="n">
        <v>0.101945270128945</v>
      </c>
      <c r="H23" s="980" t="n">
        <v>0.5433606708793</v>
      </c>
      <c r="I23" s="981" t="n">
        <v>527864.36224</v>
      </c>
    </row>
    <row r="24" s="754" customFormat="true" ht="7.5" hidden="false" customHeight="true" outlineLevel="0" collapsed="false"/>
    <row r="25" s="754" customFormat="true" ht="12.75" hidden="false" customHeight="false" outlineLevel="0" collapsed="false">
      <c r="A25" s="547" t="s">
        <v>919</v>
      </c>
      <c r="B25" s="870"/>
      <c r="C25" s="870"/>
      <c r="D25" s="870"/>
      <c r="E25" s="870"/>
      <c r="F25" s="870"/>
      <c r="G25" s="870"/>
      <c r="H25" s="870"/>
      <c r="I25" s="870"/>
    </row>
    <row r="26" s="754" customFormat="true" ht="12.75" hidden="false" customHeight="false" outlineLevel="0" collapsed="false">
      <c r="A26" s="547" t="s">
        <v>941</v>
      </c>
      <c r="B26" s="870"/>
      <c r="C26" s="870"/>
      <c r="D26" s="870"/>
      <c r="E26" s="870"/>
      <c r="F26" s="870"/>
      <c r="G26" s="870"/>
      <c r="H26" s="870"/>
      <c r="I26" s="870"/>
    </row>
    <row r="27" s="754" customFormat="true" ht="12.75" hidden="false" customHeight="false" outlineLevel="0" collapsed="false">
      <c r="A27" s="547"/>
      <c r="B27" s="870"/>
      <c r="C27" s="870"/>
      <c r="D27" s="870"/>
      <c r="E27" s="870"/>
      <c r="F27" s="870"/>
      <c r="G27" s="870"/>
      <c r="H27" s="870"/>
      <c r="I27" s="870"/>
    </row>
    <row r="28" s="754" customFormat="true" ht="12.75" hidden="false" customHeight="false" outlineLevel="0" collapsed="false">
      <c r="B28" s="870"/>
      <c r="C28" s="870"/>
      <c r="D28" s="870"/>
      <c r="E28" s="870"/>
      <c r="F28" s="870"/>
      <c r="G28" s="870"/>
      <c r="H28" s="870"/>
      <c r="I28" s="870"/>
    </row>
    <row r="29" s="754" customFormat="true" ht="12.75" hidden="false" customHeight="false" outlineLevel="0" collapsed="false">
      <c r="B29" s="870"/>
      <c r="C29" s="870"/>
      <c r="D29" s="870"/>
      <c r="E29" s="870"/>
      <c r="F29" s="870"/>
      <c r="G29" s="870"/>
      <c r="H29" s="870"/>
      <c r="I29" s="870"/>
    </row>
    <row r="30" s="754" customFormat="true" ht="12.75" hidden="false" customHeight="false" outlineLevel="0" collapsed="false">
      <c r="A30" s="982"/>
      <c r="B30" s="870"/>
      <c r="C30" s="870"/>
      <c r="D30" s="870"/>
      <c r="E30" s="870"/>
      <c r="F30" s="870"/>
      <c r="G30" s="870"/>
      <c r="H30" s="870"/>
      <c r="I30" s="870"/>
    </row>
    <row r="31" s="754" customFormat="true" ht="12.75" hidden="false" customHeight="false" outlineLevel="0" collapsed="false">
      <c r="A31" s="982"/>
      <c r="B31" s="870"/>
      <c r="C31" s="870"/>
      <c r="D31" s="870"/>
      <c r="E31" s="870"/>
      <c r="F31" s="870"/>
      <c r="G31" s="870"/>
      <c r="H31" s="870"/>
      <c r="I31" s="870"/>
    </row>
    <row r="32" s="754" customFormat="true" ht="12.75" hidden="false" customHeight="false" outlineLevel="0" collapsed="false">
      <c r="A32" s="982"/>
      <c r="B32" s="870"/>
    </row>
    <row r="33" s="754" customFormat="true" ht="12.75" hidden="false" customHeight="false" outlineLevel="0" collapsed="false">
      <c r="B33" s="870"/>
      <c r="D33" s="870"/>
    </row>
    <row r="34" s="754" customFormat="true" ht="12.75" hidden="false" customHeight="false" outlineLevel="0" collapsed="false"/>
    <row r="35" s="504" customFormat="true" ht="12.75" hidden="false" customHeight="false" outlineLevel="0" collapsed="false">
      <c r="A35" s="623"/>
    </row>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8" customFormat="true" ht="33.75" hidden="false" customHeight="true" outlineLevel="0" collapsed="false">
      <c r="A2" s="361" t="s">
        <v>942</v>
      </c>
      <c r="B2" s="361"/>
      <c r="C2" s="361"/>
      <c r="D2" s="361"/>
      <c r="E2" s="361"/>
      <c r="F2" s="361"/>
      <c r="G2" s="361"/>
      <c r="H2" s="361"/>
      <c r="I2" s="361"/>
    </row>
    <row r="3" s="751" customFormat="true" ht="20.25" hidden="false" customHeight="false" outlineLevel="0" collapsed="false">
      <c r="A3" s="749" t="n">
        <v>43281</v>
      </c>
      <c r="B3" s="749"/>
      <c r="C3" s="749"/>
      <c r="D3" s="749"/>
      <c r="E3" s="749"/>
      <c r="F3" s="749"/>
      <c r="G3" s="749"/>
      <c r="H3" s="749"/>
      <c r="I3" s="749"/>
    </row>
    <row r="4" s="753" customFormat="true" ht="18.75" hidden="false" customHeight="false" outlineLevel="0" collapsed="false">
      <c r="A4" s="983" t="s">
        <v>278</v>
      </c>
      <c r="B4" s="983"/>
      <c r="C4" s="983"/>
      <c r="D4" s="983"/>
      <c r="E4" s="983"/>
      <c r="F4" s="983"/>
      <c r="G4" s="983"/>
      <c r="H4" s="983"/>
      <c r="I4" s="983"/>
    </row>
    <row r="5" s="754" customFormat="true" ht="6" hidden="false" customHeight="true" outlineLevel="0" collapsed="false"/>
    <row r="6" s="754" customFormat="true" ht="25.5" hidden="false" customHeight="true" outlineLevel="0" collapsed="false">
      <c r="A6" s="948" t="s">
        <v>285</v>
      </c>
      <c r="B6" s="984" t="s">
        <v>943</v>
      </c>
      <c r="C6" s="984"/>
      <c r="D6" s="984"/>
      <c r="E6" s="984"/>
      <c r="F6" s="984"/>
      <c r="G6" s="984"/>
      <c r="H6" s="985" t="s">
        <v>938</v>
      </c>
      <c r="I6" s="986" t="s">
        <v>944</v>
      </c>
    </row>
    <row r="7" s="754" customFormat="true" ht="25.5" hidden="false" customHeight="true" outlineLevel="0" collapsed="false">
      <c r="A7" s="948"/>
      <c r="B7" s="987" t="s">
        <v>945</v>
      </c>
      <c r="C7" s="988" t="s">
        <v>946</v>
      </c>
      <c r="D7" s="988"/>
      <c r="E7" s="988"/>
      <c r="F7" s="989" t="s">
        <v>947</v>
      </c>
      <c r="G7" s="956" t="s">
        <v>290</v>
      </c>
      <c r="H7" s="985"/>
      <c r="I7" s="986"/>
    </row>
    <row r="8" s="754" customFormat="true" ht="42" hidden="false" customHeight="true" outlineLevel="0" collapsed="false">
      <c r="A8" s="948"/>
      <c r="B8" s="987"/>
      <c r="C8" s="990" t="s">
        <v>948</v>
      </c>
      <c r="D8" s="991" t="s">
        <v>949</v>
      </c>
      <c r="E8" s="992" t="s">
        <v>950</v>
      </c>
      <c r="F8" s="989"/>
      <c r="G8" s="956"/>
      <c r="H8" s="985"/>
      <c r="I8" s="986"/>
    </row>
    <row r="9" s="754" customFormat="true" ht="24.75" hidden="false" customHeight="true" outlineLevel="0" collapsed="false">
      <c r="A9" s="374" t="s">
        <v>120</v>
      </c>
      <c r="B9" s="993" t="n">
        <v>28.8305764091805</v>
      </c>
      <c r="C9" s="994" t="n">
        <v>50.4023428060503</v>
      </c>
      <c r="D9" s="995" t="n">
        <v>13.7753289628593</v>
      </c>
      <c r="E9" s="996" t="n">
        <v>0</v>
      </c>
      <c r="F9" s="889" t="n">
        <v>6.42055409918417</v>
      </c>
      <c r="G9" s="997" t="n">
        <v>99.4288022772743</v>
      </c>
      <c r="H9" s="998" t="n">
        <v>0.571197722725682</v>
      </c>
      <c r="I9" s="999" t="n">
        <v>4076383.73257</v>
      </c>
    </row>
    <row r="10" s="754" customFormat="true" ht="24.75" hidden="false" customHeight="true" outlineLevel="0" collapsed="false">
      <c r="A10" s="342" t="s">
        <v>58</v>
      </c>
      <c r="B10" s="993" t="n">
        <v>28.5193340427314</v>
      </c>
      <c r="C10" s="994" t="n">
        <v>49.8582824403463</v>
      </c>
      <c r="D10" s="995" t="n">
        <v>15.1463473604869</v>
      </c>
      <c r="E10" s="996" t="n">
        <v>0</v>
      </c>
      <c r="F10" s="889" t="n">
        <v>3.61495672781696</v>
      </c>
      <c r="G10" s="997" t="n">
        <v>97.1389205713815</v>
      </c>
      <c r="H10" s="998" t="n">
        <v>2.86107942861846</v>
      </c>
      <c r="I10" s="999" t="n">
        <v>2321118.3131</v>
      </c>
    </row>
    <row r="11" s="754" customFormat="true" ht="24.75" hidden="false" customHeight="true" outlineLevel="0" collapsed="false">
      <c r="A11" s="374" t="s">
        <v>59</v>
      </c>
      <c r="B11" s="993" t="n">
        <v>16.8588460381181</v>
      </c>
      <c r="C11" s="994" t="n">
        <v>58.4014369659198</v>
      </c>
      <c r="D11" s="995" t="n">
        <v>19.646827162057</v>
      </c>
      <c r="E11" s="996" t="n">
        <v>0</v>
      </c>
      <c r="F11" s="889" t="n">
        <v>5.01000015882029</v>
      </c>
      <c r="G11" s="997" t="n">
        <v>99.9171103249153</v>
      </c>
      <c r="H11" s="998" t="n">
        <v>0.0828896750847192</v>
      </c>
      <c r="I11" s="999" t="n">
        <v>146933.3664</v>
      </c>
    </row>
    <row r="12" s="754" customFormat="true" ht="24.75" hidden="false" customHeight="true" outlineLevel="0" collapsed="false">
      <c r="A12" s="374" t="s">
        <v>60</v>
      </c>
      <c r="B12" s="993" t="n">
        <v>20.1026190601329</v>
      </c>
      <c r="C12" s="994" t="n">
        <v>46.8510789194933</v>
      </c>
      <c r="D12" s="995" t="n">
        <v>27.4494097303148</v>
      </c>
      <c r="E12" s="996" t="n">
        <v>0.617494880246109</v>
      </c>
      <c r="F12" s="889" t="n">
        <v>4.69594902011873</v>
      </c>
      <c r="G12" s="997" t="n">
        <v>99.7165516103058</v>
      </c>
      <c r="H12" s="998" t="n">
        <v>0.283448389694178</v>
      </c>
      <c r="I12" s="999" t="n">
        <v>2844468.67689</v>
      </c>
    </row>
    <row r="13" s="754" customFormat="true" ht="24.75" hidden="false" customHeight="true" outlineLevel="0" collapsed="false">
      <c r="A13" s="374" t="s">
        <v>61</v>
      </c>
      <c r="B13" s="993" t="n">
        <v>19.5116867395775</v>
      </c>
      <c r="C13" s="994" t="n">
        <v>48.8738420817683</v>
      </c>
      <c r="D13" s="995" t="n">
        <v>20.7052371480828</v>
      </c>
      <c r="E13" s="996" t="n">
        <v>0.0843906183679368</v>
      </c>
      <c r="F13" s="889" t="n">
        <v>10.3483537751248</v>
      </c>
      <c r="G13" s="997" t="n">
        <v>99.5235103629213</v>
      </c>
      <c r="H13" s="998" t="n">
        <v>0.476489637078726</v>
      </c>
      <c r="I13" s="999" t="n">
        <v>878903.45437</v>
      </c>
    </row>
    <row r="14" s="754" customFormat="true" ht="24.75" hidden="false" customHeight="true" outlineLevel="0" collapsed="false">
      <c r="A14" s="374" t="s">
        <v>62</v>
      </c>
      <c r="B14" s="993" t="n">
        <v>15.3347687711329</v>
      </c>
      <c r="C14" s="994" t="n">
        <v>48.139100185828</v>
      </c>
      <c r="D14" s="995" t="n">
        <v>21.2604483792397</v>
      </c>
      <c r="E14" s="996" t="n">
        <v>0</v>
      </c>
      <c r="F14" s="889" t="n">
        <v>13.7512048683552</v>
      </c>
      <c r="G14" s="997" t="n">
        <v>98.4855222045557</v>
      </c>
      <c r="H14" s="998" t="n">
        <v>1.5144777954443</v>
      </c>
      <c r="I14" s="999" t="n">
        <v>331217.79303</v>
      </c>
    </row>
    <row r="15" s="754" customFormat="true" ht="24.75" hidden="false" customHeight="true" outlineLevel="0" collapsed="false">
      <c r="A15" s="374" t="s">
        <v>63</v>
      </c>
      <c r="B15" s="993" t="n">
        <v>10.3702273692774</v>
      </c>
      <c r="C15" s="994" t="n">
        <v>69.6966282410878</v>
      </c>
      <c r="D15" s="995" t="n">
        <v>17.6157875675066</v>
      </c>
      <c r="E15" s="996" t="n">
        <v>0</v>
      </c>
      <c r="F15" s="889" t="n">
        <v>2.3173568221282</v>
      </c>
      <c r="G15" s="997" t="n">
        <v>100</v>
      </c>
      <c r="H15" s="998" t="n">
        <v>0</v>
      </c>
      <c r="I15" s="999" t="n">
        <v>135372.65086</v>
      </c>
    </row>
    <row r="16" s="754" customFormat="true" ht="24.75" hidden="false" customHeight="true" outlineLevel="0" collapsed="false">
      <c r="A16" s="374" t="s">
        <v>64</v>
      </c>
      <c r="B16" s="993" t="n">
        <v>21.3816463411868</v>
      </c>
      <c r="C16" s="994" t="n">
        <v>50.842515541257</v>
      </c>
      <c r="D16" s="995" t="n">
        <v>22.9756950396779</v>
      </c>
      <c r="E16" s="996" t="n">
        <v>0</v>
      </c>
      <c r="F16" s="889" t="n">
        <v>3.99362685276244</v>
      </c>
      <c r="G16" s="997" t="n">
        <v>99.193483774884</v>
      </c>
      <c r="H16" s="998" t="n">
        <v>0.806516225115982</v>
      </c>
      <c r="I16" s="999" t="n">
        <v>3747759.34553</v>
      </c>
    </row>
    <row r="17" s="754" customFormat="true" ht="24.75" hidden="false" customHeight="true" outlineLevel="0" collapsed="false">
      <c r="A17" s="374" t="s">
        <v>65</v>
      </c>
      <c r="B17" s="993" t="n">
        <v>14.2580590427985</v>
      </c>
      <c r="C17" s="994" t="n">
        <v>66.0013363441301</v>
      </c>
      <c r="D17" s="995" t="n">
        <v>14.7732898732234</v>
      </c>
      <c r="E17" s="996" t="n">
        <v>0.838408967279597</v>
      </c>
      <c r="F17" s="889" t="n">
        <v>2.55037498071729</v>
      </c>
      <c r="G17" s="997" t="n">
        <v>98.4214692081489</v>
      </c>
      <c r="H17" s="998" t="n">
        <v>1.57853079185109</v>
      </c>
      <c r="I17" s="999" t="n">
        <v>2599097.92839</v>
      </c>
    </row>
    <row r="18" s="754" customFormat="true" ht="24.75" hidden="false" customHeight="true" outlineLevel="0" collapsed="false">
      <c r="A18" s="374" t="s">
        <v>66</v>
      </c>
      <c r="B18" s="993" t="n">
        <v>19.3008158630133</v>
      </c>
      <c r="C18" s="994" t="n">
        <v>58.5744948460449</v>
      </c>
      <c r="D18" s="995" t="n">
        <v>17.3127809515562</v>
      </c>
      <c r="E18" s="996" t="n">
        <v>0</v>
      </c>
      <c r="F18" s="889" t="n">
        <v>4.75865304441841</v>
      </c>
      <c r="G18" s="997" t="n">
        <v>99.9467447050327</v>
      </c>
      <c r="H18" s="998" t="n">
        <v>0.0532552949672481</v>
      </c>
      <c r="I18" s="999" t="n">
        <v>832716.29661</v>
      </c>
    </row>
    <row r="19" s="754" customFormat="true" ht="24.75" hidden="false" customHeight="true" outlineLevel="0" collapsed="false">
      <c r="A19" s="374" t="s">
        <v>67</v>
      </c>
      <c r="B19" s="993" t="n">
        <v>19.6905724103126</v>
      </c>
      <c r="C19" s="994" t="n">
        <v>57.2566162971802</v>
      </c>
      <c r="D19" s="995" t="n">
        <v>13.712448402849</v>
      </c>
      <c r="E19" s="996" t="n">
        <v>0</v>
      </c>
      <c r="F19" s="889" t="n">
        <v>2.18344520223902</v>
      </c>
      <c r="G19" s="997" t="n">
        <v>92.8430823125808</v>
      </c>
      <c r="H19" s="998" t="n">
        <v>7.1569176874192</v>
      </c>
      <c r="I19" s="999" t="n">
        <v>1692299.71616</v>
      </c>
    </row>
    <row r="20" s="754" customFormat="true" ht="6" hidden="false" customHeight="true" outlineLevel="0" collapsed="false">
      <c r="A20" s="374"/>
      <c r="B20" s="993"/>
      <c r="C20" s="994"/>
      <c r="D20" s="995"/>
      <c r="E20" s="1000"/>
      <c r="F20" s="889"/>
      <c r="G20" s="997"/>
      <c r="H20" s="998"/>
      <c r="I20" s="999"/>
    </row>
    <row r="21" s="754" customFormat="true" ht="36.75" hidden="false" customHeight="true" outlineLevel="0" collapsed="false">
      <c r="A21" s="1001" t="s">
        <v>757</v>
      </c>
      <c r="B21" s="1002" t="n">
        <v>22.1152367691141</v>
      </c>
      <c r="C21" s="1002" t="n">
        <v>52.999852351108</v>
      </c>
      <c r="D21" s="1002" t="n">
        <v>18.4648572946529</v>
      </c>
      <c r="E21" s="1002" t="n">
        <v>0.204512270843448</v>
      </c>
      <c r="F21" s="1002" t="n">
        <v>4.68595134773314</v>
      </c>
      <c r="G21" s="1003" t="n">
        <v>98.4704100334515</v>
      </c>
      <c r="H21" s="1004" t="n">
        <v>1.52958996654846</v>
      </c>
      <c r="I21" s="1005" t="n">
        <v>19606271.27391</v>
      </c>
    </row>
    <row r="22" s="754" customFormat="true" ht="24.75" hidden="false" customHeight="true" outlineLevel="0" collapsed="false">
      <c r="A22" s="374" t="s">
        <v>280</v>
      </c>
      <c r="B22" s="993" t="n">
        <v>12.6442264546357</v>
      </c>
      <c r="C22" s="994" t="n">
        <v>58.2580445151626</v>
      </c>
      <c r="D22" s="995" t="n">
        <v>24.7477870364803</v>
      </c>
      <c r="E22" s="1000" t="n">
        <v>0</v>
      </c>
      <c r="F22" s="889" t="n">
        <v>4.34939186673887</v>
      </c>
      <c r="G22" s="997" t="n">
        <v>99.9994498730174</v>
      </c>
      <c r="H22" s="998" t="n">
        <v>0.000550126982552282</v>
      </c>
      <c r="I22" s="999" t="n">
        <v>365806.45266</v>
      </c>
    </row>
    <row r="23" s="754" customFormat="true" ht="6" hidden="false" customHeight="true" outlineLevel="0" collapsed="false">
      <c r="A23" s="374"/>
      <c r="B23" s="993"/>
      <c r="C23" s="994"/>
      <c r="D23" s="995"/>
      <c r="E23" s="1000"/>
      <c r="F23" s="889"/>
      <c r="G23" s="997"/>
      <c r="H23" s="998"/>
      <c r="I23" s="999"/>
    </row>
    <row r="24" s="895" customFormat="true" ht="30" hidden="false" customHeight="true" outlineLevel="0" collapsed="false">
      <c r="A24" s="1006" t="s">
        <v>70</v>
      </c>
      <c r="B24" s="1007" t="n">
        <v>21.9417667509379</v>
      </c>
      <c r="C24" s="1007" t="n">
        <v>53.0961608398527</v>
      </c>
      <c r="D24" s="1007" t="n">
        <v>18.5799347679451</v>
      </c>
      <c r="E24" s="1007" t="n">
        <v>0.200766445829801</v>
      </c>
      <c r="F24" s="1007" t="n">
        <v>4.67978696005464</v>
      </c>
      <c r="G24" s="1008" t="n">
        <v>98.4984157646201</v>
      </c>
      <c r="H24" s="1009" t="n">
        <v>1.50158423537992</v>
      </c>
      <c r="I24" s="1010" t="n">
        <v>19972077.72657</v>
      </c>
    </row>
    <row r="25" s="754" customFormat="true" ht="6" hidden="false" customHeight="true" outlineLevel="0" collapsed="false">
      <c r="A25" s="875"/>
      <c r="B25" s="896"/>
      <c r="C25" s="896"/>
      <c r="D25" s="896"/>
      <c r="E25" s="896"/>
      <c r="F25" s="896"/>
      <c r="G25" s="896"/>
      <c r="H25" s="896"/>
      <c r="I25" s="897"/>
    </row>
    <row r="26" s="754" customFormat="true" ht="8.25" hidden="false" customHeight="true" outlineLevel="0" collapsed="false">
      <c r="A26" s="898"/>
      <c r="B26" s="899"/>
      <c r="C26" s="899"/>
      <c r="D26" s="899"/>
      <c r="E26" s="899"/>
      <c r="F26" s="899"/>
      <c r="G26" s="899"/>
      <c r="H26" s="899"/>
    </row>
    <row r="27" s="754" customFormat="true" ht="11.1" hidden="false" customHeight="true" outlineLevel="0" collapsed="false">
      <c r="A27" s="547" t="s">
        <v>890</v>
      </c>
    </row>
    <row r="28" s="754" customFormat="true" ht="10.5" hidden="false" customHeight="true" outlineLevel="0" collapsed="false">
      <c r="A28" s="547" t="s">
        <v>951</v>
      </c>
    </row>
    <row r="29" s="754" customFormat="true" ht="10.5" hidden="false" customHeight="true" outlineLevel="0" collapsed="false">
      <c r="A29" s="547" t="s">
        <v>952</v>
      </c>
      <c r="B29" s="902"/>
      <c r="C29" s="902"/>
      <c r="D29" s="902"/>
      <c r="E29" s="902"/>
      <c r="F29" s="902"/>
      <c r="G29" s="902"/>
      <c r="H29" s="902"/>
    </row>
    <row r="30" s="754" customFormat="true" ht="10.5" hidden="false" customHeight="true" outlineLevel="0" collapsed="false">
      <c r="A30" s="256"/>
      <c r="B30" s="902"/>
      <c r="C30" s="902"/>
      <c r="D30" s="902"/>
      <c r="E30" s="902"/>
      <c r="F30" s="902"/>
      <c r="G30" s="902"/>
      <c r="H30" s="902"/>
    </row>
    <row r="31" s="754" customFormat="true" ht="12" hidden="false" customHeight="true" outlineLevel="0" collapsed="false">
      <c r="B31" s="870"/>
      <c r="C31" s="870"/>
      <c r="D31" s="870"/>
      <c r="E31" s="870"/>
      <c r="F31" s="870"/>
      <c r="G31" s="870"/>
      <c r="H31" s="870"/>
    </row>
    <row r="32" s="754" customFormat="true" ht="12.75" hidden="false" customHeight="false" outlineLevel="0" collapsed="false">
      <c r="B32" s="870"/>
      <c r="C32" s="870"/>
      <c r="D32" s="870"/>
      <c r="E32" s="870"/>
      <c r="F32" s="870"/>
      <c r="G32" s="870"/>
      <c r="H32" s="870"/>
    </row>
    <row r="33" s="754" customFormat="true" ht="12.75" hidden="false" customHeight="false" outlineLevel="0" collapsed="false">
      <c r="B33" s="870"/>
      <c r="C33" s="870"/>
      <c r="D33" s="870"/>
      <c r="E33" s="870"/>
      <c r="F33" s="870"/>
      <c r="G33" s="870"/>
      <c r="H33" s="870"/>
    </row>
    <row r="34" s="754" customFormat="true" ht="12.75" hidden="false" customHeight="false" outlineLevel="0" collapsed="false">
      <c r="B34" s="870"/>
      <c r="C34" s="1011"/>
      <c r="D34" s="1011"/>
      <c r="E34" s="1011"/>
      <c r="F34" s="870"/>
      <c r="G34" s="870"/>
      <c r="H34" s="870"/>
    </row>
    <row r="35" s="754" customFormat="true" ht="12.75" hidden="false" customHeight="false" outlineLevel="0" collapsed="false">
      <c r="B35" s="870"/>
      <c r="C35" s="1011"/>
      <c r="D35" s="1011"/>
      <c r="E35" s="1011"/>
      <c r="F35" s="870"/>
      <c r="G35" s="870"/>
      <c r="H35" s="870"/>
    </row>
    <row r="36" s="754" customFormat="true" ht="12.75" hidden="false" customHeight="false" outlineLevel="0" collapsed="false">
      <c r="B36" s="870"/>
      <c r="C36" s="1011"/>
      <c r="D36" s="1011"/>
      <c r="E36" s="1011"/>
      <c r="F36" s="870"/>
      <c r="G36" s="870"/>
      <c r="H36" s="870"/>
    </row>
    <row r="37" s="504" customFormat="true" ht="12.75" hidden="false" customHeight="false" outlineLevel="0" collapsed="false">
      <c r="B37" s="882"/>
      <c r="C37" s="1012"/>
      <c r="D37" s="1012"/>
      <c r="E37" s="1012"/>
      <c r="F37" s="882"/>
      <c r="G37" s="882"/>
      <c r="H37" s="882"/>
    </row>
    <row r="38" s="504" customFormat="true" ht="12.75" hidden="false" customHeight="false" outlineLevel="0" collapsed="false">
      <c r="C38" s="1013"/>
      <c r="D38" s="1013"/>
      <c r="E38" s="1013"/>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53</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281</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3"/>
      <c r="D5" s="583"/>
      <c r="E5" s="583"/>
      <c r="F5" s="583"/>
      <c r="G5" s="583"/>
      <c r="H5" s="583"/>
      <c r="I5" s="583"/>
      <c r="J5" s="583"/>
      <c r="K5" s="583"/>
      <c r="L5" s="583"/>
      <c r="M5" s="583"/>
      <c r="N5" s="583"/>
      <c r="O5" s="583"/>
      <c r="P5" s="583"/>
      <c r="Q5" s="583"/>
      <c r="R5" s="583"/>
      <c r="S5" s="583"/>
      <c r="T5" s="583"/>
      <c r="U5" s="583"/>
    </row>
    <row r="6" customFormat="false" ht="96.75" hidden="false" customHeight="true" outlineLevel="0" collapsed="false">
      <c r="B6" s="587" t="s">
        <v>760</v>
      </c>
      <c r="C6" s="588" t="s">
        <v>120</v>
      </c>
      <c r="D6" s="589" t="s">
        <v>58</v>
      </c>
      <c r="E6" s="589" t="s">
        <v>59</v>
      </c>
      <c r="F6" s="589" t="s">
        <v>60</v>
      </c>
      <c r="G6" s="589" t="s">
        <v>61</v>
      </c>
      <c r="H6" s="589" t="s">
        <v>62</v>
      </c>
      <c r="I6" s="589" t="s">
        <v>63</v>
      </c>
      <c r="J6" s="589" t="s">
        <v>64</v>
      </c>
      <c r="K6" s="589" t="s">
        <v>65</v>
      </c>
      <c r="L6" s="589" t="s">
        <v>66</v>
      </c>
      <c r="M6" s="589" t="s">
        <v>67</v>
      </c>
      <c r="N6" s="590" t="s">
        <v>761</v>
      </c>
      <c r="O6" s="589" t="s">
        <v>280</v>
      </c>
      <c r="P6" s="591" t="s">
        <v>70</v>
      </c>
      <c r="Q6" s="527"/>
      <c r="R6" s="592"/>
      <c r="S6" s="592"/>
      <c r="T6" s="592"/>
    </row>
    <row r="7" customFormat="false" ht="12.75" hidden="false" customHeight="false" outlineLevel="0" collapsed="false">
      <c r="A7" s="593"/>
      <c r="B7" s="594" t="s">
        <v>762</v>
      </c>
      <c r="C7" s="595" t="n">
        <v>4.30766161157748</v>
      </c>
      <c r="D7" s="596" t="n">
        <v>0</v>
      </c>
      <c r="E7" s="596" t="n">
        <v>0</v>
      </c>
      <c r="F7" s="596" t="n">
        <v>2.0004091823141</v>
      </c>
      <c r="G7" s="596" t="n">
        <v>0.890853016916471</v>
      </c>
      <c r="H7" s="596" t="n">
        <v>3.94677993069124</v>
      </c>
      <c r="I7" s="596" t="n">
        <v>0</v>
      </c>
      <c r="J7" s="596" t="n">
        <v>0</v>
      </c>
      <c r="K7" s="596" t="n">
        <v>0</v>
      </c>
      <c r="L7" s="596" t="n">
        <v>0</v>
      </c>
      <c r="M7" s="596" t="n">
        <v>2.94675030755561</v>
      </c>
      <c r="N7" s="597" t="n">
        <v>1.62562100160792</v>
      </c>
      <c r="O7" s="596" t="n">
        <v>1.37438604385408</v>
      </c>
      <c r="P7" s="595" t="n">
        <v>1.6210718023234</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63</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64</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65</v>
      </c>
      <c r="C11" s="602" t="n">
        <v>4.30766161157748</v>
      </c>
      <c r="D11" s="603" t="n">
        <v>0</v>
      </c>
      <c r="E11" s="603" t="n">
        <v>0</v>
      </c>
      <c r="F11" s="603" t="n">
        <v>2.0004091823141</v>
      </c>
      <c r="G11" s="603" t="n">
        <v>0.890853016916471</v>
      </c>
      <c r="H11" s="603" t="n">
        <v>3.94677993069124</v>
      </c>
      <c r="I11" s="603" t="n">
        <v>0</v>
      </c>
      <c r="J11" s="603" t="n">
        <v>0</v>
      </c>
      <c r="K11" s="603" t="n">
        <v>0</v>
      </c>
      <c r="L11" s="603" t="n">
        <v>0</v>
      </c>
      <c r="M11" s="603" t="n">
        <v>2.94675030755561</v>
      </c>
      <c r="N11" s="604" t="n">
        <v>1.62562100160792</v>
      </c>
      <c r="O11" s="603" t="n">
        <v>1.37438603840671</v>
      </c>
      <c r="P11" s="605" t="n">
        <v>1.62107180222476</v>
      </c>
      <c r="Q11" s="598"/>
      <c r="R11" s="599"/>
      <c r="S11" s="599"/>
      <c r="T11" s="600"/>
    </row>
    <row r="12" customFormat="false" ht="12.75" hidden="false" customHeight="false" outlineLevel="0" collapsed="false">
      <c r="A12" s="593"/>
      <c r="B12" s="601" t="s">
        <v>766</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54</v>
      </c>
      <c r="C13" s="602" t="n">
        <v>0</v>
      </c>
      <c r="D13" s="603" t="n">
        <v>0</v>
      </c>
      <c r="E13" s="603" t="n">
        <v>0</v>
      </c>
      <c r="F13" s="603" t="n">
        <v>0</v>
      </c>
      <c r="G13" s="603" t="n">
        <v>0</v>
      </c>
      <c r="H13" s="603" t="n">
        <v>0</v>
      </c>
      <c r="I13" s="603" t="n">
        <v>0</v>
      </c>
      <c r="J13" s="603" t="n">
        <v>0</v>
      </c>
      <c r="K13" s="603" t="n">
        <v>0</v>
      </c>
      <c r="L13" s="603" t="n">
        <v>0</v>
      </c>
      <c r="M13" s="603" t="n">
        <v>0</v>
      </c>
      <c r="N13" s="604" t="n">
        <v>0</v>
      </c>
      <c r="O13" s="603" t="n">
        <v>5.44737000821843E-009</v>
      </c>
      <c r="P13" s="605" t="n">
        <v>9.86374347162557E-011</v>
      </c>
      <c r="Q13" s="598"/>
      <c r="R13" s="599"/>
      <c r="S13" s="599"/>
      <c r="T13" s="600"/>
    </row>
    <row r="14" customFormat="false" ht="12.75" hidden="false" customHeight="false" outlineLevel="0" collapsed="false">
      <c r="A14" s="593"/>
      <c r="B14" s="601" t="s">
        <v>768</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69</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0</v>
      </c>
      <c r="C17" s="612" t="n">
        <v>0.64955642285116</v>
      </c>
      <c r="D17" s="613" t="n">
        <v>0.145732076821295</v>
      </c>
      <c r="E17" s="613" t="n">
        <v>0</v>
      </c>
      <c r="F17" s="613" t="n">
        <v>0</v>
      </c>
      <c r="G17" s="613" t="n">
        <v>0.0116877198571813</v>
      </c>
      <c r="H17" s="613" t="n">
        <v>0.851883218030937</v>
      </c>
      <c r="I17" s="613" t="n">
        <v>0</v>
      </c>
      <c r="J17" s="613" t="n">
        <v>1.51544672011983</v>
      </c>
      <c r="K17" s="613" t="n">
        <v>0.711927736453175</v>
      </c>
      <c r="L17" s="613" t="n">
        <v>0.169693353507261</v>
      </c>
      <c r="M17" s="613" t="n">
        <v>0.0406456359901165</v>
      </c>
      <c r="N17" s="614" t="n">
        <v>0.53100767013601</v>
      </c>
      <c r="O17" s="613" t="n">
        <v>0</v>
      </c>
      <c r="P17" s="612" t="n">
        <v>0.521392528458861</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63</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64</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65</v>
      </c>
      <c r="C21" s="607" t="n">
        <v>0.64955642285116</v>
      </c>
      <c r="D21" s="608" t="n">
        <v>0.145732076821295</v>
      </c>
      <c r="E21" s="608" t="n">
        <v>0</v>
      </c>
      <c r="F21" s="608" t="n">
        <v>0</v>
      </c>
      <c r="G21" s="608" t="n">
        <v>0.0116877198571813</v>
      </c>
      <c r="H21" s="608" t="n">
        <v>0.851883218030937</v>
      </c>
      <c r="I21" s="608" t="n">
        <v>0</v>
      </c>
      <c r="J21" s="608" t="n">
        <v>1.51544672011983</v>
      </c>
      <c r="K21" s="608" t="n">
        <v>0.711927736453175</v>
      </c>
      <c r="L21" s="608" t="n">
        <v>0.169693353507261</v>
      </c>
      <c r="M21" s="608" t="n">
        <v>0.0406456359901165</v>
      </c>
      <c r="N21" s="609" t="n">
        <v>0.53100767013601</v>
      </c>
      <c r="O21" s="608" t="n">
        <v>0</v>
      </c>
      <c r="P21" s="610" t="n">
        <v>0.521392528458861</v>
      </c>
      <c r="Q21" s="611"/>
      <c r="R21" s="599"/>
      <c r="S21" s="599"/>
      <c r="T21" s="600"/>
    </row>
    <row r="22" customFormat="false" ht="12.75" hidden="false" customHeight="false" outlineLevel="0" collapsed="false">
      <c r="A22" s="593"/>
      <c r="B22" s="601" t="s">
        <v>766</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54</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68</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69</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1</v>
      </c>
      <c r="C27" s="612" t="n">
        <v>3.23091349333779</v>
      </c>
      <c r="D27" s="613" t="n">
        <v>12.2879152814452</v>
      </c>
      <c r="E27" s="613" t="n">
        <v>10.3263216885557</v>
      </c>
      <c r="F27" s="613" t="n">
        <v>5.43922354326675</v>
      </c>
      <c r="G27" s="613" t="n">
        <v>2.4293875527685</v>
      </c>
      <c r="H27" s="613" t="n">
        <v>10.8538842274471</v>
      </c>
      <c r="I27" s="613" t="n">
        <v>6.34217259704121</v>
      </c>
      <c r="J27" s="613" t="n">
        <v>22.4964085551025</v>
      </c>
      <c r="K27" s="613" t="n">
        <v>13.4324656187124</v>
      </c>
      <c r="L27" s="613" t="n">
        <v>5.62566668188086</v>
      </c>
      <c r="M27" s="613" t="n">
        <v>6.22363886667316</v>
      </c>
      <c r="N27" s="614" t="n">
        <v>9.7428909538659</v>
      </c>
      <c r="O27" s="613" t="n">
        <v>25.5783553059196</v>
      </c>
      <c r="P27" s="612" t="n">
        <v>10.0296292475509</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63</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64</v>
      </c>
      <c r="C30" s="607" t="n">
        <v>0</v>
      </c>
      <c r="D30" s="608" t="n">
        <v>0</v>
      </c>
      <c r="E30" s="608" t="n">
        <v>0</v>
      </c>
      <c r="F30" s="608" t="n">
        <v>0</v>
      </c>
      <c r="G30" s="608" t="n">
        <v>0</v>
      </c>
      <c r="H30" s="608" t="n">
        <v>0</v>
      </c>
      <c r="I30" s="608" t="n">
        <v>0</v>
      </c>
      <c r="J30" s="608" t="n">
        <v>0</v>
      </c>
      <c r="K30" s="608" t="n">
        <v>0</v>
      </c>
      <c r="L30" s="608" t="n">
        <v>0</v>
      </c>
      <c r="M30" s="608" t="n">
        <v>0</v>
      </c>
      <c r="N30" s="609" t="n">
        <v>0</v>
      </c>
      <c r="O30" s="608" t="n">
        <v>5.44737000821843E-009</v>
      </c>
      <c r="P30" s="610" t="n">
        <v>9.86374347162557E-011</v>
      </c>
      <c r="Q30" s="611"/>
      <c r="R30" s="599"/>
      <c r="S30" s="599"/>
      <c r="T30" s="600"/>
    </row>
    <row r="31" customFormat="false" ht="12.75" hidden="false" customHeight="false" outlineLevel="0" collapsed="false">
      <c r="A31" s="593"/>
      <c r="B31" s="601" t="s">
        <v>765</v>
      </c>
      <c r="C31" s="607" t="n">
        <v>3.22895618991468</v>
      </c>
      <c r="D31" s="608" t="n">
        <v>12.1990938394484</v>
      </c>
      <c r="E31" s="608" t="n">
        <v>10.3263216885557</v>
      </c>
      <c r="F31" s="608" t="n">
        <v>4.39094404094055</v>
      </c>
      <c r="G31" s="608" t="n">
        <v>2.4293875527685</v>
      </c>
      <c r="H31" s="608" t="n">
        <v>10.832978840876</v>
      </c>
      <c r="I31" s="608" t="n">
        <v>6.34217259704121</v>
      </c>
      <c r="J31" s="608" t="n">
        <v>21.3834924298966</v>
      </c>
      <c r="K31" s="608" t="n">
        <v>13.3092879286747</v>
      </c>
      <c r="L31" s="608" t="n">
        <v>5.49099219112712</v>
      </c>
      <c r="M31" s="608" t="n">
        <v>5.72723249922784</v>
      </c>
      <c r="N31" s="609" t="n">
        <v>9.30866520882924</v>
      </c>
      <c r="O31" s="608" t="n">
        <v>6.17438968513766</v>
      </c>
      <c r="P31" s="610" t="n">
        <v>9.25191178527173</v>
      </c>
      <c r="Q31" s="611"/>
      <c r="R31" s="599"/>
      <c r="S31" s="599"/>
      <c r="T31" s="600"/>
    </row>
    <row r="32" customFormat="false" ht="12.75" hidden="false" customHeight="false" outlineLevel="0" collapsed="false">
      <c r="A32" s="593"/>
      <c r="B32" s="601" t="s">
        <v>766</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54</v>
      </c>
      <c r="C33" s="607" t="n">
        <v>0</v>
      </c>
      <c r="D33" s="608" t="n">
        <v>0.0888214419968283</v>
      </c>
      <c r="E33" s="608" t="n">
        <v>0</v>
      </c>
      <c r="F33" s="608" t="n">
        <v>0.102030576973874</v>
      </c>
      <c r="G33" s="608" t="n">
        <v>0</v>
      </c>
      <c r="H33" s="608" t="n">
        <v>0.0209053865711029</v>
      </c>
      <c r="I33" s="608" t="n">
        <v>0</v>
      </c>
      <c r="J33" s="608" t="n">
        <v>0</v>
      </c>
      <c r="K33" s="608" t="n">
        <v>0</v>
      </c>
      <c r="L33" s="608" t="n">
        <v>0</v>
      </c>
      <c r="M33" s="608" t="n">
        <v>0.467067209873629</v>
      </c>
      <c r="N33" s="609" t="n">
        <v>0.0650527530218162</v>
      </c>
      <c r="O33" s="608" t="n">
        <v>19.1683103841469</v>
      </c>
      <c r="P33" s="610" t="n">
        <v>0.410962122977425</v>
      </c>
      <c r="Q33" s="611"/>
      <c r="R33" s="599"/>
      <c r="S33" s="599"/>
      <c r="T33" s="600"/>
    </row>
    <row r="34" customFormat="false" ht="12.75" hidden="false" customHeight="false" outlineLevel="0" collapsed="false">
      <c r="A34" s="593"/>
      <c r="B34" s="601" t="s">
        <v>768</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69</v>
      </c>
      <c r="C35" s="607" t="n">
        <v>0.00195730342310787</v>
      </c>
      <c r="D35" s="608" t="n">
        <v>0</v>
      </c>
      <c r="E35" s="608" t="n">
        <v>0</v>
      </c>
      <c r="F35" s="608" t="n">
        <v>0.94624892535233</v>
      </c>
      <c r="G35" s="608" t="n">
        <v>0</v>
      </c>
      <c r="H35" s="608" t="n">
        <v>0</v>
      </c>
      <c r="I35" s="608" t="n">
        <v>0</v>
      </c>
      <c r="J35" s="608" t="n">
        <v>1.11291612520593</v>
      </c>
      <c r="K35" s="608" t="n">
        <v>0.123177690037661</v>
      </c>
      <c r="L35" s="608" t="n">
        <v>0.13467449075374</v>
      </c>
      <c r="M35" s="608" t="n">
        <v>0.0293391575716869</v>
      </c>
      <c r="N35" s="616" t="n">
        <v>0.369172992014842</v>
      </c>
      <c r="O35" s="608" t="n">
        <v>0.235655231187692</v>
      </c>
      <c r="P35" s="607" t="n">
        <v>0.366755339203085</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2</v>
      </c>
      <c r="C37" s="612" t="n">
        <v>41.5492630340449</v>
      </c>
      <c r="D37" s="613" t="n">
        <v>41.5643104011762</v>
      </c>
      <c r="E37" s="613" t="n">
        <v>44.5786823372327</v>
      </c>
      <c r="F37" s="613" t="n">
        <v>37.3028539797368</v>
      </c>
      <c r="G37" s="613" t="n">
        <v>46.7067405392035</v>
      </c>
      <c r="H37" s="613" t="n">
        <v>37.2921984795304</v>
      </c>
      <c r="I37" s="613" t="n">
        <v>41.9971152822437</v>
      </c>
      <c r="J37" s="613" t="n">
        <v>43.5574575415072</v>
      </c>
      <c r="K37" s="613" t="n">
        <v>46.0140175543885</v>
      </c>
      <c r="L37" s="613" t="n">
        <v>52.4040408628108</v>
      </c>
      <c r="M37" s="613" t="n">
        <v>41.3824287858941</v>
      </c>
      <c r="N37" s="614" t="n">
        <v>42.3365561066955</v>
      </c>
      <c r="O37" s="613" t="n">
        <v>18.393628431288</v>
      </c>
      <c r="P37" s="612" t="n">
        <v>41.9030131378985</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63</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64</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65</v>
      </c>
      <c r="C41" s="607" t="n">
        <v>41.5492630340449</v>
      </c>
      <c r="D41" s="608" t="n">
        <v>41.5084393789077</v>
      </c>
      <c r="E41" s="608" t="n">
        <v>44.5786823372327</v>
      </c>
      <c r="F41" s="608" t="n">
        <v>37.261479505797</v>
      </c>
      <c r="G41" s="608" t="n">
        <v>46.7016879169569</v>
      </c>
      <c r="H41" s="608" t="n">
        <v>37.2865469990035</v>
      </c>
      <c r="I41" s="608" t="n">
        <v>41.9971152822437</v>
      </c>
      <c r="J41" s="608" t="n">
        <v>43.5138119198744</v>
      </c>
      <c r="K41" s="608" t="n">
        <v>46.0100325052085</v>
      </c>
      <c r="L41" s="608" t="n">
        <v>51.8175953704912</v>
      </c>
      <c r="M41" s="608" t="n">
        <v>41.3549362922597</v>
      </c>
      <c r="N41" s="609" t="n">
        <v>42.2883254658848</v>
      </c>
      <c r="O41" s="608" t="n">
        <v>17.987085471494</v>
      </c>
      <c r="P41" s="610" t="n">
        <v>41.8482944105582</v>
      </c>
      <c r="Q41" s="611"/>
      <c r="R41" s="599"/>
      <c r="S41" s="599"/>
      <c r="T41" s="600"/>
    </row>
    <row r="42" customFormat="false" ht="12.75" hidden="false" customHeight="false" outlineLevel="0" collapsed="false">
      <c r="A42" s="593"/>
      <c r="B42" s="601" t="s">
        <v>766</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54</v>
      </c>
      <c r="C43" s="607" t="n">
        <v>0</v>
      </c>
      <c r="D43" s="608" t="n">
        <v>0.0558710222685583</v>
      </c>
      <c r="E43" s="608" t="n">
        <v>0</v>
      </c>
      <c r="F43" s="608" t="n">
        <v>0.0379711734271426</v>
      </c>
      <c r="G43" s="608" t="n">
        <v>0.00505262224663713</v>
      </c>
      <c r="H43" s="608" t="n">
        <v>0.00565148052696851</v>
      </c>
      <c r="I43" s="608" t="n">
        <v>0</v>
      </c>
      <c r="J43" s="608" t="n">
        <v>0</v>
      </c>
      <c r="K43" s="608" t="n">
        <v>0.00398504918000686</v>
      </c>
      <c r="L43" s="608" t="n">
        <v>0.00639912533675947</v>
      </c>
      <c r="M43" s="608" t="n">
        <v>0.0199534180026668</v>
      </c>
      <c r="N43" s="609" t="n">
        <v>0.0160292567878802</v>
      </c>
      <c r="O43" s="608" t="n">
        <v>0.40654295979396</v>
      </c>
      <c r="P43" s="610" t="n">
        <v>0.0231004250448467</v>
      </c>
      <c r="Q43" s="611"/>
      <c r="R43" s="599"/>
      <c r="S43" s="599"/>
      <c r="T43" s="600"/>
    </row>
    <row r="44" customFormat="false" ht="12.75" hidden="false" customHeight="false" outlineLevel="0" collapsed="false">
      <c r="A44" s="593"/>
      <c r="B44" s="601" t="s">
        <v>768</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69</v>
      </c>
      <c r="C45" s="607" t="n">
        <v>0</v>
      </c>
      <c r="D45" s="608" t="n">
        <v>0</v>
      </c>
      <c r="E45" s="608" t="n">
        <v>0</v>
      </c>
      <c r="F45" s="608" t="n">
        <v>0.00340330051256535</v>
      </c>
      <c r="G45" s="608" t="n">
        <v>0</v>
      </c>
      <c r="H45" s="608" t="n">
        <v>0</v>
      </c>
      <c r="I45" s="608" t="n">
        <v>0</v>
      </c>
      <c r="J45" s="608" t="n">
        <v>0.0436456216328368</v>
      </c>
      <c r="K45" s="608" t="n">
        <v>0</v>
      </c>
      <c r="L45" s="608" t="n">
        <v>0.580046366982873</v>
      </c>
      <c r="M45" s="608" t="n">
        <v>0.00753907563172048</v>
      </c>
      <c r="N45" s="609" t="n">
        <v>0.0322013840228754</v>
      </c>
      <c r="O45" s="608" t="n">
        <v>0</v>
      </c>
      <c r="P45" s="610" t="n">
        <v>0.0316183022954477</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3</v>
      </c>
      <c r="C47" s="612" t="n">
        <v>22.1164221980233</v>
      </c>
      <c r="D47" s="613" t="n">
        <v>18.2267875579313</v>
      </c>
      <c r="E47" s="613" t="n">
        <v>28.7318374598196</v>
      </c>
      <c r="F47" s="613" t="n">
        <v>21.1428048803125</v>
      </c>
      <c r="G47" s="613" t="n">
        <v>19.2055668015371</v>
      </c>
      <c r="H47" s="613" t="n">
        <v>18.8620167615942</v>
      </c>
      <c r="I47" s="613" t="n">
        <v>35.1946058114234</v>
      </c>
      <c r="J47" s="613" t="n">
        <v>19.1455576739956</v>
      </c>
      <c r="K47" s="613" t="n">
        <v>13.8912004329017</v>
      </c>
      <c r="L47" s="613" t="n">
        <v>19.1887463170003</v>
      </c>
      <c r="M47" s="613" t="n">
        <v>15.7885565641453</v>
      </c>
      <c r="N47" s="614" t="n">
        <v>19.2616706837823</v>
      </c>
      <c r="O47" s="613" t="n">
        <v>8.81797701277774</v>
      </c>
      <c r="P47" s="612" t="n">
        <v>19.0725630683429</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63</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64</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65</v>
      </c>
      <c r="C51" s="607" t="n">
        <v>22.1164221980233</v>
      </c>
      <c r="D51" s="608" t="n">
        <v>18.2190594895723</v>
      </c>
      <c r="E51" s="608" t="n">
        <v>28.7318374598196</v>
      </c>
      <c r="F51" s="608" t="n">
        <v>21.1422594626224</v>
      </c>
      <c r="G51" s="608" t="n">
        <v>19.2055668015371</v>
      </c>
      <c r="H51" s="608" t="n">
        <v>18.8605046954616</v>
      </c>
      <c r="I51" s="608" t="n">
        <v>35.1946058114234</v>
      </c>
      <c r="J51" s="608" t="n">
        <v>19.1323857568127</v>
      </c>
      <c r="K51" s="608" t="n">
        <v>13.8895353620468</v>
      </c>
      <c r="L51" s="608" t="n">
        <v>19.0912283970026</v>
      </c>
      <c r="M51" s="608" t="n">
        <v>15.7884276421481</v>
      </c>
      <c r="N51" s="609" t="n">
        <v>19.2541627659569</v>
      </c>
      <c r="O51" s="608" t="n">
        <v>8.80023857839888</v>
      </c>
      <c r="P51" s="610" t="n">
        <v>19.0648699029747</v>
      </c>
      <c r="Q51" s="611"/>
      <c r="R51" s="599"/>
      <c r="S51" s="599"/>
      <c r="T51" s="600"/>
    </row>
    <row r="52" customFormat="false" ht="12.75" hidden="false" customHeight="false" outlineLevel="0" collapsed="false">
      <c r="A52" s="593"/>
      <c r="B52" s="601" t="s">
        <v>766</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54</v>
      </c>
      <c r="C53" s="607" t="n">
        <v>0</v>
      </c>
      <c r="D53" s="608" t="n">
        <v>0.00772806835903768</v>
      </c>
      <c r="E53" s="608" t="n">
        <v>0</v>
      </c>
      <c r="F53" s="608" t="n">
        <v>0.000545417690114494</v>
      </c>
      <c r="G53" s="608" t="n">
        <v>0</v>
      </c>
      <c r="H53" s="608" t="n">
        <v>0.00151206613263247</v>
      </c>
      <c r="I53" s="608" t="n">
        <v>0</v>
      </c>
      <c r="J53" s="608" t="n">
        <v>0</v>
      </c>
      <c r="K53" s="608" t="n">
        <v>0</v>
      </c>
      <c r="L53" s="608" t="n">
        <v>0</v>
      </c>
      <c r="M53" s="608" t="n">
        <v>0.000128921997178863</v>
      </c>
      <c r="N53" s="609" t="n">
        <v>0.00110073967813138</v>
      </c>
      <c r="O53" s="608" t="n">
        <v>0.0177384343788619</v>
      </c>
      <c r="P53" s="610" t="n">
        <v>0.00140200423743181</v>
      </c>
      <c r="Q53" s="611"/>
      <c r="R53" s="599"/>
      <c r="S53" s="599"/>
      <c r="T53" s="600"/>
    </row>
    <row r="54" customFormat="false" ht="12.75" hidden="false" customHeight="false" outlineLevel="0" collapsed="false">
      <c r="A54" s="593"/>
      <c r="B54" s="601" t="s">
        <v>768</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69</v>
      </c>
      <c r="C55" s="607" t="n">
        <v>0</v>
      </c>
      <c r="D55" s="608" t="n">
        <v>0</v>
      </c>
      <c r="E55" s="608" t="n">
        <v>0</v>
      </c>
      <c r="F55" s="608" t="n">
        <v>0</v>
      </c>
      <c r="G55" s="608" t="n">
        <v>0</v>
      </c>
      <c r="H55" s="608" t="n">
        <v>0</v>
      </c>
      <c r="I55" s="608" t="n">
        <v>0</v>
      </c>
      <c r="J55" s="608" t="n">
        <v>0.0131719171828532</v>
      </c>
      <c r="K55" s="608" t="n">
        <v>0.00166507085490636</v>
      </c>
      <c r="L55" s="608" t="n">
        <v>0.0975179199976995</v>
      </c>
      <c r="M55" s="608" t="n">
        <v>0</v>
      </c>
      <c r="N55" s="609" t="n">
        <v>0.00640717814729545</v>
      </c>
      <c r="O55" s="608" t="n">
        <v>0</v>
      </c>
      <c r="P55" s="610" t="n">
        <v>0.00629116113077816</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4</v>
      </c>
      <c r="C57" s="612" t="n">
        <v>22.3296044722865</v>
      </c>
      <c r="D57" s="613" t="n">
        <v>23.1672400301167</v>
      </c>
      <c r="E57" s="613" t="n">
        <v>16.3631585143921</v>
      </c>
      <c r="F57" s="613" t="n">
        <v>24.8285016835792</v>
      </c>
      <c r="G57" s="613" t="n">
        <v>25.1303818110352</v>
      </c>
      <c r="H57" s="613" t="n">
        <v>22.3593426565104</v>
      </c>
      <c r="I57" s="613" t="n">
        <v>16.4661063092917</v>
      </c>
      <c r="J57" s="613" t="n">
        <v>9.29007797557441</v>
      </c>
      <c r="K57" s="613" t="n">
        <v>15.9030649706681</v>
      </c>
      <c r="L57" s="613" t="n">
        <v>21.5979627437752</v>
      </c>
      <c r="M57" s="613" t="n">
        <v>21.8703103601035</v>
      </c>
      <c r="N57" s="614" t="n">
        <v>19.8482404003023</v>
      </c>
      <c r="O57" s="613" t="n">
        <v>34.4707970768411</v>
      </c>
      <c r="P57" s="612" t="n">
        <v>20.1130161503231</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63</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65</v>
      </c>
      <c r="C60" s="607" t="n">
        <v>22.1949074755919</v>
      </c>
      <c r="D60" s="608" t="n">
        <v>23.0795589901746</v>
      </c>
      <c r="E60" s="608" t="n">
        <v>15.0925927228471</v>
      </c>
      <c r="F60" s="608" t="n">
        <v>24.8168975654273</v>
      </c>
      <c r="G60" s="608" t="n">
        <v>24.9846098251733</v>
      </c>
      <c r="H60" s="608" t="n">
        <v>20.0928958370605</v>
      </c>
      <c r="I60" s="608" t="n">
        <v>10.1468219116137</v>
      </c>
      <c r="J60" s="608" t="n">
        <v>8.5339064666493</v>
      </c>
      <c r="K60" s="608" t="n">
        <v>14.8697008636123</v>
      </c>
      <c r="L60" s="608" t="n">
        <v>20.8778215026378</v>
      </c>
      <c r="M60" s="608" t="n">
        <v>20.9343713803407</v>
      </c>
      <c r="N60" s="609" t="n">
        <v>19.3515225065224</v>
      </c>
      <c r="O60" s="608" t="n">
        <v>16.1552868948402</v>
      </c>
      <c r="P60" s="610" t="n">
        <v>19.2936471499725</v>
      </c>
      <c r="Q60" s="611"/>
      <c r="R60" s="599"/>
      <c r="S60" s="599"/>
      <c r="T60" s="600"/>
    </row>
    <row r="61" customFormat="false" ht="12.75" hidden="false" customHeight="false" outlineLevel="0" collapsed="false">
      <c r="A61" s="593"/>
      <c r="B61" s="617" t="s">
        <v>775</v>
      </c>
      <c r="C61" s="607" t="n">
        <v>1.41212420711977</v>
      </c>
      <c r="D61" s="608" t="n">
        <v>0</v>
      </c>
      <c r="E61" s="608" t="n">
        <v>0</v>
      </c>
      <c r="F61" s="608" t="n">
        <v>0</v>
      </c>
      <c r="G61" s="608" t="n">
        <v>0</v>
      </c>
      <c r="H61" s="608" t="n">
        <v>0</v>
      </c>
      <c r="I61" s="608" t="n">
        <v>0</v>
      </c>
      <c r="J61" s="608" t="n">
        <v>0.000998710705249957</v>
      </c>
      <c r="K61" s="608" t="n">
        <v>0</v>
      </c>
      <c r="L61" s="608" t="n">
        <v>0</v>
      </c>
      <c r="M61" s="608" t="n">
        <v>0</v>
      </c>
      <c r="N61" s="609" t="n">
        <v>0.311632244893055</v>
      </c>
      <c r="O61" s="608" t="n">
        <v>0</v>
      </c>
      <c r="P61" s="610" t="n">
        <v>0.305989410797933</v>
      </c>
      <c r="Q61" s="611"/>
      <c r="R61" s="599"/>
      <c r="S61" s="599"/>
      <c r="T61" s="600"/>
    </row>
    <row r="62" customFormat="false" ht="12.75" hidden="false" customHeight="false" outlineLevel="0" collapsed="false">
      <c r="A62" s="593"/>
      <c r="B62" s="617" t="s">
        <v>776</v>
      </c>
      <c r="C62" s="607" t="n">
        <v>20.7827832684721</v>
      </c>
      <c r="D62" s="608" t="n">
        <v>23.0795589901746</v>
      </c>
      <c r="E62" s="608" t="n">
        <v>15.0925927228471</v>
      </c>
      <c r="F62" s="608" t="n">
        <v>24.8168975654273</v>
      </c>
      <c r="G62" s="608" t="n">
        <v>24.9846098251733</v>
      </c>
      <c r="H62" s="608" t="n">
        <v>20.0928958370605</v>
      </c>
      <c r="I62" s="608" t="n">
        <v>10.1468219116137</v>
      </c>
      <c r="J62" s="608" t="n">
        <v>8.53290775594405</v>
      </c>
      <c r="K62" s="608" t="n">
        <v>14.8697008636123</v>
      </c>
      <c r="L62" s="608" t="n">
        <v>20.8778215026378</v>
      </c>
      <c r="M62" s="608" t="n">
        <v>20.9343713803407</v>
      </c>
      <c r="N62" s="609" t="n">
        <v>19.0398902616294</v>
      </c>
      <c r="O62" s="608" t="n">
        <v>16.1552868948402</v>
      </c>
      <c r="P62" s="610" t="n">
        <v>18.9876577391746</v>
      </c>
      <c r="Q62" s="611"/>
      <c r="R62" s="599"/>
      <c r="S62" s="599"/>
      <c r="T62" s="600"/>
    </row>
    <row r="63" customFormat="false" ht="12.75" hidden="false" customHeight="false" outlineLevel="0" collapsed="false">
      <c r="A63" s="593"/>
      <c r="B63" s="618" t="s">
        <v>777</v>
      </c>
      <c r="C63" s="607" t="n">
        <v>0.128252897975372</v>
      </c>
      <c r="D63" s="608" t="n">
        <v>0</v>
      </c>
      <c r="E63" s="608" t="n">
        <v>0.00143268382267292</v>
      </c>
      <c r="F63" s="608" t="n">
        <v>0.524222082422912</v>
      </c>
      <c r="G63" s="608" t="n">
        <v>0.0957034716322306</v>
      </c>
      <c r="H63" s="608" t="n">
        <v>0</v>
      </c>
      <c r="I63" s="608" t="n">
        <v>0</v>
      </c>
      <c r="J63" s="608" t="n">
        <v>0</v>
      </c>
      <c r="K63" s="608" t="n">
        <v>0</v>
      </c>
      <c r="L63" s="608" t="n">
        <v>0</v>
      </c>
      <c r="M63" s="608" t="n">
        <v>0.928620717112774</v>
      </c>
      <c r="N63" s="609" t="n">
        <v>0.192763527296236</v>
      </c>
      <c r="O63" s="608" t="n">
        <v>0</v>
      </c>
      <c r="P63" s="610" t="n">
        <v>0.189273090661553</v>
      </c>
      <c r="Q63" s="611"/>
      <c r="R63" s="599"/>
      <c r="S63" s="599"/>
      <c r="T63" s="600"/>
    </row>
    <row r="64" customFormat="false" ht="12.75" hidden="false" customHeight="false" outlineLevel="0" collapsed="false">
      <c r="A64" s="593"/>
      <c r="B64" s="601" t="s">
        <v>954</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78</v>
      </c>
      <c r="C65" s="607" t="n">
        <v>0.134696996694605</v>
      </c>
      <c r="D65" s="608" t="n">
        <v>0.0876810399420458</v>
      </c>
      <c r="E65" s="608" t="n">
        <v>1.27056579154495</v>
      </c>
      <c r="F65" s="608" t="n">
        <v>0.0116041181519602</v>
      </c>
      <c r="G65" s="608" t="n">
        <v>0.145771985861838</v>
      </c>
      <c r="H65" s="608" t="n">
        <v>2.26644681944994</v>
      </c>
      <c r="I65" s="608" t="n">
        <v>6.31928439767797</v>
      </c>
      <c r="J65" s="608" t="n">
        <v>0.75617150892511</v>
      </c>
      <c r="K65" s="608" t="n">
        <v>0.92039689613273</v>
      </c>
      <c r="L65" s="608" t="n">
        <v>0.0517313487326452</v>
      </c>
      <c r="M65" s="608" t="n">
        <v>0.935938979762766</v>
      </c>
      <c r="N65" s="609" t="n">
        <v>0.455320620653983</v>
      </c>
      <c r="O65" s="608" t="n">
        <v>17.7371579293321</v>
      </c>
      <c r="P65" s="610" t="n">
        <v>0.768248895535241</v>
      </c>
      <c r="Q65" s="611"/>
      <c r="R65" s="599"/>
      <c r="S65" s="599"/>
      <c r="T65" s="600"/>
    </row>
    <row r="66" customFormat="false" ht="12.75" hidden="false" customHeight="false" outlineLevel="0" collapsed="false">
      <c r="A66" s="593"/>
      <c r="B66" s="601" t="s">
        <v>769</v>
      </c>
      <c r="C66" s="607" t="n">
        <v>0</v>
      </c>
      <c r="D66" s="608" t="n">
        <v>0</v>
      </c>
      <c r="E66" s="608" t="n">
        <v>0</v>
      </c>
      <c r="F66" s="608" t="n">
        <v>0</v>
      </c>
      <c r="G66" s="608" t="n">
        <v>0</v>
      </c>
      <c r="H66" s="608" t="n">
        <v>0</v>
      </c>
      <c r="I66" s="608" t="n">
        <v>0</v>
      </c>
      <c r="J66" s="608" t="n">
        <v>0</v>
      </c>
      <c r="K66" s="608" t="n">
        <v>0.112967210923107</v>
      </c>
      <c r="L66" s="608" t="n">
        <v>0.668409892404682</v>
      </c>
      <c r="M66" s="608" t="n">
        <v>0</v>
      </c>
      <c r="N66" s="609" t="n">
        <v>0.041397273125839</v>
      </c>
      <c r="O66" s="608" t="n">
        <v>0.578352252668738</v>
      </c>
      <c r="P66" s="610" t="n">
        <v>0.0511201048153194</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79</v>
      </c>
      <c r="C68" s="612" t="n">
        <v>5.81657876787891</v>
      </c>
      <c r="D68" s="613" t="n">
        <v>4.60801465250927</v>
      </c>
      <c r="E68" s="613" t="n">
        <v>0</v>
      </c>
      <c r="F68" s="613" t="n">
        <v>9.28620673079063</v>
      </c>
      <c r="G68" s="613" t="n">
        <v>5.62538255868211</v>
      </c>
      <c r="H68" s="613" t="n">
        <v>5.83389472619566</v>
      </c>
      <c r="I68" s="613" t="n">
        <v>0</v>
      </c>
      <c r="J68" s="613" t="n">
        <v>3.99505153370046</v>
      </c>
      <c r="K68" s="613" t="n">
        <v>10.0473236868762</v>
      </c>
      <c r="L68" s="613" t="n">
        <v>1.01389004102559</v>
      </c>
      <c r="M68" s="613" t="n">
        <v>11.7476694796382</v>
      </c>
      <c r="N68" s="614" t="n">
        <v>6.65401318361012</v>
      </c>
      <c r="O68" s="613" t="n">
        <v>11.3648561293195</v>
      </c>
      <c r="P68" s="612" t="n">
        <v>6.73931406510246</v>
      </c>
      <c r="Q68" s="611"/>
      <c r="R68" s="599"/>
      <c r="S68" s="599"/>
      <c r="T68" s="600"/>
    </row>
    <row r="69" customFormat="false" ht="12.75" hidden="false" customHeight="false" outlineLevel="0" collapsed="false">
      <c r="A69" s="593"/>
      <c r="B69" s="601" t="s">
        <v>765</v>
      </c>
      <c r="C69" s="607" t="n">
        <v>5.81657876787891</v>
      </c>
      <c r="D69" s="608" t="n">
        <v>4.56784454596266</v>
      </c>
      <c r="E69" s="608" t="n">
        <v>0</v>
      </c>
      <c r="F69" s="608" t="n">
        <v>4.67434378100731</v>
      </c>
      <c r="G69" s="608" t="n">
        <v>1.40905173762791</v>
      </c>
      <c r="H69" s="608" t="n">
        <v>5.2465823313847</v>
      </c>
      <c r="I69" s="608" t="n">
        <v>0</v>
      </c>
      <c r="J69" s="608" t="n">
        <v>3.9258410553293</v>
      </c>
      <c r="K69" s="608" t="n">
        <v>0.655924557472423</v>
      </c>
      <c r="L69" s="608" t="n">
        <v>0.66683313772262</v>
      </c>
      <c r="M69" s="608" t="n">
        <v>11.5277193725023</v>
      </c>
      <c r="N69" s="609" t="n">
        <v>4.46518459089084</v>
      </c>
      <c r="O69" s="608" t="n">
        <v>0</v>
      </c>
      <c r="P69" s="610" t="n">
        <v>4.38433193118247</v>
      </c>
      <c r="Q69" s="611"/>
      <c r="R69" s="599"/>
      <c r="S69" s="599"/>
      <c r="T69" s="600"/>
    </row>
    <row r="70" customFormat="false" ht="12.75" hidden="false" customHeight="false" outlineLevel="0" collapsed="false">
      <c r="A70" s="593"/>
      <c r="B70" s="601" t="s">
        <v>780</v>
      </c>
      <c r="C70" s="607" t="n">
        <v>0</v>
      </c>
      <c r="D70" s="608" t="n">
        <v>0.0401701065466091</v>
      </c>
      <c r="E70" s="608" t="n">
        <v>0</v>
      </c>
      <c r="F70" s="608" t="n">
        <v>4.61186294978332</v>
      </c>
      <c r="G70" s="608" t="n">
        <v>4.2163308210542</v>
      </c>
      <c r="H70" s="608" t="n">
        <v>0.587312394810965</v>
      </c>
      <c r="I70" s="608" t="n">
        <v>0</v>
      </c>
      <c r="J70" s="608" t="n">
        <v>0.0692104783711639</v>
      </c>
      <c r="K70" s="608" t="n">
        <v>9.18448399590034</v>
      </c>
      <c r="L70" s="608" t="n">
        <v>0.347056903302967</v>
      </c>
      <c r="M70" s="608" t="n">
        <v>0.219950107135931</v>
      </c>
      <c r="N70" s="609" t="n">
        <v>2.16304238267362</v>
      </c>
      <c r="O70" s="608" t="n">
        <v>9.78001333114598</v>
      </c>
      <c r="P70" s="610" t="n">
        <v>2.30096554073559</v>
      </c>
      <c r="Q70" s="611"/>
      <c r="R70" s="599"/>
      <c r="S70" s="599"/>
      <c r="T70" s="600"/>
    </row>
    <row r="71" customFormat="false" ht="12.75" hidden="false" customHeight="false" outlineLevel="0" collapsed="false">
      <c r="A71" s="593"/>
      <c r="B71" s="601" t="s">
        <v>769</v>
      </c>
      <c r="C71" s="607" t="n">
        <v>0</v>
      </c>
      <c r="D71" s="608" t="n">
        <v>0</v>
      </c>
      <c r="E71" s="608" t="n">
        <v>0</v>
      </c>
      <c r="F71" s="608" t="n">
        <v>0</v>
      </c>
      <c r="G71" s="608" t="n">
        <v>0</v>
      </c>
      <c r="H71" s="608" t="n">
        <v>0</v>
      </c>
      <c r="I71" s="608" t="n">
        <v>0</v>
      </c>
      <c r="J71" s="608" t="n">
        <v>0</v>
      </c>
      <c r="K71" s="608" t="n">
        <v>0.206915133503408</v>
      </c>
      <c r="L71" s="608" t="n">
        <v>0</v>
      </c>
      <c r="M71" s="608" t="n">
        <v>0</v>
      </c>
      <c r="N71" s="609" t="n">
        <v>0.0257862100456739</v>
      </c>
      <c r="O71" s="608" t="n">
        <v>1.58484279817353</v>
      </c>
      <c r="P71" s="610" t="n">
        <v>0.0540165931843997</v>
      </c>
      <c r="Q71" s="611"/>
      <c r="R71" s="599"/>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5.5" hidden="false" customHeight="false" outlineLevel="0" collapsed="false">
      <c r="A73" s="593"/>
      <c r="B73" s="624" t="s">
        <v>955</v>
      </c>
      <c r="C73" s="1014" t="n">
        <v>4391245.57722</v>
      </c>
      <c r="D73" s="1015" t="n">
        <v>2504258.90415</v>
      </c>
      <c r="E73" s="1015" t="n">
        <v>112280.18175</v>
      </c>
      <c r="F73" s="1015" t="n">
        <v>3335671.0517</v>
      </c>
      <c r="G73" s="1015" t="n">
        <v>883766.049</v>
      </c>
      <c r="H73" s="1015" t="n">
        <v>358625.84863</v>
      </c>
      <c r="I73" s="1015" t="n">
        <v>130125.83265</v>
      </c>
      <c r="J73" s="1015" t="n">
        <v>3346346.42688</v>
      </c>
      <c r="K73" s="1015" t="n">
        <v>2481118.43879</v>
      </c>
      <c r="L73" s="1015" t="n">
        <v>813720.11423</v>
      </c>
      <c r="M73" s="1016" t="n">
        <v>1551969.44182</v>
      </c>
      <c r="N73" s="1014" t="n">
        <v>19909127.86682</v>
      </c>
      <c r="O73" s="1014" t="n">
        <v>367149.65148</v>
      </c>
      <c r="P73" s="1014" t="n">
        <v>20276277.5183</v>
      </c>
      <c r="Q73" s="1017"/>
      <c r="R73" s="599"/>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2</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3</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84</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4</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3"/>
      <c r="C81" s="504"/>
      <c r="D81" s="504"/>
      <c r="E81" s="504"/>
      <c r="F81" s="504"/>
      <c r="G81" s="504"/>
      <c r="H81" s="504"/>
      <c r="I81" s="504"/>
      <c r="J81" s="504"/>
      <c r="K81" s="504"/>
      <c r="L81" s="504"/>
      <c r="M81" s="504"/>
      <c r="N81" s="504"/>
      <c r="O81" s="504"/>
      <c r="P81" s="504"/>
      <c r="Q81" s="504"/>
    </row>
    <row r="82" s="579" customFormat="true" ht="12.75" hidden="false" customHeight="false" outlineLevel="0" collapsed="false">
      <c r="A82" s="142"/>
      <c r="B82" s="583"/>
      <c r="C82" s="634"/>
      <c r="D82" s="634"/>
      <c r="E82" s="634"/>
      <c r="F82" s="634"/>
      <c r="G82" s="634"/>
      <c r="H82" s="634"/>
      <c r="I82" s="634"/>
      <c r="J82" s="634"/>
      <c r="K82" s="634"/>
      <c r="L82" s="634"/>
      <c r="M82" s="634"/>
      <c r="N82" s="634"/>
      <c r="O82" s="634"/>
      <c r="P82" s="634"/>
      <c r="Q82" s="634"/>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636"/>
      <c r="D85" s="636"/>
      <c r="E85" s="636"/>
      <c r="F85" s="636"/>
      <c r="G85" s="636"/>
      <c r="H85" s="636"/>
      <c r="I85" s="636"/>
      <c r="J85" s="636"/>
      <c r="K85" s="636"/>
      <c r="L85" s="636"/>
      <c r="M85" s="636"/>
      <c r="N85" s="636"/>
      <c r="O85" s="636"/>
      <c r="P85" s="636"/>
      <c r="Q85" s="636"/>
      <c r="U85" s="142"/>
    </row>
    <row r="86" s="579" customFormat="true" ht="12.75" hidden="false" customHeight="false" outlineLevel="0" collapsed="false">
      <c r="A86" s="142"/>
      <c r="B86" s="635"/>
      <c r="C86" s="636"/>
      <c r="D86" s="636"/>
      <c r="E86" s="636"/>
      <c r="F86" s="636"/>
      <c r="G86" s="636"/>
      <c r="H86" s="636"/>
      <c r="I86" s="636"/>
      <c r="J86" s="636"/>
      <c r="K86" s="636"/>
      <c r="L86" s="636"/>
      <c r="M86" s="636"/>
      <c r="N86" s="636"/>
      <c r="O86" s="636"/>
      <c r="P86" s="636"/>
      <c r="Q86" s="636"/>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row r="103" s="579" customFormat="true" ht="12.75" hidden="false" customHeight="false" outlineLevel="0" collapsed="false">
      <c r="A103" s="142"/>
      <c r="B103" s="635"/>
      <c r="C103" s="504"/>
      <c r="D103" s="504"/>
      <c r="E103" s="504"/>
      <c r="F103" s="504"/>
      <c r="G103" s="504"/>
      <c r="H103" s="504"/>
      <c r="I103" s="504"/>
      <c r="J103" s="504"/>
      <c r="K103" s="504"/>
      <c r="L103" s="504"/>
      <c r="M103" s="504"/>
      <c r="N103" s="504"/>
      <c r="O103" s="504"/>
      <c r="P103" s="504"/>
      <c r="Q103" s="504"/>
      <c r="U103" s="142"/>
    </row>
    <row r="104" s="579" customFormat="true" ht="12.75" hidden="false" customHeight="false" outlineLevel="0" collapsed="false">
      <c r="A104" s="142"/>
      <c r="B104" s="635"/>
      <c r="C104" s="504"/>
      <c r="D104" s="504"/>
      <c r="E104" s="504"/>
      <c r="F104" s="504"/>
      <c r="G104" s="504"/>
      <c r="H104" s="504"/>
      <c r="I104" s="504"/>
      <c r="J104" s="504"/>
      <c r="K104" s="504"/>
      <c r="L104" s="504"/>
      <c r="M104" s="504"/>
      <c r="N104" s="504"/>
      <c r="O104" s="504"/>
      <c r="P104" s="504"/>
      <c r="Q104" s="504"/>
      <c r="U104" s="142"/>
    </row>
    <row r="105" s="579" customFormat="true" ht="12.75" hidden="false" customHeight="false" outlineLevel="0" collapsed="false">
      <c r="A105" s="142"/>
      <c r="B105" s="635"/>
      <c r="C105" s="504"/>
      <c r="D105" s="504"/>
      <c r="E105" s="504"/>
      <c r="F105" s="504"/>
      <c r="G105" s="504"/>
      <c r="H105" s="504"/>
      <c r="I105" s="504"/>
      <c r="J105" s="504"/>
      <c r="K105" s="504"/>
      <c r="L105" s="504"/>
      <c r="M105" s="504"/>
      <c r="N105" s="504"/>
      <c r="O105" s="504"/>
      <c r="P105" s="504"/>
      <c r="Q105" s="504"/>
      <c r="U105" s="142"/>
    </row>
    <row r="106" s="579" customFormat="true" ht="12.75" hidden="false" customHeight="false" outlineLevel="0" collapsed="false">
      <c r="A106" s="142"/>
      <c r="B106" s="635"/>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8" customFormat="true" ht="24.95" hidden="false" customHeight="true" outlineLevel="0" collapsed="false">
      <c r="A2" s="779" t="s">
        <v>956</v>
      </c>
      <c r="B2" s="779"/>
      <c r="C2" s="779"/>
      <c r="D2" s="779"/>
      <c r="E2" s="779"/>
      <c r="F2" s="779"/>
      <c r="G2" s="779"/>
    </row>
    <row r="3" s="1019" customFormat="true" ht="18" hidden="false" customHeight="true" outlineLevel="0" collapsed="false">
      <c r="A3" s="781" t="n">
        <v>43281</v>
      </c>
      <c r="B3" s="781"/>
      <c r="C3" s="781"/>
      <c r="D3" s="781"/>
      <c r="E3" s="781"/>
      <c r="F3" s="781"/>
      <c r="G3" s="781"/>
    </row>
    <row r="4" s="1020" customFormat="true" ht="18" hidden="false" customHeight="true" outlineLevel="0" collapsed="false">
      <c r="A4" s="810" t="s">
        <v>278</v>
      </c>
      <c r="B4" s="810"/>
      <c r="C4" s="810"/>
      <c r="D4" s="810"/>
      <c r="E4" s="810"/>
      <c r="F4" s="810"/>
      <c r="G4" s="810"/>
    </row>
    <row r="5" customFormat="false" ht="6" hidden="false" customHeight="true" outlineLevel="0" collapsed="false">
      <c r="A5" s="1021"/>
      <c r="B5" s="1022"/>
      <c r="C5" s="1022"/>
      <c r="D5" s="579"/>
      <c r="E5" s="1022"/>
      <c r="F5" s="1022"/>
      <c r="G5" s="1022"/>
    </row>
    <row r="6" customFormat="false" ht="27" hidden="false" customHeight="true" outlineLevel="0" collapsed="false">
      <c r="A6" s="812" t="s">
        <v>285</v>
      </c>
      <c r="B6" s="831" t="s">
        <v>957</v>
      </c>
      <c r="C6" s="831" t="s">
        <v>958</v>
      </c>
      <c r="D6" s="831" t="s">
        <v>959</v>
      </c>
      <c r="E6" s="831" t="s">
        <v>960</v>
      </c>
      <c r="F6" s="831" t="s">
        <v>961</v>
      </c>
      <c r="G6" s="587" t="s">
        <v>962</v>
      </c>
    </row>
    <row r="7" customFormat="false" ht="39" hidden="false" customHeight="true" outlineLevel="0" collapsed="false">
      <c r="A7" s="812"/>
      <c r="B7" s="831"/>
      <c r="C7" s="831"/>
      <c r="D7" s="831"/>
      <c r="E7" s="831"/>
      <c r="F7" s="831"/>
      <c r="G7" s="587"/>
    </row>
    <row r="8" s="456" customFormat="true" ht="23.1" hidden="false" customHeight="true" outlineLevel="0" collapsed="false">
      <c r="A8" s="342" t="s">
        <v>120</v>
      </c>
      <c r="B8" s="1023" t="n">
        <v>0</v>
      </c>
      <c r="C8" s="1023" t="n">
        <v>0.214418904824132</v>
      </c>
      <c r="D8" s="1023" t="n">
        <v>0</v>
      </c>
      <c r="E8" s="1023" t="n">
        <v>0</v>
      </c>
      <c r="F8" s="1023" t="n">
        <v>99.7855810951759</v>
      </c>
      <c r="G8" s="1024" t="n">
        <v>255749.22624</v>
      </c>
    </row>
    <row r="9" s="456" customFormat="true" ht="23.1" hidden="false" customHeight="true" outlineLevel="0" collapsed="false">
      <c r="A9" s="342" t="s">
        <v>58</v>
      </c>
      <c r="B9" s="1023" t="n">
        <v>0</v>
      </c>
      <c r="C9" s="1023" t="n">
        <v>1.32173302328281</v>
      </c>
      <c r="D9" s="1023" t="n">
        <v>0</v>
      </c>
      <c r="E9" s="1023" t="n">
        <v>0</v>
      </c>
      <c r="F9" s="1023" t="n">
        <v>98.6782669767172</v>
      </c>
      <c r="G9" s="1024" t="n">
        <v>141091.14149</v>
      </c>
    </row>
    <row r="10" s="456" customFormat="true" ht="23.1" hidden="false" customHeight="true" outlineLevel="0" collapsed="false">
      <c r="A10" s="342" t="s">
        <v>59</v>
      </c>
      <c r="B10" s="1023" t="n">
        <v>0</v>
      </c>
      <c r="C10" s="1023" t="n">
        <v>49.3991144845035</v>
      </c>
      <c r="D10" s="1023" t="n">
        <v>0</v>
      </c>
      <c r="E10" s="1023" t="n">
        <v>0</v>
      </c>
      <c r="F10" s="1023" t="n">
        <v>50.6008855154965</v>
      </c>
      <c r="G10" s="1024" t="n">
        <v>405.13125</v>
      </c>
    </row>
    <row r="11" s="456" customFormat="true" ht="22.5" hidden="false" customHeight="true" outlineLevel="0" collapsed="false">
      <c r="A11" s="342" t="s">
        <v>60</v>
      </c>
      <c r="B11" s="1023" t="n">
        <v>0</v>
      </c>
      <c r="C11" s="1023" t="n">
        <v>100</v>
      </c>
      <c r="D11" s="1023" t="n">
        <v>0</v>
      </c>
      <c r="E11" s="1023" t="n">
        <v>0</v>
      </c>
      <c r="F11" s="1023" t="n">
        <v>0</v>
      </c>
      <c r="G11" s="1024" t="n">
        <v>12544.04989</v>
      </c>
    </row>
    <row r="12" s="456" customFormat="true" ht="22.5" hidden="false" customHeight="true" outlineLevel="0" collapsed="false">
      <c r="A12" s="342" t="s">
        <v>61</v>
      </c>
      <c r="B12" s="1023" t="n">
        <v>0</v>
      </c>
      <c r="C12" s="1023" t="n">
        <v>15.8857771251957</v>
      </c>
      <c r="D12" s="1023" t="n">
        <v>0</v>
      </c>
      <c r="E12" s="1023" t="n">
        <v>0</v>
      </c>
      <c r="F12" s="1023" t="n">
        <v>84.1142228748043</v>
      </c>
      <c r="G12" s="1024" t="n">
        <v>2738.00568</v>
      </c>
    </row>
    <row r="13" s="456" customFormat="true" ht="23.1" hidden="false" customHeight="true" outlineLevel="0" collapsed="false">
      <c r="A13" s="342" t="s">
        <v>62</v>
      </c>
      <c r="B13" s="1023" t="n">
        <v>0</v>
      </c>
      <c r="C13" s="1023" t="n">
        <v>100</v>
      </c>
      <c r="D13" s="1023" t="n">
        <v>0</v>
      </c>
      <c r="E13" s="1023" t="n">
        <v>0</v>
      </c>
      <c r="F13" s="1023" t="n">
        <v>0</v>
      </c>
      <c r="G13" s="1024" t="n">
        <v>2670.18012</v>
      </c>
    </row>
    <row r="14" s="456" customFormat="true" ht="23.1" hidden="false" customHeight="true" outlineLevel="0" collapsed="false">
      <c r="A14" s="342" t="s">
        <v>63</v>
      </c>
      <c r="B14" s="1023" t="n">
        <v>0</v>
      </c>
      <c r="C14" s="1023" t="n">
        <v>100</v>
      </c>
      <c r="D14" s="1023" t="n">
        <v>0</v>
      </c>
      <c r="E14" s="1023" t="n">
        <v>0</v>
      </c>
      <c r="F14" s="1023" t="n">
        <v>0</v>
      </c>
      <c r="G14" s="1024" t="n">
        <v>29.96261</v>
      </c>
    </row>
    <row r="15" s="456" customFormat="true" ht="23.1" hidden="false" customHeight="true" outlineLevel="0" collapsed="false">
      <c r="A15" s="342" t="s">
        <v>64</v>
      </c>
      <c r="B15" s="1023" t="n">
        <v>0</v>
      </c>
      <c r="C15" s="1023" t="n">
        <v>8.59981578407089</v>
      </c>
      <c r="D15" s="1023" t="n">
        <v>0</v>
      </c>
      <c r="E15" s="1023" t="n">
        <v>0</v>
      </c>
      <c r="F15" s="1023" t="n">
        <v>91.4001842159291</v>
      </c>
      <c r="G15" s="1024" t="n">
        <v>52530.59302</v>
      </c>
    </row>
    <row r="16" s="456" customFormat="true" ht="23.1" hidden="false" customHeight="true" outlineLevel="0" collapsed="false">
      <c r="A16" s="342" t="s">
        <v>65</v>
      </c>
      <c r="B16" s="1023" t="n">
        <v>0</v>
      </c>
      <c r="C16" s="1023" t="n">
        <v>98.0348788867509</v>
      </c>
      <c r="D16" s="1023" t="n">
        <v>0</v>
      </c>
      <c r="E16" s="1023" t="n">
        <v>0</v>
      </c>
      <c r="F16" s="1023" t="n">
        <v>1.9651211132491</v>
      </c>
      <c r="G16" s="1024" t="n">
        <v>93760.12438</v>
      </c>
    </row>
    <row r="17" s="456" customFormat="true" ht="23.1" hidden="false" customHeight="true" outlineLevel="0" collapsed="false">
      <c r="A17" s="342" t="s">
        <v>66</v>
      </c>
      <c r="B17" s="1023" t="n">
        <v>0</v>
      </c>
      <c r="C17" s="1023" t="n">
        <v>27.0563643564002</v>
      </c>
      <c r="D17" s="1023" t="n">
        <v>0</v>
      </c>
      <c r="E17" s="1023" t="n">
        <v>0</v>
      </c>
      <c r="F17" s="1023" t="n">
        <v>72.9436356435998</v>
      </c>
      <c r="G17" s="1024" t="n">
        <v>4519.29067</v>
      </c>
    </row>
    <row r="18" s="456" customFormat="true" ht="23.1" hidden="false" customHeight="true" outlineLevel="0" collapsed="false">
      <c r="A18" s="342" t="s">
        <v>67</v>
      </c>
      <c r="B18" s="1023" t="n">
        <v>0</v>
      </c>
      <c r="C18" s="1023" t="n">
        <v>26.5750849606477</v>
      </c>
      <c r="D18" s="1023" t="n">
        <v>0</v>
      </c>
      <c r="E18" s="1023" t="n">
        <v>0</v>
      </c>
      <c r="F18" s="1023" t="n">
        <v>73.4249150393523</v>
      </c>
      <c r="G18" s="1024" t="n">
        <v>26660.60184</v>
      </c>
    </row>
    <row r="19" s="456" customFormat="true" ht="6" hidden="false" customHeight="true" outlineLevel="0" collapsed="false">
      <c r="A19" s="1025"/>
      <c r="B19" s="1026"/>
      <c r="C19" s="1027"/>
      <c r="D19" s="1026"/>
      <c r="E19" s="1026"/>
      <c r="F19" s="1026"/>
      <c r="G19" s="1028"/>
    </row>
    <row r="20" s="456" customFormat="true" ht="30.75" hidden="false" customHeight="true" outlineLevel="0" collapsed="false">
      <c r="A20" s="914" t="s">
        <v>279</v>
      </c>
      <c r="B20" s="1029" t="n">
        <v>0</v>
      </c>
      <c r="C20" s="1029" t="n">
        <v>20.7585361232622</v>
      </c>
      <c r="D20" s="1029" t="n">
        <v>0</v>
      </c>
      <c r="E20" s="1029" t="n">
        <v>0</v>
      </c>
      <c r="F20" s="1029" t="n">
        <v>79.2414638767378</v>
      </c>
      <c r="G20" s="1030" t="n">
        <v>592698.30719</v>
      </c>
    </row>
    <row r="21" s="456" customFormat="true" ht="23.1" hidden="false" customHeight="true" outlineLevel="0" collapsed="false">
      <c r="A21" s="914" t="s">
        <v>280</v>
      </c>
      <c r="B21" s="1029" t="n">
        <v>0</v>
      </c>
      <c r="C21" s="1029" t="n">
        <v>27.7950043268603</v>
      </c>
      <c r="D21" s="1029" t="n">
        <v>0</v>
      </c>
      <c r="E21" s="1029" t="n">
        <v>0</v>
      </c>
      <c r="F21" s="1029" t="n">
        <v>72.2049956731397</v>
      </c>
      <c r="G21" s="1030" t="n">
        <v>689.80734</v>
      </c>
    </row>
    <row r="22" s="456" customFormat="true" ht="6" hidden="false" customHeight="true" outlineLevel="0" collapsed="false">
      <c r="A22" s="374"/>
      <c r="B22" s="1026"/>
      <c r="C22" s="1027"/>
      <c r="D22" s="1026"/>
      <c r="E22" s="1026"/>
      <c r="F22" s="1026"/>
      <c r="G22" s="1028"/>
    </row>
    <row r="23" s="354" customFormat="true" ht="30" hidden="false" customHeight="true" outlineLevel="0" collapsed="false">
      <c r="A23" s="796" t="s">
        <v>70</v>
      </c>
      <c r="B23" s="1031" t="n">
        <v>0</v>
      </c>
      <c r="C23" s="1032" t="n">
        <v>20.7667159423312</v>
      </c>
      <c r="D23" s="1032" t="n">
        <v>0</v>
      </c>
      <c r="E23" s="1032" t="n">
        <v>0</v>
      </c>
      <c r="F23" s="1032" t="n">
        <v>79.2332840576688</v>
      </c>
      <c r="G23" s="1033" t="n">
        <v>593388.11453</v>
      </c>
    </row>
    <row r="24" s="331" customFormat="true" ht="9" hidden="false" customHeight="true" outlineLevel="0" collapsed="false">
      <c r="B24" s="845"/>
      <c r="C24" s="1034"/>
      <c r="D24" s="845"/>
      <c r="E24" s="845"/>
      <c r="F24" s="845"/>
      <c r="G24" s="1035"/>
    </row>
    <row r="25" s="1036" customFormat="true" ht="11.25" hidden="false" customHeight="true" outlineLevel="0" collapsed="false">
      <c r="A25" s="354" t="s">
        <v>963</v>
      </c>
      <c r="E25" s="1037"/>
      <c r="F25" s="1037"/>
    </row>
    <row r="26" s="331" customFormat="true" ht="12.75" hidden="false" customHeight="false" outlineLevel="0" collapsed="false">
      <c r="A26" s="354" t="s">
        <v>964</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8" customFormat="true" ht="24.95" hidden="false" customHeight="true" outlineLevel="0" collapsed="false">
      <c r="A2" s="779" t="s">
        <v>965</v>
      </c>
      <c r="B2" s="779"/>
      <c r="C2" s="779"/>
      <c r="D2" s="779"/>
      <c r="E2" s="779"/>
      <c r="F2" s="779"/>
    </row>
    <row r="3" s="1019" customFormat="true" ht="18" hidden="false" customHeight="true" outlineLevel="0" collapsed="false">
      <c r="A3" s="781" t="n">
        <v>43281</v>
      </c>
      <c r="B3" s="781"/>
      <c r="C3" s="781"/>
      <c r="D3" s="781"/>
      <c r="E3" s="781"/>
      <c r="F3" s="781"/>
    </row>
    <row r="4" s="1020" customFormat="true" ht="18" hidden="false" customHeight="true" outlineLevel="0" collapsed="false">
      <c r="A4" s="810" t="s">
        <v>261</v>
      </c>
      <c r="B4" s="810"/>
      <c r="C4" s="810"/>
      <c r="D4" s="810"/>
      <c r="E4" s="810"/>
      <c r="F4" s="810"/>
    </row>
    <row r="5" customFormat="false" ht="6.75" hidden="false" customHeight="true" outlineLevel="0" collapsed="false">
      <c r="A5" s="1021"/>
      <c r="B5" s="1021"/>
      <c r="C5" s="1021"/>
    </row>
    <row r="6" customFormat="false" ht="27" hidden="false" customHeight="true" outlineLevel="0" collapsed="false">
      <c r="A6" s="812" t="s">
        <v>285</v>
      </c>
      <c r="B6" s="883" t="s">
        <v>966</v>
      </c>
      <c r="C6" s="883" t="s">
        <v>967</v>
      </c>
      <c r="D6" s="883" t="s">
        <v>968</v>
      </c>
      <c r="E6" s="1038" t="s">
        <v>969</v>
      </c>
      <c r="F6" s="1038"/>
      <c r="G6" s="1021"/>
    </row>
    <row r="7" customFormat="false" ht="39" hidden="false" customHeight="true" outlineLevel="0" collapsed="false">
      <c r="A7" s="812"/>
      <c r="B7" s="883"/>
      <c r="C7" s="883"/>
      <c r="D7" s="883"/>
      <c r="E7" s="1039" t="s">
        <v>970</v>
      </c>
      <c r="F7" s="1039" t="s">
        <v>971</v>
      </c>
      <c r="G7" s="1040"/>
    </row>
    <row r="8" s="456" customFormat="true" ht="6" hidden="false" customHeight="true" outlineLevel="0" collapsed="false">
      <c r="A8" s="160"/>
      <c r="B8" s="1041"/>
      <c r="C8" s="1041"/>
      <c r="D8" s="1041"/>
      <c r="E8" s="1041"/>
      <c r="F8" s="1041"/>
      <c r="G8" s="1042"/>
    </row>
    <row r="9" s="456" customFormat="true" ht="23.1" hidden="false" customHeight="true" outlineLevel="0" collapsed="false">
      <c r="A9" s="1043" t="s">
        <v>120</v>
      </c>
      <c r="B9" s="1044" t="n">
        <v>0</v>
      </c>
      <c r="C9" s="1044" t="n">
        <v>0</v>
      </c>
      <c r="D9" s="1044" t="n">
        <v>0</v>
      </c>
      <c r="E9" s="1044" t="n">
        <v>0</v>
      </c>
      <c r="F9" s="1044" t="n">
        <v>0</v>
      </c>
      <c r="G9" s="1042"/>
    </row>
    <row r="10" s="456" customFormat="true" ht="23.1" hidden="false" customHeight="true" outlineLevel="0" collapsed="false">
      <c r="A10" s="1043" t="s">
        <v>58</v>
      </c>
      <c r="B10" s="1044" t="n">
        <v>0</v>
      </c>
      <c r="C10" s="1044" t="n">
        <v>0</v>
      </c>
      <c r="D10" s="1044" t="n">
        <v>0</v>
      </c>
      <c r="E10" s="1044" t="n">
        <v>0</v>
      </c>
      <c r="F10" s="1044" t="n">
        <v>0</v>
      </c>
      <c r="G10" s="1042"/>
    </row>
    <row r="11" s="456" customFormat="true" ht="23.1" hidden="false" customHeight="true" outlineLevel="0" collapsed="false">
      <c r="A11" s="1043" t="s">
        <v>59</v>
      </c>
      <c r="B11" s="1044" t="n">
        <v>0</v>
      </c>
      <c r="C11" s="1044" t="n">
        <v>0</v>
      </c>
      <c r="D11" s="1044" t="n">
        <v>0</v>
      </c>
      <c r="E11" s="1044" t="n">
        <v>0</v>
      </c>
      <c r="F11" s="1044" t="n">
        <v>0</v>
      </c>
      <c r="G11" s="1042"/>
    </row>
    <row r="12" s="456" customFormat="true" ht="23.1" hidden="false" customHeight="true" outlineLevel="0" collapsed="false">
      <c r="A12" s="1043" t="s">
        <v>60</v>
      </c>
      <c r="B12" s="1044" t="n">
        <v>0</v>
      </c>
      <c r="C12" s="1044" t="n">
        <v>2264.482</v>
      </c>
      <c r="D12" s="1044" t="n">
        <v>11406.203</v>
      </c>
      <c r="E12" s="1044" t="n">
        <v>0</v>
      </c>
      <c r="F12" s="1044" t="n">
        <v>12.325</v>
      </c>
      <c r="G12" s="1042"/>
    </row>
    <row r="13" s="456" customFormat="true" ht="23.1" hidden="false" customHeight="true" outlineLevel="0" collapsed="false">
      <c r="A13" s="1043" t="s">
        <v>61</v>
      </c>
      <c r="B13" s="1044" t="n">
        <v>0</v>
      </c>
      <c r="C13" s="1044" t="n">
        <v>0</v>
      </c>
      <c r="D13" s="1044" t="n">
        <v>123.953</v>
      </c>
      <c r="E13" s="1044" t="n">
        <v>0</v>
      </c>
      <c r="F13" s="1044" t="n">
        <v>0</v>
      </c>
      <c r="G13" s="1042"/>
    </row>
    <row r="14" s="456" customFormat="true" ht="23.1" hidden="false" customHeight="true" outlineLevel="0" collapsed="false">
      <c r="A14" s="1043" t="s">
        <v>62</v>
      </c>
      <c r="B14" s="1044" t="n">
        <v>0</v>
      </c>
      <c r="C14" s="1044" t="n">
        <v>0</v>
      </c>
      <c r="D14" s="1044" t="n">
        <v>0</v>
      </c>
      <c r="E14" s="1044" t="n">
        <v>0</v>
      </c>
      <c r="F14" s="1044" t="n">
        <v>0</v>
      </c>
      <c r="G14" s="1042"/>
    </row>
    <row r="15" s="456" customFormat="true" ht="23.1" hidden="false" customHeight="true" outlineLevel="0" collapsed="false">
      <c r="A15" s="1045" t="s">
        <v>63</v>
      </c>
      <c r="B15" s="1044" t="n">
        <v>0</v>
      </c>
      <c r="C15" s="1044" t="n">
        <v>0</v>
      </c>
      <c r="D15" s="1044" t="n">
        <v>741.077</v>
      </c>
      <c r="E15" s="1044" t="n">
        <v>0</v>
      </c>
      <c r="F15" s="1044" t="n">
        <v>0</v>
      </c>
      <c r="G15" s="1042"/>
    </row>
    <row r="16" s="456" customFormat="true" ht="23.1" hidden="false" customHeight="true" outlineLevel="0" collapsed="false">
      <c r="A16" s="1043" t="s">
        <v>64</v>
      </c>
      <c r="B16" s="1044" t="n">
        <v>0</v>
      </c>
      <c r="C16" s="1044" t="n">
        <v>0</v>
      </c>
      <c r="D16" s="1044" t="n">
        <v>769259.812</v>
      </c>
      <c r="E16" s="1044" t="n">
        <v>0</v>
      </c>
      <c r="F16" s="1044" t="n">
        <v>0</v>
      </c>
      <c r="G16" s="1042"/>
    </row>
    <row r="17" s="456" customFormat="true" ht="23.1" hidden="false" customHeight="true" outlineLevel="0" collapsed="false">
      <c r="A17" s="1043" t="s">
        <v>65</v>
      </c>
      <c r="B17" s="1044" t="n">
        <v>0</v>
      </c>
      <c r="C17" s="1044" t="n">
        <v>0</v>
      </c>
      <c r="D17" s="1044" t="n">
        <v>1265.227</v>
      </c>
      <c r="E17" s="1044" t="n">
        <v>0</v>
      </c>
      <c r="F17" s="1044" t="n">
        <v>0</v>
      </c>
      <c r="G17" s="1042"/>
    </row>
    <row r="18" s="456" customFormat="true" ht="23.1" hidden="false" customHeight="true" outlineLevel="0" collapsed="false">
      <c r="A18" s="1043" t="s">
        <v>66</v>
      </c>
      <c r="B18" s="1044" t="n">
        <v>0</v>
      </c>
      <c r="C18" s="1044" t="n">
        <v>0</v>
      </c>
      <c r="D18" s="1044" t="n">
        <v>8334.836</v>
      </c>
      <c r="E18" s="1044" t="n">
        <v>0</v>
      </c>
      <c r="F18" s="1044" t="n">
        <v>0</v>
      </c>
      <c r="G18" s="1042"/>
    </row>
    <row r="19" s="456" customFormat="true" ht="23.1" hidden="false" customHeight="true" outlineLevel="0" collapsed="false">
      <c r="A19" s="1043" t="s">
        <v>67</v>
      </c>
      <c r="B19" s="1044" t="n">
        <v>0</v>
      </c>
      <c r="C19" s="1044" t="n">
        <v>0</v>
      </c>
      <c r="D19" s="1044" t="n">
        <v>0</v>
      </c>
      <c r="E19" s="1044" t="n">
        <v>0</v>
      </c>
      <c r="F19" s="1044" t="n">
        <v>0</v>
      </c>
      <c r="G19" s="1042"/>
    </row>
    <row r="20" s="456" customFormat="true" ht="6" hidden="false" customHeight="true" outlineLevel="0" collapsed="false">
      <c r="A20" s="195"/>
      <c r="B20" s="1044"/>
      <c r="C20" s="1044"/>
      <c r="D20" s="1044"/>
      <c r="E20" s="1044"/>
      <c r="F20" s="1044"/>
      <c r="G20" s="1042"/>
    </row>
    <row r="21" s="456" customFormat="true" ht="25.5" hidden="false" customHeight="true" outlineLevel="0" collapsed="false">
      <c r="A21" s="200" t="s">
        <v>279</v>
      </c>
      <c r="B21" s="1046" t="n">
        <v>0</v>
      </c>
      <c r="C21" s="1046" t="n">
        <v>2264.482</v>
      </c>
      <c r="D21" s="1046" t="n">
        <v>791131.108</v>
      </c>
      <c r="E21" s="1046" t="n">
        <v>0</v>
      </c>
      <c r="F21" s="1046" t="n">
        <v>12.325</v>
      </c>
      <c r="G21" s="1042"/>
    </row>
    <row r="22" s="456" customFormat="true" ht="23.1" hidden="false" customHeight="true" outlineLevel="0" collapsed="false">
      <c r="A22" s="195" t="s">
        <v>280</v>
      </c>
      <c r="B22" s="1044" t="n">
        <v>1888.647</v>
      </c>
      <c r="C22" s="1044" t="n">
        <v>0</v>
      </c>
      <c r="D22" s="1044" t="n">
        <v>0</v>
      </c>
      <c r="E22" s="1044" t="n">
        <v>65.965</v>
      </c>
      <c r="F22" s="1044" t="n">
        <v>0</v>
      </c>
      <c r="G22" s="1042"/>
    </row>
    <row r="23" s="456" customFormat="true" ht="6" hidden="false" customHeight="true" outlineLevel="0" collapsed="false">
      <c r="A23" s="195"/>
      <c r="B23" s="1044"/>
      <c r="C23" s="1044"/>
      <c r="D23" s="1044"/>
      <c r="E23" s="1044"/>
      <c r="F23" s="1044"/>
      <c r="G23" s="1042"/>
    </row>
    <row r="24" s="354" customFormat="true" ht="22.5" hidden="false" customHeight="true" outlineLevel="0" collapsed="false">
      <c r="A24" s="1047" t="s">
        <v>70</v>
      </c>
      <c r="B24" s="1048" t="n">
        <v>1888.647</v>
      </c>
      <c r="C24" s="1048" t="n">
        <v>2264.482</v>
      </c>
      <c r="D24" s="1048" t="n">
        <v>791131.108</v>
      </c>
      <c r="E24" s="1048" t="n">
        <v>65.965</v>
      </c>
      <c r="F24" s="1048" t="n">
        <v>12.325</v>
      </c>
      <c r="G24" s="1049"/>
    </row>
    <row r="25" s="331" customFormat="true" ht="6" hidden="false" customHeight="true" outlineLevel="0" collapsed="false">
      <c r="B25" s="845"/>
      <c r="C25" s="1034"/>
      <c r="D25" s="845"/>
      <c r="E25" s="845"/>
      <c r="F25" s="845"/>
      <c r="G25" s="352"/>
    </row>
    <row r="26" s="1036" customFormat="true" ht="11.25" hidden="false" customHeight="true" outlineLevel="0" collapsed="false">
      <c r="A26" s="1036" t="s">
        <v>963</v>
      </c>
      <c r="E26" s="1037"/>
      <c r="F26" s="1037"/>
    </row>
    <row r="27" s="1036" customFormat="true" ht="11.25" hidden="false" customHeight="true" outlineLevel="0" collapsed="false">
      <c r="E27" s="1037"/>
      <c r="F27" s="1037"/>
    </row>
    <row r="28" s="331" customFormat="true" ht="12.75" hidden="false" customHeight="false" outlineLevel="0" collapsed="false">
      <c r="F28" s="1050"/>
      <c r="G28" s="352"/>
    </row>
    <row r="29" s="331" customFormat="true" ht="12.75" hidden="false" customHeight="false" outlineLevel="0" collapsed="false">
      <c r="F29" s="1050"/>
      <c r="G29" s="352"/>
    </row>
    <row r="30" s="331" customFormat="true" ht="12.75" hidden="false" customHeight="false" outlineLevel="0" collapsed="false">
      <c r="A30" s="223"/>
      <c r="B30" s="1042"/>
      <c r="C30" s="1042"/>
      <c r="D30" s="1042"/>
      <c r="E30" s="1042"/>
      <c r="F30" s="1042"/>
      <c r="G30" s="352"/>
    </row>
    <row r="31" s="331" customFormat="true" ht="12.75" hidden="false" customHeight="false" outlineLevel="0" collapsed="false">
      <c r="D31" s="1050"/>
    </row>
    <row r="32" s="331" customFormat="true" ht="15" hidden="false" customHeight="false" outlineLevel="0" collapsed="false">
      <c r="D32" s="1051"/>
    </row>
    <row r="33" s="331" customFormat="true" ht="15" hidden="false" customHeight="false" outlineLevel="0" collapsed="false">
      <c r="D33" s="1051"/>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9" hidden="false" customHeight="true" outlineLevel="0" collapsed="false">
      <c r="A2" s="779" t="s">
        <v>972</v>
      </c>
      <c r="B2" s="779"/>
      <c r="C2" s="779"/>
      <c r="D2" s="779"/>
      <c r="E2" s="779"/>
      <c r="F2" s="779"/>
      <c r="G2" s="779"/>
      <c r="H2" s="779"/>
      <c r="I2" s="779"/>
      <c r="J2" s="779"/>
      <c r="K2" s="779"/>
      <c r="L2" s="1052"/>
    </row>
    <row r="3" s="366" customFormat="true" ht="20.1" hidden="false" customHeight="true" outlineLevel="0" collapsed="false">
      <c r="A3" s="781" t="n">
        <v>43281</v>
      </c>
      <c r="B3" s="781"/>
      <c r="C3" s="781"/>
      <c r="D3" s="781"/>
      <c r="E3" s="781"/>
      <c r="F3" s="781"/>
      <c r="G3" s="781"/>
      <c r="H3" s="781"/>
      <c r="I3" s="781"/>
      <c r="J3" s="781"/>
      <c r="K3" s="781"/>
      <c r="L3" s="1053"/>
    </row>
    <row r="4" s="1020" customFormat="true" ht="20.1" hidden="false" customHeight="true" outlineLevel="0" collapsed="false">
      <c r="A4" s="810" t="s">
        <v>278</v>
      </c>
      <c r="B4" s="810"/>
      <c r="C4" s="810"/>
      <c r="D4" s="810"/>
      <c r="E4" s="810"/>
      <c r="F4" s="810"/>
      <c r="G4" s="810"/>
      <c r="H4" s="810"/>
      <c r="I4" s="810"/>
      <c r="J4" s="810"/>
      <c r="K4" s="810"/>
      <c r="L4" s="513"/>
    </row>
    <row r="5" s="1055" customFormat="true" ht="14.25" hidden="false" customHeight="true" outlineLevel="0" collapsed="false">
      <c r="A5" s="1054"/>
    </row>
    <row r="6" s="1057" customFormat="true" ht="60" hidden="false" customHeight="true" outlineLevel="0" collapsed="false">
      <c r="A6" s="812" t="s">
        <v>285</v>
      </c>
      <c r="B6" s="831" t="s">
        <v>973</v>
      </c>
      <c r="C6" s="831" t="s">
        <v>974</v>
      </c>
      <c r="D6" s="831" t="s">
        <v>764</v>
      </c>
      <c r="E6" s="831" t="s">
        <v>765</v>
      </c>
      <c r="F6" s="831" t="s">
        <v>766</v>
      </c>
      <c r="G6" s="1056" t="s">
        <v>975</v>
      </c>
      <c r="H6" s="831" t="s">
        <v>976</v>
      </c>
      <c r="I6" s="831" t="s">
        <v>778</v>
      </c>
      <c r="J6" s="1056" t="s">
        <v>977</v>
      </c>
      <c r="K6" s="587" t="s">
        <v>978</v>
      </c>
      <c r="L6" s="1055"/>
    </row>
    <row r="7" s="1057" customFormat="true" ht="7.5" hidden="false" customHeight="true" outlineLevel="0" collapsed="false">
      <c r="A7" s="1058"/>
      <c r="B7" s="1058"/>
      <c r="C7" s="1058"/>
      <c r="D7" s="1058"/>
      <c r="E7" s="1058"/>
      <c r="F7" s="1058"/>
      <c r="G7" s="1058"/>
      <c r="H7" s="1058"/>
      <c r="I7" s="1058"/>
      <c r="J7" s="1058"/>
      <c r="K7" s="1058"/>
      <c r="L7" s="1055"/>
    </row>
    <row r="8" s="346" customFormat="true" ht="18" hidden="false" customHeight="true" outlineLevel="0" collapsed="false">
      <c r="A8" s="160" t="s">
        <v>120</v>
      </c>
      <c r="B8" s="1059" t="n">
        <v>0</v>
      </c>
      <c r="C8" s="1059" t="n">
        <v>0</v>
      </c>
      <c r="D8" s="1059" t="n">
        <v>0</v>
      </c>
      <c r="E8" s="1059" t="n">
        <v>99.8633456998823</v>
      </c>
      <c r="F8" s="1059" t="n">
        <v>0</v>
      </c>
      <c r="G8" s="1059" t="n">
        <v>0</v>
      </c>
      <c r="H8" s="1059" t="n">
        <v>0</v>
      </c>
      <c r="I8" s="1059" t="n">
        <v>0.134696996694605</v>
      </c>
      <c r="J8" s="1059" t="n">
        <v>0.00195730342310787</v>
      </c>
      <c r="K8" s="1060" t="n">
        <v>4391245.57722</v>
      </c>
      <c r="L8" s="1055"/>
    </row>
    <row r="9" s="346" customFormat="true" ht="18" hidden="false" customHeight="true" outlineLevel="0" collapsed="false">
      <c r="A9" s="160" t="s">
        <v>58</v>
      </c>
      <c r="B9" s="1059" t="n">
        <v>0</v>
      </c>
      <c r="C9" s="1059" t="n">
        <v>0</v>
      </c>
      <c r="D9" s="1059" t="n">
        <v>0</v>
      </c>
      <c r="E9" s="1059" t="n">
        <v>99.7598984274335</v>
      </c>
      <c r="F9" s="1059" t="n">
        <v>0</v>
      </c>
      <c r="G9" s="1059" t="n">
        <v>0.152420532624424</v>
      </c>
      <c r="H9" s="1059" t="n">
        <v>0</v>
      </c>
      <c r="I9" s="1059" t="n">
        <v>0.0876810399420458</v>
      </c>
      <c r="J9" s="1059" t="n">
        <v>0</v>
      </c>
      <c r="K9" s="1060" t="n">
        <v>2504258.90415</v>
      </c>
      <c r="L9" s="1055"/>
    </row>
    <row r="10" s="346" customFormat="true" ht="18" hidden="false" customHeight="true" outlineLevel="0" collapsed="false">
      <c r="A10" s="160" t="s">
        <v>59</v>
      </c>
      <c r="B10" s="1059" t="n">
        <v>0</v>
      </c>
      <c r="C10" s="1059" t="n">
        <v>0</v>
      </c>
      <c r="D10" s="1059" t="n">
        <v>0</v>
      </c>
      <c r="E10" s="1059" t="n">
        <v>98.7294342084551</v>
      </c>
      <c r="F10" s="1059" t="n">
        <v>0</v>
      </c>
      <c r="G10" s="1059" t="n">
        <v>0</v>
      </c>
      <c r="H10" s="1059" t="n">
        <v>0</v>
      </c>
      <c r="I10" s="1059" t="n">
        <v>1.27056579154495</v>
      </c>
      <c r="J10" s="1059" t="n">
        <v>0</v>
      </c>
      <c r="K10" s="1060" t="n">
        <v>112280.18175</v>
      </c>
      <c r="L10" s="1061"/>
    </row>
    <row r="11" s="346" customFormat="true" ht="18" hidden="false" customHeight="true" outlineLevel="0" collapsed="false">
      <c r="A11" s="160" t="s">
        <v>60</v>
      </c>
      <c r="B11" s="1059" t="n">
        <v>0</v>
      </c>
      <c r="C11" s="1059" t="n">
        <v>0</v>
      </c>
      <c r="D11" s="1059" t="n">
        <v>0</v>
      </c>
      <c r="E11" s="1059" t="n">
        <v>98.898196487892</v>
      </c>
      <c r="F11" s="1059" t="n">
        <v>0</v>
      </c>
      <c r="G11" s="1059" t="n">
        <v>0.140547168091131</v>
      </c>
      <c r="H11" s="1059" t="n">
        <v>0</v>
      </c>
      <c r="I11" s="1059" t="n">
        <v>0.0116041181519602</v>
      </c>
      <c r="J11" s="1059" t="n">
        <v>0.949652225864895</v>
      </c>
      <c r="K11" s="1060" t="n">
        <v>3335671.0517</v>
      </c>
      <c r="L11" s="1061"/>
    </row>
    <row r="12" s="346" customFormat="true" ht="18" hidden="false" customHeight="true" outlineLevel="0" collapsed="false">
      <c r="A12" s="160" t="s">
        <v>61</v>
      </c>
      <c r="B12" s="1059" t="n">
        <v>0</v>
      </c>
      <c r="C12" s="1059" t="n">
        <v>0</v>
      </c>
      <c r="D12" s="1059" t="n">
        <v>0</v>
      </c>
      <c r="E12" s="1059" t="n">
        <v>99.8491753918915</v>
      </c>
      <c r="F12" s="1059" t="n">
        <v>0</v>
      </c>
      <c r="G12" s="1059" t="n">
        <v>0.00505262224663713</v>
      </c>
      <c r="H12" s="1059" t="n">
        <v>0</v>
      </c>
      <c r="I12" s="1059" t="n">
        <v>0.145771985861838</v>
      </c>
      <c r="J12" s="1059" t="n">
        <v>0</v>
      </c>
      <c r="K12" s="1060" t="n">
        <v>883766.049</v>
      </c>
      <c r="L12" s="1061"/>
    </row>
    <row r="13" s="346" customFormat="true" ht="18" hidden="false" customHeight="true" outlineLevel="0" collapsed="false">
      <c r="A13" s="165" t="s">
        <v>62</v>
      </c>
      <c r="B13" s="1059" t="n">
        <v>0</v>
      </c>
      <c r="C13" s="1059" t="n">
        <v>0</v>
      </c>
      <c r="D13" s="1059" t="n">
        <v>0</v>
      </c>
      <c r="E13" s="1059" t="n">
        <v>97.7054842473194</v>
      </c>
      <c r="F13" s="1059" t="n">
        <v>0</v>
      </c>
      <c r="G13" s="1059" t="n">
        <v>0.0280689332307039</v>
      </c>
      <c r="H13" s="1059" t="n">
        <v>0</v>
      </c>
      <c r="I13" s="1059" t="n">
        <v>2.26644681944994</v>
      </c>
      <c r="J13" s="1059" t="n">
        <v>0</v>
      </c>
      <c r="K13" s="1060" t="n">
        <v>358625.84863</v>
      </c>
      <c r="L13" s="1061"/>
    </row>
    <row r="14" s="346" customFormat="true" ht="18" hidden="false" customHeight="true" outlineLevel="0" collapsed="false">
      <c r="A14" s="160" t="s">
        <v>63</v>
      </c>
      <c r="B14" s="1059" t="n">
        <v>0</v>
      </c>
      <c r="C14" s="1059" t="n">
        <v>0</v>
      </c>
      <c r="D14" s="1059" t="n">
        <v>0</v>
      </c>
      <c r="E14" s="1059" t="n">
        <v>93.680715602322</v>
      </c>
      <c r="F14" s="1059" t="n">
        <v>0</v>
      </c>
      <c r="G14" s="1059" t="n">
        <v>0</v>
      </c>
      <c r="H14" s="1059" t="n">
        <v>0</v>
      </c>
      <c r="I14" s="1059" t="n">
        <v>6.31928439767797</v>
      </c>
      <c r="J14" s="1059" t="n">
        <v>0</v>
      </c>
      <c r="K14" s="1060" t="n">
        <v>130125.83265</v>
      </c>
      <c r="L14" s="1061"/>
    </row>
    <row r="15" s="346" customFormat="true" ht="18" hidden="false" customHeight="true" outlineLevel="0" collapsed="false">
      <c r="A15" s="160" t="s">
        <v>64</v>
      </c>
      <c r="B15" s="1059" t="n">
        <v>0</v>
      </c>
      <c r="C15" s="1059" t="n">
        <v>0</v>
      </c>
      <c r="D15" s="1059" t="n">
        <v>0</v>
      </c>
      <c r="E15" s="1059" t="n">
        <v>98.0740948270533</v>
      </c>
      <c r="F15" s="1059" t="n">
        <v>0</v>
      </c>
      <c r="G15" s="1059" t="n">
        <v>0</v>
      </c>
      <c r="H15" s="1059" t="n">
        <v>0</v>
      </c>
      <c r="I15" s="1059" t="n">
        <v>0.75617150892511</v>
      </c>
      <c r="J15" s="1059" t="n">
        <v>1.16973366402162</v>
      </c>
      <c r="K15" s="1060" t="n">
        <v>3346346.42688</v>
      </c>
      <c r="L15" s="1061"/>
    </row>
    <row r="16" s="346" customFormat="true" ht="18" hidden="false" customHeight="true" outlineLevel="0" collapsed="false">
      <c r="A16" s="160" t="s">
        <v>65</v>
      </c>
      <c r="B16" s="1059" t="n">
        <v>0</v>
      </c>
      <c r="C16" s="1059" t="n">
        <v>0</v>
      </c>
      <c r="D16" s="1059" t="n">
        <v>0</v>
      </c>
      <c r="E16" s="1059" t="n">
        <v>98.6308929493682</v>
      </c>
      <c r="F16" s="1059" t="n">
        <v>0</v>
      </c>
      <c r="G16" s="1059" t="n">
        <v>0.00398504918000686</v>
      </c>
      <c r="H16" s="1059" t="n">
        <v>0</v>
      </c>
      <c r="I16" s="1059" t="n">
        <v>0.92039689613273</v>
      </c>
      <c r="J16" s="1059" t="n">
        <v>0.444725105319082</v>
      </c>
      <c r="K16" s="1060" t="n">
        <v>2481118.43879</v>
      </c>
      <c r="L16" s="1061"/>
    </row>
    <row r="17" s="346" customFormat="true" ht="18" hidden="false" customHeight="true" outlineLevel="0" collapsed="false">
      <c r="A17" s="441" t="s">
        <v>66</v>
      </c>
      <c r="B17" s="1059" t="n">
        <v>0</v>
      </c>
      <c r="C17" s="1059" t="n">
        <v>0</v>
      </c>
      <c r="D17" s="1059" t="n">
        <v>0</v>
      </c>
      <c r="E17" s="1059" t="n">
        <v>98.4612208557916</v>
      </c>
      <c r="F17" s="1059" t="n">
        <v>0</v>
      </c>
      <c r="G17" s="1059" t="n">
        <v>0.00639912533675947</v>
      </c>
      <c r="H17" s="1059" t="n">
        <v>0</v>
      </c>
      <c r="I17" s="1059" t="n">
        <v>0.0517313487326452</v>
      </c>
      <c r="J17" s="1059" t="n">
        <v>1.48064867013899</v>
      </c>
      <c r="K17" s="1060" t="n">
        <v>813720.11423</v>
      </c>
      <c r="L17" s="1061"/>
    </row>
    <row r="18" s="346" customFormat="true" ht="18" hidden="false" customHeight="true" outlineLevel="0" collapsed="false">
      <c r="A18" s="441" t="s">
        <v>67</v>
      </c>
      <c r="B18" s="1059" t="n">
        <v>0</v>
      </c>
      <c r="C18" s="1059" t="n">
        <v>0</v>
      </c>
      <c r="D18" s="1059" t="n">
        <v>0</v>
      </c>
      <c r="E18" s="1059" t="n">
        <v>98.5400332371604</v>
      </c>
      <c r="F18" s="1059" t="n">
        <v>0</v>
      </c>
      <c r="G18" s="1059" t="n">
        <v>0.487149549873474</v>
      </c>
      <c r="H18" s="1059" t="n">
        <v>0</v>
      </c>
      <c r="I18" s="1059" t="n">
        <v>0.935938979762766</v>
      </c>
      <c r="J18" s="1059" t="n">
        <v>0.0368782332034074</v>
      </c>
      <c r="K18" s="1060" t="n">
        <v>1551969.44182</v>
      </c>
      <c r="L18" s="1061"/>
    </row>
    <row r="19" s="346" customFormat="true" ht="5.25" hidden="false" customHeight="true" outlineLevel="0" collapsed="false">
      <c r="A19" s="441"/>
      <c r="B19" s="1059"/>
      <c r="C19" s="1059"/>
      <c r="D19" s="1059"/>
      <c r="E19" s="1059"/>
      <c r="F19" s="1059"/>
      <c r="G19" s="1059"/>
      <c r="H19" s="1059"/>
      <c r="I19" s="1059"/>
      <c r="J19" s="1059"/>
      <c r="K19" s="1059"/>
      <c r="L19" s="1061"/>
    </row>
    <row r="20" s="346" customFormat="true" ht="26.25" hidden="false" customHeight="true" outlineLevel="0" collapsed="false">
      <c r="A20" s="166" t="s">
        <v>279</v>
      </c>
      <c r="B20" s="1062" t="n">
        <v>0</v>
      </c>
      <c r="C20" s="1062" t="n">
        <v>0</v>
      </c>
      <c r="D20" s="1062" t="n">
        <v>0</v>
      </c>
      <c r="E20" s="1062" t="n">
        <v>98.9875315925017</v>
      </c>
      <c r="F20" s="1062" t="n">
        <v>0</v>
      </c>
      <c r="G20" s="1062" t="n">
        <v>0.0821827494878278</v>
      </c>
      <c r="H20" s="1062" t="n">
        <v>0</v>
      </c>
      <c r="I20" s="1062" t="n">
        <v>0.455320620653983</v>
      </c>
      <c r="J20" s="1062" t="n">
        <v>0.474965037356525</v>
      </c>
      <c r="K20" s="1063" t="n">
        <v>19909127.86682</v>
      </c>
      <c r="L20" s="1061"/>
    </row>
    <row r="21" s="346" customFormat="true" ht="16.5" hidden="false" customHeight="true" outlineLevel="0" collapsed="false">
      <c r="A21" s="441" t="s">
        <v>280</v>
      </c>
      <c r="B21" s="1059" t="n">
        <v>0</v>
      </c>
      <c r="C21" s="1059" t="n">
        <v>0</v>
      </c>
      <c r="D21" s="1059" t="n">
        <v>5.44737000821843E-009</v>
      </c>
      <c r="E21" s="1059" t="n">
        <v>60.2713999994235</v>
      </c>
      <c r="F21" s="1059" t="n">
        <v>0</v>
      </c>
      <c r="G21" s="1059" t="n">
        <v>19.5925917837671</v>
      </c>
      <c r="H21" s="1059" t="n">
        <v>0</v>
      </c>
      <c r="I21" s="1059" t="n">
        <v>17.7371579293321</v>
      </c>
      <c r="J21" s="1059" t="n">
        <v>2.39885028202996</v>
      </c>
      <c r="K21" s="1060" t="n">
        <v>367149.65148</v>
      </c>
      <c r="L21" s="1061"/>
    </row>
    <row r="22" s="346" customFormat="true" ht="4.5" hidden="false" customHeight="true" outlineLevel="0" collapsed="false">
      <c r="A22" s="441"/>
      <c r="B22" s="1059"/>
      <c r="C22" s="1059"/>
      <c r="D22" s="1059"/>
      <c r="E22" s="1059"/>
      <c r="F22" s="1059"/>
      <c r="G22" s="1059"/>
      <c r="H22" s="1059"/>
      <c r="I22" s="1059"/>
      <c r="J22" s="1059"/>
      <c r="K22" s="1059"/>
      <c r="L22" s="1061"/>
    </row>
    <row r="23" s="346" customFormat="true" ht="24.75" hidden="false" customHeight="true" outlineLevel="0" collapsed="false">
      <c r="A23" s="1064" t="s">
        <v>70</v>
      </c>
      <c r="B23" s="1062" t="n">
        <v>0</v>
      </c>
      <c r="C23" s="1062" t="n">
        <v>0</v>
      </c>
      <c r="D23" s="1062" t="n">
        <v>9.86374347162557E-011</v>
      </c>
      <c r="E23" s="1062" t="n">
        <v>98.2864850513788</v>
      </c>
      <c r="F23" s="1062" t="n">
        <v>0</v>
      </c>
      <c r="G23" s="1062" t="n">
        <v>0.435464552358341</v>
      </c>
      <c r="H23" s="1062" t="n">
        <v>0</v>
      </c>
      <c r="I23" s="1062" t="n">
        <v>0.768248895535241</v>
      </c>
      <c r="J23" s="1062" t="n">
        <v>0.50980150062903</v>
      </c>
      <c r="K23" s="1063" t="n">
        <v>20276277.5183</v>
      </c>
      <c r="L23" s="1061"/>
    </row>
    <row r="24" s="1068" customFormat="true" ht="3" hidden="false" customHeight="true" outlineLevel="0" collapsed="false">
      <c r="A24" s="1065"/>
      <c r="B24" s="1066"/>
      <c r="C24" s="1066"/>
      <c r="D24" s="1066"/>
      <c r="E24" s="1066"/>
      <c r="F24" s="1066"/>
      <c r="G24" s="1066"/>
      <c r="H24" s="1066"/>
      <c r="I24" s="1066"/>
      <c r="J24" s="1066"/>
      <c r="K24" s="1067"/>
      <c r="L24" s="1061"/>
    </row>
    <row r="25" s="1069" customFormat="true" ht="11.25" hidden="false" customHeight="true" outlineLevel="0" collapsed="false">
      <c r="A25" s="1069" t="s">
        <v>979</v>
      </c>
      <c r="K25" s="1070"/>
    </row>
    <row r="26" s="1069" customFormat="true" ht="9" hidden="false" customHeight="false" outlineLevel="0" collapsed="false">
      <c r="A26" s="1069" t="s">
        <v>980</v>
      </c>
      <c r="K26" s="1071"/>
    </row>
    <row r="27" customFormat="false" ht="12.75" hidden="false" customHeight="false" outlineLevel="0" collapsed="false">
      <c r="A27" s="1069" t="s">
        <v>981</v>
      </c>
      <c r="K27" s="164"/>
    </row>
    <row r="28" customFormat="false" ht="12.75" hidden="false" customHeight="false" outlineLevel="0" collapsed="false">
      <c r="A28" s="1072" t="s">
        <v>684</v>
      </c>
      <c r="K28" s="164"/>
    </row>
    <row r="29" customFormat="false" ht="12.75" hidden="false" customHeight="false" outlineLevel="0" collapsed="false">
      <c r="A29" s="175" t="s">
        <v>982</v>
      </c>
      <c r="B29" s="1073"/>
      <c r="C29" s="1073"/>
      <c r="D29" s="1073"/>
      <c r="E29" s="1073"/>
      <c r="F29" s="1073"/>
      <c r="G29" s="1073"/>
      <c r="H29" s="1073"/>
      <c r="I29" s="1073"/>
      <c r="J29" s="1073"/>
      <c r="K29" s="1073"/>
    </row>
    <row r="30" customFormat="false" ht="12.75" hidden="false" customHeight="false" outlineLevel="0" collapsed="false">
      <c r="A30" s="422"/>
      <c r="B30" s="1073"/>
      <c r="C30" s="1073"/>
      <c r="D30" s="1073"/>
      <c r="E30" s="1073"/>
      <c r="F30" s="1073"/>
      <c r="G30" s="1073"/>
      <c r="H30" s="1073"/>
      <c r="I30" s="1073"/>
      <c r="J30" s="1073"/>
      <c r="K30" s="1073"/>
    </row>
    <row r="31" customFormat="false" ht="12.75" hidden="false" customHeight="false" outlineLevel="0" collapsed="false">
      <c r="A31" s="579"/>
      <c r="B31" s="1073"/>
      <c r="C31" s="1073"/>
      <c r="D31" s="1073"/>
      <c r="E31" s="1073"/>
      <c r="F31" s="1073"/>
      <c r="G31" s="1073"/>
      <c r="H31" s="1073"/>
      <c r="I31" s="1073"/>
      <c r="J31" s="1073"/>
      <c r="K31" s="107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83</v>
      </c>
      <c r="B2" s="425"/>
      <c r="C2" s="425"/>
      <c r="D2" s="425"/>
      <c r="E2" s="425"/>
    </row>
    <row r="3" customFormat="false" ht="23.25" hidden="false" customHeight="false" outlineLevel="0" collapsed="false">
      <c r="A3" s="1074" t="n">
        <v>43281</v>
      </c>
      <c r="B3" s="1074"/>
      <c r="C3" s="1074"/>
      <c r="D3" s="1074"/>
      <c r="E3" s="1074"/>
    </row>
    <row r="4" customFormat="false" ht="20.25" hidden="false" customHeight="false" outlineLevel="0" collapsed="false">
      <c r="A4" s="1075" t="s">
        <v>278</v>
      </c>
      <c r="B4" s="1075"/>
      <c r="C4" s="1075"/>
      <c r="D4" s="1075"/>
      <c r="E4" s="1075"/>
    </row>
    <row r="5" customFormat="false" ht="13.5" hidden="false" customHeight="false" outlineLevel="0" collapsed="false">
      <c r="B5" s="1076"/>
      <c r="C5" s="1076"/>
      <c r="D5" s="1076"/>
      <c r="E5" s="1076"/>
    </row>
    <row r="6" customFormat="false" ht="14.25" hidden="false" customHeight="false" outlineLevel="0" collapsed="false">
      <c r="A6" s="147" t="s">
        <v>262</v>
      </c>
      <c r="B6" s="1077"/>
      <c r="C6" s="1077"/>
      <c r="D6" s="1077"/>
      <c r="E6" s="1077"/>
    </row>
    <row r="7" customFormat="false" ht="12.75" hidden="false" customHeight="false" outlineLevel="0" collapsed="false">
      <c r="A7" s="715"/>
      <c r="B7" s="1078" t="s">
        <v>984</v>
      </c>
      <c r="C7" s="1078"/>
      <c r="D7" s="1078"/>
      <c r="E7" s="1078"/>
    </row>
    <row r="8" customFormat="false" ht="12.75" hidden="false" customHeight="true" outlineLevel="0" collapsed="false">
      <c r="A8" s="1079" t="s">
        <v>268</v>
      </c>
      <c r="B8" s="1080" t="s">
        <v>985</v>
      </c>
      <c r="C8" s="1080" t="s">
        <v>986</v>
      </c>
      <c r="D8" s="1080" t="s">
        <v>987</v>
      </c>
      <c r="E8" s="1081" t="s">
        <v>73</v>
      </c>
    </row>
    <row r="9" customFormat="false" ht="13.5" hidden="false" customHeight="true" outlineLevel="0" collapsed="false">
      <c r="A9" s="1079"/>
      <c r="B9" s="1080"/>
      <c r="C9" s="1080"/>
      <c r="D9" s="1080"/>
      <c r="E9" s="1081"/>
    </row>
    <row r="10" customFormat="false" ht="12.75" hidden="false" customHeight="false" outlineLevel="0" collapsed="false">
      <c r="A10" s="1079"/>
      <c r="B10" s="1082" t="s">
        <v>273</v>
      </c>
      <c r="C10" s="1082" t="s">
        <v>274</v>
      </c>
      <c r="D10" s="1082" t="s">
        <v>275</v>
      </c>
      <c r="E10" s="1082" t="s">
        <v>276</v>
      </c>
    </row>
    <row r="11" customFormat="false" ht="15" hidden="false" customHeight="true" outlineLevel="0" collapsed="false">
      <c r="A11" s="1083" t="s">
        <v>120</v>
      </c>
      <c r="B11" s="1084" t="n">
        <v>78.4617527560574</v>
      </c>
      <c r="C11" s="1084" t="n">
        <v>21.5382472439426</v>
      </c>
      <c r="D11" s="1084" t="n">
        <v>0</v>
      </c>
      <c r="E11" s="1085" t="n">
        <v>764685.91355</v>
      </c>
      <c r="F11" s="1086"/>
    </row>
    <row r="12" customFormat="false" ht="15" hidden="false" customHeight="true" outlineLevel="0" collapsed="false">
      <c r="A12" s="1083" t="s">
        <v>58</v>
      </c>
      <c r="B12" s="1084" t="n">
        <v>87.8459346455796</v>
      </c>
      <c r="C12" s="1084" t="n">
        <v>12.1540653544204</v>
      </c>
      <c r="D12" s="1084" t="n">
        <v>0</v>
      </c>
      <c r="E12" s="1085" t="n">
        <v>492714.90093</v>
      </c>
      <c r="F12" s="1086"/>
    </row>
    <row r="13" customFormat="false" ht="15" hidden="false" customHeight="true" outlineLevel="0" collapsed="false">
      <c r="A13" s="1083" t="s">
        <v>59</v>
      </c>
      <c r="B13" s="1084" t="n">
        <v>91.437619436765</v>
      </c>
      <c r="C13" s="1084" t="n">
        <v>8.56238056323505</v>
      </c>
      <c r="D13" s="1084" t="n">
        <v>0</v>
      </c>
      <c r="E13" s="1085" t="n">
        <v>21099.12514</v>
      </c>
      <c r="F13" s="1086"/>
    </row>
    <row r="14" customFormat="false" ht="15" hidden="false" customHeight="true" outlineLevel="0" collapsed="false">
      <c r="A14" s="1083" t="s">
        <v>60</v>
      </c>
      <c r="B14" s="1084" t="n">
        <v>85.3761986295105</v>
      </c>
      <c r="C14" s="1084" t="n">
        <v>14.6238013704895</v>
      </c>
      <c r="D14" s="1084" t="n">
        <v>0</v>
      </c>
      <c r="E14" s="1085" t="n">
        <v>579369.56345</v>
      </c>
      <c r="F14" s="1086"/>
    </row>
    <row r="15" customFormat="false" ht="15" hidden="false" customHeight="true" outlineLevel="0" collapsed="false">
      <c r="A15" s="1083" t="s">
        <v>61</v>
      </c>
      <c r="B15" s="1084" t="n">
        <v>92.2279530626973</v>
      </c>
      <c r="C15" s="1084" t="n">
        <v>7.77204693730271</v>
      </c>
      <c r="D15" s="1084" t="n">
        <v>0</v>
      </c>
      <c r="E15" s="1085" t="n">
        <v>167248.03742</v>
      </c>
      <c r="F15" s="1086"/>
    </row>
    <row r="16" customFormat="false" ht="15" hidden="false" customHeight="true" outlineLevel="0" collapsed="false">
      <c r="A16" s="1087" t="s">
        <v>62</v>
      </c>
      <c r="B16" s="1084" t="n">
        <v>92.9248847619085</v>
      </c>
      <c r="C16" s="1084" t="n">
        <v>7.07511523809154</v>
      </c>
      <c r="D16" s="1084" t="n">
        <v>0</v>
      </c>
      <c r="E16" s="1085" t="n">
        <v>78237.4116</v>
      </c>
      <c r="F16" s="1086"/>
    </row>
    <row r="17" customFormat="false" ht="15" hidden="false" customHeight="true" outlineLevel="0" collapsed="false">
      <c r="A17" s="1083" t="s">
        <v>63</v>
      </c>
      <c r="B17" s="1084" t="n">
        <v>95.2153129355085</v>
      </c>
      <c r="C17" s="1084" t="n">
        <v>4.78468706449152</v>
      </c>
      <c r="D17" s="1084" t="n">
        <v>0</v>
      </c>
      <c r="E17" s="1085" t="n">
        <v>33589.30727</v>
      </c>
      <c r="F17" s="1086"/>
    </row>
    <row r="18" customFormat="false" ht="15" hidden="true" customHeight="true" outlineLevel="0" collapsed="false">
      <c r="A18" s="1083"/>
      <c r="B18" s="1084"/>
      <c r="C18" s="1084"/>
      <c r="D18" s="1084"/>
      <c r="E18" s="1085"/>
      <c r="F18" s="1086"/>
    </row>
    <row r="19" customFormat="false" ht="15" hidden="false" customHeight="true" outlineLevel="0" collapsed="false">
      <c r="A19" s="1083" t="s">
        <v>64</v>
      </c>
      <c r="B19" s="1084" t="n">
        <v>91.9176979520997</v>
      </c>
      <c r="C19" s="1084" t="n">
        <v>8.08230204790032</v>
      </c>
      <c r="D19" s="1084" t="n">
        <v>0</v>
      </c>
      <c r="E19" s="1085" t="n">
        <v>513186.54344</v>
      </c>
      <c r="F19" s="1086"/>
    </row>
    <row r="20" customFormat="false" ht="15" hidden="false" customHeight="true" outlineLevel="0" collapsed="false">
      <c r="A20" s="1083" t="s">
        <v>65</v>
      </c>
      <c r="B20" s="1084" t="n">
        <v>71.4239635268945</v>
      </c>
      <c r="C20" s="1084" t="n">
        <v>28.5760364731055</v>
      </c>
      <c r="D20" s="1084" t="n">
        <v>0</v>
      </c>
      <c r="E20" s="1085" t="n">
        <v>416836.77123</v>
      </c>
      <c r="F20" s="1086"/>
    </row>
    <row r="21" customFormat="false" ht="15" hidden="false" customHeight="true" outlineLevel="0" collapsed="false">
      <c r="A21" s="1083" t="s">
        <v>66</v>
      </c>
      <c r="B21" s="1084" t="n">
        <v>94.8212864563076</v>
      </c>
      <c r="C21" s="1084" t="n">
        <v>5.17871354369239</v>
      </c>
      <c r="D21" s="1084" t="n">
        <v>0</v>
      </c>
      <c r="E21" s="1085" t="n">
        <v>136709.55287</v>
      </c>
      <c r="F21" s="1086"/>
    </row>
    <row r="22" customFormat="false" ht="15" hidden="false" customHeight="true" outlineLevel="0" collapsed="false">
      <c r="A22" s="1083" t="s">
        <v>67</v>
      </c>
      <c r="B22" s="1084" t="n">
        <v>94.9206515010087</v>
      </c>
      <c r="C22" s="1084" t="n">
        <v>5.07934849899132</v>
      </c>
      <c r="D22" s="1084" t="n">
        <v>0</v>
      </c>
      <c r="E22" s="1085" t="n">
        <v>444886.67207</v>
      </c>
      <c r="F22" s="1086"/>
    </row>
    <row r="23" customFormat="false" ht="3.75" hidden="false" customHeight="true" outlineLevel="0" collapsed="false">
      <c r="A23" s="1083"/>
      <c r="B23" s="1085"/>
      <c r="C23" s="1085"/>
      <c r="D23" s="1085"/>
      <c r="E23" s="1085"/>
      <c r="F23" s="1086"/>
    </row>
    <row r="24" customFormat="false" ht="15" hidden="false" customHeight="true" outlineLevel="0" collapsed="false">
      <c r="A24" s="1088" t="s">
        <v>279</v>
      </c>
      <c r="B24" s="1089" t="n">
        <v>85.7059301901962</v>
      </c>
      <c r="C24" s="1089" t="n">
        <v>14.2940698098038</v>
      </c>
      <c r="D24" s="1089" t="n">
        <v>0</v>
      </c>
      <c r="E24" s="171" t="n">
        <v>3648563.79897</v>
      </c>
      <c r="F24" s="1086"/>
    </row>
    <row r="25" customFormat="false" ht="15" hidden="false" customHeight="true" outlineLevel="0" collapsed="false">
      <c r="A25" s="1083" t="s">
        <v>280</v>
      </c>
      <c r="B25" s="1084" t="n">
        <v>93.953972224133</v>
      </c>
      <c r="C25" s="1084" t="n">
        <v>6.04602777586704</v>
      </c>
      <c r="D25" s="1084" t="n">
        <v>0</v>
      </c>
      <c r="E25" s="1085" t="n">
        <v>71869.41445</v>
      </c>
      <c r="F25" s="1086"/>
    </row>
    <row r="26" customFormat="false" ht="4.5" hidden="false" customHeight="true" outlineLevel="0" collapsed="false">
      <c r="A26" s="1083"/>
      <c r="B26" s="1085"/>
      <c r="C26" s="1085"/>
      <c r="D26" s="1085"/>
      <c r="E26" s="1085"/>
      <c r="F26" s="1086"/>
    </row>
    <row r="27" customFormat="false" ht="15" hidden="false" customHeight="true" outlineLevel="0" collapsed="false">
      <c r="A27" s="1088" t="s">
        <v>70</v>
      </c>
      <c r="B27" s="1089" t="n">
        <v>85.865261622138</v>
      </c>
      <c r="C27" s="1089" t="n">
        <v>14.134738377862</v>
      </c>
      <c r="D27" s="1089" t="n">
        <v>0</v>
      </c>
      <c r="E27" s="171" t="n">
        <v>3720433.21342</v>
      </c>
      <c r="F27" s="1086"/>
    </row>
    <row r="28" customFormat="false" ht="5.25" hidden="false" customHeight="true" outlineLevel="0" collapsed="false">
      <c r="A28" s="1090"/>
      <c r="B28" s="1091"/>
      <c r="C28" s="1091"/>
      <c r="D28" s="1091"/>
      <c r="E28" s="1091"/>
      <c r="F28" s="1086"/>
    </row>
    <row r="29" customFormat="false" ht="12.75" hidden="false" customHeight="false" outlineLevel="0" collapsed="false">
      <c r="A29" s="1083" t="s">
        <v>988</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281</v>
      </c>
      <c r="M4" s="80" t="n">
        <v>43281</v>
      </c>
      <c r="Y4" s="80" t="n">
        <v>43281</v>
      </c>
      <c r="AK4" s="80" t="n">
        <v>43281</v>
      </c>
      <c r="AW4" s="80" t="n">
        <v>43281</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459289.43311</v>
      </c>
      <c r="C10" s="94" t="n">
        <v>7783.9089</v>
      </c>
      <c r="D10" s="94" t="n">
        <v>467073.34201</v>
      </c>
      <c r="E10" s="94"/>
      <c r="F10" s="94" t="n">
        <v>231804.00304</v>
      </c>
      <c r="G10" s="94" t="n">
        <v>4250.50655</v>
      </c>
      <c r="H10" s="94" t="n">
        <v>236054.50959</v>
      </c>
      <c r="I10" s="94"/>
      <c r="J10" s="94" t="n">
        <v>14593.28266</v>
      </c>
      <c r="K10" s="94" t="n">
        <v>131.81479</v>
      </c>
      <c r="L10" s="94" t="n">
        <v>14725.09745</v>
      </c>
      <c r="M10" s="28" t="s">
        <v>173</v>
      </c>
      <c r="N10" s="94" t="n">
        <v>340917.82189</v>
      </c>
      <c r="O10" s="94" t="n">
        <v>1845.84628</v>
      </c>
      <c r="P10" s="94" t="n">
        <v>342763.66817</v>
      </c>
      <c r="Q10" s="94"/>
      <c r="R10" s="94" t="n">
        <v>97140.75428</v>
      </c>
      <c r="S10" s="94" t="n">
        <v>491.27606</v>
      </c>
      <c r="T10" s="94" t="n">
        <v>97632.03034</v>
      </c>
      <c r="U10" s="94"/>
      <c r="V10" s="94" t="n">
        <v>38753.59277</v>
      </c>
      <c r="W10" s="94" t="n">
        <v>623.54409</v>
      </c>
      <c r="X10" s="94" t="n">
        <v>39377.13686</v>
      </c>
      <c r="Y10" s="28" t="s">
        <v>173</v>
      </c>
      <c r="Z10" s="94" t="n">
        <v>19561.87191</v>
      </c>
      <c r="AA10" s="94" t="n">
        <v>111.38475</v>
      </c>
      <c r="AB10" s="94" t="n">
        <v>19673.25666</v>
      </c>
      <c r="AC10" s="94"/>
      <c r="AD10" s="94" t="n">
        <v>345005.61388</v>
      </c>
      <c r="AE10" s="94" t="n">
        <v>14932.48498</v>
      </c>
      <c r="AF10" s="94" t="n">
        <v>359938.09886</v>
      </c>
      <c r="AG10" s="94"/>
      <c r="AH10" s="94" t="n">
        <v>272621.69217</v>
      </c>
      <c r="AI10" s="94" t="n">
        <v>5668.84791</v>
      </c>
      <c r="AJ10" s="94" t="n">
        <v>278290.54008</v>
      </c>
      <c r="AK10" s="28" t="s">
        <v>173</v>
      </c>
      <c r="AL10" s="94" t="n">
        <v>80310.06303</v>
      </c>
      <c r="AM10" s="94" t="n">
        <v>1260.83505</v>
      </c>
      <c r="AN10" s="94" t="n">
        <v>81570.89808</v>
      </c>
      <c r="AO10" s="94"/>
      <c r="AP10" s="94" t="n">
        <v>165757.45797</v>
      </c>
      <c r="AQ10" s="94" t="n">
        <v>2250.42258</v>
      </c>
      <c r="AR10" s="94" t="n">
        <v>168007.88055</v>
      </c>
      <c r="AS10" s="94"/>
      <c r="AT10" s="95" t="n">
        <v>2065755.58671</v>
      </c>
      <c r="AU10" s="95" t="n">
        <v>39350.87194</v>
      </c>
      <c r="AV10" s="95" t="n">
        <v>2105106.45865</v>
      </c>
      <c r="AW10" s="28" t="s">
        <v>173</v>
      </c>
      <c r="AX10" s="95" t="n">
        <v>44348.12768</v>
      </c>
      <c r="AY10" s="95" t="n">
        <v>1043.81827</v>
      </c>
      <c r="AZ10" s="95" t="n">
        <v>45391.94595</v>
      </c>
      <c r="BA10" s="94"/>
      <c r="BB10" s="95" t="n">
        <v>2110103.71439</v>
      </c>
      <c r="BC10" s="95" t="n">
        <v>40394.69021</v>
      </c>
      <c r="BD10" s="95" t="n">
        <v>2150498.4046</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2997.24208</v>
      </c>
      <c r="C11" s="93" t="n">
        <v>2792.51577</v>
      </c>
      <c r="D11" s="93" t="n">
        <v>5789.75785</v>
      </c>
      <c r="E11" s="93"/>
      <c r="F11" s="93" t="n">
        <v>2853.30903</v>
      </c>
      <c r="G11" s="93" t="n">
        <v>1207.45739</v>
      </c>
      <c r="H11" s="93" t="n">
        <v>4060.76642</v>
      </c>
      <c r="I11" s="93"/>
      <c r="J11" s="93" t="n">
        <v>486.88991</v>
      </c>
      <c r="K11" s="93" t="n">
        <v>16.32329</v>
      </c>
      <c r="L11" s="93" t="n">
        <v>503.2132</v>
      </c>
      <c r="M11" s="31" t="s">
        <v>106</v>
      </c>
      <c r="N11" s="93" t="n">
        <v>3587.90072</v>
      </c>
      <c r="O11" s="93" t="n">
        <v>108.48507</v>
      </c>
      <c r="P11" s="93" t="n">
        <v>3696.38579</v>
      </c>
      <c r="Q11" s="93"/>
      <c r="R11" s="93" t="n">
        <v>854.05607</v>
      </c>
      <c r="S11" s="93" t="n">
        <v>152.49678</v>
      </c>
      <c r="T11" s="93" t="n">
        <v>1006.55285</v>
      </c>
      <c r="U11" s="93"/>
      <c r="V11" s="93" t="n">
        <v>332.01757</v>
      </c>
      <c r="W11" s="93" t="n">
        <v>38.8326</v>
      </c>
      <c r="X11" s="93" t="n">
        <v>370.85017</v>
      </c>
      <c r="Y11" s="31" t="s">
        <v>106</v>
      </c>
      <c r="Z11" s="93" t="n">
        <v>398.95365</v>
      </c>
      <c r="AA11" s="93" t="n">
        <v>16.7093</v>
      </c>
      <c r="AB11" s="93" t="n">
        <v>415.66295</v>
      </c>
      <c r="AC11" s="93"/>
      <c r="AD11" s="93" t="n">
        <v>5002.88369</v>
      </c>
      <c r="AE11" s="93" t="n">
        <v>1290.31999</v>
      </c>
      <c r="AF11" s="93" t="n">
        <v>6293.20368</v>
      </c>
      <c r="AG11" s="93"/>
      <c r="AH11" s="93" t="n">
        <v>4102.2117</v>
      </c>
      <c r="AI11" s="93" t="n">
        <v>1178.62468</v>
      </c>
      <c r="AJ11" s="93" t="n">
        <v>5280.83638</v>
      </c>
      <c r="AK11" s="31" t="s">
        <v>106</v>
      </c>
      <c r="AL11" s="93" t="n">
        <v>1077.539</v>
      </c>
      <c r="AM11" s="93" t="n">
        <v>384.93879</v>
      </c>
      <c r="AN11" s="93" t="n">
        <v>1462.47779</v>
      </c>
      <c r="AO11" s="93"/>
      <c r="AP11" s="93" t="n">
        <v>4010.908</v>
      </c>
      <c r="AQ11" s="93" t="n">
        <v>454.55299</v>
      </c>
      <c r="AR11" s="93" t="n">
        <v>4465.46099</v>
      </c>
      <c r="AS11" s="93"/>
      <c r="AT11" s="98" t="n">
        <v>25703.91142</v>
      </c>
      <c r="AU11" s="98" t="n">
        <v>7641.25665</v>
      </c>
      <c r="AV11" s="98" t="n">
        <v>33345.16807</v>
      </c>
      <c r="AW11" s="31" t="s">
        <v>106</v>
      </c>
      <c r="AX11" s="98" t="n">
        <v>537.74024</v>
      </c>
      <c r="AY11" s="98" t="n">
        <v>156.58266</v>
      </c>
      <c r="AZ11" s="98" t="n">
        <v>694.3229</v>
      </c>
      <c r="BA11" s="93"/>
      <c r="BB11" s="98" t="n">
        <v>26241.65166</v>
      </c>
      <c r="BC11" s="98" t="n">
        <v>7797.83931</v>
      </c>
      <c r="BD11" s="98" t="n">
        <v>34039.49097</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71.9952</v>
      </c>
      <c r="C12" s="93" t="n">
        <v>121.37429</v>
      </c>
      <c r="D12" s="93" t="n">
        <v>293.36949</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26486</v>
      </c>
      <c r="AM12" s="93" t="n">
        <v>0.12104</v>
      </c>
      <c r="AN12" s="93" t="n">
        <v>0.3859</v>
      </c>
      <c r="AO12" s="93"/>
      <c r="AP12" s="93" t="n">
        <v>0</v>
      </c>
      <c r="AQ12" s="93" t="n">
        <v>0</v>
      </c>
      <c r="AR12" s="93" t="n">
        <v>0</v>
      </c>
      <c r="AS12" s="93"/>
      <c r="AT12" s="98" t="n">
        <v>172.26006</v>
      </c>
      <c r="AU12" s="98" t="n">
        <v>121.49533</v>
      </c>
      <c r="AV12" s="98" t="n">
        <v>293.75539</v>
      </c>
      <c r="AW12" s="31" t="s">
        <v>107</v>
      </c>
      <c r="AX12" s="98" t="n">
        <v>0</v>
      </c>
      <c r="AY12" s="98" t="n">
        <v>0</v>
      </c>
      <c r="AZ12" s="98" t="n">
        <v>0</v>
      </c>
      <c r="BA12" s="93"/>
      <c r="BB12" s="98" t="n">
        <v>172.26006</v>
      </c>
      <c r="BC12" s="98" t="n">
        <v>121.49533</v>
      </c>
      <c r="BD12" s="98" t="n">
        <v>293.75539</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2815.53587</v>
      </c>
      <c r="C13" s="93" t="n">
        <v>0</v>
      </c>
      <c r="D13" s="93" t="n">
        <v>2815.53587</v>
      </c>
      <c r="E13" s="93"/>
      <c r="F13" s="93" t="n">
        <v>656.80991</v>
      </c>
      <c r="G13" s="93" t="n">
        <v>21.50791</v>
      </c>
      <c r="H13" s="93" t="n">
        <v>678.31782</v>
      </c>
      <c r="I13" s="93"/>
      <c r="J13" s="93" t="n">
        <v>308.83489</v>
      </c>
      <c r="K13" s="93" t="n">
        <v>0</v>
      </c>
      <c r="L13" s="93" t="n">
        <v>308.83489</v>
      </c>
      <c r="M13" s="31" t="s">
        <v>108</v>
      </c>
      <c r="N13" s="93" t="n">
        <v>660.7959</v>
      </c>
      <c r="O13" s="93" t="n">
        <v>47.21428</v>
      </c>
      <c r="P13" s="93" t="n">
        <v>708.01018</v>
      </c>
      <c r="Q13" s="93"/>
      <c r="R13" s="93" t="n">
        <v>1171.72038</v>
      </c>
      <c r="S13" s="93" t="n">
        <v>0</v>
      </c>
      <c r="T13" s="93" t="n">
        <v>1171.72038</v>
      </c>
      <c r="U13" s="93"/>
      <c r="V13" s="93" t="n">
        <v>235.32086</v>
      </c>
      <c r="W13" s="93" t="n">
        <v>101.42786</v>
      </c>
      <c r="X13" s="93" t="n">
        <v>336.74872</v>
      </c>
      <c r="Y13" s="31" t="s">
        <v>108</v>
      </c>
      <c r="Z13" s="93" t="n">
        <v>194.58484</v>
      </c>
      <c r="AA13" s="93" t="n">
        <v>22.98904</v>
      </c>
      <c r="AB13" s="93" t="n">
        <v>217.57388</v>
      </c>
      <c r="AC13" s="93"/>
      <c r="AD13" s="93" t="n">
        <v>1982.74471</v>
      </c>
      <c r="AE13" s="93" t="n">
        <v>7.70403</v>
      </c>
      <c r="AF13" s="93" t="n">
        <v>1990.44874</v>
      </c>
      <c r="AG13" s="93"/>
      <c r="AH13" s="93" t="n">
        <v>2077.35664</v>
      </c>
      <c r="AI13" s="93" t="n">
        <v>1019.96018</v>
      </c>
      <c r="AJ13" s="93" t="n">
        <v>3097.31682</v>
      </c>
      <c r="AK13" s="31" t="s">
        <v>108</v>
      </c>
      <c r="AL13" s="93" t="n">
        <v>211.47557</v>
      </c>
      <c r="AM13" s="93" t="n">
        <v>2.39142</v>
      </c>
      <c r="AN13" s="93" t="n">
        <v>213.86699</v>
      </c>
      <c r="AO13" s="93"/>
      <c r="AP13" s="93" t="n">
        <v>4195.95657</v>
      </c>
      <c r="AQ13" s="93" t="n">
        <v>482.55364</v>
      </c>
      <c r="AR13" s="93" t="n">
        <v>4678.51021</v>
      </c>
      <c r="AS13" s="93"/>
      <c r="AT13" s="98" t="n">
        <v>14511.13614</v>
      </c>
      <c r="AU13" s="98" t="n">
        <v>1705.74836</v>
      </c>
      <c r="AV13" s="98" t="n">
        <v>16216.8845</v>
      </c>
      <c r="AW13" s="31" t="s">
        <v>108</v>
      </c>
      <c r="AX13" s="98" t="n">
        <v>63.39775</v>
      </c>
      <c r="AY13" s="98" t="n">
        <v>0</v>
      </c>
      <c r="AZ13" s="98" t="n">
        <v>63.39775</v>
      </c>
      <c r="BA13" s="93"/>
      <c r="BB13" s="98" t="n">
        <v>14574.53389</v>
      </c>
      <c r="BC13" s="98" t="n">
        <v>1705.74836</v>
      </c>
      <c r="BD13" s="98" t="n">
        <v>16280.28225</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450166.75787</v>
      </c>
      <c r="C14" s="93" t="n">
        <v>4715.39584</v>
      </c>
      <c r="D14" s="93" t="n">
        <v>454882.15371</v>
      </c>
      <c r="E14" s="93"/>
      <c r="F14" s="93" t="n">
        <v>228293.5251</v>
      </c>
      <c r="G14" s="93" t="n">
        <v>2742.08442</v>
      </c>
      <c r="H14" s="93" t="n">
        <v>231035.60952</v>
      </c>
      <c r="I14" s="93"/>
      <c r="J14" s="93" t="n">
        <v>13797.55786</v>
      </c>
      <c r="K14" s="93" t="n">
        <v>51.88467</v>
      </c>
      <c r="L14" s="93" t="n">
        <v>13849.44253</v>
      </c>
      <c r="M14" s="31" t="s">
        <v>174</v>
      </c>
      <c r="N14" s="93" t="n">
        <v>336661.48293</v>
      </c>
      <c r="O14" s="93" t="n">
        <v>1377.17199</v>
      </c>
      <c r="P14" s="93" t="n">
        <v>338038.65492</v>
      </c>
      <c r="Q14" s="93"/>
      <c r="R14" s="93" t="n">
        <v>95114.96561</v>
      </c>
      <c r="S14" s="93" t="n">
        <v>158.58068</v>
      </c>
      <c r="T14" s="93" t="n">
        <v>95273.54629</v>
      </c>
      <c r="U14" s="93"/>
      <c r="V14" s="93" t="n">
        <v>38072.46377</v>
      </c>
      <c r="W14" s="93" t="n">
        <v>400.94159</v>
      </c>
      <c r="X14" s="93" t="n">
        <v>38473.40536</v>
      </c>
      <c r="Y14" s="31" t="s">
        <v>174</v>
      </c>
      <c r="Z14" s="93" t="n">
        <v>18968.33342</v>
      </c>
      <c r="AA14" s="93" t="n">
        <v>0.3328</v>
      </c>
      <c r="AB14" s="93" t="n">
        <v>18968.66622</v>
      </c>
      <c r="AC14" s="93"/>
      <c r="AD14" s="93" t="n">
        <v>337618.15833</v>
      </c>
      <c r="AE14" s="93" t="n">
        <v>12627.77369</v>
      </c>
      <c r="AF14" s="93" t="n">
        <v>350245.93202</v>
      </c>
      <c r="AG14" s="93"/>
      <c r="AH14" s="93" t="n">
        <v>265194.10859</v>
      </c>
      <c r="AI14" s="93" t="n">
        <v>2854.76411</v>
      </c>
      <c r="AJ14" s="93" t="n">
        <v>268048.8727</v>
      </c>
      <c r="AK14" s="31" t="s">
        <v>174</v>
      </c>
      <c r="AL14" s="93" t="n">
        <v>78702.28945</v>
      </c>
      <c r="AM14" s="93" t="n">
        <v>845.11369</v>
      </c>
      <c r="AN14" s="93" t="n">
        <v>79547.40314</v>
      </c>
      <c r="AO14" s="93"/>
      <c r="AP14" s="93" t="n">
        <v>157283.6774</v>
      </c>
      <c r="AQ14" s="93" t="n">
        <v>829.24126</v>
      </c>
      <c r="AR14" s="93" t="n">
        <v>158112.91866</v>
      </c>
      <c r="AS14" s="93"/>
      <c r="AT14" s="98" t="n">
        <v>2019873.32033</v>
      </c>
      <c r="AU14" s="98" t="n">
        <v>26603.28474</v>
      </c>
      <c r="AV14" s="98" t="n">
        <v>2046476.60507</v>
      </c>
      <c r="AW14" s="31" t="s">
        <v>174</v>
      </c>
      <c r="AX14" s="98" t="n">
        <v>43715.42169</v>
      </c>
      <c r="AY14" s="98" t="n">
        <v>623.64214</v>
      </c>
      <c r="AZ14" s="98" t="n">
        <v>44339.06383</v>
      </c>
      <c r="BA14" s="93"/>
      <c r="BB14" s="98" t="n">
        <v>2063588.74202</v>
      </c>
      <c r="BC14" s="98" t="n">
        <v>27226.92688</v>
      </c>
      <c r="BD14" s="98" t="n">
        <v>2090815.6689</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1777.746</v>
      </c>
      <c r="C15" s="93" t="n">
        <v>154.623</v>
      </c>
      <c r="D15" s="93" t="n">
        <v>1932.369</v>
      </c>
      <c r="E15" s="93"/>
      <c r="F15" s="93" t="n">
        <v>0.359</v>
      </c>
      <c r="G15" s="93" t="n">
        <v>11.074</v>
      </c>
      <c r="H15" s="93" t="n">
        <v>11.433</v>
      </c>
      <c r="I15" s="93"/>
      <c r="J15" s="93" t="n">
        <v>0</v>
      </c>
      <c r="K15" s="93" t="n">
        <v>1.437</v>
      </c>
      <c r="L15" s="93" t="n">
        <v>1.437</v>
      </c>
      <c r="M15" s="31" t="s">
        <v>175</v>
      </c>
      <c r="N15" s="93" t="n">
        <v>0</v>
      </c>
      <c r="O15" s="93" t="n">
        <v>0</v>
      </c>
      <c r="P15" s="93" t="n">
        <v>0</v>
      </c>
      <c r="Q15" s="93"/>
      <c r="R15" s="93" t="n">
        <v>0</v>
      </c>
      <c r="S15" s="93" t="n">
        <v>0</v>
      </c>
      <c r="T15" s="93" t="n">
        <v>0</v>
      </c>
      <c r="U15" s="93"/>
      <c r="V15" s="93" t="n">
        <v>0</v>
      </c>
      <c r="W15" s="93" t="n">
        <v>43.561</v>
      </c>
      <c r="X15" s="93" t="n">
        <v>43.561</v>
      </c>
      <c r="Y15" s="31" t="s">
        <v>175</v>
      </c>
      <c r="Z15" s="93" t="n">
        <v>0</v>
      </c>
      <c r="AA15" s="93" t="n">
        <v>0</v>
      </c>
      <c r="AB15" s="93" t="n">
        <v>0</v>
      </c>
      <c r="AC15" s="93"/>
      <c r="AD15" s="93" t="n">
        <v>0</v>
      </c>
      <c r="AE15" s="93" t="n">
        <v>15.598</v>
      </c>
      <c r="AF15" s="93" t="n">
        <v>15.598</v>
      </c>
      <c r="AG15" s="93"/>
      <c r="AH15" s="93" t="n">
        <v>554.737</v>
      </c>
      <c r="AI15" s="93" t="n">
        <v>615.58</v>
      </c>
      <c r="AJ15" s="93" t="n">
        <v>1170.317</v>
      </c>
      <c r="AK15" s="31" t="s">
        <v>175</v>
      </c>
      <c r="AL15" s="93" t="n">
        <v>0</v>
      </c>
      <c r="AM15" s="93" t="n">
        <v>0</v>
      </c>
      <c r="AN15" s="93" t="n">
        <v>0</v>
      </c>
      <c r="AO15" s="93"/>
      <c r="AP15" s="93" t="n">
        <v>235.982</v>
      </c>
      <c r="AQ15" s="93" t="n">
        <v>134.466</v>
      </c>
      <c r="AR15" s="93" t="n">
        <v>370.448</v>
      </c>
      <c r="AS15" s="93"/>
      <c r="AT15" s="98" t="n">
        <v>2568.824</v>
      </c>
      <c r="AU15" s="98" t="n">
        <v>976.339</v>
      </c>
      <c r="AV15" s="98" t="n">
        <v>3545.163</v>
      </c>
      <c r="AW15" s="31" t="s">
        <v>175</v>
      </c>
      <c r="AX15" s="98" t="n">
        <v>31.568</v>
      </c>
      <c r="AY15" s="98" t="n">
        <v>0</v>
      </c>
      <c r="AZ15" s="98" t="n">
        <v>31.568</v>
      </c>
      <c r="BA15" s="93"/>
      <c r="BB15" s="98" t="n">
        <v>2600.392</v>
      </c>
      <c r="BC15" s="98" t="n">
        <v>976.339</v>
      </c>
      <c r="BD15" s="98" t="n">
        <v>3576.731</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0</v>
      </c>
      <c r="G16" s="93" t="n">
        <v>0</v>
      </c>
      <c r="H16" s="93" t="n">
        <v>0</v>
      </c>
      <c r="I16" s="93"/>
      <c r="J16" s="93" t="n">
        <v>0</v>
      </c>
      <c r="K16" s="93" t="n">
        <v>0</v>
      </c>
      <c r="L16" s="93" t="n">
        <v>0</v>
      </c>
      <c r="M16" s="31" t="s">
        <v>176</v>
      </c>
      <c r="N16" s="93" t="n">
        <v>0</v>
      </c>
      <c r="O16" s="93" t="n">
        <v>0</v>
      </c>
      <c r="P16" s="93" t="n">
        <v>0</v>
      </c>
      <c r="Q16" s="93"/>
      <c r="R16" s="93" t="n">
        <v>0</v>
      </c>
      <c r="S16" s="93" t="n">
        <v>0</v>
      </c>
      <c r="T16" s="93" t="n">
        <v>0</v>
      </c>
      <c r="U16" s="93"/>
      <c r="V16" s="93" t="n">
        <v>0</v>
      </c>
      <c r="W16" s="93" t="n">
        <v>0</v>
      </c>
      <c r="X16" s="93" t="n">
        <v>0</v>
      </c>
      <c r="Y16" s="31" t="s">
        <v>176</v>
      </c>
      <c r="Z16" s="93" t="n">
        <v>0</v>
      </c>
      <c r="AA16" s="93" t="n">
        <v>0</v>
      </c>
      <c r="AB16" s="93" t="n">
        <v>0</v>
      </c>
      <c r="AC16" s="93"/>
      <c r="AD16" s="93" t="n">
        <v>218.563</v>
      </c>
      <c r="AE16" s="93" t="n">
        <v>0</v>
      </c>
      <c r="AF16" s="93" t="n">
        <v>218.563</v>
      </c>
      <c r="AG16" s="93"/>
      <c r="AH16" s="93" t="n">
        <v>0</v>
      </c>
      <c r="AI16" s="93" t="n">
        <v>0</v>
      </c>
      <c r="AJ16" s="93" t="n">
        <v>0</v>
      </c>
      <c r="AK16" s="31" t="s">
        <v>176</v>
      </c>
      <c r="AL16" s="93" t="n">
        <v>0</v>
      </c>
      <c r="AM16" s="93" t="n">
        <v>0</v>
      </c>
      <c r="AN16" s="93" t="n">
        <v>0</v>
      </c>
      <c r="AO16" s="93"/>
      <c r="AP16" s="93" t="n">
        <v>30.934</v>
      </c>
      <c r="AQ16" s="93" t="n">
        <v>0</v>
      </c>
      <c r="AR16" s="93" t="n">
        <v>30.934</v>
      </c>
      <c r="AS16" s="93"/>
      <c r="AT16" s="98" t="n">
        <v>249.497</v>
      </c>
      <c r="AU16" s="98" t="n">
        <v>0</v>
      </c>
      <c r="AV16" s="98" t="n">
        <v>249.497</v>
      </c>
      <c r="AW16" s="31" t="s">
        <v>176</v>
      </c>
      <c r="AX16" s="98" t="n">
        <v>0</v>
      </c>
      <c r="AY16" s="98" t="n">
        <v>0</v>
      </c>
      <c r="AZ16" s="98" t="n">
        <v>0</v>
      </c>
      <c r="BA16" s="93"/>
      <c r="BB16" s="98" t="n">
        <v>249.497</v>
      </c>
      <c r="BC16" s="98" t="n">
        <v>0</v>
      </c>
      <c r="BD16" s="98" t="n">
        <v>249.497</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1360.15609</v>
      </c>
      <c r="C17" s="93" t="n">
        <v>0</v>
      </c>
      <c r="D17" s="93" t="n">
        <v>1360.15609</v>
      </c>
      <c r="E17" s="93"/>
      <c r="F17" s="93" t="n">
        <v>0</v>
      </c>
      <c r="G17" s="93" t="n">
        <v>268.38283</v>
      </c>
      <c r="H17" s="93" t="n">
        <v>268.38283</v>
      </c>
      <c r="I17" s="93"/>
      <c r="J17" s="93" t="n">
        <v>0</v>
      </c>
      <c r="K17" s="93" t="n">
        <v>62.16983</v>
      </c>
      <c r="L17" s="93" t="n">
        <v>62.16983</v>
      </c>
      <c r="M17" s="31" t="s">
        <v>177</v>
      </c>
      <c r="N17" s="93" t="n">
        <v>0</v>
      </c>
      <c r="O17" s="93" t="n">
        <v>312.97494</v>
      </c>
      <c r="P17" s="93" t="n">
        <v>312.97494</v>
      </c>
      <c r="Q17" s="93"/>
      <c r="R17" s="93" t="n">
        <v>0</v>
      </c>
      <c r="S17" s="93" t="n">
        <v>180.1986</v>
      </c>
      <c r="T17" s="93" t="n">
        <v>180.1986</v>
      </c>
      <c r="U17" s="93"/>
      <c r="V17" s="93" t="n">
        <v>0</v>
      </c>
      <c r="W17" s="93" t="n">
        <v>34.35894</v>
      </c>
      <c r="X17" s="93" t="n">
        <v>34.35894</v>
      </c>
      <c r="Y17" s="31" t="s">
        <v>177</v>
      </c>
      <c r="Z17" s="93" t="n">
        <v>0</v>
      </c>
      <c r="AA17" s="93" t="n">
        <v>71.35361</v>
      </c>
      <c r="AB17" s="93" t="n">
        <v>71.35361</v>
      </c>
      <c r="AC17" s="93"/>
      <c r="AD17" s="93" t="n">
        <v>0</v>
      </c>
      <c r="AE17" s="93" t="n">
        <v>974.35068</v>
      </c>
      <c r="AF17" s="93" t="n">
        <v>974.35068</v>
      </c>
      <c r="AG17" s="93"/>
      <c r="AH17" s="93" t="n">
        <v>0</v>
      </c>
      <c r="AI17" s="93" t="n">
        <v>0</v>
      </c>
      <c r="AJ17" s="93" t="n">
        <v>0</v>
      </c>
      <c r="AK17" s="31" t="s">
        <v>177</v>
      </c>
      <c r="AL17" s="93" t="n">
        <v>198.05103</v>
      </c>
      <c r="AM17" s="93" t="n">
        <v>0</v>
      </c>
      <c r="AN17" s="93" t="n">
        <v>198.05103</v>
      </c>
      <c r="AO17" s="93"/>
      <c r="AP17" s="93" t="n">
        <v>0</v>
      </c>
      <c r="AQ17" s="93" t="n">
        <v>349.60869</v>
      </c>
      <c r="AR17" s="93" t="n">
        <v>349.60869</v>
      </c>
      <c r="AS17" s="93"/>
      <c r="AT17" s="98" t="n">
        <v>1558.20712</v>
      </c>
      <c r="AU17" s="98" t="n">
        <v>2253.39812</v>
      </c>
      <c r="AV17" s="98" t="n">
        <v>3811.60524</v>
      </c>
      <c r="AW17" s="31" t="s">
        <v>177</v>
      </c>
      <c r="AX17" s="98" t="n">
        <v>0</v>
      </c>
      <c r="AY17" s="98" t="n">
        <v>263.59347</v>
      </c>
      <c r="AZ17" s="98" t="n">
        <v>263.59347</v>
      </c>
      <c r="BA17" s="93"/>
      <c r="BB17" s="98" t="n">
        <v>1558.20712</v>
      </c>
      <c r="BC17" s="98" t="n">
        <v>2516.99159</v>
      </c>
      <c r="BD17" s="98" t="n">
        <v>4075.19871</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692.01727</v>
      </c>
      <c r="AI18" s="93" t="n">
        <v>0</v>
      </c>
      <c r="AJ18" s="93" t="n">
        <v>692.01727</v>
      </c>
      <c r="AK18" s="31" t="s">
        <v>177</v>
      </c>
      <c r="AL18" s="93" t="n">
        <v>0</v>
      </c>
      <c r="AM18" s="93" t="n">
        <v>0</v>
      </c>
      <c r="AN18" s="93" t="n">
        <v>0</v>
      </c>
      <c r="AO18" s="93"/>
      <c r="AP18" s="93" t="n">
        <v>0</v>
      </c>
      <c r="AQ18" s="93" t="n">
        <v>0</v>
      </c>
      <c r="AR18" s="93" t="n">
        <v>0</v>
      </c>
      <c r="AS18" s="93"/>
      <c r="AT18" s="98" t="n">
        <v>692.01727</v>
      </c>
      <c r="AU18" s="98" t="n">
        <v>0</v>
      </c>
      <c r="AV18" s="98" t="n">
        <v>692.01727</v>
      </c>
      <c r="AW18" s="31" t="s">
        <v>178</v>
      </c>
      <c r="AX18" s="98" t="n">
        <v>0</v>
      </c>
      <c r="AY18" s="98" t="n">
        <v>0</v>
      </c>
      <c r="AZ18" s="98" t="n">
        <v>0</v>
      </c>
      <c r="BA18" s="93"/>
      <c r="BB18" s="98" t="n">
        <v>692.01727</v>
      </c>
      <c r="BC18" s="98" t="n">
        <v>0</v>
      </c>
      <c r="BD18" s="98" t="n">
        <v>692.01727</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7.64234</v>
      </c>
      <c r="O19" s="93" t="n">
        <v>0</v>
      </c>
      <c r="P19" s="93" t="n">
        <v>7.64234</v>
      </c>
      <c r="Q19" s="93"/>
      <c r="R19" s="93" t="n">
        <v>0.01222</v>
      </c>
      <c r="S19" s="93" t="n">
        <v>0</v>
      </c>
      <c r="T19" s="93" t="n">
        <v>0.01222</v>
      </c>
      <c r="U19" s="93"/>
      <c r="V19" s="93" t="n">
        <v>113.79057</v>
      </c>
      <c r="W19" s="93" t="n">
        <v>4.4221</v>
      </c>
      <c r="X19" s="93" t="n">
        <v>118.21267</v>
      </c>
      <c r="Y19" s="31" t="s">
        <v>78</v>
      </c>
      <c r="Z19" s="93" t="n">
        <v>0</v>
      </c>
      <c r="AA19" s="93" t="n">
        <v>0</v>
      </c>
      <c r="AB19" s="93" t="n">
        <v>0</v>
      </c>
      <c r="AC19" s="93"/>
      <c r="AD19" s="93" t="n">
        <v>183.26415</v>
      </c>
      <c r="AE19" s="93" t="n">
        <v>16.73859</v>
      </c>
      <c r="AF19" s="93" t="n">
        <v>200.00274</v>
      </c>
      <c r="AG19" s="93"/>
      <c r="AH19" s="93" t="n">
        <v>1.26097</v>
      </c>
      <c r="AI19" s="93" t="n">
        <v>-0.08106</v>
      </c>
      <c r="AJ19" s="93" t="n">
        <v>1.17991</v>
      </c>
      <c r="AK19" s="31" t="s">
        <v>78</v>
      </c>
      <c r="AL19" s="93" t="n">
        <v>120.44312</v>
      </c>
      <c r="AM19" s="93" t="n">
        <v>28.27011</v>
      </c>
      <c r="AN19" s="93" t="n">
        <v>148.71323</v>
      </c>
      <c r="AO19" s="93"/>
      <c r="AP19" s="93" t="n">
        <v>0</v>
      </c>
      <c r="AQ19" s="93" t="n">
        <v>0</v>
      </c>
      <c r="AR19" s="93" t="n">
        <v>0</v>
      </c>
      <c r="AS19" s="93"/>
      <c r="AT19" s="98" t="n">
        <v>426.41337</v>
      </c>
      <c r="AU19" s="98" t="n">
        <v>49.34974</v>
      </c>
      <c r="AV19" s="98" t="n">
        <v>475.76311</v>
      </c>
      <c r="AW19" s="31" t="s">
        <v>78</v>
      </c>
      <c r="AX19" s="98" t="n">
        <v>0</v>
      </c>
      <c r="AY19" s="98" t="n">
        <v>0</v>
      </c>
      <c r="AZ19" s="98" t="n">
        <v>0</v>
      </c>
      <c r="BA19" s="93"/>
      <c r="BB19" s="98" t="n">
        <v>426.41337</v>
      </c>
      <c r="BC19" s="98" t="n">
        <v>49.34974</v>
      </c>
      <c r="BD19" s="98" t="n">
        <v>475.76311</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96292.59202</v>
      </c>
      <c r="C21" s="94" t="n">
        <v>5212.45876</v>
      </c>
      <c r="D21" s="94" t="n">
        <v>101505.05078</v>
      </c>
      <c r="E21" s="94"/>
      <c r="F21" s="94" t="n">
        <v>52521.03643</v>
      </c>
      <c r="G21" s="94" t="n">
        <v>1081.99288</v>
      </c>
      <c r="H21" s="94" t="n">
        <v>53603.02931</v>
      </c>
      <c r="I21" s="94"/>
      <c r="J21" s="94" t="n">
        <v>3896.7702</v>
      </c>
      <c r="K21" s="94" t="n">
        <v>89.85224</v>
      </c>
      <c r="L21" s="94" t="n">
        <v>3986.62244</v>
      </c>
      <c r="M21" s="28" t="s">
        <v>179</v>
      </c>
      <c r="N21" s="94" t="n">
        <v>86379.62401</v>
      </c>
      <c r="O21" s="94" t="n">
        <v>251.50903</v>
      </c>
      <c r="P21" s="94" t="n">
        <v>86631.13304</v>
      </c>
      <c r="Q21" s="94"/>
      <c r="R21" s="94" t="n">
        <v>24599.01646</v>
      </c>
      <c r="S21" s="94" t="n">
        <v>301.42824</v>
      </c>
      <c r="T21" s="94" t="n">
        <v>24900.4447</v>
      </c>
      <c r="U21" s="94"/>
      <c r="V21" s="94" t="n">
        <v>8964.36649</v>
      </c>
      <c r="W21" s="94" t="n">
        <v>404.25664</v>
      </c>
      <c r="X21" s="94" t="n">
        <v>9368.62313</v>
      </c>
      <c r="Y21" s="28" t="s">
        <v>179</v>
      </c>
      <c r="Z21" s="94" t="n">
        <v>4751.77897</v>
      </c>
      <c r="AA21" s="94" t="n">
        <v>41.89622</v>
      </c>
      <c r="AB21" s="94" t="n">
        <v>4793.67519</v>
      </c>
      <c r="AC21" s="94"/>
      <c r="AD21" s="94" t="n">
        <v>86703.07913</v>
      </c>
      <c r="AE21" s="94" t="n">
        <v>2550.2015</v>
      </c>
      <c r="AF21" s="94" t="n">
        <v>89253.28063</v>
      </c>
      <c r="AG21" s="94"/>
      <c r="AH21" s="94" t="n">
        <v>77976.79353</v>
      </c>
      <c r="AI21" s="94" t="n">
        <v>6288.83183</v>
      </c>
      <c r="AJ21" s="94" t="n">
        <v>84265.62536</v>
      </c>
      <c r="AK21" s="28" t="s">
        <v>179</v>
      </c>
      <c r="AL21" s="94" t="n">
        <v>21730.48328</v>
      </c>
      <c r="AM21" s="94" t="n">
        <v>679.12285</v>
      </c>
      <c r="AN21" s="94" t="n">
        <v>22409.60613</v>
      </c>
      <c r="AO21" s="94"/>
      <c r="AP21" s="94" t="n">
        <v>36654.7836</v>
      </c>
      <c r="AQ21" s="94" t="n">
        <v>542.91855</v>
      </c>
      <c r="AR21" s="94" t="n">
        <v>37197.70215</v>
      </c>
      <c r="AS21" s="94"/>
      <c r="AT21" s="95" t="n">
        <v>500470.32412</v>
      </c>
      <c r="AU21" s="95" t="n">
        <v>17444.46874</v>
      </c>
      <c r="AV21" s="95" t="n">
        <v>517914.79286</v>
      </c>
      <c r="AW21" s="28" t="s">
        <v>179</v>
      </c>
      <c r="AX21" s="95" t="n">
        <v>9419.78996</v>
      </c>
      <c r="AY21" s="95" t="n">
        <v>529.77942</v>
      </c>
      <c r="AZ21" s="95" t="n">
        <v>9949.56938</v>
      </c>
      <c r="BA21" s="94"/>
      <c r="BB21" s="95" t="n">
        <v>509890.11408</v>
      </c>
      <c r="BC21" s="95" t="n">
        <v>17974.24816</v>
      </c>
      <c r="BD21" s="95" t="n">
        <v>527864.36224</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79069.94153</v>
      </c>
      <c r="C22" s="93" t="n">
        <v>515.51233</v>
      </c>
      <c r="D22" s="93" t="n">
        <v>79585.45386</v>
      </c>
      <c r="E22" s="93"/>
      <c r="F22" s="93" t="n">
        <v>43105.48794</v>
      </c>
      <c r="G22" s="93" t="n">
        <v>460.64623</v>
      </c>
      <c r="H22" s="93" t="n">
        <v>43566.13417</v>
      </c>
      <c r="I22" s="93"/>
      <c r="J22" s="93" t="n">
        <v>3130.324</v>
      </c>
      <c r="K22" s="93" t="n">
        <v>33.45491</v>
      </c>
      <c r="L22" s="93" t="n">
        <v>3163.77891</v>
      </c>
      <c r="M22" s="31" t="s">
        <v>145</v>
      </c>
      <c r="N22" s="93" t="n">
        <v>70778.37755</v>
      </c>
      <c r="O22" s="93" t="n">
        <v>72.89193</v>
      </c>
      <c r="P22" s="93" t="n">
        <v>70851.26948</v>
      </c>
      <c r="Q22" s="93"/>
      <c r="R22" s="93" t="n">
        <v>19778.81584</v>
      </c>
      <c r="S22" s="93" t="n">
        <v>96.69158</v>
      </c>
      <c r="T22" s="93" t="n">
        <v>19875.50742</v>
      </c>
      <c r="U22" s="93"/>
      <c r="V22" s="93" t="n">
        <v>7709.93725</v>
      </c>
      <c r="W22" s="93" t="n">
        <v>84.92759</v>
      </c>
      <c r="X22" s="93" t="n">
        <v>7794.86484</v>
      </c>
      <c r="Y22" s="31" t="s">
        <v>145</v>
      </c>
      <c r="Z22" s="93" t="n">
        <v>4022.1832</v>
      </c>
      <c r="AA22" s="93" t="n">
        <v>20.01308</v>
      </c>
      <c r="AB22" s="93" t="n">
        <v>4042.19628</v>
      </c>
      <c r="AC22" s="93"/>
      <c r="AD22" s="93" t="n">
        <v>77108.62861</v>
      </c>
      <c r="AE22" s="93" t="n">
        <v>1838.94464</v>
      </c>
      <c r="AF22" s="93" t="n">
        <v>78947.57325</v>
      </c>
      <c r="AG22" s="93"/>
      <c r="AH22" s="93" t="n">
        <v>61531.81024</v>
      </c>
      <c r="AI22" s="93" t="n">
        <v>1255.25635</v>
      </c>
      <c r="AJ22" s="93" t="n">
        <v>62787.06659</v>
      </c>
      <c r="AK22" s="31" t="s">
        <v>145</v>
      </c>
      <c r="AL22" s="93" t="n">
        <v>18344.17165</v>
      </c>
      <c r="AM22" s="93" t="n">
        <v>308.75045</v>
      </c>
      <c r="AN22" s="93" t="n">
        <v>18652.9221</v>
      </c>
      <c r="AO22" s="93"/>
      <c r="AP22" s="93" t="n">
        <v>31094.31004</v>
      </c>
      <c r="AQ22" s="93" t="n">
        <v>188.90622</v>
      </c>
      <c r="AR22" s="93" t="n">
        <v>31283.21626</v>
      </c>
      <c r="AS22" s="93"/>
      <c r="AT22" s="98" t="n">
        <v>415673.98785</v>
      </c>
      <c r="AU22" s="98" t="n">
        <v>4875.99531</v>
      </c>
      <c r="AV22" s="98" t="n">
        <v>420549.98316</v>
      </c>
      <c r="AW22" s="31" t="s">
        <v>145</v>
      </c>
      <c r="AX22" s="98" t="n">
        <v>7381.86244</v>
      </c>
      <c r="AY22" s="98" t="n">
        <v>57.10857</v>
      </c>
      <c r="AZ22" s="98" t="n">
        <v>7438.97101</v>
      </c>
      <c r="BA22" s="93"/>
      <c r="BB22" s="98" t="n">
        <v>423055.85029</v>
      </c>
      <c r="BC22" s="98" t="n">
        <v>4933.10388</v>
      </c>
      <c r="BD22" s="98" t="n">
        <v>427988.95417</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1615.86915</v>
      </c>
      <c r="C23" s="93" t="n">
        <v>0.29275</v>
      </c>
      <c r="D23" s="93" t="n">
        <v>1616.1619</v>
      </c>
      <c r="E23" s="93"/>
      <c r="F23" s="93" t="n">
        <v>1109.00092</v>
      </c>
      <c r="G23" s="93" t="n">
        <v>131.61719</v>
      </c>
      <c r="H23" s="93" t="n">
        <v>1240.61811</v>
      </c>
      <c r="I23" s="93"/>
      <c r="J23" s="93" t="n">
        <v>0.29099</v>
      </c>
      <c r="K23" s="93" t="n">
        <v>0</v>
      </c>
      <c r="L23" s="93" t="n">
        <v>0.29099</v>
      </c>
      <c r="M23" s="31" t="s">
        <v>180</v>
      </c>
      <c r="N23" s="93" t="n">
        <v>16.23681</v>
      </c>
      <c r="O23" s="93" t="n">
        <v>0.74973</v>
      </c>
      <c r="P23" s="93" t="n">
        <v>16.98654</v>
      </c>
      <c r="Q23" s="93"/>
      <c r="R23" s="93" t="n">
        <v>62.68073</v>
      </c>
      <c r="S23" s="93" t="n">
        <v>0</v>
      </c>
      <c r="T23" s="93" t="n">
        <v>62.68073</v>
      </c>
      <c r="U23" s="93"/>
      <c r="V23" s="93" t="n">
        <v>2.78151</v>
      </c>
      <c r="W23" s="93" t="n">
        <v>0.00708</v>
      </c>
      <c r="X23" s="93" t="n">
        <v>2.78859</v>
      </c>
      <c r="Y23" s="31" t="s">
        <v>180</v>
      </c>
      <c r="Z23" s="93" t="n">
        <v>0</v>
      </c>
      <c r="AA23" s="93" t="n">
        <v>0</v>
      </c>
      <c r="AB23" s="93" t="n">
        <v>0</v>
      </c>
      <c r="AC23" s="93"/>
      <c r="AD23" s="93" t="n">
        <v>772.57805</v>
      </c>
      <c r="AE23" s="93" t="n">
        <v>0</v>
      </c>
      <c r="AF23" s="93" t="n">
        <v>772.57805</v>
      </c>
      <c r="AG23" s="93"/>
      <c r="AH23" s="93" t="n">
        <v>1723.00628</v>
      </c>
      <c r="AI23" s="93" t="n">
        <v>2.48119</v>
      </c>
      <c r="AJ23" s="93" t="n">
        <v>1725.48747</v>
      </c>
      <c r="AK23" s="31" t="s">
        <v>180</v>
      </c>
      <c r="AL23" s="93" t="n">
        <v>233.17209</v>
      </c>
      <c r="AM23" s="93" t="n">
        <v>1.78233</v>
      </c>
      <c r="AN23" s="93" t="n">
        <v>234.95442</v>
      </c>
      <c r="AO23" s="93"/>
      <c r="AP23" s="93" t="n">
        <v>1789.29146</v>
      </c>
      <c r="AQ23" s="93" t="n">
        <v>265.73729</v>
      </c>
      <c r="AR23" s="93" t="n">
        <v>2055.02875</v>
      </c>
      <c r="AS23" s="93"/>
      <c r="AT23" s="98" t="n">
        <v>7324.90799</v>
      </c>
      <c r="AU23" s="98" t="n">
        <v>402.66756</v>
      </c>
      <c r="AV23" s="98" t="n">
        <v>7727.57555</v>
      </c>
      <c r="AW23" s="31" t="s">
        <v>180</v>
      </c>
      <c r="AX23" s="98" t="n">
        <v>0.11413</v>
      </c>
      <c r="AY23" s="98" t="n">
        <v>0</v>
      </c>
      <c r="AZ23" s="98" t="n">
        <v>0.11413</v>
      </c>
      <c r="BA23" s="93"/>
      <c r="BB23" s="98" t="n">
        <v>7325.02212</v>
      </c>
      <c r="BC23" s="98" t="n">
        <v>402.66756</v>
      </c>
      <c r="BD23" s="98" t="n">
        <v>7727.68968</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24</v>
      </c>
      <c r="AM24" s="93" t="n">
        <v>0</v>
      </c>
      <c r="AN24" s="93" t="n">
        <v>0.00024</v>
      </c>
      <c r="AO24" s="93"/>
      <c r="AP24" s="93" t="n">
        <v>0</v>
      </c>
      <c r="AQ24" s="93" t="n">
        <v>0</v>
      </c>
      <c r="AR24" s="93" t="n">
        <v>0</v>
      </c>
      <c r="AS24" s="93"/>
      <c r="AT24" s="98" t="n">
        <v>0.00024</v>
      </c>
      <c r="AU24" s="98" t="n">
        <v>0</v>
      </c>
      <c r="AV24" s="98" t="n">
        <v>0.00024</v>
      </c>
      <c r="AW24" s="31" t="s">
        <v>107</v>
      </c>
      <c r="AX24" s="98" t="n">
        <v>0</v>
      </c>
      <c r="AY24" s="98" t="n">
        <v>0</v>
      </c>
      <c r="AZ24" s="98" t="n">
        <v>0</v>
      </c>
      <c r="BA24" s="93"/>
      <c r="BB24" s="98" t="n">
        <v>0.00024</v>
      </c>
      <c r="BC24" s="98" t="n">
        <v>0</v>
      </c>
      <c r="BD24" s="98" t="n">
        <v>0.00024</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5859.31466</v>
      </c>
      <c r="C25" s="93" t="n">
        <v>3836.73841</v>
      </c>
      <c r="D25" s="93" t="n">
        <v>9696.05307</v>
      </c>
      <c r="E25" s="93"/>
      <c r="F25" s="93" t="n">
        <v>3367.33203</v>
      </c>
      <c r="G25" s="93" t="n">
        <v>0</v>
      </c>
      <c r="H25" s="93" t="n">
        <v>3367.33203</v>
      </c>
      <c r="I25" s="93"/>
      <c r="J25" s="93" t="n">
        <v>0.42544</v>
      </c>
      <c r="K25" s="93" t="n">
        <v>0</v>
      </c>
      <c r="L25" s="93" t="n">
        <v>0.42544</v>
      </c>
      <c r="M25" s="31" t="s">
        <v>147</v>
      </c>
      <c r="N25" s="93" t="n">
        <v>8564.30911</v>
      </c>
      <c r="O25" s="93" t="n">
        <v>3.59262</v>
      </c>
      <c r="P25" s="93" t="n">
        <v>8567.90173</v>
      </c>
      <c r="Q25" s="93"/>
      <c r="R25" s="93" t="n">
        <v>1223.17786</v>
      </c>
      <c r="S25" s="93" t="n">
        <v>4.69058</v>
      </c>
      <c r="T25" s="93" t="n">
        <v>1227.86844</v>
      </c>
      <c r="U25" s="93"/>
      <c r="V25" s="93" t="n">
        <v>144.59612</v>
      </c>
      <c r="W25" s="93" t="n">
        <v>250.38924</v>
      </c>
      <c r="X25" s="93" t="n">
        <v>394.98536</v>
      </c>
      <c r="Y25" s="31" t="s">
        <v>147</v>
      </c>
      <c r="Z25" s="93" t="n">
        <v>0</v>
      </c>
      <c r="AA25" s="93" t="n">
        <v>0</v>
      </c>
      <c r="AB25" s="93" t="n">
        <v>0</v>
      </c>
      <c r="AC25" s="93"/>
      <c r="AD25" s="93" t="n">
        <v>1729.42764</v>
      </c>
      <c r="AE25" s="93" t="n">
        <v>0</v>
      </c>
      <c r="AF25" s="93" t="n">
        <v>1729.42764</v>
      </c>
      <c r="AG25" s="93"/>
      <c r="AH25" s="93" t="n">
        <v>10700.46121</v>
      </c>
      <c r="AI25" s="93" t="n">
        <v>4233.16542</v>
      </c>
      <c r="AJ25" s="93" t="n">
        <v>14933.62663</v>
      </c>
      <c r="AK25" s="31" t="s">
        <v>147</v>
      </c>
      <c r="AL25" s="93" t="n">
        <v>645.30047</v>
      </c>
      <c r="AM25" s="93" t="n">
        <v>9.78181</v>
      </c>
      <c r="AN25" s="93" t="n">
        <v>655.08228</v>
      </c>
      <c r="AO25" s="93"/>
      <c r="AP25" s="93" t="n">
        <v>503.24475</v>
      </c>
      <c r="AQ25" s="93" t="n">
        <v>88.27504</v>
      </c>
      <c r="AR25" s="93" t="n">
        <v>591.51979</v>
      </c>
      <c r="AS25" s="93"/>
      <c r="AT25" s="98" t="n">
        <v>32737.58929</v>
      </c>
      <c r="AU25" s="98" t="n">
        <v>8426.63312</v>
      </c>
      <c r="AV25" s="98" t="n">
        <v>41164.22241</v>
      </c>
      <c r="AW25" s="31" t="s">
        <v>147</v>
      </c>
      <c r="AX25" s="98" t="n">
        <v>805.23211</v>
      </c>
      <c r="AY25" s="98" t="n">
        <v>317.32534</v>
      </c>
      <c r="AZ25" s="98" t="n">
        <v>1122.55745</v>
      </c>
      <c r="BA25" s="93"/>
      <c r="BB25" s="98" t="n">
        <v>33542.8214</v>
      </c>
      <c r="BC25" s="98" t="n">
        <v>8743.95846</v>
      </c>
      <c r="BD25" s="98" t="n">
        <v>42286.77986</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719.97778</v>
      </c>
      <c r="C26" s="93" t="n">
        <v>0</v>
      </c>
      <c r="D26" s="93" t="n">
        <v>719.97778</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719.97778</v>
      </c>
      <c r="AU26" s="98" t="n">
        <v>0</v>
      </c>
      <c r="AV26" s="98" t="n">
        <v>719.97778</v>
      </c>
      <c r="AW26" s="38" t="s">
        <v>148</v>
      </c>
      <c r="AX26" s="98" t="n">
        <v>0</v>
      </c>
      <c r="AY26" s="98" t="n">
        <v>0</v>
      </c>
      <c r="AZ26" s="98" t="n">
        <v>0</v>
      </c>
      <c r="BA26" s="93"/>
      <c r="BB26" s="98" t="n">
        <v>719.97778</v>
      </c>
      <c r="BC26" s="98" t="n">
        <v>0</v>
      </c>
      <c r="BD26" s="98" t="n">
        <v>719.97778</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0</v>
      </c>
      <c r="G28" s="93" t="n">
        <v>0</v>
      </c>
      <c r="H28" s="93" t="n">
        <v>0</v>
      </c>
      <c r="I28" s="93"/>
      <c r="J28" s="93" t="n">
        <v>0</v>
      </c>
      <c r="K28" s="93" t="n">
        <v>0</v>
      </c>
      <c r="L28" s="93" t="n">
        <v>0</v>
      </c>
      <c r="M28" s="31" t="s">
        <v>182</v>
      </c>
      <c r="N28" s="93" t="n">
        <v>0</v>
      </c>
      <c r="O28" s="93" t="n">
        <v>0</v>
      </c>
      <c r="P28" s="93" t="n">
        <v>0</v>
      </c>
      <c r="Q28" s="93"/>
      <c r="R28" s="93" t="n">
        <v>0</v>
      </c>
      <c r="S28" s="93" t="n">
        <v>0</v>
      </c>
      <c r="T28" s="93" t="n">
        <v>0</v>
      </c>
      <c r="U28" s="93"/>
      <c r="V28" s="93" t="n">
        <v>0</v>
      </c>
      <c r="W28" s="93" t="n">
        <v>0</v>
      </c>
      <c r="X28" s="93" t="n">
        <v>0</v>
      </c>
      <c r="Y28" s="31" t="s">
        <v>182</v>
      </c>
      <c r="Z28" s="93" t="n">
        <v>0</v>
      </c>
      <c r="AA28" s="93" t="n">
        <v>0</v>
      </c>
      <c r="AB28" s="93" t="n">
        <v>0</v>
      </c>
      <c r="AC28" s="93"/>
      <c r="AD28" s="93" t="n">
        <v>0</v>
      </c>
      <c r="AE28" s="93" t="n">
        <v>0</v>
      </c>
      <c r="AF28" s="93" t="n">
        <v>0</v>
      </c>
      <c r="AG28" s="93"/>
      <c r="AH28" s="93" t="n">
        <v>0</v>
      </c>
      <c r="AI28" s="93" t="n">
        <v>0</v>
      </c>
      <c r="AJ28" s="93" t="n">
        <v>0</v>
      </c>
      <c r="AK28" s="31" t="s">
        <v>182</v>
      </c>
      <c r="AL28" s="93" t="n">
        <v>0</v>
      </c>
      <c r="AM28" s="93" t="n">
        <v>0</v>
      </c>
      <c r="AN28" s="93" t="n">
        <v>0</v>
      </c>
      <c r="AO28" s="93"/>
      <c r="AP28" s="93" t="n">
        <v>0</v>
      </c>
      <c r="AQ28" s="93" t="n">
        <v>0</v>
      </c>
      <c r="AR28" s="93" t="n">
        <v>0</v>
      </c>
      <c r="AS28" s="93"/>
      <c r="AT28" s="98" t="n">
        <v>0</v>
      </c>
      <c r="AU28" s="98" t="n">
        <v>0</v>
      </c>
      <c r="AV28" s="98" t="n">
        <v>0</v>
      </c>
      <c r="AW28" s="31" t="s">
        <v>182</v>
      </c>
      <c r="AX28" s="98" t="n">
        <v>0</v>
      </c>
      <c r="AY28" s="98" t="n">
        <v>0</v>
      </c>
      <c r="AZ28" s="98" t="n">
        <v>0</v>
      </c>
      <c r="BA28" s="93"/>
      <c r="BB28" s="98" t="n">
        <v>0</v>
      </c>
      <c r="BC28" s="98" t="n">
        <v>0</v>
      </c>
      <c r="BD28" s="98" t="n">
        <v>0</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719.831</v>
      </c>
      <c r="G29" s="93" t="n">
        <v>0</v>
      </c>
      <c r="H29" s="93" t="n">
        <v>719.831</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0</v>
      </c>
      <c r="AQ29" s="93" t="n">
        <v>0</v>
      </c>
      <c r="AR29" s="93" t="n">
        <v>0</v>
      </c>
      <c r="AS29" s="93"/>
      <c r="AT29" s="98" t="n">
        <v>719.831</v>
      </c>
      <c r="AU29" s="98" t="n">
        <v>0</v>
      </c>
      <c r="AV29" s="98" t="n">
        <v>719.831</v>
      </c>
      <c r="AW29" s="31" t="s">
        <v>183</v>
      </c>
      <c r="AX29" s="98" t="n">
        <v>0</v>
      </c>
      <c r="AY29" s="98" t="n">
        <v>0</v>
      </c>
      <c r="AZ29" s="98" t="n">
        <v>0</v>
      </c>
      <c r="BA29" s="93"/>
      <c r="BB29" s="98" t="n">
        <v>719.831</v>
      </c>
      <c r="BC29" s="98" t="n">
        <v>0</v>
      </c>
      <c r="BD29" s="98" t="n">
        <v>719.831</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8052.51307</v>
      </c>
      <c r="C30" s="93" t="n">
        <v>859.91527</v>
      </c>
      <c r="D30" s="93" t="n">
        <v>8912.42834</v>
      </c>
      <c r="E30" s="93"/>
      <c r="F30" s="93" t="n">
        <v>4219.38454</v>
      </c>
      <c r="G30" s="93" t="n">
        <v>489.72946</v>
      </c>
      <c r="H30" s="93" t="n">
        <v>4709.114</v>
      </c>
      <c r="I30" s="93"/>
      <c r="J30" s="93" t="n">
        <v>764.93977</v>
      </c>
      <c r="K30" s="93" t="n">
        <v>56.39733</v>
      </c>
      <c r="L30" s="93" t="n">
        <v>821.3371</v>
      </c>
      <c r="M30" s="31" t="s">
        <v>184</v>
      </c>
      <c r="N30" s="93" t="n">
        <v>7020.70054</v>
      </c>
      <c r="O30" s="93" t="n">
        <v>174.27475</v>
      </c>
      <c r="P30" s="93" t="n">
        <v>7194.97529</v>
      </c>
      <c r="Q30" s="93"/>
      <c r="R30" s="93" t="n">
        <v>3151.493</v>
      </c>
      <c r="S30" s="93" t="n">
        <v>188.33971</v>
      </c>
      <c r="T30" s="93" t="n">
        <v>3339.83271</v>
      </c>
      <c r="U30" s="93"/>
      <c r="V30" s="93" t="n">
        <v>1062.57933</v>
      </c>
      <c r="W30" s="93" t="n">
        <v>68.93273</v>
      </c>
      <c r="X30" s="93" t="n">
        <v>1131.51206</v>
      </c>
      <c r="Y30" s="31" t="s">
        <v>184</v>
      </c>
      <c r="Z30" s="93" t="n">
        <v>729.59577</v>
      </c>
      <c r="AA30" s="93" t="n">
        <v>21.88314</v>
      </c>
      <c r="AB30" s="93" t="n">
        <v>751.47891</v>
      </c>
      <c r="AC30" s="93"/>
      <c r="AD30" s="93" t="n">
        <v>7081.87979</v>
      </c>
      <c r="AE30" s="93" t="n">
        <v>711.25686</v>
      </c>
      <c r="AF30" s="93" t="n">
        <v>7793.13665</v>
      </c>
      <c r="AG30" s="93"/>
      <c r="AH30" s="93" t="n">
        <v>4021.51691</v>
      </c>
      <c r="AI30" s="93" t="n">
        <v>259.79501</v>
      </c>
      <c r="AJ30" s="93" t="n">
        <v>4281.31192</v>
      </c>
      <c r="AK30" s="31" t="s">
        <v>184</v>
      </c>
      <c r="AL30" s="93" t="n">
        <v>2506.40603</v>
      </c>
      <c r="AM30" s="93" t="n">
        <v>358.80748</v>
      </c>
      <c r="AN30" s="93" t="n">
        <v>2865.21351</v>
      </c>
      <c r="AO30" s="93"/>
      <c r="AP30" s="93" t="n">
        <v>3267.93735</v>
      </c>
      <c r="AQ30" s="93" t="n">
        <v>0</v>
      </c>
      <c r="AR30" s="93" t="n">
        <v>3267.93735</v>
      </c>
      <c r="AS30" s="93"/>
      <c r="AT30" s="98" t="n">
        <v>41878.9461</v>
      </c>
      <c r="AU30" s="98" t="n">
        <v>3189.33174</v>
      </c>
      <c r="AV30" s="98" t="n">
        <v>45068.27784</v>
      </c>
      <c r="AW30" s="31" t="s">
        <v>184</v>
      </c>
      <c r="AX30" s="98" t="n">
        <v>1230.97485</v>
      </c>
      <c r="AY30" s="98" t="n">
        <v>155.34551</v>
      </c>
      <c r="AZ30" s="98" t="n">
        <v>1386.32036</v>
      </c>
      <c r="BA30" s="93"/>
      <c r="BB30" s="98" t="n">
        <v>43109.92095</v>
      </c>
      <c r="BC30" s="98" t="n">
        <v>3344.67725</v>
      </c>
      <c r="BD30" s="98" t="n">
        <v>46454.5982</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00111</v>
      </c>
      <c r="AI31" s="93" t="n">
        <v>538.13386</v>
      </c>
      <c r="AJ31" s="93" t="n">
        <v>538.13275</v>
      </c>
      <c r="AK31" s="31" t="s">
        <v>177</v>
      </c>
      <c r="AL31" s="93" t="n">
        <v>0</v>
      </c>
      <c r="AM31" s="93" t="n">
        <v>0</v>
      </c>
      <c r="AN31" s="93" t="n">
        <v>0</v>
      </c>
      <c r="AO31" s="93"/>
      <c r="AP31" s="93" t="n">
        <v>0</v>
      </c>
      <c r="AQ31" s="93" t="n">
        <v>0</v>
      </c>
      <c r="AR31" s="93" t="n">
        <v>0</v>
      </c>
      <c r="AS31" s="93"/>
      <c r="AT31" s="98" t="n">
        <v>-0.00111</v>
      </c>
      <c r="AU31" s="98" t="n">
        <v>538.13386</v>
      </c>
      <c r="AV31" s="98" t="n">
        <v>538.13275</v>
      </c>
      <c r="AW31" s="31" t="s">
        <v>177</v>
      </c>
      <c r="AX31" s="98" t="n">
        <v>0</v>
      </c>
      <c r="AY31" s="98" t="n">
        <v>0</v>
      </c>
      <c r="AZ31" s="98" t="n">
        <v>0</v>
      </c>
      <c r="BA31" s="93"/>
      <c r="BB31" s="98" t="n">
        <v>-0.00111</v>
      </c>
      <c r="BC31" s="98" t="n">
        <v>538.13386</v>
      </c>
      <c r="BD31" s="98" t="n">
        <v>538.13275</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974.97583</v>
      </c>
      <c r="C32" s="93" t="n">
        <v>0</v>
      </c>
      <c r="D32" s="93" t="n">
        <v>974.97583</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0</v>
      </c>
      <c r="AI32" s="93" t="n">
        <v>0</v>
      </c>
      <c r="AJ32" s="93" t="n">
        <v>0</v>
      </c>
      <c r="AK32" s="31" t="s">
        <v>185</v>
      </c>
      <c r="AL32" s="93" t="n">
        <v>0</v>
      </c>
      <c r="AM32" s="93" t="n">
        <v>0</v>
      </c>
      <c r="AN32" s="93" t="n">
        <v>0</v>
      </c>
      <c r="AO32" s="93"/>
      <c r="AP32" s="93" t="n">
        <v>0</v>
      </c>
      <c r="AQ32" s="93" t="n">
        <v>0</v>
      </c>
      <c r="AR32" s="93" t="n">
        <v>0</v>
      </c>
      <c r="AS32" s="93"/>
      <c r="AT32" s="98" t="n">
        <v>974.97583</v>
      </c>
      <c r="AU32" s="98" t="n">
        <v>0</v>
      </c>
      <c r="AV32" s="98" t="n">
        <v>974.97583</v>
      </c>
      <c r="AW32" s="31" t="s">
        <v>185</v>
      </c>
      <c r="AX32" s="98" t="n">
        <v>0</v>
      </c>
      <c r="AY32" s="98" t="n">
        <v>0</v>
      </c>
      <c r="AZ32" s="98" t="n">
        <v>0</v>
      </c>
      <c r="BA32" s="93"/>
      <c r="BB32" s="98" t="n">
        <v>974.97583</v>
      </c>
      <c r="BC32" s="98" t="n">
        <v>0</v>
      </c>
      <c r="BD32" s="98" t="n">
        <v>974.97583</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79</v>
      </c>
      <c r="K33" s="93" t="n">
        <v>0</v>
      </c>
      <c r="L33" s="93" t="n">
        <v>0.79</v>
      </c>
      <c r="M33" s="31" t="s">
        <v>78</v>
      </c>
      <c r="N33" s="93" t="n">
        <v>0</v>
      </c>
      <c r="O33" s="93" t="n">
        <v>0</v>
      </c>
      <c r="P33" s="93" t="n">
        <v>0</v>
      </c>
      <c r="Q33" s="93"/>
      <c r="R33" s="93" t="n">
        <v>382.84903</v>
      </c>
      <c r="S33" s="93" t="n">
        <v>11.70637</v>
      </c>
      <c r="T33" s="93" t="n">
        <v>394.5554</v>
      </c>
      <c r="U33" s="93"/>
      <c r="V33" s="93" t="n">
        <v>44.47228</v>
      </c>
      <c r="W33" s="93" t="n">
        <v>0</v>
      </c>
      <c r="X33" s="93" t="n">
        <v>44.47228</v>
      </c>
      <c r="Y33" s="31" t="s">
        <v>78</v>
      </c>
      <c r="Z33" s="93" t="n">
        <v>0</v>
      </c>
      <c r="AA33" s="93" t="n">
        <v>0</v>
      </c>
      <c r="AB33" s="93" t="n">
        <v>0</v>
      </c>
      <c r="AC33" s="93"/>
      <c r="AD33" s="93" t="n">
        <v>10.56504</v>
      </c>
      <c r="AE33" s="93" t="n">
        <v>0</v>
      </c>
      <c r="AF33" s="93" t="n">
        <v>10.56504</v>
      </c>
      <c r="AG33" s="93"/>
      <c r="AH33" s="93" t="n">
        <v>0</v>
      </c>
      <c r="AI33" s="93" t="n">
        <v>0</v>
      </c>
      <c r="AJ33" s="93" t="n">
        <v>0</v>
      </c>
      <c r="AK33" s="31" t="s">
        <v>78</v>
      </c>
      <c r="AL33" s="93" t="n">
        <v>1.4328</v>
      </c>
      <c r="AM33" s="93" t="n">
        <v>0.00078</v>
      </c>
      <c r="AN33" s="93" t="n">
        <v>1.43358</v>
      </c>
      <c r="AO33" s="93"/>
      <c r="AP33" s="93" t="n">
        <v>0</v>
      </c>
      <c r="AQ33" s="93" t="n">
        <v>0</v>
      </c>
      <c r="AR33" s="93" t="n">
        <v>0</v>
      </c>
      <c r="AS33" s="93"/>
      <c r="AT33" s="98" t="n">
        <v>440.10915</v>
      </c>
      <c r="AU33" s="98" t="n">
        <v>11.70715</v>
      </c>
      <c r="AV33" s="98" t="n">
        <v>451.8163</v>
      </c>
      <c r="AW33" s="31" t="s">
        <v>78</v>
      </c>
      <c r="AX33" s="98" t="n">
        <v>1.60643</v>
      </c>
      <c r="AY33" s="98" t="n">
        <v>0</v>
      </c>
      <c r="AZ33" s="98" t="n">
        <v>1.60643</v>
      </c>
      <c r="BA33" s="93"/>
      <c r="BB33" s="98" t="n">
        <v>441.71558</v>
      </c>
      <c r="BC33" s="98" t="n">
        <v>11.70715</v>
      </c>
      <c r="BD33" s="98" t="n">
        <v>453.42273</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362996.84109</v>
      </c>
      <c r="C35" s="94" t="n">
        <v>2571.45014</v>
      </c>
      <c r="D35" s="94" t="n">
        <v>365568.29123</v>
      </c>
      <c r="E35" s="94"/>
      <c r="F35" s="94" t="n">
        <v>179282.96661</v>
      </c>
      <c r="G35" s="94" t="n">
        <v>3168.51367</v>
      </c>
      <c r="H35" s="94" t="n">
        <v>182451.48028</v>
      </c>
      <c r="I35" s="94"/>
      <c r="J35" s="94" t="n">
        <v>10696.51246</v>
      </c>
      <c r="K35" s="94" t="n">
        <v>41.96255</v>
      </c>
      <c r="L35" s="94" t="n">
        <v>10738.47501</v>
      </c>
      <c r="M35" s="28" t="s">
        <v>186</v>
      </c>
      <c r="N35" s="94" t="n">
        <v>254538.19788</v>
      </c>
      <c r="O35" s="94" t="n">
        <v>1594.33725</v>
      </c>
      <c r="P35" s="94" t="n">
        <v>256132.53513</v>
      </c>
      <c r="Q35" s="94"/>
      <c r="R35" s="94" t="n">
        <v>72541.73782</v>
      </c>
      <c r="S35" s="94" t="n">
        <v>189.84782</v>
      </c>
      <c r="T35" s="94" t="n">
        <v>72731.58564</v>
      </c>
      <c r="U35" s="94"/>
      <c r="V35" s="94" t="n">
        <v>29789.22628</v>
      </c>
      <c r="W35" s="94" t="n">
        <v>219.28745</v>
      </c>
      <c r="X35" s="94" t="n">
        <v>30008.51373</v>
      </c>
      <c r="Y35" s="28" t="s">
        <v>186</v>
      </c>
      <c r="Z35" s="94" t="n">
        <v>14810.09294</v>
      </c>
      <c r="AA35" s="94" t="n">
        <v>69.48853</v>
      </c>
      <c r="AB35" s="94" t="n">
        <v>14879.58147</v>
      </c>
      <c r="AC35" s="94"/>
      <c r="AD35" s="94" t="n">
        <v>258302.53475</v>
      </c>
      <c r="AE35" s="94" t="n">
        <v>12382.28348</v>
      </c>
      <c r="AF35" s="94" t="n">
        <v>270684.81823</v>
      </c>
      <c r="AG35" s="94"/>
      <c r="AH35" s="94" t="n">
        <v>194644.89864</v>
      </c>
      <c r="AI35" s="94" t="n">
        <v>-619.98392</v>
      </c>
      <c r="AJ35" s="94" t="n">
        <v>194024.91472</v>
      </c>
      <c r="AK35" s="28" t="s">
        <v>186</v>
      </c>
      <c r="AL35" s="94" t="n">
        <v>58579.57975</v>
      </c>
      <c r="AM35" s="94" t="n">
        <v>581.7122</v>
      </c>
      <c r="AN35" s="94" t="n">
        <v>59161.29195</v>
      </c>
      <c r="AO35" s="94"/>
      <c r="AP35" s="94" t="n">
        <v>129102.67437</v>
      </c>
      <c r="AQ35" s="94" t="n">
        <v>1707.50403</v>
      </c>
      <c r="AR35" s="94" t="n">
        <v>130810.1784</v>
      </c>
      <c r="AS35" s="94"/>
      <c r="AT35" s="95" t="n">
        <v>1565285.26259</v>
      </c>
      <c r="AU35" s="95" t="n">
        <v>21906.4032</v>
      </c>
      <c r="AV35" s="95" t="n">
        <v>1587191.66579</v>
      </c>
      <c r="AW35" s="28" t="s">
        <v>186</v>
      </c>
      <c r="AX35" s="95" t="n">
        <v>34928.33772</v>
      </c>
      <c r="AY35" s="95" t="n">
        <v>514.03885</v>
      </c>
      <c r="AZ35" s="95" t="n">
        <v>35442.37657</v>
      </c>
      <c r="BA35" s="94"/>
      <c r="BB35" s="95" t="n">
        <v>1600213.60031</v>
      </c>
      <c r="BC35" s="95" t="n">
        <v>22420.44205</v>
      </c>
      <c r="BD35" s="95" t="n">
        <v>1622634.04236</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87337.23754</v>
      </c>
      <c r="C37" s="94" t="n">
        <v>-1327.2129</v>
      </c>
      <c r="D37" s="94" t="n">
        <v>86010.02464</v>
      </c>
      <c r="E37" s="94"/>
      <c r="F37" s="94" t="n">
        <v>26213.03441</v>
      </c>
      <c r="G37" s="94" t="n">
        <v>-516.25987</v>
      </c>
      <c r="H37" s="94" t="n">
        <v>25696.77454</v>
      </c>
      <c r="I37" s="94"/>
      <c r="J37" s="94" t="n">
        <v>3150.75042</v>
      </c>
      <c r="K37" s="94" t="n">
        <v>67.54044</v>
      </c>
      <c r="L37" s="94" t="n">
        <v>3218.29086</v>
      </c>
      <c r="M37" s="28" t="s">
        <v>187</v>
      </c>
      <c r="N37" s="94" t="n">
        <v>44222.95981</v>
      </c>
      <c r="O37" s="94" t="n">
        <v>-559.53498</v>
      </c>
      <c r="P37" s="94" t="n">
        <v>43663.42483</v>
      </c>
      <c r="Q37" s="94"/>
      <c r="R37" s="94" t="n">
        <v>12530.45959</v>
      </c>
      <c r="S37" s="94" t="n">
        <v>-45.84873</v>
      </c>
      <c r="T37" s="94" t="n">
        <v>12484.61086</v>
      </c>
      <c r="U37" s="94"/>
      <c r="V37" s="94" t="n">
        <v>3108.92204</v>
      </c>
      <c r="W37" s="94" t="n">
        <v>-115.61161</v>
      </c>
      <c r="X37" s="94" t="n">
        <v>2993.31043</v>
      </c>
      <c r="Y37" s="28" t="s">
        <v>187</v>
      </c>
      <c r="Z37" s="94" t="n">
        <v>4043.88853</v>
      </c>
      <c r="AA37" s="94" t="n">
        <v>-4.21085</v>
      </c>
      <c r="AB37" s="94" t="n">
        <v>4039.67768</v>
      </c>
      <c r="AC37" s="94"/>
      <c r="AD37" s="94" t="n">
        <v>68380.36815</v>
      </c>
      <c r="AE37" s="94" t="n">
        <v>-13938.67506</v>
      </c>
      <c r="AF37" s="94" t="n">
        <v>54441.69309</v>
      </c>
      <c r="AG37" s="94"/>
      <c r="AH37" s="94" t="n">
        <v>113781.58326</v>
      </c>
      <c r="AI37" s="94" t="n">
        <v>-133.03131</v>
      </c>
      <c r="AJ37" s="94" t="n">
        <v>113648.55195</v>
      </c>
      <c r="AK37" s="28" t="s">
        <v>187</v>
      </c>
      <c r="AL37" s="94" t="n">
        <v>11276.55713</v>
      </c>
      <c r="AM37" s="94" t="n">
        <v>-336.30564</v>
      </c>
      <c r="AN37" s="94" t="n">
        <v>10940.25149</v>
      </c>
      <c r="AO37" s="94"/>
      <c r="AP37" s="94" t="n">
        <v>24814.2534</v>
      </c>
      <c r="AQ37" s="94" t="n">
        <v>-3.14814</v>
      </c>
      <c r="AR37" s="94" t="n">
        <v>24811.10526</v>
      </c>
      <c r="AS37" s="94"/>
      <c r="AT37" s="95" t="n">
        <v>398860.01428</v>
      </c>
      <c r="AU37" s="95" t="n">
        <v>-16912.29865</v>
      </c>
      <c r="AV37" s="95" t="n">
        <v>381947.71563</v>
      </c>
      <c r="AW37" s="28" t="s">
        <v>187</v>
      </c>
      <c r="AX37" s="95" t="n">
        <v>10800.59653</v>
      </c>
      <c r="AY37" s="95" t="n">
        <v>-283.92464</v>
      </c>
      <c r="AZ37" s="95" t="n">
        <v>10516.67189</v>
      </c>
      <c r="BA37" s="94"/>
      <c r="BB37" s="95" t="n">
        <v>409660.61081</v>
      </c>
      <c r="BC37" s="95" t="n">
        <v>-17196.22329</v>
      </c>
      <c r="BD37" s="95" t="n">
        <v>392464.38752</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275659.60355</v>
      </c>
      <c r="C39" s="94" t="n">
        <v>3898.66304</v>
      </c>
      <c r="D39" s="94" t="n">
        <v>279558.26659</v>
      </c>
      <c r="E39" s="94"/>
      <c r="F39" s="94" t="n">
        <v>153069.9322</v>
      </c>
      <c r="G39" s="94" t="n">
        <v>3684.77354</v>
      </c>
      <c r="H39" s="94" t="n">
        <v>156754.70574</v>
      </c>
      <c r="I39" s="94"/>
      <c r="J39" s="94" t="n">
        <v>7545.76204</v>
      </c>
      <c r="K39" s="94" t="n">
        <v>-25.57789</v>
      </c>
      <c r="L39" s="94" t="n">
        <v>7520.18415</v>
      </c>
      <c r="M39" s="28" t="s">
        <v>188</v>
      </c>
      <c r="N39" s="94" t="n">
        <v>210315.23807</v>
      </c>
      <c r="O39" s="94" t="n">
        <v>2153.87223</v>
      </c>
      <c r="P39" s="94" t="n">
        <v>212469.1103</v>
      </c>
      <c r="Q39" s="94"/>
      <c r="R39" s="94" t="n">
        <v>60011.27823</v>
      </c>
      <c r="S39" s="94" t="n">
        <v>235.69655</v>
      </c>
      <c r="T39" s="94" t="n">
        <v>60246.97478</v>
      </c>
      <c r="U39" s="94"/>
      <c r="V39" s="94" t="n">
        <v>26680.30424</v>
      </c>
      <c r="W39" s="94" t="n">
        <v>334.89906</v>
      </c>
      <c r="X39" s="94" t="n">
        <v>27015.2033</v>
      </c>
      <c r="Y39" s="28" t="s">
        <v>188</v>
      </c>
      <c r="Z39" s="94" t="n">
        <v>10766.20441</v>
      </c>
      <c r="AA39" s="94" t="n">
        <v>73.69938</v>
      </c>
      <c r="AB39" s="94" t="n">
        <v>10839.90379</v>
      </c>
      <c r="AC39" s="94"/>
      <c r="AD39" s="94" t="n">
        <v>189922.1666</v>
      </c>
      <c r="AE39" s="94" t="n">
        <v>26320.95854</v>
      </c>
      <c r="AF39" s="94" t="n">
        <v>216243.12514</v>
      </c>
      <c r="AG39" s="94"/>
      <c r="AH39" s="94" t="n">
        <v>80863.31538</v>
      </c>
      <c r="AI39" s="94" t="n">
        <v>-486.95261</v>
      </c>
      <c r="AJ39" s="94" t="n">
        <v>80376.36277</v>
      </c>
      <c r="AK39" s="28" t="s">
        <v>188</v>
      </c>
      <c r="AL39" s="94" t="n">
        <v>47303.02262</v>
      </c>
      <c r="AM39" s="94" t="n">
        <v>918.01784</v>
      </c>
      <c r="AN39" s="94" t="n">
        <v>48221.04046</v>
      </c>
      <c r="AO39" s="94"/>
      <c r="AP39" s="94" t="n">
        <v>104288.42097</v>
      </c>
      <c r="AQ39" s="94" t="n">
        <v>1710.65217</v>
      </c>
      <c r="AR39" s="94" t="n">
        <v>105999.07314</v>
      </c>
      <c r="AS39" s="94"/>
      <c r="AT39" s="95" t="n">
        <v>1166425.24831</v>
      </c>
      <c r="AU39" s="95" t="n">
        <v>38818.70185</v>
      </c>
      <c r="AV39" s="95" t="n">
        <v>1205243.95016</v>
      </c>
      <c r="AW39" s="28" t="s">
        <v>188</v>
      </c>
      <c r="AX39" s="95" t="n">
        <v>24127.74119</v>
      </c>
      <c r="AY39" s="95" t="n">
        <v>797.96349</v>
      </c>
      <c r="AZ39" s="95" t="n">
        <v>24925.70468</v>
      </c>
      <c r="BA39" s="94"/>
      <c r="BB39" s="95" t="n">
        <v>1190552.9895</v>
      </c>
      <c r="BC39" s="95" t="n">
        <v>39616.66534</v>
      </c>
      <c r="BD39" s="95" t="n">
        <v>1230169.65484</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17762.66044</v>
      </c>
      <c r="C41" s="94" t="n">
        <v>603.92067</v>
      </c>
      <c r="D41" s="94" t="n">
        <v>18366.58111</v>
      </c>
      <c r="E41" s="94"/>
      <c r="F41" s="94" t="n">
        <v>8707.06419</v>
      </c>
      <c r="G41" s="94" t="n">
        <v>736.43942</v>
      </c>
      <c r="H41" s="94" t="n">
        <v>9443.50361</v>
      </c>
      <c r="I41" s="94"/>
      <c r="J41" s="94" t="n">
        <v>630.52571</v>
      </c>
      <c r="K41" s="94" t="n">
        <v>89.02165</v>
      </c>
      <c r="L41" s="94" t="n">
        <v>719.54736</v>
      </c>
      <c r="M41" s="28" t="s">
        <v>189</v>
      </c>
      <c r="N41" s="94" t="n">
        <v>11664.91014</v>
      </c>
      <c r="O41" s="94" t="n">
        <v>203.00475</v>
      </c>
      <c r="P41" s="94" t="n">
        <v>11867.91489</v>
      </c>
      <c r="Q41" s="94"/>
      <c r="R41" s="94" t="n">
        <v>3046.77532</v>
      </c>
      <c r="S41" s="94" t="n">
        <v>382.3366</v>
      </c>
      <c r="T41" s="94" t="n">
        <v>3429.11192</v>
      </c>
      <c r="U41" s="94"/>
      <c r="V41" s="94" t="n">
        <v>1422.57904</v>
      </c>
      <c r="W41" s="94" t="n">
        <v>40.27974</v>
      </c>
      <c r="X41" s="94" t="n">
        <v>1462.85878</v>
      </c>
      <c r="Y41" s="28" t="s">
        <v>189</v>
      </c>
      <c r="Z41" s="94" t="n">
        <v>672.92289</v>
      </c>
      <c r="AA41" s="94" t="n">
        <v>8.79449</v>
      </c>
      <c r="AB41" s="94" t="n">
        <v>681.71738</v>
      </c>
      <c r="AC41" s="94"/>
      <c r="AD41" s="94" t="n">
        <v>19128.56415</v>
      </c>
      <c r="AE41" s="94" t="n">
        <v>249.18976</v>
      </c>
      <c r="AF41" s="94" t="n">
        <v>19377.75391</v>
      </c>
      <c r="AG41" s="94"/>
      <c r="AH41" s="94" t="n">
        <v>19343.06238</v>
      </c>
      <c r="AI41" s="94" t="n">
        <v>441.42062</v>
      </c>
      <c r="AJ41" s="94" t="n">
        <v>19784.483</v>
      </c>
      <c r="AK41" s="28" t="s">
        <v>189</v>
      </c>
      <c r="AL41" s="94" t="n">
        <v>868.91525</v>
      </c>
      <c r="AM41" s="94" t="n">
        <v>70.80891</v>
      </c>
      <c r="AN41" s="94" t="n">
        <v>939.72416</v>
      </c>
      <c r="AO41" s="94"/>
      <c r="AP41" s="94" t="n">
        <v>10412.64726</v>
      </c>
      <c r="AQ41" s="94" t="n">
        <v>520.14438</v>
      </c>
      <c r="AR41" s="94" t="n">
        <v>10932.79164</v>
      </c>
      <c r="AS41" s="94"/>
      <c r="AT41" s="95" t="n">
        <v>93660.62677</v>
      </c>
      <c r="AU41" s="95" t="n">
        <v>3345.36099</v>
      </c>
      <c r="AV41" s="95" t="n">
        <v>97005.98776</v>
      </c>
      <c r="AW41" s="28" t="s">
        <v>189</v>
      </c>
      <c r="AX41" s="95" t="n">
        <v>1119.99257</v>
      </c>
      <c r="AY41" s="95" t="n">
        <v>359.3243</v>
      </c>
      <c r="AZ41" s="95" t="n">
        <v>1479.31687</v>
      </c>
      <c r="BA41" s="94"/>
      <c r="BB41" s="95" t="n">
        <v>94780.61934</v>
      </c>
      <c r="BC41" s="95" t="n">
        <v>3704.68529</v>
      </c>
      <c r="BD41" s="95" t="n">
        <v>98485.30463</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25.18232</v>
      </c>
      <c r="C42" s="93" t="n">
        <v>25.40695</v>
      </c>
      <c r="D42" s="93" t="n">
        <v>50.58927</v>
      </c>
      <c r="E42" s="93"/>
      <c r="F42" s="93" t="n">
        <v>0</v>
      </c>
      <c r="G42" s="93" t="n">
        <v>0</v>
      </c>
      <c r="H42" s="93" t="n">
        <v>0</v>
      </c>
      <c r="I42" s="93"/>
      <c r="J42" s="93" t="n">
        <v>113.04695</v>
      </c>
      <c r="K42" s="93" t="n">
        <v>70.89565</v>
      </c>
      <c r="L42" s="93" t="n">
        <v>183.9426</v>
      </c>
      <c r="M42" s="31" t="s">
        <v>110</v>
      </c>
      <c r="N42" s="93" t="n">
        <v>51.54904</v>
      </c>
      <c r="O42" s="93" t="n">
        <v>126.17016</v>
      </c>
      <c r="P42" s="93" t="n">
        <v>177.7192</v>
      </c>
      <c r="Q42" s="93"/>
      <c r="R42" s="93" t="n">
        <v>407.51547</v>
      </c>
      <c r="S42" s="93" t="n">
        <v>367.98732</v>
      </c>
      <c r="T42" s="93" t="n">
        <v>775.50279</v>
      </c>
      <c r="U42" s="93"/>
      <c r="V42" s="93" t="n">
        <v>82.90361</v>
      </c>
      <c r="W42" s="93" t="n">
        <v>29.55268</v>
      </c>
      <c r="X42" s="93" t="n">
        <v>112.45629</v>
      </c>
      <c r="Y42" s="31" t="s">
        <v>110</v>
      </c>
      <c r="Z42" s="93" t="n">
        <v>20.25413</v>
      </c>
      <c r="AA42" s="93" t="n">
        <v>6.97067</v>
      </c>
      <c r="AB42" s="93" t="n">
        <v>27.2248</v>
      </c>
      <c r="AC42" s="93"/>
      <c r="AD42" s="93" t="n">
        <v>121.92051</v>
      </c>
      <c r="AE42" s="93" t="n">
        <v>81.11273</v>
      </c>
      <c r="AF42" s="93" t="n">
        <v>203.03324</v>
      </c>
      <c r="AG42" s="93"/>
      <c r="AH42" s="93" t="n">
        <v>229.22808</v>
      </c>
      <c r="AI42" s="93" t="n">
        <v>262.95075</v>
      </c>
      <c r="AJ42" s="93" t="n">
        <v>492.17883</v>
      </c>
      <c r="AK42" s="31" t="s">
        <v>110</v>
      </c>
      <c r="AL42" s="93" t="n">
        <v>0</v>
      </c>
      <c r="AM42" s="93" t="n">
        <v>0</v>
      </c>
      <c r="AN42" s="93" t="n">
        <v>0</v>
      </c>
      <c r="AO42" s="93"/>
      <c r="AP42" s="93" t="n">
        <v>581.99272</v>
      </c>
      <c r="AQ42" s="93" t="n">
        <v>295.26571</v>
      </c>
      <c r="AR42" s="93" t="n">
        <v>877.25843</v>
      </c>
      <c r="AS42" s="93"/>
      <c r="AT42" s="98" t="n">
        <v>1633.59283</v>
      </c>
      <c r="AU42" s="98" t="n">
        <v>1266.31262</v>
      </c>
      <c r="AV42" s="98" t="n">
        <v>2899.90545</v>
      </c>
      <c r="AW42" s="31" t="s">
        <v>110</v>
      </c>
      <c r="AX42" s="98" t="n">
        <v>2.157</v>
      </c>
      <c r="AY42" s="98" t="n">
        <v>0</v>
      </c>
      <c r="AZ42" s="98" t="n">
        <v>2.157</v>
      </c>
      <c r="BA42" s="93"/>
      <c r="BB42" s="98" t="n">
        <v>1635.74983</v>
      </c>
      <c r="BC42" s="98" t="n">
        <v>1266.31262</v>
      </c>
      <c r="BD42" s="98" t="n">
        <v>2902.06245</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14.1063</v>
      </c>
      <c r="C43" s="93" t="n">
        <v>0.73969</v>
      </c>
      <c r="D43" s="93" t="n">
        <v>14.84599</v>
      </c>
      <c r="E43" s="93"/>
      <c r="F43" s="93" t="n">
        <v>62.95959</v>
      </c>
      <c r="G43" s="93" t="n">
        <v>0</v>
      </c>
      <c r="H43" s="93" t="n">
        <v>62.95959</v>
      </c>
      <c r="I43" s="93"/>
      <c r="J43" s="93" t="n">
        <v>0</v>
      </c>
      <c r="K43" s="93" t="n">
        <v>0</v>
      </c>
      <c r="L43" s="93" t="n">
        <v>0</v>
      </c>
      <c r="M43" s="31" t="s">
        <v>190</v>
      </c>
      <c r="N43" s="93" t="n">
        <v>407.7109</v>
      </c>
      <c r="O43" s="93" t="n">
        <v>6.90169</v>
      </c>
      <c r="P43" s="93" t="n">
        <v>414.61259</v>
      </c>
      <c r="Q43" s="93"/>
      <c r="R43" s="93" t="n">
        <v>15.41365</v>
      </c>
      <c r="S43" s="93" t="n">
        <v>0</v>
      </c>
      <c r="T43" s="93" t="n">
        <v>15.41365</v>
      </c>
      <c r="U43" s="93"/>
      <c r="V43" s="93" t="n">
        <v>90.54248</v>
      </c>
      <c r="W43" s="93" t="n">
        <v>1.2218</v>
      </c>
      <c r="X43" s="93" t="n">
        <v>91.76428</v>
      </c>
      <c r="Y43" s="31" t="s">
        <v>190</v>
      </c>
      <c r="Z43" s="93" t="n">
        <v>0.93578</v>
      </c>
      <c r="AA43" s="93" t="n">
        <v>0</v>
      </c>
      <c r="AB43" s="93" t="n">
        <v>0.93578</v>
      </c>
      <c r="AC43" s="93"/>
      <c r="AD43" s="93" t="n">
        <v>106.30695</v>
      </c>
      <c r="AE43" s="93" t="n">
        <v>0.13543</v>
      </c>
      <c r="AF43" s="93" t="n">
        <v>106.44238</v>
      </c>
      <c r="AG43" s="93"/>
      <c r="AH43" s="93" t="n">
        <v>1603.37016</v>
      </c>
      <c r="AI43" s="93" t="n">
        <v>1.16442</v>
      </c>
      <c r="AJ43" s="93" t="n">
        <v>1604.53458</v>
      </c>
      <c r="AK43" s="31" t="s">
        <v>190</v>
      </c>
      <c r="AL43" s="93" t="n">
        <v>10.23967</v>
      </c>
      <c r="AM43" s="93" t="n">
        <v>8.10188</v>
      </c>
      <c r="AN43" s="93" t="n">
        <v>18.34155</v>
      </c>
      <c r="AO43" s="93"/>
      <c r="AP43" s="93" t="n">
        <v>204.76008</v>
      </c>
      <c r="AQ43" s="93" t="n">
        <v>0.58041</v>
      </c>
      <c r="AR43" s="93" t="n">
        <v>205.34049</v>
      </c>
      <c r="AS43" s="93"/>
      <c r="AT43" s="98" t="n">
        <v>2516.34556</v>
      </c>
      <c r="AU43" s="98" t="n">
        <v>18.84532</v>
      </c>
      <c r="AV43" s="98" t="n">
        <v>2535.19088</v>
      </c>
      <c r="AW43" s="31" t="s">
        <v>190</v>
      </c>
      <c r="AX43" s="98" t="n">
        <v>2.88146</v>
      </c>
      <c r="AY43" s="98" t="n">
        <v>2.01644</v>
      </c>
      <c r="AZ43" s="98" t="n">
        <v>4.8979</v>
      </c>
      <c r="BA43" s="93"/>
      <c r="BB43" s="98" t="n">
        <v>2519.22702</v>
      </c>
      <c r="BC43" s="98" t="n">
        <v>20.86176</v>
      </c>
      <c r="BD43" s="98" t="n">
        <v>2540.08878</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03898</v>
      </c>
      <c r="O44" s="93" t="n">
        <v>12.28621</v>
      </c>
      <c r="P44" s="93" t="n">
        <v>12.32519</v>
      </c>
      <c r="Q44" s="93"/>
      <c r="R44" s="93" t="n">
        <v>0</v>
      </c>
      <c r="S44" s="93" t="n">
        <v>0</v>
      </c>
      <c r="T44" s="93" t="n">
        <v>0</v>
      </c>
      <c r="U44" s="93"/>
      <c r="V44" s="93" t="n">
        <v>0</v>
      </c>
      <c r="W44" s="93" t="n">
        <v>0</v>
      </c>
      <c r="X44" s="93" t="n">
        <v>0</v>
      </c>
      <c r="Y44" s="31" t="s">
        <v>191</v>
      </c>
      <c r="Z44" s="93" t="n">
        <v>0</v>
      </c>
      <c r="AA44" s="93" t="n">
        <v>0</v>
      </c>
      <c r="AB44" s="93" t="n">
        <v>0</v>
      </c>
      <c r="AC44" s="93"/>
      <c r="AD44" s="93" t="n">
        <v>0</v>
      </c>
      <c r="AE44" s="93" t="n">
        <v>0</v>
      </c>
      <c r="AF44" s="93" t="n">
        <v>0</v>
      </c>
      <c r="AG44" s="93"/>
      <c r="AH44" s="93" t="n">
        <v>0</v>
      </c>
      <c r="AI44" s="93" t="n">
        <v>0</v>
      </c>
      <c r="AJ44" s="93" t="n">
        <v>0</v>
      </c>
      <c r="AK44" s="31" t="s">
        <v>191</v>
      </c>
      <c r="AL44" s="93" t="n">
        <v>0</v>
      </c>
      <c r="AM44" s="93" t="n">
        <v>0</v>
      </c>
      <c r="AN44" s="93" t="n">
        <v>0</v>
      </c>
      <c r="AO44" s="93"/>
      <c r="AP44" s="93" t="n">
        <v>0</v>
      </c>
      <c r="AQ44" s="93" t="n">
        <v>0</v>
      </c>
      <c r="AR44" s="93" t="n">
        <v>0</v>
      </c>
      <c r="AS44" s="93"/>
      <c r="AT44" s="98" t="n">
        <v>0.03898</v>
      </c>
      <c r="AU44" s="98" t="n">
        <v>12.28621</v>
      </c>
      <c r="AV44" s="98" t="n">
        <v>12.32519</v>
      </c>
      <c r="AW44" s="31" t="s">
        <v>191</v>
      </c>
      <c r="AX44" s="98" t="n">
        <v>47.118</v>
      </c>
      <c r="AY44" s="98" t="n">
        <v>18.8477</v>
      </c>
      <c r="AZ44" s="98" t="n">
        <v>65.9657</v>
      </c>
      <c r="BA44" s="93"/>
      <c r="BB44" s="98" t="n">
        <v>47.15698</v>
      </c>
      <c r="BC44" s="98" t="n">
        <v>31.13391</v>
      </c>
      <c r="BD44" s="98" t="n">
        <v>78.29089</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17723.37182</v>
      </c>
      <c r="C45" s="93" t="n">
        <v>577.77403</v>
      </c>
      <c r="D45" s="93" t="n">
        <v>18301.14585</v>
      </c>
      <c r="E45" s="93"/>
      <c r="F45" s="93" t="n">
        <v>8644.1046</v>
      </c>
      <c r="G45" s="93" t="n">
        <v>736.43942</v>
      </c>
      <c r="H45" s="93" t="n">
        <v>9380.54402</v>
      </c>
      <c r="I45" s="93"/>
      <c r="J45" s="93" t="n">
        <v>517.47876</v>
      </c>
      <c r="K45" s="93" t="n">
        <v>18.126</v>
      </c>
      <c r="L45" s="93" t="n">
        <v>535.60476</v>
      </c>
      <c r="M45" s="31" t="s">
        <v>192</v>
      </c>
      <c r="N45" s="93" t="n">
        <v>11205.61122</v>
      </c>
      <c r="O45" s="93" t="n">
        <v>57.64669</v>
      </c>
      <c r="P45" s="93" t="n">
        <v>11263.25791</v>
      </c>
      <c r="Q45" s="93"/>
      <c r="R45" s="93" t="n">
        <v>2623.8462</v>
      </c>
      <c r="S45" s="93" t="n">
        <v>14.34928</v>
      </c>
      <c r="T45" s="93" t="n">
        <v>2638.19548</v>
      </c>
      <c r="U45" s="93"/>
      <c r="V45" s="93" t="n">
        <v>1249.13295</v>
      </c>
      <c r="W45" s="93" t="n">
        <v>9.50526</v>
      </c>
      <c r="X45" s="93" t="n">
        <v>1258.63821</v>
      </c>
      <c r="Y45" s="31" t="s">
        <v>192</v>
      </c>
      <c r="Z45" s="93" t="n">
        <v>651.73298</v>
      </c>
      <c r="AA45" s="93" t="n">
        <v>1.82382</v>
      </c>
      <c r="AB45" s="93" t="n">
        <v>653.5568</v>
      </c>
      <c r="AC45" s="93"/>
      <c r="AD45" s="93" t="n">
        <v>18900.33669</v>
      </c>
      <c r="AE45" s="93" t="n">
        <v>167.9416</v>
      </c>
      <c r="AF45" s="93" t="n">
        <v>19068.27829</v>
      </c>
      <c r="AG45" s="93"/>
      <c r="AH45" s="93" t="n">
        <v>17510.46414</v>
      </c>
      <c r="AI45" s="93" t="n">
        <v>177.30545</v>
      </c>
      <c r="AJ45" s="93" t="n">
        <v>17687.76959</v>
      </c>
      <c r="AK45" s="31" t="s">
        <v>192</v>
      </c>
      <c r="AL45" s="93" t="n">
        <v>858.67558</v>
      </c>
      <c r="AM45" s="93" t="n">
        <v>62.70703</v>
      </c>
      <c r="AN45" s="93" t="n">
        <v>921.38261</v>
      </c>
      <c r="AO45" s="93"/>
      <c r="AP45" s="93" t="n">
        <v>9625.89446</v>
      </c>
      <c r="AQ45" s="93" t="n">
        <v>224.29826</v>
      </c>
      <c r="AR45" s="93" t="n">
        <v>9850.19272</v>
      </c>
      <c r="AS45" s="93"/>
      <c r="AT45" s="98" t="n">
        <v>89510.6494</v>
      </c>
      <c r="AU45" s="98" t="n">
        <v>2047.91684</v>
      </c>
      <c r="AV45" s="98" t="n">
        <v>91558.56624</v>
      </c>
      <c r="AW45" s="31" t="s">
        <v>192</v>
      </c>
      <c r="AX45" s="98" t="n">
        <v>1067.83611</v>
      </c>
      <c r="AY45" s="98" t="n">
        <v>338.46016</v>
      </c>
      <c r="AZ45" s="98" t="n">
        <v>1406.29627</v>
      </c>
      <c r="BA45" s="93"/>
      <c r="BB45" s="98" t="n">
        <v>90578.48551</v>
      </c>
      <c r="BC45" s="98" t="n">
        <v>2386.377</v>
      </c>
      <c r="BD45" s="98" t="n">
        <v>92964.86251</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3732.62271</v>
      </c>
      <c r="C47" s="94" t="n">
        <v>439.16321</v>
      </c>
      <c r="D47" s="94" t="n">
        <v>4171.78592</v>
      </c>
      <c r="E47" s="94"/>
      <c r="F47" s="94" t="n">
        <v>3614.60028</v>
      </c>
      <c r="G47" s="94" t="n">
        <v>923.00108</v>
      </c>
      <c r="H47" s="94" t="n">
        <v>4537.60136</v>
      </c>
      <c r="I47" s="94"/>
      <c r="J47" s="94" t="n">
        <v>673.71213</v>
      </c>
      <c r="K47" s="94" t="n">
        <v>10.89329</v>
      </c>
      <c r="L47" s="94" t="n">
        <v>684.60542</v>
      </c>
      <c r="M47" s="28" t="s">
        <v>193</v>
      </c>
      <c r="N47" s="94" t="n">
        <v>6645.36112</v>
      </c>
      <c r="O47" s="94" t="n">
        <v>538.80611</v>
      </c>
      <c r="P47" s="94" t="n">
        <v>7184.16723</v>
      </c>
      <c r="Q47" s="94"/>
      <c r="R47" s="94" t="n">
        <v>1079.38294</v>
      </c>
      <c r="S47" s="94" t="n">
        <v>118.48564</v>
      </c>
      <c r="T47" s="94" t="n">
        <v>1197.86858</v>
      </c>
      <c r="U47" s="94"/>
      <c r="V47" s="94" t="n">
        <v>600.22113</v>
      </c>
      <c r="W47" s="94" t="n">
        <v>76.57926</v>
      </c>
      <c r="X47" s="94" t="n">
        <v>676.80039</v>
      </c>
      <c r="Y47" s="28" t="s">
        <v>193</v>
      </c>
      <c r="Z47" s="94" t="n">
        <v>148.6595</v>
      </c>
      <c r="AA47" s="94" t="n">
        <v>23.18272</v>
      </c>
      <c r="AB47" s="94" t="n">
        <v>171.84222</v>
      </c>
      <c r="AC47" s="94"/>
      <c r="AD47" s="94" t="n">
        <v>4233.07381</v>
      </c>
      <c r="AE47" s="94" t="n">
        <v>444.6343</v>
      </c>
      <c r="AF47" s="94" t="n">
        <v>4677.70811</v>
      </c>
      <c r="AG47" s="94"/>
      <c r="AH47" s="94" t="n">
        <v>3504.93913</v>
      </c>
      <c r="AI47" s="94" t="n">
        <v>789.85613</v>
      </c>
      <c r="AJ47" s="94" t="n">
        <v>4294.79526</v>
      </c>
      <c r="AK47" s="28" t="s">
        <v>193</v>
      </c>
      <c r="AL47" s="94" t="n">
        <v>439.93609</v>
      </c>
      <c r="AM47" s="94" t="n">
        <v>136.51423</v>
      </c>
      <c r="AN47" s="94" t="n">
        <v>576.45032</v>
      </c>
      <c r="AO47" s="94"/>
      <c r="AP47" s="94" t="n">
        <v>665.5922</v>
      </c>
      <c r="AQ47" s="94" t="n">
        <v>25.52748</v>
      </c>
      <c r="AR47" s="94" t="n">
        <v>691.11968</v>
      </c>
      <c r="AS47" s="94"/>
      <c r="AT47" s="95" t="n">
        <v>25338.10104</v>
      </c>
      <c r="AU47" s="95" t="n">
        <v>3526.64345</v>
      </c>
      <c r="AV47" s="95" t="n">
        <v>28864.74449</v>
      </c>
      <c r="AW47" s="28" t="s">
        <v>193</v>
      </c>
      <c r="AX47" s="95" t="n">
        <v>321.83966</v>
      </c>
      <c r="AY47" s="95" t="n">
        <v>74.03817</v>
      </c>
      <c r="AZ47" s="95" t="n">
        <v>395.87783</v>
      </c>
      <c r="BA47" s="94"/>
      <c r="BB47" s="95" t="n">
        <v>25659.9407</v>
      </c>
      <c r="BC47" s="95" t="n">
        <v>3600.68162</v>
      </c>
      <c r="BD47" s="95" t="n">
        <v>29260.62232</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22.42288</v>
      </c>
      <c r="C48" s="93" t="n">
        <v>0</v>
      </c>
      <c r="D48" s="93" t="n">
        <v>22.42288</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258.95505</v>
      </c>
      <c r="AI48" s="93" t="n">
        <v>0</v>
      </c>
      <c r="AJ48" s="93" t="n">
        <v>258.95505</v>
      </c>
      <c r="AK48" s="31" t="s">
        <v>149</v>
      </c>
      <c r="AL48" s="93" t="n">
        <v>9.85486</v>
      </c>
      <c r="AM48" s="93" t="n">
        <v>0</v>
      </c>
      <c r="AN48" s="93" t="n">
        <v>9.85486</v>
      </c>
      <c r="AO48" s="93"/>
      <c r="AP48" s="93" t="n">
        <v>0</v>
      </c>
      <c r="AQ48" s="93" t="n">
        <v>0</v>
      </c>
      <c r="AR48" s="93" t="n">
        <v>0</v>
      </c>
      <c r="AS48" s="93"/>
      <c r="AT48" s="98" t="n">
        <v>291.23279</v>
      </c>
      <c r="AU48" s="98" t="n">
        <v>0</v>
      </c>
      <c r="AV48" s="98" t="n">
        <v>291.23279</v>
      </c>
      <c r="AW48" s="31" t="s">
        <v>149</v>
      </c>
      <c r="AX48" s="98" t="n">
        <v>0</v>
      </c>
      <c r="AY48" s="98" t="n">
        <v>0</v>
      </c>
      <c r="AZ48" s="98" t="n">
        <v>0</v>
      </c>
      <c r="BA48" s="93"/>
      <c r="BB48" s="98" t="n">
        <v>291.23279</v>
      </c>
      <c r="BC48" s="98" t="n">
        <v>0</v>
      </c>
      <c r="BD48" s="98" t="n">
        <v>291.23279</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2.69261</v>
      </c>
      <c r="G49" s="93" t="n">
        <v>0</v>
      </c>
      <c r="H49" s="93" t="n">
        <v>2.69261</v>
      </c>
      <c r="I49" s="93"/>
      <c r="J49" s="93" t="n">
        <v>0</v>
      </c>
      <c r="K49" s="93" t="n">
        <v>0</v>
      </c>
      <c r="L49" s="93" t="n">
        <v>0</v>
      </c>
      <c r="M49" s="31" t="s">
        <v>190</v>
      </c>
      <c r="N49" s="93" t="n">
        <v>0</v>
      </c>
      <c r="O49" s="93" t="n">
        <v>0</v>
      </c>
      <c r="P49" s="93" t="n">
        <v>0</v>
      </c>
      <c r="Q49" s="93"/>
      <c r="R49" s="93" t="n">
        <v>0</v>
      </c>
      <c r="S49" s="93" t="n">
        <v>0</v>
      </c>
      <c r="T49" s="93" t="n">
        <v>0</v>
      </c>
      <c r="U49" s="93"/>
      <c r="V49" s="93" t="n">
        <v>2.5349</v>
      </c>
      <c r="W49" s="93" t="n">
        <v>0</v>
      </c>
      <c r="X49" s="93" t="n">
        <v>2.5349</v>
      </c>
      <c r="Y49" s="31" t="s">
        <v>190</v>
      </c>
      <c r="Z49" s="93" t="n">
        <v>0</v>
      </c>
      <c r="AA49" s="93" t="n">
        <v>0</v>
      </c>
      <c r="AB49" s="93" t="n">
        <v>0</v>
      </c>
      <c r="AC49" s="93"/>
      <c r="AD49" s="93" t="n">
        <v>0</v>
      </c>
      <c r="AE49" s="93" t="n">
        <v>0</v>
      </c>
      <c r="AF49" s="93" t="n">
        <v>0</v>
      </c>
      <c r="AG49" s="93"/>
      <c r="AH49" s="93" t="n">
        <v>0</v>
      </c>
      <c r="AI49" s="93" t="n">
        <v>0</v>
      </c>
      <c r="AJ49" s="93" t="n">
        <v>0</v>
      </c>
      <c r="AK49" s="31" t="s">
        <v>190</v>
      </c>
      <c r="AL49" s="93" t="n">
        <v>0</v>
      </c>
      <c r="AM49" s="93" t="n">
        <v>0</v>
      </c>
      <c r="AN49" s="93" t="n">
        <v>0</v>
      </c>
      <c r="AO49" s="93"/>
      <c r="AP49" s="93" t="n">
        <v>10.08518</v>
      </c>
      <c r="AQ49" s="93" t="n">
        <v>0</v>
      </c>
      <c r="AR49" s="93" t="n">
        <v>10.08518</v>
      </c>
      <c r="AS49" s="93"/>
      <c r="AT49" s="98" t="n">
        <v>15.31269</v>
      </c>
      <c r="AU49" s="98" t="n">
        <v>0</v>
      </c>
      <c r="AV49" s="98" t="n">
        <v>15.31269</v>
      </c>
      <c r="AW49" s="31" t="s">
        <v>190</v>
      </c>
      <c r="AX49" s="98" t="n">
        <v>0</v>
      </c>
      <c r="AY49" s="98" t="n">
        <v>0</v>
      </c>
      <c r="AZ49" s="98" t="n">
        <v>0</v>
      </c>
      <c r="BA49" s="93"/>
      <c r="BB49" s="98" t="n">
        <v>15.31269</v>
      </c>
      <c r="BC49" s="98" t="n">
        <v>0</v>
      </c>
      <c r="BD49" s="98" t="n">
        <v>15.31269</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14.361</v>
      </c>
      <c r="G50" s="93" t="n">
        <v>0</v>
      </c>
      <c r="H50" s="93" t="n">
        <v>14.361</v>
      </c>
      <c r="I50" s="93"/>
      <c r="J50" s="93" t="n">
        <v>0</v>
      </c>
      <c r="K50" s="93" t="n">
        <v>0</v>
      </c>
      <c r="L50" s="93" t="n">
        <v>0</v>
      </c>
      <c r="M50" s="31" t="s">
        <v>191</v>
      </c>
      <c r="N50" s="93" t="n">
        <v>0</v>
      </c>
      <c r="O50" s="93" t="n">
        <v>0</v>
      </c>
      <c r="P50" s="93" t="n">
        <v>0</v>
      </c>
      <c r="Q50" s="93"/>
      <c r="R50" s="93" t="n">
        <v>7.08</v>
      </c>
      <c r="S50" s="93" t="n">
        <v>0</v>
      </c>
      <c r="T50" s="93" t="n">
        <v>7.08</v>
      </c>
      <c r="U50" s="93"/>
      <c r="V50" s="93" t="n">
        <v>7.08</v>
      </c>
      <c r="W50" s="93" t="n">
        <v>0</v>
      </c>
      <c r="X50" s="93" t="n">
        <v>7.08</v>
      </c>
      <c r="Y50" s="31" t="s">
        <v>191</v>
      </c>
      <c r="Z50" s="93" t="n">
        <v>0</v>
      </c>
      <c r="AA50" s="93" t="n">
        <v>0</v>
      </c>
      <c r="AB50" s="93" t="n">
        <v>0</v>
      </c>
      <c r="AC50" s="93"/>
      <c r="AD50" s="93" t="n">
        <v>0</v>
      </c>
      <c r="AE50" s="93" t="n">
        <v>0</v>
      </c>
      <c r="AF50" s="93" t="n">
        <v>0</v>
      </c>
      <c r="AG50" s="93"/>
      <c r="AH50" s="93" t="n">
        <v>8.6435</v>
      </c>
      <c r="AI50" s="93" t="n">
        <v>0</v>
      </c>
      <c r="AJ50" s="93" t="n">
        <v>8.6435</v>
      </c>
      <c r="AK50" s="31" t="s">
        <v>191</v>
      </c>
      <c r="AL50" s="93" t="n">
        <v>7.08</v>
      </c>
      <c r="AM50" s="93" t="n">
        <v>0</v>
      </c>
      <c r="AN50" s="93" t="n">
        <v>7.08</v>
      </c>
      <c r="AO50" s="93"/>
      <c r="AP50" s="93" t="n">
        <v>12.744</v>
      </c>
      <c r="AQ50" s="93" t="n">
        <v>0</v>
      </c>
      <c r="AR50" s="93" t="n">
        <v>12.744</v>
      </c>
      <c r="AS50" s="93"/>
      <c r="AT50" s="98" t="n">
        <v>56.9885</v>
      </c>
      <c r="AU50" s="98" t="n">
        <v>0</v>
      </c>
      <c r="AV50" s="98" t="n">
        <v>56.9885</v>
      </c>
      <c r="AW50" s="31" t="s">
        <v>191</v>
      </c>
      <c r="AX50" s="98" t="n">
        <v>9.80704</v>
      </c>
      <c r="AY50" s="98" t="n">
        <v>0</v>
      </c>
      <c r="AZ50" s="98" t="n">
        <v>9.80704</v>
      </c>
      <c r="BA50" s="93"/>
      <c r="BB50" s="98" t="n">
        <v>66.79554</v>
      </c>
      <c r="BC50" s="98" t="n">
        <v>0</v>
      </c>
      <c r="BD50" s="98" t="n">
        <v>66.79554</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3710.19983</v>
      </c>
      <c r="C51" s="93" t="n">
        <v>439.16321</v>
      </c>
      <c r="D51" s="93" t="n">
        <v>4149.36304</v>
      </c>
      <c r="E51" s="93"/>
      <c r="F51" s="93" t="n">
        <v>3597.54667</v>
      </c>
      <c r="G51" s="93" t="n">
        <v>923.00108</v>
      </c>
      <c r="H51" s="93" t="n">
        <v>4520.54775</v>
      </c>
      <c r="I51" s="93"/>
      <c r="J51" s="93" t="n">
        <v>673.71213</v>
      </c>
      <c r="K51" s="93" t="n">
        <v>10.89329</v>
      </c>
      <c r="L51" s="93" t="n">
        <v>684.60542</v>
      </c>
      <c r="M51" s="31" t="s">
        <v>194</v>
      </c>
      <c r="N51" s="93" t="n">
        <v>6645.36112</v>
      </c>
      <c r="O51" s="93" t="n">
        <v>538.80611</v>
      </c>
      <c r="P51" s="93" t="n">
        <v>7184.16723</v>
      </c>
      <c r="Q51" s="93"/>
      <c r="R51" s="93" t="n">
        <v>1072.30294</v>
      </c>
      <c r="S51" s="93" t="n">
        <v>118.48564</v>
      </c>
      <c r="T51" s="93" t="n">
        <v>1190.78858</v>
      </c>
      <c r="U51" s="93"/>
      <c r="V51" s="93" t="n">
        <v>590.60623</v>
      </c>
      <c r="W51" s="93" t="n">
        <v>76.57926</v>
      </c>
      <c r="X51" s="93" t="n">
        <v>667.18549</v>
      </c>
      <c r="Y51" s="31" t="s">
        <v>194</v>
      </c>
      <c r="Z51" s="93" t="n">
        <v>148.6595</v>
      </c>
      <c r="AA51" s="93" t="n">
        <v>23.18272</v>
      </c>
      <c r="AB51" s="93" t="n">
        <v>171.84222</v>
      </c>
      <c r="AC51" s="93"/>
      <c r="AD51" s="93" t="n">
        <v>4233.07381</v>
      </c>
      <c r="AE51" s="93" t="n">
        <v>444.6343</v>
      </c>
      <c r="AF51" s="93" t="n">
        <v>4677.70811</v>
      </c>
      <c r="AG51" s="93"/>
      <c r="AH51" s="93" t="n">
        <v>3237.34058</v>
      </c>
      <c r="AI51" s="93" t="n">
        <v>789.85613</v>
      </c>
      <c r="AJ51" s="93" t="n">
        <v>4027.19671</v>
      </c>
      <c r="AK51" s="31" t="s">
        <v>194</v>
      </c>
      <c r="AL51" s="93" t="n">
        <v>423.00123</v>
      </c>
      <c r="AM51" s="93" t="n">
        <v>136.51423</v>
      </c>
      <c r="AN51" s="93" t="n">
        <v>559.51546</v>
      </c>
      <c r="AO51" s="93"/>
      <c r="AP51" s="93" t="n">
        <v>642.76302</v>
      </c>
      <c r="AQ51" s="93" t="n">
        <v>25.52748</v>
      </c>
      <c r="AR51" s="93" t="n">
        <v>668.2905</v>
      </c>
      <c r="AS51" s="93"/>
      <c r="AT51" s="98" t="n">
        <v>24974.56706</v>
      </c>
      <c r="AU51" s="98" t="n">
        <v>3526.64345</v>
      </c>
      <c r="AV51" s="98" t="n">
        <v>28501.21051</v>
      </c>
      <c r="AW51" s="31" t="s">
        <v>194</v>
      </c>
      <c r="AX51" s="98" t="n">
        <v>312.03262</v>
      </c>
      <c r="AY51" s="98" t="n">
        <v>74.03817</v>
      </c>
      <c r="AZ51" s="98" t="n">
        <v>386.07079</v>
      </c>
      <c r="BA51" s="93"/>
      <c r="BB51" s="98" t="n">
        <v>25286.59968</v>
      </c>
      <c r="BC51" s="98" t="n">
        <v>3600.68162</v>
      </c>
      <c r="BD51" s="98" t="n">
        <v>28887.2813</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0</v>
      </c>
      <c r="C53" s="96" t="n">
        <v>0</v>
      </c>
      <c r="D53" s="96" t="n">
        <v>0</v>
      </c>
      <c r="E53" s="93"/>
      <c r="F53" s="96" t="n">
        <v>0</v>
      </c>
      <c r="G53" s="96" t="n">
        <v>0</v>
      </c>
      <c r="H53" s="96" t="n">
        <v>0</v>
      </c>
      <c r="I53" s="93"/>
      <c r="J53" s="96" t="n">
        <v>0</v>
      </c>
      <c r="K53" s="96" t="n">
        <v>0</v>
      </c>
      <c r="L53" s="96" t="n">
        <v>0</v>
      </c>
      <c r="M53" s="34" t="s">
        <v>195</v>
      </c>
      <c r="N53" s="96" t="n">
        <v>0</v>
      </c>
      <c r="O53" s="96" t="n">
        <v>0</v>
      </c>
      <c r="P53" s="96" t="n">
        <v>0</v>
      </c>
      <c r="Q53" s="93"/>
      <c r="R53" s="96" t="n">
        <v>604.348</v>
      </c>
      <c r="S53" s="96" t="n">
        <v>0</v>
      </c>
      <c r="T53" s="96" t="n">
        <v>604.348</v>
      </c>
      <c r="U53" s="93"/>
      <c r="V53" s="96" t="n">
        <v>0</v>
      </c>
      <c r="W53" s="96" t="n">
        <v>0</v>
      </c>
      <c r="X53" s="96" t="n">
        <v>0</v>
      </c>
      <c r="Y53" s="34" t="s">
        <v>195</v>
      </c>
      <c r="Z53" s="96" t="n">
        <v>0</v>
      </c>
      <c r="AA53" s="96" t="n">
        <v>0</v>
      </c>
      <c r="AB53" s="96" t="n">
        <v>0</v>
      </c>
      <c r="AC53" s="93"/>
      <c r="AD53" s="96" t="n">
        <v>0</v>
      </c>
      <c r="AE53" s="96" t="n">
        <v>0</v>
      </c>
      <c r="AF53" s="96" t="n">
        <v>0</v>
      </c>
      <c r="AG53" s="93"/>
      <c r="AH53" s="96" t="n">
        <v>30.80409</v>
      </c>
      <c r="AI53" s="96" t="n">
        <v>0.85046</v>
      </c>
      <c r="AJ53" s="96" t="n">
        <v>31.65455</v>
      </c>
      <c r="AK53" s="34" t="s">
        <v>195</v>
      </c>
      <c r="AL53" s="96" t="n">
        <v>0</v>
      </c>
      <c r="AM53" s="96" t="n">
        <v>0</v>
      </c>
      <c r="AN53" s="96" t="n">
        <v>0</v>
      </c>
      <c r="AO53" s="93"/>
      <c r="AP53" s="96" t="n">
        <v>0</v>
      </c>
      <c r="AQ53" s="96" t="n">
        <v>0</v>
      </c>
      <c r="AR53" s="96" t="n">
        <v>0</v>
      </c>
      <c r="AS53" s="93"/>
      <c r="AT53" s="97" t="n">
        <v>635.15209</v>
      </c>
      <c r="AU53" s="97" t="n">
        <v>0.85046</v>
      </c>
      <c r="AV53" s="97" t="n">
        <v>636.00255</v>
      </c>
      <c r="AW53" s="34" t="s">
        <v>195</v>
      </c>
      <c r="AX53" s="97" t="n">
        <v>0</v>
      </c>
      <c r="AY53" s="97" t="n">
        <v>0</v>
      </c>
      <c r="AZ53" s="97" t="n">
        <v>0</v>
      </c>
      <c r="BA53" s="93"/>
      <c r="BB53" s="97" t="n">
        <v>635.15209</v>
      </c>
      <c r="BC53" s="97" t="n">
        <v>0.85046</v>
      </c>
      <c r="BD53" s="97" t="n">
        <v>636.00255</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289689.64128</v>
      </c>
      <c r="C55" s="96" t="n">
        <v>4063.4205</v>
      </c>
      <c r="D55" s="96" t="n">
        <v>293753.06178</v>
      </c>
      <c r="E55" s="96"/>
      <c r="F55" s="96" t="n">
        <v>158162.39611</v>
      </c>
      <c r="G55" s="96" t="n">
        <v>3498.21188</v>
      </c>
      <c r="H55" s="96" t="n">
        <v>161660.60799</v>
      </c>
      <c r="I55" s="96"/>
      <c r="J55" s="96" t="n">
        <v>7502.57562</v>
      </c>
      <c r="K55" s="96" t="n">
        <v>52.55047</v>
      </c>
      <c r="L55" s="96" t="n">
        <v>7555.12609</v>
      </c>
      <c r="M55" s="34" t="s">
        <v>196</v>
      </c>
      <c r="N55" s="96" t="n">
        <v>215334.78709</v>
      </c>
      <c r="O55" s="96" t="n">
        <v>1818.07087</v>
      </c>
      <c r="P55" s="96" t="n">
        <v>217152.85796</v>
      </c>
      <c r="Q55" s="96"/>
      <c r="R55" s="96" t="n">
        <v>62583.01861</v>
      </c>
      <c r="S55" s="96" t="n">
        <v>499.54751</v>
      </c>
      <c r="T55" s="96" t="n">
        <v>63082.56612</v>
      </c>
      <c r="U55" s="96"/>
      <c r="V55" s="96" t="n">
        <v>27502.66215</v>
      </c>
      <c r="W55" s="96" t="n">
        <v>298.59954</v>
      </c>
      <c r="X55" s="96" t="n">
        <v>27801.26169</v>
      </c>
      <c r="Y55" s="34" t="s">
        <v>196</v>
      </c>
      <c r="Z55" s="96" t="n">
        <v>11290.4678</v>
      </c>
      <c r="AA55" s="96" t="n">
        <v>59.31115</v>
      </c>
      <c r="AB55" s="96" t="n">
        <v>11349.77895</v>
      </c>
      <c r="AC55" s="96"/>
      <c r="AD55" s="96" t="n">
        <v>204817.65694</v>
      </c>
      <c r="AE55" s="96" t="n">
        <v>26125.514</v>
      </c>
      <c r="AF55" s="96" t="n">
        <v>230943.17094</v>
      </c>
      <c r="AG55" s="96"/>
      <c r="AH55" s="96" t="n">
        <v>96732.24272</v>
      </c>
      <c r="AI55" s="96" t="n">
        <v>-834.53766</v>
      </c>
      <c r="AJ55" s="96" t="n">
        <v>95897.70506</v>
      </c>
      <c r="AK55" s="34" t="s">
        <v>196</v>
      </c>
      <c r="AL55" s="96" t="n">
        <v>47732.00178</v>
      </c>
      <c r="AM55" s="96" t="n">
        <v>852.31252</v>
      </c>
      <c r="AN55" s="96" t="n">
        <v>48584.3143</v>
      </c>
      <c r="AO55" s="96"/>
      <c r="AP55" s="96" t="n">
        <v>114035.47603</v>
      </c>
      <c r="AQ55" s="96" t="n">
        <v>2205.26907</v>
      </c>
      <c r="AR55" s="96" t="n">
        <v>116240.7451</v>
      </c>
      <c r="AS55" s="96"/>
      <c r="AT55" s="97" t="n">
        <v>1235382.92613</v>
      </c>
      <c r="AU55" s="97" t="n">
        <v>38638.26985</v>
      </c>
      <c r="AV55" s="97" t="n">
        <v>1274021.19598</v>
      </c>
      <c r="AW55" s="34" t="s">
        <v>196</v>
      </c>
      <c r="AX55" s="97" t="n">
        <v>24925.8941</v>
      </c>
      <c r="AY55" s="97" t="n">
        <v>1083.24962</v>
      </c>
      <c r="AZ55" s="97" t="n">
        <v>26009.14372</v>
      </c>
      <c r="BA55" s="96"/>
      <c r="BB55" s="97" t="n">
        <v>1260308.82023</v>
      </c>
      <c r="BC55" s="97" t="n">
        <v>39721.51947</v>
      </c>
      <c r="BD55" s="97" t="n">
        <v>1300030.3397</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183815.29901</v>
      </c>
      <c r="C57" s="94" t="n">
        <v>16818.88644</v>
      </c>
      <c r="D57" s="94" t="n">
        <v>200634.18545</v>
      </c>
      <c r="E57" s="94"/>
      <c r="F57" s="94" t="n">
        <v>96276.58003</v>
      </c>
      <c r="G57" s="94" t="n">
        <v>5427.1873</v>
      </c>
      <c r="H57" s="94" t="n">
        <v>101703.76733</v>
      </c>
      <c r="I57" s="94"/>
      <c r="J57" s="94" t="n">
        <v>8056.92134</v>
      </c>
      <c r="K57" s="94" t="n">
        <v>666.38852</v>
      </c>
      <c r="L57" s="94" t="n">
        <v>8723.30986</v>
      </c>
      <c r="M57" s="28" t="s">
        <v>197</v>
      </c>
      <c r="N57" s="94" t="n">
        <v>146750.51502</v>
      </c>
      <c r="O57" s="94" t="n">
        <v>11062.27702</v>
      </c>
      <c r="P57" s="94" t="n">
        <v>157812.79204</v>
      </c>
      <c r="Q57" s="94"/>
      <c r="R57" s="94" t="n">
        <v>39066.64986</v>
      </c>
      <c r="S57" s="94" t="n">
        <v>4967.81976</v>
      </c>
      <c r="T57" s="94" t="n">
        <v>44034.46962</v>
      </c>
      <c r="U57" s="94"/>
      <c r="V57" s="94" t="n">
        <v>18806.08589</v>
      </c>
      <c r="W57" s="94" t="n">
        <v>2932.26614</v>
      </c>
      <c r="X57" s="94" t="n">
        <v>21738.35203</v>
      </c>
      <c r="Y57" s="28" t="s">
        <v>197</v>
      </c>
      <c r="Z57" s="94" t="n">
        <v>11116.16583</v>
      </c>
      <c r="AA57" s="94" t="n">
        <v>271.57148</v>
      </c>
      <c r="AB57" s="94" t="n">
        <v>11387.73731</v>
      </c>
      <c r="AC57" s="94"/>
      <c r="AD57" s="94" t="n">
        <v>145135.51942</v>
      </c>
      <c r="AE57" s="94" t="n">
        <v>22579.44303</v>
      </c>
      <c r="AF57" s="94" t="n">
        <v>167714.96245</v>
      </c>
      <c r="AG57" s="94"/>
      <c r="AH57" s="94" t="n">
        <v>99514.02501</v>
      </c>
      <c r="AI57" s="94" t="n">
        <v>8598.4968</v>
      </c>
      <c r="AJ57" s="94" t="n">
        <v>108112.52181</v>
      </c>
      <c r="AK57" s="28" t="s">
        <v>197</v>
      </c>
      <c r="AL57" s="94" t="n">
        <v>36018.52285</v>
      </c>
      <c r="AM57" s="94" t="n">
        <v>1580.87591</v>
      </c>
      <c r="AN57" s="94" t="n">
        <v>37599.39876</v>
      </c>
      <c r="AO57" s="94"/>
      <c r="AP57" s="94" t="n">
        <v>81962.40136</v>
      </c>
      <c r="AQ57" s="94" t="n">
        <v>8741.91628</v>
      </c>
      <c r="AR57" s="94" t="n">
        <v>90704.31764</v>
      </c>
      <c r="AS57" s="94"/>
      <c r="AT57" s="95" t="n">
        <v>866518.68562</v>
      </c>
      <c r="AU57" s="95" t="n">
        <v>83647.12868</v>
      </c>
      <c r="AV57" s="95" t="n">
        <v>950165.8143</v>
      </c>
      <c r="AW57" s="28" t="s">
        <v>197</v>
      </c>
      <c r="AX57" s="95" t="n">
        <v>23087.1325</v>
      </c>
      <c r="AY57" s="95" t="n">
        <v>2874.82286</v>
      </c>
      <c r="AZ57" s="95" t="n">
        <v>25961.95536</v>
      </c>
      <c r="BA57" s="94"/>
      <c r="BB57" s="95" t="n">
        <v>889605.81812</v>
      </c>
      <c r="BC57" s="95" t="n">
        <v>86521.95154</v>
      </c>
      <c r="BD57" s="95" t="n">
        <v>976127.76966</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126417.28583</v>
      </c>
      <c r="C58" s="93" t="n">
        <v>193.27616</v>
      </c>
      <c r="D58" s="93" t="n">
        <v>126610.56199</v>
      </c>
      <c r="E58" s="93"/>
      <c r="F58" s="93" t="n">
        <v>73840.33778</v>
      </c>
      <c r="G58" s="93" t="n">
        <v>296.24968</v>
      </c>
      <c r="H58" s="93" t="n">
        <v>74136.58746</v>
      </c>
      <c r="I58" s="93"/>
      <c r="J58" s="93" t="n">
        <v>5790.13381</v>
      </c>
      <c r="K58" s="93" t="n">
        <v>2.50656</v>
      </c>
      <c r="L58" s="93" t="n">
        <v>5792.64037</v>
      </c>
      <c r="M58" s="31" t="s">
        <v>198</v>
      </c>
      <c r="N58" s="93" t="n">
        <v>105803.01928</v>
      </c>
      <c r="O58" s="93" t="n">
        <v>206.36935</v>
      </c>
      <c r="P58" s="93" t="n">
        <v>106009.38863</v>
      </c>
      <c r="Q58" s="93"/>
      <c r="R58" s="93" t="n">
        <v>26775.71358</v>
      </c>
      <c r="S58" s="93" t="n">
        <v>62.5041</v>
      </c>
      <c r="T58" s="93" t="n">
        <v>26838.21768</v>
      </c>
      <c r="U58" s="93"/>
      <c r="V58" s="93" t="n">
        <v>13494.89392</v>
      </c>
      <c r="W58" s="93" t="n">
        <v>16.78149</v>
      </c>
      <c r="X58" s="93" t="n">
        <v>13511.67541</v>
      </c>
      <c r="Y58" s="31" t="s">
        <v>198</v>
      </c>
      <c r="Z58" s="93" t="n">
        <v>7051.33764</v>
      </c>
      <c r="AA58" s="93" t="n">
        <v>21.84392</v>
      </c>
      <c r="AB58" s="93" t="n">
        <v>7073.18156</v>
      </c>
      <c r="AC58" s="93"/>
      <c r="AD58" s="93" t="n">
        <v>95297.10617</v>
      </c>
      <c r="AE58" s="93" t="n">
        <v>5310.70758</v>
      </c>
      <c r="AF58" s="93" t="n">
        <v>100607.81375</v>
      </c>
      <c r="AG58" s="93"/>
      <c r="AH58" s="93" t="n">
        <v>58470.14153</v>
      </c>
      <c r="AI58" s="93" t="n">
        <v>651.4427</v>
      </c>
      <c r="AJ58" s="93" t="n">
        <v>59121.58423</v>
      </c>
      <c r="AK58" s="31" t="s">
        <v>198</v>
      </c>
      <c r="AL58" s="93" t="n">
        <v>26677.86851</v>
      </c>
      <c r="AM58" s="93" t="n">
        <v>5.85459</v>
      </c>
      <c r="AN58" s="93" t="n">
        <v>26683.7231</v>
      </c>
      <c r="AO58" s="93"/>
      <c r="AP58" s="93" t="n">
        <v>51834.39153</v>
      </c>
      <c r="AQ58" s="93" t="n">
        <v>84.52031</v>
      </c>
      <c r="AR58" s="93" t="n">
        <v>51918.91184</v>
      </c>
      <c r="AS58" s="93"/>
      <c r="AT58" s="98" t="n">
        <v>591452.22958</v>
      </c>
      <c r="AU58" s="98" t="n">
        <v>6852.05644</v>
      </c>
      <c r="AV58" s="98" t="n">
        <v>598304.28602</v>
      </c>
      <c r="AW58" s="31" t="s">
        <v>198</v>
      </c>
      <c r="AX58" s="98" t="n">
        <v>16067.72466</v>
      </c>
      <c r="AY58" s="98" t="n">
        <v>43.82005</v>
      </c>
      <c r="AZ58" s="98" t="n">
        <v>16111.54471</v>
      </c>
      <c r="BA58" s="93"/>
      <c r="BB58" s="98" t="n">
        <v>607519.95424</v>
      </c>
      <c r="BC58" s="98" t="n">
        <v>6895.87649</v>
      </c>
      <c r="BD58" s="98" t="n">
        <v>614415.83073</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481.9331</v>
      </c>
      <c r="C59" s="93" t="n">
        <v>36.43144</v>
      </c>
      <c r="D59" s="93" t="n">
        <v>518.36454</v>
      </c>
      <c r="E59" s="93"/>
      <c r="F59" s="93" t="n">
        <v>509.07773</v>
      </c>
      <c r="G59" s="93" t="n">
        <v>25.10703</v>
      </c>
      <c r="H59" s="93" t="n">
        <v>534.18476</v>
      </c>
      <c r="I59" s="93"/>
      <c r="J59" s="93" t="n">
        <v>111.52999</v>
      </c>
      <c r="K59" s="93" t="n">
        <v>0</v>
      </c>
      <c r="L59" s="93" t="n">
        <v>111.52999</v>
      </c>
      <c r="M59" s="31" t="s">
        <v>199</v>
      </c>
      <c r="N59" s="93" t="n">
        <v>336.58592</v>
      </c>
      <c r="O59" s="93" t="n">
        <v>188.60818</v>
      </c>
      <c r="P59" s="93" t="n">
        <v>525.1941</v>
      </c>
      <c r="Q59" s="93"/>
      <c r="R59" s="93" t="n">
        <v>178.69565</v>
      </c>
      <c r="S59" s="93" t="n">
        <v>21.71274</v>
      </c>
      <c r="T59" s="93" t="n">
        <v>200.40839</v>
      </c>
      <c r="U59" s="93"/>
      <c r="V59" s="93" t="n">
        <v>245.587</v>
      </c>
      <c r="W59" s="93" t="n">
        <v>28.40287</v>
      </c>
      <c r="X59" s="93" t="n">
        <v>273.98987</v>
      </c>
      <c r="Y59" s="31" t="s">
        <v>199</v>
      </c>
      <c r="Z59" s="93" t="n">
        <v>178.92204</v>
      </c>
      <c r="AA59" s="93" t="n">
        <v>12.73456</v>
      </c>
      <c r="AB59" s="93" t="n">
        <v>191.6566</v>
      </c>
      <c r="AC59" s="93"/>
      <c r="AD59" s="93" t="n">
        <v>331.09286</v>
      </c>
      <c r="AE59" s="93" t="n">
        <v>25.77592</v>
      </c>
      <c r="AF59" s="93" t="n">
        <v>356.86878</v>
      </c>
      <c r="AG59" s="93"/>
      <c r="AH59" s="93" t="n">
        <v>392.35242</v>
      </c>
      <c r="AI59" s="93" t="n">
        <v>156.16209</v>
      </c>
      <c r="AJ59" s="93" t="n">
        <v>548.51451</v>
      </c>
      <c r="AK59" s="31" t="s">
        <v>199</v>
      </c>
      <c r="AL59" s="93" t="n">
        <v>246.93049</v>
      </c>
      <c r="AM59" s="93" t="n">
        <v>50.06239</v>
      </c>
      <c r="AN59" s="93" t="n">
        <v>296.99288</v>
      </c>
      <c r="AO59" s="93"/>
      <c r="AP59" s="93" t="n">
        <v>321.69278</v>
      </c>
      <c r="AQ59" s="93" t="n">
        <v>73.6538</v>
      </c>
      <c r="AR59" s="93" t="n">
        <v>395.34658</v>
      </c>
      <c r="AS59" s="93"/>
      <c r="AT59" s="98" t="n">
        <v>3334.39998</v>
      </c>
      <c r="AU59" s="98" t="n">
        <v>618.65102</v>
      </c>
      <c r="AV59" s="98" t="n">
        <v>3953.051</v>
      </c>
      <c r="AW59" s="31" t="s">
        <v>199</v>
      </c>
      <c r="AX59" s="98" t="n">
        <v>124</v>
      </c>
      <c r="AY59" s="98" t="n">
        <v>0</v>
      </c>
      <c r="AZ59" s="98" t="n">
        <v>124</v>
      </c>
      <c r="BA59" s="93"/>
      <c r="BB59" s="98" t="n">
        <v>3458.39998</v>
      </c>
      <c r="BC59" s="98" t="n">
        <v>618.65102</v>
      </c>
      <c r="BD59" s="98" t="n">
        <v>4077.051</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54947.13121</v>
      </c>
      <c r="C60" s="93" t="n">
        <v>16578.54246</v>
      </c>
      <c r="D60" s="93" t="n">
        <v>71525.67367</v>
      </c>
      <c r="E60" s="93"/>
      <c r="F60" s="93" t="n">
        <v>20638.45659</v>
      </c>
      <c r="G60" s="93" t="n">
        <v>5095.43592</v>
      </c>
      <c r="H60" s="93" t="n">
        <v>25733.89251</v>
      </c>
      <c r="I60" s="93"/>
      <c r="J60" s="93" t="n">
        <v>1971.73651</v>
      </c>
      <c r="K60" s="93" t="n">
        <v>653.75541</v>
      </c>
      <c r="L60" s="93" t="n">
        <v>2625.49192</v>
      </c>
      <c r="M60" s="31" t="s">
        <v>200</v>
      </c>
      <c r="N60" s="93" t="n">
        <v>39014.45161</v>
      </c>
      <c r="O60" s="93" t="n">
        <v>10657.32059</v>
      </c>
      <c r="P60" s="93" t="n">
        <v>49671.7722</v>
      </c>
      <c r="Q60" s="93"/>
      <c r="R60" s="93" t="n">
        <v>11334.93819</v>
      </c>
      <c r="S60" s="93" t="n">
        <v>4873.19153</v>
      </c>
      <c r="T60" s="93" t="n">
        <v>16208.12972</v>
      </c>
      <c r="U60" s="93"/>
      <c r="V60" s="93" t="n">
        <v>4772.06408</v>
      </c>
      <c r="W60" s="93" t="n">
        <v>2886.76071</v>
      </c>
      <c r="X60" s="93" t="n">
        <v>7658.82479</v>
      </c>
      <c r="Y60" s="31" t="s">
        <v>200</v>
      </c>
      <c r="Z60" s="93" t="n">
        <v>3660.57597</v>
      </c>
      <c r="AA60" s="93" t="n">
        <v>236.85608</v>
      </c>
      <c r="AB60" s="93" t="n">
        <v>3897.43205</v>
      </c>
      <c r="AC60" s="93"/>
      <c r="AD60" s="93" t="n">
        <v>47049.55987</v>
      </c>
      <c r="AE60" s="93" t="n">
        <v>17232.98303</v>
      </c>
      <c r="AF60" s="93" t="n">
        <v>64282.5429</v>
      </c>
      <c r="AG60" s="93"/>
      <c r="AH60" s="93" t="n">
        <v>38815.09369</v>
      </c>
      <c r="AI60" s="93" t="n">
        <v>7790.21888</v>
      </c>
      <c r="AJ60" s="93" t="n">
        <v>46605.31257</v>
      </c>
      <c r="AK60" s="31" t="s">
        <v>200</v>
      </c>
      <c r="AL60" s="93" t="n">
        <v>8527.62702</v>
      </c>
      <c r="AM60" s="93" t="n">
        <v>1524.50571</v>
      </c>
      <c r="AN60" s="93" t="n">
        <v>10052.13273</v>
      </c>
      <c r="AO60" s="93"/>
      <c r="AP60" s="93" t="n">
        <v>28666.38805</v>
      </c>
      <c r="AQ60" s="93" t="n">
        <v>8573.72901</v>
      </c>
      <c r="AR60" s="93" t="n">
        <v>37240.11706</v>
      </c>
      <c r="AS60" s="93"/>
      <c r="AT60" s="98" t="n">
        <v>259398.02279</v>
      </c>
      <c r="AU60" s="98" t="n">
        <v>76103.29933</v>
      </c>
      <c r="AV60" s="98" t="n">
        <v>335501.32212</v>
      </c>
      <c r="AW60" s="31" t="s">
        <v>200</v>
      </c>
      <c r="AX60" s="98" t="n">
        <v>5711.79925</v>
      </c>
      <c r="AY60" s="98" t="n">
        <v>2831.00281</v>
      </c>
      <c r="AZ60" s="98" t="n">
        <v>8542.80206</v>
      </c>
      <c r="BA60" s="93"/>
      <c r="BB60" s="98" t="n">
        <v>265109.82204</v>
      </c>
      <c r="BC60" s="98" t="n">
        <v>78934.30214</v>
      </c>
      <c r="BD60" s="98" t="n">
        <v>344044.12418</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1968.94887</v>
      </c>
      <c r="C61" s="93" t="n">
        <v>10.63638</v>
      </c>
      <c r="D61" s="93" t="n">
        <v>1979.58525</v>
      </c>
      <c r="E61" s="93"/>
      <c r="F61" s="93" t="n">
        <v>1288.70793</v>
      </c>
      <c r="G61" s="93" t="n">
        <v>10.39467</v>
      </c>
      <c r="H61" s="93" t="n">
        <v>1299.1026</v>
      </c>
      <c r="I61" s="93"/>
      <c r="J61" s="93" t="n">
        <v>183.52103</v>
      </c>
      <c r="K61" s="93" t="n">
        <v>10.12655</v>
      </c>
      <c r="L61" s="93" t="n">
        <v>193.64758</v>
      </c>
      <c r="M61" s="31" t="s">
        <v>201</v>
      </c>
      <c r="N61" s="93" t="n">
        <v>1596.45821</v>
      </c>
      <c r="O61" s="93" t="n">
        <v>9.9789</v>
      </c>
      <c r="P61" s="93" t="n">
        <v>1606.43711</v>
      </c>
      <c r="Q61" s="93"/>
      <c r="R61" s="93" t="n">
        <v>777.30244</v>
      </c>
      <c r="S61" s="93" t="n">
        <v>10.41139</v>
      </c>
      <c r="T61" s="93" t="n">
        <v>787.71383</v>
      </c>
      <c r="U61" s="93"/>
      <c r="V61" s="93" t="n">
        <v>293.54089</v>
      </c>
      <c r="W61" s="93" t="n">
        <v>0.32107</v>
      </c>
      <c r="X61" s="93" t="n">
        <v>293.86196</v>
      </c>
      <c r="Y61" s="31" t="s">
        <v>201</v>
      </c>
      <c r="Z61" s="93" t="n">
        <v>225.33018</v>
      </c>
      <c r="AA61" s="93" t="n">
        <v>0.13692</v>
      </c>
      <c r="AB61" s="93" t="n">
        <v>225.4671</v>
      </c>
      <c r="AC61" s="93"/>
      <c r="AD61" s="93" t="n">
        <v>2457.76052</v>
      </c>
      <c r="AE61" s="93" t="n">
        <v>9.9765</v>
      </c>
      <c r="AF61" s="93" t="n">
        <v>2467.73702</v>
      </c>
      <c r="AG61" s="93"/>
      <c r="AH61" s="93" t="n">
        <v>1836.43737</v>
      </c>
      <c r="AI61" s="93" t="n">
        <v>0.67313</v>
      </c>
      <c r="AJ61" s="93" t="n">
        <v>1837.1105</v>
      </c>
      <c r="AK61" s="31" t="s">
        <v>201</v>
      </c>
      <c r="AL61" s="93" t="n">
        <v>566.09683</v>
      </c>
      <c r="AM61" s="93" t="n">
        <v>0.45322</v>
      </c>
      <c r="AN61" s="93" t="n">
        <v>566.55005</v>
      </c>
      <c r="AO61" s="93"/>
      <c r="AP61" s="93" t="n">
        <v>1139.929</v>
      </c>
      <c r="AQ61" s="93" t="n">
        <v>10.01316</v>
      </c>
      <c r="AR61" s="93" t="n">
        <v>1149.94216</v>
      </c>
      <c r="AS61" s="93"/>
      <c r="AT61" s="98" t="n">
        <v>12334.03327</v>
      </c>
      <c r="AU61" s="98" t="n">
        <v>73.12189</v>
      </c>
      <c r="AV61" s="98" t="n">
        <v>12407.15516</v>
      </c>
      <c r="AW61" s="31" t="s">
        <v>201</v>
      </c>
      <c r="AX61" s="98" t="n">
        <v>1183.60859</v>
      </c>
      <c r="AY61" s="98" t="n">
        <v>0</v>
      </c>
      <c r="AZ61" s="98" t="n">
        <v>1183.60859</v>
      </c>
      <c r="BA61" s="93"/>
      <c r="BB61" s="98" t="n">
        <v>13517.64186</v>
      </c>
      <c r="BC61" s="98" t="n">
        <v>73.12189</v>
      </c>
      <c r="BD61" s="98" t="n">
        <v>13590.76375</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105874.34227</v>
      </c>
      <c r="C63" s="96" t="n">
        <v>-12755.46594</v>
      </c>
      <c r="D63" s="96" t="n">
        <v>93118.87633</v>
      </c>
      <c r="E63" s="96"/>
      <c r="F63" s="96" t="n">
        <v>61885.81608</v>
      </c>
      <c r="G63" s="96" t="n">
        <v>-1928.97542</v>
      </c>
      <c r="H63" s="96" t="n">
        <v>59956.84066</v>
      </c>
      <c r="I63" s="96"/>
      <c r="J63" s="96" t="n">
        <v>-554.34572</v>
      </c>
      <c r="K63" s="96" t="n">
        <v>-613.83805</v>
      </c>
      <c r="L63" s="96" t="n">
        <v>-1168.18377</v>
      </c>
      <c r="M63" s="34" t="s">
        <v>202</v>
      </c>
      <c r="N63" s="96" t="n">
        <v>68584.27207</v>
      </c>
      <c r="O63" s="96" t="n">
        <v>-9244.20615</v>
      </c>
      <c r="P63" s="96" t="n">
        <v>59340.06592</v>
      </c>
      <c r="Q63" s="96"/>
      <c r="R63" s="96" t="n">
        <v>23516.36875</v>
      </c>
      <c r="S63" s="96" t="n">
        <v>-4468.27225</v>
      </c>
      <c r="T63" s="96" t="n">
        <v>19048.0965</v>
      </c>
      <c r="U63" s="96"/>
      <c r="V63" s="96" t="n">
        <v>8696.57626</v>
      </c>
      <c r="W63" s="96" t="n">
        <v>-2633.6666</v>
      </c>
      <c r="X63" s="96" t="n">
        <v>6062.90966</v>
      </c>
      <c r="Y63" s="34" t="s">
        <v>202</v>
      </c>
      <c r="Z63" s="96" t="n">
        <v>174.30197</v>
      </c>
      <c r="AA63" s="96" t="n">
        <v>-212.26033</v>
      </c>
      <c r="AB63" s="96" t="n">
        <v>-37.95836</v>
      </c>
      <c r="AC63" s="96"/>
      <c r="AD63" s="96" t="n">
        <v>59682.13752</v>
      </c>
      <c r="AE63" s="96" t="n">
        <v>3546.07097</v>
      </c>
      <c r="AF63" s="96" t="n">
        <v>63228.20849</v>
      </c>
      <c r="AG63" s="96"/>
      <c r="AH63" s="96" t="n">
        <v>-2781.78229</v>
      </c>
      <c r="AI63" s="96" t="n">
        <v>-9433.03446</v>
      </c>
      <c r="AJ63" s="96" t="n">
        <v>-12214.81675</v>
      </c>
      <c r="AK63" s="34" t="s">
        <v>202</v>
      </c>
      <c r="AL63" s="96" t="n">
        <v>11713.47893</v>
      </c>
      <c r="AM63" s="96" t="n">
        <v>-728.56339</v>
      </c>
      <c r="AN63" s="96" t="n">
        <v>10984.91554</v>
      </c>
      <c r="AO63" s="96"/>
      <c r="AP63" s="96" t="n">
        <v>32073.07467</v>
      </c>
      <c r="AQ63" s="96" t="n">
        <v>-6536.64721</v>
      </c>
      <c r="AR63" s="96" t="n">
        <v>25536.42746</v>
      </c>
      <c r="AS63" s="96"/>
      <c r="AT63" s="97" t="n">
        <v>368864.24051</v>
      </c>
      <c r="AU63" s="97" t="n">
        <v>-45008.85883</v>
      </c>
      <c r="AV63" s="97" t="n">
        <v>323855.38168</v>
      </c>
      <c r="AW63" s="34" t="s">
        <v>202</v>
      </c>
      <c r="AX63" s="97" t="n">
        <v>1838.7616</v>
      </c>
      <c r="AY63" s="97" t="n">
        <v>-1791.57324</v>
      </c>
      <c r="AZ63" s="97" t="n">
        <v>47.1883600000001</v>
      </c>
      <c r="BA63" s="96"/>
      <c r="BB63" s="97" t="n">
        <v>370703.00211</v>
      </c>
      <c r="BC63" s="97" t="n">
        <v>-46800.43207</v>
      </c>
      <c r="BD63" s="97" t="n">
        <v>323902.57004</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14375.74453</v>
      </c>
      <c r="C65" s="94" t="n">
        <v>317.42045</v>
      </c>
      <c r="D65" s="94" t="n">
        <v>14693.16498</v>
      </c>
      <c r="E65" s="94"/>
      <c r="F65" s="94" t="n">
        <v>4728.30591</v>
      </c>
      <c r="G65" s="94" t="n">
        <v>11.37508</v>
      </c>
      <c r="H65" s="94" t="n">
        <v>4739.68099</v>
      </c>
      <c r="I65" s="94"/>
      <c r="J65" s="94" t="n">
        <v>897.65937</v>
      </c>
      <c r="K65" s="94" t="n">
        <v>87.33082</v>
      </c>
      <c r="L65" s="94" t="n">
        <v>984.99019</v>
      </c>
      <c r="M65" s="28" t="s">
        <v>203</v>
      </c>
      <c r="N65" s="94" t="n">
        <v>6968.14178</v>
      </c>
      <c r="O65" s="94" t="n">
        <v>5.31638</v>
      </c>
      <c r="P65" s="94" t="n">
        <v>6973.45816</v>
      </c>
      <c r="Q65" s="94"/>
      <c r="R65" s="94" t="n">
        <v>3152.01183</v>
      </c>
      <c r="S65" s="94" t="n">
        <v>0</v>
      </c>
      <c r="T65" s="94" t="n">
        <v>3152.01183</v>
      </c>
      <c r="U65" s="94"/>
      <c r="V65" s="94" t="n">
        <v>2067.24806</v>
      </c>
      <c r="W65" s="94" t="n">
        <v>-11.33303</v>
      </c>
      <c r="X65" s="94" t="n">
        <v>2055.91503</v>
      </c>
      <c r="Y65" s="28" t="s">
        <v>203</v>
      </c>
      <c r="Z65" s="94" t="n">
        <v>1010.98489</v>
      </c>
      <c r="AA65" s="94" t="n">
        <v>5.77575</v>
      </c>
      <c r="AB65" s="94" t="n">
        <v>1016.76064</v>
      </c>
      <c r="AC65" s="94"/>
      <c r="AD65" s="94" t="n">
        <v>9810.73089</v>
      </c>
      <c r="AE65" s="94" t="n">
        <v>324.28238</v>
      </c>
      <c r="AF65" s="94" t="n">
        <v>10135.01327</v>
      </c>
      <c r="AG65" s="94"/>
      <c r="AH65" s="94" t="n">
        <v>9810.24317</v>
      </c>
      <c r="AI65" s="94" t="n">
        <v>1231.41106</v>
      </c>
      <c r="AJ65" s="94" t="n">
        <v>11041.65423</v>
      </c>
      <c r="AK65" s="28" t="s">
        <v>203</v>
      </c>
      <c r="AL65" s="94" t="n">
        <v>2626.87676</v>
      </c>
      <c r="AM65" s="94" t="n">
        <v>0</v>
      </c>
      <c r="AN65" s="94" t="n">
        <v>2626.87676</v>
      </c>
      <c r="AO65" s="94"/>
      <c r="AP65" s="94" t="n">
        <v>8128.22156</v>
      </c>
      <c r="AQ65" s="94" t="n">
        <v>43.02198</v>
      </c>
      <c r="AR65" s="94" t="n">
        <v>8171.24354</v>
      </c>
      <c r="AS65" s="94"/>
      <c r="AT65" s="95" t="n">
        <v>63576.16875</v>
      </c>
      <c r="AU65" s="95" t="n">
        <v>2014.60087</v>
      </c>
      <c r="AV65" s="95" t="n">
        <v>65590.76962</v>
      </c>
      <c r="AW65" s="28" t="s">
        <v>203</v>
      </c>
      <c r="AX65" s="95" t="n">
        <v>6242.79072</v>
      </c>
      <c r="AY65" s="95" t="n">
        <v>64.75486</v>
      </c>
      <c r="AZ65" s="95" t="n">
        <v>6307.54558</v>
      </c>
      <c r="BA65" s="94"/>
      <c r="BB65" s="95" t="n">
        <v>69818.95947</v>
      </c>
      <c r="BC65" s="95" t="n">
        <v>2079.35573</v>
      </c>
      <c r="BD65" s="95" t="n">
        <v>71898.3152</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145.40445</v>
      </c>
      <c r="C66" s="93" t="n">
        <v>0.34227</v>
      </c>
      <c r="D66" s="93" t="n">
        <v>145.74672</v>
      </c>
      <c r="E66" s="93"/>
      <c r="F66" s="93" t="n">
        <v>0.25507</v>
      </c>
      <c r="G66" s="93" t="n">
        <v>0</v>
      </c>
      <c r="H66" s="93" t="n">
        <v>0.25507</v>
      </c>
      <c r="I66" s="93"/>
      <c r="J66" s="93" t="n">
        <v>59.03872</v>
      </c>
      <c r="K66" s="93" t="n">
        <v>0</v>
      </c>
      <c r="L66" s="93" t="n">
        <v>59.03872</v>
      </c>
      <c r="M66" s="31" t="s">
        <v>204</v>
      </c>
      <c r="N66" s="93" t="n">
        <v>-213.57835</v>
      </c>
      <c r="O66" s="93" t="n">
        <v>-0.46643</v>
      </c>
      <c r="P66" s="93" t="n">
        <v>-214.04478</v>
      </c>
      <c r="Q66" s="93"/>
      <c r="R66" s="93" t="n">
        <v>-0.66154</v>
      </c>
      <c r="S66" s="93" t="n">
        <v>0</v>
      </c>
      <c r="T66" s="93" t="n">
        <v>-0.66154</v>
      </c>
      <c r="U66" s="93"/>
      <c r="V66" s="93" t="n">
        <v>-4.76141</v>
      </c>
      <c r="W66" s="93" t="n">
        <v>-11.33303</v>
      </c>
      <c r="X66" s="93" t="n">
        <v>-16.09444</v>
      </c>
      <c r="Y66" s="31" t="s">
        <v>204</v>
      </c>
      <c r="Z66" s="93" t="n">
        <v>0.14163</v>
      </c>
      <c r="AA66" s="93" t="n">
        <v>0</v>
      </c>
      <c r="AB66" s="93" t="n">
        <v>0.14163</v>
      </c>
      <c r="AC66" s="93"/>
      <c r="AD66" s="93" t="n">
        <v>-3.32783</v>
      </c>
      <c r="AE66" s="93" t="n">
        <v>0</v>
      </c>
      <c r="AF66" s="93" t="n">
        <v>-3.32783</v>
      </c>
      <c r="AG66" s="93"/>
      <c r="AH66" s="93" t="n">
        <v>-841.71283</v>
      </c>
      <c r="AI66" s="93" t="n">
        <v>0.06489</v>
      </c>
      <c r="AJ66" s="93" t="n">
        <v>-841.64794</v>
      </c>
      <c r="AK66" s="31" t="s">
        <v>204</v>
      </c>
      <c r="AL66" s="93" t="n">
        <v>5.91759</v>
      </c>
      <c r="AM66" s="93" t="n">
        <v>0</v>
      </c>
      <c r="AN66" s="93" t="n">
        <v>5.91759</v>
      </c>
      <c r="AO66" s="93"/>
      <c r="AP66" s="93" t="n">
        <v>25.89973</v>
      </c>
      <c r="AQ66" s="93" t="n">
        <v>0.00324</v>
      </c>
      <c r="AR66" s="93" t="n">
        <v>25.90297</v>
      </c>
      <c r="AS66" s="93"/>
      <c r="AT66" s="98" t="n">
        <v>-827.38477</v>
      </c>
      <c r="AU66" s="98" t="n">
        <v>-11.38906</v>
      </c>
      <c r="AV66" s="98" t="n">
        <v>-838.77383</v>
      </c>
      <c r="AW66" s="31" t="s">
        <v>204</v>
      </c>
      <c r="AX66" s="98" t="n">
        <v>0</v>
      </c>
      <c r="AY66" s="98" t="n">
        <v>0</v>
      </c>
      <c r="AZ66" s="98" t="n">
        <v>0</v>
      </c>
      <c r="BA66" s="93"/>
      <c r="BB66" s="98" t="n">
        <v>-827.38477</v>
      </c>
      <c r="BC66" s="98" t="n">
        <v>-11.38906</v>
      </c>
      <c r="BD66" s="98" t="n">
        <v>-838.77383</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763.13407</v>
      </c>
      <c r="C68" s="93" t="n">
        <v>80.21898</v>
      </c>
      <c r="D68" s="93" t="n">
        <v>843.35305</v>
      </c>
      <c r="E68" s="93"/>
      <c r="F68" s="93" t="n">
        <v>21.4672</v>
      </c>
      <c r="G68" s="93" t="n">
        <v>11.37508</v>
      </c>
      <c r="H68" s="93" t="n">
        <v>32.84228</v>
      </c>
      <c r="I68" s="93"/>
      <c r="J68" s="93" t="n">
        <v>0</v>
      </c>
      <c r="K68" s="93" t="n">
        <v>0</v>
      </c>
      <c r="L68" s="93" t="n">
        <v>0</v>
      </c>
      <c r="M68" s="31" t="s">
        <v>206</v>
      </c>
      <c r="N68" s="93" t="n">
        <v>36.10579</v>
      </c>
      <c r="O68" s="93" t="n">
        <v>5.78281</v>
      </c>
      <c r="P68" s="93" t="n">
        <v>41.8886</v>
      </c>
      <c r="Q68" s="93"/>
      <c r="R68" s="93" t="n">
        <v>5.90928</v>
      </c>
      <c r="S68" s="93" t="n">
        <v>0</v>
      </c>
      <c r="T68" s="93" t="n">
        <v>5.90928</v>
      </c>
      <c r="U68" s="93"/>
      <c r="V68" s="93" t="n">
        <v>314.82062</v>
      </c>
      <c r="W68" s="93" t="n">
        <v>0</v>
      </c>
      <c r="X68" s="93" t="n">
        <v>314.82062</v>
      </c>
      <c r="Y68" s="31" t="s">
        <v>206</v>
      </c>
      <c r="Z68" s="93" t="n">
        <v>2.3968</v>
      </c>
      <c r="AA68" s="93" t="n">
        <v>5.77575</v>
      </c>
      <c r="AB68" s="93" t="n">
        <v>8.17255</v>
      </c>
      <c r="AC68" s="93"/>
      <c r="AD68" s="93" t="n">
        <v>0</v>
      </c>
      <c r="AE68" s="93" t="n">
        <v>0</v>
      </c>
      <c r="AF68" s="93" t="n">
        <v>0</v>
      </c>
      <c r="AG68" s="93"/>
      <c r="AH68" s="93" t="n">
        <v>464.72472</v>
      </c>
      <c r="AI68" s="93" t="n">
        <v>0.10743</v>
      </c>
      <c r="AJ68" s="93" t="n">
        <v>464.83215</v>
      </c>
      <c r="AK68" s="31" t="s">
        <v>206</v>
      </c>
      <c r="AL68" s="93" t="n">
        <v>150</v>
      </c>
      <c r="AM68" s="93" t="n">
        <v>0</v>
      </c>
      <c r="AN68" s="93" t="n">
        <v>150</v>
      </c>
      <c r="AO68" s="93"/>
      <c r="AP68" s="93" t="n">
        <v>-21.41276</v>
      </c>
      <c r="AQ68" s="93" t="n">
        <v>43.01874</v>
      </c>
      <c r="AR68" s="93" t="n">
        <v>21.60598</v>
      </c>
      <c r="AS68" s="93"/>
      <c r="AT68" s="98" t="n">
        <v>1737.14572</v>
      </c>
      <c r="AU68" s="98" t="n">
        <v>146.27879</v>
      </c>
      <c r="AV68" s="98" t="n">
        <v>1883.42451</v>
      </c>
      <c r="AW68" s="31" t="s">
        <v>206</v>
      </c>
      <c r="AX68" s="98" t="n">
        <v>124.31251</v>
      </c>
      <c r="AY68" s="98" t="n">
        <v>64.75486</v>
      </c>
      <c r="AZ68" s="98" t="n">
        <v>189.06737</v>
      </c>
      <c r="BA68" s="93"/>
      <c r="BB68" s="98" t="n">
        <v>1861.45823</v>
      </c>
      <c r="BC68" s="98" t="n">
        <v>211.03365</v>
      </c>
      <c r="BD68" s="98" t="n">
        <v>2072.49188</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1043.06241</v>
      </c>
      <c r="C69" s="93" t="n">
        <v>236.8592</v>
      </c>
      <c r="D69" s="93" t="n">
        <v>1279.92161</v>
      </c>
      <c r="E69" s="93"/>
      <c r="F69" s="93" t="n">
        <v>17.64303</v>
      </c>
      <c r="G69" s="93" t="n">
        <v>0</v>
      </c>
      <c r="H69" s="93" t="n">
        <v>17.64303</v>
      </c>
      <c r="I69" s="93"/>
      <c r="J69" s="93" t="n">
        <v>119.63235</v>
      </c>
      <c r="K69" s="93" t="n">
        <v>0</v>
      </c>
      <c r="L69" s="93" t="n">
        <v>119.63235</v>
      </c>
      <c r="M69" s="31" t="s">
        <v>207</v>
      </c>
      <c r="N69" s="93" t="n">
        <v>1161.11257</v>
      </c>
      <c r="O69" s="93" t="n">
        <v>0</v>
      </c>
      <c r="P69" s="93" t="n">
        <v>1161.11257</v>
      </c>
      <c r="Q69" s="93"/>
      <c r="R69" s="93" t="n">
        <v>68.00456</v>
      </c>
      <c r="S69" s="93" t="n">
        <v>0</v>
      </c>
      <c r="T69" s="93" t="n">
        <v>68.00456</v>
      </c>
      <c r="U69" s="93"/>
      <c r="V69" s="93" t="n">
        <v>116.10864</v>
      </c>
      <c r="W69" s="93" t="n">
        <v>0</v>
      </c>
      <c r="X69" s="93" t="n">
        <v>116.10864</v>
      </c>
      <c r="Y69" s="31" t="s">
        <v>207</v>
      </c>
      <c r="Z69" s="93" t="n">
        <v>509.56409</v>
      </c>
      <c r="AA69" s="93" t="n">
        <v>0</v>
      </c>
      <c r="AB69" s="93" t="n">
        <v>509.56409</v>
      </c>
      <c r="AC69" s="93"/>
      <c r="AD69" s="93" t="n">
        <v>1194.24978</v>
      </c>
      <c r="AE69" s="93" t="n">
        <v>0</v>
      </c>
      <c r="AF69" s="93" t="n">
        <v>1194.24978</v>
      </c>
      <c r="AG69" s="93"/>
      <c r="AH69" s="93" t="n">
        <v>4672.51681</v>
      </c>
      <c r="AI69" s="93" t="n">
        <v>0</v>
      </c>
      <c r="AJ69" s="93" t="n">
        <v>4672.51681</v>
      </c>
      <c r="AK69" s="31" t="s">
        <v>207</v>
      </c>
      <c r="AL69" s="93" t="n">
        <v>298.07852</v>
      </c>
      <c r="AM69" s="93" t="n">
        <v>0</v>
      </c>
      <c r="AN69" s="93" t="n">
        <v>298.07852</v>
      </c>
      <c r="AO69" s="93"/>
      <c r="AP69" s="93" t="n">
        <v>1011.13541</v>
      </c>
      <c r="AQ69" s="93" t="n">
        <v>0</v>
      </c>
      <c r="AR69" s="93" t="n">
        <v>1011.13541</v>
      </c>
      <c r="AS69" s="93"/>
      <c r="AT69" s="98" t="n">
        <v>10211.10817</v>
      </c>
      <c r="AU69" s="98" t="n">
        <v>236.8592</v>
      </c>
      <c r="AV69" s="98" t="n">
        <v>10447.96737</v>
      </c>
      <c r="AW69" s="31" t="s">
        <v>207</v>
      </c>
      <c r="AX69" s="98" t="n">
        <v>3191.56305</v>
      </c>
      <c r="AY69" s="98" t="n">
        <v>0</v>
      </c>
      <c r="AZ69" s="98" t="n">
        <v>3191.56305</v>
      </c>
      <c r="BA69" s="93"/>
      <c r="BB69" s="98" t="n">
        <v>13402.67122</v>
      </c>
      <c r="BC69" s="98" t="n">
        <v>236.8592</v>
      </c>
      <c r="BD69" s="98" t="n">
        <v>13639.53042</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22.21776</v>
      </c>
      <c r="C70" s="93" t="n">
        <v>0</v>
      </c>
      <c r="D70" s="93" t="n">
        <v>22.21776</v>
      </c>
      <c r="E70" s="93"/>
      <c r="F70" s="93" t="n">
        <v>62.65648</v>
      </c>
      <c r="G70" s="93" t="n">
        <v>0</v>
      </c>
      <c r="H70" s="93" t="n">
        <v>62.65648</v>
      </c>
      <c r="I70" s="93"/>
      <c r="J70" s="93" t="n">
        <v>275.97253</v>
      </c>
      <c r="K70" s="93" t="n">
        <v>0</v>
      </c>
      <c r="L70" s="93" t="n">
        <v>275.97253</v>
      </c>
      <c r="M70" s="31" t="s">
        <v>208</v>
      </c>
      <c r="N70" s="93" t="n">
        <v>155.39635</v>
      </c>
      <c r="O70" s="93" t="n">
        <v>0</v>
      </c>
      <c r="P70" s="93" t="n">
        <v>155.39635</v>
      </c>
      <c r="Q70" s="93"/>
      <c r="R70" s="93" t="n">
        <v>226.526</v>
      </c>
      <c r="S70" s="93" t="n">
        <v>0</v>
      </c>
      <c r="T70" s="93" t="n">
        <v>226.526</v>
      </c>
      <c r="U70" s="93"/>
      <c r="V70" s="93" t="n">
        <v>36.3815</v>
      </c>
      <c r="W70" s="93" t="n">
        <v>0</v>
      </c>
      <c r="X70" s="93" t="n">
        <v>36.3815</v>
      </c>
      <c r="Y70" s="31" t="s">
        <v>208</v>
      </c>
      <c r="Z70" s="93" t="n">
        <v>59.31602</v>
      </c>
      <c r="AA70" s="93" t="n">
        <v>0</v>
      </c>
      <c r="AB70" s="93" t="n">
        <v>59.31602</v>
      </c>
      <c r="AC70" s="93"/>
      <c r="AD70" s="93" t="n">
        <v>2348.41528</v>
      </c>
      <c r="AE70" s="93" t="n">
        <v>0</v>
      </c>
      <c r="AF70" s="93" t="n">
        <v>2348.41528</v>
      </c>
      <c r="AG70" s="93"/>
      <c r="AH70" s="93" t="n">
        <v>371.13246</v>
      </c>
      <c r="AI70" s="93" t="n">
        <v>312.82762</v>
      </c>
      <c r="AJ70" s="93" t="n">
        <v>683.96008</v>
      </c>
      <c r="AK70" s="31" t="s">
        <v>208</v>
      </c>
      <c r="AL70" s="93" t="n">
        <v>283.91136</v>
      </c>
      <c r="AM70" s="93" t="n">
        <v>0</v>
      </c>
      <c r="AN70" s="93" t="n">
        <v>283.91136</v>
      </c>
      <c r="AO70" s="93"/>
      <c r="AP70" s="93" t="n">
        <v>688.85802</v>
      </c>
      <c r="AQ70" s="93" t="n">
        <v>0</v>
      </c>
      <c r="AR70" s="93" t="n">
        <v>688.85802</v>
      </c>
      <c r="AS70" s="93"/>
      <c r="AT70" s="98" t="n">
        <v>4530.78376</v>
      </c>
      <c r="AU70" s="98" t="n">
        <v>312.82762</v>
      </c>
      <c r="AV70" s="98" t="n">
        <v>4843.61138</v>
      </c>
      <c r="AW70" s="31" t="s">
        <v>208</v>
      </c>
      <c r="AX70" s="98" t="n">
        <v>229.86059</v>
      </c>
      <c r="AY70" s="98" t="n">
        <v>0</v>
      </c>
      <c r="AZ70" s="98" t="n">
        <v>229.86059</v>
      </c>
      <c r="BA70" s="93"/>
      <c r="BB70" s="98" t="n">
        <v>4760.64435</v>
      </c>
      <c r="BC70" s="98" t="n">
        <v>312.82762</v>
      </c>
      <c r="BD70" s="98" t="n">
        <v>5073.47197</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8011.66031</v>
      </c>
      <c r="C71" s="93" t="n">
        <v>0</v>
      </c>
      <c r="D71" s="93" t="n">
        <v>8011.66031</v>
      </c>
      <c r="E71" s="93"/>
      <c r="F71" s="93" t="n">
        <v>4544.03433</v>
      </c>
      <c r="G71" s="93" t="n">
        <v>0</v>
      </c>
      <c r="H71" s="93" t="n">
        <v>4544.03433</v>
      </c>
      <c r="I71" s="93"/>
      <c r="J71" s="93" t="n">
        <v>431.23309</v>
      </c>
      <c r="K71" s="93" t="n">
        <v>0</v>
      </c>
      <c r="L71" s="93" t="n">
        <v>431.23309</v>
      </c>
      <c r="M71" s="31" t="s">
        <v>209</v>
      </c>
      <c r="N71" s="93" t="n">
        <v>5227.32647</v>
      </c>
      <c r="O71" s="93" t="n">
        <v>0</v>
      </c>
      <c r="P71" s="93" t="n">
        <v>5227.32647</v>
      </c>
      <c r="Q71" s="93"/>
      <c r="R71" s="93" t="n">
        <v>2596.76776</v>
      </c>
      <c r="S71" s="93" t="n">
        <v>0</v>
      </c>
      <c r="T71" s="93" t="n">
        <v>2596.76776</v>
      </c>
      <c r="U71" s="93"/>
      <c r="V71" s="93" t="n">
        <v>1078.99631</v>
      </c>
      <c r="W71" s="93" t="n">
        <v>0</v>
      </c>
      <c r="X71" s="93" t="n">
        <v>1078.99631</v>
      </c>
      <c r="Y71" s="31" t="s">
        <v>209</v>
      </c>
      <c r="Z71" s="93" t="n">
        <v>332.13243</v>
      </c>
      <c r="AA71" s="93" t="n">
        <v>0</v>
      </c>
      <c r="AB71" s="93" t="n">
        <v>332.13243</v>
      </c>
      <c r="AC71" s="93"/>
      <c r="AD71" s="93" t="n">
        <v>6186.2099</v>
      </c>
      <c r="AE71" s="93" t="n">
        <v>0</v>
      </c>
      <c r="AF71" s="93" t="n">
        <v>6186.2099</v>
      </c>
      <c r="AG71" s="93"/>
      <c r="AH71" s="93" t="n">
        <v>2327.8044</v>
      </c>
      <c r="AI71" s="93" t="n">
        <v>0</v>
      </c>
      <c r="AJ71" s="93" t="n">
        <v>2327.8044</v>
      </c>
      <c r="AK71" s="31" t="s">
        <v>209</v>
      </c>
      <c r="AL71" s="93" t="n">
        <v>1858.22208</v>
      </c>
      <c r="AM71" s="93" t="n">
        <v>0</v>
      </c>
      <c r="AN71" s="93" t="n">
        <v>1858.22208</v>
      </c>
      <c r="AO71" s="93"/>
      <c r="AP71" s="93" t="n">
        <v>4091.28347</v>
      </c>
      <c r="AQ71" s="93" t="n">
        <v>0</v>
      </c>
      <c r="AR71" s="93" t="n">
        <v>4091.28347</v>
      </c>
      <c r="AS71" s="93"/>
      <c r="AT71" s="98" t="n">
        <v>36685.67055</v>
      </c>
      <c r="AU71" s="98" t="n">
        <v>0</v>
      </c>
      <c r="AV71" s="98" t="n">
        <v>36685.67055</v>
      </c>
      <c r="AW71" s="31" t="s">
        <v>209</v>
      </c>
      <c r="AX71" s="98" t="n">
        <v>2050.75198</v>
      </c>
      <c r="AY71" s="98" t="n">
        <v>0</v>
      </c>
      <c r="AZ71" s="98" t="n">
        <v>2050.75198</v>
      </c>
      <c r="BA71" s="93"/>
      <c r="BB71" s="98" t="n">
        <v>38736.42253</v>
      </c>
      <c r="BC71" s="98" t="n">
        <v>0</v>
      </c>
      <c r="BD71" s="98" t="n">
        <v>38736.42253</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4390.26553</v>
      </c>
      <c r="C72" s="93" t="n">
        <v>0</v>
      </c>
      <c r="D72" s="93" t="n">
        <v>4390.26553</v>
      </c>
      <c r="E72" s="93"/>
      <c r="F72" s="93" t="n">
        <v>82.2498</v>
      </c>
      <c r="G72" s="93" t="n">
        <v>0</v>
      </c>
      <c r="H72" s="93" t="n">
        <v>82.2498</v>
      </c>
      <c r="I72" s="93"/>
      <c r="J72" s="93" t="n">
        <v>11.78268</v>
      </c>
      <c r="K72" s="93" t="n">
        <v>87.33082</v>
      </c>
      <c r="L72" s="93" t="n">
        <v>99.1135</v>
      </c>
      <c r="M72" s="31" t="s">
        <v>210</v>
      </c>
      <c r="N72" s="93" t="n">
        <v>601.77895</v>
      </c>
      <c r="O72" s="93" t="n">
        <v>0</v>
      </c>
      <c r="P72" s="93" t="n">
        <v>601.77895</v>
      </c>
      <c r="Q72" s="93"/>
      <c r="R72" s="93" t="n">
        <v>255.46577</v>
      </c>
      <c r="S72" s="93" t="n">
        <v>0</v>
      </c>
      <c r="T72" s="93" t="n">
        <v>255.46577</v>
      </c>
      <c r="U72" s="93"/>
      <c r="V72" s="93" t="n">
        <v>525.7024</v>
      </c>
      <c r="W72" s="93" t="n">
        <v>0</v>
      </c>
      <c r="X72" s="93" t="n">
        <v>525.7024</v>
      </c>
      <c r="Y72" s="31" t="s">
        <v>210</v>
      </c>
      <c r="Z72" s="93" t="n">
        <v>107.43392</v>
      </c>
      <c r="AA72" s="93" t="n">
        <v>0</v>
      </c>
      <c r="AB72" s="93" t="n">
        <v>107.43392</v>
      </c>
      <c r="AC72" s="93"/>
      <c r="AD72" s="93" t="n">
        <v>85.18376</v>
      </c>
      <c r="AE72" s="93" t="n">
        <v>324.28238</v>
      </c>
      <c r="AF72" s="93" t="n">
        <v>409.46614</v>
      </c>
      <c r="AG72" s="93"/>
      <c r="AH72" s="93" t="n">
        <v>2815.77761</v>
      </c>
      <c r="AI72" s="93" t="n">
        <v>918.41112</v>
      </c>
      <c r="AJ72" s="93" t="n">
        <v>3734.18873</v>
      </c>
      <c r="AK72" s="31" t="s">
        <v>210</v>
      </c>
      <c r="AL72" s="93" t="n">
        <v>30.74721</v>
      </c>
      <c r="AM72" s="93" t="n">
        <v>0</v>
      </c>
      <c r="AN72" s="93" t="n">
        <v>30.74721</v>
      </c>
      <c r="AO72" s="93"/>
      <c r="AP72" s="93" t="n">
        <v>2332.45769</v>
      </c>
      <c r="AQ72" s="93" t="n">
        <v>0</v>
      </c>
      <c r="AR72" s="93" t="n">
        <v>2332.45769</v>
      </c>
      <c r="AS72" s="93"/>
      <c r="AT72" s="98" t="n">
        <v>11238.84532</v>
      </c>
      <c r="AU72" s="98" t="n">
        <v>1330.02432</v>
      </c>
      <c r="AV72" s="98" t="n">
        <v>12568.86964</v>
      </c>
      <c r="AW72" s="31" t="s">
        <v>210</v>
      </c>
      <c r="AX72" s="98" t="n">
        <v>646.30259</v>
      </c>
      <c r="AY72" s="98" t="n">
        <v>0</v>
      </c>
      <c r="AZ72" s="98" t="n">
        <v>646.30259</v>
      </c>
      <c r="BA72" s="93"/>
      <c r="BB72" s="98" t="n">
        <v>11885.14791</v>
      </c>
      <c r="BC72" s="98" t="n">
        <v>1330.02432</v>
      </c>
      <c r="BD72" s="98" t="n">
        <v>13215.17223</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358.22424</v>
      </c>
      <c r="C74" s="94" t="n">
        <v>768.80876</v>
      </c>
      <c r="D74" s="94" t="n">
        <v>1127.033</v>
      </c>
      <c r="E74" s="94"/>
      <c r="F74" s="94" t="n">
        <v>553.54723</v>
      </c>
      <c r="G74" s="94" t="n">
        <v>31.78956</v>
      </c>
      <c r="H74" s="94" t="n">
        <v>585.33679</v>
      </c>
      <c r="I74" s="94"/>
      <c r="J74" s="94" t="n">
        <v>0.18154</v>
      </c>
      <c r="K74" s="94" t="n">
        <v>16.56232</v>
      </c>
      <c r="L74" s="94" t="n">
        <v>16.74386</v>
      </c>
      <c r="M74" s="99" t="s">
        <v>211</v>
      </c>
      <c r="N74" s="94" t="n">
        <v>1133.59026</v>
      </c>
      <c r="O74" s="94" t="n">
        <v>265.99163</v>
      </c>
      <c r="P74" s="94" t="n">
        <v>1399.58189</v>
      </c>
      <c r="Q74" s="94"/>
      <c r="R74" s="94" t="n">
        <v>98.07775</v>
      </c>
      <c r="S74" s="94" t="n">
        <v>84.8067</v>
      </c>
      <c r="T74" s="94" t="n">
        <v>182.88445</v>
      </c>
      <c r="U74" s="94"/>
      <c r="V74" s="94" t="n">
        <v>-189.43015</v>
      </c>
      <c r="W74" s="94" t="n">
        <v>17.74493</v>
      </c>
      <c r="X74" s="94" t="n">
        <v>-171.68522</v>
      </c>
      <c r="Y74" s="99" t="s">
        <v>211</v>
      </c>
      <c r="Z74" s="94" t="n">
        <v>1740.48107</v>
      </c>
      <c r="AA74" s="94" t="n">
        <v>0</v>
      </c>
      <c r="AB74" s="94" t="n">
        <v>1740.48107</v>
      </c>
      <c r="AC74" s="94"/>
      <c r="AD74" s="94" t="n">
        <v>-2964.41959</v>
      </c>
      <c r="AE74" s="94" t="n">
        <v>879.7284</v>
      </c>
      <c r="AF74" s="94" t="n">
        <v>-2084.69119</v>
      </c>
      <c r="AG74" s="94"/>
      <c r="AH74" s="94" t="n">
        <v>2667.69059</v>
      </c>
      <c r="AI74" s="94" t="n">
        <v>612.81501</v>
      </c>
      <c r="AJ74" s="94" t="n">
        <v>3280.5056</v>
      </c>
      <c r="AK74" s="99" t="s">
        <v>211</v>
      </c>
      <c r="AL74" s="94" t="n">
        <v>2753.29506</v>
      </c>
      <c r="AM74" s="94" t="n">
        <v>55.86321</v>
      </c>
      <c r="AN74" s="94" t="n">
        <v>2809.15827</v>
      </c>
      <c r="AO74" s="94"/>
      <c r="AP74" s="94" t="n">
        <v>-2635.92093</v>
      </c>
      <c r="AQ74" s="94" t="n">
        <v>9.99311</v>
      </c>
      <c r="AR74" s="94" t="n">
        <v>-2625.92782</v>
      </c>
      <c r="AS74" s="94"/>
      <c r="AT74" s="95" t="n">
        <v>3515.31707</v>
      </c>
      <c r="AU74" s="95" t="n">
        <v>2744.10363</v>
      </c>
      <c r="AV74" s="95" t="n">
        <v>6259.4207</v>
      </c>
      <c r="AW74" s="99" t="s">
        <v>211</v>
      </c>
      <c r="AX74" s="95" t="n">
        <v>-525.0708</v>
      </c>
      <c r="AY74" s="95" t="n">
        <v>506.78053</v>
      </c>
      <c r="AZ74" s="95" t="n">
        <v>-18.29027</v>
      </c>
      <c r="BA74" s="94"/>
      <c r="BB74" s="95" t="n">
        <v>2990.24627</v>
      </c>
      <c r="BC74" s="95" t="n">
        <v>3250.88416</v>
      </c>
      <c r="BD74" s="95" t="n">
        <v>6241.13043</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91856.82198</v>
      </c>
      <c r="C76" s="94" t="n">
        <v>-12304.07763</v>
      </c>
      <c r="D76" s="94" t="n">
        <v>79552.74435</v>
      </c>
      <c r="E76" s="94"/>
      <c r="F76" s="94" t="n">
        <v>57711.0574</v>
      </c>
      <c r="G76" s="94" t="n">
        <v>-1908.56094</v>
      </c>
      <c r="H76" s="94" t="n">
        <v>55802.49646</v>
      </c>
      <c r="I76" s="94"/>
      <c r="J76" s="94" t="n">
        <v>-1451.82355</v>
      </c>
      <c r="K76" s="94" t="n">
        <v>-684.60655</v>
      </c>
      <c r="L76" s="94" t="n">
        <v>-2136.4301</v>
      </c>
      <c r="M76" s="99" t="s">
        <v>212</v>
      </c>
      <c r="N76" s="94" t="n">
        <v>62749.72055</v>
      </c>
      <c r="O76" s="94" t="n">
        <v>-8983.5309</v>
      </c>
      <c r="P76" s="94" t="n">
        <v>53766.18965</v>
      </c>
      <c r="Q76" s="94"/>
      <c r="R76" s="94" t="n">
        <v>20462.43467</v>
      </c>
      <c r="S76" s="94" t="n">
        <v>-4383.46555</v>
      </c>
      <c r="T76" s="94" t="n">
        <v>16078.96912</v>
      </c>
      <c r="U76" s="94"/>
      <c r="V76" s="94" t="n">
        <v>6439.89805</v>
      </c>
      <c r="W76" s="94" t="n">
        <v>-2604.58864</v>
      </c>
      <c r="X76" s="94" t="n">
        <v>3835.30941</v>
      </c>
      <c r="Y76" s="99" t="s">
        <v>212</v>
      </c>
      <c r="Z76" s="94" t="n">
        <v>903.79815</v>
      </c>
      <c r="AA76" s="94" t="n">
        <v>-218.03608</v>
      </c>
      <c r="AB76" s="94" t="n">
        <v>685.76207</v>
      </c>
      <c r="AC76" s="94"/>
      <c r="AD76" s="94" t="n">
        <v>46906.98704</v>
      </c>
      <c r="AE76" s="94" t="n">
        <v>4101.51699</v>
      </c>
      <c r="AF76" s="94" t="n">
        <v>51008.50403</v>
      </c>
      <c r="AG76" s="94"/>
      <c r="AH76" s="94" t="n">
        <v>-9924.33487</v>
      </c>
      <c r="AI76" s="94" t="n">
        <v>-10051.63051</v>
      </c>
      <c r="AJ76" s="94" t="n">
        <v>-19975.96538</v>
      </c>
      <c r="AK76" s="99" t="s">
        <v>212</v>
      </c>
      <c r="AL76" s="94" t="n">
        <v>11839.89723</v>
      </c>
      <c r="AM76" s="94" t="n">
        <v>-672.70018</v>
      </c>
      <c r="AN76" s="94" t="n">
        <v>11167.19705</v>
      </c>
      <c r="AO76" s="94"/>
      <c r="AP76" s="94" t="n">
        <v>21308.93218</v>
      </c>
      <c r="AQ76" s="94" t="n">
        <v>-6569.67608</v>
      </c>
      <c r="AR76" s="94" t="n">
        <v>14739.2561</v>
      </c>
      <c r="AS76" s="94"/>
      <c r="AT76" s="95" t="n">
        <v>308803.38883</v>
      </c>
      <c r="AU76" s="95" t="n">
        <v>-44279.35607</v>
      </c>
      <c r="AV76" s="95" t="n">
        <v>264524.03276</v>
      </c>
      <c r="AW76" s="99" t="s">
        <v>212</v>
      </c>
      <c r="AX76" s="95" t="n">
        <v>-4929.09992</v>
      </c>
      <c r="AY76" s="95" t="n">
        <v>-1349.54757</v>
      </c>
      <c r="AZ76" s="95" t="n">
        <v>-6278.64749</v>
      </c>
      <c r="BA76" s="94"/>
      <c r="BB76" s="95" t="n">
        <v>303874.28891</v>
      </c>
      <c r="BC76" s="95" t="n">
        <v>-45628.90364</v>
      </c>
      <c r="BD76" s="95" t="n">
        <v>258245.38527</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23083.1033</v>
      </c>
      <c r="C78" s="93" t="n">
        <v>0</v>
      </c>
      <c r="D78" s="93" t="n">
        <v>23083.1033</v>
      </c>
      <c r="E78" s="93"/>
      <c r="F78" s="93" t="n">
        <v>18210.56498</v>
      </c>
      <c r="G78" s="93" t="n">
        <v>0</v>
      </c>
      <c r="H78" s="93" t="n">
        <v>18210.56498</v>
      </c>
      <c r="I78" s="93"/>
      <c r="J78" s="93" t="n">
        <v>0</v>
      </c>
      <c r="K78" s="93" t="n">
        <v>0</v>
      </c>
      <c r="L78" s="93" t="n">
        <v>0</v>
      </c>
      <c r="M78" s="31" t="s">
        <v>213</v>
      </c>
      <c r="N78" s="93" t="n">
        <v>16078.43971</v>
      </c>
      <c r="O78" s="93" t="n">
        <v>0</v>
      </c>
      <c r="P78" s="93" t="n">
        <v>16078.43971</v>
      </c>
      <c r="Q78" s="93"/>
      <c r="R78" s="93" t="n">
        <v>4967.78226</v>
      </c>
      <c r="S78" s="93" t="n">
        <v>0</v>
      </c>
      <c r="T78" s="93" t="n">
        <v>4967.78226</v>
      </c>
      <c r="U78" s="93"/>
      <c r="V78" s="93" t="n">
        <v>1131.4163</v>
      </c>
      <c r="W78" s="93" t="n">
        <v>0</v>
      </c>
      <c r="X78" s="93" t="n">
        <v>1131.4163</v>
      </c>
      <c r="Y78" s="31" t="s">
        <v>213</v>
      </c>
      <c r="Z78" s="93" t="n">
        <v>263.53893</v>
      </c>
      <c r="AA78" s="93" t="n">
        <v>0</v>
      </c>
      <c r="AB78" s="93" t="n">
        <v>263.53893</v>
      </c>
      <c r="AC78" s="93"/>
      <c r="AD78" s="93" t="n">
        <v>15642.53</v>
      </c>
      <c r="AE78" s="93" t="n">
        <v>0</v>
      </c>
      <c r="AF78" s="93" t="n">
        <v>15642.53</v>
      </c>
      <c r="AG78" s="93"/>
      <c r="AH78" s="93" t="n">
        <v>0</v>
      </c>
      <c r="AI78" s="93" t="n">
        <v>0</v>
      </c>
      <c r="AJ78" s="93" t="n">
        <v>0</v>
      </c>
      <c r="AK78" s="31" t="s">
        <v>213</v>
      </c>
      <c r="AL78" s="93" t="n">
        <v>3800.04615</v>
      </c>
      <c r="AM78" s="93" t="n">
        <v>0</v>
      </c>
      <c r="AN78" s="93" t="n">
        <v>3800.04615</v>
      </c>
      <c r="AO78" s="93"/>
      <c r="AP78" s="93" t="n">
        <v>4345.8462</v>
      </c>
      <c r="AQ78" s="93" t="n">
        <v>0</v>
      </c>
      <c r="AR78" s="93" t="n">
        <v>4345.8462</v>
      </c>
      <c r="AS78" s="93"/>
      <c r="AT78" s="98" t="n">
        <v>87523.26783</v>
      </c>
      <c r="AU78" s="98" t="n">
        <v>0</v>
      </c>
      <c r="AV78" s="98" t="n">
        <v>87523.26783</v>
      </c>
      <c r="AW78" s="31" t="s">
        <v>213</v>
      </c>
      <c r="AX78" s="98" t="n">
        <v>-1447.667</v>
      </c>
      <c r="AY78" s="98" t="n">
        <v>0</v>
      </c>
      <c r="AZ78" s="98" t="n">
        <v>-1447.667</v>
      </c>
      <c r="BA78" s="93"/>
      <c r="BB78" s="98" t="n">
        <v>86075.60083</v>
      </c>
      <c r="BC78" s="98" t="n">
        <v>0</v>
      </c>
      <c r="BD78" s="98" t="n">
        <v>86075.60083</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68773.71868</v>
      </c>
      <c r="C80" s="100" t="n">
        <v>-12304.07763</v>
      </c>
      <c r="D80" s="100" t="n">
        <v>56469.64105</v>
      </c>
      <c r="E80" s="100"/>
      <c r="F80" s="100" t="n">
        <v>39500.49242</v>
      </c>
      <c r="G80" s="100" t="n">
        <v>-1908.56094</v>
      </c>
      <c r="H80" s="100" t="n">
        <v>37591.93148</v>
      </c>
      <c r="I80" s="100"/>
      <c r="J80" s="100" t="n">
        <v>-1451.82355</v>
      </c>
      <c r="K80" s="100" t="n">
        <v>-684.60655</v>
      </c>
      <c r="L80" s="100" t="n">
        <v>-2136.4301</v>
      </c>
      <c r="M80" s="65" t="s">
        <v>214</v>
      </c>
      <c r="N80" s="100" t="n">
        <v>46671.28084</v>
      </c>
      <c r="O80" s="100" t="n">
        <v>-8983.5309</v>
      </c>
      <c r="P80" s="100" t="n">
        <v>37687.74994</v>
      </c>
      <c r="Q80" s="100"/>
      <c r="R80" s="100" t="n">
        <v>15494.65241</v>
      </c>
      <c r="S80" s="100" t="n">
        <v>-4383.46555</v>
      </c>
      <c r="T80" s="100" t="n">
        <v>11111.18686</v>
      </c>
      <c r="U80" s="100"/>
      <c r="V80" s="100" t="n">
        <v>5308.48175</v>
      </c>
      <c r="W80" s="100" t="n">
        <v>-2604.58864</v>
      </c>
      <c r="X80" s="100" t="n">
        <v>2703.89311</v>
      </c>
      <c r="Y80" s="65" t="s">
        <v>214</v>
      </c>
      <c r="Z80" s="100" t="n">
        <v>640.25922</v>
      </c>
      <c r="AA80" s="100" t="n">
        <v>-218.03608</v>
      </c>
      <c r="AB80" s="100" t="n">
        <v>422.22314</v>
      </c>
      <c r="AC80" s="100"/>
      <c r="AD80" s="100" t="n">
        <v>31264.45704</v>
      </c>
      <c r="AE80" s="100" t="n">
        <v>4101.51699</v>
      </c>
      <c r="AF80" s="100" t="n">
        <v>35365.97403</v>
      </c>
      <c r="AG80" s="100"/>
      <c r="AH80" s="100" t="n">
        <v>-9924.33487</v>
      </c>
      <c r="AI80" s="100" t="n">
        <v>-10051.63051</v>
      </c>
      <c r="AJ80" s="100" t="n">
        <v>-19975.96538</v>
      </c>
      <c r="AK80" s="65" t="s">
        <v>214</v>
      </c>
      <c r="AL80" s="100" t="n">
        <v>8039.85108</v>
      </c>
      <c r="AM80" s="100" t="n">
        <v>-672.70018</v>
      </c>
      <c r="AN80" s="100" t="n">
        <v>7367.1509</v>
      </c>
      <c r="AO80" s="100"/>
      <c r="AP80" s="100" t="n">
        <v>16963.08598</v>
      </c>
      <c r="AQ80" s="100" t="n">
        <v>-6569.67608</v>
      </c>
      <c r="AR80" s="100" t="n">
        <v>10393.4099</v>
      </c>
      <c r="AS80" s="100"/>
      <c r="AT80" s="101" t="n">
        <v>221280.121</v>
      </c>
      <c r="AU80" s="101" t="n">
        <v>-44279.35607</v>
      </c>
      <c r="AV80" s="101" t="n">
        <v>177000.76493</v>
      </c>
      <c r="AW80" s="65" t="s">
        <v>214</v>
      </c>
      <c r="AX80" s="101" t="n">
        <v>-3481.43292</v>
      </c>
      <c r="AY80" s="101" t="n">
        <v>-1349.54757</v>
      </c>
      <c r="AZ80" s="101" t="n">
        <v>-4830.98049</v>
      </c>
      <c r="BA80" s="100"/>
      <c r="BB80" s="101" t="n">
        <v>217798.68808</v>
      </c>
      <c r="BC80" s="101" t="n">
        <v>-45628.90364</v>
      </c>
      <c r="BD80" s="101" t="n">
        <v>172169.78444</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27.75" hidden="false" customHeight="false" outlineLevel="0" collapsed="false">
      <c r="A2" s="855" t="s">
        <v>989</v>
      </c>
      <c r="B2" s="855"/>
      <c r="C2" s="855"/>
      <c r="D2" s="855"/>
      <c r="E2" s="855"/>
      <c r="F2" s="855"/>
      <c r="G2" s="855"/>
      <c r="H2" s="855"/>
      <c r="I2" s="855"/>
      <c r="J2" s="855"/>
      <c r="K2" s="855"/>
      <c r="L2" s="855"/>
      <c r="M2" s="855"/>
      <c r="N2" s="855"/>
      <c r="O2" s="855"/>
      <c r="P2" s="855"/>
      <c r="Q2" s="855"/>
      <c r="R2" s="855"/>
      <c r="S2" s="855"/>
      <c r="T2" s="855"/>
      <c r="U2" s="855"/>
      <c r="V2" s="855"/>
      <c r="W2" s="855"/>
      <c r="X2" s="855"/>
      <c r="Y2" s="855"/>
      <c r="Z2" s="855"/>
      <c r="AA2" s="855"/>
    </row>
    <row r="3" s="366" customFormat="true" ht="21.95" hidden="false" customHeight="true" outlineLevel="0" collapsed="false">
      <c r="A3" s="1093" t="n">
        <v>43281</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7" customFormat="true" ht="72.95" hidden="false" customHeight="true" outlineLevel="0" collapsed="false">
      <c r="A5" s="1094" t="s">
        <v>285</v>
      </c>
      <c r="B5" s="1095" t="s">
        <v>343</v>
      </c>
      <c r="C5" s="1095" t="s">
        <v>352</v>
      </c>
      <c r="D5" s="1095" t="s">
        <v>360</v>
      </c>
      <c r="E5" s="1095" t="s">
        <v>369</v>
      </c>
      <c r="F5" s="1095" t="s">
        <v>393</v>
      </c>
      <c r="G5" s="1095" t="s">
        <v>400</v>
      </c>
      <c r="H5" s="1095" t="s">
        <v>414</v>
      </c>
      <c r="I5" s="1095" t="s">
        <v>416</v>
      </c>
      <c r="J5" s="1095" t="s">
        <v>439</v>
      </c>
      <c r="K5" s="1095" t="s">
        <v>445</v>
      </c>
      <c r="L5" s="1095" t="s">
        <v>452</v>
      </c>
      <c r="M5" s="1095" t="s">
        <v>462</v>
      </c>
      <c r="N5" s="1095" t="s">
        <v>483</v>
      </c>
      <c r="O5" s="1095" t="s">
        <v>497</v>
      </c>
      <c r="P5" s="1095" t="s">
        <v>507</v>
      </c>
      <c r="Q5" s="1095" t="s">
        <v>548</v>
      </c>
      <c r="R5" s="1095" t="s">
        <v>554</v>
      </c>
      <c r="S5" s="1095" t="s">
        <v>559</v>
      </c>
      <c r="T5" s="1095" t="s">
        <v>564</v>
      </c>
      <c r="U5" s="1095" t="s">
        <v>572</v>
      </c>
      <c r="V5" s="1095" t="s">
        <v>597</v>
      </c>
      <c r="W5" s="1095" t="s">
        <v>614</v>
      </c>
      <c r="X5" s="1095" t="s">
        <v>625</v>
      </c>
      <c r="Y5" s="1095" t="s">
        <v>629</v>
      </c>
      <c r="Z5" s="1095" t="s">
        <v>633</v>
      </c>
      <c r="AA5" s="1096" t="s">
        <v>990</v>
      </c>
    </row>
    <row r="6" s="1057" customFormat="true" ht="6" hidden="false" customHeight="true" outlineLevel="0" collapsed="false">
      <c r="A6" s="1097"/>
      <c r="B6" s="1098" t="n">
        <v>100</v>
      </c>
      <c r="C6" s="1098" t="n">
        <v>200</v>
      </c>
      <c r="D6" s="1098" t="n">
        <v>300</v>
      </c>
      <c r="E6" s="1098" t="n">
        <v>400</v>
      </c>
      <c r="F6" s="1098" t="n">
        <v>500</v>
      </c>
      <c r="G6" s="1098" t="n">
        <v>600</v>
      </c>
      <c r="H6" s="1098"/>
      <c r="I6" s="1098" t="n">
        <v>800</v>
      </c>
      <c r="J6" s="1098" t="n">
        <v>900</v>
      </c>
      <c r="K6" s="1098" t="n">
        <v>1000</v>
      </c>
      <c r="L6" s="1098" t="n">
        <v>1100</v>
      </c>
      <c r="M6" s="1098" t="n">
        <v>1200</v>
      </c>
      <c r="N6" s="1098" t="n">
        <v>1300</v>
      </c>
      <c r="O6" s="1098" t="n">
        <v>1400</v>
      </c>
      <c r="P6" s="1098" t="n">
        <v>1500</v>
      </c>
      <c r="Q6" s="1098" t="n">
        <v>1600</v>
      </c>
      <c r="R6" s="1098" t="n">
        <v>1700</v>
      </c>
      <c r="S6" s="1098" t="n">
        <v>1800</v>
      </c>
      <c r="T6" s="1098" t="n">
        <v>1900</v>
      </c>
      <c r="U6" s="1098" t="n">
        <v>2000</v>
      </c>
      <c r="V6" s="1098" t="n">
        <v>2100</v>
      </c>
      <c r="W6" s="1098" t="n">
        <v>2200</v>
      </c>
      <c r="X6" s="1098" t="n">
        <v>2300</v>
      </c>
      <c r="Y6" s="1098" t="n">
        <v>2400</v>
      </c>
      <c r="Z6" s="1098" t="n">
        <v>2500</v>
      </c>
      <c r="AA6" s="1099"/>
    </row>
    <row r="7" s="1057" customFormat="true" ht="6" hidden="false" customHeight="true" outlineLevel="0" collapsed="false">
      <c r="A7" s="1058"/>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8"/>
    </row>
    <row r="8" s="1102" customFormat="true" ht="21.95" hidden="false" customHeight="true" outlineLevel="0" collapsed="false">
      <c r="A8" s="342" t="s">
        <v>717</v>
      </c>
      <c r="B8" s="1100" t="n">
        <v>0</v>
      </c>
      <c r="C8" s="1100" t="n">
        <v>3</v>
      </c>
      <c r="D8" s="1100" t="n">
        <v>4</v>
      </c>
      <c r="E8" s="1100" t="n">
        <v>34</v>
      </c>
      <c r="F8" s="1100" t="n">
        <v>1</v>
      </c>
      <c r="G8" s="1100" t="n">
        <v>1</v>
      </c>
      <c r="H8" s="1100" t="n">
        <v>0</v>
      </c>
      <c r="I8" s="1100" t="n">
        <v>13</v>
      </c>
      <c r="J8" s="1100" t="n">
        <v>3</v>
      </c>
      <c r="K8" s="1100" t="n">
        <v>3</v>
      </c>
      <c r="L8" s="1100" t="n">
        <v>9</v>
      </c>
      <c r="M8" s="1100" t="n">
        <v>10</v>
      </c>
      <c r="N8" s="1100" t="n">
        <v>3</v>
      </c>
      <c r="O8" s="1100" t="n">
        <v>2</v>
      </c>
      <c r="P8" s="1100" t="n">
        <v>23</v>
      </c>
      <c r="Q8" s="1100" t="n">
        <v>0</v>
      </c>
      <c r="R8" s="1100" t="n">
        <v>3</v>
      </c>
      <c r="S8" s="1100" t="n">
        <v>8</v>
      </c>
      <c r="T8" s="1100" t="n">
        <v>2</v>
      </c>
      <c r="U8" s="1100" t="n">
        <v>2</v>
      </c>
      <c r="V8" s="1100" t="n">
        <v>24</v>
      </c>
      <c r="W8" s="1100" t="n">
        <v>2</v>
      </c>
      <c r="X8" s="1100" t="n">
        <v>5</v>
      </c>
      <c r="Y8" s="1100" t="n">
        <v>0</v>
      </c>
      <c r="Z8" s="1100" t="n">
        <v>2</v>
      </c>
      <c r="AA8" s="1101" t="n">
        <v>157</v>
      </c>
    </row>
    <row r="9" s="1102" customFormat="true" ht="21.95" hidden="false" customHeight="true" outlineLevel="0" collapsed="false">
      <c r="A9" s="342" t="s">
        <v>718</v>
      </c>
      <c r="B9" s="1100" t="n">
        <v>0</v>
      </c>
      <c r="C9" s="1100" t="n">
        <v>0</v>
      </c>
      <c r="D9" s="1100" t="n">
        <v>8</v>
      </c>
      <c r="E9" s="1100" t="n">
        <v>12</v>
      </c>
      <c r="F9" s="1100" t="n">
        <v>4</v>
      </c>
      <c r="G9" s="1100" t="n">
        <v>0</v>
      </c>
      <c r="H9" s="1100" t="n">
        <v>0</v>
      </c>
      <c r="I9" s="1100" t="n">
        <v>33</v>
      </c>
      <c r="J9" s="1100" t="n">
        <v>1</v>
      </c>
      <c r="K9" s="1100" t="n">
        <v>0</v>
      </c>
      <c r="L9" s="1100" t="n">
        <v>2</v>
      </c>
      <c r="M9" s="1100" t="n">
        <v>2</v>
      </c>
      <c r="N9" s="1100" t="n">
        <v>0</v>
      </c>
      <c r="O9" s="1100" t="n">
        <v>0</v>
      </c>
      <c r="P9" s="1100" t="n">
        <v>10</v>
      </c>
      <c r="Q9" s="1100" t="n">
        <v>0</v>
      </c>
      <c r="R9" s="1100" t="n">
        <v>2</v>
      </c>
      <c r="S9" s="1100" t="n">
        <v>2</v>
      </c>
      <c r="T9" s="1100" t="n">
        <v>0</v>
      </c>
      <c r="U9" s="1100" t="n">
        <v>0</v>
      </c>
      <c r="V9" s="1100" t="n">
        <v>14</v>
      </c>
      <c r="W9" s="1100" t="n">
        <v>0</v>
      </c>
      <c r="X9" s="1100" t="n">
        <v>3</v>
      </c>
      <c r="Y9" s="1100" t="n">
        <v>0</v>
      </c>
      <c r="Z9" s="1100" t="n">
        <v>0</v>
      </c>
      <c r="AA9" s="1101" t="n">
        <v>93</v>
      </c>
    </row>
    <row r="10" s="1102" customFormat="true" ht="21.95" hidden="false" customHeight="true" outlineLevel="0" collapsed="false">
      <c r="A10" s="342" t="s">
        <v>719</v>
      </c>
      <c r="B10" s="1100" t="n">
        <v>0</v>
      </c>
      <c r="C10" s="1100" t="n">
        <v>7</v>
      </c>
      <c r="D10" s="1100" t="n">
        <v>0</v>
      </c>
      <c r="E10" s="1100" t="n">
        <v>0</v>
      </c>
      <c r="F10" s="1100" t="n">
        <v>0</v>
      </c>
      <c r="G10" s="1100" t="n">
        <v>0</v>
      </c>
      <c r="H10" s="1100" t="n">
        <v>0</v>
      </c>
      <c r="I10" s="1100" t="n">
        <v>0</v>
      </c>
      <c r="J10" s="1100" t="n">
        <v>0</v>
      </c>
      <c r="K10" s="1100" t="n">
        <v>0</v>
      </c>
      <c r="L10" s="1100" t="n">
        <v>0</v>
      </c>
      <c r="M10" s="1100" t="n">
        <v>0</v>
      </c>
      <c r="N10" s="1100" t="n">
        <v>1</v>
      </c>
      <c r="O10" s="1100" t="n">
        <v>0</v>
      </c>
      <c r="P10" s="1100" t="n">
        <v>2</v>
      </c>
      <c r="Q10" s="1100" t="n">
        <v>0</v>
      </c>
      <c r="R10" s="1100" t="n">
        <v>0</v>
      </c>
      <c r="S10" s="1100" t="n">
        <v>0</v>
      </c>
      <c r="T10" s="1100" t="n">
        <v>0</v>
      </c>
      <c r="U10" s="1100" t="n">
        <v>0</v>
      </c>
      <c r="V10" s="1100" t="n">
        <v>0</v>
      </c>
      <c r="W10" s="1100" t="n">
        <v>0</v>
      </c>
      <c r="X10" s="1100" t="n">
        <v>0</v>
      </c>
      <c r="Y10" s="1100" t="n">
        <v>0</v>
      </c>
      <c r="Z10" s="1100" t="n">
        <v>0</v>
      </c>
      <c r="AA10" s="1101" t="n">
        <v>10</v>
      </c>
    </row>
    <row r="11" s="1102" customFormat="true" ht="21.95" hidden="false" customHeight="true" outlineLevel="0" collapsed="false">
      <c r="A11" s="342" t="s">
        <v>720</v>
      </c>
      <c r="B11" s="1100" t="n">
        <v>1</v>
      </c>
      <c r="C11" s="1100" t="n">
        <v>1</v>
      </c>
      <c r="D11" s="1100" t="n">
        <v>1</v>
      </c>
      <c r="E11" s="1100" t="n">
        <v>4</v>
      </c>
      <c r="F11" s="1100" t="n">
        <v>6</v>
      </c>
      <c r="G11" s="1100" t="n">
        <v>1</v>
      </c>
      <c r="H11" s="1100" t="n">
        <v>1</v>
      </c>
      <c r="I11" s="1100" t="n">
        <v>9</v>
      </c>
      <c r="J11" s="1100" t="n">
        <v>6</v>
      </c>
      <c r="K11" s="1100" t="n">
        <v>8</v>
      </c>
      <c r="L11" s="1100" t="n">
        <v>4</v>
      </c>
      <c r="M11" s="1100" t="n">
        <v>34</v>
      </c>
      <c r="N11" s="1100" t="n">
        <v>1</v>
      </c>
      <c r="O11" s="1100" t="n">
        <v>1</v>
      </c>
      <c r="P11" s="1100" t="n">
        <v>35</v>
      </c>
      <c r="Q11" s="1100" t="n">
        <v>1</v>
      </c>
      <c r="R11" s="1100" t="n">
        <v>1</v>
      </c>
      <c r="S11" s="1100" t="n">
        <v>2</v>
      </c>
      <c r="T11" s="1100" t="n">
        <v>7</v>
      </c>
      <c r="U11" s="1100" t="n">
        <v>3</v>
      </c>
      <c r="V11" s="1100" t="n">
        <v>4</v>
      </c>
      <c r="W11" s="1100" t="n">
        <v>2</v>
      </c>
      <c r="X11" s="1100" t="n">
        <v>2</v>
      </c>
      <c r="Y11" s="1100" t="n">
        <v>1</v>
      </c>
      <c r="Z11" s="1100" t="n">
        <v>3</v>
      </c>
      <c r="AA11" s="1101" t="n">
        <v>139</v>
      </c>
    </row>
    <row r="12" s="1102" customFormat="true" ht="21.95" hidden="false" customHeight="true" outlineLevel="0" collapsed="false">
      <c r="A12" s="342" t="s">
        <v>721</v>
      </c>
      <c r="B12" s="1100" t="n">
        <v>0</v>
      </c>
      <c r="C12" s="1100" t="n">
        <v>1</v>
      </c>
      <c r="D12" s="1100" t="n">
        <v>4</v>
      </c>
      <c r="E12" s="1100" t="n">
        <v>5</v>
      </c>
      <c r="F12" s="1100" t="n">
        <v>6</v>
      </c>
      <c r="G12" s="1100" t="n">
        <v>0</v>
      </c>
      <c r="H12" s="1100" t="n">
        <v>0</v>
      </c>
      <c r="I12" s="1100" t="n">
        <v>0</v>
      </c>
      <c r="J12" s="1100" t="n">
        <v>0</v>
      </c>
      <c r="K12" s="1100" t="n">
        <v>0</v>
      </c>
      <c r="L12" s="1100" t="n">
        <v>14</v>
      </c>
      <c r="M12" s="1100" t="n">
        <v>0</v>
      </c>
      <c r="N12" s="1100" t="n">
        <v>0</v>
      </c>
      <c r="O12" s="1100" t="n">
        <v>0</v>
      </c>
      <c r="P12" s="1100" t="n">
        <v>10</v>
      </c>
      <c r="Q12" s="1100" t="n">
        <v>0</v>
      </c>
      <c r="R12" s="1100" t="n">
        <v>0</v>
      </c>
      <c r="S12" s="1100" t="n">
        <v>0</v>
      </c>
      <c r="T12" s="1100" t="n">
        <v>0</v>
      </c>
      <c r="U12" s="1100" t="n">
        <v>0</v>
      </c>
      <c r="V12" s="1100" t="n">
        <v>0</v>
      </c>
      <c r="W12" s="1100" t="n">
        <v>0</v>
      </c>
      <c r="X12" s="1100" t="n">
        <v>0</v>
      </c>
      <c r="Y12" s="1100" t="n">
        <v>0</v>
      </c>
      <c r="Z12" s="1100" t="n">
        <v>0</v>
      </c>
      <c r="AA12" s="1101" t="n">
        <v>40</v>
      </c>
    </row>
    <row r="13" s="1102" customFormat="true" ht="21.95" hidden="false" customHeight="true" outlineLevel="0" collapsed="false">
      <c r="A13" s="342" t="s">
        <v>722</v>
      </c>
      <c r="B13" s="1100" t="n">
        <v>0</v>
      </c>
      <c r="C13" s="1100" t="n">
        <v>0</v>
      </c>
      <c r="D13" s="1100" t="n">
        <v>0</v>
      </c>
      <c r="E13" s="1100" t="n">
        <v>0</v>
      </c>
      <c r="F13" s="1100" t="n">
        <v>0</v>
      </c>
      <c r="G13" s="1100" t="n">
        <v>1</v>
      </c>
      <c r="H13" s="1100" t="n">
        <v>1</v>
      </c>
      <c r="I13" s="1100" t="n">
        <v>0</v>
      </c>
      <c r="J13" s="1100" t="n">
        <v>0</v>
      </c>
      <c r="K13" s="1100" t="n">
        <v>3</v>
      </c>
      <c r="L13" s="1100" t="n">
        <v>0</v>
      </c>
      <c r="M13" s="1100" t="n">
        <v>0</v>
      </c>
      <c r="N13" s="1100" t="n">
        <v>0</v>
      </c>
      <c r="O13" s="1100" t="n">
        <v>0</v>
      </c>
      <c r="P13" s="1100" t="n">
        <v>0</v>
      </c>
      <c r="Q13" s="1100" t="n">
        <v>7</v>
      </c>
      <c r="R13" s="1100" t="n">
        <v>0</v>
      </c>
      <c r="S13" s="1100" t="n">
        <v>0</v>
      </c>
      <c r="T13" s="1100" t="n">
        <v>1</v>
      </c>
      <c r="U13" s="1100" t="n">
        <v>0</v>
      </c>
      <c r="V13" s="1100" t="n">
        <v>0</v>
      </c>
      <c r="W13" s="1100" t="n">
        <v>3</v>
      </c>
      <c r="X13" s="1100" t="n">
        <v>0</v>
      </c>
      <c r="Y13" s="1100" t="n">
        <v>0</v>
      </c>
      <c r="Z13" s="1100" t="n">
        <v>3</v>
      </c>
      <c r="AA13" s="1101" t="n">
        <v>19</v>
      </c>
    </row>
    <row r="14" s="1102" customFormat="true" ht="21.95" hidden="false" customHeight="true" outlineLevel="0" collapsed="false">
      <c r="A14" s="342" t="s">
        <v>723</v>
      </c>
      <c r="B14" s="1100" t="n">
        <v>1</v>
      </c>
      <c r="C14" s="1100" t="n">
        <v>0</v>
      </c>
      <c r="D14" s="1100" t="n">
        <v>0</v>
      </c>
      <c r="E14" s="1100" t="n">
        <v>0</v>
      </c>
      <c r="F14" s="1100" t="n">
        <v>0</v>
      </c>
      <c r="G14" s="1100" t="n">
        <v>0</v>
      </c>
      <c r="H14" s="1100" t="n">
        <v>0</v>
      </c>
      <c r="I14" s="1100" t="n">
        <v>0</v>
      </c>
      <c r="J14" s="1100" t="n">
        <v>0</v>
      </c>
      <c r="K14" s="1100" t="n">
        <v>0</v>
      </c>
      <c r="L14" s="1100" t="n">
        <v>0</v>
      </c>
      <c r="M14" s="1100" t="n">
        <v>0</v>
      </c>
      <c r="N14" s="1100" t="n">
        <v>1</v>
      </c>
      <c r="O14" s="1100" t="n">
        <v>1</v>
      </c>
      <c r="P14" s="1100" t="n">
        <v>0</v>
      </c>
      <c r="Q14" s="1100" t="n">
        <v>1</v>
      </c>
      <c r="R14" s="1100" t="n">
        <v>0</v>
      </c>
      <c r="S14" s="1100" t="n">
        <v>0</v>
      </c>
      <c r="T14" s="1100" t="n">
        <v>0</v>
      </c>
      <c r="U14" s="1100" t="n">
        <v>6</v>
      </c>
      <c r="V14" s="1100" t="n">
        <v>0</v>
      </c>
      <c r="W14" s="1100" t="n">
        <v>2</v>
      </c>
      <c r="X14" s="1100" t="n">
        <v>0</v>
      </c>
      <c r="Y14" s="1100" t="n">
        <v>1</v>
      </c>
      <c r="Z14" s="1100" t="n">
        <v>0</v>
      </c>
      <c r="AA14" s="1101" t="n">
        <v>13</v>
      </c>
    </row>
    <row r="15" s="1102" customFormat="true" ht="21.95" hidden="false" customHeight="true" outlineLevel="0" collapsed="false">
      <c r="A15" s="342" t="s">
        <v>724</v>
      </c>
      <c r="B15" s="1100" t="n">
        <v>7</v>
      </c>
      <c r="C15" s="1100" t="n">
        <v>4</v>
      </c>
      <c r="D15" s="1100" t="n">
        <v>5</v>
      </c>
      <c r="E15" s="1100" t="n">
        <v>4</v>
      </c>
      <c r="F15" s="1100" t="n">
        <v>4</v>
      </c>
      <c r="G15" s="1100" t="n">
        <v>15</v>
      </c>
      <c r="H15" s="1100" t="n">
        <v>2</v>
      </c>
      <c r="I15" s="1100" t="n">
        <v>5</v>
      </c>
      <c r="J15" s="1100" t="n">
        <v>5</v>
      </c>
      <c r="K15" s="1100" t="n">
        <v>5</v>
      </c>
      <c r="L15" s="1100" t="n">
        <v>2</v>
      </c>
      <c r="M15" s="1100" t="n">
        <v>7</v>
      </c>
      <c r="N15" s="1100" t="n">
        <v>7</v>
      </c>
      <c r="O15" s="1100" t="n">
        <v>12</v>
      </c>
      <c r="P15" s="1100" t="n">
        <v>20</v>
      </c>
      <c r="Q15" s="1100" t="n">
        <v>4</v>
      </c>
      <c r="R15" s="1100" t="n">
        <v>0</v>
      </c>
      <c r="S15" s="1100" t="n">
        <v>1</v>
      </c>
      <c r="T15" s="1100" t="n">
        <v>2</v>
      </c>
      <c r="U15" s="1100" t="n">
        <v>30</v>
      </c>
      <c r="V15" s="1100" t="n">
        <v>3</v>
      </c>
      <c r="W15" s="1100" t="n">
        <v>13</v>
      </c>
      <c r="X15" s="1100" t="n">
        <v>2</v>
      </c>
      <c r="Y15" s="1100" t="n">
        <v>4</v>
      </c>
      <c r="Z15" s="1100" t="n">
        <v>6</v>
      </c>
      <c r="AA15" s="1101" t="n">
        <v>169</v>
      </c>
    </row>
    <row r="16" s="1102" customFormat="true" ht="21.95" hidden="false" customHeight="true" outlineLevel="0" collapsed="false">
      <c r="A16" s="342" t="s">
        <v>725</v>
      </c>
      <c r="B16" s="1100" t="n">
        <v>0</v>
      </c>
      <c r="C16" s="1100" t="n">
        <v>3</v>
      </c>
      <c r="D16" s="1100" t="n">
        <v>0</v>
      </c>
      <c r="E16" s="1100" t="n">
        <v>5</v>
      </c>
      <c r="F16" s="1100" t="n">
        <v>0</v>
      </c>
      <c r="G16" s="1100" t="n">
        <v>3</v>
      </c>
      <c r="H16" s="1100" t="n">
        <v>1</v>
      </c>
      <c r="I16" s="1100" t="n">
        <v>2</v>
      </c>
      <c r="J16" s="1100" t="n">
        <v>0</v>
      </c>
      <c r="K16" s="1100" t="n">
        <v>0</v>
      </c>
      <c r="L16" s="1100" t="n">
        <v>1</v>
      </c>
      <c r="M16" s="1100" t="n">
        <v>0</v>
      </c>
      <c r="N16" s="1100" t="n">
        <v>6</v>
      </c>
      <c r="O16" s="1100" t="n">
        <v>7</v>
      </c>
      <c r="P16" s="1100" t="n">
        <v>17</v>
      </c>
      <c r="Q16" s="1100" t="n">
        <v>0</v>
      </c>
      <c r="R16" s="1100" t="n">
        <v>0</v>
      </c>
      <c r="S16" s="1100" t="n">
        <v>2</v>
      </c>
      <c r="T16" s="1100" t="n">
        <v>0</v>
      </c>
      <c r="U16" s="1100" t="n">
        <v>22</v>
      </c>
      <c r="V16" s="1100" t="n">
        <v>2</v>
      </c>
      <c r="W16" s="1100" t="n">
        <v>0</v>
      </c>
      <c r="X16" s="1100" t="n">
        <v>0</v>
      </c>
      <c r="Y16" s="1100" t="n">
        <v>4</v>
      </c>
      <c r="Z16" s="1100" t="n">
        <v>0</v>
      </c>
      <c r="AA16" s="1101" t="n">
        <v>75</v>
      </c>
    </row>
    <row r="17" s="1102" customFormat="true" ht="21.95" hidden="false" customHeight="true" outlineLevel="0" collapsed="false">
      <c r="A17" s="342" t="s">
        <v>726</v>
      </c>
      <c r="B17" s="1100" t="n">
        <v>0</v>
      </c>
      <c r="C17" s="1100" t="n">
        <v>0</v>
      </c>
      <c r="D17" s="1100" t="n">
        <v>0</v>
      </c>
      <c r="E17" s="1100" t="n">
        <v>6</v>
      </c>
      <c r="F17" s="1100" t="n">
        <v>0</v>
      </c>
      <c r="G17" s="1100" t="n">
        <v>0</v>
      </c>
      <c r="H17" s="1100" t="n">
        <v>0</v>
      </c>
      <c r="I17" s="1100" t="n">
        <v>2</v>
      </c>
      <c r="J17" s="1100" t="n">
        <v>0</v>
      </c>
      <c r="K17" s="1100" t="n">
        <v>0</v>
      </c>
      <c r="L17" s="1100" t="n">
        <v>1</v>
      </c>
      <c r="M17" s="1100" t="n">
        <v>0</v>
      </c>
      <c r="N17" s="1100" t="n">
        <v>0</v>
      </c>
      <c r="O17" s="1100" t="n">
        <v>0</v>
      </c>
      <c r="P17" s="1100" t="n">
        <v>3</v>
      </c>
      <c r="Q17" s="1100" t="n">
        <v>0</v>
      </c>
      <c r="R17" s="1100" t="n">
        <v>5</v>
      </c>
      <c r="S17" s="1100" t="n">
        <v>2</v>
      </c>
      <c r="T17" s="1100" t="n">
        <v>0</v>
      </c>
      <c r="U17" s="1100" t="n">
        <v>0</v>
      </c>
      <c r="V17" s="1100" t="n">
        <v>5</v>
      </c>
      <c r="W17" s="1100" t="n">
        <v>0</v>
      </c>
      <c r="X17" s="1100" t="n">
        <v>6</v>
      </c>
      <c r="Y17" s="1100" t="n">
        <v>0</v>
      </c>
      <c r="Z17" s="1100" t="n">
        <v>0</v>
      </c>
      <c r="AA17" s="1101" t="n">
        <v>30</v>
      </c>
    </row>
    <row r="18" s="1102" customFormat="true" ht="21.95" hidden="false" customHeight="true" outlineLevel="0" collapsed="false">
      <c r="A18" s="342" t="s">
        <v>727</v>
      </c>
      <c r="B18" s="1100" t="n">
        <v>6</v>
      </c>
      <c r="C18" s="1100" t="n">
        <v>5</v>
      </c>
      <c r="D18" s="1100" t="n">
        <v>0</v>
      </c>
      <c r="E18" s="1100" t="n">
        <v>0</v>
      </c>
      <c r="F18" s="1100" t="n">
        <v>0</v>
      </c>
      <c r="G18" s="1100" t="n">
        <v>10</v>
      </c>
      <c r="H18" s="1100" t="n">
        <v>1</v>
      </c>
      <c r="I18" s="1100" t="n">
        <v>0</v>
      </c>
      <c r="J18" s="1100" t="n">
        <v>0</v>
      </c>
      <c r="K18" s="1100" t="n">
        <v>2</v>
      </c>
      <c r="L18" s="1100" t="n">
        <v>2</v>
      </c>
      <c r="M18" s="1100" t="n">
        <v>2</v>
      </c>
      <c r="N18" s="1100" t="n">
        <v>22</v>
      </c>
      <c r="O18" s="1100" t="n">
        <v>6</v>
      </c>
      <c r="P18" s="1100" t="n">
        <v>14</v>
      </c>
      <c r="Q18" s="1100" t="n">
        <v>1</v>
      </c>
      <c r="R18" s="1100" t="n">
        <v>0</v>
      </c>
      <c r="S18" s="1100" t="n">
        <v>0</v>
      </c>
      <c r="T18" s="1100" t="n">
        <v>0</v>
      </c>
      <c r="U18" s="1100" t="n">
        <v>4</v>
      </c>
      <c r="V18" s="1100" t="n">
        <v>0</v>
      </c>
      <c r="W18" s="1100" t="n">
        <v>3</v>
      </c>
      <c r="X18" s="1100" t="n">
        <v>0</v>
      </c>
      <c r="Y18" s="1100" t="n">
        <v>1</v>
      </c>
      <c r="Z18" s="1100" t="n">
        <v>0</v>
      </c>
      <c r="AA18" s="1101" t="n">
        <v>79</v>
      </c>
    </row>
    <row r="19" s="1102" customFormat="true" ht="6" hidden="false" customHeight="true" outlineLevel="0" collapsed="false">
      <c r="A19" s="342"/>
      <c r="B19" s="1103"/>
      <c r="C19" s="1103"/>
      <c r="D19" s="1103"/>
      <c r="E19" s="1103"/>
      <c r="F19" s="1103"/>
      <c r="G19" s="1103"/>
      <c r="H19" s="1103"/>
      <c r="I19" s="1103"/>
      <c r="J19" s="1103"/>
      <c r="K19" s="1103"/>
      <c r="L19" s="1103"/>
      <c r="M19" s="1103"/>
      <c r="N19" s="1103"/>
      <c r="O19" s="1103"/>
      <c r="P19" s="1103"/>
      <c r="Q19" s="1103"/>
      <c r="R19" s="1103"/>
      <c r="S19" s="1103"/>
      <c r="T19" s="1103"/>
      <c r="U19" s="1103"/>
      <c r="V19" s="1103"/>
      <c r="W19" s="1103"/>
      <c r="X19" s="1103"/>
      <c r="Y19" s="1103"/>
      <c r="Z19" s="1103"/>
      <c r="AA19" s="1101"/>
    </row>
    <row r="20" s="1104" customFormat="true" ht="30" hidden="false" customHeight="true" outlineLevel="0" collapsed="false">
      <c r="A20" s="379" t="s">
        <v>279</v>
      </c>
      <c r="B20" s="1100" t="n">
        <v>15</v>
      </c>
      <c r="C20" s="1100" t="n">
        <v>24</v>
      </c>
      <c r="D20" s="1100" t="n">
        <v>22</v>
      </c>
      <c r="E20" s="1100" t="n">
        <v>70</v>
      </c>
      <c r="F20" s="1100" t="n">
        <v>21</v>
      </c>
      <c r="G20" s="1100" t="n">
        <v>31</v>
      </c>
      <c r="H20" s="1100" t="n">
        <v>6</v>
      </c>
      <c r="I20" s="1100" t="n">
        <v>64</v>
      </c>
      <c r="J20" s="1100" t="n">
        <v>15</v>
      </c>
      <c r="K20" s="1100" t="n">
        <v>21</v>
      </c>
      <c r="L20" s="1100" t="n">
        <v>35</v>
      </c>
      <c r="M20" s="1100" t="n">
        <v>55</v>
      </c>
      <c r="N20" s="1100" t="n">
        <v>41</v>
      </c>
      <c r="O20" s="1100" t="n">
        <v>29</v>
      </c>
      <c r="P20" s="1100" t="n">
        <v>134</v>
      </c>
      <c r="Q20" s="1100" t="n">
        <v>14</v>
      </c>
      <c r="R20" s="1100" t="n">
        <v>11</v>
      </c>
      <c r="S20" s="1100" t="n">
        <v>17</v>
      </c>
      <c r="T20" s="1100" t="n">
        <v>12</v>
      </c>
      <c r="U20" s="1100" t="n">
        <v>67</v>
      </c>
      <c r="V20" s="1100" t="n">
        <v>52</v>
      </c>
      <c r="W20" s="1100" t="n">
        <v>25</v>
      </c>
      <c r="X20" s="1100" t="n">
        <v>18</v>
      </c>
      <c r="Y20" s="1100" t="n">
        <v>11</v>
      </c>
      <c r="Z20" s="1100" t="n">
        <v>14</v>
      </c>
      <c r="AA20" s="1101" t="n">
        <v>824</v>
      </c>
    </row>
    <row r="21" s="1105" customFormat="true" ht="21.95" hidden="false" customHeight="true" outlineLevel="0" collapsed="false">
      <c r="A21" s="374" t="s">
        <v>280</v>
      </c>
      <c r="B21" s="1100" t="n">
        <v>0</v>
      </c>
      <c r="C21" s="1100" t="n">
        <v>1</v>
      </c>
      <c r="D21" s="1100" t="n">
        <v>0</v>
      </c>
      <c r="E21" s="1100" t="n">
        <v>1</v>
      </c>
      <c r="F21" s="1100" t="n">
        <v>0</v>
      </c>
      <c r="G21" s="1100" t="n">
        <v>1</v>
      </c>
      <c r="H21" s="1100" t="n">
        <v>1</v>
      </c>
      <c r="I21" s="1100" t="n">
        <v>1</v>
      </c>
      <c r="J21" s="1100" t="n">
        <v>0</v>
      </c>
      <c r="K21" s="1100" t="n">
        <v>0</v>
      </c>
      <c r="L21" s="1100" t="n">
        <v>1</v>
      </c>
      <c r="M21" s="1100" t="n">
        <v>1</v>
      </c>
      <c r="N21" s="1100" t="n">
        <v>1</v>
      </c>
      <c r="O21" s="1100" t="n">
        <v>1</v>
      </c>
      <c r="P21" s="1100" t="n">
        <v>23</v>
      </c>
      <c r="Q21" s="1100" t="n">
        <v>0</v>
      </c>
      <c r="R21" s="1100" t="n">
        <v>0</v>
      </c>
      <c r="S21" s="1100" t="n">
        <v>0</v>
      </c>
      <c r="T21" s="1100" t="n">
        <v>0</v>
      </c>
      <c r="U21" s="1100" t="n">
        <v>2</v>
      </c>
      <c r="V21" s="1100" t="n">
        <v>0</v>
      </c>
      <c r="W21" s="1100" t="n">
        <v>1</v>
      </c>
      <c r="X21" s="1100" t="n">
        <v>1</v>
      </c>
      <c r="Y21" s="1100" t="n">
        <v>0</v>
      </c>
      <c r="Z21" s="1100" t="n">
        <v>0</v>
      </c>
      <c r="AA21" s="1101" t="n">
        <v>36</v>
      </c>
    </row>
    <row r="22" s="1105" customFormat="true" ht="6" hidden="false" customHeight="true" outlineLevel="0" collapsed="false">
      <c r="A22" s="374"/>
      <c r="B22" s="1103"/>
      <c r="C22" s="1103"/>
      <c r="D22" s="1103"/>
      <c r="E22" s="1103"/>
      <c r="F22" s="1103"/>
      <c r="G22" s="1103"/>
      <c r="H22" s="1103"/>
      <c r="I22" s="1103"/>
      <c r="J22" s="1103"/>
      <c r="K22" s="1103"/>
      <c r="L22" s="1103"/>
      <c r="M22" s="1103"/>
      <c r="N22" s="1103"/>
      <c r="O22" s="1103"/>
      <c r="P22" s="1103"/>
      <c r="Q22" s="1103"/>
      <c r="R22" s="1103"/>
      <c r="S22" s="1103"/>
      <c r="T22" s="1103"/>
      <c r="U22" s="1103"/>
      <c r="V22" s="1103"/>
      <c r="W22" s="1103"/>
      <c r="X22" s="1103"/>
      <c r="Y22" s="1103"/>
      <c r="Z22" s="1103"/>
      <c r="AA22" s="1101"/>
    </row>
    <row r="23" s="1107" customFormat="true" ht="30" hidden="false" customHeight="true" outlineLevel="0" collapsed="false">
      <c r="A23" s="382" t="s">
        <v>70</v>
      </c>
      <c r="B23" s="1106" t="n">
        <v>15</v>
      </c>
      <c r="C23" s="1106" t="n">
        <v>25</v>
      </c>
      <c r="D23" s="1106" t="n">
        <v>22</v>
      </c>
      <c r="E23" s="1106" t="n">
        <v>71</v>
      </c>
      <c r="F23" s="1106" t="n">
        <v>21</v>
      </c>
      <c r="G23" s="1106" t="n">
        <v>32</v>
      </c>
      <c r="H23" s="1106" t="n">
        <v>7</v>
      </c>
      <c r="I23" s="1106" t="n">
        <v>65</v>
      </c>
      <c r="J23" s="1106" t="n">
        <v>15</v>
      </c>
      <c r="K23" s="1106" t="n">
        <v>21</v>
      </c>
      <c r="L23" s="1106" t="n">
        <v>36</v>
      </c>
      <c r="M23" s="1106" t="n">
        <v>56</v>
      </c>
      <c r="N23" s="1106" t="n">
        <v>42</v>
      </c>
      <c r="O23" s="1106" t="n">
        <v>30</v>
      </c>
      <c r="P23" s="1106" t="n">
        <v>157</v>
      </c>
      <c r="Q23" s="1106" t="n">
        <v>14</v>
      </c>
      <c r="R23" s="1106" t="n">
        <v>11</v>
      </c>
      <c r="S23" s="1106" t="n">
        <v>17</v>
      </c>
      <c r="T23" s="1106" t="n">
        <v>12</v>
      </c>
      <c r="U23" s="1106" t="n">
        <v>69</v>
      </c>
      <c r="V23" s="1106" t="n">
        <v>52</v>
      </c>
      <c r="W23" s="1106" t="n">
        <v>26</v>
      </c>
      <c r="X23" s="1106" t="n">
        <v>19</v>
      </c>
      <c r="Y23" s="1106" t="n">
        <v>11</v>
      </c>
      <c r="Z23" s="1106" t="n">
        <v>14</v>
      </c>
      <c r="AA23" s="1101" t="n">
        <v>860</v>
      </c>
    </row>
    <row r="24" s="352" customFormat="true" ht="6" hidden="false" customHeight="true" outlineLevel="0" collapsed="false">
      <c r="A24" s="351"/>
      <c r="B24" s="1108"/>
      <c r="C24" s="1108"/>
      <c r="D24" s="1108"/>
      <c r="E24" s="1108"/>
      <c r="F24" s="1108"/>
      <c r="G24" s="1108"/>
      <c r="H24" s="1108"/>
      <c r="I24" s="1108"/>
      <c r="J24" s="1108"/>
      <c r="K24" s="1108"/>
      <c r="L24" s="1108"/>
      <c r="M24" s="1108"/>
      <c r="N24" s="1108"/>
      <c r="O24" s="1108"/>
      <c r="P24" s="1108"/>
      <c r="Q24" s="1108"/>
      <c r="R24" s="1108"/>
      <c r="S24" s="1108"/>
      <c r="T24" s="1108"/>
      <c r="U24" s="1108"/>
      <c r="V24" s="1108"/>
      <c r="W24" s="1108"/>
      <c r="X24" s="1108"/>
      <c r="Y24" s="1108"/>
      <c r="Z24" s="1108"/>
      <c r="AA24" s="1109"/>
    </row>
    <row r="25" s="347" customFormat="true" ht="8.25" hidden="false" customHeight="true" outlineLevel="0" collapsed="false">
      <c r="A25" s="1110"/>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806"/>
    </row>
    <row r="26" s="422" customFormat="true" ht="11.25" hidden="false" customHeight="false" outlineLevel="0" collapsed="false">
      <c r="A26" s="260" t="s">
        <v>291</v>
      </c>
      <c r="AA26" s="1112"/>
    </row>
    <row r="27" s="422" customFormat="true" ht="11.25" hidden="false" customHeight="false" outlineLevel="0" collapsed="false">
      <c r="A27" s="256"/>
      <c r="AA27" s="1113"/>
    </row>
    <row r="28" s="422" customFormat="true" ht="11.25" hidden="false" customHeight="false" outlineLevel="0" collapsed="false">
      <c r="A28" s="260"/>
      <c r="AA28" s="1113"/>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5" customFormat="true" ht="77.25" hidden="false" customHeight="true" outlineLevel="0" collapsed="false">
      <c r="A2" s="1114" t="s">
        <v>991</v>
      </c>
      <c r="B2" s="1114"/>
      <c r="C2" s="1114"/>
      <c r="D2" s="1114"/>
      <c r="E2" s="1114"/>
      <c r="F2" s="362"/>
    </row>
    <row r="3" s="1118" customFormat="true" ht="18" hidden="false" customHeight="true" outlineLevel="0" collapsed="false">
      <c r="A3" s="1116" t="n">
        <v>43281</v>
      </c>
      <c r="B3" s="1116"/>
      <c r="C3" s="1116"/>
      <c r="D3" s="1116"/>
      <c r="E3" s="1116"/>
      <c r="F3" s="1117"/>
    </row>
    <row r="4" s="1120" customFormat="true" ht="18" hidden="false" customHeight="true" outlineLevel="0" collapsed="false">
      <c r="A4" s="330" t="s">
        <v>261</v>
      </c>
      <c r="B4" s="330"/>
      <c r="C4" s="330"/>
      <c r="D4" s="330"/>
      <c r="E4" s="330"/>
      <c r="F4" s="1119"/>
    </row>
    <row r="5" s="1120" customFormat="true" ht="18" hidden="false" customHeight="true" outlineLevel="0" collapsed="false">
      <c r="A5" s="1119"/>
      <c r="B5" s="1119"/>
      <c r="C5" s="1119"/>
      <c r="D5" s="1119"/>
      <c r="E5" s="1119"/>
      <c r="F5" s="1119"/>
    </row>
    <row r="6" s="331" customFormat="true" ht="11.25" hidden="false" customHeight="true" outlineLevel="0" collapsed="false"/>
    <row r="7" s="331" customFormat="true" ht="12.75" hidden="false" customHeight="true" outlineLevel="0" collapsed="false">
      <c r="A7" s="1121" t="s">
        <v>992</v>
      </c>
      <c r="B7" s="1121"/>
      <c r="C7" s="1121"/>
      <c r="D7" s="1121"/>
      <c r="E7" s="1121"/>
      <c r="F7" s="1122"/>
    </row>
    <row r="8" s="331" customFormat="true" ht="21.75" hidden="false" customHeight="true" outlineLevel="0" collapsed="false"/>
    <row r="9" s="331" customFormat="true" ht="14.25" hidden="false" customHeight="true" outlineLevel="0" collapsed="false">
      <c r="A9" s="1123"/>
      <c r="B9" s="369" t="s">
        <v>285</v>
      </c>
      <c r="C9" s="1124" t="s">
        <v>329</v>
      </c>
      <c r="D9" s="1125" t="s">
        <v>993</v>
      </c>
      <c r="E9" s="1125" t="s">
        <v>994</v>
      </c>
      <c r="F9" s="1125"/>
    </row>
    <row r="10" s="331" customFormat="true" ht="14.25" hidden="false" customHeight="true" outlineLevel="0" collapsed="false">
      <c r="A10" s="1126"/>
      <c r="B10" s="369"/>
      <c r="C10" s="1124"/>
      <c r="D10" s="1127" t="s">
        <v>995</v>
      </c>
      <c r="E10" s="1127" t="s">
        <v>996</v>
      </c>
      <c r="F10" s="1127"/>
    </row>
    <row r="11" s="408" customFormat="true" ht="14.45" hidden="false" customHeight="true" outlineLevel="0" collapsed="false">
      <c r="A11" s="1128" t="n">
        <v>1</v>
      </c>
      <c r="B11" s="237" t="s">
        <v>120</v>
      </c>
      <c r="C11" s="1129" t="n">
        <v>4391245.57722</v>
      </c>
      <c r="D11" s="1130" t="n">
        <v>21.6570599473042</v>
      </c>
      <c r="E11" s="1130" t="n">
        <f aca="false">+D11</f>
        <v>21.6570599473042</v>
      </c>
      <c r="F11" s="1130"/>
    </row>
    <row r="12" s="408" customFormat="true" ht="14.45" hidden="false" customHeight="true" outlineLevel="0" collapsed="false">
      <c r="A12" s="1128" t="n">
        <v>2</v>
      </c>
      <c r="B12" s="237" t="s">
        <v>64</v>
      </c>
      <c r="C12" s="1129" t="n">
        <v>3346346.42688</v>
      </c>
      <c r="D12" s="1130" t="n">
        <v>16.5037513609676</v>
      </c>
      <c r="E12" s="1130" t="n">
        <f aca="false">+E11+D12</f>
        <v>38.1608113082718</v>
      </c>
      <c r="F12" s="1130"/>
    </row>
    <row r="13" s="408" customFormat="true" ht="14.45" hidden="false" customHeight="true" outlineLevel="0" collapsed="false">
      <c r="A13" s="1128" t="n">
        <v>3</v>
      </c>
      <c r="B13" s="237" t="s">
        <v>60</v>
      </c>
      <c r="C13" s="1129" t="n">
        <v>3335671.0517</v>
      </c>
      <c r="D13" s="1130" t="n">
        <v>16.4511017798481</v>
      </c>
      <c r="E13" s="1130" t="n">
        <f aca="false">+E12+D13</f>
        <v>54.61191308812</v>
      </c>
      <c r="F13" s="1130"/>
    </row>
    <row r="14" s="408" customFormat="true" ht="14.45" hidden="false" customHeight="true" outlineLevel="0" collapsed="false">
      <c r="A14" s="1128" t="n">
        <v>4</v>
      </c>
      <c r="B14" s="237" t="s">
        <v>58</v>
      </c>
      <c r="C14" s="1129" t="n">
        <v>2504258.90415</v>
      </c>
      <c r="D14" s="1130" t="n">
        <v>12.3506837085349</v>
      </c>
      <c r="E14" s="1130" t="n">
        <f aca="false">+E13+D14</f>
        <v>66.9625967966549</v>
      </c>
      <c r="F14" s="1130"/>
    </row>
    <row r="15" s="408" customFormat="true" ht="14.45" hidden="false" customHeight="true" outlineLevel="0" collapsed="false">
      <c r="A15" s="1128" t="n">
        <v>5</v>
      </c>
      <c r="B15" s="237" t="s">
        <v>65</v>
      </c>
      <c r="C15" s="1129" t="n">
        <v>2481118.43879</v>
      </c>
      <c r="D15" s="1130" t="n">
        <v>12.2365579014724</v>
      </c>
      <c r="E15" s="1130" t="n">
        <f aca="false">+E14+D15</f>
        <v>79.1991546981272</v>
      </c>
      <c r="F15" s="1130"/>
    </row>
    <row r="16" s="408" customFormat="true" ht="14.45" hidden="false" customHeight="true" outlineLevel="0" collapsed="false">
      <c r="A16" s="1128" t="n">
        <v>6</v>
      </c>
      <c r="B16" s="237" t="s">
        <v>67</v>
      </c>
      <c r="C16" s="1129" t="n">
        <v>1551969.44182</v>
      </c>
      <c r="D16" s="1130" t="n">
        <v>7.65411422495721</v>
      </c>
      <c r="E16" s="1130" t="n">
        <f aca="false">+E15+D16</f>
        <v>86.8532689230844</v>
      </c>
      <c r="F16" s="1130"/>
    </row>
    <row r="17" s="408" customFormat="true" ht="14.45" hidden="false" customHeight="true" outlineLevel="0" collapsed="false">
      <c r="A17" s="1128" t="n">
        <v>7</v>
      </c>
      <c r="B17" s="237" t="s">
        <v>61</v>
      </c>
      <c r="C17" s="1129" t="n">
        <v>883766.049</v>
      </c>
      <c r="D17" s="1130" t="n">
        <v>4.35862079813404</v>
      </c>
      <c r="E17" s="1130" t="n">
        <f aca="false">+E16+D17</f>
        <v>91.2118897212185</v>
      </c>
      <c r="F17" s="1130"/>
    </row>
    <row r="18" s="408" customFormat="true" ht="14.45" hidden="false" customHeight="true" outlineLevel="0" collapsed="false">
      <c r="A18" s="1128" t="n">
        <v>8</v>
      </c>
      <c r="B18" s="237" t="s">
        <v>66</v>
      </c>
      <c r="C18" s="1129" t="n">
        <v>813720.11423</v>
      </c>
      <c r="D18" s="1130" t="n">
        <v>4.01316323223329</v>
      </c>
      <c r="E18" s="1130" t="n">
        <f aca="false">+E17+D18</f>
        <v>95.2250529534518</v>
      </c>
      <c r="F18" s="1130"/>
    </row>
    <row r="19" s="408" customFormat="true" ht="14.45" hidden="false" customHeight="true" outlineLevel="0" collapsed="false">
      <c r="A19" s="1128" t="n">
        <v>9</v>
      </c>
      <c r="B19" s="237" t="s">
        <v>280</v>
      </c>
      <c r="C19" s="1129" t="n">
        <v>367149.65148</v>
      </c>
      <c r="D19" s="1130" t="n">
        <v>1.81073498894773</v>
      </c>
      <c r="E19" s="1130" t="n">
        <f aca="false">+E18+D19</f>
        <v>97.0357879423995</v>
      </c>
      <c r="F19" s="1130"/>
    </row>
    <row r="20" s="408" customFormat="true" ht="14.45" hidden="false" customHeight="true" outlineLevel="0" collapsed="false">
      <c r="A20" s="1128" t="n">
        <v>10</v>
      </c>
      <c r="B20" s="237" t="s">
        <v>62</v>
      </c>
      <c r="C20" s="1129" t="n">
        <v>358625.84863</v>
      </c>
      <c r="D20" s="1130" t="n">
        <v>1.76869668659017</v>
      </c>
      <c r="E20" s="1130" t="n">
        <f aca="false">+E19+D20</f>
        <v>98.8044846289897</v>
      </c>
      <c r="F20" s="1130"/>
    </row>
    <row r="21" s="408" customFormat="true" ht="14.45" hidden="false" customHeight="true" outlineLevel="0" collapsed="false">
      <c r="A21" s="1128" t="n">
        <v>11</v>
      </c>
      <c r="B21" s="237" t="s">
        <v>63</v>
      </c>
      <c r="C21" s="1129" t="n">
        <v>130125.83265</v>
      </c>
      <c r="D21" s="1130" t="n">
        <v>0.64176391614564</v>
      </c>
      <c r="E21" s="1130" t="n">
        <f aca="false">+E20+D21</f>
        <v>99.4462485451353</v>
      </c>
      <c r="F21" s="1130"/>
    </row>
    <row r="22" s="408" customFormat="true" ht="14.45" hidden="false" customHeight="true" outlineLevel="0" collapsed="false">
      <c r="A22" s="1128" t="n">
        <v>12</v>
      </c>
      <c r="B22" s="237" t="s">
        <v>59</v>
      </c>
      <c r="C22" s="1129" t="n">
        <v>112280.18175</v>
      </c>
      <c r="D22" s="1130" t="n">
        <v>0.553751454864748</v>
      </c>
      <c r="E22" s="1130" t="n">
        <f aca="false">+E21+D22</f>
        <v>100</v>
      </c>
      <c r="F22" s="1130"/>
    </row>
    <row r="23" s="408" customFormat="true" ht="2.25" hidden="false" customHeight="true" outlineLevel="0" collapsed="false">
      <c r="A23" s="1128"/>
      <c r="B23" s="237"/>
      <c r="C23" s="1129"/>
      <c r="D23" s="1130"/>
      <c r="E23" s="1130"/>
      <c r="F23" s="1130"/>
    </row>
    <row r="24" s="1133" customFormat="true" ht="2.25" hidden="false" customHeight="true" outlineLevel="0" collapsed="false">
      <c r="A24" s="1131"/>
      <c r="B24" s="1131"/>
      <c r="C24" s="1132"/>
      <c r="D24" s="1132"/>
      <c r="E24" s="1132"/>
      <c r="F24" s="1132"/>
    </row>
    <row r="25" s="1133" customFormat="true" ht="5.1" hidden="false" customHeight="true" outlineLevel="0" collapsed="false">
      <c r="A25" s="1134"/>
      <c r="B25" s="1134"/>
      <c r="C25" s="1135"/>
      <c r="D25" s="1135"/>
      <c r="E25" s="1135"/>
      <c r="F25" s="1135"/>
    </row>
    <row r="26" s="423" customFormat="true" ht="18" hidden="false" customHeight="true" outlineLevel="0" collapsed="false">
      <c r="C26" s="1136"/>
    </row>
    <row r="27" s="423" customFormat="true" ht="15" hidden="false" customHeight="true" outlineLevel="0" collapsed="false">
      <c r="A27" s="1137" t="s">
        <v>338</v>
      </c>
      <c r="B27" s="1137"/>
      <c r="C27" s="1137"/>
      <c r="D27" s="1137"/>
      <c r="E27" s="1137"/>
      <c r="F27" s="1138"/>
    </row>
    <row r="28" s="423" customFormat="true" ht="4.5" hidden="false" customHeight="true" outlineLevel="0" collapsed="false"/>
    <row r="29" s="423" customFormat="true" ht="15.75" hidden="false" customHeight="true" outlineLevel="0" collapsed="false">
      <c r="A29" s="1139"/>
      <c r="B29" s="369" t="s">
        <v>285</v>
      </c>
      <c r="C29" s="189" t="s">
        <v>329</v>
      </c>
      <c r="D29" s="1140" t="s">
        <v>993</v>
      </c>
      <c r="E29" s="1140" t="s">
        <v>994</v>
      </c>
      <c r="F29" s="1140"/>
    </row>
    <row r="30" s="423" customFormat="true" ht="15" hidden="false" customHeight="true" outlineLevel="0" collapsed="false">
      <c r="A30" s="1141"/>
      <c r="B30" s="369"/>
      <c r="C30" s="189"/>
      <c r="D30" s="1142" t="s">
        <v>995</v>
      </c>
      <c r="E30" s="1142" t="s">
        <v>996</v>
      </c>
      <c r="F30" s="1142"/>
    </row>
    <row r="31" s="408" customFormat="true" ht="14.45" hidden="false" customHeight="true" outlineLevel="0" collapsed="false">
      <c r="A31" s="1128" t="n">
        <v>1</v>
      </c>
      <c r="B31" s="237" t="s">
        <v>120</v>
      </c>
      <c r="C31" s="1129" t="n">
        <v>4076383.73257</v>
      </c>
      <c r="D31" s="1130" t="n">
        <v>20.4104139207658</v>
      </c>
      <c r="E31" s="1130" t="n">
        <f aca="false">+D31</f>
        <v>20.4104139207658</v>
      </c>
      <c r="F31" s="1130"/>
    </row>
    <row r="32" s="408" customFormat="true" ht="14.45" hidden="false" customHeight="true" outlineLevel="0" collapsed="false">
      <c r="A32" s="1128" t="n">
        <v>2</v>
      </c>
      <c r="B32" s="237" t="s">
        <v>64</v>
      </c>
      <c r="C32" s="1129" t="n">
        <v>3747759.34553</v>
      </c>
      <c r="D32" s="1130" t="n">
        <v>18.7649947934267</v>
      </c>
      <c r="E32" s="1130" t="n">
        <f aca="false">+E31+D32</f>
        <v>39.1754087141925</v>
      </c>
      <c r="F32" s="1130"/>
    </row>
    <row r="33" s="408" customFormat="true" ht="14.45" hidden="false" customHeight="true" outlineLevel="0" collapsed="false">
      <c r="A33" s="1128" t="n">
        <v>3</v>
      </c>
      <c r="B33" s="237" t="s">
        <v>60</v>
      </c>
      <c r="C33" s="1129" t="n">
        <v>2844468.67689</v>
      </c>
      <c r="D33" s="1130" t="n">
        <v>14.2422271524902</v>
      </c>
      <c r="E33" s="1130" t="n">
        <f aca="false">+E32+D33</f>
        <v>53.4176358666827</v>
      </c>
      <c r="F33" s="1130"/>
    </row>
    <row r="34" s="408" customFormat="true" ht="14.45" hidden="false" customHeight="true" outlineLevel="0" collapsed="false">
      <c r="A34" s="1128" t="n">
        <v>4</v>
      </c>
      <c r="B34" s="237" t="s">
        <v>65</v>
      </c>
      <c r="C34" s="1129" t="n">
        <v>2599097.92839</v>
      </c>
      <c r="D34" s="1130" t="n">
        <v>13.0136581880626</v>
      </c>
      <c r="E34" s="1130" t="n">
        <f aca="false">+E33+D34</f>
        <v>66.4312940547452</v>
      </c>
      <c r="F34" s="1130"/>
    </row>
    <row r="35" s="408" customFormat="true" ht="14.45" hidden="false" customHeight="true" outlineLevel="0" collapsed="false">
      <c r="A35" s="1128" t="n">
        <v>5</v>
      </c>
      <c r="B35" s="237" t="s">
        <v>58</v>
      </c>
      <c r="C35" s="1129" t="n">
        <v>2321118.3131</v>
      </c>
      <c r="D35" s="1130" t="n">
        <v>11.6218169430218</v>
      </c>
      <c r="E35" s="1130" t="n">
        <f aca="false">+E34+D35</f>
        <v>78.0531109977671</v>
      </c>
      <c r="F35" s="1130"/>
    </row>
    <row r="36" s="408" customFormat="true" ht="14.45" hidden="false" customHeight="true" outlineLevel="0" collapsed="false">
      <c r="A36" s="1128" t="n">
        <v>6</v>
      </c>
      <c r="B36" s="237" t="s">
        <v>67</v>
      </c>
      <c r="C36" s="1129" t="n">
        <v>1692299.71616</v>
      </c>
      <c r="D36" s="1130" t="n">
        <v>8.47332831029711</v>
      </c>
      <c r="E36" s="1130" t="n">
        <f aca="false">+E35+D36</f>
        <v>86.5264393080642</v>
      </c>
      <c r="F36" s="1130"/>
    </row>
    <row r="37" s="408" customFormat="true" ht="14.45" hidden="false" customHeight="true" outlineLevel="0" collapsed="false">
      <c r="A37" s="1128" t="n">
        <v>7</v>
      </c>
      <c r="B37" s="237" t="s">
        <v>61</v>
      </c>
      <c r="C37" s="1129" t="n">
        <v>878903.45437</v>
      </c>
      <c r="D37" s="1130" t="n">
        <v>4.40066109496832</v>
      </c>
      <c r="E37" s="1130" t="n">
        <f aca="false">+E36+D37</f>
        <v>90.9271004030325</v>
      </c>
      <c r="F37" s="1130"/>
    </row>
    <row r="38" s="408" customFormat="true" ht="14.45" hidden="false" customHeight="true" outlineLevel="0" collapsed="false">
      <c r="A38" s="1128" t="n">
        <v>8</v>
      </c>
      <c r="B38" s="237" t="s">
        <v>66</v>
      </c>
      <c r="C38" s="1129" t="n">
        <v>832716.29661</v>
      </c>
      <c r="D38" s="1130" t="n">
        <v>4.16940244280238</v>
      </c>
      <c r="E38" s="1130" t="n">
        <f aca="false">+E37+D38</f>
        <v>95.0965028458349</v>
      </c>
      <c r="F38" s="1130"/>
    </row>
    <row r="39" s="408" customFormat="true" ht="14.45" hidden="false" customHeight="true" outlineLevel="0" collapsed="false">
      <c r="A39" s="1128" t="n">
        <v>9</v>
      </c>
      <c r="B39" s="237" t="s">
        <v>280</v>
      </c>
      <c r="C39" s="1129" t="n">
        <v>365806.45266</v>
      </c>
      <c r="D39" s="1130" t="n">
        <v>1.83158937026039</v>
      </c>
      <c r="E39" s="1130" t="n">
        <f aca="false">+E38+D39</f>
        <v>96.9280922160953</v>
      </c>
      <c r="F39" s="1130"/>
    </row>
    <row r="40" s="408" customFormat="true" ht="14.45" hidden="false" customHeight="true" outlineLevel="0" collapsed="false">
      <c r="A40" s="1128" t="n">
        <v>10</v>
      </c>
      <c r="B40" s="237" t="s">
        <v>62</v>
      </c>
      <c r="C40" s="1129" t="n">
        <v>331217.79303</v>
      </c>
      <c r="D40" s="1130" t="n">
        <v>1.65840428604662</v>
      </c>
      <c r="E40" s="1130" t="n">
        <f aca="false">+E39+D40</f>
        <v>98.5864965021419</v>
      </c>
      <c r="F40" s="1130"/>
    </row>
    <row r="41" s="408" customFormat="true" ht="14.45" hidden="false" customHeight="true" outlineLevel="0" collapsed="false">
      <c r="A41" s="1128" t="n">
        <v>11</v>
      </c>
      <c r="B41" s="237" t="s">
        <v>59</v>
      </c>
      <c r="C41" s="1129" t="n">
        <v>146933.3664</v>
      </c>
      <c r="D41" s="1130" t="n">
        <v>0.73569394437378</v>
      </c>
      <c r="E41" s="1130" t="n">
        <f aca="false">+E40+D41</f>
        <v>99.3221904465157</v>
      </c>
      <c r="F41" s="1130"/>
    </row>
    <row r="42" s="408" customFormat="true" ht="14.45" hidden="false" customHeight="true" outlineLevel="0" collapsed="false">
      <c r="A42" s="1128" t="n">
        <v>12</v>
      </c>
      <c r="B42" s="237" t="s">
        <v>63</v>
      </c>
      <c r="C42" s="1129" t="n">
        <v>135372.65086</v>
      </c>
      <c r="D42" s="1130" t="n">
        <v>0.677809553484293</v>
      </c>
      <c r="E42" s="1130" t="n">
        <f aca="false">+E41+D42</f>
        <v>99.9999999999999</v>
      </c>
      <c r="F42" s="1130"/>
    </row>
    <row r="43" s="408" customFormat="true" ht="1.5" hidden="false" customHeight="true" outlineLevel="0" collapsed="false">
      <c r="A43" s="1128"/>
      <c r="B43" s="237"/>
      <c r="C43" s="1129"/>
      <c r="D43" s="1130"/>
      <c r="E43" s="1130"/>
      <c r="F43" s="1130"/>
    </row>
    <row r="44" s="1133" customFormat="true" ht="1.5" hidden="false" customHeight="true" outlineLevel="0" collapsed="false">
      <c r="A44" s="1131"/>
      <c r="B44" s="1131"/>
      <c r="C44" s="1143"/>
      <c r="D44" s="1132"/>
      <c r="E44" s="1132"/>
      <c r="F44" s="1132"/>
    </row>
    <row r="45" s="1133" customFormat="true" ht="5.1" hidden="false" customHeight="true" outlineLevel="0" collapsed="false">
      <c r="A45" s="1134"/>
      <c r="B45" s="1134"/>
      <c r="C45" s="1144"/>
      <c r="D45" s="1135"/>
      <c r="E45" s="1135"/>
      <c r="F45" s="1135"/>
    </row>
    <row r="46" s="423" customFormat="true" ht="12" hidden="false" customHeight="true" outlineLevel="0" collapsed="false">
      <c r="C46" s="1136"/>
    </row>
    <row r="47" s="423" customFormat="true" ht="12.75" hidden="false" customHeight="true" outlineLevel="0" collapsed="false">
      <c r="A47" s="1137" t="s">
        <v>997</v>
      </c>
      <c r="B47" s="1137"/>
      <c r="C47" s="1137"/>
      <c r="D47" s="1137"/>
      <c r="E47" s="1137"/>
      <c r="F47" s="1138"/>
    </row>
    <row r="48" s="423" customFormat="true" ht="6.95" hidden="false" customHeight="true" outlineLevel="0" collapsed="false"/>
    <row r="49" s="423" customFormat="true" ht="15" hidden="false" customHeight="true" outlineLevel="0" collapsed="false">
      <c r="A49" s="1139"/>
      <c r="B49" s="188" t="s">
        <v>285</v>
      </c>
      <c r="C49" s="189" t="s">
        <v>329</v>
      </c>
      <c r="D49" s="1140" t="s">
        <v>993</v>
      </c>
      <c r="E49" s="1140" t="s">
        <v>994</v>
      </c>
      <c r="F49" s="1140"/>
    </row>
    <row r="50" s="423" customFormat="true" ht="15.75" hidden="false" customHeight="true" outlineLevel="0" collapsed="false">
      <c r="A50" s="1141"/>
      <c r="B50" s="188"/>
      <c r="C50" s="189"/>
      <c r="D50" s="1142" t="s">
        <v>995</v>
      </c>
      <c r="E50" s="1142" t="s">
        <v>996</v>
      </c>
      <c r="F50" s="1142"/>
    </row>
    <row r="51" s="408" customFormat="true" ht="14.45" hidden="false" customHeight="true" outlineLevel="0" collapsed="false">
      <c r="A51" s="1128" t="n">
        <v>1</v>
      </c>
      <c r="B51" s="237" t="s">
        <v>120</v>
      </c>
      <c r="C51" s="1129" t="n">
        <v>625502.1764</v>
      </c>
      <c r="D51" s="1130" t="n">
        <v>18.895482601695</v>
      </c>
      <c r="E51" s="1130" t="n">
        <f aca="false">+D51</f>
        <v>18.895482601695</v>
      </c>
      <c r="F51" s="1130"/>
      <c r="G51" s="1145"/>
    </row>
    <row r="52" s="408" customFormat="true" ht="14.45" hidden="false" customHeight="true" outlineLevel="0" collapsed="false">
      <c r="A52" s="1128" t="n">
        <v>2</v>
      </c>
      <c r="B52" s="237" t="s">
        <v>60</v>
      </c>
      <c r="C52" s="1129" t="n">
        <v>503185.16093</v>
      </c>
      <c r="D52" s="1130" t="n">
        <v>15.2004690191577</v>
      </c>
      <c r="E52" s="1130" t="n">
        <f aca="false">+E51+D52</f>
        <v>34.0959516208528</v>
      </c>
      <c r="F52" s="1130"/>
    </row>
    <row r="53" s="408" customFormat="true" ht="14.45" hidden="false" customHeight="true" outlineLevel="0" collapsed="false">
      <c r="A53" s="1128" t="n">
        <v>3</v>
      </c>
      <c r="B53" s="237" t="s">
        <v>64</v>
      </c>
      <c r="C53" s="1129" t="n">
        <v>479666.60114</v>
      </c>
      <c r="D53" s="1130" t="n">
        <v>14.4900086017591</v>
      </c>
      <c r="E53" s="1130" t="n">
        <f aca="false">+E52+D53</f>
        <v>48.5859602226119</v>
      </c>
      <c r="F53" s="1130"/>
    </row>
    <row r="54" s="408" customFormat="true" ht="14.45" hidden="false" customHeight="true" outlineLevel="0" collapsed="false">
      <c r="A54" s="1128" t="n">
        <v>4</v>
      </c>
      <c r="B54" s="237" t="s">
        <v>58</v>
      </c>
      <c r="C54" s="1129" t="n">
        <v>444147.90398</v>
      </c>
      <c r="D54" s="1130" t="n">
        <v>13.4170420325869</v>
      </c>
      <c r="E54" s="1130" t="n">
        <f aca="false">+E53+D54</f>
        <v>62.0030022551988</v>
      </c>
      <c r="F54" s="1130"/>
    </row>
    <row r="55" s="408" customFormat="true" ht="14.45" hidden="false" customHeight="true" outlineLevel="0" collapsed="false">
      <c r="A55" s="1128" t="n">
        <v>5</v>
      </c>
      <c r="B55" s="237" t="s">
        <v>67</v>
      </c>
      <c r="C55" s="1129" t="n">
        <v>424114.7229</v>
      </c>
      <c r="D55" s="1130" t="n">
        <v>12.8118696785396</v>
      </c>
      <c r="E55" s="1130" t="n">
        <f aca="false">+E54+D55</f>
        <v>74.8148719337384</v>
      </c>
      <c r="F55" s="1130"/>
    </row>
    <row r="56" s="408" customFormat="true" ht="14.45" hidden="false" customHeight="true" outlineLevel="0" collapsed="false">
      <c r="A56" s="1128" t="n">
        <v>6</v>
      </c>
      <c r="B56" s="237" t="s">
        <v>65</v>
      </c>
      <c r="C56" s="1129" t="n">
        <v>305403.15511</v>
      </c>
      <c r="D56" s="1130" t="n">
        <v>9.22577126285403</v>
      </c>
      <c r="E56" s="1130" t="n">
        <f aca="false">+E55+D56</f>
        <v>84.0406431965924</v>
      </c>
      <c r="F56" s="1130"/>
    </row>
    <row r="57" s="408" customFormat="true" ht="14.45" hidden="false" customHeight="true" outlineLevel="0" collapsed="false">
      <c r="A57" s="1128" t="n">
        <v>7</v>
      </c>
      <c r="B57" s="237" t="s">
        <v>61</v>
      </c>
      <c r="C57" s="1129" t="n">
        <v>179333.85413</v>
      </c>
      <c r="D57" s="1130" t="n">
        <v>5.41740676285252</v>
      </c>
      <c r="E57" s="1130" t="n">
        <f aca="false">+E56+D57</f>
        <v>89.4580499594449</v>
      </c>
      <c r="F57" s="1130"/>
    </row>
    <row r="58" s="408" customFormat="true" ht="14.45" hidden="false" customHeight="true" outlineLevel="0" collapsed="false">
      <c r="A58" s="1128" t="n">
        <v>8</v>
      </c>
      <c r="B58" s="237" t="s">
        <v>66</v>
      </c>
      <c r="C58" s="1129" t="n">
        <v>143088.86316</v>
      </c>
      <c r="D58" s="1130" t="n">
        <v>4.32249994699795</v>
      </c>
      <c r="E58" s="1130" t="n">
        <f aca="false">+E57+D58</f>
        <v>93.7805499064429</v>
      </c>
      <c r="F58" s="1130"/>
    </row>
    <row r="59" s="408" customFormat="true" ht="14.45" hidden="false" customHeight="true" outlineLevel="0" collapsed="false">
      <c r="A59" s="1128" t="n">
        <v>9</v>
      </c>
      <c r="B59" s="237" t="s">
        <v>280</v>
      </c>
      <c r="C59" s="1129" t="n">
        <v>79298.97867</v>
      </c>
      <c r="D59" s="1130" t="n">
        <v>2.39550321058031</v>
      </c>
      <c r="E59" s="1130" t="n">
        <f aca="false">+E58+D59</f>
        <v>96.1760531170232</v>
      </c>
      <c r="F59" s="1130"/>
    </row>
    <row r="60" s="408" customFormat="true" ht="14.45" hidden="false" customHeight="true" outlineLevel="0" collapsed="false">
      <c r="A60" s="1128" t="n">
        <v>10</v>
      </c>
      <c r="B60" s="237" t="s">
        <v>62</v>
      </c>
      <c r="C60" s="1129" t="n">
        <v>73458.1945</v>
      </c>
      <c r="D60" s="1130" t="n">
        <v>2.21906188099185</v>
      </c>
      <c r="E60" s="1130" t="n">
        <f aca="false">+E59+D60</f>
        <v>98.395114998015</v>
      </c>
      <c r="F60" s="1130"/>
    </row>
    <row r="61" s="408" customFormat="true" ht="14.45" hidden="false" customHeight="true" outlineLevel="0" collapsed="false">
      <c r="A61" s="1128" t="n">
        <v>11</v>
      </c>
      <c r="B61" s="237" t="s">
        <v>63</v>
      </c>
      <c r="C61" s="1129" t="n">
        <v>32834.39649</v>
      </c>
      <c r="D61" s="1130" t="n">
        <v>0.991877871927979</v>
      </c>
      <c r="E61" s="1130" t="n">
        <f aca="false">+E60+D61</f>
        <v>99.386992869943</v>
      </c>
      <c r="F61" s="1130"/>
    </row>
    <row r="62" s="408" customFormat="true" ht="14.25" hidden="false" customHeight="true" outlineLevel="0" collapsed="false">
      <c r="A62" s="1128" t="n">
        <v>12</v>
      </c>
      <c r="B62" s="237" t="s">
        <v>59</v>
      </c>
      <c r="C62" s="1129" t="n">
        <v>20292.53775</v>
      </c>
      <c r="D62" s="1130" t="n">
        <v>0.613007130056989</v>
      </c>
      <c r="E62" s="1130" t="n">
        <f aca="false">+E61+D62</f>
        <v>100</v>
      </c>
      <c r="F62" s="1130"/>
    </row>
    <row r="63" s="408" customFormat="true" ht="3.75" hidden="false" customHeight="true" outlineLevel="0" collapsed="false">
      <c r="A63" s="1128"/>
      <c r="B63" s="237"/>
      <c r="C63" s="1129"/>
      <c r="D63" s="1130"/>
      <c r="E63" s="1130"/>
      <c r="F63" s="1130"/>
    </row>
    <row r="64" customFormat="false" ht="3.75" hidden="false" customHeight="true" outlineLevel="0" collapsed="false">
      <c r="A64" s="543"/>
      <c r="B64" s="543"/>
      <c r="C64" s="543"/>
      <c r="D64" s="543"/>
      <c r="E64" s="543"/>
      <c r="F64" s="543"/>
    </row>
    <row r="65" customFormat="false" ht="12.75" hidden="false" customHeight="false" outlineLevel="0" collapsed="false">
      <c r="A65" s="260" t="s">
        <v>998</v>
      </c>
      <c r="C65" s="1146"/>
    </row>
    <row r="66" customFormat="false" ht="12.75" hidden="false" customHeight="false" outlineLevel="0" collapsed="false">
      <c r="A66" s="1147" t="s">
        <v>999</v>
      </c>
      <c r="C66" s="1148"/>
      <c r="E66" s="1148"/>
    </row>
    <row r="67" customFormat="false" ht="12.75" hidden="false" customHeight="false" outlineLevel="0" collapsed="false">
      <c r="A67" s="1147" t="s">
        <v>1000</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9" width="5.99"/>
    <col collapsed="false" customWidth="true" hidden="false" outlineLevel="0" max="2" min="2" style="1149" width="18.14"/>
    <col collapsed="false" customWidth="true" hidden="false" outlineLevel="0" max="4" min="3" style="1149" width="15.7"/>
    <col collapsed="false" customWidth="true" hidden="false" outlineLevel="0" max="5" min="5" style="1149" width="22.56"/>
    <col collapsed="false" customWidth="true" hidden="false" outlineLevel="0" max="6" min="6" style="1150" width="7.42"/>
    <col collapsed="false" customWidth="true" hidden="false" outlineLevel="0" max="7" min="7" style="1149" width="6.56"/>
    <col collapsed="false" customWidth="true" hidden="false" outlineLevel="0" max="8" min="8" style="1149" width="18.28"/>
    <col collapsed="false" customWidth="true" hidden="false" outlineLevel="0" max="10" min="9" style="1149" width="15.7"/>
    <col collapsed="false" customWidth="true" hidden="false" outlineLevel="0" max="11" min="11" style="1149" width="23.14"/>
    <col collapsed="false" customWidth="true" hidden="false" outlineLevel="0" max="12" min="12" style="1149" width="7.42"/>
    <col collapsed="false" customWidth="false" hidden="false" outlineLevel="0" max="13" min="13" style="1149" width="11.42"/>
    <col collapsed="false" customWidth="true" hidden="false" outlineLevel="0" max="14" min="14" style="1149" width="18.41"/>
    <col collapsed="false" customWidth="true" hidden="false" outlineLevel="0" max="17" min="15" style="1149" width="15.7"/>
    <col collapsed="false" customWidth="false" hidden="false" outlineLevel="0" max="257" min="18" style="1149" width="11.42"/>
  </cols>
  <sheetData>
    <row r="1" customFormat="false" ht="16.5" hidden="false" customHeight="false" outlineLevel="0" collapsed="false">
      <c r="A1" s="5" t="s">
        <v>53</v>
      </c>
      <c r="B1" s="1151"/>
      <c r="C1" s="1151"/>
      <c r="D1" s="1151"/>
      <c r="E1" s="1151"/>
      <c r="F1" s="1152"/>
      <c r="G1" s="1151"/>
      <c r="H1" s="1151"/>
      <c r="I1" s="1151"/>
      <c r="J1" s="1151"/>
      <c r="K1" s="1151"/>
      <c r="L1" s="1151"/>
      <c r="M1" s="1151"/>
      <c r="N1" s="1151"/>
      <c r="O1" s="1151"/>
      <c r="P1" s="1151"/>
      <c r="Q1" s="1151"/>
    </row>
    <row r="2" s="1154" customFormat="true" ht="50.25" hidden="false" customHeight="true" outlineLevel="0" collapsed="false">
      <c r="A2" s="1153" t="s">
        <v>1001</v>
      </c>
      <c r="B2" s="1153"/>
      <c r="C2" s="1153"/>
      <c r="D2" s="1153"/>
      <c r="E2" s="1153"/>
      <c r="F2" s="1153"/>
      <c r="G2" s="1153"/>
      <c r="H2" s="1153"/>
      <c r="I2" s="1153"/>
      <c r="J2" s="1153"/>
      <c r="K2" s="1153"/>
      <c r="L2" s="1153"/>
      <c r="M2" s="1153"/>
      <c r="N2" s="1153"/>
      <c r="O2" s="1153"/>
      <c r="P2" s="1153"/>
      <c r="Q2" s="1153"/>
    </row>
    <row r="3" s="1156" customFormat="true" ht="18.95" hidden="false" customHeight="true" outlineLevel="0" collapsed="false">
      <c r="A3" s="1155" t="n">
        <v>43281</v>
      </c>
      <c r="B3" s="1155"/>
      <c r="C3" s="1155"/>
      <c r="D3" s="1155"/>
      <c r="E3" s="1155"/>
      <c r="F3" s="1155"/>
      <c r="G3" s="1155"/>
      <c r="H3" s="1155"/>
      <c r="I3" s="1155"/>
      <c r="J3" s="1155"/>
      <c r="K3" s="1155"/>
      <c r="L3" s="1155"/>
      <c r="M3" s="1155"/>
      <c r="N3" s="1155"/>
      <c r="O3" s="1155"/>
      <c r="P3" s="1155"/>
      <c r="Q3" s="1155"/>
    </row>
    <row r="4" s="1158" customFormat="true" ht="21" hidden="false" customHeight="true" outlineLevel="0" collapsed="false">
      <c r="A4" s="1157" t="s">
        <v>261</v>
      </c>
      <c r="B4" s="1157"/>
      <c r="C4" s="1157"/>
      <c r="D4" s="1157"/>
      <c r="E4" s="1157"/>
      <c r="F4" s="1157"/>
      <c r="G4" s="1157"/>
      <c r="H4" s="1157"/>
      <c r="I4" s="1157"/>
      <c r="J4" s="1157"/>
      <c r="K4" s="1157"/>
      <c r="L4" s="1157"/>
      <c r="M4" s="1157"/>
      <c r="N4" s="1157"/>
      <c r="O4" s="1157"/>
      <c r="P4" s="1157"/>
      <c r="Q4" s="1157"/>
    </row>
    <row r="5" s="1159" customFormat="true" ht="20.25" hidden="false" customHeight="true" outlineLevel="0" collapsed="false">
      <c r="B5" s="1160"/>
      <c r="F5" s="1161"/>
    </row>
    <row r="6" s="1164" customFormat="true" ht="15" hidden="false" customHeight="true" outlineLevel="0" collapsed="false">
      <c r="A6" s="1162" t="s">
        <v>1002</v>
      </c>
      <c r="B6" s="1162"/>
      <c r="C6" s="1162"/>
      <c r="D6" s="1162"/>
      <c r="E6" s="1162"/>
      <c r="F6" s="1163"/>
      <c r="G6" s="1162" t="s">
        <v>1003</v>
      </c>
      <c r="H6" s="1162"/>
      <c r="I6" s="1162"/>
      <c r="J6" s="1162"/>
      <c r="K6" s="1162"/>
      <c r="M6" s="1165" t="s">
        <v>1004</v>
      </c>
      <c r="N6" s="1165"/>
      <c r="O6" s="1165"/>
      <c r="P6" s="1165"/>
      <c r="Q6" s="1165"/>
    </row>
    <row r="7" s="1159" customFormat="true" ht="3" hidden="false" customHeight="true" outlineLevel="0" collapsed="false">
      <c r="F7" s="1161"/>
      <c r="M7" s="1166"/>
      <c r="N7" s="1166"/>
      <c r="O7" s="1166"/>
      <c r="P7" s="1166"/>
      <c r="Q7" s="1166"/>
    </row>
    <row r="8" s="1171" customFormat="true" ht="16.5" hidden="false" customHeight="true" outlineLevel="0" collapsed="false">
      <c r="A8" s="1167" t="s">
        <v>285</v>
      </c>
      <c r="B8" s="1167"/>
      <c r="C8" s="1168" t="s">
        <v>329</v>
      </c>
      <c r="D8" s="1169" t="s">
        <v>1005</v>
      </c>
      <c r="E8" s="1169" t="s">
        <v>1006</v>
      </c>
      <c r="F8" s="1170"/>
      <c r="G8" s="1167" t="s">
        <v>285</v>
      </c>
      <c r="H8" s="1167"/>
      <c r="I8" s="1168" t="s">
        <v>329</v>
      </c>
      <c r="J8" s="1169" t="s">
        <v>1005</v>
      </c>
      <c r="K8" s="1169" t="s">
        <v>1006</v>
      </c>
      <c r="M8" s="1172" t="s">
        <v>285</v>
      </c>
      <c r="N8" s="1172"/>
      <c r="O8" s="1173" t="s">
        <v>329</v>
      </c>
      <c r="P8" s="1169" t="s">
        <v>1005</v>
      </c>
      <c r="Q8" s="1174" t="s">
        <v>1006</v>
      </c>
    </row>
    <row r="9" s="1171" customFormat="true" ht="15.75" hidden="false" customHeight="true" outlineLevel="0" collapsed="false">
      <c r="A9" s="1167"/>
      <c r="B9" s="1167"/>
      <c r="C9" s="1168"/>
      <c r="D9" s="1169" t="s">
        <v>1007</v>
      </c>
      <c r="E9" s="1169" t="s">
        <v>1008</v>
      </c>
      <c r="F9" s="1170"/>
      <c r="G9" s="1167"/>
      <c r="H9" s="1167"/>
      <c r="I9" s="1168"/>
      <c r="J9" s="1169" t="s">
        <v>1007</v>
      </c>
      <c r="K9" s="1169" t="s">
        <v>1008</v>
      </c>
      <c r="M9" s="1172"/>
      <c r="N9" s="1172"/>
      <c r="O9" s="1173"/>
      <c r="P9" s="1169"/>
      <c r="Q9" s="1174"/>
    </row>
    <row r="10" s="1175" customFormat="true" ht="18" hidden="false" customHeight="true" outlineLevel="0" collapsed="false">
      <c r="B10" s="1176"/>
      <c r="C10" s="1176"/>
      <c r="D10" s="1177"/>
      <c r="E10" s="1177"/>
      <c r="G10" s="1176"/>
      <c r="H10" s="1176"/>
      <c r="I10" s="1176"/>
      <c r="J10" s="1177"/>
      <c r="K10" s="1177"/>
      <c r="M10" s="1178"/>
      <c r="N10" s="1179"/>
      <c r="O10" s="1179"/>
      <c r="P10" s="1180"/>
      <c r="Q10" s="1180"/>
    </row>
    <row r="11" s="1186" customFormat="true" ht="12.75" hidden="false" customHeight="true" outlineLevel="0" collapsed="false">
      <c r="A11" s="1181" t="n">
        <v>1</v>
      </c>
      <c r="B11" s="1182" t="s">
        <v>120</v>
      </c>
      <c r="C11" s="1183" t="n">
        <v>189160</v>
      </c>
      <c r="D11" s="1184" t="n">
        <v>57.5491385519908</v>
      </c>
      <c r="E11" s="1184" t="n">
        <f aca="false">+D11</f>
        <v>57.5491385519908</v>
      </c>
      <c r="F11" s="1185"/>
      <c r="G11" s="1181" t="n">
        <v>1</v>
      </c>
      <c r="H11" s="1182" t="s">
        <v>64</v>
      </c>
      <c r="I11" s="1183" t="n">
        <v>50712.09717</v>
      </c>
      <c r="J11" s="1184" t="n">
        <v>47.9687653821546</v>
      </c>
      <c r="K11" s="1184" t="n">
        <f aca="false">+J11</f>
        <v>47.9687653821546</v>
      </c>
      <c r="M11" s="1181" t="n">
        <v>1</v>
      </c>
      <c r="N11" s="1182" t="s">
        <v>64</v>
      </c>
      <c r="O11" s="1187" t="n">
        <v>752807.76386</v>
      </c>
      <c r="P11" s="1184" t="n">
        <v>37.017832279176</v>
      </c>
      <c r="Q11" s="1184" t="n">
        <f aca="false">+P11</f>
        <v>37.017832279176</v>
      </c>
    </row>
    <row r="12" s="1186" customFormat="true" ht="12.75" hidden="false" customHeight="true" outlineLevel="0" collapsed="false">
      <c r="A12" s="1181" t="n">
        <v>2</v>
      </c>
      <c r="B12" s="1182" t="s">
        <v>60</v>
      </c>
      <c r="C12" s="1183" t="n">
        <v>66727.07001</v>
      </c>
      <c r="D12" s="1184" t="n">
        <v>20.3007263542709</v>
      </c>
      <c r="E12" s="1184" t="n">
        <f aca="false">+E11+D12</f>
        <v>77.8498649062616</v>
      </c>
      <c r="F12" s="1185"/>
      <c r="G12" s="1181" t="n">
        <v>2</v>
      </c>
      <c r="H12" s="1182" t="s">
        <v>120</v>
      </c>
      <c r="I12" s="1183" t="n">
        <v>28523.61769</v>
      </c>
      <c r="J12" s="1184" t="n">
        <v>26.9805983419534</v>
      </c>
      <c r="K12" s="1184" t="n">
        <f aca="false">+K11+J12</f>
        <v>74.949363724108</v>
      </c>
      <c r="M12" s="1181" t="n">
        <v>2</v>
      </c>
      <c r="N12" s="1182" t="s">
        <v>65</v>
      </c>
      <c r="O12" s="1187" t="n">
        <v>333275.38125</v>
      </c>
      <c r="P12" s="1184" t="n">
        <v>16.3881574528836</v>
      </c>
      <c r="Q12" s="1184" t="n">
        <f aca="false">+Q11+P12</f>
        <v>53.4059897320596</v>
      </c>
    </row>
    <row r="13" s="1186" customFormat="true" ht="12.75" hidden="false" customHeight="true" outlineLevel="0" collapsed="false">
      <c r="A13" s="1181" t="n">
        <v>3</v>
      </c>
      <c r="B13" s="1182" t="s">
        <v>67</v>
      </c>
      <c r="C13" s="1183" t="n">
        <v>45732.6643</v>
      </c>
      <c r="D13" s="1184" t="n">
        <v>13.91348823299</v>
      </c>
      <c r="E13" s="1184" t="n">
        <f aca="false">+E12+D13</f>
        <v>91.7633531392516</v>
      </c>
      <c r="F13" s="1185"/>
      <c r="G13" s="1181" t="n">
        <v>3</v>
      </c>
      <c r="H13" s="1182" t="s">
        <v>65</v>
      </c>
      <c r="I13" s="1183" t="n">
        <v>17663.77034</v>
      </c>
      <c r="J13" s="1184" t="n">
        <v>16.7082274740743</v>
      </c>
      <c r="K13" s="1184" t="n">
        <f aca="false">+K12+J13</f>
        <v>91.6575911981823</v>
      </c>
      <c r="M13" s="1181" t="n">
        <v>3</v>
      </c>
      <c r="N13" s="1182" t="s">
        <v>58</v>
      </c>
      <c r="O13" s="1187" t="n">
        <v>307721.21257</v>
      </c>
      <c r="P13" s="1184" t="n">
        <v>15.1315817696313</v>
      </c>
      <c r="Q13" s="1184" t="n">
        <f aca="false">+Q12+P13</f>
        <v>68.5375715016909</v>
      </c>
    </row>
    <row r="14" s="1186" customFormat="true" ht="12.75" hidden="false" customHeight="true" outlineLevel="0" collapsed="false">
      <c r="A14" s="1181" t="n">
        <v>4</v>
      </c>
      <c r="B14" s="1182" t="s">
        <v>62</v>
      </c>
      <c r="C14" s="1183" t="n">
        <v>14154.17302</v>
      </c>
      <c r="D14" s="1184" t="n">
        <v>4.30619826716446</v>
      </c>
      <c r="E14" s="1184" t="n">
        <f aca="false">+E13+D14</f>
        <v>96.0695514064161</v>
      </c>
      <c r="F14" s="1185"/>
      <c r="G14" s="1181" t="n">
        <v>4</v>
      </c>
      <c r="H14" s="1182" t="s">
        <v>58</v>
      </c>
      <c r="I14" s="1183" t="n">
        <v>3649.50851</v>
      </c>
      <c r="J14" s="1184" t="n">
        <v>3.45208396508455</v>
      </c>
      <c r="K14" s="1184" t="n">
        <f aca="false">+K13+J14</f>
        <v>95.1096751632669</v>
      </c>
      <c r="M14" s="1181" t="n">
        <v>4</v>
      </c>
      <c r="N14" s="1182" t="s">
        <v>60</v>
      </c>
      <c r="O14" s="1187" t="n">
        <v>181434.60517</v>
      </c>
      <c r="P14" s="1184" t="n">
        <v>8.92168772195422</v>
      </c>
      <c r="Q14" s="1184" t="n">
        <f aca="false">+Q13+P14</f>
        <v>77.4592592236452</v>
      </c>
    </row>
    <row r="15" s="1186" customFormat="true" ht="12.75" hidden="false" customHeight="true" outlineLevel="0" collapsed="false">
      <c r="A15" s="1181" t="n">
        <v>5</v>
      </c>
      <c r="B15" s="1182" t="s">
        <v>61</v>
      </c>
      <c r="C15" s="1183" t="n">
        <v>7873.05651</v>
      </c>
      <c r="D15" s="1184" t="n">
        <v>2.3952612598945</v>
      </c>
      <c r="E15" s="1184" t="n">
        <f aca="false">+E14+D15</f>
        <v>98.4648126663106</v>
      </c>
      <c r="F15" s="1185"/>
      <c r="G15" s="1181" t="n">
        <v>5</v>
      </c>
      <c r="H15" s="1182" t="s">
        <v>62</v>
      </c>
      <c r="I15" s="1183" t="n">
        <v>3055.07342</v>
      </c>
      <c r="J15" s="1184" t="n">
        <v>2.88980555503295</v>
      </c>
      <c r="K15" s="1184" t="n">
        <f aca="false">+K14+J15</f>
        <v>97.9994807182998</v>
      </c>
      <c r="M15" s="1181" t="n">
        <v>5</v>
      </c>
      <c r="N15" s="1182" t="s">
        <v>120</v>
      </c>
      <c r="O15" s="1187" t="n">
        <v>141877.34588</v>
      </c>
      <c r="P15" s="1184" t="n">
        <v>6.97653776452974</v>
      </c>
      <c r="Q15" s="1184" t="n">
        <f aca="false">+Q14+P15</f>
        <v>84.4357969881749</v>
      </c>
    </row>
    <row r="16" s="1186" customFormat="true" ht="12.75" hidden="false" customHeight="true" outlineLevel="0" collapsed="false">
      <c r="A16" s="1181" t="n">
        <v>6</v>
      </c>
      <c r="B16" s="1182" t="s">
        <v>280</v>
      </c>
      <c r="C16" s="1183" t="n">
        <v>5046.05357</v>
      </c>
      <c r="D16" s="1184" t="n">
        <v>1.53518733368946</v>
      </c>
      <c r="E16" s="1184" t="n">
        <f aca="false">+E15+D16</f>
        <v>100</v>
      </c>
      <c r="F16" s="1185"/>
      <c r="G16" s="1181" t="n">
        <v>6</v>
      </c>
      <c r="H16" s="1182" t="s">
        <v>66</v>
      </c>
      <c r="I16" s="1183" t="n">
        <v>1380.82895</v>
      </c>
      <c r="J16" s="1184" t="n">
        <v>1.30613134994979</v>
      </c>
      <c r="K16" s="1188" t="n">
        <f aca="false">+K15+J16</f>
        <v>99.3056120682496</v>
      </c>
      <c r="M16" s="1181" t="n">
        <v>6</v>
      </c>
      <c r="N16" s="1182" t="s">
        <v>67</v>
      </c>
      <c r="O16" s="1187" t="n">
        <v>96588.97338</v>
      </c>
      <c r="P16" s="1184" t="n">
        <v>4.74957165460846</v>
      </c>
      <c r="Q16" s="1184" t="n">
        <f aca="false">+Q15+P16</f>
        <v>89.1853686427834</v>
      </c>
    </row>
    <row r="17" s="1186" customFormat="true" ht="12.75" hidden="false" customHeight="true" outlineLevel="0" collapsed="false">
      <c r="A17" s="1181" t="n">
        <v>7</v>
      </c>
      <c r="B17" s="1182" t="s">
        <v>64</v>
      </c>
      <c r="C17" s="1183" t="n">
        <v>0</v>
      </c>
      <c r="D17" s="1184" t="n">
        <v>0</v>
      </c>
      <c r="E17" s="1184" t="n">
        <v>0</v>
      </c>
      <c r="F17" s="1185"/>
      <c r="G17" s="1181" t="n">
        <v>7</v>
      </c>
      <c r="H17" s="1182" t="s">
        <v>67</v>
      </c>
      <c r="I17" s="1183" t="n">
        <v>630.80785</v>
      </c>
      <c r="J17" s="1184" t="n">
        <v>0.596683541925611</v>
      </c>
      <c r="K17" s="1184" t="n">
        <f aca="false">+K16+J17</f>
        <v>99.9022956101752</v>
      </c>
      <c r="M17" s="1181" t="n">
        <v>7</v>
      </c>
      <c r="N17" s="1182" t="s">
        <v>280</v>
      </c>
      <c r="O17" s="1187" t="n">
        <v>93910.84236</v>
      </c>
      <c r="P17" s="1184" t="n">
        <v>4.61787986066137</v>
      </c>
      <c r="Q17" s="1184" t="n">
        <f aca="false">+Q16+P17</f>
        <v>93.8032485034447</v>
      </c>
    </row>
    <row r="18" s="1186" customFormat="true" ht="12.75" hidden="false" customHeight="true" outlineLevel="0" collapsed="false">
      <c r="A18" s="1181" t="n">
        <v>8</v>
      </c>
      <c r="B18" s="1182" t="s">
        <v>58</v>
      </c>
      <c r="C18" s="1183" t="n">
        <v>0</v>
      </c>
      <c r="D18" s="1184" t="n">
        <v>0</v>
      </c>
      <c r="E18" s="1184" t="n">
        <v>0</v>
      </c>
      <c r="F18" s="1185"/>
      <c r="G18" s="1181" t="n">
        <v>8</v>
      </c>
      <c r="H18" s="1182" t="s">
        <v>61</v>
      </c>
      <c r="I18" s="1183" t="n">
        <v>103.2921</v>
      </c>
      <c r="J18" s="1184" t="n">
        <v>0.0977043898247848</v>
      </c>
      <c r="K18" s="1184" t="n">
        <f aca="false">+K17+J18</f>
        <v>100</v>
      </c>
      <c r="M18" s="1181" t="n">
        <v>8</v>
      </c>
      <c r="N18" s="1182" t="s">
        <v>66</v>
      </c>
      <c r="O18" s="1187" t="n">
        <v>45777.18135</v>
      </c>
      <c r="P18" s="1184" t="n">
        <v>2.25100231796077</v>
      </c>
      <c r="Q18" s="1184" t="n">
        <f aca="false">+Q17+P18</f>
        <v>96.0542508214055</v>
      </c>
    </row>
    <row r="19" s="1186" customFormat="true" ht="12.75" hidden="false" customHeight="true" outlineLevel="0" collapsed="false">
      <c r="A19" s="1181" t="n">
        <v>9</v>
      </c>
      <c r="B19" s="1182" t="s">
        <v>65</v>
      </c>
      <c r="C19" s="1183" t="n">
        <v>0</v>
      </c>
      <c r="D19" s="1184" t="n">
        <v>0</v>
      </c>
      <c r="E19" s="1184" t="n">
        <v>0</v>
      </c>
      <c r="F19" s="1185"/>
      <c r="G19" s="1181" t="n">
        <v>9</v>
      </c>
      <c r="H19" s="1182" t="s">
        <v>60</v>
      </c>
      <c r="I19" s="1183" t="n">
        <v>0</v>
      </c>
      <c r="J19" s="1184" t="n">
        <v>0</v>
      </c>
      <c r="K19" s="1184" t="n">
        <v>0</v>
      </c>
      <c r="M19" s="1181" t="n">
        <v>9</v>
      </c>
      <c r="N19" s="1182" t="s">
        <v>62</v>
      </c>
      <c r="O19" s="1187" t="n">
        <v>38924.83442</v>
      </c>
      <c r="P19" s="1184" t="n">
        <v>1.91405171576076</v>
      </c>
      <c r="Q19" s="1184" t="n">
        <f aca="false">+Q18+P19</f>
        <v>97.9683025371662</v>
      </c>
    </row>
    <row r="20" s="1186" customFormat="true" ht="12.75" hidden="false" customHeight="true" outlineLevel="0" collapsed="false">
      <c r="A20" s="1181" t="n">
        <v>10</v>
      </c>
      <c r="B20" s="1182" t="s">
        <v>59</v>
      </c>
      <c r="C20" s="1183" t="n">
        <v>0</v>
      </c>
      <c r="D20" s="1184" t="n">
        <v>0</v>
      </c>
      <c r="E20" s="1184" t="n">
        <v>0</v>
      </c>
      <c r="F20" s="1185"/>
      <c r="G20" s="1181" t="n">
        <v>10</v>
      </c>
      <c r="H20" s="1182" t="s">
        <v>280</v>
      </c>
      <c r="I20" s="1183" t="n">
        <v>0</v>
      </c>
      <c r="J20" s="1184" t="n">
        <v>0</v>
      </c>
      <c r="K20" s="1184" t="n">
        <v>0</v>
      </c>
      <c r="M20" s="1181" t="n">
        <v>10</v>
      </c>
      <c r="N20" s="1182" t="s">
        <v>61</v>
      </c>
      <c r="O20" s="1187" t="n">
        <v>21470.10239</v>
      </c>
      <c r="P20" s="1184" t="n">
        <v>1.05574980419246</v>
      </c>
      <c r="Q20" s="1184" t="n">
        <f aca="false">+Q19+P20</f>
        <v>99.0240523413587</v>
      </c>
    </row>
    <row r="21" s="1186" customFormat="true" ht="12.75" hidden="false" customHeight="true" outlineLevel="0" collapsed="false">
      <c r="A21" s="1181" t="n">
        <v>11</v>
      </c>
      <c r="B21" s="1182" t="s">
        <v>66</v>
      </c>
      <c r="C21" s="1183" t="n">
        <v>0</v>
      </c>
      <c r="D21" s="1184" t="n">
        <v>0</v>
      </c>
      <c r="E21" s="1184" t="n">
        <v>0</v>
      </c>
      <c r="F21" s="1185"/>
      <c r="G21" s="1181" t="n">
        <v>11</v>
      </c>
      <c r="H21" s="1182" t="s">
        <v>59</v>
      </c>
      <c r="I21" s="1183" t="n">
        <v>0</v>
      </c>
      <c r="J21" s="1184" t="n">
        <v>0</v>
      </c>
      <c r="K21" s="1184" t="n">
        <v>0</v>
      </c>
      <c r="M21" s="1181" t="n">
        <v>11</v>
      </c>
      <c r="N21" s="1182" t="s">
        <v>59</v>
      </c>
      <c r="O21" s="1187" t="n">
        <v>11594.41276</v>
      </c>
      <c r="P21" s="1184" t="n">
        <v>0.570132306718659</v>
      </c>
      <c r="Q21" s="1184" t="n">
        <f aca="false">+Q20+P21</f>
        <v>99.5941846480774</v>
      </c>
    </row>
    <row r="22" s="1186" customFormat="true" ht="13.5" hidden="false" customHeight="false" outlineLevel="0" collapsed="false">
      <c r="A22" s="1181" t="n">
        <v>12</v>
      </c>
      <c r="B22" s="1182" t="s">
        <v>63</v>
      </c>
      <c r="C22" s="1183" t="n">
        <v>0</v>
      </c>
      <c r="D22" s="1184" t="n">
        <v>0</v>
      </c>
      <c r="E22" s="1184" t="n">
        <v>0</v>
      </c>
      <c r="F22" s="1185"/>
      <c r="G22" s="1181" t="n">
        <v>12</v>
      </c>
      <c r="H22" s="1182" t="s">
        <v>63</v>
      </c>
      <c r="I22" s="1183" t="n">
        <v>0</v>
      </c>
      <c r="J22" s="1184" t="n">
        <v>0</v>
      </c>
      <c r="K22" s="1184" t="n">
        <v>0</v>
      </c>
      <c r="M22" s="1181" t="n">
        <v>12</v>
      </c>
      <c r="N22" s="1182" t="s">
        <v>63</v>
      </c>
      <c r="O22" s="1187" t="n">
        <v>8252.8049</v>
      </c>
      <c r="P22" s="1184" t="n">
        <v>0.405815351922667</v>
      </c>
      <c r="Q22" s="1184" t="n">
        <f aca="false">+Q21+P22</f>
        <v>100</v>
      </c>
    </row>
    <row r="23" s="1186" customFormat="true" ht="3.75" hidden="false" customHeight="true" outlineLevel="0" collapsed="false">
      <c r="A23" s="1181"/>
      <c r="B23" s="1182"/>
      <c r="C23" s="1183"/>
      <c r="D23" s="1184"/>
      <c r="E23" s="1184"/>
      <c r="F23" s="1185"/>
      <c r="G23" s="1181"/>
      <c r="H23" s="1182"/>
      <c r="I23" s="1183"/>
      <c r="J23" s="1184"/>
      <c r="K23" s="1184"/>
      <c r="M23" s="1181"/>
      <c r="N23" s="1182"/>
      <c r="O23" s="1187"/>
      <c r="P23" s="1184"/>
      <c r="Q23" s="1184"/>
    </row>
    <row r="24" s="1193" customFormat="true" ht="3.75" hidden="false" customHeight="true" outlineLevel="0" collapsed="false">
      <c r="A24" s="1189"/>
      <c r="B24" s="1190"/>
      <c r="C24" s="1191"/>
      <c r="D24" s="1192"/>
      <c r="E24" s="1192"/>
      <c r="F24" s="1178"/>
      <c r="G24" s="1189"/>
      <c r="H24" s="1190"/>
      <c r="I24" s="1191"/>
      <c r="J24" s="1189"/>
      <c r="K24" s="1192"/>
      <c r="M24" s="1194"/>
      <c r="N24" s="1195"/>
      <c r="O24" s="1196"/>
      <c r="P24" s="1197"/>
      <c r="Q24" s="1184"/>
    </row>
    <row r="25" s="1166" customFormat="true" ht="12" hidden="false" customHeight="true" outlineLevel="0" collapsed="false">
      <c r="C25" s="1198"/>
      <c r="F25" s="1199"/>
      <c r="G25" s="1200"/>
      <c r="H25" s="1200"/>
      <c r="I25" s="1198"/>
      <c r="J25" s="1200"/>
      <c r="K25" s="1200"/>
    </row>
    <row r="26" s="1203" customFormat="true" ht="15" hidden="false" customHeight="true" outlineLevel="0" collapsed="false">
      <c r="A26" s="1201" t="s">
        <v>1009</v>
      </c>
      <c r="B26" s="1201"/>
      <c r="C26" s="1201"/>
      <c r="D26" s="1201"/>
      <c r="E26" s="1201"/>
      <c r="F26" s="1202"/>
      <c r="G26" s="1201" t="s">
        <v>1010</v>
      </c>
      <c r="H26" s="1201"/>
      <c r="I26" s="1201"/>
      <c r="J26" s="1201"/>
      <c r="K26" s="1201"/>
      <c r="M26" s="1201" t="s">
        <v>1011</v>
      </c>
      <c r="N26" s="1201"/>
      <c r="O26" s="1201"/>
      <c r="P26" s="1201"/>
      <c r="Q26" s="1201"/>
    </row>
    <row r="27" s="1166" customFormat="true" ht="3" hidden="false" customHeight="true" outlineLevel="0" collapsed="false">
      <c r="F27" s="1199"/>
    </row>
    <row r="28" s="1205" customFormat="true" ht="18" hidden="false" customHeight="true" outlineLevel="0" collapsed="false">
      <c r="A28" s="1172" t="s">
        <v>285</v>
      </c>
      <c r="B28" s="1172"/>
      <c r="C28" s="1173" t="s">
        <v>329</v>
      </c>
      <c r="D28" s="1169" t="s">
        <v>1005</v>
      </c>
      <c r="E28" s="1174" t="s">
        <v>1006</v>
      </c>
      <c r="F28" s="1204"/>
      <c r="G28" s="1172" t="s">
        <v>285</v>
      </c>
      <c r="H28" s="1172"/>
      <c r="I28" s="1173" t="s">
        <v>329</v>
      </c>
      <c r="J28" s="1169" t="s">
        <v>1005</v>
      </c>
      <c r="K28" s="1174" t="s">
        <v>1006</v>
      </c>
      <c r="M28" s="1172" t="s">
        <v>285</v>
      </c>
      <c r="N28" s="1172"/>
      <c r="O28" s="1173" t="s">
        <v>329</v>
      </c>
      <c r="P28" s="1169" t="s">
        <v>1005</v>
      </c>
      <c r="Q28" s="1174" t="s">
        <v>1006</v>
      </c>
    </row>
    <row r="29" s="1200" customFormat="true" ht="15" hidden="false" customHeight="true" outlineLevel="0" collapsed="false">
      <c r="A29" s="1172"/>
      <c r="B29" s="1172"/>
      <c r="C29" s="1173"/>
      <c r="D29" s="1169"/>
      <c r="E29" s="1174"/>
      <c r="F29" s="1204"/>
      <c r="G29" s="1172"/>
      <c r="H29" s="1172"/>
      <c r="I29" s="1173"/>
      <c r="J29" s="1169"/>
      <c r="K29" s="1174"/>
      <c r="M29" s="1172"/>
      <c r="N29" s="1172"/>
      <c r="O29" s="1173"/>
      <c r="P29" s="1169"/>
      <c r="Q29" s="1174"/>
    </row>
    <row r="30" s="1178" customFormat="true" ht="13.5" hidden="false" customHeight="false" outlineLevel="0" collapsed="false">
      <c r="A30" s="1179"/>
      <c r="B30" s="1179"/>
      <c r="C30" s="1179"/>
      <c r="D30" s="1180"/>
      <c r="E30" s="1180"/>
      <c r="G30" s="1179"/>
      <c r="H30" s="1179"/>
      <c r="I30" s="1179"/>
      <c r="J30" s="1180"/>
      <c r="K30" s="1180"/>
      <c r="M30" s="1179"/>
      <c r="N30" s="1179"/>
      <c r="O30" s="1179"/>
      <c r="P30" s="1180"/>
      <c r="Q30" s="1180"/>
    </row>
    <row r="31" s="1186" customFormat="true" ht="12.75" hidden="false" customHeight="true" outlineLevel="0" collapsed="false">
      <c r="A31" s="1181" t="n">
        <v>1</v>
      </c>
      <c r="B31" s="1182" t="s">
        <v>120</v>
      </c>
      <c r="C31" s="1026" t="n">
        <v>1824530.17535</v>
      </c>
      <c r="D31" s="1184" t="n">
        <v>21.4742285318089</v>
      </c>
      <c r="E31" s="1184" t="n">
        <f aca="false">+D31</f>
        <v>21.4742285318089</v>
      </c>
      <c r="F31" s="1185"/>
      <c r="G31" s="1181" t="n">
        <v>1</v>
      </c>
      <c r="H31" s="1182" t="s">
        <v>120</v>
      </c>
      <c r="I31" s="1187" t="n">
        <v>971186.41161</v>
      </c>
      <c r="J31" s="1184" t="n">
        <v>25.1133882554829</v>
      </c>
      <c r="K31" s="1184" t="n">
        <f aca="false">+J31</f>
        <v>25.1133882554829</v>
      </c>
      <c r="M31" s="1181" t="n">
        <v>1</v>
      </c>
      <c r="N31" s="1182" t="s">
        <v>120</v>
      </c>
      <c r="O31" s="1187" t="n">
        <v>62009.84179</v>
      </c>
      <c r="P31" s="1184" t="n">
        <v>99.9461338445733</v>
      </c>
      <c r="Q31" s="1184" t="n">
        <f aca="false">+P31</f>
        <v>99.9461338445733</v>
      </c>
    </row>
    <row r="32" s="1186" customFormat="true" ht="12.75" hidden="false" customHeight="true" outlineLevel="0" collapsed="false">
      <c r="A32" s="1181" t="n">
        <v>2</v>
      </c>
      <c r="B32" s="1182" t="s">
        <v>64</v>
      </c>
      <c r="C32" s="1026" t="n">
        <v>1457583.42408</v>
      </c>
      <c r="D32" s="1184" t="n">
        <v>17.155364145658</v>
      </c>
      <c r="E32" s="1184" t="n">
        <f aca="false">+E31+D32</f>
        <v>38.6295926774668</v>
      </c>
      <c r="F32" s="1185"/>
      <c r="G32" s="1181" t="n">
        <v>2</v>
      </c>
      <c r="H32" s="1182" t="s">
        <v>60</v>
      </c>
      <c r="I32" s="1187" t="n">
        <v>705254.42191</v>
      </c>
      <c r="J32" s="1184" t="n">
        <v>18.2367956394291</v>
      </c>
      <c r="K32" s="1184" t="n">
        <f aca="false">+K31+J32</f>
        <v>43.350183894912</v>
      </c>
      <c r="M32" s="1181" t="n">
        <v>2</v>
      </c>
      <c r="N32" s="1182" t="s">
        <v>64</v>
      </c>
      <c r="O32" s="1187" t="n">
        <v>33.42032</v>
      </c>
      <c r="P32" s="1184" t="n">
        <v>0.0538661554267524</v>
      </c>
      <c r="Q32" s="1184" t="n">
        <f aca="false">+Q31+P32</f>
        <v>100</v>
      </c>
    </row>
    <row r="33" s="1186" customFormat="true" ht="12.75" hidden="false" customHeight="true" outlineLevel="0" collapsed="false">
      <c r="A33" s="1181" t="n">
        <v>3</v>
      </c>
      <c r="B33" s="1182" t="s">
        <v>60</v>
      </c>
      <c r="C33" s="1026" t="n">
        <v>1244300.50166</v>
      </c>
      <c r="D33" s="1184" t="n">
        <v>14.6450816193081</v>
      </c>
      <c r="E33" s="1184" t="n">
        <f aca="false">+E32+D33</f>
        <v>53.2746742967749</v>
      </c>
      <c r="F33" s="1185"/>
      <c r="G33" s="1181" t="n">
        <v>3</v>
      </c>
      <c r="H33" s="1182" t="s">
        <v>64</v>
      </c>
      <c r="I33" s="1187" t="n">
        <v>640676.68513</v>
      </c>
      <c r="J33" s="1184" t="n">
        <v>16.5669145980253</v>
      </c>
      <c r="K33" s="1184" t="n">
        <f aca="false">+K32+J33</f>
        <v>59.9170984929373</v>
      </c>
      <c r="M33" s="1181" t="n">
        <v>3</v>
      </c>
      <c r="N33" s="1182" t="s">
        <v>67</v>
      </c>
      <c r="O33" s="1187" t="n">
        <v>0</v>
      </c>
      <c r="P33" s="1184" t="n">
        <v>0</v>
      </c>
      <c r="Q33" s="1184" t="n">
        <v>0</v>
      </c>
    </row>
    <row r="34" s="1186" customFormat="true" ht="12.75" hidden="false" customHeight="true" outlineLevel="0" collapsed="false">
      <c r="A34" s="1181" t="n">
        <v>4</v>
      </c>
      <c r="B34" s="1182" t="s">
        <v>65</v>
      </c>
      <c r="C34" s="1026" t="n">
        <v>1141662.27397</v>
      </c>
      <c r="D34" s="1184" t="n">
        <v>13.4370573359651</v>
      </c>
      <c r="E34" s="1184" t="n">
        <f aca="false">+E33+D34</f>
        <v>66.71173163274</v>
      </c>
      <c r="F34" s="1185"/>
      <c r="G34" s="1181" t="n">
        <v>4</v>
      </c>
      <c r="H34" s="1182" t="s">
        <v>58</v>
      </c>
      <c r="I34" s="1187" t="n">
        <v>456445.95036</v>
      </c>
      <c r="J34" s="1184" t="n">
        <v>11.8029908903181</v>
      </c>
      <c r="K34" s="1184" t="n">
        <f aca="false">+K33+J34</f>
        <v>71.7200893832554</v>
      </c>
      <c r="M34" s="1181" t="n">
        <v>4</v>
      </c>
      <c r="N34" s="1182" t="s">
        <v>58</v>
      </c>
      <c r="O34" s="1187" t="n">
        <v>0</v>
      </c>
      <c r="P34" s="1184" t="n">
        <v>0</v>
      </c>
      <c r="Q34" s="1184" t="n">
        <v>0</v>
      </c>
    </row>
    <row r="35" s="1186" customFormat="true" ht="12.75" hidden="false" customHeight="true" outlineLevel="0" collapsed="false">
      <c r="A35" s="1181" t="n">
        <v>5</v>
      </c>
      <c r="B35" s="1182" t="s">
        <v>58</v>
      </c>
      <c r="C35" s="1026" t="n">
        <v>1040877.94417</v>
      </c>
      <c r="D35" s="1184" t="n">
        <v>12.250852931242</v>
      </c>
      <c r="E35" s="1184" t="n">
        <f aca="false">+E34+D35</f>
        <v>78.962584563982</v>
      </c>
      <c r="F35" s="1185"/>
      <c r="G35" s="1181" t="n">
        <v>5</v>
      </c>
      <c r="H35" s="1182" t="s">
        <v>65</v>
      </c>
      <c r="I35" s="1187" t="n">
        <v>344657.13531</v>
      </c>
      <c r="J35" s="1184" t="n">
        <v>8.91230391054766</v>
      </c>
      <c r="K35" s="1184" t="n">
        <f aca="false">+K34+J35</f>
        <v>80.632393293803</v>
      </c>
      <c r="M35" s="1181" t="n">
        <v>5</v>
      </c>
      <c r="N35" s="1182" t="s">
        <v>60</v>
      </c>
      <c r="O35" s="1187" t="n">
        <v>0</v>
      </c>
      <c r="P35" s="1184" t="n">
        <v>0</v>
      </c>
      <c r="Q35" s="1184" t="n">
        <v>0</v>
      </c>
    </row>
    <row r="36" s="1186" customFormat="true" ht="12.75" hidden="false" customHeight="true" outlineLevel="0" collapsed="false">
      <c r="A36" s="1181" t="n">
        <v>6</v>
      </c>
      <c r="B36" s="1182" t="s">
        <v>67</v>
      </c>
      <c r="C36" s="1026" t="n">
        <v>642242.64904</v>
      </c>
      <c r="D36" s="1184" t="n">
        <v>7.55902292255245</v>
      </c>
      <c r="E36" s="1184" t="n">
        <f aca="false">+E35+D36</f>
        <v>86.5216074865345</v>
      </c>
      <c r="F36" s="1185"/>
      <c r="G36" s="1181" t="n">
        <v>6</v>
      </c>
      <c r="H36" s="1182" t="s">
        <v>67</v>
      </c>
      <c r="I36" s="1187" t="n">
        <v>245033.57318</v>
      </c>
      <c r="J36" s="1184" t="n">
        <v>6.33619167786374</v>
      </c>
      <c r="K36" s="1184" t="n">
        <f aca="false">+K35+J36</f>
        <v>86.9685849716668</v>
      </c>
      <c r="M36" s="1181" t="n">
        <v>6</v>
      </c>
      <c r="N36" s="1182" t="s">
        <v>280</v>
      </c>
      <c r="O36" s="1187" t="n">
        <v>0</v>
      </c>
      <c r="P36" s="1184" t="n">
        <v>0</v>
      </c>
      <c r="Q36" s="1184" t="n">
        <v>0</v>
      </c>
    </row>
    <row r="37" s="1186" customFormat="true" ht="12.75" hidden="false" customHeight="true" outlineLevel="0" collapsed="false">
      <c r="A37" s="1181" t="n">
        <v>7</v>
      </c>
      <c r="B37" s="1182" t="s">
        <v>66</v>
      </c>
      <c r="C37" s="1026" t="n">
        <v>426422.22117</v>
      </c>
      <c r="D37" s="1184" t="n">
        <v>5.01887464080419</v>
      </c>
      <c r="E37" s="1184" t="n">
        <f aca="false">+E36+D37</f>
        <v>91.5404821273386</v>
      </c>
      <c r="F37" s="1185"/>
      <c r="G37" s="1181" t="n">
        <v>7</v>
      </c>
      <c r="H37" s="1182" t="s">
        <v>61</v>
      </c>
      <c r="I37" s="1187" t="n">
        <v>169732.27891</v>
      </c>
      <c r="J37" s="1184" t="n">
        <v>4.3890159178488</v>
      </c>
      <c r="K37" s="1184" t="n">
        <f aca="false">+K36+J37</f>
        <v>91.3576008895156</v>
      </c>
      <c r="M37" s="1181" t="n">
        <v>7</v>
      </c>
      <c r="N37" s="1182" t="s">
        <v>65</v>
      </c>
      <c r="O37" s="1187" t="n">
        <v>0</v>
      </c>
      <c r="P37" s="1184" t="n">
        <v>0</v>
      </c>
      <c r="Q37" s="1184" t="n">
        <v>0</v>
      </c>
    </row>
    <row r="38" s="1186" customFormat="true" ht="12.75" hidden="false" customHeight="true" outlineLevel="0" collapsed="false">
      <c r="A38" s="1181" t="n">
        <v>8</v>
      </c>
      <c r="B38" s="1182" t="s">
        <v>61</v>
      </c>
      <c r="C38" s="1026" t="n">
        <v>412778.31548</v>
      </c>
      <c r="D38" s="1184" t="n">
        <v>4.85828954727604</v>
      </c>
      <c r="E38" s="1184" t="n">
        <f aca="false">+E37+D38</f>
        <v>96.3987716746147</v>
      </c>
      <c r="F38" s="1185"/>
      <c r="G38" s="1181" t="n">
        <v>8</v>
      </c>
      <c r="H38" s="1182" t="s">
        <v>66</v>
      </c>
      <c r="I38" s="1187" t="n">
        <v>156142.68845</v>
      </c>
      <c r="J38" s="1184" t="n">
        <v>4.03760999064969</v>
      </c>
      <c r="K38" s="1184" t="n">
        <f aca="false">+K37+J38</f>
        <v>95.3952108801653</v>
      </c>
      <c r="M38" s="1181" t="n">
        <v>8</v>
      </c>
      <c r="N38" s="1182" t="s">
        <v>59</v>
      </c>
      <c r="O38" s="1187" t="n">
        <v>0</v>
      </c>
      <c r="P38" s="1184" t="n">
        <v>0</v>
      </c>
      <c r="Q38" s="1184" t="n">
        <v>0</v>
      </c>
    </row>
    <row r="39" s="1186" customFormat="true" ht="12.75" hidden="false" customHeight="true" outlineLevel="0" collapsed="false">
      <c r="A39" s="1181" t="n">
        <v>9</v>
      </c>
      <c r="B39" s="1182" t="s">
        <v>62</v>
      </c>
      <c r="C39" s="1026" t="n">
        <v>133739.46327</v>
      </c>
      <c r="D39" s="1184" t="n">
        <v>1.57407744568024</v>
      </c>
      <c r="E39" s="1184" t="n">
        <f aca="false">+E38+D39</f>
        <v>97.9728491202949</v>
      </c>
      <c r="F39" s="1185"/>
      <c r="G39" s="1181" t="n">
        <v>9</v>
      </c>
      <c r="H39" s="1182" t="s">
        <v>62</v>
      </c>
      <c r="I39" s="1187" t="n">
        <v>67644.06768</v>
      </c>
      <c r="J39" s="1184" t="n">
        <v>1.74917164667887</v>
      </c>
      <c r="K39" s="1184" t="n">
        <f aca="false">+K38+J39</f>
        <v>97.1443825268441</v>
      </c>
      <c r="M39" s="1181" t="n">
        <v>9</v>
      </c>
      <c r="N39" s="1182" t="s">
        <v>66</v>
      </c>
      <c r="O39" s="1187" t="n">
        <v>0</v>
      </c>
      <c r="P39" s="1184" t="n">
        <v>0</v>
      </c>
      <c r="Q39" s="1184" t="n">
        <v>0</v>
      </c>
    </row>
    <row r="40" s="1186" customFormat="true" ht="12.75" hidden="false" customHeight="true" outlineLevel="0" collapsed="false">
      <c r="A40" s="1181" t="n">
        <v>10</v>
      </c>
      <c r="B40" s="1182" t="s">
        <v>280</v>
      </c>
      <c r="C40" s="1026" t="n">
        <v>67532.14268</v>
      </c>
      <c r="D40" s="1184" t="n">
        <v>0.794835122348608</v>
      </c>
      <c r="E40" s="1184" t="n">
        <f aca="false">+E39+D40</f>
        <v>98.7676842426435</v>
      </c>
      <c r="F40" s="1185"/>
      <c r="G40" s="1181" t="n">
        <v>10</v>
      </c>
      <c r="H40" s="1182" t="s">
        <v>63</v>
      </c>
      <c r="I40" s="1187" t="n">
        <v>45797.27386</v>
      </c>
      <c r="J40" s="1184" t="n">
        <v>1.18424712881044</v>
      </c>
      <c r="K40" s="1184" t="n">
        <f aca="false">+K39+J40</f>
        <v>98.3286296556546</v>
      </c>
      <c r="M40" s="1181" t="n">
        <v>10</v>
      </c>
      <c r="N40" s="1182" t="s">
        <v>61</v>
      </c>
      <c r="O40" s="1187" t="n">
        <v>0</v>
      </c>
      <c r="P40" s="1184" t="n">
        <v>0</v>
      </c>
      <c r="Q40" s="1184" t="n">
        <v>0</v>
      </c>
    </row>
    <row r="41" s="1186" customFormat="true" ht="12.75" hidden="false" customHeight="true" outlineLevel="0" collapsed="false">
      <c r="A41" s="1181" t="n">
        <v>11</v>
      </c>
      <c r="B41" s="1182" t="s">
        <v>63</v>
      </c>
      <c r="C41" s="1026" t="n">
        <v>54649.09595</v>
      </c>
      <c r="D41" s="1184" t="n">
        <v>0.64320513376104</v>
      </c>
      <c r="E41" s="1184" t="n">
        <f aca="false">+E40+D41</f>
        <v>99.4108893764046</v>
      </c>
      <c r="F41" s="1185"/>
      <c r="G41" s="1181" t="n">
        <v>11</v>
      </c>
      <c r="H41" s="1182" t="s">
        <v>280</v>
      </c>
      <c r="I41" s="1187" t="n">
        <v>32375.17187</v>
      </c>
      <c r="J41" s="1184" t="n">
        <v>0.837172196078663</v>
      </c>
      <c r="K41" s="1184" t="n">
        <f aca="false">+K40+J41</f>
        <v>99.1658018517333</v>
      </c>
      <c r="M41" s="1181" t="n">
        <v>11</v>
      </c>
      <c r="N41" s="1182" t="s">
        <v>62</v>
      </c>
      <c r="O41" s="1187" t="n">
        <v>0</v>
      </c>
      <c r="P41" s="1184" t="n">
        <v>0</v>
      </c>
      <c r="Q41" s="1184" t="n">
        <v>0</v>
      </c>
    </row>
    <row r="42" s="1186" customFormat="true" ht="12.75" hidden="false" customHeight="true" outlineLevel="0" collapsed="false">
      <c r="A42" s="1181" t="n">
        <v>12</v>
      </c>
      <c r="B42" s="1182" t="s">
        <v>59</v>
      </c>
      <c r="C42" s="1026" t="n">
        <v>50053.02555</v>
      </c>
      <c r="D42" s="1184" t="n">
        <v>0.589110623595458</v>
      </c>
      <c r="E42" s="1184" t="n">
        <f aca="false">+E41+D42</f>
        <v>100</v>
      </c>
      <c r="F42" s="1185"/>
      <c r="G42" s="1181" t="n">
        <v>12</v>
      </c>
      <c r="H42" s="1182" t="s">
        <v>59</v>
      </c>
      <c r="I42" s="1187" t="n">
        <v>32260.15932</v>
      </c>
      <c r="J42" s="1184" t="n">
        <v>0.834198148266755</v>
      </c>
      <c r="K42" s="1184" t="n">
        <f aca="false">+K41+J42</f>
        <v>100</v>
      </c>
      <c r="M42" s="1181" t="n">
        <v>12</v>
      </c>
      <c r="N42" s="1182" t="s">
        <v>63</v>
      </c>
      <c r="O42" s="1187" t="n">
        <v>0</v>
      </c>
      <c r="P42" s="1184" t="n">
        <v>0</v>
      </c>
      <c r="Q42" s="1184" t="n">
        <v>0</v>
      </c>
    </row>
    <row r="43" s="1186" customFormat="true" ht="7.5" hidden="false" customHeight="true" outlineLevel="0" collapsed="false">
      <c r="A43" s="1181"/>
      <c r="B43" s="1182"/>
      <c r="C43" s="1026"/>
      <c r="D43" s="1184"/>
      <c r="E43" s="1184"/>
      <c r="F43" s="1185"/>
      <c r="G43" s="1181"/>
      <c r="H43" s="1182"/>
      <c r="I43" s="1187"/>
      <c r="J43" s="1184"/>
      <c r="K43" s="1184"/>
      <c r="M43" s="1181"/>
      <c r="N43" s="1182"/>
      <c r="O43" s="1187"/>
      <c r="P43" s="1184"/>
      <c r="Q43" s="1184"/>
    </row>
    <row r="44" s="1159" customFormat="true" ht="6.6" hidden="false" customHeight="true" outlineLevel="0" collapsed="false">
      <c r="A44" s="1194"/>
      <c r="B44" s="1195"/>
      <c r="C44" s="1197"/>
      <c r="D44" s="1197"/>
      <c r="E44" s="1194"/>
      <c r="F44" s="1161"/>
      <c r="G44" s="1194"/>
      <c r="H44" s="1195"/>
      <c r="I44" s="1197"/>
      <c r="J44" s="1197"/>
      <c r="K44" s="1194"/>
      <c r="M44" s="1194"/>
      <c r="N44" s="1195"/>
      <c r="O44" s="1197"/>
      <c r="P44" s="1197"/>
      <c r="Q44" s="1194"/>
    </row>
    <row r="45" customFormat="false" ht="12.75" hidden="false" customHeight="false" outlineLevel="0" collapsed="false">
      <c r="A45" s="260"/>
      <c r="B45" s="1206"/>
      <c r="C45" s="1207"/>
      <c r="D45" s="1207"/>
      <c r="E45" s="1207"/>
      <c r="F45" s="1208"/>
      <c r="G45" s="1209"/>
      <c r="H45" s="1209"/>
      <c r="I45" s="1207"/>
      <c r="J45" s="1210"/>
      <c r="K45" s="1211"/>
    </row>
    <row r="46" customFormat="false" ht="18.75" hidden="false" customHeight="false" outlineLevel="0" collapsed="false">
      <c r="A46" s="1201" t="s">
        <v>1012</v>
      </c>
      <c r="B46" s="1201"/>
      <c r="C46" s="1201"/>
      <c r="D46" s="1201"/>
      <c r="E46" s="1201"/>
      <c r="F46" s="1202"/>
      <c r="G46" s="1201" t="s">
        <v>1013</v>
      </c>
      <c r="H46" s="1201"/>
      <c r="I46" s="1201"/>
      <c r="J46" s="1201"/>
      <c r="K46" s="1201"/>
    </row>
    <row r="47" customFormat="false" ht="6" hidden="false" customHeight="true" outlineLevel="0" collapsed="false">
      <c r="A47" s="1166"/>
      <c r="B47" s="1166"/>
      <c r="C47" s="1166"/>
      <c r="D47" s="1166"/>
      <c r="E47" s="1166"/>
      <c r="F47" s="1199"/>
      <c r="G47" s="1166"/>
      <c r="H47" s="1166"/>
      <c r="I47" s="1166"/>
      <c r="J47" s="1166"/>
      <c r="K47" s="1166"/>
    </row>
    <row r="48" customFormat="false" ht="16.5" hidden="false" customHeight="true" outlineLevel="0" collapsed="false">
      <c r="A48" s="1172" t="s">
        <v>285</v>
      </c>
      <c r="B48" s="1172"/>
      <c r="C48" s="1173" t="s">
        <v>329</v>
      </c>
      <c r="D48" s="1169" t="s">
        <v>1005</v>
      </c>
      <c r="E48" s="1174" t="s">
        <v>1006</v>
      </c>
      <c r="F48" s="1204"/>
      <c r="G48" s="1172" t="s">
        <v>285</v>
      </c>
      <c r="H48" s="1172"/>
      <c r="I48" s="1173" t="s">
        <v>329</v>
      </c>
      <c r="J48" s="1169" t="s">
        <v>1005</v>
      </c>
      <c r="K48" s="1174" t="s">
        <v>1006</v>
      </c>
    </row>
    <row r="49" customFormat="false" ht="16.5" hidden="false" customHeight="false" outlineLevel="0" collapsed="false">
      <c r="A49" s="1172"/>
      <c r="B49" s="1172"/>
      <c r="C49" s="1173"/>
      <c r="D49" s="1169"/>
      <c r="E49" s="1174"/>
      <c r="F49" s="1204"/>
      <c r="G49" s="1172"/>
      <c r="H49" s="1172"/>
      <c r="I49" s="1173"/>
      <c r="J49" s="1169"/>
      <c r="K49" s="1174"/>
    </row>
    <row r="50" customFormat="false" ht="13.5" hidden="false" customHeight="false" outlineLevel="0" collapsed="false">
      <c r="A50" s="1179"/>
      <c r="B50" s="1179"/>
      <c r="C50" s="1179"/>
      <c r="D50" s="1180"/>
      <c r="E50" s="1180"/>
      <c r="F50" s="1178"/>
      <c r="G50" s="1179"/>
      <c r="H50" s="1179"/>
      <c r="I50" s="1179"/>
      <c r="J50" s="1180"/>
      <c r="K50" s="1180"/>
    </row>
    <row r="51" customFormat="false" ht="13.5" hidden="false" customHeight="false" outlineLevel="0" collapsed="false">
      <c r="A51" s="1181" t="n">
        <v>1</v>
      </c>
      <c r="B51" s="1182" t="s">
        <v>120</v>
      </c>
      <c r="C51" s="1187" t="n">
        <v>918537.92701</v>
      </c>
      <c r="D51" s="1184" t="n">
        <v>22.8712330228383</v>
      </c>
      <c r="E51" s="1184" t="n">
        <f aca="false">+D51</f>
        <v>22.8712330228383</v>
      </c>
      <c r="F51" s="1185"/>
      <c r="G51" s="1181" t="n">
        <v>1</v>
      </c>
      <c r="H51" s="1182" t="s">
        <v>60</v>
      </c>
      <c r="I51" s="1187" t="n">
        <v>309757.30972</v>
      </c>
      <c r="J51" s="1184" t="n">
        <v>22.6682316035712</v>
      </c>
      <c r="K51" s="1184" t="n">
        <f aca="false">+J51</f>
        <v>22.6682316035712</v>
      </c>
    </row>
    <row r="52" customFormat="false" ht="13.5" hidden="false" customHeight="false" outlineLevel="0" collapsed="false">
      <c r="A52" s="1181" t="n">
        <v>2</v>
      </c>
      <c r="B52" s="1182" t="s">
        <v>60</v>
      </c>
      <c r="C52" s="1187" t="n">
        <v>828197.14323</v>
      </c>
      <c r="D52" s="1184" t="n">
        <v>20.6217830474583</v>
      </c>
      <c r="E52" s="1184" t="n">
        <f aca="false">+E51+D52</f>
        <v>43.4930160702967</v>
      </c>
      <c r="F52" s="1185"/>
      <c r="G52" s="1181" t="n">
        <v>2</v>
      </c>
      <c r="H52" s="1182" t="s">
        <v>120</v>
      </c>
      <c r="I52" s="1187" t="n">
        <v>255420.25789</v>
      </c>
      <c r="J52" s="1184" t="n">
        <v>18.6918125268072</v>
      </c>
      <c r="K52" s="1184" t="n">
        <f aca="false">+K51+J52</f>
        <v>41.3600441303784</v>
      </c>
    </row>
    <row r="53" customFormat="false" ht="13.5" hidden="false" customHeight="false" outlineLevel="0" collapsed="false">
      <c r="A53" s="1181" t="n">
        <v>3</v>
      </c>
      <c r="B53" s="1182" t="s">
        <v>58</v>
      </c>
      <c r="C53" s="1187" t="n">
        <v>580167.6713</v>
      </c>
      <c r="D53" s="1184" t="n">
        <v>14.4459467730561</v>
      </c>
      <c r="E53" s="1184" t="n">
        <f aca="false">+E52+D53</f>
        <v>57.9389628433528</v>
      </c>
      <c r="F53" s="1185"/>
      <c r="G53" s="1181" t="n">
        <v>3</v>
      </c>
      <c r="H53" s="1182" t="s">
        <v>65</v>
      </c>
      <c r="I53" s="1187" t="n">
        <v>249286.0006</v>
      </c>
      <c r="J53" s="1184" t="n">
        <v>18.2429037824379</v>
      </c>
      <c r="K53" s="1184" t="n">
        <f aca="false">+K52+J53</f>
        <v>59.6029479128164</v>
      </c>
    </row>
    <row r="54" customFormat="false" ht="13.5" hidden="false" customHeight="false" outlineLevel="0" collapsed="false">
      <c r="A54" s="1181" t="n">
        <v>4</v>
      </c>
      <c r="B54" s="1182" t="s">
        <v>65</v>
      </c>
      <c r="C54" s="1187" t="n">
        <v>394573.87732</v>
      </c>
      <c r="D54" s="1184" t="n">
        <v>9.82473431694487</v>
      </c>
      <c r="E54" s="1184" t="n">
        <f aca="false">+E53+D54</f>
        <v>67.7636971602977</v>
      </c>
      <c r="F54" s="1185"/>
      <c r="G54" s="1181" t="n">
        <v>4</v>
      </c>
      <c r="H54" s="1182" t="s">
        <v>67</v>
      </c>
      <c r="I54" s="1187" t="n">
        <v>182320.24045</v>
      </c>
      <c r="J54" s="1184" t="n">
        <v>13.3423080161538</v>
      </c>
      <c r="K54" s="1184" t="n">
        <f aca="false">+K53+J54</f>
        <v>72.9452559289702</v>
      </c>
    </row>
    <row r="55" customFormat="false" ht="13.5" hidden="false" customHeight="false" outlineLevel="0" collapsed="false">
      <c r="A55" s="1181" t="n">
        <v>5</v>
      </c>
      <c r="B55" s="1182" t="s">
        <v>67</v>
      </c>
      <c r="C55" s="1187" t="n">
        <v>339420.53362</v>
      </c>
      <c r="D55" s="1184" t="n">
        <v>8.451437756554</v>
      </c>
      <c r="E55" s="1184" t="n">
        <f aca="false">+E54+D55</f>
        <v>76.2151349168517</v>
      </c>
      <c r="F55" s="1185"/>
      <c r="G55" s="1181" t="n">
        <v>5</v>
      </c>
      <c r="H55" s="1182" t="s">
        <v>64</v>
      </c>
      <c r="I55" s="1187" t="n">
        <v>133688.26425</v>
      </c>
      <c r="J55" s="1184" t="n">
        <v>9.78338990430211</v>
      </c>
      <c r="K55" s="1184" t="n">
        <f aca="false">+K54+J55</f>
        <v>82.7286458332723</v>
      </c>
    </row>
    <row r="56" customFormat="false" ht="13.5" hidden="false" customHeight="false" outlineLevel="0" collapsed="false">
      <c r="A56" s="1181" t="n">
        <v>6</v>
      </c>
      <c r="B56" s="1182" t="s">
        <v>64</v>
      </c>
      <c r="C56" s="1187" t="n">
        <v>310844.77207</v>
      </c>
      <c r="D56" s="1184" t="n">
        <v>7.73991253587795</v>
      </c>
      <c r="E56" s="1184" t="n">
        <f aca="false">+E55+D56</f>
        <v>83.9550474527296</v>
      </c>
      <c r="F56" s="1185"/>
      <c r="G56" s="1181" t="n">
        <v>6</v>
      </c>
      <c r="H56" s="1182" t="s">
        <v>58</v>
      </c>
      <c r="I56" s="1187" t="n">
        <v>115396.61724</v>
      </c>
      <c r="J56" s="1184" t="n">
        <v>8.44479585721325</v>
      </c>
      <c r="K56" s="1184" t="n">
        <f aca="false">+K55+J56</f>
        <v>91.1734416904856</v>
      </c>
    </row>
    <row r="57" customFormat="false" ht="13.5" hidden="false" customHeight="false" outlineLevel="0" collapsed="false">
      <c r="A57" s="1181" t="n">
        <v>7</v>
      </c>
      <c r="B57" s="1182" t="s">
        <v>61</v>
      </c>
      <c r="C57" s="1187" t="n">
        <v>222093.78243</v>
      </c>
      <c r="D57" s="1184" t="n">
        <v>5.53004780914701</v>
      </c>
      <c r="E57" s="1184" t="n">
        <f aca="false">+E56+D57</f>
        <v>89.4850952618766</v>
      </c>
      <c r="F57" s="1185"/>
      <c r="G57" s="1181" t="n">
        <v>7</v>
      </c>
      <c r="H57" s="1182" t="s">
        <v>61</v>
      </c>
      <c r="I57" s="1187" t="n">
        <v>49715.22118</v>
      </c>
      <c r="J57" s="1184" t="n">
        <v>3.63819064980162</v>
      </c>
      <c r="K57" s="1184" t="n">
        <f aca="false">+K56+J57</f>
        <v>94.8116323402872</v>
      </c>
    </row>
    <row r="58" customFormat="false" ht="13.5" hidden="false" customHeight="false" outlineLevel="0" collapsed="false">
      <c r="A58" s="1181" t="n">
        <v>8</v>
      </c>
      <c r="B58" s="1182" t="s">
        <v>66</v>
      </c>
      <c r="C58" s="1187" t="n">
        <v>175746.96711</v>
      </c>
      <c r="D58" s="1184" t="n">
        <v>4.37603034086382</v>
      </c>
      <c r="E58" s="1184" t="n">
        <f aca="false">+E57+D58</f>
        <v>93.8611256027404</v>
      </c>
      <c r="F58" s="1185"/>
      <c r="G58" s="1181" t="n">
        <v>8</v>
      </c>
      <c r="H58" s="1182" t="s">
        <v>280</v>
      </c>
      <c r="I58" s="1187" t="n">
        <v>41726.02967</v>
      </c>
      <c r="J58" s="1184" t="n">
        <v>3.05353667137681</v>
      </c>
      <c r="K58" s="1184" t="n">
        <f aca="false">+K57+J58</f>
        <v>97.865169011664</v>
      </c>
    </row>
    <row r="59" customFormat="false" ht="13.5" hidden="false" customHeight="false" outlineLevel="0" collapsed="false">
      <c r="A59" s="1181" t="n">
        <v>9</v>
      </c>
      <c r="B59" s="1182" t="s">
        <v>280</v>
      </c>
      <c r="C59" s="1187" t="n">
        <v>126559.41133</v>
      </c>
      <c r="D59" s="1184" t="n">
        <v>3.15127955269523</v>
      </c>
      <c r="E59" s="1184" t="n">
        <f aca="false">+E58+D59</f>
        <v>97.0124051554357</v>
      </c>
      <c r="F59" s="1185"/>
      <c r="G59" s="1181" t="n">
        <v>9</v>
      </c>
      <c r="H59" s="1182" t="s">
        <v>62</v>
      </c>
      <c r="I59" s="1187" t="n">
        <v>20921.85447</v>
      </c>
      <c r="J59" s="1184" t="n">
        <v>1.53107425658775</v>
      </c>
      <c r="K59" s="1184" t="n">
        <f aca="false">+K58+J59</f>
        <v>99.3962432682517</v>
      </c>
    </row>
    <row r="60" customFormat="false" ht="13.5" hidden="false" customHeight="false" outlineLevel="0" collapsed="false">
      <c r="A60" s="1181" t="n">
        <v>10</v>
      </c>
      <c r="B60" s="1182" t="s">
        <v>62</v>
      </c>
      <c r="C60" s="1187" t="n">
        <v>80186.38235</v>
      </c>
      <c r="D60" s="1184" t="n">
        <v>1.99660937459069</v>
      </c>
      <c r="E60" s="1184" t="n">
        <f aca="false">+E59+D60</f>
        <v>99.0090145300264</v>
      </c>
      <c r="F60" s="1185"/>
      <c r="G60" s="1181" t="n">
        <v>10</v>
      </c>
      <c r="H60" s="1182" t="s">
        <v>66</v>
      </c>
      <c r="I60" s="1187" t="n">
        <v>8250.2272</v>
      </c>
      <c r="J60" s="1184" t="n">
        <v>0.603756731748267</v>
      </c>
      <c r="K60" s="1184" t="n">
        <f aca="false">+K59+J60</f>
        <v>100</v>
      </c>
    </row>
    <row r="61" customFormat="false" ht="13.5" hidden="false" customHeight="false" outlineLevel="0" collapsed="false">
      <c r="A61" s="1181" t="n">
        <v>11</v>
      </c>
      <c r="B61" s="1182" t="s">
        <v>63</v>
      </c>
      <c r="C61" s="1187" t="n">
        <v>21426.65794</v>
      </c>
      <c r="D61" s="1184" t="n">
        <v>0.53351535329804</v>
      </c>
      <c r="E61" s="1184" t="n">
        <f aca="false">+E60+D61</f>
        <v>99.5425298833244</v>
      </c>
      <c r="F61" s="1185"/>
      <c r="G61" s="1181" t="n">
        <v>11</v>
      </c>
      <c r="H61" s="1182" t="s">
        <v>59</v>
      </c>
      <c r="I61" s="1187" t="n">
        <v>0</v>
      </c>
      <c r="J61" s="1184" t="n">
        <v>0</v>
      </c>
      <c r="K61" s="1184" t="n">
        <v>0</v>
      </c>
    </row>
    <row r="62" customFormat="false" ht="13.5" hidden="false" customHeight="false" outlineLevel="0" collapsed="false">
      <c r="A62" s="1181" t="n">
        <v>12</v>
      </c>
      <c r="B62" s="1182" t="s">
        <v>59</v>
      </c>
      <c r="C62" s="1187" t="n">
        <v>18372.58412</v>
      </c>
      <c r="D62" s="1184" t="n">
        <v>0.45747011667559</v>
      </c>
      <c r="E62" s="1184" t="n">
        <f aca="false">+E61+D62</f>
        <v>100</v>
      </c>
      <c r="F62" s="1185"/>
      <c r="G62" s="1181" t="n">
        <v>12</v>
      </c>
      <c r="H62" s="1182" t="s">
        <v>63</v>
      </c>
      <c r="I62" s="1187" t="n">
        <v>0</v>
      </c>
      <c r="J62" s="1184" t="n">
        <v>0</v>
      </c>
      <c r="K62" s="1184" t="n">
        <v>0</v>
      </c>
    </row>
    <row r="63" customFormat="false" ht="3" hidden="false" customHeight="true" outlineLevel="0" collapsed="false">
      <c r="A63" s="1181"/>
      <c r="B63" s="1182"/>
      <c r="C63" s="1187"/>
      <c r="D63" s="1184"/>
      <c r="E63" s="1184"/>
      <c r="F63" s="1185"/>
      <c r="G63" s="1181"/>
      <c r="H63" s="1182"/>
      <c r="I63" s="1187"/>
      <c r="J63" s="1184"/>
      <c r="K63" s="1184"/>
    </row>
    <row r="64" customFormat="false" ht="5.25" hidden="false" customHeight="true" outlineLevel="0" collapsed="false">
      <c r="A64" s="1194"/>
      <c r="B64" s="1195"/>
      <c r="C64" s="1197"/>
      <c r="D64" s="1197"/>
      <c r="E64" s="1194"/>
      <c r="F64" s="1161"/>
      <c r="G64" s="1194"/>
      <c r="H64" s="1195"/>
      <c r="I64" s="1197"/>
      <c r="J64" s="1197"/>
      <c r="K64" s="1194"/>
    </row>
    <row r="65" customFormat="false" ht="12.75" hidden="false" customHeight="false" outlineLevel="0" collapsed="false">
      <c r="A65" s="1212" t="s">
        <v>1014</v>
      </c>
      <c r="G65" s="1213"/>
    </row>
    <row r="66" customFormat="false" ht="12.75" hidden="false" customHeight="true" outlineLevel="0" collapsed="false">
      <c r="A66" s="1214" t="s">
        <v>1015</v>
      </c>
      <c r="F66" s="1202"/>
    </row>
    <row r="67" customFormat="false" ht="12.75" hidden="false" customHeight="true" outlineLevel="0" collapsed="false">
      <c r="A67" s="1215" t="s">
        <v>1016</v>
      </c>
      <c r="F67" s="1199"/>
    </row>
    <row r="68" customFormat="false" ht="16.5" hidden="false" customHeight="false" outlineLevel="0" collapsed="false">
      <c r="A68" s="1216" t="s">
        <v>1017</v>
      </c>
      <c r="F68" s="1204"/>
    </row>
    <row r="69" customFormat="false" ht="16.5" hidden="false" customHeight="false" outlineLevel="0" collapsed="false">
      <c r="A69" s="256"/>
      <c r="F69" s="1204"/>
    </row>
    <row r="70" customFormat="false" ht="13.5" hidden="false" customHeight="false" outlineLevel="0" collapsed="false">
      <c r="F70" s="1178"/>
    </row>
    <row r="71" customFormat="false" ht="13.5" hidden="false" customHeight="false" outlineLevel="0" collapsed="false">
      <c r="F71" s="1178"/>
    </row>
    <row r="72" customFormat="false" ht="12.75" hidden="false" customHeight="false" outlineLevel="0" collapsed="false">
      <c r="F72" s="1185"/>
    </row>
    <row r="73" customFormat="false" ht="12.75" hidden="false" customHeight="false" outlineLevel="0" collapsed="false">
      <c r="F73" s="1185"/>
    </row>
    <row r="74" customFormat="false" ht="12.75" hidden="false" customHeight="false" outlineLevel="0" collapsed="false">
      <c r="F74" s="1185"/>
    </row>
    <row r="75" customFormat="false" ht="12.75" hidden="false" customHeight="false" outlineLevel="0" collapsed="false">
      <c r="F75" s="1185"/>
    </row>
    <row r="76" customFormat="false" ht="12.75" hidden="false" customHeight="false" outlineLevel="0" collapsed="false">
      <c r="F76" s="1185"/>
    </row>
    <row r="77" customFormat="false" ht="12.75" hidden="false" customHeight="false" outlineLevel="0" collapsed="false">
      <c r="F77" s="1185"/>
    </row>
    <row r="78" customFormat="false" ht="12.75" hidden="false" customHeight="false" outlineLevel="0" collapsed="false">
      <c r="F78" s="1185"/>
    </row>
    <row r="79" customFormat="false" ht="12.75" hidden="false" customHeight="false" outlineLevel="0" collapsed="false">
      <c r="F79" s="1185"/>
    </row>
    <row r="80" customFormat="false" ht="12.75" hidden="false" customHeight="false" outlineLevel="0" collapsed="false">
      <c r="F80" s="1185"/>
    </row>
    <row r="81" customFormat="false" ht="12.75" hidden="false" customHeight="false" outlineLevel="0" collapsed="false">
      <c r="F81" s="1185"/>
    </row>
    <row r="82" customFormat="false" ht="12.75" hidden="false" customHeight="false" outlineLevel="0" collapsed="false">
      <c r="F82" s="1185"/>
    </row>
    <row r="83" customFormat="false" ht="12.75" hidden="false" customHeight="false" outlineLevel="0" collapsed="false">
      <c r="F83" s="1185"/>
    </row>
    <row r="84" customFormat="false" ht="12.75" hidden="false" customHeight="false" outlineLevel="0" collapsed="false">
      <c r="F84" s="1185"/>
    </row>
    <row r="85" customFormat="false" ht="6.75" hidden="false" customHeight="true" outlineLevel="0" collapsed="false">
      <c r="F85" s="1161"/>
    </row>
    <row r="86" customFormat="false" ht="9" hidden="false" customHeight="true" outlineLevel="0" collapsed="false">
      <c r="A86" s="1217"/>
    </row>
    <row r="88" customFormat="false" ht="13.5" hidden="false" customHeight="false" outlineLevel="0" collapsed="false">
      <c r="A88" s="1218"/>
    </row>
    <row r="89" customFormat="false" ht="13.5" hidden="false" customHeight="false" outlineLevel="0" collapsed="false">
      <c r="A89" s="121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1018</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6" customFormat="true" ht="21.95" hidden="false" customHeight="true" outlineLevel="0" collapsed="false">
      <c r="A3" s="1093" t="n">
        <v>43281</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7" customFormat="true" ht="72.95" hidden="false" customHeight="true" outlineLevel="0" collapsed="false">
      <c r="A6" s="1094" t="s">
        <v>285</v>
      </c>
      <c r="B6" s="1095" t="s">
        <v>343</v>
      </c>
      <c r="C6" s="1095" t="s">
        <v>352</v>
      </c>
      <c r="D6" s="1095" t="s">
        <v>360</v>
      </c>
      <c r="E6" s="1095" t="s">
        <v>369</v>
      </c>
      <c r="F6" s="1095" t="s">
        <v>393</v>
      </c>
      <c r="G6" s="1095" t="s">
        <v>400</v>
      </c>
      <c r="H6" s="1095" t="s">
        <v>414</v>
      </c>
      <c r="I6" s="1095" t="s">
        <v>416</v>
      </c>
      <c r="J6" s="1095" t="s">
        <v>439</v>
      </c>
      <c r="K6" s="1095" t="s">
        <v>445</v>
      </c>
      <c r="L6" s="1095" t="s">
        <v>452</v>
      </c>
      <c r="M6" s="1095" t="s">
        <v>462</v>
      </c>
      <c r="N6" s="1095" t="s">
        <v>483</v>
      </c>
      <c r="O6" s="1095" t="s">
        <v>497</v>
      </c>
      <c r="P6" s="1095" t="s">
        <v>507</v>
      </c>
      <c r="Q6" s="1095" t="s">
        <v>548</v>
      </c>
      <c r="R6" s="1095" t="s">
        <v>554</v>
      </c>
      <c r="S6" s="1095" t="s">
        <v>559</v>
      </c>
      <c r="T6" s="1095" t="s">
        <v>564</v>
      </c>
      <c r="U6" s="1095" t="s">
        <v>572</v>
      </c>
      <c r="V6" s="1095" t="s">
        <v>597</v>
      </c>
      <c r="W6" s="1095" t="s">
        <v>614</v>
      </c>
      <c r="X6" s="1095" t="s">
        <v>625</v>
      </c>
      <c r="Y6" s="1095" t="s">
        <v>629</v>
      </c>
      <c r="Z6" s="1095" t="s">
        <v>633</v>
      </c>
      <c r="AA6" s="1096" t="s">
        <v>1019</v>
      </c>
    </row>
    <row r="7" s="1057" customFormat="true" ht="6" hidden="false" customHeight="true" outlineLevel="0" collapsed="false">
      <c r="A7" s="1097"/>
      <c r="B7" s="1098" t="n">
        <v>100</v>
      </c>
      <c r="C7" s="1098" t="n">
        <v>200</v>
      </c>
      <c r="D7" s="1098" t="n">
        <v>300</v>
      </c>
      <c r="E7" s="1098" t="n">
        <v>400</v>
      </c>
      <c r="F7" s="1098" t="n">
        <v>500</v>
      </c>
      <c r="G7" s="1098" t="n">
        <v>600</v>
      </c>
      <c r="H7" s="1098"/>
      <c r="I7" s="1098" t="n">
        <v>800</v>
      </c>
      <c r="J7" s="1098" t="n">
        <v>900</v>
      </c>
      <c r="K7" s="1098" t="n">
        <v>1000</v>
      </c>
      <c r="L7" s="1098" t="n">
        <v>1100</v>
      </c>
      <c r="M7" s="1098" t="n">
        <v>1200</v>
      </c>
      <c r="N7" s="1098" t="n">
        <v>1300</v>
      </c>
      <c r="O7" s="1098" t="n">
        <v>1400</v>
      </c>
      <c r="P7" s="1098" t="n">
        <v>1500</v>
      </c>
      <c r="Q7" s="1098" t="n">
        <v>1600</v>
      </c>
      <c r="R7" s="1098" t="n">
        <v>1700</v>
      </c>
      <c r="S7" s="1098" t="n">
        <v>1800</v>
      </c>
      <c r="T7" s="1098" t="n">
        <v>1900</v>
      </c>
      <c r="U7" s="1098" t="n">
        <v>2000</v>
      </c>
      <c r="V7" s="1098" t="n">
        <v>2100</v>
      </c>
      <c r="W7" s="1098" t="n">
        <v>2200</v>
      </c>
      <c r="X7" s="1098" t="n">
        <v>2300</v>
      </c>
      <c r="Y7" s="1098" t="n">
        <v>2400</v>
      </c>
      <c r="Z7" s="1098" t="n">
        <v>2500</v>
      </c>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2" t="s">
        <v>120</v>
      </c>
      <c r="B9" s="1103" t="n">
        <v>0</v>
      </c>
      <c r="C9" s="1103" t="n">
        <v>0.409716794554454</v>
      </c>
      <c r="D9" s="1103" t="n">
        <v>2.96058100381405</v>
      </c>
      <c r="E9" s="1103" t="n">
        <v>35.9576611499743</v>
      </c>
      <c r="F9" s="1103" t="n">
        <v>0.83869247625444</v>
      </c>
      <c r="G9" s="1103" t="n">
        <v>0.0205961382504272</v>
      </c>
      <c r="H9" s="1103" t="n">
        <v>0</v>
      </c>
      <c r="I9" s="1103" t="n">
        <v>8.50017818147864</v>
      </c>
      <c r="J9" s="1103" t="n">
        <v>0.467417503964654</v>
      </c>
      <c r="K9" s="1103" t="n">
        <v>1.85032433443267</v>
      </c>
      <c r="L9" s="1103" t="n">
        <v>4.61898823723742</v>
      </c>
      <c r="M9" s="1103" t="n">
        <v>4.26125347875586</v>
      </c>
      <c r="N9" s="1103" t="n">
        <v>0.266715128863612</v>
      </c>
      <c r="O9" s="1103" t="n">
        <v>0.393887233037649</v>
      </c>
      <c r="P9" s="1103" t="n">
        <v>12.2785594004821</v>
      </c>
      <c r="Q9" s="1103" t="n">
        <v>0</v>
      </c>
      <c r="R9" s="1103" t="n">
        <v>2.56360809069732</v>
      </c>
      <c r="S9" s="1103" t="n">
        <v>4.21094238498645</v>
      </c>
      <c r="T9" s="1103" t="n">
        <v>0.437489646210181</v>
      </c>
      <c r="U9" s="1103" t="n">
        <v>0.13704033591785</v>
      </c>
      <c r="V9" s="1103" t="n">
        <v>13.0208083104288</v>
      </c>
      <c r="W9" s="1103" t="n">
        <v>1.11309478211747</v>
      </c>
      <c r="X9" s="1103" t="n">
        <v>4.60651474035896</v>
      </c>
      <c r="Y9" s="1103" t="n">
        <v>0</v>
      </c>
      <c r="Z9" s="1103" t="n">
        <v>1.08593064818272</v>
      </c>
      <c r="AA9" s="1101" t="n">
        <v>4391245.57722</v>
      </c>
    </row>
    <row r="10" s="1102" customFormat="true" ht="16.5" hidden="false" customHeight="false" outlineLevel="0" collapsed="false">
      <c r="A10" s="342" t="s">
        <v>58</v>
      </c>
      <c r="B10" s="1103" t="n">
        <v>0</v>
      </c>
      <c r="C10" s="1103" t="n">
        <v>0</v>
      </c>
      <c r="D10" s="1103" t="n">
        <v>9.56309899280507</v>
      </c>
      <c r="E10" s="1103" t="n">
        <v>10.0663661797207</v>
      </c>
      <c r="F10" s="1103" t="n">
        <v>1.79082979182706</v>
      </c>
      <c r="G10" s="1103" t="n">
        <v>0</v>
      </c>
      <c r="H10" s="1103" t="n">
        <v>0</v>
      </c>
      <c r="I10" s="1103" t="n">
        <v>51.6163454995776</v>
      </c>
      <c r="J10" s="1103" t="n">
        <v>0.369700926076669</v>
      </c>
      <c r="K10" s="1103" t="n">
        <v>0</v>
      </c>
      <c r="L10" s="1103" t="n">
        <v>0.76416639582621</v>
      </c>
      <c r="M10" s="1103" t="n">
        <v>0.683182482516002</v>
      </c>
      <c r="N10" s="1103" t="n">
        <v>0</v>
      </c>
      <c r="O10" s="1103" t="n">
        <v>0</v>
      </c>
      <c r="P10" s="1103" t="n">
        <v>3.52350290833646</v>
      </c>
      <c r="Q10" s="1103" t="n">
        <v>0</v>
      </c>
      <c r="R10" s="1103" t="n">
        <v>3.39383716592385</v>
      </c>
      <c r="S10" s="1103" t="n">
        <v>0.76044442962513</v>
      </c>
      <c r="T10" s="1103" t="n">
        <v>0</v>
      </c>
      <c r="U10" s="1103" t="n">
        <v>0</v>
      </c>
      <c r="V10" s="1103" t="n">
        <v>13.467416039975</v>
      </c>
      <c r="W10" s="1103" t="n">
        <v>0</v>
      </c>
      <c r="X10" s="1103" t="n">
        <v>4.00110918779021</v>
      </c>
      <c r="Y10" s="1103" t="n">
        <v>0</v>
      </c>
      <c r="Z10" s="1103" t="n">
        <v>0</v>
      </c>
      <c r="AA10" s="1101" t="n">
        <v>2504258.90415</v>
      </c>
    </row>
    <row r="11" s="1102" customFormat="true" ht="21.95" hidden="false" customHeight="true" outlineLevel="0" collapsed="false">
      <c r="A11" s="342" t="s">
        <v>59</v>
      </c>
      <c r="B11" s="1103" t="n">
        <v>0</v>
      </c>
      <c r="C11" s="1103" t="n">
        <v>81.3722159654413</v>
      </c>
      <c r="D11" s="1103" t="n">
        <v>0</v>
      </c>
      <c r="E11" s="1103" t="n">
        <v>0</v>
      </c>
      <c r="F11" s="1103" t="n">
        <v>0</v>
      </c>
      <c r="G11" s="1103" t="n">
        <v>0</v>
      </c>
      <c r="H11" s="1103" t="n">
        <v>0</v>
      </c>
      <c r="I11" s="1103" t="n">
        <v>0</v>
      </c>
      <c r="J11" s="1103" t="n">
        <v>0</v>
      </c>
      <c r="K11" s="1103" t="n">
        <v>0</v>
      </c>
      <c r="L11" s="1103" t="n">
        <v>0</v>
      </c>
      <c r="M11" s="1103" t="n">
        <v>0</v>
      </c>
      <c r="N11" s="1103" t="n">
        <v>6.8330447461179</v>
      </c>
      <c r="O11" s="1103" t="n">
        <v>0</v>
      </c>
      <c r="P11" s="1103" t="n">
        <v>11.7947392884408</v>
      </c>
      <c r="Q11" s="1103" t="n">
        <v>0</v>
      </c>
      <c r="R11" s="1103" t="n">
        <v>0</v>
      </c>
      <c r="S11" s="1103" t="n">
        <v>0</v>
      </c>
      <c r="T11" s="1103" t="n">
        <v>0</v>
      </c>
      <c r="U11" s="1103" t="n">
        <v>0</v>
      </c>
      <c r="V11" s="1103" t="n">
        <v>0</v>
      </c>
      <c r="W11" s="1103" t="n">
        <v>0</v>
      </c>
      <c r="X11" s="1103" t="n">
        <v>0</v>
      </c>
      <c r="Y11" s="1103" t="n">
        <v>0</v>
      </c>
      <c r="Z11" s="1103" t="n">
        <v>0</v>
      </c>
      <c r="AA11" s="1101" t="n">
        <v>112280.18175</v>
      </c>
    </row>
    <row r="12" s="1102" customFormat="true" ht="21.95" hidden="false" customHeight="true" outlineLevel="0" collapsed="false">
      <c r="A12" s="342" t="s">
        <v>60</v>
      </c>
      <c r="B12" s="1103" t="n">
        <v>0.220582160409675</v>
      </c>
      <c r="C12" s="1103" t="n">
        <v>0.43112153827851</v>
      </c>
      <c r="D12" s="1103" t="n">
        <v>0.42729837442262</v>
      </c>
      <c r="E12" s="1103" t="n">
        <v>1.47509911251361</v>
      </c>
      <c r="F12" s="1103" t="n">
        <v>5.41851621123987</v>
      </c>
      <c r="G12" s="1103" t="n">
        <v>0.268681719243041</v>
      </c>
      <c r="H12" s="1103" t="n">
        <v>0.355666604893599</v>
      </c>
      <c r="I12" s="1103" t="n">
        <v>4.1725777695935</v>
      </c>
      <c r="J12" s="1103" t="n">
        <v>4.3957920204773</v>
      </c>
      <c r="K12" s="1103" t="n">
        <v>4.96176068397542</v>
      </c>
      <c r="L12" s="1103" t="n">
        <v>2.69091129157518</v>
      </c>
      <c r="M12" s="1103" t="n">
        <v>38.0653268727709</v>
      </c>
      <c r="N12" s="1103" t="n">
        <v>0.290570966674316</v>
      </c>
      <c r="O12" s="1103" t="n">
        <v>0.317352605395697</v>
      </c>
      <c r="P12" s="1103" t="n">
        <v>24.5115750704286</v>
      </c>
      <c r="Q12" s="1103" t="n">
        <v>0.389243294040726</v>
      </c>
      <c r="R12" s="1103" t="n">
        <v>0.226238440272878</v>
      </c>
      <c r="S12" s="1103" t="n">
        <v>0.468859239943021</v>
      </c>
      <c r="T12" s="1103" t="n">
        <v>4.79448444589564</v>
      </c>
      <c r="U12" s="1103" t="n">
        <v>0.992473118808522</v>
      </c>
      <c r="V12" s="1103" t="n">
        <v>1.04755514852676</v>
      </c>
      <c r="W12" s="1103" t="n">
        <v>0.793790822884216</v>
      </c>
      <c r="X12" s="1103" t="n">
        <v>0.665858060214913</v>
      </c>
      <c r="Y12" s="1103" t="n">
        <v>0.344732282403553</v>
      </c>
      <c r="Z12" s="1103" t="n">
        <v>2.27393214511794</v>
      </c>
      <c r="AA12" s="1101" t="n">
        <v>3335671.0517</v>
      </c>
    </row>
    <row r="13" s="1102" customFormat="true" ht="21.95" hidden="false" customHeight="true" outlineLevel="0" collapsed="false">
      <c r="A13" s="342" t="s">
        <v>61</v>
      </c>
      <c r="B13" s="1103" t="n">
        <v>0</v>
      </c>
      <c r="C13" s="1103" t="n">
        <v>0.0413866215401538</v>
      </c>
      <c r="D13" s="1103" t="n">
        <v>8.2545115341945</v>
      </c>
      <c r="E13" s="1103" t="n">
        <v>11.9464353184267</v>
      </c>
      <c r="F13" s="1103" t="n">
        <v>13.7550698725699</v>
      </c>
      <c r="G13" s="1103" t="n">
        <v>0</v>
      </c>
      <c r="H13" s="1103" t="n">
        <v>0</v>
      </c>
      <c r="I13" s="1103" t="n">
        <v>0</v>
      </c>
      <c r="J13" s="1103" t="n">
        <v>0</v>
      </c>
      <c r="K13" s="1103" t="n">
        <v>0</v>
      </c>
      <c r="L13" s="1103" t="n">
        <v>42.9894265954089</v>
      </c>
      <c r="M13" s="1103" t="n">
        <v>0</v>
      </c>
      <c r="N13" s="1103" t="n">
        <v>0</v>
      </c>
      <c r="O13" s="1103" t="n">
        <v>0</v>
      </c>
      <c r="P13" s="1103" t="n">
        <v>23.01317005786</v>
      </c>
      <c r="Q13" s="1103" t="n">
        <v>0</v>
      </c>
      <c r="R13" s="1103" t="n">
        <v>0</v>
      </c>
      <c r="S13" s="1103" t="n">
        <v>0</v>
      </c>
      <c r="T13" s="1103" t="n">
        <v>0</v>
      </c>
      <c r="U13" s="1103" t="n">
        <v>0</v>
      </c>
      <c r="V13" s="1103" t="n">
        <v>0</v>
      </c>
      <c r="W13" s="1103" t="n">
        <v>0</v>
      </c>
      <c r="X13" s="1103" t="n">
        <v>0</v>
      </c>
      <c r="Y13" s="1103" t="n">
        <v>0</v>
      </c>
      <c r="Z13" s="1103" t="n">
        <v>0</v>
      </c>
      <c r="AA13" s="1101" t="n">
        <v>883766.049</v>
      </c>
    </row>
    <row r="14" s="1102" customFormat="true" ht="21.95" hidden="false" customHeight="true" outlineLevel="0" collapsed="false">
      <c r="A14" s="342" t="s">
        <v>62</v>
      </c>
      <c r="B14" s="1103" t="n">
        <v>0</v>
      </c>
      <c r="C14" s="1103" t="n">
        <v>0</v>
      </c>
      <c r="D14" s="1103" t="n">
        <v>0</v>
      </c>
      <c r="E14" s="1103" t="n">
        <v>0</v>
      </c>
      <c r="F14" s="1103" t="n">
        <v>0</v>
      </c>
      <c r="G14" s="1103" t="n">
        <v>3.81083724227031</v>
      </c>
      <c r="H14" s="1103" t="n">
        <v>5.24989555602965</v>
      </c>
      <c r="I14" s="1103" t="n">
        <v>0</v>
      </c>
      <c r="J14" s="1103" t="n">
        <v>0</v>
      </c>
      <c r="K14" s="1103" t="n">
        <v>16.4487207169666</v>
      </c>
      <c r="L14" s="1103" t="n">
        <v>0</v>
      </c>
      <c r="M14" s="1103" t="n">
        <v>0</v>
      </c>
      <c r="N14" s="1103" t="n">
        <v>0</v>
      </c>
      <c r="O14" s="1103" t="n">
        <v>0</v>
      </c>
      <c r="P14" s="1103" t="n">
        <v>0</v>
      </c>
      <c r="Q14" s="1103" t="n">
        <v>48.9540124368252</v>
      </c>
      <c r="R14" s="1103" t="n">
        <v>0</v>
      </c>
      <c r="S14" s="1103" t="n">
        <v>0</v>
      </c>
      <c r="T14" s="1103" t="n">
        <v>2.91542023251845</v>
      </c>
      <c r="U14" s="1103" t="n">
        <v>0</v>
      </c>
      <c r="V14" s="1103" t="n">
        <v>0</v>
      </c>
      <c r="W14" s="1103" t="n">
        <v>12.4218633710257</v>
      </c>
      <c r="X14" s="1103" t="n">
        <v>0</v>
      </c>
      <c r="Y14" s="1103" t="n">
        <v>0</v>
      </c>
      <c r="Z14" s="1103" t="n">
        <v>10.1992504443642</v>
      </c>
      <c r="AA14" s="1101" t="n">
        <v>358625.84863</v>
      </c>
    </row>
    <row r="15" s="1102" customFormat="true" ht="21.95" hidden="false" customHeight="true" outlineLevel="0" collapsed="false">
      <c r="A15" s="342" t="s">
        <v>63</v>
      </c>
      <c r="B15" s="1103" t="n">
        <v>9.96776081724461</v>
      </c>
      <c r="C15" s="1103" t="n">
        <v>0</v>
      </c>
      <c r="D15" s="1103" t="n">
        <v>0</v>
      </c>
      <c r="E15" s="1103" t="n">
        <v>0</v>
      </c>
      <c r="F15" s="1103" t="n">
        <v>0</v>
      </c>
      <c r="G15" s="1103" t="n">
        <v>0</v>
      </c>
      <c r="H15" s="1103" t="n">
        <v>0</v>
      </c>
      <c r="I15" s="1103" t="n">
        <v>0</v>
      </c>
      <c r="J15" s="1103" t="n">
        <v>0</v>
      </c>
      <c r="K15" s="1103" t="n">
        <v>0</v>
      </c>
      <c r="L15" s="1103" t="n">
        <v>0</v>
      </c>
      <c r="M15" s="1103" t="n">
        <v>0</v>
      </c>
      <c r="N15" s="1103" t="n">
        <v>5.24565625517248</v>
      </c>
      <c r="O15" s="1103" t="n">
        <v>6.5848823523359</v>
      </c>
      <c r="P15" s="1103" t="n">
        <v>0</v>
      </c>
      <c r="Q15" s="1103" t="n">
        <v>4.7460623722664</v>
      </c>
      <c r="R15" s="1103" t="n">
        <v>0</v>
      </c>
      <c r="S15" s="1103" t="n">
        <v>0</v>
      </c>
      <c r="T15" s="1103" t="n">
        <v>0</v>
      </c>
      <c r="U15" s="1103" t="n">
        <v>52.6408731802263</v>
      </c>
      <c r="V15" s="1103" t="n">
        <v>0</v>
      </c>
      <c r="W15" s="1103" t="n">
        <v>16.403713886245</v>
      </c>
      <c r="X15" s="1103" t="n">
        <v>0</v>
      </c>
      <c r="Y15" s="1103" t="n">
        <v>4.41105113650929</v>
      </c>
      <c r="Z15" s="1103" t="n">
        <v>0</v>
      </c>
      <c r="AA15" s="1101" t="n">
        <v>130125.83265</v>
      </c>
    </row>
    <row r="16" s="1102" customFormat="true" ht="21.95" hidden="false" customHeight="true" outlineLevel="0" collapsed="false">
      <c r="A16" s="342" t="s">
        <v>64</v>
      </c>
      <c r="B16" s="1103" t="n">
        <v>3.83235990481624</v>
      </c>
      <c r="C16" s="1103" t="n">
        <v>1.53058807625469</v>
      </c>
      <c r="D16" s="1103" t="n">
        <v>1.72417001289953</v>
      </c>
      <c r="E16" s="1103" t="n">
        <v>1.98844653935126</v>
      </c>
      <c r="F16" s="1103" t="n">
        <v>1.16047530399316</v>
      </c>
      <c r="G16" s="1103" t="n">
        <v>11.1185660083287</v>
      </c>
      <c r="H16" s="1103" t="n">
        <v>0.305133479844768</v>
      </c>
      <c r="I16" s="1103" t="n">
        <v>1.98547590160732</v>
      </c>
      <c r="J16" s="1103" t="n">
        <v>1.10367498007176</v>
      </c>
      <c r="K16" s="1103" t="n">
        <v>1.41075660728933</v>
      </c>
      <c r="L16" s="1103" t="n">
        <v>1.40942843458004</v>
      </c>
      <c r="M16" s="1103" t="n">
        <v>3.0134660837856</v>
      </c>
      <c r="N16" s="1103" t="n">
        <v>6.01636315931912</v>
      </c>
      <c r="O16" s="1103" t="n">
        <v>12.9940314994647</v>
      </c>
      <c r="P16" s="1103" t="n">
        <v>12.672255805427</v>
      </c>
      <c r="Q16" s="1103" t="n">
        <v>2.13781839696436</v>
      </c>
      <c r="R16" s="1103" t="n">
        <v>0</v>
      </c>
      <c r="S16" s="1103" t="n">
        <v>0.111946622140157</v>
      </c>
      <c r="T16" s="1103" t="n">
        <v>0.360803595617477</v>
      </c>
      <c r="U16" s="1103" t="n">
        <v>18.4049138655448</v>
      </c>
      <c r="V16" s="1103" t="n">
        <v>0.779685373887789</v>
      </c>
      <c r="W16" s="1103" t="n">
        <v>9.55960810065501</v>
      </c>
      <c r="X16" s="1103" t="n">
        <v>0.729170886014636</v>
      </c>
      <c r="Y16" s="1103" t="n">
        <v>2.4892131962459</v>
      </c>
      <c r="Z16" s="1103" t="n">
        <v>3.16164816589666</v>
      </c>
      <c r="AA16" s="1101" t="n">
        <v>3346346.42688</v>
      </c>
    </row>
    <row r="17" s="1102" customFormat="true" ht="21.95" hidden="false" customHeight="true" outlineLevel="0" collapsed="false">
      <c r="A17" s="342" t="s">
        <v>65</v>
      </c>
      <c r="B17" s="1103" t="n">
        <v>0</v>
      </c>
      <c r="C17" s="1103" t="n">
        <v>3.43955995110087</v>
      </c>
      <c r="D17" s="1103" t="n">
        <v>0</v>
      </c>
      <c r="E17" s="1103" t="n">
        <v>8.42190221204857</v>
      </c>
      <c r="F17" s="1103" t="n">
        <v>0</v>
      </c>
      <c r="G17" s="1103" t="n">
        <v>3.8192478294673</v>
      </c>
      <c r="H17" s="1103" t="n">
        <v>0.909277296371319</v>
      </c>
      <c r="I17" s="1103" t="n">
        <v>1.23389150922316</v>
      </c>
      <c r="J17" s="1103" t="n">
        <v>0</v>
      </c>
      <c r="K17" s="1103" t="n">
        <v>0</v>
      </c>
      <c r="L17" s="1103" t="n">
        <v>1.84524410500643</v>
      </c>
      <c r="M17" s="1103" t="n">
        <v>0</v>
      </c>
      <c r="N17" s="1103" t="n">
        <v>7.96588045778206</v>
      </c>
      <c r="O17" s="1103" t="n">
        <v>9.5623991201204</v>
      </c>
      <c r="P17" s="1103" t="n">
        <v>27.9800903969969</v>
      </c>
      <c r="Q17" s="1103" t="n">
        <v>0</v>
      </c>
      <c r="R17" s="1103" t="n">
        <v>0</v>
      </c>
      <c r="S17" s="1103" t="n">
        <v>1.47677153888183</v>
      </c>
      <c r="T17" s="1103" t="n">
        <v>0</v>
      </c>
      <c r="U17" s="1103" t="n">
        <v>26.0357743907233</v>
      </c>
      <c r="V17" s="1103" t="n">
        <v>1.13044989958958</v>
      </c>
      <c r="W17" s="1103" t="n">
        <v>0</v>
      </c>
      <c r="X17" s="1103" t="n">
        <v>0</v>
      </c>
      <c r="Y17" s="1103" t="n">
        <v>6.17951129268831</v>
      </c>
      <c r="Z17" s="1103" t="n">
        <v>0</v>
      </c>
      <c r="AA17" s="1101" t="n">
        <v>2481118.43879</v>
      </c>
    </row>
    <row r="18" s="1102" customFormat="true" ht="21.95" hidden="false" customHeight="true" outlineLevel="0" collapsed="false">
      <c r="A18" s="342" t="s">
        <v>66</v>
      </c>
      <c r="B18" s="1103" t="n">
        <v>0</v>
      </c>
      <c r="C18" s="1103" t="n">
        <v>0</v>
      </c>
      <c r="D18" s="1103" t="n">
        <v>0</v>
      </c>
      <c r="E18" s="1103" t="n">
        <v>19.3650913949831</v>
      </c>
      <c r="F18" s="1103" t="n">
        <v>0</v>
      </c>
      <c r="G18" s="1103" t="n">
        <v>0</v>
      </c>
      <c r="H18" s="1103" t="n">
        <v>0</v>
      </c>
      <c r="I18" s="1103" t="n">
        <v>3.61335822057476</v>
      </c>
      <c r="J18" s="1103" t="n">
        <v>0</v>
      </c>
      <c r="K18" s="1103" t="n">
        <v>0</v>
      </c>
      <c r="L18" s="1103" t="n">
        <v>2.5505622875796</v>
      </c>
      <c r="M18" s="1103" t="n">
        <v>0</v>
      </c>
      <c r="N18" s="1103" t="n">
        <v>0</v>
      </c>
      <c r="O18" s="1103" t="n">
        <v>0</v>
      </c>
      <c r="P18" s="1103" t="n">
        <v>5.90484733137847</v>
      </c>
      <c r="Q18" s="1103" t="n">
        <v>0</v>
      </c>
      <c r="R18" s="1103" t="n">
        <v>14.7784878654246</v>
      </c>
      <c r="S18" s="1103" t="n">
        <v>5.23647269188139</v>
      </c>
      <c r="T18" s="1103" t="n">
        <v>0</v>
      </c>
      <c r="U18" s="1103" t="n">
        <v>0</v>
      </c>
      <c r="V18" s="1103" t="n">
        <v>14.0451902934891</v>
      </c>
      <c r="W18" s="1103" t="n">
        <v>0</v>
      </c>
      <c r="X18" s="1103" t="n">
        <v>34.5059899146891</v>
      </c>
      <c r="Y18" s="1103" t="n">
        <v>0</v>
      </c>
      <c r="Z18" s="1103" t="n">
        <v>0</v>
      </c>
      <c r="AA18" s="1101" t="n">
        <v>813720.11423</v>
      </c>
    </row>
    <row r="19" s="1102" customFormat="true" ht="21.95" hidden="false" customHeight="true" outlineLevel="0" collapsed="false">
      <c r="A19" s="342" t="s">
        <v>67</v>
      </c>
      <c r="B19" s="1103" t="n">
        <v>6.70282280545477</v>
      </c>
      <c r="C19" s="1103" t="n">
        <v>4.55460651964295</v>
      </c>
      <c r="D19" s="1103" t="n">
        <v>0</v>
      </c>
      <c r="E19" s="1103" t="n">
        <v>0</v>
      </c>
      <c r="F19" s="1103" t="n">
        <v>0</v>
      </c>
      <c r="G19" s="1103" t="n">
        <v>17.777226182782</v>
      </c>
      <c r="H19" s="1103" t="n">
        <v>0.591611285157308</v>
      </c>
      <c r="I19" s="1103" t="n">
        <v>0</v>
      </c>
      <c r="J19" s="1103" t="n">
        <v>0</v>
      </c>
      <c r="K19" s="1103" t="n">
        <v>2.5937529506247</v>
      </c>
      <c r="L19" s="1103" t="n">
        <v>0.193745146584448</v>
      </c>
      <c r="M19" s="1103" t="n">
        <v>0.573560905913276</v>
      </c>
      <c r="N19" s="1103" t="n">
        <v>34.0325216513676</v>
      </c>
      <c r="O19" s="1103" t="n">
        <v>9.37938325765585</v>
      </c>
      <c r="P19" s="1103" t="n">
        <v>14.1375503407268</v>
      </c>
      <c r="Q19" s="1103" t="n">
        <v>1.06133815886759</v>
      </c>
      <c r="R19" s="1103" t="n">
        <v>0</v>
      </c>
      <c r="S19" s="1103" t="n">
        <v>0</v>
      </c>
      <c r="T19" s="1103" t="n">
        <v>0</v>
      </c>
      <c r="U19" s="1103" t="n">
        <v>4.10163144161848</v>
      </c>
      <c r="V19" s="1103" t="n">
        <v>0</v>
      </c>
      <c r="W19" s="1103" t="n">
        <v>3.26747559414133</v>
      </c>
      <c r="X19" s="1103" t="n">
        <v>0</v>
      </c>
      <c r="Y19" s="1103" t="n">
        <v>1.03277375946291</v>
      </c>
      <c r="Z19" s="1103" t="n">
        <v>0</v>
      </c>
      <c r="AA19" s="1101" t="n">
        <v>1551969.44182</v>
      </c>
    </row>
    <row r="20" s="1102" customFormat="true" ht="6" hidden="false" customHeight="true" outlineLevel="0" collapsed="false">
      <c r="A20" s="342"/>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5.75" hidden="false" customHeight="true" outlineLevel="0" collapsed="false">
      <c r="A21" s="871" t="s">
        <v>279</v>
      </c>
      <c r="B21" s="1220" t="n">
        <v>1.26875636712833</v>
      </c>
      <c r="C21" s="1220" t="n">
        <v>1.66429960677592</v>
      </c>
      <c r="D21" s="1220" t="n">
        <v>2.58369770951781</v>
      </c>
      <c r="E21" s="1220" t="n">
        <v>12.1498812413643</v>
      </c>
      <c r="F21" s="1220" t="n">
        <v>2.12372988775994</v>
      </c>
      <c r="G21" s="1220" t="n">
        <v>3.84876893797554</v>
      </c>
      <c r="H21" s="1220" t="n">
        <v>0.364878096498976</v>
      </c>
      <c r="I21" s="1220" t="n">
        <v>9.70164008484271</v>
      </c>
      <c r="J21" s="1220" t="n">
        <v>1.07159726150313</v>
      </c>
      <c r="K21" s="1220" t="n">
        <v>1.97503739837503</v>
      </c>
      <c r="L21" s="1220" t="n">
        <v>4.06025862412182</v>
      </c>
      <c r="M21" s="1220" t="n">
        <v>7.95467972029736</v>
      </c>
      <c r="N21" s="1220" t="n">
        <v>4.83722010362387</v>
      </c>
      <c r="O21" s="1220" t="n">
        <v>4.28997167496931</v>
      </c>
      <c r="P21" s="1220" t="n">
        <v>15.3065807688077</v>
      </c>
      <c r="Q21" s="1220" t="n">
        <v>1.42011205579323</v>
      </c>
      <c r="R21" s="1220" t="n">
        <v>1.6342599083019</v>
      </c>
      <c r="S21" s="1220" t="n">
        <v>1.51986931247899</v>
      </c>
      <c r="T21" s="1220" t="n">
        <v>1.01294574332458</v>
      </c>
      <c r="U21" s="1220" t="n">
        <v>7.19845411374572</v>
      </c>
      <c r="V21" s="1220" t="n">
        <v>5.5874117074405</v>
      </c>
      <c r="W21" s="1220" t="n">
        <v>2.5709729153081</v>
      </c>
      <c r="X21" s="1220" t="n">
        <v>3.16375037175653</v>
      </c>
      <c r="Y21" s="1220" t="n">
        <v>1.35558964654491</v>
      </c>
      <c r="Z21" s="1220" t="n">
        <v>1.33563674174379</v>
      </c>
      <c r="AA21" s="1101" t="n">
        <v>19909127.86682</v>
      </c>
    </row>
    <row r="22" s="1105" customFormat="true" ht="21.95" hidden="false" customHeight="true" outlineLevel="0" collapsed="false">
      <c r="A22" s="1001" t="s">
        <v>280</v>
      </c>
      <c r="B22" s="1221" t="n">
        <v>0</v>
      </c>
      <c r="C22" s="1221" t="n">
        <v>2.18279805733019</v>
      </c>
      <c r="D22" s="1221" t="n">
        <v>0</v>
      </c>
      <c r="E22" s="1221" t="n">
        <v>1.9944876484239</v>
      </c>
      <c r="F22" s="1221" t="n">
        <v>0</v>
      </c>
      <c r="G22" s="1221" t="n">
        <v>2.2758903859276</v>
      </c>
      <c r="H22" s="1221" t="n">
        <v>0.13052984745271</v>
      </c>
      <c r="I22" s="1221" t="n">
        <v>1.66833366321026</v>
      </c>
      <c r="J22" s="1221" t="n">
        <v>0</v>
      </c>
      <c r="K22" s="1221" t="n">
        <v>0</v>
      </c>
      <c r="L22" s="1221" t="n">
        <v>0.288190838731503</v>
      </c>
      <c r="M22" s="1221" t="n">
        <v>1.61447945166384</v>
      </c>
      <c r="N22" s="1221" t="n">
        <v>2.03231105352322</v>
      </c>
      <c r="O22" s="1221" t="n">
        <v>4.02125415902901</v>
      </c>
      <c r="P22" s="1221" t="n">
        <v>78.5325013186637</v>
      </c>
      <c r="Q22" s="1221" t="n">
        <v>0</v>
      </c>
      <c r="R22" s="1221" t="n">
        <v>0</v>
      </c>
      <c r="S22" s="1221" t="n">
        <v>0</v>
      </c>
      <c r="T22" s="1221" t="n">
        <v>0</v>
      </c>
      <c r="U22" s="1221" t="n">
        <v>2.97904494690656</v>
      </c>
      <c r="V22" s="1221" t="n">
        <v>0</v>
      </c>
      <c r="W22" s="1221" t="n">
        <v>0.441182630426176</v>
      </c>
      <c r="X22" s="1221" t="n">
        <v>1.83899599871139</v>
      </c>
      <c r="Y22" s="1221" t="n">
        <v>0</v>
      </c>
      <c r="Z22" s="1221" t="n">
        <v>0</v>
      </c>
      <c r="AA22" s="1222" t="n">
        <v>367149.65148</v>
      </c>
    </row>
    <row r="23" s="1105" customFormat="true" ht="6" hidden="false" customHeight="true" outlineLevel="0" collapsed="false">
      <c r="A23" s="374"/>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7" customFormat="true" ht="30.75" hidden="false" customHeight="true" outlineLevel="0" collapsed="false">
      <c r="A24" s="382" t="s">
        <v>70</v>
      </c>
      <c r="B24" s="1220" t="n">
        <v>1.24578255166424</v>
      </c>
      <c r="C24" s="1220" t="n">
        <v>1.67368823963726</v>
      </c>
      <c r="D24" s="1220" t="n">
        <v>2.53691379108293</v>
      </c>
      <c r="E24" s="1220" t="n">
        <v>11.9659939763116</v>
      </c>
      <c r="F24" s="1220" t="n">
        <v>2.08527476761153</v>
      </c>
      <c r="G24" s="1220" t="n">
        <v>3.82028827569995</v>
      </c>
      <c r="H24" s="1220" t="n">
        <v>0.360634670757509</v>
      </c>
      <c r="I24" s="1220" t="n">
        <v>9.55617819469683</v>
      </c>
      <c r="J24" s="1220" t="n">
        <v>1.05219347494849</v>
      </c>
      <c r="K24" s="1220" t="n">
        <v>1.93927470515785</v>
      </c>
      <c r="L24" s="1220" t="n">
        <v>3.99195647292493</v>
      </c>
      <c r="M24" s="1220" t="n">
        <v>7.83987549566385</v>
      </c>
      <c r="N24" s="1220" t="n">
        <v>4.78643063404554</v>
      </c>
      <c r="O24" s="1220" t="n">
        <v>4.28510591288675</v>
      </c>
      <c r="P24" s="1220" t="n">
        <v>16.4514346342882</v>
      </c>
      <c r="Q24" s="1220" t="n">
        <v>1.39439758991672</v>
      </c>
      <c r="R24" s="1220" t="n">
        <v>1.60466779233193</v>
      </c>
      <c r="S24" s="1220" t="n">
        <v>1.49234850705165</v>
      </c>
      <c r="T24" s="1220" t="n">
        <v>0.994603980331141</v>
      </c>
      <c r="U24" s="1220" t="n">
        <v>7.1220517956349</v>
      </c>
      <c r="V24" s="1220" t="n">
        <v>5.48623848867731</v>
      </c>
      <c r="W24" s="1220" t="n">
        <v>2.53240805742854</v>
      </c>
      <c r="X24" s="1220" t="n">
        <v>3.13976258080618</v>
      </c>
      <c r="Y24" s="1220" t="n">
        <v>1.33104351050837</v>
      </c>
      <c r="Z24" s="1220" t="n">
        <v>1.3114518999358</v>
      </c>
      <c r="AA24" s="1101" t="n">
        <v>20276277.5183</v>
      </c>
    </row>
    <row r="25" s="352" customFormat="true" ht="9" hidden="false" customHeight="true" outlineLevel="0" collapsed="false">
      <c r="A25" s="351"/>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7"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6"/>
    </row>
    <row r="27" s="422" customFormat="true" ht="10.5" hidden="false" customHeight="true" outlineLevel="0" collapsed="false">
      <c r="A27" s="260" t="s">
        <v>291</v>
      </c>
      <c r="AA27" s="1112"/>
    </row>
    <row r="28" s="422" customFormat="true" ht="10.5" hidden="false" customHeight="tru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1020</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6" customFormat="true" ht="21.95" hidden="false" customHeight="true" outlineLevel="0" collapsed="false">
      <c r="A3" s="1093" t="n">
        <v>43281</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7" customFormat="true" ht="72.95" hidden="false" customHeight="true" outlineLevel="0" collapsed="false">
      <c r="A6" s="1094" t="s">
        <v>285</v>
      </c>
      <c r="B6" s="1095" t="s">
        <v>343</v>
      </c>
      <c r="C6" s="1095" t="s">
        <v>352</v>
      </c>
      <c r="D6" s="1095" t="s">
        <v>360</v>
      </c>
      <c r="E6" s="1095" t="s">
        <v>369</v>
      </c>
      <c r="F6" s="1095" t="s">
        <v>393</v>
      </c>
      <c r="G6" s="1095" t="s">
        <v>400</v>
      </c>
      <c r="H6" s="1095" t="s">
        <v>414</v>
      </c>
      <c r="I6" s="1095" t="s">
        <v>416</v>
      </c>
      <c r="J6" s="1095" t="s">
        <v>439</v>
      </c>
      <c r="K6" s="1095" t="s">
        <v>445</v>
      </c>
      <c r="L6" s="1095" t="s">
        <v>452</v>
      </c>
      <c r="M6" s="1095" t="s">
        <v>462</v>
      </c>
      <c r="N6" s="1095" t="s">
        <v>483</v>
      </c>
      <c r="O6" s="1095" t="s">
        <v>497</v>
      </c>
      <c r="P6" s="1095" t="s">
        <v>507</v>
      </c>
      <c r="Q6" s="1095" t="s">
        <v>548</v>
      </c>
      <c r="R6" s="1095" t="s">
        <v>554</v>
      </c>
      <c r="S6" s="1095" t="s">
        <v>559</v>
      </c>
      <c r="T6" s="1095" t="s">
        <v>564</v>
      </c>
      <c r="U6" s="1095" t="s">
        <v>572</v>
      </c>
      <c r="V6" s="1095" t="s">
        <v>597</v>
      </c>
      <c r="W6" s="1095" t="s">
        <v>614</v>
      </c>
      <c r="X6" s="1095" t="s">
        <v>625</v>
      </c>
      <c r="Y6" s="1095" t="s">
        <v>629</v>
      </c>
      <c r="Z6" s="1095" t="s">
        <v>633</v>
      </c>
      <c r="AA6" s="1096" t="s">
        <v>1019</v>
      </c>
    </row>
    <row r="7" s="1057" customFormat="true" ht="6" hidden="false" customHeight="true" outlineLevel="0" collapsed="false">
      <c r="A7" s="1097"/>
      <c r="B7" s="1098"/>
      <c r="C7" s="1098"/>
      <c r="D7" s="1098"/>
      <c r="E7" s="1098"/>
      <c r="F7" s="1098"/>
      <c r="G7" s="1098"/>
      <c r="H7" s="1098"/>
      <c r="I7" s="1098"/>
      <c r="J7" s="1098"/>
      <c r="K7" s="1098"/>
      <c r="L7" s="1098"/>
      <c r="M7" s="1098"/>
      <c r="N7" s="1098"/>
      <c r="O7" s="1098"/>
      <c r="P7" s="1098"/>
      <c r="Q7" s="1098"/>
      <c r="R7" s="1098"/>
      <c r="S7" s="1098"/>
      <c r="T7" s="1098"/>
      <c r="U7" s="1098"/>
      <c r="V7" s="1098"/>
      <c r="W7" s="1098"/>
      <c r="X7" s="1098"/>
      <c r="Y7" s="1098"/>
      <c r="Z7" s="1098"/>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2" t="s">
        <v>120</v>
      </c>
      <c r="B9" s="1103" t="n">
        <v>0</v>
      </c>
      <c r="C9" s="1103" t="n">
        <v>0.0542761755308326</v>
      </c>
      <c r="D9" s="1103" t="n">
        <v>0.604187112297997</v>
      </c>
      <c r="E9" s="1103" t="n">
        <v>57.3983169681836</v>
      </c>
      <c r="F9" s="1103" t="n">
        <v>0.208162615609552</v>
      </c>
      <c r="G9" s="1103" t="n">
        <v>0.00526078416726479</v>
      </c>
      <c r="H9" s="1103" t="n">
        <v>0</v>
      </c>
      <c r="I9" s="1103" t="n">
        <v>2.37731890660114</v>
      </c>
      <c r="J9" s="1103" t="n">
        <v>0.0742111464097315</v>
      </c>
      <c r="K9" s="1103" t="n">
        <v>0.309379827743767</v>
      </c>
      <c r="L9" s="1103" t="n">
        <v>4.65914870924725</v>
      </c>
      <c r="M9" s="1103" t="n">
        <v>1.24837255294209</v>
      </c>
      <c r="N9" s="1103" t="n">
        <v>0.0469621263745225</v>
      </c>
      <c r="O9" s="1103" t="n">
        <v>0.113326551253984</v>
      </c>
      <c r="P9" s="1103" t="n">
        <v>22.8609217766767</v>
      </c>
      <c r="Q9" s="1103" t="n">
        <v>0</v>
      </c>
      <c r="R9" s="1103" t="n">
        <v>0.933833093676892</v>
      </c>
      <c r="S9" s="1103" t="n">
        <v>3.31680033750793</v>
      </c>
      <c r="T9" s="1103" t="n">
        <v>0.0775690557475185</v>
      </c>
      <c r="U9" s="1103" t="n">
        <v>0.0119757672983407</v>
      </c>
      <c r="V9" s="1103" t="n">
        <v>3.77165876537998</v>
      </c>
      <c r="W9" s="1103" t="n">
        <v>0.0457040649807864</v>
      </c>
      <c r="X9" s="1103" t="n">
        <v>1.74838570472526</v>
      </c>
      <c r="Y9" s="1103" t="n">
        <v>0</v>
      </c>
      <c r="Z9" s="1103" t="n">
        <v>0.134227957644958</v>
      </c>
      <c r="AA9" s="1101" t="n">
        <v>4076383.73257</v>
      </c>
    </row>
    <row r="10" s="1102" customFormat="true" ht="21.95" hidden="false" customHeight="true" outlineLevel="0" collapsed="false">
      <c r="A10" s="342" t="s">
        <v>58</v>
      </c>
      <c r="B10" s="1103" t="n">
        <v>0</v>
      </c>
      <c r="C10" s="1103" t="n">
        <v>0</v>
      </c>
      <c r="D10" s="1103" t="n">
        <v>6.3659620819869</v>
      </c>
      <c r="E10" s="1103" t="n">
        <v>7.00397890501655</v>
      </c>
      <c r="F10" s="1103" t="n">
        <v>0.314593527128206</v>
      </c>
      <c r="G10" s="1103" t="n">
        <v>0</v>
      </c>
      <c r="H10" s="1103" t="n">
        <v>0</v>
      </c>
      <c r="I10" s="1103" t="n">
        <v>66.8955183596927</v>
      </c>
      <c r="J10" s="1103" t="n">
        <v>0.0274119115948997</v>
      </c>
      <c r="K10" s="1103" t="n">
        <v>0</v>
      </c>
      <c r="L10" s="1103" t="n">
        <v>0.108728166322096</v>
      </c>
      <c r="M10" s="1103" t="n">
        <v>0.246853774220045</v>
      </c>
      <c r="N10" s="1103" t="n">
        <v>0</v>
      </c>
      <c r="O10" s="1103" t="n">
        <v>0</v>
      </c>
      <c r="P10" s="1103" t="n">
        <v>12.6330602001229</v>
      </c>
      <c r="Q10" s="1103" t="n">
        <v>0</v>
      </c>
      <c r="R10" s="1103" t="n">
        <v>1.44546958595964</v>
      </c>
      <c r="S10" s="1103" t="n">
        <v>0.188518654361738</v>
      </c>
      <c r="T10" s="1103" t="n">
        <v>0</v>
      </c>
      <c r="U10" s="1103" t="n">
        <v>0</v>
      </c>
      <c r="V10" s="1103" t="n">
        <v>3.60145471078357</v>
      </c>
      <c r="W10" s="1103" t="n">
        <v>0</v>
      </c>
      <c r="X10" s="1103" t="n">
        <v>1.16845012281076</v>
      </c>
      <c r="Y10" s="1103" t="n">
        <v>0</v>
      </c>
      <c r="Z10" s="1103" t="n">
        <v>0</v>
      </c>
      <c r="AA10" s="1101" t="n">
        <v>2321118.3131</v>
      </c>
    </row>
    <row r="11" s="1102" customFormat="true" ht="21.95" hidden="false" customHeight="true" outlineLevel="0" collapsed="false">
      <c r="A11" s="342" t="s">
        <v>59</v>
      </c>
      <c r="B11" s="1103" t="n">
        <v>0</v>
      </c>
      <c r="C11" s="1103" t="n">
        <v>88.7040603392859</v>
      </c>
      <c r="D11" s="1103" t="n">
        <v>0</v>
      </c>
      <c r="E11" s="1103" t="n">
        <v>0</v>
      </c>
      <c r="F11" s="1103" t="n">
        <v>0</v>
      </c>
      <c r="G11" s="1103" t="n">
        <v>0</v>
      </c>
      <c r="H11" s="1103" t="n">
        <v>0</v>
      </c>
      <c r="I11" s="1103" t="n">
        <v>0</v>
      </c>
      <c r="J11" s="1103" t="n">
        <v>0</v>
      </c>
      <c r="K11" s="1103" t="n">
        <v>0</v>
      </c>
      <c r="L11" s="1103" t="n">
        <v>0</v>
      </c>
      <c r="M11" s="1103" t="n">
        <v>0</v>
      </c>
      <c r="N11" s="1103" t="n">
        <v>3.37148971086257</v>
      </c>
      <c r="O11" s="1103" t="n">
        <v>0</v>
      </c>
      <c r="P11" s="1103" t="n">
        <v>7.92444994985155</v>
      </c>
      <c r="Q11" s="1103" t="n">
        <v>0</v>
      </c>
      <c r="R11" s="1103" t="n">
        <v>0</v>
      </c>
      <c r="S11" s="1103" t="n">
        <v>0</v>
      </c>
      <c r="T11" s="1103" t="n">
        <v>0</v>
      </c>
      <c r="U11" s="1103" t="n">
        <v>0</v>
      </c>
      <c r="V11" s="1103" t="n">
        <v>0</v>
      </c>
      <c r="W11" s="1103" t="n">
        <v>0</v>
      </c>
      <c r="X11" s="1103" t="n">
        <v>0</v>
      </c>
      <c r="Y11" s="1103" t="n">
        <v>0</v>
      </c>
      <c r="Z11" s="1103" t="n">
        <v>0</v>
      </c>
      <c r="AA11" s="1101" t="n">
        <v>146933.3664</v>
      </c>
    </row>
    <row r="12" s="1102" customFormat="true" ht="21.95" hidden="false" customHeight="true" outlineLevel="0" collapsed="false">
      <c r="A12" s="342" t="s">
        <v>60</v>
      </c>
      <c r="B12" s="1103" t="n">
        <v>0.019443517325165</v>
      </c>
      <c r="C12" s="1103" t="n">
        <v>0.352403806076</v>
      </c>
      <c r="D12" s="1103" t="n">
        <v>0.077783539962165</v>
      </c>
      <c r="E12" s="1103" t="n">
        <v>0.462885175954749</v>
      </c>
      <c r="F12" s="1103" t="n">
        <v>2.37511224289051</v>
      </c>
      <c r="G12" s="1103" t="n">
        <v>0.0720756876901718</v>
      </c>
      <c r="H12" s="1103" t="n">
        <v>0.338387909074248</v>
      </c>
      <c r="I12" s="1103" t="n">
        <v>0.867581851419148</v>
      </c>
      <c r="J12" s="1103" t="n">
        <v>2.5160104254777</v>
      </c>
      <c r="K12" s="1103" t="n">
        <v>1.85759142961529</v>
      </c>
      <c r="L12" s="1103" t="n">
        <v>1.36614021647399</v>
      </c>
      <c r="M12" s="1103" t="n">
        <v>37.1536844429407</v>
      </c>
      <c r="N12" s="1103" t="n">
        <v>0.0884338252847379</v>
      </c>
      <c r="O12" s="1103" t="n">
        <v>0.0510324213373693</v>
      </c>
      <c r="P12" s="1103" t="n">
        <v>47.6659049363275</v>
      </c>
      <c r="Q12" s="1103" t="n">
        <v>0.155866924323015</v>
      </c>
      <c r="R12" s="1103" t="n">
        <v>0.0161818916741687</v>
      </c>
      <c r="S12" s="1103" t="n">
        <v>0.0425147430810245</v>
      </c>
      <c r="T12" s="1103" t="n">
        <v>3.01133161022017</v>
      </c>
      <c r="U12" s="1103" t="n">
        <v>0.216563559656952</v>
      </c>
      <c r="V12" s="1103" t="n">
        <v>0.129606995146481</v>
      </c>
      <c r="W12" s="1103" t="n">
        <v>0.191934194050228</v>
      </c>
      <c r="X12" s="1103" t="n">
        <v>0.271910531933029</v>
      </c>
      <c r="Y12" s="1103" t="n">
        <v>0.0531390994838666</v>
      </c>
      <c r="Z12" s="1103" t="n">
        <v>0.646479022581662</v>
      </c>
      <c r="AA12" s="1101" t="n">
        <v>2844468.67689</v>
      </c>
    </row>
    <row r="13" s="1102" customFormat="true" ht="21.95" hidden="false" customHeight="true" outlineLevel="0" collapsed="false">
      <c r="A13" s="342" t="s">
        <v>61</v>
      </c>
      <c r="B13" s="1103" t="n">
        <v>0</v>
      </c>
      <c r="C13" s="1103" t="n">
        <v>0</v>
      </c>
      <c r="D13" s="1103" t="n">
        <v>1.90074300504083</v>
      </c>
      <c r="E13" s="1103" t="n">
        <v>1.90010954411036</v>
      </c>
      <c r="F13" s="1103" t="n">
        <v>6.34046666820134</v>
      </c>
      <c r="G13" s="1103" t="n">
        <v>0</v>
      </c>
      <c r="H13" s="1103" t="n">
        <v>0</v>
      </c>
      <c r="I13" s="1103" t="n">
        <v>0</v>
      </c>
      <c r="J13" s="1103" t="n">
        <v>0</v>
      </c>
      <c r="K13" s="1103" t="n">
        <v>0</v>
      </c>
      <c r="L13" s="1103" t="n">
        <v>52.7343736499735</v>
      </c>
      <c r="M13" s="1103" t="n">
        <v>0</v>
      </c>
      <c r="N13" s="1103" t="n">
        <v>0</v>
      </c>
      <c r="O13" s="1103" t="n">
        <v>0</v>
      </c>
      <c r="P13" s="1103" t="n">
        <v>37.124307132674</v>
      </c>
      <c r="Q13" s="1103" t="n">
        <v>0</v>
      </c>
      <c r="R13" s="1103" t="n">
        <v>0</v>
      </c>
      <c r="S13" s="1103" t="n">
        <v>0</v>
      </c>
      <c r="T13" s="1103" t="n">
        <v>0</v>
      </c>
      <c r="U13" s="1103" t="n">
        <v>0</v>
      </c>
      <c r="V13" s="1103" t="n">
        <v>0</v>
      </c>
      <c r="W13" s="1103" t="n">
        <v>0</v>
      </c>
      <c r="X13" s="1103" t="n">
        <v>0</v>
      </c>
      <c r="Y13" s="1103" t="n">
        <v>0</v>
      </c>
      <c r="Z13" s="1103" t="n">
        <v>0</v>
      </c>
      <c r="AA13" s="1101" t="n">
        <v>878903.45437</v>
      </c>
    </row>
    <row r="14" s="1102" customFormat="true" ht="21.95" hidden="false" customHeight="true" outlineLevel="0" collapsed="false">
      <c r="A14" s="342" t="s">
        <v>62</v>
      </c>
      <c r="B14" s="1103" t="n">
        <v>0</v>
      </c>
      <c r="C14" s="1103" t="n">
        <v>0</v>
      </c>
      <c r="D14" s="1103" t="n">
        <v>0</v>
      </c>
      <c r="E14" s="1103" t="n">
        <v>0</v>
      </c>
      <c r="F14" s="1103" t="n">
        <v>0</v>
      </c>
      <c r="G14" s="1103" t="n">
        <v>5.36581179634581</v>
      </c>
      <c r="H14" s="1103" t="n">
        <v>18.0066811370239</v>
      </c>
      <c r="I14" s="1103" t="n">
        <v>0</v>
      </c>
      <c r="J14" s="1103" t="n">
        <v>0</v>
      </c>
      <c r="K14" s="1103" t="n">
        <v>11.4228831319376</v>
      </c>
      <c r="L14" s="1103" t="n">
        <v>0</v>
      </c>
      <c r="M14" s="1103" t="n">
        <v>0</v>
      </c>
      <c r="N14" s="1103" t="n">
        <v>0</v>
      </c>
      <c r="O14" s="1103" t="n">
        <v>0</v>
      </c>
      <c r="P14" s="1103" t="n">
        <v>0</v>
      </c>
      <c r="Q14" s="1103" t="n">
        <v>53.3760890901134</v>
      </c>
      <c r="R14" s="1103" t="n">
        <v>0</v>
      </c>
      <c r="S14" s="1103" t="n">
        <v>0</v>
      </c>
      <c r="T14" s="1103" t="n">
        <v>2.96724639400934</v>
      </c>
      <c r="U14" s="1103" t="n">
        <v>0</v>
      </c>
      <c r="V14" s="1103" t="n">
        <v>0</v>
      </c>
      <c r="W14" s="1103" t="n">
        <v>2.56850258018278</v>
      </c>
      <c r="X14" s="1103" t="n">
        <v>0</v>
      </c>
      <c r="Y14" s="1103" t="n">
        <v>0</v>
      </c>
      <c r="Z14" s="1103" t="n">
        <v>6.29278587038715</v>
      </c>
      <c r="AA14" s="1101" t="n">
        <v>331217.79303</v>
      </c>
    </row>
    <row r="15" s="1102" customFormat="true" ht="21.95" hidden="false" customHeight="true" outlineLevel="0" collapsed="false">
      <c r="A15" s="342" t="s">
        <v>63</v>
      </c>
      <c r="B15" s="1103" t="n">
        <v>1.90160913865996</v>
      </c>
      <c r="C15" s="1103" t="n">
        <v>0</v>
      </c>
      <c r="D15" s="1103" t="n">
        <v>0</v>
      </c>
      <c r="E15" s="1103" t="n">
        <v>0</v>
      </c>
      <c r="F15" s="1103" t="n">
        <v>0</v>
      </c>
      <c r="G15" s="1103" t="n">
        <v>0</v>
      </c>
      <c r="H15" s="1103" t="n">
        <v>0</v>
      </c>
      <c r="I15" s="1103" t="n">
        <v>0</v>
      </c>
      <c r="J15" s="1103" t="n">
        <v>0</v>
      </c>
      <c r="K15" s="1103" t="n">
        <v>0</v>
      </c>
      <c r="L15" s="1103" t="n">
        <v>0</v>
      </c>
      <c r="M15" s="1103" t="n">
        <v>0</v>
      </c>
      <c r="N15" s="1103" t="n">
        <v>1.72594706180078</v>
      </c>
      <c r="O15" s="1103" t="n">
        <v>2.71708755545012</v>
      </c>
      <c r="P15" s="1103" t="n">
        <v>0</v>
      </c>
      <c r="Q15" s="1103" t="n">
        <v>1.84623454894499</v>
      </c>
      <c r="R15" s="1103" t="n">
        <v>0</v>
      </c>
      <c r="S15" s="1103" t="n">
        <v>0</v>
      </c>
      <c r="T15" s="1103" t="n">
        <v>0</v>
      </c>
      <c r="U15" s="1103" t="n">
        <v>86.1515942689282</v>
      </c>
      <c r="V15" s="1103" t="n">
        <v>0</v>
      </c>
      <c r="W15" s="1103" t="n">
        <v>4.28228766532407</v>
      </c>
      <c r="X15" s="1103" t="n">
        <v>0</v>
      </c>
      <c r="Y15" s="1103" t="n">
        <v>1.37523976089183</v>
      </c>
      <c r="Z15" s="1103" t="n">
        <v>0</v>
      </c>
      <c r="AA15" s="1101" t="n">
        <v>135372.65086</v>
      </c>
    </row>
    <row r="16" s="1102" customFormat="true" ht="21.95" hidden="false" customHeight="true" outlineLevel="0" collapsed="false">
      <c r="A16" s="342" t="s">
        <v>64</v>
      </c>
      <c r="B16" s="1103" t="n">
        <v>1.74040715708697</v>
      </c>
      <c r="C16" s="1103" t="n">
        <v>0.622848434434333</v>
      </c>
      <c r="D16" s="1103" t="n">
        <v>0.422765524123037</v>
      </c>
      <c r="E16" s="1103" t="n">
        <v>2.64096919744997</v>
      </c>
      <c r="F16" s="1103" t="n">
        <v>0.614459259969996</v>
      </c>
      <c r="G16" s="1103" t="n">
        <v>7.26209738559163</v>
      </c>
      <c r="H16" s="1103" t="n">
        <v>1.28192923532569</v>
      </c>
      <c r="I16" s="1103" t="n">
        <v>0.57249755792326</v>
      </c>
      <c r="J16" s="1103" t="n">
        <v>0.270501457413252</v>
      </c>
      <c r="K16" s="1103" t="n">
        <v>0.396087911773341</v>
      </c>
      <c r="L16" s="1103" t="n">
        <v>0.397166582687689</v>
      </c>
      <c r="M16" s="1103" t="n">
        <v>0.713801853150121</v>
      </c>
      <c r="N16" s="1103" t="n">
        <v>2.02958013221212</v>
      </c>
      <c r="O16" s="1103" t="n">
        <v>9.19435232363539</v>
      </c>
      <c r="P16" s="1103" t="n">
        <v>40.6000614117559</v>
      </c>
      <c r="Q16" s="1103" t="n">
        <v>0.900854372367003</v>
      </c>
      <c r="R16" s="1103" t="n">
        <v>0</v>
      </c>
      <c r="S16" s="1103" t="n">
        <v>0.0833363749389388</v>
      </c>
      <c r="T16" s="1103" t="n">
        <v>0.141290429341886</v>
      </c>
      <c r="U16" s="1103" t="n">
        <v>22.7955323203706</v>
      </c>
      <c r="V16" s="1103" t="n">
        <v>0.321451404406979</v>
      </c>
      <c r="W16" s="1103" t="n">
        <v>4.54321810532157</v>
      </c>
      <c r="X16" s="1103" t="n">
        <v>0.614944345278947</v>
      </c>
      <c r="Y16" s="1103" t="n">
        <v>1.03630659253303</v>
      </c>
      <c r="Z16" s="1103" t="n">
        <v>0.803540630908392</v>
      </c>
      <c r="AA16" s="1101" t="n">
        <v>3747759.34553</v>
      </c>
    </row>
    <row r="17" s="1102" customFormat="true" ht="27" hidden="false" customHeight="true" outlineLevel="0" collapsed="false">
      <c r="A17" s="342" t="s">
        <v>65</v>
      </c>
      <c r="B17" s="1103" t="n">
        <v>0</v>
      </c>
      <c r="C17" s="1103" t="n">
        <v>2.66696161321394</v>
      </c>
      <c r="D17" s="1103" t="n">
        <v>0</v>
      </c>
      <c r="E17" s="1103" t="n">
        <v>4.15670654344767</v>
      </c>
      <c r="F17" s="1103" t="n">
        <v>0</v>
      </c>
      <c r="G17" s="1103" t="n">
        <v>1.43050196007932</v>
      </c>
      <c r="H17" s="1103" t="n">
        <v>0.522621621202792</v>
      </c>
      <c r="I17" s="1103" t="n">
        <v>0.244235667331403</v>
      </c>
      <c r="J17" s="1103" t="n">
        <v>0</v>
      </c>
      <c r="K17" s="1103" t="n">
        <v>0</v>
      </c>
      <c r="L17" s="1103" t="n">
        <v>0.431086309123431</v>
      </c>
      <c r="M17" s="1103" t="n">
        <v>0</v>
      </c>
      <c r="N17" s="1103" t="n">
        <v>4.93185376856511</v>
      </c>
      <c r="O17" s="1103" t="n">
        <v>4.07276008394079</v>
      </c>
      <c r="P17" s="1103" t="n">
        <v>51.3372292396281</v>
      </c>
      <c r="Q17" s="1103" t="n">
        <v>0</v>
      </c>
      <c r="R17" s="1103" t="n">
        <v>0</v>
      </c>
      <c r="S17" s="1103" t="n">
        <v>0.399580653986102</v>
      </c>
      <c r="T17" s="1103" t="n">
        <v>0</v>
      </c>
      <c r="U17" s="1103" t="n">
        <v>27.3660558107787</v>
      </c>
      <c r="V17" s="1103" t="n">
        <v>0.0818480291474725</v>
      </c>
      <c r="W17" s="1103" t="n">
        <v>0</v>
      </c>
      <c r="X17" s="1103" t="n">
        <v>0</v>
      </c>
      <c r="Y17" s="1103" t="n">
        <v>2.35855869955515</v>
      </c>
      <c r="Z17" s="1103" t="n">
        <v>0</v>
      </c>
      <c r="AA17" s="1101" t="n">
        <v>2599097.92839</v>
      </c>
    </row>
    <row r="18" s="1102" customFormat="true" ht="21.95" hidden="false" customHeight="true" outlineLevel="0" collapsed="false">
      <c r="A18" s="342" t="s">
        <v>66</v>
      </c>
      <c r="B18" s="1103" t="n">
        <v>0</v>
      </c>
      <c r="C18" s="1103" t="n">
        <v>0</v>
      </c>
      <c r="D18" s="1103" t="n">
        <v>0</v>
      </c>
      <c r="E18" s="1103" t="n">
        <v>8.78912382259736</v>
      </c>
      <c r="F18" s="1103" t="n">
        <v>0</v>
      </c>
      <c r="G18" s="1103" t="n">
        <v>0</v>
      </c>
      <c r="H18" s="1103" t="n">
        <v>0</v>
      </c>
      <c r="I18" s="1103" t="n">
        <v>1.93911447100723</v>
      </c>
      <c r="J18" s="1103" t="n">
        <v>0</v>
      </c>
      <c r="K18" s="1103" t="n">
        <v>0</v>
      </c>
      <c r="L18" s="1103" t="n">
        <v>1.52797970951193</v>
      </c>
      <c r="M18" s="1103" t="n">
        <v>0</v>
      </c>
      <c r="N18" s="1103" t="n">
        <v>0</v>
      </c>
      <c r="O18" s="1103" t="n">
        <v>0</v>
      </c>
      <c r="P18" s="1103" t="n">
        <v>27.1920657349701</v>
      </c>
      <c r="Q18" s="1103" t="n">
        <v>0</v>
      </c>
      <c r="R18" s="1103" t="n">
        <v>6.0952895141635</v>
      </c>
      <c r="S18" s="1103" t="n">
        <v>4.05121678863933</v>
      </c>
      <c r="T18" s="1103" t="n">
        <v>0</v>
      </c>
      <c r="U18" s="1103" t="n">
        <v>0</v>
      </c>
      <c r="V18" s="1103" t="n">
        <v>3.73813730159033</v>
      </c>
      <c r="W18" s="1103" t="n">
        <v>0</v>
      </c>
      <c r="X18" s="1103" t="n">
        <v>46.6670726575202</v>
      </c>
      <c r="Y18" s="1103" t="n">
        <v>0</v>
      </c>
      <c r="Z18" s="1103" t="n">
        <v>0</v>
      </c>
      <c r="AA18" s="1101" t="n">
        <v>832716.29661</v>
      </c>
    </row>
    <row r="19" s="1102" customFormat="true" ht="21.95" hidden="false" customHeight="true" outlineLevel="0" collapsed="false">
      <c r="A19" s="342" t="s">
        <v>67</v>
      </c>
      <c r="B19" s="1103" t="n">
        <v>1.18664449968515</v>
      </c>
      <c r="C19" s="1103" t="n">
        <v>1.88027370897411</v>
      </c>
      <c r="D19" s="1103" t="n">
        <v>0</v>
      </c>
      <c r="E19" s="1103" t="n">
        <v>0</v>
      </c>
      <c r="F19" s="1103" t="n">
        <v>0</v>
      </c>
      <c r="G19" s="1103" t="n">
        <v>5.00562445003631</v>
      </c>
      <c r="H19" s="1103" t="n">
        <v>1.00842225682832</v>
      </c>
      <c r="I19" s="1103" t="n">
        <v>0</v>
      </c>
      <c r="J19" s="1103" t="n">
        <v>0</v>
      </c>
      <c r="K19" s="1103" t="n">
        <v>0.267711367362285</v>
      </c>
      <c r="L19" s="1103" t="n">
        <v>0.111136929353605</v>
      </c>
      <c r="M19" s="1103" t="n">
        <v>0.0482583304955649</v>
      </c>
      <c r="N19" s="1103" t="n">
        <v>60.0561662727308</v>
      </c>
      <c r="O19" s="1103" t="n">
        <v>4.67302540648321</v>
      </c>
      <c r="P19" s="1103" t="n">
        <v>24.005580935853</v>
      </c>
      <c r="Q19" s="1103" t="n">
        <v>0.0558284854023266</v>
      </c>
      <c r="R19" s="1103" t="n">
        <v>0</v>
      </c>
      <c r="S19" s="1103" t="n">
        <v>0</v>
      </c>
      <c r="T19" s="1103" t="n">
        <v>0</v>
      </c>
      <c r="U19" s="1103" t="n">
        <v>1.03470736848747</v>
      </c>
      <c r="V19" s="1103" t="n">
        <v>0</v>
      </c>
      <c r="W19" s="1103" t="n">
        <v>0.278991986166215</v>
      </c>
      <c r="X19" s="1103" t="n">
        <v>0</v>
      </c>
      <c r="Y19" s="1103" t="n">
        <v>0.387628002141661</v>
      </c>
      <c r="Z19" s="1103" t="n">
        <v>0</v>
      </c>
      <c r="AA19" s="1101" t="n">
        <v>1692299.71616</v>
      </c>
    </row>
    <row r="20" s="1102" customFormat="true" ht="6" hidden="false" customHeight="true" outlineLevel="0" collapsed="false">
      <c r="A20" s="342"/>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8" hidden="false" customHeight="true" outlineLevel="0" collapsed="false">
      <c r="A21" s="871" t="s">
        <v>279</v>
      </c>
      <c r="B21" s="1220" t="n">
        <v>0.451055560766827</v>
      </c>
      <c r="C21" s="1220" t="n">
        <v>1.36207466692234</v>
      </c>
      <c r="D21" s="1220" t="n">
        <v>1.05656477336238</v>
      </c>
      <c r="E21" s="1220" t="n">
        <v>14.3444692548066</v>
      </c>
      <c r="F21" s="1220" t="n">
        <v>0.826786243061466</v>
      </c>
      <c r="G21" s="1220" t="n">
        <v>2.1120456121151</v>
      </c>
      <c r="H21" s="1220" t="n">
        <v>0.754652760399622</v>
      </c>
      <c r="I21" s="1220" t="n">
        <v>8.76383844528605</v>
      </c>
      <c r="J21" s="1220" t="n">
        <v>0.435402861244691</v>
      </c>
      <c r="K21" s="1220" t="n">
        <v>0.625614302007658</v>
      </c>
      <c r="L21" s="1220" t="n">
        <v>3.75127861078158</v>
      </c>
      <c r="M21" s="1220" t="n">
        <v>5.81962462637319</v>
      </c>
      <c r="N21" s="1220" t="n">
        <v>6.28522341104101</v>
      </c>
      <c r="O21" s="1220" t="n">
        <v>2.75048850128684</v>
      </c>
      <c r="P21" s="1220" t="n">
        <v>32.6807473658513</v>
      </c>
      <c r="Q21" s="1220" t="n">
        <v>1.11408550334946</v>
      </c>
      <c r="R21" s="1220" t="n">
        <v>0.626505855315056</v>
      </c>
      <c r="S21" s="1220" t="n">
        <v>0.959052580794477</v>
      </c>
      <c r="T21" s="1220" t="n">
        <v>0.530145016448461</v>
      </c>
      <c r="U21" s="1220" t="n">
        <v>8.70321830373055</v>
      </c>
      <c r="V21" s="1220" t="n">
        <v>1.46040289634786</v>
      </c>
      <c r="W21" s="1220" t="n">
        <v>1.00282824797818</v>
      </c>
      <c r="X21" s="1220" t="n">
        <v>2.64087636168232</v>
      </c>
      <c r="Y21" s="1220" t="n">
        <v>0.561415156774216</v>
      </c>
      <c r="Z21" s="1220" t="n">
        <v>0.381603082272764</v>
      </c>
      <c r="AA21" s="1101" t="n">
        <v>19606271.27391</v>
      </c>
    </row>
    <row r="22" s="1105" customFormat="true" ht="21.95" hidden="false" customHeight="true" outlineLevel="0" collapsed="false">
      <c r="A22" s="374" t="s">
        <v>280</v>
      </c>
      <c r="B22" s="1103" t="n">
        <v>0</v>
      </c>
      <c r="C22" s="1103" t="n">
        <v>0.238710748170322</v>
      </c>
      <c r="D22" s="1103" t="n">
        <v>0</v>
      </c>
      <c r="E22" s="1103" t="n">
        <v>0.253901494423136</v>
      </c>
      <c r="F22" s="1103" t="n">
        <v>0</v>
      </c>
      <c r="G22" s="1103" t="n">
        <v>0.238046309371518</v>
      </c>
      <c r="H22" s="1103" t="n">
        <v>1.08137046004398</v>
      </c>
      <c r="I22" s="1103" t="n">
        <v>0.168440235408504</v>
      </c>
      <c r="J22" s="1103" t="n">
        <v>0</v>
      </c>
      <c r="K22" s="1103" t="n">
        <v>0</v>
      </c>
      <c r="L22" s="1103" t="n">
        <v>0.173374125958755</v>
      </c>
      <c r="M22" s="1103" t="n">
        <v>0.236348179129465</v>
      </c>
      <c r="N22" s="1103" t="n">
        <v>0.454536498169819</v>
      </c>
      <c r="O22" s="1103" t="n">
        <v>0.544958191826337</v>
      </c>
      <c r="P22" s="1103" t="n">
        <v>96.3089588737929</v>
      </c>
      <c r="Q22" s="1103" t="n">
        <v>0</v>
      </c>
      <c r="R22" s="1103" t="n">
        <v>0</v>
      </c>
      <c r="S22" s="1103" t="n">
        <v>0</v>
      </c>
      <c r="T22" s="1103" t="n">
        <v>0</v>
      </c>
      <c r="U22" s="1103" t="n">
        <v>0.195766697058678</v>
      </c>
      <c r="V22" s="1103" t="n">
        <v>0</v>
      </c>
      <c r="W22" s="1103" t="n">
        <v>0.0248740828212158</v>
      </c>
      <c r="X22" s="1103" t="n">
        <v>0.0807141038253986</v>
      </c>
      <c r="Y22" s="1103" t="n">
        <v>0</v>
      </c>
      <c r="Z22" s="1103" t="n">
        <v>0</v>
      </c>
      <c r="AA22" s="1101" t="n">
        <v>365806.45266</v>
      </c>
    </row>
    <row r="23" s="1105" customFormat="true" ht="6" hidden="false" customHeight="true" outlineLevel="0" collapsed="false">
      <c r="A23" s="374"/>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5" customFormat="true" ht="28.5" hidden="false" customHeight="true" outlineLevel="0" collapsed="false">
      <c r="A24" s="382" t="s">
        <v>70</v>
      </c>
      <c r="B24" s="1220" t="n">
        <v>0.442794075061853</v>
      </c>
      <c r="C24" s="1220" t="n">
        <v>1.34149925279714</v>
      </c>
      <c r="D24" s="1220" t="n">
        <v>1.03721284528356</v>
      </c>
      <c r="E24" s="1220" t="n">
        <v>14.0863879134981</v>
      </c>
      <c r="F24" s="1220" t="n">
        <v>0.811642914118777</v>
      </c>
      <c r="G24" s="1220" t="n">
        <v>2.0777216400873</v>
      </c>
      <c r="H24" s="1220" t="n">
        <v>0.760636887057067</v>
      </c>
      <c r="I24" s="1220" t="n">
        <v>8.60640604534238</v>
      </c>
      <c r="J24" s="1220" t="n">
        <v>0.427428068720323</v>
      </c>
      <c r="K24" s="1220" t="n">
        <v>0.614155616953257</v>
      </c>
      <c r="L24" s="1220" t="n">
        <v>3.6857460925595</v>
      </c>
      <c r="M24" s="1220" t="n">
        <v>5.71736192845323</v>
      </c>
      <c r="N24" s="1220" t="n">
        <v>6.1784291693317</v>
      </c>
      <c r="O24" s="1220" t="n">
        <v>2.71009224258089</v>
      </c>
      <c r="P24" s="1220" t="n">
        <v>33.8461549243175</v>
      </c>
      <c r="Q24" s="1220" t="n">
        <v>1.0936800316945</v>
      </c>
      <c r="R24" s="1220" t="n">
        <v>0.615030840665047</v>
      </c>
      <c r="S24" s="1220" t="n">
        <v>0.941486675669437</v>
      </c>
      <c r="T24" s="1220" t="n">
        <v>0.520434936680225</v>
      </c>
      <c r="U24" s="1220" t="n">
        <v>8.5473967244227</v>
      </c>
      <c r="V24" s="1220" t="n">
        <v>1.43365431213538</v>
      </c>
      <c r="W24" s="1220" t="n">
        <v>0.984916143443142</v>
      </c>
      <c r="X24" s="1220" t="n">
        <v>2.59398470190599</v>
      </c>
      <c r="Y24" s="1220" t="n">
        <v>0.551132336439709</v>
      </c>
      <c r="Z24" s="1220" t="n">
        <v>0.37461368078127</v>
      </c>
      <c r="AA24" s="1101" t="n">
        <v>19972077.72657</v>
      </c>
    </row>
    <row r="25" s="352" customFormat="true" ht="9" hidden="false" customHeight="true" outlineLevel="0" collapsed="false">
      <c r="A25" s="351"/>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7"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6"/>
    </row>
    <row r="27" s="422" customFormat="true" ht="9.75" hidden="false" customHeight="false" outlineLevel="0" collapsed="false">
      <c r="A27" s="422" t="s">
        <v>291</v>
      </c>
      <c r="AA27" s="1112"/>
    </row>
    <row r="28" s="422" customFormat="true" ht="11.25" hidden="false" customHeight="fals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6" customFormat="true" ht="41.25" hidden="false" customHeight="true" outlineLevel="0" collapsed="false">
      <c r="A2" s="1224" t="s">
        <v>1021</v>
      </c>
      <c r="B2" s="1224"/>
      <c r="C2" s="1224"/>
      <c r="D2" s="1224"/>
      <c r="E2" s="1224"/>
      <c r="F2" s="1224"/>
      <c r="G2" s="1224"/>
      <c r="H2" s="1224"/>
      <c r="I2" s="1224"/>
      <c r="J2" s="1225"/>
    </row>
    <row r="3" s="1228" customFormat="true" ht="20.1" hidden="false" customHeight="true" outlineLevel="0" collapsed="false">
      <c r="A3" s="1227" t="n">
        <v>43281</v>
      </c>
      <c r="B3" s="1227"/>
      <c r="C3" s="1227"/>
      <c r="D3" s="1227"/>
      <c r="E3" s="1227"/>
      <c r="F3" s="1227"/>
      <c r="G3" s="1227"/>
      <c r="H3" s="1227"/>
      <c r="I3" s="1227"/>
      <c r="J3" s="933"/>
    </row>
    <row r="4" s="1228" customFormat="true" ht="16.5" hidden="false" customHeight="false" outlineLevel="0" collapsed="false">
      <c r="A4" s="1160"/>
      <c r="B4" s="1229"/>
      <c r="C4" s="1230"/>
      <c r="D4" s="1230"/>
      <c r="E4" s="1230"/>
      <c r="F4" s="1230"/>
      <c r="G4" s="1230"/>
      <c r="H4" s="1230"/>
    </row>
    <row r="5" s="742" customFormat="true" ht="54.95" hidden="false" customHeight="true" outlineLevel="0" collapsed="false">
      <c r="A5" s="1231" t="s">
        <v>285</v>
      </c>
      <c r="B5" s="831" t="s">
        <v>1022</v>
      </c>
      <c r="C5" s="831" t="s">
        <v>1023</v>
      </c>
      <c r="D5" s="831" t="s">
        <v>1024</v>
      </c>
      <c r="E5" s="831" t="s">
        <v>1025</v>
      </c>
      <c r="F5" s="831" t="s">
        <v>1026</v>
      </c>
      <c r="G5" s="831" t="s">
        <v>1027</v>
      </c>
      <c r="H5" s="831" t="s">
        <v>1028</v>
      </c>
      <c r="I5" s="587" t="s">
        <v>1029</v>
      </c>
      <c r="J5" s="372"/>
    </row>
    <row r="6" s="742" customFormat="true" ht="4.5" hidden="false" customHeight="true" outlineLevel="0" collapsed="false">
      <c r="A6" s="1232"/>
      <c r="B6" s="1233"/>
      <c r="C6" s="1233"/>
      <c r="D6" s="1233"/>
      <c r="E6" s="1233"/>
      <c r="F6" s="1233"/>
      <c r="G6" s="1233"/>
      <c r="H6" s="1233"/>
      <c r="I6" s="1232"/>
      <c r="J6" s="522"/>
    </row>
    <row r="7" s="198" customFormat="true" ht="13.5" hidden="false" customHeight="false" outlineLevel="0" collapsed="false">
      <c r="A7" s="1234" t="s">
        <v>120</v>
      </c>
      <c r="B7" s="1235" t="n">
        <v>4</v>
      </c>
      <c r="C7" s="1235" t="n">
        <v>3</v>
      </c>
      <c r="D7" s="1235" t="n">
        <v>533</v>
      </c>
      <c r="E7" s="1235" t="n">
        <v>61121</v>
      </c>
      <c r="F7" s="1235" t="n">
        <v>196154</v>
      </c>
      <c r="G7" s="1235" t="n">
        <v>111668</v>
      </c>
      <c r="H7" s="1235" t="n">
        <v>3729</v>
      </c>
      <c r="I7" s="1235" t="n">
        <v>370683</v>
      </c>
      <c r="J7" s="1236"/>
    </row>
    <row r="8" s="198" customFormat="true" ht="13.5" hidden="false" customHeight="false" outlineLevel="0" collapsed="false">
      <c r="A8" s="1234" t="s">
        <v>58</v>
      </c>
      <c r="B8" s="1235" t="n">
        <v>0</v>
      </c>
      <c r="C8" s="1235" t="n">
        <v>2</v>
      </c>
      <c r="D8" s="1235" t="n">
        <v>686</v>
      </c>
      <c r="E8" s="1235" t="n">
        <v>30719</v>
      </c>
      <c r="F8" s="1235" t="n">
        <v>109127</v>
      </c>
      <c r="G8" s="1235" t="n">
        <v>94933</v>
      </c>
      <c r="H8" s="1235" t="n">
        <v>1181</v>
      </c>
      <c r="I8" s="1235" t="n">
        <v>235354</v>
      </c>
      <c r="J8" s="1236"/>
    </row>
    <row r="9" s="198" customFormat="true" ht="13.5" hidden="false" customHeight="false" outlineLevel="0" collapsed="false">
      <c r="A9" s="1234" t="s">
        <v>59</v>
      </c>
      <c r="B9" s="1235" t="n">
        <v>0</v>
      </c>
      <c r="C9" s="1235" t="n">
        <v>0</v>
      </c>
      <c r="D9" s="1235" t="n">
        <v>61</v>
      </c>
      <c r="E9" s="1235" t="n">
        <v>2205</v>
      </c>
      <c r="F9" s="1235" t="n">
        <v>8424</v>
      </c>
      <c r="G9" s="1235" t="n">
        <v>5833</v>
      </c>
      <c r="H9" s="1235" t="n">
        <v>0</v>
      </c>
      <c r="I9" s="1235" t="n">
        <v>16401</v>
      </c>
      <c r="J9" s="1236"/>
    </row>
    <row r="10" s="198" customFormat="true" ht="13.5" hidden="false" customHeight="false" outlineLevel="0" collapsed="false">
      <c r="A10" s="1234" t="s">
        <v>60</v>
      </c>
      <c r="B10" s="1235" t="n">
        <v>3</v>
      </c>
      <c r="C10" s="1235" t="n">
        <v>0</v>
      </c>
      <c r="D10" s="1235" t="n">
        <v>296</v>
      </c>
      <c r="E10" s="1235" t="n">
        <v>41728</v>
      </c>
      <c r="F10" s="1235" t="n">
        <v>115819</v>
      </c>
      <c r="G10" s="1235" t="n">
        <v>171107</v>
      </c>
      <c r="H10" s="1235" t="n">
        <v>4123</v>
      </c>
      <c r="I10" s="1235" t="n">
        <v>330909</v>
      </c>
      <c r="J10" s="1236"/>
    </row>
    <row r="11" s="198" customFormat="true" ht="13.5" hidden="false" customHeight="false" outlineLevel="0" collapsed="false">
      <c r="A11" s="1234" t="s">
        <v>61</v>
      </c>
      <c r="B11" s="1235" t="n">
        <v>2</v>
      </c>
      <c r="C11" s="1235" t="n">
        <v>2</v>
      </c>
      <c r="D11" s="1235" t="n">
        <v>82</v>
      </c>
      <c r="E11" s="1235" t="n">
        <v>12593</v>
      </c>
      <c r="F11" s="1235" t="n">
        <v>23016</v>
      </c>
      <c r="G11" s="1235" t="n">
        <v>42522</v>
      </c>
      <c r="H11" s="1235" t="n">
        <v>1501</v>
      </c>
      <c r="I11" s="1235" t="n">
        <v>78174</v>
      </c>
      <c r="J11" s="1236"/>
    </row>
    <row r="12" s="198" customFormat="true" ht="13.5" hidden="false" customHeight="false" outlineLevel="0" collapsed="false">
      <c r="A12" s="1234" t="s">
        <v>62</v>
      </c>
      <c r="B12" s="1235" t="n">
        <v>3</v>
      </c>
      <c r="C12" s="1235" t="n">
        <v>4</v>
      </c>
      <c r="D12" s="1235" t="n">
        <v>111</v>
      </c>
      <c r="E12" s="1235" t="n">
        <v>4573</v>
      </c>
      <c r="F12" s="1235" t="n">
        <v>15863</v>
      </c>
      <c r="G12" s="1235" t="n">
        <v>13716</v>
      </c>
      <c r="H12" s="1235" t="n">
        <v>366</v>
      </c>
      <c r="I12" s="1235" t="n">
        <v>34165</v>
      </c>
      <c r="J12" s="1236"/>
    </row>
    <row r="13" s="198" customFormat="true" ht="13.5" hidden="false" customHeight="false" outlineLevel="0" collapsed="false">
      <c r="A13" s="1234" t="s">
        <v>63</v>
      </c>
      <c r="B13" s="1235" t="n">
        <v>0</v>
      </c>
      <c r="C13" s="1235" t="n">
        <v>0</v>
      </c>
      <c r="D13" s="1235" t="n">
        <v>29</v>
      </c>
      <c r="E13" s="1235" t="n">
        <v>2149</v>
      </c>
      <c r="F13" s="1235" t="n">
        <v>10475</v>
      </c>
      <c r="G13" s="1235" t="n">
        <v>7681</v>
      </c>
      <c r="H13" s="1235" t="n">
        <v>0</v>
      </c>
      <c r="I13" s="1235" t="n">
        <v>19825</v>
      </c>
      <c r="J13" s="1236"/>
    </row>
    <row r="14" s="198" customFormat="true" ht="13.5" hidden="false" customHeight="false" outlineLevel="0" collapsed="false">
      <c r="A14" s="1234" t="s">
        <v>64</v>
      </c>
      <c r="B14" s="1235" t="n">
        <v>0</v>
      </c>
      <c r="C14" s="1235" t="n">
        <v>8</v>
      </c>
      <c r="D14" s="1235" t="n">
        <v>1344</v>
      </c>
      <c r="E14" s="1235" t="n">
        <v>32353</v>
      </c>
      <c r="F14" s="1235" t="n">
        <v>132805</v>
      </c>
      <c r="G14" s="1235" t="n">
        <v>81327</v>
      </c>
      <c r="H14" s="1235" t="n">
        <v>1657</v>
      </c>
      <c r="I14" s="1235" t="n">
        <v>237960</v>
      </c>
      <c r="J14" s="1236"/>
    </row>
    <row r="15" s="198" customFormat="true" ht="13.5" hidden="false" customHeight="false" outlineLevel="0" collapsed="false">
      <c r="A15" s="1234" t="s">
        <v>65</v>
      </c>
      <c r="B15" s="1235" t="n">
        <v>0</v>
      </c>
      <c r="C15" s="1235" t="n">
        <v>3</v>
      </c>
      <c r="D15" s="1235" t="n">
        <v>798</v>
      </c>
      <c r="E15" s="1235" t="n">
        <v>31383</v>
      </c>
      <c r="F15" s="1235" t="n">
        <v>71174</v>
      </c>
      <c r="G15" s="1235" t="n">
        <v>97212</v>
      </c>
      <c r="H15" s="1235" t="n">
        <v>4864</v>
      </c>
      <c r="I15" s="1235" t="n">
        <v>198815</v>
      </c>
      <c r="J15" s="1236"/>
    </row>
    <row r="16" s="198" customFormat="true" ht="13.5" hidden="false" customHeight="false" outlineLevel="0" collapsed="false">
      <c r="A16" s="1234" t="s">
        <v>66</v>
      </c>
      <c r="B16" s="1235" t="n">
        <v>0</v>
      </c>
      <c r="C16" s="1235" t="n">
        <v>2</v>
      </c>
      <c r="D16" s="1235" t="n">
        <v>205</v>
      </c>
      <c r="E16" s="1235" t="n">
        <v>13828</v>
      </c>
      <c r="F16" s="1235" t="n">
        <v>23653</v>
      </c>
      <c r="G16" s="1235" t="n">
        <v>18017</v>
      </c>
      <c r="H16" s="1235" t="n">
        <v>133</v>
      </c>
      <c r="I16" s="1235" t="n">
        <v>55572</v>
      </c>
      <c r="J16" s="1236"/>
    </row>
    <row r="17" s="198" customFormat="true" ht="13.5" hidden="false" customHeight="false" outlineLevel="0" collapsed="false">
      <c r="A17" s="1234" t="s">
        <v>67</v>
      </c>
      <c r="B17" s="1235" t="n">
        <v>4</v>
      </c>
      <c r="C17" s="1235" t="n">
        <v>1</v>
      </c>
      <c r="D17" s="1235" t="n">
        <v>296</v>
      </c>
      <c r="E17" s="1235" t="n">
        <v>20070</v>
      </c>
      <c r="F17" s="1235" t="n">
        <v>56793</v>
      </c>
      <c r="G17" s="1235" t="n">
        <v>69357</v>
      </c>
      <c r="H17" s="1235" t="n">
        <v>2360</v>
      </c>
      <c r="I17" s="1235" t="n">
        <v>147702</v>
      </c>
      <c r="J17" s="1236"/>
    </row>
    <row r="18" s="198" customFormat="true" ht="3.75" hidden="false" customHeight="true" outlineLevel="0" collapsed="false">
      <c r="A18" s="1234"/>
      <c r="B18" s="1235"/>
      <c r="C18" s="1235"/>
      <c r="D18" s="1235"/>
      <c r="E18" s="1235"/>
      <c r="F18" s="1235"/>
      <c r="G18" s="1235"/>
      <c r="H18" s="1235"/>
      <c r="I18" s="1235"/>
      <c r="J18" s="1236"/>
    </row>
    <row r="19" s="1240" customFormat="true" ht="27" hidden="false" customHeight="false" outlineLevel="0" collapsed="false">
      <c r="A19" s="1237" t="s">
        <v>279</v>
      </c>
      <c r="B19" s="1238" t="n">
        <v>8</v>
      </c>
      <c r="C19" s="1238" t="n">
        <v>24</v>
      </c>
      <c r="D19" s="1238" t="n">
        <v>4076</v>
      </c>
      <c r="E19" s="1238" t="n">
        <v>220397</v>
      </c>
      <c r="F19" s="1238" t="n">
        <v>712850</v>
      </c>
      <c r="G19" s="1238" t="n">
        <v>681315</v>
      </c>
      <c r="H19" s="1238" t="n">
        <v>19907</v>
      </c>
      <c r="I19" s="1238" t="n">
        <v>1582914</v>
      </c>
      <c r="J19" s="1239"/>
    </row>
    <row r="20" s="1240" customFormat="true" ht="13.5" hidden="false" customHeight="false" outlineLevel="0" collapsed="false">
      <c r="A20" s="1234" t="s">
        <v>280</v>
      </c>
      <c r="B20" s="1235" t="n">
        <v>5</v>
      </c>
      <c r="C20" s="1235" t="n">
        <v>0</v>
      </c>
      <c r="D20" s="1235" t="n">
        <v>114</v>
      </c>
      <c r="E20" s="1235" t="n">
        <v>2609</v>
      </c>
      <c r="F20" s="1235" t="n">
        <v>6814</v>
      </c>
      <c r="G20" s="1235" t="n">
        <v>21113</v>
      </c>
      <c r="H20" s="1235" t="n">
        <v>702</v>
      </c>
      <c r="I20" s="1235" t="n">
        <v>31079</v>
      </c>
      <c r="J20" s="1236"/>
    </row>
    <row r="21" s="1240" customFormat="true" ht="4.5" hidden="false" customHeight="true" outlineLevel="0" collapsed="false">
      <c r="A21" s="1234"/>
      <c r="B21" s="1235"/>
      <c r="C21" s="1235"/>
      <c r="D21" s="1235"/>
      <c r="E21" s="1235"/>
      <c r="F21" s="1235"/>
      <c r="G21" s="1235"/>
      <c r="H21" s="1235"/>
      <c r="I21" s="1235"/>
      <c r="J21" s="1236"/>
    </row>
    <row r="22" s="1240" customFormat="true" ht="13.5" hidden="false" customHeight="false" outlineLevel="0" collapsed="false">
      <c r="A22" s="1241" t="s">
        <v>1030</v>
      </c>
      <c r="B22" s="1238" t="n">
        <v>12</v>
      </c>
      <c r="C22" s="1238" t="n">
        <v>24</v>
      </c>
      <c r="D22" s="1238" t="n">
        <v>4166</v>
      </c>
      <c r="E22" s="1238" t="n">
        <v>222220</v>
      </c>
      <c r="F22" s="1238" t="n">
        <v>718279</v>
      </c>
      <c r="G22" s="1238" t="n">
        <v>701425</v>
      </c>
      <c r="H22" s="1238" t="n">
        <v>20609</v>
      </c>
      <c r="I22" s="1238" t="n">
        <v>1609806</v>
      </c>
      <c r="J22" s="1239"/>
    </row>
    <row r="23" s="742" customFormat="true" ht="3.75" hidden="false" customHeight="true" outlineLevel="0" collapsed="false">
      <c r="A23" s="1242"/>
      <c r="B23" s="1243"/>
      <c r="C23" s="1243"/>
      <c r="D23" s="1243"/>
      <c r="E23" s="1243"/>
      <c r="F23" s="1243"/>
      <c r="G23" s="1243"/>
      <c r="H23" s="1243"/>
      <c r="I23" s="1243"/>
      <c r="J23" s="1244"/>
    </row>
    <row r="24" s="175" customFormat="true" ht="3" hidden="false" customHeight="true" outlineLevel="0" collapsed="false">
      <c r="A24" s="1245"/>
      <c r="B24" s="494"/>
      <c r="C24" s="494"/>
      <c r="D24" s="494"/>
      <c r="E24" s="494"/>
      <c r="F24" s="494"/>
      <c r="G24" s="494"/>
    </row>
    <row r="25" s="1249" customFormat="true" ht="10.5" hidden="false" customHeight="true" outlineLevel="0" collapsed="false">
      <c r="A25" s="1246" t="s">
        <v>1031</v>
      </c>
      <c r="B25" s="1247"/>
      <c r="C25" s="422"/>
      <c r="D25" s="422"/>
      <c r="E25" s="422"/>
      <c r="F25" s="422"/>
      <c r="G25" s="422"/>
      <c r="H25" s="422"/>
      <c r="I25" s="422"/>
      <c r="J25" s="1248"/>
    </row>
    <row r="26" customFormat="false" ht="10.5" hidden="false" customHeight="true" outlineLevel="0" collapsed="false">
      <c r="A26" s="1246" t="s">
        <v>1032</v>
      </c>
      <c r="B26" s="422"/>
      <c r="C26" s="422"/>
      <c r="D26" s="422"/>
      <c r="E26" s="422"/>
      <c r="F26" s="422"/>
      <c r="G26" s="422"/>
      <c r="H26" s="422"/>
      <c r="I26" s="422"/>
      <c r="J26" s="1248"/>
    </row>
    <row r="27" customFormat="false" ht="10.5" hidden="false" customHeight="true" outlineLevel="0" collapsed="false">
      <c r="A27" s="1246" t="s">
        <v>1033</v>
      </c>
      <c r="B27" s="422"/>
      <c r="C27" s="422"/>
      <c r="D27" s="422"/>
      <c r="E27" s="422"/>
      <c r="F27" s="422"/>
      <c r="G27" s="422"/>
      <c r="H27" s="422"/>
      <c r="I27" s="422"/>
      <c r="J27" s="1248"/>
    </row>
    <row r="28" customFormat="false" ht="10.5" hidden="false" customHeight="true" outlineLevel="0" collapsed="false">
      <c r="A28" s="709" t="s">
        <v>683</v>
      </c>
    </row>
    <row r="29" customFormat="false" ht="10.5" hidden="false" customHeight="true" outlineLevel="0" collapsed="false">
      <c r="A29" s="1250" t="s">
        <v>684</v>
      </c>
    </row>
    <row r="30" customFormat="false" ht="9.75" hidden="false" customHeight="true" outlineLevel="0" collapsed="false">
      <c r="A30" s="260"/>
    </row>
    <row r="31" customFormat="false" ht="9.75" hidden="false" customHeight="true" outlineLevel="0" collapsed="false">
      <c r="A31" s="260"/>
    </row>
    <row r="32" customFormat="false" ht="9.75" hidden="false" customHeight="true" outlineLevel="0" collapsed="false">
      <c r="A32" s="260"/>
    </row>
    <row r="33" customFormat="false" ht="9.75" hidden="false" customHeight="true" outlineLevel="0" collapsed="false">
      <c r="A33" s="260"/>
    </row>
    <row r="34" customFormat="false" ht="9.75" hidden="false" customHeight="true" outlineLevel="0" collapsed="false">
      <c r="A34" s="260"/>
    </row>
    <row r="35" customFormat="false" ht="16.5" hidden="false" customHeight="false" outlineLevel="0" collapsed="false">
      <c r="A35" s="1251"/>
      <c r="B35" s="1251"/>
      <c r="C35" s="1251"/>
      <c r="D35" s="1251"/>
      <c r="E35" s="1251"/>
      <c r="F35" s="1251"/>
      <c r="G35" s="1251"/>
      <c r="H35" s="1251"/>
    </row>
    <row r="36" s="212" customFormat="true" ht="15.75" hidden="false" customHeight="true" outlineLevel="0" collapsed="false">
      <c r="A36" s="1252"/>
      <c r="B36" s="1253"/>
      <c r="C36" s="1253"/>
      <c r="D36" s="1253"/>
      <c r="E36" s="1253"/>
      <c r="F36" s="1253"/>
      <c r="G36" s="1253"/>
      <c r="H36" s="1253"/>
      <c r="I36" s="1254"/>
      <c r="J36" s="125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5" width="23.56"/>
    <col collapsed="false" customWidth="true" hidden="false" outlineLevel="0" max="3" min="3" style="1255" width="14.56"/>
    <col collapsed="false" customWidth="true" hidden="false" outlineLevel="0" max="4" min="4" style="1255" width="26.84"/>
    <col collapsed="false" customWidth="true" hidden="false" outlineLevel="0" max="5" min="5" style="1256" width="17.42"/>
    <col collapsed="false" customWidth="true" hidden="false" outlineLevel="0" max="6" min="6" style="1255" width="10.13"/>
    <col collapsed="false" customWidth="true" hidden="false" outlineLevel="0" max="7" min="7" style="1255" width="9.99"/>
    <col collapsed="false" customWidth="false" hidden="false" outlineLevel="0" max="8" min="8" style="1255" width="11.42"/>
    <col collapsed="false" customWidth="true" hidden="false" outlineLevel="0" max="9" min="9" style="1255" width="10.99"/>
    <col collapsed="false" customWidth="true" hidden="false" outlineLevel="0" max="10" min="10" style="1255" width="9.99"/>
    <col collapsed="false" customWidth="true" hidden="false" outlineLevel="0" max="13" min="11" style="1255" width="10.99"/>
    <col collapsed="false" customWidth="true" hidden="false" outlineLevel="0" max="14" min="14" style="1255" width="8.7"/>
    <col collapsed="false" customWidth="true" hidden="false" outlineLevel="0" max="15" min="15" style="1255" width="10.99"/>
    <col collapsed="false" customWidth="true" hidden="false" outlineLevel="0" max="16" min="16" style="1255" width="11.56"/>
    <col collapsed="false" customWidth="false" hidden="false" outlineLevel="0" max="257" min="17" style="1255" width="11.42"/>
  </cols>
  <sheetData>
    <row r="1" customFormat="false" ht="16.5" hidden="false" customHeight="false" outlineLevel="0" collapsed="false">
      <c r="A1" s="5" t="s">
        <v>53</v>
      </c>
      <c r="B1" s="1257"/>
      <c r="C1" s="1257"/>
      <c r="D1" s="1257"/>
      <c r="E1" s="1257"/>
      <c r="F1" s="1257"/>
      <c r="G1" s="1257"/>
      <c r="H1" s="1257"/>
      <c r="I1" s="1257"/>
      <c r="J1" s="1257"/>
      <c r="K1" s="1257"/>
      <c r="L1" s="1257"/>
      <c r="M1" s="1257"/>
      <c r="N1" s="1257"/>
      <c r="O1" s="1257"/>
    </row>
    <row r="2" customFormat="false" ht="32.25" hidden="false" customHeight="true" outlineLevel="0" collapsed="false">
      <c r="A2" s="1258" t="s">
        <v>340</v>
      </c>
      <c r="B2" s="1258"/>
      <c r="C2" s="1258"/>
      <c r="D2" s="1258"/>
      <c r="E2" s="1258"/>
      <c r="F2" s="1258"/>
      <c r="G2" s="1258"/>
      <c r="H2" s="1258"/>
      <c r="I2" s="1258"/>
      <c r="J2" s="1258"/>
      <c r="K2" s="1258"/>
      <c r="L2" s="1258"/>
      <c r="M2" s="1258"/>
      <c r="N2" s="1258"/>
      <c r="O2" s="1258"/>
    </row>
    <row r="3" customFormat="false" ht="20.25" hidden="false" customHeight="false" outlineLevel="0" collapsed="false">
      <c r="A3" s="311" t="n">
        <v>43281</v>
      </c>
      <c r="B3" s="311"/>
      <c r="C3" s="311"/>
      <c r="D3" s="311"/>
      <c r="E3" s="311"/>
      <c r="F3" s="311"/>
      <c r="G3" s="311"/>
      <c r="H3" s="311"/>
      <c r="I3" s="311"/>
      <c r="J3" s="311"/>
      <c r="K3" s="311"/>
      <c r="L3" s="311"/>
      <c r="M3" s="311"/>
      <c r="N3" s="311"/>
      <c r="O3" s="311"/>
    </row>
    <row r="4" customFormat="false" ht="20.25" hidden="false" customHeight="false" outlineLevel="0" collapsed="false">
      <c r="A4" s="1259" t="s">
        <v>261</v>
      </c>
      <c r="B4" s="1259"/>
      <c r="C4" s="1259"/>
      <c r="D4" s="1259"/>
      <c r="E4" s="1259"/>
      <c r="F4" s="1259"/>
      <c r="G4" s="1259"/>
      <c r="H4" s="1259"/>
      <c r="I4" s="1259"/>
      <c r="J4" s="1259"/>
      <c r="K4" s="1259"/>
      <c r="L4" s="1259"/>
      <c r="M4" s="1259"/>
      <c r="N4" s="1259"/>
      <c r="O4" s="1259"/>
    </row>
    <row r="5" customFormat="false" ht="21" hidden="false" customHeight="false" outlineLevel="0" collapsed="false">
      <c r="A5" s="1260"/>
      <c r="B5" s="1261"/>
      <c r="C5" s="1261"/>
      <c r="D5" s="1261"/>
      <c r="E5" s="1261"/>
      <c r="F5" s="1261"/>
      <c r="G5" s="1261"/>
      <c r="H5" s="1261"/>
      <c r="I5" s="1261"/>
      <c r="J5" s="1261"/>
      <c r="K5" s="1261"/>
      <c r="L5" s="1261"/>
    </row>
    <row r="6" customFormat="false" ht="16.5" hidden="false" customHeight="true" outlineLevel="0" collapsed="false">
      <c r="A6" s="1262" t="s">
        <v>1034</v>
      </c>
      <c r="B6" s="1263" t="s">
        <v>1035</v>
      </c>
      <c r="C6" s="1263"/>
      <c r="D6" s="1263"/>
      <c r="E6" s="1264" t="s">
        <v>1036</v>
      </c>
      <c r="F6" s="1265" t="s">
        <v>331</v>
      </c>
      <c r="G6" s="1265"/>
      <c r="H6" s="1265"/>
      <c r="I6" s="1265" t="s">
        <v>336</v>
      </c>
      <c r="J6" s="1265"/>
      <c r="K6" s="1265"/>
      <c r="L6" s="1266" t="s">
        <v>1037</v>
      </c>
      <c r="M6" s="1267" t="s">
        <v>342</v>
      </c>
      <c r="N6" s="1267"/>
      <c r="O6" s="1267"/>
    </row>
    <row r="7" customFormat="false" ht="16.5" hidden="false" customHeight="false" outlineLevel="0" collapsed="false">
      <c r="A7" s="1262"/>
      <c r="B7" s="1268" t="s">
        <v>1038</v>
      </c>
      <c r="C7" s="1268" t="s">
        <v>1039</v>
      </c>
      <c r="D7" s="1268" t="s">
        <v>1040</v>
      </c>
      <c r="E7" s="1264"/>
      <c r="F7" s="1269" t="s">
        <v>71</v>
      </c>
      <c r="G7" s="1269" t="s">
        <v>72</v>
      </c>
      <c r="H7" s="1270" t="s">
        <v>290</v>
      </c>
      <c r="I7" s="1269" t="s">
        <v>71</v>
      </c>
      <c r="J7" s="1269" t="s">
        <v>72</v>
      </c>
      <c r="K7" s="1270" t="s">
        <v>290</v>
      </c>
      <c r="L7" s="1266"/>
      <c r="M7" s="1269" t="s">
        <v>71</v>
      </c>
      <c r="N7" s="1269" t="s">
        <v>72</v>
      </c>
      <c r="O7" s="1270" t="s">
        <v>290</v>
      </c>
    </row>
    <row r="8" customFormat="false" ht="3.75" hidden="false" customHeight="true" outlineLevel="0" collapsed="false"/>
    <row r="9" customFormat="false" ht="16.5" hidden="false" customHeight="false" outlineLevel="0" collapsed="false">
      <c r="A9" s="1271" t="s">
        <v>717</v>
      </c>
      <c r="B9" s="1271" t="s">
        <v>352</v>
      </c>
      <c r="C9" s="1271" t="s">
        <v>356</v>
      </c>
      <c r="D9" s="1271" t="s">
        <v>356</v>
      </c>
      <c r="E9" s="1272" t="n">
        <v>156</v>
      </c>
      <c r="F9" s="1273" t="n">
        <v>307.84097</v>
      </c>
      <c r="G9" s="1274" t="n">
        <v>0.03341</v>
      </c>
      <c r="H9" s="1274" t="n">
        <v>307.87438</v>
      </c>
      <c r="I9" s="1274" t="n">
        <v>576.01402</v>
      </c>
      <c r="J9" s="1274" t="n">
        <v>0</v>
      </c>
      <c r="K9" s="1274" t="n">
        <v>576.01402</v>
      </c>
      <c r="L9" s="1274" t="n">
        <v>883.8884</v>
      </c>
      <c r="M9" s="1274" t="n">
        <v>9683.9966</v>
      </c>
      <c r="N9" s="1274" t="n">
        <v>0</v>
      </c>
      <c r="O9" s="1275" t="n">
        <v>9683.9966</v>
      </c>
    </row>
    <row r="10" customFormat="false" ht="16.5" hidden="false" customHeight="false" outlineLevel="0" collapsed="false">
      <c r="A10" s="1276"/>
      <c r="B10" s="1276"/>
      <c r="C10" s="1271" t="s">
        <v>1041</v>
      </c>
      <c r="D10" s="1271" t="s">
        <v>355</v>
      </c>
      <c r="E10" s="1272" t="n">
        <v>146</v>
      </c>
      <c r="F10" s="1273" t="n">
        <v>270.4828</v>
      </c>
      <c r="G10" s="1274" t="n">
        <v>103.44458</v>
      </c>
      <c r="H10" s="1274" t="n">
        <v>373.92738</v>
      </c>
      <c r="I10" s="1274" t="n">
        <v>954.68941</v>
      </c>
      <c r="J10" s="1274" t="n">
        <v>0</v>
      </c>
      <c r="K10" s="1274" t="n">
        <v>954.68941</v>
      </c>
      <c r="L10" s="1274" t="n">
        <v>1328.61679</v>
      </c>
      <c r="M10" s="1274" t="n">
        <v>8159.89179</v>
      </c>
      <c r="N10" s="1274" t="n">
        <v>0</v>
      </c>
      <c r="O10" s="1275" t="n">
        <v>8159.89179</v>
      </c>
    </row>
    <row r="11" customFormat="false" ht="16.5" hidden="false" customHeight="false" outlineLevel="0" collapsed="false">
      <c r="A11" s="1276"/>
      <c r="B11" s="1276"/>
      <c r="C11" s="1276"/>
      <c r="D11" s="1271" t="s">
        <v>358</v>
      </c>
      <c r="E11" s="1272" t="n">
        <v>154</v>
      </c>
      <c r="F11" s="1273" t="n">
        <v>0</v>
      </c>
      <c r="G11" s="1274" t="n">
        <v>0</v>
      </c>
      <c r="H11" s="1274" t="n">
        <v>0</v>
      </c>
      <c r="I11" s="1274" t="n">
        <v>0</v>
      </c>
      <c r="J11" s="1274" t="n">
        <v>0</v>
      </c>
      <c r="K11" s="1274" t="n">
        <v>0</v>
      </c>
      <c r="L11" s="1274" t="n">
        <v>0</v>
      </c>
      <c r="M11" s="1274" t="n">
        <v>147.78223</v>
      </c>
      <c r="N11" s="1274" t="n">
        <v>0</v>
      </c>
      <c r="O11" s="1275" t="n">
        <v>147.78223</v>
      </c>
    </row>
    <row r="12" customFormat="false" ht="16.5" hidden="false" customHeight="false" outlineLevel="0" collapsed="false">
      <c r="A12" s="1276"/>
      <c r="B12" s="1271" t="s">
        <v>360</v>
      </c>
      <c r="C12" s="1271" t="s">
        <v>361</v>
      </c>
      <c r="D12" s="1271" t="s">
        <v>361</v>
      </c>
      <c r="E12" s="1272" t="n">
        <v>13</v>
      </c>
      <c r="F12" s="1273" t="n">
        <v>8257.68591</v>
      </c>
      <c r="G12" s="1274" t="n">
        <v>730.03646</v>
      </c>
      <c r="H12" s="1274" t="n">
        <v>8987.72237</v>
      </c>
      <c r="I12" s="1274" t="n">
        <v>7192.36989</v>
      </c>
      <c r="J12" s="1274" t="n">
        <v>660.46799</v>
      </c>
      <c r="K12" s="1274" t="n">
        <v>7852.83788</v>
      </c>
      <c r="L12" s="1274" t="n">
        <v>16840.56025</v>
      </c>
      <c r="M12" s="1274" t="n">
        <v>64854.97021</v>
      </c>
      <c r="N12" s="1274" t="n">
        <v>1005.00197</v>
      </c>
      <c r="O12" s="1275" t="n">
        <v>65859.97218</v>
      </c>
    </row>
    <row r="13" customFormat="false" ht="16.5" hidden="false" customHeight="false" outlineLevel="0" collapsed="false">
      <c r="A13" s="1276"/>
      <c r="B13" s="1276"/>
      <c r="C13" s="1271" t="s">
        <v>362</v>
      </c>
      <c r="D13" s="1271" t="s">
        <v>362</v>
      </c>
      <c r="E13" s="1272" t="n">
        <v>29</v>
      </c>
      <c r="F13" s="1273" t="n">
        <v>6081.85952</v>
      </c>
      <c r="G13" s="1274" t="n">
        <v>205.92618</v>
      </c>
      <c r="H13" s="1274" t="n">
        <v>6287.7857</v>
      </c>
      <c r="I13" s="1274" t="n">
        <v>1242.36258</v>
      </c>
      <c r="J13" s="1274" t="n">
        <v>258.27663</v>
      </c>
      <c r="K13" s="1274" t="n">
        <v>1500.63921</v>
      </c>
      <c r="L13" s="1274" t="n">
        <v>7788.42491</v>
      </c>
      <c r="M13" s="1274" t="n">
        <v>63267.31408</v>
      </c>
      <c r="N13" s="1274" t="n">
        <v>187.84787</v>
      </c>
      <c r="O13" s="1275" t="n">
        <v>63455.16195</v>
      </c>
    </row>
    <row r="14" customFormat="false" ht="16.5" hidden="false" customHeight="false" outlineLevel="0" collapsed="false">
      <c r="A14" s="1276"/>
      <c r="B14" s="1276"/>
      <c r="C14" s="1271" t="s">
        <v>367</v>
      </c>
      <c r="D14" s="1271" t="s">
        <v>367</v>
      </c>
      <c r="E14" s="1272" t="n">
        <v>57</v>
      </c>
      <c r="F14" s="1273" t="n">
        <v>0</v>
      </c>
      <c r="G14" s="1274" t="n">
        <v>0</v>
      </c>
      <c r="H14" s="1274" t="n">
        <v>0</v>
      </c>
      <c r="I14" s="1274" t="n">
        <v>0</v>
      </c>
      <c r="J14" s="1274" t="n">
        <v>0</v>
      </c>
      <c r="K14" s="1274" t="n">
        <v>0</v>
      </c>
      <c r="L14" s="1274" t="n">
        <v>0</v>
      </c>
      <c r="M14" s="1274" t="n">
        <v>297.52789</v>
      </c>
      <c r="N14" s="1274" t="n">
        <v>0</v>
      </c>
      <c r="O14" s="1275" t="n">
        <v>297.52789</v>
      </c>
    </row>
    <row r="15" customFormat="false" ht="16.5" hidden="false" customHeight="false" outlineLevel="0" collapsed="false">
      <c r="A15" s="1276"/>
      <c r="B15" s="1276"/>
      <c r="C15" s="1271" t="s">
        <v>1042</v>
      </c>
      <c r="D15" s="1271" t="s">
        <v>368</v>
      </c>
      <c r="E15" s="1272" t="n">
        <v>58</v>
      </c>
      <c r="F15" s="1273" t="n">
        <v>0</v>
      </c>
      <c r="G15" s="1274" t="n">
        <v>0</v>
      </c>
      <c r="H15" s="1274" t="n">
        <v>0</v>
      </c>
      <c r="I15" s="1274" t="n">
        <v>0</v>
      </c>
      <c r="J15" s="1274" t="n">
        <v>0</v>
      </c>
      <c r="K15" s="1274" t="n">
        <v>0</v>
      </c>
      <c r="L15" s="1274" t="n">
        <v>0</v>
      </c>
      <c r="M15" s="1274" t="n">
        <v>393.72037</v>
      </c>
      <c r="N15" s="1274" t="n">
        <v>0</v>
      </c>
      <c r="O15" s="1275" t="n">
        <v>393.72037</v>
      </c>
    </row>
    <row r="16" customFormat="false" ht="16.5" hidden="false" customHeight="false" outlineLevel="0" collapsed="false">
      <c r="A16" s="1276"/>
      <c r="B16" s="1271" t="s">
        <v>369</v>
      </c>
      <c r="C16" s="1271" t="s">
        <v>369</v>
      </c>
      <c r="D16" s="1271" t="s">
        <v>369</v>
      </c>
      <c r="E16" s="1272" t="n">
        <v>1</v>
      </c>
      <c r="F16" s="1273" t="n">
        <v>90403.54048</v>
      </c>
      <c r="G16" s="1274" t="n">
        <v>31549.64521</v>
      </c>
      <c r="H16" s="1274" t="n">
        <v>121953.18569</v>
      </c>
      <c r="I16" s="1274" t="n">
        <v>211827.44821</v>
      </c>
      <c r="J16" s="1274" t="n">
        <v>19438.38127</v>
      </c>
      <c r="K16" s="1274" t="n">
        <v>231265.82948</v>
      </c>
      <c r="L16" s="1274" t="n">
        <v>353219.01517</v>
      </c>
      <c r="M16" s="1274" t="n">
        <v>48243.04014</v>
      </c>
      <c r="N16" s="1274" t="n">
        <v>3629.0432</v>
      </c>
      <c r="O16" s="1275" t="n">
        <v>51872.08334</v>
      </c>
    </row>
    <row r="17" customFormat="false" ht="16.5" hidden="false" customHeight="false" outlineLevel="0" collapsed="false">
      <c r="A17" s="1276"/>
      <c r="B17" s="1276"/>
      <c r="C17" s="1276"/>
      <c r="D17" s="1276"/>
      <c r="E17" s="1277" t="n">
        <v>3</v>
      </c>
      <c r="F17" s="1278" t="n">
        <v>44817.60158</v>
      </c>
      <c r="G17" s="1279" t="n">
        <v>16386.66929</v>
      </c>
      <c r="H17" s="1279" t="n">
        <v>61204.27087</v>
      </c>
      <c r="I17" s="1279" t="n">
        <v>84081.59928</v>
      </c>
      <c r="J17" s="1279" t="n">
        <v>6437.51585</v>
      </c>
      <c r="K17" s="1279" t="n">
        <v>90519.11513</v>
      </c>
      <c r="L17" s="1279" t="n">
        <v>151723.386</v>
      </c>
      <c r="M17" s="1279" t="n">
        <v>73116.56751</v>
      </c>
      <c r="N17" s="1279" t="n">
        <v>3978.85504</v>
      </c>
      <c r="O17" s="1280" t="n">
        <v>77095.42255</v>
      </c>
    </row>
    <row r="18" customFormat="false" ht="16.5" hidden="false" customHeight="false" outlineLevel="0" collapsed="false">
      <c r="A18" s="1276"/>
      <c r="B18" s="1276"/>
      <c r="C18" s="1276"/>
      <c r="D18" s="1276"/>
      <c r="E18" s="1277" t="n">
        <v>5</v>
      </c>
      <c r="F18" s="1278" t="n">
        <v>39430.77378</v>
      </c>
      <c r="G18" s="1279" t="n">
        <v>9510.0985</v>
      </c>
      <c r="H18" s="1279" t="n">
        <v>48940.87228</v>
      </c>
      <c r="I18" s="1279" t="n">
        <v>53203.06982</v>
      </c>
      <c r="J18" s="1279" t="n">
        <v>2415.22002</v>
      </c>
      <c r="K18" s="1279" t="n">
        <v>55618.28984</v>
      </c>
      <c r="L18" s="1279" t="n">
        <v>104559.16212</v>
      </c>
      <c r="M18" s="1279" t="n">
        <v>93994.53773</v>
      </c>
      <c r="N18" s="1279" t="n">
        <v>8825.5496</v>
      </c>
      <c r="O18" s="1280" t="n">
        <v>102820.08733</v>
      </c>
    </row>
    <row r="19" customFormat="false" ht="16.5" hidden="false" customHeight="false" outlineLevel="0" collapsed="false">
      <c r="A19" s="1276"/>
      <c r="B19" s="1276"/>
      <c r="C19" s="1276"/>
      <c r="D19" s="1276"/>
      <c r="E19" s="1277" t="n">
        <v>9</v>
      </c>
      <c r="F19" s="1278" t="n">
        <v>120286.62373</v>
      </c>
      <c r="G19" s="1279" t="n">
        <v>26884.63436</v>
      </c>
      <c r="H19" s="1279" t="n">
        <v>147171.25809</v>
      </c>
      <c r="I19" s="1279" t="n">
        <v>456705.30864</v>
      </c>
      <c r="J19" s="1279" t="n">
        <v>40737.75495</v>
      </c>
      <c r="K19" s="1279" t="n">
        <v>497443.06359</v>
      </c>
      <c r="L19" s="1279" t="n">
        <v>644614.32168</v>
      </c>
      <c r="M19" s="1279" t="n">
        <v>230689.64135</v>
      </c>
      <c r="N19" s="1279" t="n">
        <v>103499.25209</v>
      </c>
      <c r="O19" s="1280" t="n">
        <v>334188.89344</v>
      </c>
    </row>
    <row r="20" customFormat="false" ht="16.5" hidden="false" customHeight="false" outlineLevel="0" collapsed="false">
      <c r="A20" s="1276"/>
      <c r="B20" s="1276"/>
      <c r="C20" s="1276"/>
      <c r="D20" s="1276"/>
      <c r="E20" s="1277" t="n">
        <v>85</v>
      </c>
      <c r="F20" s="1278" t="n">
        <v>21668.1869</v>
      </c>
      <c r="G20" s="1279" t="n">
        <v>8577.65394</v>
      </c>
      <c r="H20" s="1279" t="n">
        <v>30245.84084</v>
      </c>
      <c r="I20" s="1279" t="n">
        <v>42988.80147</v>
      </c>
      <c r="J20" s="1279" t="n">
        <v>2249.56696</v>
      </c>
      <c r="K20" s="1279" t="n">
        <v>45238.36843</v>
      </c>
      <c r="L20" s="1279" t="n">
        <v>75484.20927</v>
      </c>
      <c r="M20" s="1279" t="n">
        <v>72326.53645</v>
      </c>
      <c r="N20" s="1279" t="n">
        <v>6275.13531</v>
      </c>
      <c r="O20" s="1280" t="n">
        <v>78601.67176</v>
      </c>
    </row>
    <row r="21" customFormat="false" ht="16.5" hidden="false" customHeight="false" outlineLevel="0" collapsed="false">
      <c r="A21" s="1276"/>
      <c r="B21" s="1276"/>
      <c r="C21" s="1276"/>
      <c r="D21" s="1271" t="s">
        <v>372</v>
      </c>
      <c r="E21" s="1272" t="n">
        <v>4</v>
      </c>
      <c r="F21" s="1273" t="n">
        <v>51008.0961</v>
      </c>
      <c r="G21" s="1274" t="n">
        <v>23279.12834</v>
      </c>
      <c r="H21" s="1274" t="n">
        <v>74287.22444</v>
      </c>
      <c r="I21" s="1274" t="n">
        <v>163420.47912</v>
      </c>
      <c r="J21" s="1274" t="n">
        <v>14345.51484</v>
      </c>
      <c r="K21" s="1274" t="n">
        <v>177765.99396</v>
      </c>
      <c r="L21" s="1274" t="n">
        <v>252053.2184</v>
      </c>
      <c r="M21" s="1274" t="n">
        <v>90335.57416</v>
      </c>
      <c r="N21" s="1274" t="n">
        <v>3687.97217</v>
      </c>
      <c r="O21" s="1275" t="n">
        <v>94023.54633</v>
      </c>
    </row>
    <row r="22" customFormat="false" ht="16.5" hidden="false" customHeight="false" outlineLevel="0" collapsed="false">
      <c r="A22" s="1276"/>
      <c r="B22" s="1276"/>
      <c r="C22" s="1276"/>
      <c r="D22" s="1276"/>
      <c r="E22" s="1277" t="n">
        <v>162</v>
      </c>
      <c r="F22" s="1278" t="n">
        <v>843.44038</v>
      </c>
      <c r="G22" s="1279" t="n">
        <v>331.31513</v>
      </c>
      <c r="H22" s="1279" t="n">
        <v>1174.75551</v>
      </c>
      <c r="I22" s="1279" t="n">
        <v>3248.24779</v>
      </c>
      <c r="J22" s="1279" t="n">
        <v>6.44732</v>
      </c>
      <c r="K22" s="1279" t="n">
        <v>3254.69511</v>
      </c>
      <c r="L22" s="1279" t="n">
        <v>4429.45062</v>
      </c>
      <c r="M22" s="1279" t="n">
        <v>3097.72769</v>
      </c>
      <c r="N22" s="1279" t="n">
        <v>0</v>
      </c>
      <c r="O22" s="1280" t="n">
        <v>3097.72769</v>
      </c>
    </row>
    <row r="23" customFormat="false" ht="16.5" hidden="false" customHeight="false" outlineLevel="0" collapsed="false">
      <c r="A23" s="1276"/>
      <c r="B23" s="1276"/>
      <c r="C23" s="1276"/>
      <c r="D23" s="1271" t="s">
        <v>373</v>
      </c>
      <c r="E23" s="1272" t="n">
        <v>25</v>
      </c>
      <c r="F23" s="1273" t="n">
        <v>9043.81734</v>
      </c>
      <c r="G23" s="1274" t="n">
        <v>1759.52659</v>
      </c>
      <c r="H23" s="1274" t="n">
        <v>10803.34393</v>
      </c>
      <c r="I23" s="1274" t="n">
        <v>18465.16264</v>
      </c>
      <c r="J23" s="1274" t="n">
        <v>881.21025</v>
      </c>
      <c r="K23" s="1274" t="n">
        <v>19346.37289</v>
      </c>
      <c r="L23" s="1274" t="n">
        <v>30149.71682</v>
      </c>
      <c r="M23" s="1274" t="n">
        <v>32449.3026</v>
      </c>
      <c r="N23" s="1274" t="n">
        <v>1394.74426</v>
      </c>
      <c r="O23" s="1275" t="n">
        <v>33844.04686</v>
      </c>
    </row>
    <row r="24" customFormat="false" ht="16.5" hidden="false" customHeight="false" outlineLevel="0" collapsed="false">
      <c r="A24" s="1276"/>
      <c r="B24" s="1276"/>
      <c r="C24" s="1276"/>
      <c r="D24" s="1276"/>
      <c r="E24" s="1277" t="n">
        <v>31</v>
      </c>
      <c r="F24" s="1278" t="n">
        <v>8554.02682</v>
      </c>
      <c r="G24" s="1279" t="n">
        <v>1110.41734</v>
      </c>
      <c r="H24" s="1279" t="n">
        <v>9664.44416</v>
      </c>
      <c r="I24" s="1279" t="n">
        <v>10716.01769</v>
      </c>
      <c r="J24" s="1279" t="n">
        <v>274.70573</v>
      </c>
      <c r="K24" s="1279" t="n">
        <v>10990.72342</v>
      </c>
      <c r="L24" s="1279" t="n">
        <v>20655.16758</v>
      </c>
      <c r="M24" s="1279" t="n">
        <v>40814.24737</v>
      </c>
      <c r="N24" s="1279" t="n">
        <v>1410.63589</v>
      </c>
      <c r="O24" s="1280" t="n">
        <v>42224.88326</v>
      </c>
    </row>
    <row r="25" customFormat="false" ht="16.5" hidden="false" customHeight="false" outlineLevel="0" collapsed="false">
      <c r="A25" s="1276"/>
      <c r="B25" s="1276"/>
      <c r="C25" s="1276"/>
      <c r="D25" s="1271" t="s">
        <v>377</v>
      </c>
      <c r="E25" s="1272" t="n">
        <v>2</v>
      </c>
      <c r="F25" s="1273" t="n">
        <v>43453.27378</v>
      </c>
      <c r="G25" s="1274" t="n">
        <v>12848.4642</v>
      </c>
      <c r="H25" s="1274" t="n">
        <v>56301.73798</v>
      </c>
      <c r="I25" s="1274" t="n">
        <v>191997.73578</v>
      </c>
      <c r="J25" s="1274" t="n">
        <v>6372.80028</v>
      </c>
      <c r="K25" s="1274" t="n">
        <v>198370.53606</v>
      </c>
      <c r="L25" s="1274" t="n">
        <v>254672.27404</v>
      </c>
      <c r="M25" s="1274" t="n">
        <v>105331.42131</v>
      </c>
      <c r="N25" s="1274" t="n">
        <v>10227.66106</v>
      </c>
      <c r="O25" s="1275" t="n">
        <v>115559.08237</v>
      </c>
    </row>
    <row r="26" customFormat="false" ht="16.5" hidden="false" customHeight="false" outlineLevel="0" collapsed="false">
      <c r="A26" s="1276"/>
      <c r="B26" s="1276"/>
      <c r="C26" s="1276"/>
      <c r="D26" s="1276"/>
      <c r="E26" s="1277" t="n">
        <v>56</v>
      </c>
      <c r="F26" s="1278" t="n">
        <v>5120.98036</v>
      </c>
      <c r="G26" s="1279" t="n">
        <v>779.54685</v>
      </c>
      <c r="H26" s="1279" t="n">
        <v>5900.52721</v>
      </c>
      <c r="I26" s="1279" t="n">
        <v>6902.19822</v>
      </c>
      <c r="J26" s="1279" t="n">
        <v>573.43731</v>
      </c>
      <c r="K26" s="1279" t="n">
        <v>7475.63553</v>
      </c>
      <c r="L26" s="1279" t="n">
        <v>13376.16274</v>
      </c>
      <c r="M26" s="1279" t="n">
        <v>40278.61573</v>
      </c>
      <c r="N26" s="1279" t="n">
        <v>1004.51404</v>
      </c>
      <c r="O26" s="1280" t="n">
        <v>41283.12977</v>
      </c>
    </row>
    <row r="27" customFormat="false" ht="16.5" hidden="false" customHeight="false" outlineLevel="0" collapsed="false">
      <c r="A27" s="1276"/>
      <c r="B27" s="1276"/>
      <c r="C27" s="1276"/>
      <c r="D27" s="1271" t="s">
        <v>378</v>
      </c>
      <c r="E27" s="1272" t="n">
        <v>44</v>
      </c>
      <c r="F27" s="1273" t="n">
        <v>7662.34893</v>
      </c>
      <c r="G27" s="1274" t="n">
        <v>2809.02606</v>
      </c>
      <c r="H27" s="1274" t="n">
        <v>10471.37499</v>
      </c>
      <c r="I27" s="1274" t="n">
        <v>7211.2915</v>
      </c>
      <c r="J27" s="1274" t="n">
        <v>34.57869</v>
      </c>
      <c r="K27" s="1274" t="n">
        <v>7245.87019</v>
      </c>
      <c r="L27" s="1274" t="n">
        <v>17717.24518</v>
      </c>
      <c r="M27" s="1274" t="n">
        <v>37298.58074</v>
      </c>
      <c r="N27" s="1274" t="n">
        <v>1051.89794</v>
      </c>
      <c r="O27" s="1275" t="n">
        <v>38350.47868</v>
      </c>
    </row>
    <row r="28" customFormat="false" ht="16.5" hidden="false" customHeight="false" outlineLevel="0" collapsed="false">
      <c r="A28" s="1276"/>
      <c r="B28" s="1276"/>
      <c r="C28" s="1276"/>
      <c r="D28" s="1271" t="s">
        <v>380</v>
      </c>
      <c r="E28" s="1272" t="n">
        <v>23</v>
      </c>
      <c r="F28" s="1273" t="n">
        <v>12945.55648</v>
      </c>
      <c r="G28" s="1274" t="n">
        <v>3531.26242</v>
      </c>
      <c r="H28" s="1274" t="n">
        <v>16476.8189</v>
      </c>
      <c r="I28" s="1274" t="n">
        <v>20794.63892</v>
      </c>
      <c r="J28" s="1274" t="n">
        <v>1851.65261</v>
      </c>
      <c r="K28" s="1274" t="n">
        <v>22646.29153</v>
      </c>
      <c r="L28" s="1274" t="n">
        <v>39123.11043</v>
      </c>
      <c r="M28" s="1274" t="n">
        <v>64415.62778</v>
      </c>
      <c r="N28" s="1274" t="n">
        <v>2925.17426</v>
      </c>
      <c r="O28" s="1275" t="n">
        <v>67340.80204</v>
      </c>
    </row>
    <row r="29" customFormat="false" ht="16.5" hidden="false" customHeight="false" outlineLevel="0" collapsed="false">
      <c r="A29" s="1276"/>
      <c r="B29" s="1276"/>
      <c r="C29" s="1276"/>
      <c r="D29" s="1271" t="s">
        <v>382</v>
      </c>
      <c r="E29" s="1272" t="n">
        <v>38</v>
      </c>
      <c r="F29" s="1273" t="n">
        <v>6779.62163</v>
      </c>
      <c r="G29" s="1274" t="n">
        <v>1425.91556</v>
      </c>
      <c r="H29" s="1274" t="n">
        <v>8205.53719</v>
      </c>
      <c r="I29" s="1274" t="n">
        <v>11328.88195</v>
      </c>
      <c r="J29" s="1274" t="n">
        <v>742.98845</v>
      </c>
      <c r="K29" s="1274" t="n">
        <v>12071.8704</v>
      </c>
      <c r="L29" s="1274" t="n">
        <v>20277.40759</v>
      </c>
      <c r="M29" s="1274" t="n">
        <v>31888.76688</v>
      </c>
      <c r="N29" s="1274" t="n">
        <v>1150.53688</v>
      </c>
      <c r="O29" s="1275" t="n">
        <v>33039.30376</v>
      </c>
    </row>
    <row r="30" customFormat="false" ht="16.5" hidden="false" customHeight="false" outlineLevel="0" collapsed="false">
      <c r="A30" s="1276"/>
      <c r="B30" s="1276"/>
      <c r="C30" s="1276"/>
      <c r="D30" s="1276"/>
      <c r="E30" s="1277" t="n">
        <v>81</v>
      </c>
      <c r="F30" s="1278" t="n">
        <v>15668.21116</v>
      </c>
      <c r="G30" s="1279" t="n">
        <v>8348.57821</v>
      </c>
      <c r="H30" s="1279" t="n">
        <v>24016.78937</v>
      </c>
      <c r="I30" s="1279" t="n">
        <v>85099.0633</v>
      </c>
      <c r="J30" s="1279" t="n">
        <v>4305.40427</v>
      </c>
      <c r="K30" s="1279" t="n">
        <v>89404.46757</v>
      </c>
      <c r="L30" s="1279" t="n">
        <v>113421.25694</v>
      </c>
      <c r="M30" s="1279" t="n">
        <v>14560.68189</v>
      </c>
      <c r="N30" s="1279" t="n">
        <v>225.06159</v>
      </c>
      <c r="O30" s="1280" t="n">
        <v>14785.74348</v>
      </c>
    </row>
    <row r="31" customFormat="false" ht="16.5" hidden="false" customHeight="false" outlineLevel="0" collapsed="false">
      <c r="A31" s="1276"/>
      <c r="B31" s="1276"/>
      <c r="C31" s="1276"/>
      <c r="D31" s="1276"/>
      <c r="E31" s="1277" t="n">
        <v>74</v>
      </c>
      <c r="F31" s="1278" t="n">
        <v>8693.48606</v>
      </c>
      <c r="G31" s="1279" t="n">
        <v>3668.24551</v>
      </c>
      <c r="H31" s="1279" t="n">
        <v>12361.73157</v>
      </c>
      <c r="I31" s="1279" t="n">
        <v>13825.06896</v>
      </c>
      <c r="J31" s="1279" t="n">
        <v>472.30151</v>
      </c>
      <c r="K31" s="1279" t="n">
        <v>14297.37047</v>
      </c>
      <c r="L31" s="1279" t="n">
        <v>26659.10204</v>
      </c>
      <c r="M31" s="1279" t="n">
        <v>25113.73216</v>
      </c>
      <c r="N31" s="1279" t="n">
        <v>58.4977</v>
      </c>
      <c r="O31" s="1280" t="n">
        <v>25172.22986</v>
      </c>
    </row>
    <row r="32" customFormat="false" ht="16.5" hidden="false" customHeight="false" outlineLevel="0" collapsed="false">
      <c r="A32" s="1276"/>
      <c r="B32" s="1276"/>
      <c r="C32" s="1276"/>
      <c r="D32" s="1276"/>
      <c r="E32" s="1277" t="n">
        <v>173</v>
      </c>
      <c r="F32" s="1278" t="n">
        <v>245.69589</v>
      </c>
      <c r="G32" s="1279" t="n">
        <v>22.69479</v>
      </c>
      <c r="H32" s="1279" t="n">
        <v>268.39068</v>
      </c>
      <c r="I32" s="1279" t="n">
        <v>429.39136</v>
      </c>
      <c r="J32" s="1279" t="n">
        <v>16.36</v>
      </c>
      <c r="K32" s="1279" t="n">
        <v>445.75136</v>
      </c>
      <c r="L32" s="1279" t="n">
        <v>714.14204</v>
      </c>
      <c r="M32" s="1279" t="n">
        <v>1229.22793</v>
      </c>
      <c r="N32" s="1279" t="n">
        <v>0</v>
      </c>
      <c r="O32" s="1280" t="n">
        <v>1229.22793</v>
      </c>
    </row>
    <row r="33" customFormat="false" ht="16.5" hidden="false" customHeight="false" outlineLevel="0" collapsed="false">
      <c r="A33" s="1276"/>
      <c r="B33" s="1276"/>
      <c r="C33" s="1276"/>
      <c r="D33" s="1271" t="s">
        <v>384</v>
      </c>
      <c r="E33" s="1272" t="n">
        <v>100</v>
      </c>
      <c r="F33" s="1273" t="n">
        <v>4181.13105</v>
      </c>
      <c r="G33" s="1274" t="n">
        <v>1222.1691</v>
      </c>
      <c r="H33" s="1274" t="n">
        <v>5403.30015</v>
      </c>
      <c r="I33" s="1274" t="n">
        <v>12250.77113</v>
      </c>
      <c r="J33" s="1274" t="n">
        <v>422.28676</v>
      </c>
      <c r="K33" s="1274" t="n">
        <v>12673.05789</v>
      </c>
      <c r="L33" s="1274" t="n">
        <v>18076.35804</v>
      </c>
      <c r="M33" s="1274" t="n">
        <v>14925.55886</v>
      </c>
      <c r="N33" s="1274" t="n">
        <v>182.14523</v>
      </c>
      <c r="O33" s="1275" t="n">
        <v>15107.70409</v>
      </c>
    </row>
    <row r="34" customFormat="false" ht="16.5" hidden="false" customHeight="false" outlineLevel="0" collapsed="false">
      <c r="A34" s="1276"/>
      <c r="B34" s="1276"/>
      <c r="C34" s="1276"/>
      <c r="D34" s="1271" t="s">
        <v>385</v>
      </c>
      <c r="E34" s="1272" t="n">
        <v>160</v>
      </c>
      <c r="F34" s="1273" t="n">
        <v>1985.28178</v>
      </c>
      <c r="G34" s="1274" t="n">
        <v>526.29635</v>
      </c>
      <c r="H34" s="1274" t="n">
        <v>2511.57813</v>
      </c>
      <c r="I34" s="1274" t="n">
        <v>7022.55744</v>
      </c>
      <c r="J34" s="1274" t="n">
        <v>61.44082</v>
      </c>
      <c r="K34" s="1274" t="n">
        <v>7083.99826</v>
      </c>
      <c r="L34" s="1274" t="n">
        <v>9595.57639</v>
      </c>
      <c r="M34" s="1274" t="n">
        <v>5251.86901</v>
      </c>
      <c r="N34" s="1274" t="n">
        <v>0</v>
      </c>
      <c r="O34" s="1275" t="n">
        <v>5251.86901</v>
      </c>
    </row>
    <row r="35" customFormat="false" ht="16.5" hidden="false" customHeight="false" outlineLevel="0" collapsed="false">
      <c r="A35" s="1276"/>
      <c r="B35" s="1276"/>
      <c r="C35" s="1276"/>
      <c r="D35" s="1271" t="s">
        <v>386</v>
      </c>
      <c r="E35" s="1272" t="n">
        <v>175</v>
      </c>
      <c r="F35" s="1273" t="n">
        <v>1011.15689</v>
      </c>
      <c r="G35" s="1274" t="n">
        <v>343.78757</v>
      </c>
      <c r="H35" s="1274" t="n">
        <v>1354.94446</v>
      </c>
      <c r="I35" s="1274" t="n">
        <v>18958.72186</v>
      </c>
      <c r="J35" s="1274" t="n">
        <v>553.21072</v>
      </c>
      <c r="K35" s="1274" t="n">
        <v>19511.93258</v>
      </c>
      <c r="L35" s="1274" t="n">
        <v>20866.87704</v>
      </c>
      <c r="M35" s="1274" t="n">
        <v>1565.78754</v>
      </c>
      <c r="N35" s="1274" t="n">
        <v>0</v>
      </c>
      <c r="O35" s="1275" t="n">
        <v>1565.78754</v>
      </c>
    </row>
    <row r="36" customFormat="false" ht="16.5" hidden="false" customHeight="false" outlineLevel="0" collapsed="false">
      <c r="A36" s="1276"/>
      <c r="B36" s="1276"/>
      <c r="C36" s="1276"/>
      <c r="D36" s="1271" t="s">
        <v>389</v>
      </c>
      <c r="E36" s="1272" t="n">
        <v>93</v>
      </c>
      <c r="F36" s="1273" t="n">
        <v>6696.52779</v>
      </c>
      <c r="G36" s="1274" t="n">
        <v>2472.44276</v>
      </c>
      <c r="H36" s="1274" t="n">
        <v>9168.97055</v>
      </c>
      <c r="I36" s="1274" t="n">
        <v>19228.05905</v>
      </c>
      <c r="J36" s="1274" t="n">
        <v>1005.36904</v>
      </c>
      <c r="K36" s="1274" t="n">
        <v>20233.42809</v>
      </c>
      <c r="L36" s="1274" t="n">
        <v>29402.39864</v>
      </c>
      <c r="M36" s="1274" t="n">
        <v>33091.28653</v>
      </c>
      <c r="N36" s="1274" t="n">
        <v>824.28182</v>
      </c>
      <c r="O36" s="1275" t="n">
        <v>33915.56835</v>
      </c>
    </row>
    <row r="37" customFormat="false" ht="16.5" hidden="false" customHeight="false" outlineLevel="0" collapsed="false">
      <c r="A37" s="1276"/>
      <c r="B37" s="1276"/>
      <c r="C37" s="1276"/>
      <c r="D37" s="1271" t="s">
        <v>387</v>
      </c>
      <c r="E37" s="1272" t="n">
        <v>165</v>
      </c>
      <c r="F37" s="1273" t="n">
        <v>969.48511</v>
      </c>
      <c r="G37" s="1274" t="n">
        <v>135.71229</v>
      </c>
      <c r="H37" s="1274" t="n">
        <v>1105.1974</v>
      </c>
      <c r="I37" s="1274" t="n">
        <v>1040.20469</v>
      </c>
      <c r="J37" s="1274" t="n">
        <v>0</v>
      </c>
      <c r="K37" s="1274" t="n">
        <v>1040.20469</v>
      </c>
      <c r="L37" s="1274" t="n">
        <v>2145.40209</v>
      </c>
      <c r="M37" s="1274" t="n">
        <v>2713.36676</v>
      </c>
      <c r="N37" s="1274" t="n">
        <v>0</v>
      </c>
      <c r="O37" s="1275" t="n">
        <v>2713.36676</v>
      </c>
    </row>
    <row r="38" customFormat="false" ht="16.5" hidden="false" customHeight="false" outlineLevel="0" collapsed="false">
      <c r="A38" s="1276"/>
      <c r="B38" s="1276"/>
      <c r="C38" s="1271" t="s">
        <v>371</v>
      </c>
      <c r="D38" s="1271" t="s">
        <v>371</v>
      </c>
      <c r="E38" s="1272" t="n">
        <v>19</v>
      </c>
      <c r="F38" s="1273" t="n">
        <v>12206.24351</v>
      </c>
      <c r="G38" s="1274" t="n">
        <v>1981.07702</v>
      </c>
      <c r="H38" s="1274" t="n">
        <v>14187.32053</v>
      </c>
      <c r="I38" s="1274" t="n">
        <v>9413.10592</v>
      </c>
      <c r="J38" s="1274" t="n">
        <v>279.40784</v>
      </c>
      <c r="K38" s="1274" t="n">
        <v>9692.51376</v>
      </c>
      <c r="L38" s="1274" t="n">
        <v>23879.83429</v>
      </c>
      <c r="M38" s="1274" t="n">
        <v>50215.3122</v>
      </c>
      <c r="N38" s="1274" t="n">
        <v>302.33045</v>
      </c>
      <c r="O38" s="1275" t="n">
        <v>50517.64265</v>
      </c>
    </row>
    <row r="39" customFormat="false" ht="16.5" hidden="false" customHeight="false" outlineLevel="0" collapsed="false">
      <c r="A39" s="1276"/>
      <c r="B39" s="1276"/>
      <c r="C39" s="1276"/>
      <c r="D39" s="1271" t="s">
        <v>392</v>
      </c>
      <c r="E39" s="1272" t="n">
        <v>153</v>
      </c>
      <c r="F39" s="1273" t="n">
        <v>0</v>
      </c>
      <c r="G39" s="1274" t="n">
        <v>0</v>
      </c>
      <c r="H39" s="1274" t="n">
        <v>0</v>
      </c>
      <c r="I39" s="1274" t="n">
        <v>0</v>
      </c>
      <c r="J39" s="1274" t="n">
        <v>0</v>
      </c>
      <c r="K39" s="1274" t="n">
        <v>0</v>
      </c>
      <c r="L39" s="1274" t="n">
        <v>0</v>
      </c>
      <c r="M39" s="1274" t="n">
        <v>41.30202</v>
      </c>
      <c r="N39" s="1274" t="n">
        <v>0</v>
      </c>
      <c r="O39" s="1275" t="n">
        <v>41.30202</v>
      </c>
    </row>
    <row r="40" customFormat="false" ht="16.5" hidden="false" customHeight="false" outlineLevel="0" collapsed="false">
      <c r="A40" s="1276"/>
      <c r="B40" s="1276"/>
      <c r="C40" s="1271" t="s">
        <v>1043</v>
      </c>
      <c r="D40" s="1271" t="s">
        <v>374</v>
      </c>
      <c r="E40" s="1272" t="n">
        <v>79</v>
      </c>
      <c r="F40" s="1273" t="n">
        <v>5496.5369</v>
      </c>
      <c r="G40" s="1274" t="n">
        <v>1117.32043</v>
      </c>
      <c r="H40" s="1274" t="n">
        <v>6613.85733</v>
      </c>
      <c r="I40" s="1274" t="n">
        <v>3637.75676</v>
      </c>
      <c r="J40" s="1274" t="n">
        <v>100.03394</v>
      </c>
      <c r="K40" s="1274" t="n">
        <v>3737.7907</v>
      </c>
      <c r="L40" s="1274" t="n">
        <v>10351.64803</v>
      </c>
      <c r="M40" s="1274" t="n">
        <v>31649.95356</v>
      </c>
      <c r="N40" s="1274" t="n">
        <v>0</v>
      </c>
      <c r="O40" s="1275" t="n">
        <v>31649.95356</v>
      </c>
    </row>
    <row r="41" customFormat="false" ht="16.5" hidden="false" customHeight="false" outlineLevel="0" collapsed="false">
      <c r="A41" s="1276"/>
      <c r="B41" s="1276"/>
      <c r="C41" s="1276"/>
      <c r="D41" s="1271" t="s">
        <v>390</v>
      </c>
      <c r="E41" s="1272" t="n">
        <v>143</v>
      </c>
      <c r="F41" s="1273" t="n">
        <v>0</v>
      </c>
      <c r="G41" s="1274" t="n">
        <v>0</v>
      </c>
      <c r="H41" s="1274" t="n">
        <v>0</v>
      </c>
      <c r="I41" s="1274" t="n">
        <v>0</v>
      </c>
      <c r="J41" s="1274" t="n">
        <v>0</v>
      </c>
      <c r="K41" s="1274" t="n">
        <v>0</v>
      </c>
      <c r="L41" s="1274" t="n">
        <v>0</v>
      </c>
      <c r="M41" s="1274" t="n">
        <v>104.72022</v>
      </c>
      <c r="N41" s="1274" t="n">
        <v>0</v>
      </c>
      <c r="O41" s="1275" t="n">
        <v>104.72022</v>
      </c>
    </row>
    <row r="42" customFormat="false" ht="16.5" hidden="false" customHeight="false" outlineLevel="0" collapsed="false">
      <c r="A42" s="1276"/>
      <c r="B42" s="1276"/>
      <c r="C42" s="1276"/>
      <c r="D42" s="1271" t="s">
        <v>391</v>
      </c>
      <c r="E42" s="1272" t="n">
        <v>150</v>
      </c>
      <c r="F42" s="1273" t="n">
        <v>0</v>
      </c>
      <c r="G42" s="1274" t="n">
        <v>0</v>
      </c>
      <c r="H42" s="1274" t="n">
        <v>0</v>
      </c>
      <c r="I42" s="1274" t="n">
        <v>0</v>
      </c>
      <c r="J42" s="1274" t="n">
        <v>0</v>
      </c>
      <c r="K42" s="1274" t="n">
        <v>0</v>
      </c>
      <c r="L42" s="1274" t="n">
        <v>0</v>
      </c>
      <c r="M42" s="1274" t="n">
        <v>693.09161</v>
      </c>
      <c r="N42" s="1274" t="n">
        <v>0</v>
      </c>
      <c r="O42" s="1275" t="n">
        <v>693.09161</v>
      </c>
    </row>
    <row r="43" customFormat="false" ht="16.5" hidden="false" customHeight="false" outlineLevel="0" collapsed="false">
      <c r="A43" s="1276"/>
      <c r="B43" s="1276"/>
      <c r="C43" s="1271" t="s">
        <v>575</v>
      </c>
      <c r="D43" s="1271" t="s">
        <v>383</v>
      </c>
      <c r="E43" s="1272" t="n">
        <v>24</v>
      </c>
      <c r="F43" s="1273" t="n">
        <v>5273.06987</v>
      </c>
      <c r="G43" s="1274" t="n">
        <v>613.96067</v>
      </c>
      <c r="H43" s="1274" t="n">
        <v>5887.03054</v>
      </c>
      <c r="I43" s="1274" t="n">
        <v>2914.43433</v>
      </c>
      <c r="J43" s="1274" t="n">
        <v>160.70096</v>
      </c>
      <c r="K43" s="1274" t="n">
        <v>3075.13529</v>
      </c>
      <c r="L43" s="1274" t="n">
        <v>8962.16583</v>
      </c>
      <c r="M43" s="1274" t="n">
        <v>39905.29538</v>
      </c>
      <c r="N43" s="1274" t="n">
        <v>424.2789</v>
      </c>
      <c r="O43" s="1275" t="n">
        <v>40329.57428</v>
      </c>
    </row>
    <row r="44" customFormat="false" ht="16.5" hidden="false" customHeight="false" outlineLevel="0" collapsed="false">
      <c r="A44" s="1276"/>
      <c r="B44" s="1276"/>
      <c r="C44" s="1271" t="s">
        <v>1044</v>
      </c>
      <c r="D44" s="1271" t="s">
        <v>375</v>
      </c>
      <c r="E44" s="1272" t="n">
        <v>78</v>
      </c>
      <c r="F44" s="1273" t="n">
        <v>2724.98726</v>
      </c>
      <c r="G44" s="1274" t="n">
        <v>97.68752</v>
      </c>
      <c r="H44" s="1274" t="n">
        <v>2822.67478</v>
      </c>
      <c r="I44" s="1274" t="n">
        <v>1230.38024</v>
      </c>
      <c r="J44" s="1274" t="n">
        <v>71.16338</v>
      </c>
      <c r="K44" s="1274" t="n">
        <v>1301.54362</v>
      </c>
      <c r="L44" s="1274" t="n">
        <v>4124.2184</v>
      </c>
      <c r="M44" s="1274" t="n">
        <v>26686.45873</v>
      </c>
      <c r="N44" s="1274" t="n">
        <v>219.51239</v>
      </c>
      <c r="O44" s="1275" t="n">
        <v>26905.97112</v>
      </c>
    </row>
    <row r="45" customFormat="false" ht="16.5" hidden="false" customHeight="false" outlineLevel="0" collapsed="false">
      <c r="A45" s="1276"/>
      <c r="B45" s="1276"/>
      <c r="C45" s="1276"/>
      <c r="D45" s="1271" t="s">
        <v>379</v>
      </c>
      <c r="E45" s="1272" t="n">
        <v>10</v>
      </c>
      <c r="F45" s="1273" t="n">
        <v>22310.83523</v>
      </c>
      <c r="G45" s="1274" t="n">
        <v>4029.34024</v>
      </c>
      <c r="H45" s="1274" t="n">
        <v>26340.17547</v>
      </c>
      <c r="I45" s="1274" t="n">
        <v>15650.65709</v>
      </c>
      <c r="J45" s="1274" t="n">
        <v>1172.79757</v>
      </c>
      <c r="K45" s="1274" t="n">
        <v>16823.45466</v>
      </c>
      <c r="L45" s="1274" t="n">
        <v>43163.63013</v>
      </c>
      <c r="M45" s="1274" t="n">
        <v>100554.33134</v>
      </c>
      <c r="N45" s="1274" t="n">
        <v>1328.68792</v>
      </c>
      <c r="O45" s="1275" t="n">
        <v>101883.01926</v>
      </c>
    </row>
    <row r="46" customFormat="false" ht="16.5" hidden="false" customHeight="false" outlineLevel="0" collapsed="false">
      <c r="A46" s="1276"/>
      <c r="B46" s="1276"/>
      <c r="C46" s="1276"/>
      <c r="D46" s="1276"/>
      <c r="E46" s="1277" t="n">
        <v>107</v>
      </c>
      <c r="F46" s="1278" t="n">
        <v>2178.02296</v>
      </c>
      <c r="G46" s="1279" t="n">
        <v>180.76918</v>
      </c>
      <c r="H46" s="1279" t="n">
        <v>2358.79214</v>
      </c>
      <c r="I46" s="1279" t="n">
        <v>571.89763</v>
      </c>
      <c r="J46" s="1279" t="n">
        <v>43.29337</v>
      </c>
      <c r="K46" s="1279" t="n">
        <v>615.191</v>
      </c>
      <c r="L46" s="1279" t="n">
        <v>2973.98314</v>
      </c>
      <c r="M46" s="1279" t="n">
        <v>51441.06872</v>
      </c>
      <c r="N46" s="1279" t="n">
        <v>407.02787</v>
      </c>
      <c r="O46" s="1280" t="n">
        <v>51848.09659</v>
      </c>
    </row>
    <row r="47" customFormat="false" ht="16.5" hidden="false" customHeight="false" outlineLevel="0" collapsed="false">
      <c r="A47" s="1276"/>
      <c r="B47" s="1276"/>
      <c r="C47" s="1271" t="s">
        <v>837</v>
      </c>
      <c r="D47" s="1271" t="s">
        <v>376</v>
      </c>
      <c r="E47" s="1272" t="n">
        <v>87</v>
      </c>
      <c r="F47" s="1273" t="n">
        <v>3803.72173</v>
      </c>
      <c r="G47" s="1274" t="n">
        <v>587.15437</v>
      </c>
      <c r="H47" s="1274" t="n">
        <v>4390.8761</v>
      </c>
      <c r="I47" s="1274" t="n">
        <v>2756.35535</v>
      </c>
      <c r="J47" s="1274" t="n">
        <v>117.67663</v>
      </c>
      <c r="K47" s="1274" t="n">
        <v>2874.03198</v>
      </c>
      <c r="L47" s="1274" t="n">
        <v>7264.90808</v>
      </c>
      <c r="M47" s="1274" t="n">
        <v>22683.21749</v>
      </c>
      <c r="N47" s="1274" t="n">
        <v>89.24766</v>
      </c>
      <c r="O47" s="1275" t="n">
        <v>22772.46515</v>
      </c>
    </row>
    <row r="48" customFormat="false" ht="16.5" hidden="false" customHeight="false" outlineLevel="0" collapsed="false">
      <c r="A48" s="1276"/>
      <c r="B48" s="1276"/>
      <c r="C48" s="1276"/>
      <c r="D48" s="1271" t="s">
        <v>381</v>
      </c>
      <c r="E48" s="1272" t="n">
        <v>20</v>
      </c>
      <c r="F48" s="1273" t="n">
        <v>13662.35151</v>
      </c>
      <c r="G48" s="1274" t="n">
        <v>3261.21664</v>
      </c>
      <c r="H48" s="1274" t="n">
        <v>16923.56815</v>
      </c>
      <c r="I48" s="1274" t="n">
        <v>18318.62873</v>
      </c>
      <c r="J48" s="1274" t="n">
        <v>878.11002</v>
      </c>
      <c r="K48" s="1274" t="n">
        <v>19196.73875</v>
      </c>
      <c r="L48" s="1274" t="n">
        <v>36120.3069</v>
      </c>
      <c r="M48" s="1274" t="n">
        <v>35933.94147</v>
      </c>
      <c r="N48" s="1274" t="n">
        <v>76.84645</v>
      </c>
      <c r="O48" s="1275" t="n">
        <v>36010.78792</v>
      </c>
    </row>
    <row r="49" customFormat="false" ht="16.5" hidden="false" customHeight="false" outlineLevel="0" collapsed="false">
      <c r="A49" s="1276"/>
      <c r="B49" s="1276"/>
      <c r="C49" s="1271" t="s">
        <v>446</v>
      </c>
      <c r="D49" s="1271" t="s">
        <v>388</v>
      </c>
      <c r="E49" s="1272" t="n">
        <v>63</v>
      </c>
      <c r="F49" s="1273" t="n">
        <v>0</v>
      </c>
      <c r="G49" s="1274" t="n">
        <v>0</v>
      </c>
      <c r="H49" s="1274" t="n">
        <v>0</v>
      </c>
      <c r="I49" s="1274" t="n">
        <v>0</v>
      </c>
      <c r="J49" s="1274" t="n">
        <v>0</v>
      </c>
      <c r="K49" s="1274" t="n">
        <v>0</v>
      </c>
      <c r="L49" s="1274" t="n">
        <v>0</v>
      </c>
      <c r="M49" s="1274" t="n">
        <v>3149.92434</v>
      </c>
      <c r="N49" s="1274" t="n">
        <v>0</v>
      </c>
      <c r="O49" s="1275" t="n">
        <v>3149.92434</v>
      </c>
    </row>
    <row r="50" customFormat="false" ht="16.5" hidden="false" customHeight="false" outlineLevel="0" collapsed="false">
      <c r="A50" s="1276"/>
      <c r="B50" s="1271" t="s">
        <v>393</v>
      </c>
      <c r="C50" s="1271" t="s">
        <v>838</v>
      </c>
      <c r="D50" s="1271" t="s">
        <v>393</v>
      </c>
      <c r="E50" s="1272" t="n">
        <v>28</v>
      </c>
      <c r="F50" s="1273" t="n">
        <v>5446.55946</v>
      </c>
      <c r="G50" s="1274" t="n">
        <v>86.08553</v>
      </c>
      <c r="H50" s="1274" t="n">
        <v>5532.64499</v>
      </c>
      <c r="I50" s="1274" t="n">
        <v>2739.16422</v>
      </c>
      <c r="J50" s="1274" t="n">
        <v>213.69779</v>
      </c>
      <c r="K50" s="1274" t="n">
        <v>2952.86201</v>
      </c>
      <c r="L50" s="1274" t="n">
        <v>8485.507</v>
      </c>
      <c r="M50" s="1274" t="n">
        <v>36829.04627</v>
      </c>
      <c r="N50" s="1274" t="n">
        <v>0</v>
      </c>
      <c r="O50" s="1275" t="n">
        <v>36829.04627</v>
      </c>
    </row>
    <row r="51" customFormat="false" ht="16.5" hidden="false" customHeight="false" outlineLevel="0" collapsed="false">
      <c r="A51" s="1276"/>
      <c r="B51" s="1271" t="s">
        <v>400</v>
      </c>
      <c r="C51" s="1271" t="s">
        <v>400</v>
      </c>
      <c r="D51" s="1271" t="s">
        <v>400</v>
      </c>
      <c r="E51" s="1272" t="n">
        <v>178</v>
      </c>
      <c r="F51" s="1273" t="n">
        <v>135.24737</v>
      </c>
      <c r="G51" s="1274" t="n">
        <v>1.65238</v>
      </c>
      <c r="H51" s="1274" t="n">
        <v>136.89975</v>
      </c>
      <c r="I51" s="1274" t="n">
        <v>77.55</v>
      </c>
      <c r="J51" s="1274" t="n">
        <v>0</v>
      </c>
      <c r="K51" s="1274" t="n">
        <v>77.55</v>
      </c>
      <c r="L51" s="1274" t="n">
        <v>214.44975</v>
      </c>
      <c r="M51" s="1274" t="n">
        <v>904.42701</v>
      </c>
      <c r="N51" s="1274" t="n">
        <v>0</v>
      </c>
      <c r="O51" s="1275" t="n">
        <v>904.42701</v>
      </c>
    </row>
    <row r="52" customFormat="false" ht="16.5" hidden="false" customHeight="false" outlineLevel="0" collapsed="false">
      <c r="A52" s="1276"/>
      <c r="B52" s="1271" t="s">
        <v>416</v>
      </c>
      <c r="C52" s="1271" t="s">
        <v>417</v>
      </c>
      <c r="D52" s="1271" t="s">
        <v>417</v>
      </c>
      <c r="E52" s="1272" t="n">
        <v>126</v>
      </c>
      <c r="F52" s="1273" t="n">
        <v>730.75659</v>
      </c>
      <c r="G52" s="1274" t="n">
        <v>180.31932</v>
      </c>
      <c r="H52" s="1274" t="n">
        <v>911.07591</v>
      </c>
      <c r="I52" s="1274" t="n">
        <v>436.07804</v>
      </c>
      <c r="J52" s="1274" t="n">
        <v>0</v>
      </c>
      <c r="K52" s="1274" t="n">
        <v>436.07804</v>
      </c>
      <c r="L52" s="1274" t="n">
        <v>1347.15395</v>
      </c>
      <c r="M52" s="1274" t="n">
        <v>11649.85537</v>
      </c>
      <c r="N52" s="1274" t="n">
        <v>0</v>
      </c>
      <c r="O52" s="1275" t="n">
        <v>11649.85537</v>
      </c>
    </row>
    <row r="53" customFormat="false" ht="16.5" hidden="false" customHeight="false" outlineLevel="0" collapsed="false">
      <c r="A53" s="1276"/>
      <c r="B53" s="1276"/>
      <c r="C53" s="1271" t="s">
        <v>418</v>
      </c>
      <c r="D53" s="1271" t="s">
        <v>429</v>
      </c>
      <c r="E53" s="1272" t="n">
        <v>65</v>
      </c>
      <c r="F53" s="1273" t="n">
        <v>0</v>
      </c>
      <c r="G53" s="1274" t="n">
        <v>0</v>
      </c>
      <c r="H53" s="1274" t="n">
        <v>0</v>
      </c>
      <c r="I53" s="1274" t="n">
        <v>0</v>
      </c>
      <c r="J53" s="1274" t="n">
        <v>0</v>
      </c>
      <c r="K53" s="1274" t="n">
        <v>0</v>
      </c>
      <c r="L53" s="1274" t="n">
        <v>0</v>
      </c>
      <c r="M53" s="1274" t="n">
        <v>9.99187</v>
      </c>
      <c r="N53" s="1274" t="n">
        <v>0</v>
      </c>
      <c r="O53" s="1275" t="n">
        <v>9.99187</v>
      </c>
    </row>
    <row r="54" customFormat="false" ht="16.5" hidden="false" customHeight="false" outlineLevel="0" collapsed="false">
      <c r="A54" s="1276"/>
      <c r="B54" s="1276"/>
      <c r="C54" s="1271" t="s">
        <v>1045</v>
      </c>
      <c r="D54" s="1271" t="s">
        <v>425</v>
      </c>
      <c r="E54" s="1272" t="n">
        <v>14</v>
      </c>
      <c r="F54" s="1273" t="n">
        <v>6881.09271</v>
      </c>
      <c r="G54" s="1274" t="n">
        <v>423.70161</v>
      </c>
      <c r="H54" s="1274" t="n">
        <v>7304.79432</v>
      </c>
      <c r="I54" s="1274" t="n">
        <v>8985.01521</v>
      </c>
      <c r="J54" s="1274" t="n">
        <v>90.12398</v>
      </c>
      <c r="K54" s="1274" t="n">
        <v>9075.13919</v>
      </c>
      <c r="L54" s="1274" t="n">
        <v>16379.93351</v>
      </c>
      <c r="M54" s="1274" t="n">
        <v>62520.84145</v>
      </c>
      <c r="N54" s="1274" t="n">
        <v>163.49501</v>
      </c>
      <c r="O54" s="1275" t="n">
        <v>62684.33646</v>
      </c>
    </row>
    <row r="55" customFormat="false" ht="16.5" hidden="false" customHeight="false" outlineLevel="0" collapsed="false">
      <c r="A55" s="1276"/>
      <c r="B55" s="1276"/>
      <c r="C55" s="1271" t="s">
        <v>416</v>
      </c>
      <c r="D55" s="1271" t="s">
        <v>416</v>
      </c>
      <c r="E55" s="1272" t="n">
        <v>121</v>
      </c>
      <c r="F55" s="1273" t="n">
        <v>1652.47473</v>
      </c>
      <c r="G55" s="1274" t="n">
        <v>339.51643</v>
      </c>
      <c r="H55" s="1274" t="n">
        <v>1991.99116</v>
      </c>
      <c r="I55" s="1274" t="n">
        <v>2209.72486</v>
      </c>
      <c r="J55" s="1274" t="n">
        <v>0</v>
      </c>
      <c r="K55" s="1274" t="n">
        <v>2209.72486</v>
      </c>
      <c r="L55" s="1274" t="n">
        <v>4201.71602</v>
      </c>
      <c r="M55" s="1274" t="n">
        <v>22384.9436</v>
      </c>
      <c r="N55" s="1274" t="n">
        <v>0</v>
      </c>
      <c r="O55" s="1275" t="n">
        <v>22384.9436</v>
      </c>
    </row>
    <row r="56" customFormat="false" ht="16.5" hidden="false" customHeight="false" outlineLevel="0" collapsed="false">
      <c r="A56" s="1276"/>
      <c r="B56" s="1276"/>
      <c r="C56" s="1276"/>
      <c r="D56" s="1271" t="s">
        <v>421</v>
      </c>
      <c r="E56" s="1272" t="n">
        <v>83</v>
      </c>
      <c r="F56" s="1273" t="n">
        <v>1660.88187</v>
      </c>
      <c r="G56" s="1274" t="n">
        <v>239.52438</v>
      </c>
      <c r="H56" s="1274" t="n">
        <v>1900.40625</v>
      </c>
      <c r="I56" s="1274" t="n">
        <v>1398.20865</v>
      </c>
      <c r="J56" s="1274" t="n">
        <v>59.64892</v>
      </c>
      <c r="K56" s="1274" t="n">
        <v>1457.85757</v>
      </c>
      <c r="L56" s="1274" t="n">
        <v>3358.26382</v>
      </c>
      <c r="M56" s="1274" t="n">
        <v>16190.13617</v>
      </c>
      <c r="N56" s="1274" t="n">
        <v>123.07844</v>
      </c>
      <c r="O56" s="1275" t="n">
        <v>16313.21461</v>
      </c>
    </row>
    <row r="57" customFormat="false" ht="16.5" hidden="false" customHeight="false" outlineLevel="0" collapsed="false">
      <c r="A57" s="1276"/>
      <c r="B57" s="1276"/>
      <c r="C57" s="1276"/>
      <c r="D57" s="1271" t="s">
        <v>422</v>
      </c>
      <c r="E57" s="1272" t="n">
        <v>80</v>
      </c>
      <c r="F57" s="1273" t="n">
        <v>2407.03284</v>
      </c>
      <c r="G57" s="1274" t="n">
        <v>882.08585</v>
      </c>
      <c r="H57" s="1274" t="n">
        <v>3289.11869</v>
      </c>
      <c r="I57" s="1274" t="n">
        <v>3271.6458</v>
      </c>
      <c r="J57" s="1274" t="n">
        <v>516.10892</v>
      </c>
      <c r="K57" s="1274" t="n">
        <v>3787.75472</v>
      </c>
      <c r="L57" s="1274" t="n">
        <v>7076.87341</v>
      </c>
      <c r="M57" s="1274" t="n">
        <v>42343.83753</v>
      </c>
      <c r="N57" s="1274" t="n">
        <v>515.97823</v>
      </c>
      <c r="O57" s="1275" t="n">
        <v>42859.81576</v>
      </c>
    </row>
    <row r="58" customFormat="false" ht="16.5" hidden="false" customHeight="false" outlineLevel="0" collapsed="false">
      <c r="A58" s="1276"/>
      <c r="B58" s="1276"/>
      <c r="C58" s="1276"/>
      <c r="D58" s="1276"/>
      <c r="E58" s="1277" t="n">
        <v>168</v>
      </c>
      <c r="F58" s="1278" t="n">
        <v>239.71904</v>
      </c>
      <c r="G58" s="1279" t="n">
        <v>32.31643</v>
      </c>
      <c r="H58" s="1279" t="n">
        <v>272.03547</v>
      </c>
      <c r="I58" s="1279" t="n">
        <v>172.68291</v>
      </c>
      <c r="J58" s="1279" t="n">
        <v>1.89776</v>
      </c>
      <c r="K58" s="1279" t="n">
        <v>174.58067</v>
      </c>
      <c r="L58" s="1279" t="n">
        <v>446.61614</v>
      </c>
      <c r="M58" s="1279" t="n">
        <v>4007.12852</v>
      </c>
      <c r="N58" s="1279" t="n">
        <v>0</v>
      </c>
      <c r="O58" s="1280" t="n">
        <v>4007.12852</v>
      </c>
    </row>
    <row r="59" customFormat="false" ht="16.5" hidden="false" customHeight="false" outlineLevel="0" collapsed="false">
      <c r="A59" s="1276"/>
      <c r="B59" s="1276"/>
      <c r="C59" s="1276"/>
      <c r="D59" s="1271" t="s">
        <v>424</v>
      </c>
      <c r="E59" s="1272" t="n">
        <v>71</v>
      </c>
      <c r="F59" s="1273" t="n">
        <v>3216.75539</v>
      </c>
      <c r="G59" s="1274" t="n">
        <v>556.74835</v>
      </c>
      <c r="H59" s="1274" t="n">
        <v>3773.50374</v>
      </c>
      <c r="I59" s="1274" t="n">
        <v>3506.83118</v>
      </c>
      <c r="J59" s="1274" t="n">
        <v>730.76832</v>
      </c>
      <c r="K59" s="1274" t="n">
        <v>4237.5995</v>
      </c>
      <c r="L59" s="1274" t="n">
        <v>8011.10324</v>
      </c>
      <c r="M59" s="1274" t="n">
        <v>44003.49832</v>
      </c>
      <c r="N59" s="1274" t="n">
        <v>282.621</v>
      </c>
      <c r="O59" s="1275" t="n">
        <v>44286.11932</v>
      </c>
    </row>
    <row r="60" customFormat="false" ht="16.5" hidden="false" customHeight="false" outlineLevel="0" collapsed="false">
      <c r="A60" s="1276"/>
      <c r="B60" s="1276"/>
      <c r="C60" s="1276"/>
      <c r="D60" s="1271" t="s">
        <v>428</v>
      </c>
      <c r="E60" s="1272" t="n">
        <v>54</v>
      </c>
      <c r="F60" s="1273" t="n">
        <v>11717.53042</v>
      </c>
      <c r="G60" s="1274" t="n">
        <v>3579.21278</v>
      </c>
      <c r="H60" s="1274" t="n">
        <v>15296.7432</v>
      </c>
      <c r="I60" s="1274" t="n">
        <v>19069.05842</v>
      </c>
      <c r="J60" s="1274" t="n">
        <v>1062.95865</v>
      </c>
      <c r="K60" s="1274" t="n">
        <v>20132.01707</v>
      </c>
      <c r="L60" s="1274" t="n">
        <v>35428.76027</v>
      </c>
      <c r="M60" s="1274" t="n">
        <v>62611.94781</v>
      </c>
      <c r="N60" s="1274" t="n">
        <v>915.89263</v>
      </c>
      <c r="O60" s="1275" t="n">
        <v>63527.84044</v>
      </c>
    </row>
    <row r="61" customFormat="false" ht="16.5" hidden="false" customHeight="false" outlineLevel="0" collapsed="false">
      <c r="A61" s="1276"/>
      <c r="B61" s="1276"/>
      <c r="C61" s="1271" t="s">
        <v>419</v>
      </c>
      <c r="D61" s="1271" t="s">
        <v>419</v>
      </c>
      <c r="E61" s="1272" t="n">
        <v>132</v>
      </c>
      <c r="F61" s="1273" t="n">
        <v>1358.84118</v>
      </c>
      <c r="G61" s="1274" t="n">
        <v>70.10746</v>
      </c>
      <c r="H61" s="1274" t="n">
        <v>1428.94864</v>
      </c>
      <c r="I61" s="1274" t="n">
        <v>1928.75755</v>
      </c>
      <c r="J61" s="1274" t="n">
        <v>0</v>
      </c>
      <c r="K61" s="1274" t="n">
        <v>1928.75755</v>
      </c>
      <c r="L61" s="1274" t="n">
        <v>3357.70619</v>
      </c>
      <c r="M61" s="1274" t="n">
        <v>26407.76591</v>
      </c>
      <c r="N61" s="1274" t="n">
        <v>0</v>
      </c>
      <c r="O61" s="1275" t="n">
        <v>26407.76591</v>
      </c>
    </row>
    <row r="62" customFormat="false" ht="16.5" hidden="false" customHeight="false" outlineLevel="0" collapsed="false">
      <c r="A62" s="1276"/>
      <c r="B62" s="1276"/>
      <c r="C62" s="1271" t="s">
        <v>1046</v>
      </c>
      <c r="D62" s="1271" t="s">
        <v>423</v>
      </c>
      <c r="E62" s="1272" t="n">
        <v>34</v>
      </c>
      <c r="F62" s="1273" t="n">
        <v>4025.94589</v>
      </c>
      <c r="G62" s="1274" t="n">
        <v>251.30522</v>
      </c>
      <c r="H62" s="1274" t="n">
        <v>4277.25111</v>
      </c>
      <c r="I62" s="1274" t="n">
        <v>4109.85171</v>
      </c>
      <c r="J62" s="1274" t="n">
        <v>76.20328</v>
      </c>
      <c r="K62" s="1274" t="n">
        <v>4186.05499</v>
      </c>
      <c r="L62" s="1274" t="n">
        <v>8463.3061</v>
      </c>
      <c r="M62" s="1274" t="n">
        <v>29462.42159</v>
      </c>
      <c r="N62" s="1274" t="n">
        <v>17.33329</v>
      </c>
      <c r="O62" s="1275" t="n">
        <v>29479.75488</v>
      </c>
    </row>
    <row r="63" customFormat="false" ht="16.5" hidden="false" customHeight="false" outlineLevel="0" collapsed="false">
      <c r="A63" s="1276"/>
      <c r="B63" s="1276"/>
      <c r="C63" s="1271" t="s">
        <v>427</v>
      </c>
      <c r="D63" s="1271" t="s">
        <v>427</v>
      </c>
      <c r="E63" s="1272" t="n">
        <v>32</v>
      </c>
      <c r="F63" s="1273" t="n">
        <v>3538.53152</v>
      </c>
      <c r="G63" s="1274" t="n">
        <v>655.05343</v>
      </c>
      <c r="H63" s="1274" t="n">
        <v>4193.58495</v>
      </c>
      <c r="I63" s="1274" t="n">
        <v>4489.5696</v>
      </c>
      <c r="J63" s="1274" t="n">
        <v>154.05398</v>
      </c>
      <c r="K63" s="1274" t="n">
        <v>4643.62358</v>
      </c>
      <c r="L63" s="1274" t="n">
        <v>8837.20853</v>
      </c>
      <c r="M63" s="1274" t="n">
        <v>47601.27861</v>
      </c>
      <c r="N63" s="1274" t="n">
        <v>466.45556</v>
      </c>
      <c r="O63" s="1275" t="n">
        <v>48067.73417</v>
      </c>
    </row>
    <row r="64" customFormat="false" ht="16.5" hidden="false" customHeight="false" outlineLevel="0" collapsed="false">
      <c r="A64" s="1276"/>
      <c r="B64" s="1276"/>
      <c r="C64" s="1271" t="s">
        <v>1047</v>
      </c>
      <c r="D64" s="1271" t="s">
        <v>430</v>
      </c>
      <c r="E64" s="1272" t="n">
        <v>97</v>
      </c>
      <c r="F64" s="1273" t="n">
        <v>0</v>
      </c>
      <c r="G64" s="1274" t="n">
        <v>0</v>
      </c>
      <c r="H64" s="1274" t="n">
        <v>0</v>
      </c>
      <c r="I64" s="1274" t="n">
        <v>0</v>
      </c>
      <c r="J64" s="1274" t="n">
        <v>0</v>
      </c>
      <c r="K64" s="1274" t="n">
        <v>0</v>
      </c>
      <c r="L64" s="1274" t="n">
        <v>0</v>
      </c>
      <c r="M64" s="1274" t="n">
        <v>1585.19754</v>
      </c>
      <c r="N64" s="1274" t="n">
        <v>0</v>
      </c>
      <c r="O64" s="1275" t="n">
        <v>1585.19754</v>
      </c>
    </row>
    <row r="65" customFormat="false" ht="16.5" hidden="false" customHeight="false" outlineLevel="0" collapsed="false">
      <c r="A65" s="1276"/>
      <c r="B65" s="1271" t="s">
        <v>439</v>
      </c>
      <c r="C65" s="1271" t="s">
        <v>439</v>
      </c>
      <c r="D65" s="1271" t="s">
        <v>439</v>
      </c>
      <c r="E65" s="1272" t="n">
        <v>116</v>
      </c>
      <c r="F65" s="1273" t="n">
        <v>1300.61464</v>
      </c>
      <c r="G65" s="1274" t="n">
        <v>26.75959</v>
      </c>
      <c r="H65" s="1274" t="n">
        <v>1327.37423</v>
      </c>
      <c r="I65" s="1274" t="n">
        <v>1697.75687</v>
      </c>
      <c r="J65" s="1274" t="n">
        <v>0</v>
      </c>
      <c r="K65" s="1274" t="n">
        <v>1697.75687</v>
      </c>
      <c r="L65" s="1274" t="n">
        <v>3025.1311</v>
      </c>
      <c r="M65" s="1274" t="n">
        <v>20206.83277</v>
      </c>
      <c r="N65" s="1274" t="n">
        <v>0</v>
      </c>
      <c r="O65" s="1275" t="n">
        <v>20206.83277</v>
      </c>
    </row>
    <row r="66" customFormat="false" ht="16.5" hidden="false" customHeight="false" outlineLevel="0" collapsed="false">
      <c r="A66" s="1276"/>
      <c r="B66" s="1276"/>
      <c r="C66" s="1271" t="s">
        <v>1048</v>
      </c>
      <c r="D66" s="1271" t="s">
        <v>442</v>
      </c>
      <c r="E66" s="1272" t="n">
        <v>106</v>
      </c>
      <c r="F66" s="1273" t="n">
        <v>0</v>
      </c>
      <c r="G66" s="1274" t="n">
        <v>0</v>
      </c>
      <c r="H66" s="1274" t="n">
        <v>0</v>
      </c>
      <c r="I66" s="1274" t="n">
        <v>0</v>
      </c>
      <c r="J66" s="1274" t="n">
        <v>0</v>
      </c>
      <c r="K66" s="1274" t="n">
        <v>0</v>
      </c>
      <c r="L66" s="1274" t="n">
        <v>0</v>
      </c>
      <c r="M66" s="1274" t="n">
        <v>318.26408</v>
      </c>
      <c r="N66" s="1274" t="n">
        <v>0</v>
      </c>
      <c r="O66" s="1275" t="n">
        <v>318.26408</v>
      </c>
    </row>
    <row r="67" customFormat="false" ht="16.5" hidden="false" customHeight="false" outlineLevel="0" collapsed="false">
      <c r="A67" s="1276"/>
      <c r="B67" s="1276"/>
      <c r="C67" s="1271" t="s">
        <v>444</v>
      </c>
      <c r="D67" s="1271" t="s">
        <v>444</v>
      </c>
      <c r="E67" s="1272" t="n">
        <v>151</v>
      </c>
      <c r="F67" s="1273" t="n">
        <v>0</v>
      </c>
      <c r="G67" s="1274" t="n">
        <v>0</v>
      </c>
      <c r="H67" s="1274" t="n">
        <v>0</v>
      </c>
      <c r="I67" s="1274" t="n">
        <v>0</v>
      </c>
      <c r="J67" s="1274" t="n">
        <v>0</v>
      </c>
      <c r="K67" s="1274" t="n">
        <v>0</v>
      </c>
      <c r="L67" s="1274" t="n">
        <v>0</v>
      </c>
      <c r="M67" s="1274" t="n">
        <v>0.35362</v>
      </c>
      <c r="N67" s="1274" t="n">
        <v>0</v>
      </c>
      <c r="O67" s="1275" t="n">
        <v>0.35362</v>
      </c>
    </row>
    <row r="68" customFormat="false" ht="16.5" hidden="false" customHeight="false" outlineLevel="0" collapsed="false">
      <c r="A68" s="1276"/>
      <c r="B68" s="1271" t="s">
        <v>445</v>
      </c>
      <c r="C68" s="1271" t="s">
        <v>445</v>
      </c>
      <c r="D68" s="1271" t="s">
        <v>445</v>
      </c>
      <c r="E68" s="1272" t="n">
        <v>40</v>
      </c>
      <c r="F68" s="1273" t="n">
        <v>3152.9954</v>
      </c>
      <c r="G68" s="1274" t="n">
        <v>257.83242</v>
      </c>
      <c r="H68" s="1274" t="n">
        <v>3410.82782</v>
      </c>
      <c r="I68" s="1274" t="n">
        <v>3353.90927</v>
      </c>
      <c r="J68" s="1274" t="n">
        <v>139.31753</v>
      </c>
      <c r="K68" s="1274" t="n">
        <v>3493.2268</v>
      </c>
      <c r="L68" s="1274" t="n">
        <v>6904.05462</v>
      </c>
      <c r="M68" s="1274" t="n">
        <v>26254.46966</v>
      </c>
      <c r="N68" s="1274" t="n">
        <v>116.16576</v>
      </c>
      <c r="O68" s="1275" t="n">
        <v>26370.63542</v>
      </c>
    </row>
    <row r="69" customFormat="false" ht="16.5" hidden="false" customHeight="false" outlineLevel="0" collapsed="false">
      <c r="A69" s="1276"/>
      <c r="B69" s="1276"/>
      <c r="C69" s="1276"/>
      <c r="D69" s="1276"/>
      <c r="E69" s="1277" t="n">
        <v>157</v>
      </c>
      <c r="F69" s="1278" t="n">
        <v>909.57246</v>
      </c>
      <c r="G69" s="1279" t="n">
        <v>79.49006</v>
      </c>
      <c r="H69" s="1279" t="n">
        <v>989.06252</v>
      </c>
      <c r="I69" s="1279" t="n">
        <v>619.61728</v>
      </c>
      <c r="J69" s="1279" t="n">
        <v>6.54433</v>
      </c>
      <c r="K69" s="1279" t="n">
        <v>626.16161</v>
      </c>
      <c r="L69" s="1279" t="n">
        <v>1615.22413</v>
      </c>
      <c r="M69" s="1279" t="n">
        <v>21999.23016</v>
      </c>
      <c r="N69" s="1279" t="n">
        <v>36.38981</v>
      </c>
      <c r="O69" s="1280" t="n">
        <v>22035.61997</v>
      </c>
    </row>
    <row r="70" customFormat="false" ht="16.5" hidden="false" customHeight="false" outlineLevel="0" collapsed="false">
      <c r="A70" s="1276"/>
      <c r="B70" s="1276"/>
      <c r="C70" s="1271" t="s">
        <v>1049</v>
      </c>
      <c r="D70" s="1271" t="s">
        <v>447</v>
      </c>
      <c r="E70" s="1272" t="n">
        <v>41</v>
      </c>
      <c r="F70" s="1273" t="n">
        <v>2652.71234</v>
      </c>
      <c r="G70" s="1274" t="n">
        <v>81.81104</v>
      </c>
      <c r="H70" s="1274" t="n">
        <v>2734.52338</v>
      </c>
      <c r="I70" s="1274" t="n">
        <v>1323.49637</v>
      </c>
      <c r="J70" s="1274" t="n">
        <v>34.21047</v>
      </c>
      <c r="K70" s="1274" t="n">
        <v>1357.70684</v>
      </c>
      <c r="L70" s="1274" t="n">
        <v>4092.23022</v>
      </c>
      <c r="M70" s="1274" t="n">
        <v>32708.26321</v>
      </c>
      <c r="N70" s="1274" t="n">
        <v>137.7669</v>
      </c>
      <c r="O70" s="1275" t="n">
        <v>32846.03011</v>
      </c>
    </row>
    <row r="71" customFormat="false" ht="16.5" hidden="false" customHeight="false" outlineLevel="0" collapsed="false">
      <c r="A71" s="1276"/>
      <c r="B71" s="1271" t="s">
        <v>452</v>
      </c>
      <c r="C71" s="1271" t="s">
        <v>1050</v>
      </c>
      <c r="D71" s="1271" t="s">
        <v>453</v>
      </c>
      <c r="E71" s="1272" t="n">
        <v>70</v>
      </c>
      <c r="F71" s="1273" t="n">
        <v>7036.64129</v>
      </c>
      <c r="G71" s="1274" t="n">
        <v>761.42907</v>
      </c>
      <c r="H71" s="1274" t="n">
        <v>7798.07036</v>
      </c>
      <c r="I71" s="1274" t="n">
        <v>28396.22939</v>
      </c>
      <c r="J71" s="1274" t="n">
        <v>1047.74154</v>
      </c>
      <c r="K71" s="1274" t="n">
        <v>29443.97093</v>
      </c>
      <c r="L71" s="1274" t="n">
        <v>37242.04129</v>
      </c>
      <c r="M71" s="1274" t="n">
        <v>33900.99011</v>
      </c>
      <c r="N71" s="1274" t="n">
        <v>87.19454</v>
      </c>
      <c r="O71" s="1275" t="n">
        <v>33988.18465</v>
      </c>
    </row>
    <row r="72" customFormat="false" ht="16.5" hidden="false" customHeight="false" outlineLevel="0" collapsed="false">
      <c r="A72" s="1276"/>
      <c r="B72" s="1276"/>
      <c r="C72" s="1271" t="s">
        <v>452</v>
      </c>
      <c r="D72" s="1271" t="s">
        <v>452</v>
      </c>
      <c r="E72" s="1272" t="n">
        <v>69</v>
      </c>
      <c r="F72" s="1273" t="n">
        <v>8467.72757</v>
      </c>
      <c r="G72" s="1274" t="n">
        <v>1330.33274</v>
      </c>
      <c r="H72" s="1274" t="n">
        <v>9798.06031</v>
      </c>
      <c r="I72" s="1274" t="n">
        <v>16631.79572</v>
      </c>
      <c r="J72" s="1274" t="n">
        <v>589.57505</v>
      </c>
      <c r="K72" s="1274" t="n">
        <v>17221.37077</v>
      </c>
      <c r="L72" s="1274" t="n">
        <v>27019.43108</v>
      </c>
      <c r="M72" s="1274" t="n">
        <v>30405.7087</v>
      </c>
      <c r="N72" s="1274" t="n">
        <v>624.71583</v>
      </c>
      <c r="O72" s="1275" t="n">
        <v>31030.42453</v>
      </c>
    </row>
    <row r="73" customFormat="false" ht="16.5" hidden="false" customHeight="false" outlineLevel="0" collapsed="false">
      <c r="A73" s="1276"/>
      <c r="B73" s="1276"/>
      <c r="C73" s="1276"/>
      <c r="D73" s="1276"/>
      <c r="E73" s="1277" t="n">
        <v>137</v>
      </c>
      <c r="F73" s="1278" t="n">
        <v>5480.1013</v>
      </c>
      <c r="G73" s="1279" t="n">
        <v>408.13834</v>
      </c>
      <c r="H73" s="1279" t="n">
        <v>5888.23964</v>
      </c>
      <c r="I73" s="1279" t="n">
        <v>26695.86578</v>
      </c>
      <c r="J73" s="1279" t="n">
        <v>2127.14255</v>
      </c>
      <c r="K73" s="1279" t="n">
        <v>28823.00833</v>
      </c>
      <c r="L73" s="1279" t="n">
        <v>34711.24797</v>
      </c>
      <c r="M73" s="1279" t="n">
        <v>25162.28162</v>
      </c>
      <c r="N73" s="1279" t="n">
        <v>50.46137</v>
      </c>
      <c r="O73" s="1280" t="n">
        <v>25212.74299</v>
      </c>
    </row>
    <row r="74" customFormat="false" ht="16.5" hidden="false" customHeight="false" outlineLevel="0" collapsed="false">
      <c r="A74" s="1276"/>
      <c r="B74" s="1276"/>
      <c r="C74" s="1276"/>
      <c r="D74" s="1276"/>
      <c r="E74" s="1277" t="n">
        <v>138</v>
      </c>
      <c r="F74" s="1278" t="n">
        <v>1155.69844</v>
      </c>
      <c r="G74" s="1279" t="n">
        <v>76.93906</v>
      </c>
      <c r="H74" s="1279" t="n">
        <v>1232.6375</v>
      </c>
      <c r="I74" s="1279" t="n">
        <v>10001.09484</v>
      </c>
      <c r="J74" s="1279" t="n">
        <v>233.81151</v>
      </c>
      <c r="K74" s="1279" t="n">
        <v>10234.90635</v>
      </c>
      <c r="L74" s="1279" t="n">
        <v>11467.54385</v>
      </c>
      <c r="M74" s="1279" t="n">
        <v>11518.46778</v>
      </c>
      <c r="N74" s="1279" t="n">
        <v>0</v>
      </c>
      <c r="O74" s="1280" t="n">
        <v>11518.46778</v>
      </c>
    </row>
    <row r="75" customFormat="false" ht="16.5" hidden="false" customHeight="false" outlineLevel="0" collapsed="false">
      <c r="A75" s="1276"/>
      <c r="B75" s="1276"/>
      <c r="C75" s="1276"/>
      <c r="D75" s="1271" t="s">
        <v>456</v>
      </c>
      <c r="E75" s="1272" t="n">
        <v>118</v>
      </c>
      <c r="F75" s="1273" t="n">
        <v>1436.27731</v>
      </c>
      <c r="G75" s="1274" t="n">
        <v>241.81991</v>
      </c>
      <c r="H75" s="1274" t="n">
        <v>1678.09722</v>
      </c>
      <c r="I75" s="1274" t="n">
        <v>850.05757</v>
      </c>
      <c r="J75" s="1274" t="n">
        <v>7.97271</v>
      </c>
      <c r="K75" s="1274" t="n">
        <v>858.03028</v>
      </c>
      <c r="L75" s="1274" t="n">
        <v>2536.1275</v>
      </c>
      <c r="M75" s="1274" t="n">
        <v>21147.91976</v>
      </c>
      <c r="N75" s="1274" t="n">
        <v>406.06282</v>
      </c>
      <c r="O75" s="1275" t="n">
        <v>21553.98258</v>
      </c>
    </row>
    <row r="76" customFormat="false" ht="16.5" hidden="false" customHeight="false" outlineLevel="0" collapsed="false">
      <c r="A76" s="1276"/>
      <c r="B76" s="1276"/>
      <c r="C76" s="1276"/>
      <c r="D76" s="1271" t="s">
        <v>424</v>
      </c>
      <c r="E76" s="1272" t="n">
        <v>139</v>
      </c>
      <c r="F76" s="1273" t="n">
        <v>336.73302</v>
      </c>
      <c r="G76" s="1274" t="n">
        <v>0.19959</v>
      </c>
      <c r="H76" s="1274" t="n">
        <v>336.93261</v>
      </c>
      <c r="I76" s="1274" t="n">
        <v>150.56055</v>
      </c>
      <c r="J76" s="1274" t="n">
        <v>0</v>
      </c>
      <c r="K76" s="1274" t="n">
        <v>150.56055</v>
      </c>
      <c r="L76" s="1274" t="n">
        <v>487.49316</v>
      </c>
      <c r="M76" s="1274" t="n">
        <v>6968.31827</v>
      </c>
      <c r="N76" s="1274" t="n">
        <v>66.21379</v>
      </c>
      <c r="O76" s="1275" t="n">
        <v>7034.53206</v>
      </c>
    </row>
    <row r="77" customFormat="false" ht="16.5" hidden="false" customHeight="false" outlineLevel="0" collapsed="false">
      <c r="A77" s="1276"/>
      <c r="B77" s="1276"/>
      <c r="C77" s="1271" t="s">
        <v>454</v>
      </c>
      <c r="D77" s="1271" t="s">
        <v>454</v>
      </c>
      <c r="E77" s="1272" t="n">
        <v>15</v>
      </c>
      <c r="F77" s="1273" t="n">
        <v>11737.70888</v>
      </c>
      <c r="G77" s="1274" t="n">
        <v>1793.52901</v>
      </c>
      <c r="H77" s="1274" t="n">
        <v>13531.23789</v>
      </c>
      <c r="I77" s="1274" t="n">
        <v>18737.41914</v>
      </c>
      <c r="J77" s="1274" t="n">
        <v>1193.4194</v>
      </c>
      <c r="K77" s="1274" t="n">
        <v>19930.83854</v>
      </c>
      <c r="L77" s="1274" t="n">
        <v>33462.07643</v>
      </c>
      <c r="M77" s="1274" t="n">
        <v>48324.16741</v>
      </c>
      <c r="N77" s="1274" t="n">
        <v>135.2544</v>
      </c>
      <c r="O77" s="1275" t="n">
        <v>48459.42181</v>
      </c>
    </row>
    <row r="78" customFormat="false" ht="16.5" hidden="false" customHeight="false" outlineLevel="0" collapsed="false">
      <c r="A78" s="1276"/>
      <c r="B78" s="1276"/>
      <c r="C78" s="1271" t="s">
        <v>455</v>
      </c>
      <c r="D78" s="1271" t="s">
        <v>455</v>
      </c>
      <c r="E78" s="1272" t="n">
        <v>140</v>
      </c>
      <c r="F78" s="1273" t="n">
        <v>2133.91207</v>
      </c>
      <c r="G78" s="1274" t="n">
        <v>435.79629</v>
      </c>
      <c r="H78" s="1274" t="n">
        <v>2569.70836</v>
      </c>
      <c r="I78" s="1274" t="n">
        <v>2518.0125</v>
      </c>
      <c r="J78" s="1274" t="n">
        <v>446.17823</v>
      </c>
      <c r="K78" s="1274" t="n">
        <v>2964.19073</v>
      </c>
      <c r="L78" s="1274" t="n">
        <v>5533.89909</v>
      </c>
      <c r="M78" s="1274" t="n">
        <v>6959.41262</v>
      </c>
      <c r="N78" s="1274" t="n">
        <v>0</v>
      </c>
      <c r="O78" s="1275" t="n">
        <v>6959.41262</v>
      </c>
    </row>
    <row r="79" customFormat="false" ht="16.5" hidden="false" customHeight="false" outlineLevel="0" collapsed="false">
      <c r="A79" s="1276"/>
      <c r="B79" s="1276"/>
      <c r="C79" s="1271" t="s">
        <v>457</v>
      </c>
      <c r="D79" s="1271" t="s">
        <v>457</v>
      </c>
      <c r="E79" s="1272" t="n">
        <v>141</v>
      </c>
      <c r="F79" s="1273" t="n">
        <v>6562.86364</v>
      </c>
      <c r="G79" s="1274" t="n">
        <v>573.00486</v>
      </c>
      <c r="H79" s="1274" t="n">
        <v>7135.8685</v>
      </c>
      <c r="I79" s="1274" t="n">
        <v>29325.28029</v>
      </c>
      <c r="J79" s="1274" t="n">
        <v>1003.7709</v>
      </c>
      <c r="K79" s="1274" t="n">
        <v>30329.05119</v>
      </c>
      <c r="L79" s="1274" t="n">
        <v>37464.91969</v>
      </c>
      <c r="M79" s="1274" t="n">
        <v>17073.94766</v>
      </c>
      <c r="N79" s="1274" t="n">
        <v>0</v>
      </c>
      <c r="O79" s="1275" t="n">
        <v>17073.94766</v>
      </c>
    </row>
    <row r="80" customFormat="false" ht="16.5" hidden="false" customHeight="false" outlineLevel="0" collapsed="false">
      <c r="A80" s="1276"/>
      <c r="B80" s="1271" t="s">
        <v>462</v>
      </c>
      <c r="C80" s="1271" t="s">
        <v>463</v>
      </c>
      <c r="D80" s="1271" t="s">
        <v>463</v>
      </c>
      <c r="E80" s="1272" t="n">
        <v>109</v>
      </c>
      <c r="F80" s="1273" t="n">
        <v>994.17458</v>
      </c>
      <c r="G80" s="1274" t="n">
        <v>5.54362</v>
      </c>
      <c r="H80" s="1274" t="n">
        <v>999.7182</v>
      </c>
      <c r="I80" s="1274" t="n">
        <v>608.37498</v>
      </c>
      <c r="J80" s="1274" t="n">
        <v>9.81567</v>
      </c>
      <c r="K80" s="1274" t="n">
        <v>618.19065</v>
      </c>
      <c r="L80" s="1274" t="n">
        <v>1617.90885</v>
      </c>
      <c r="M80" s="1274" t="n">
        <v>16411.29272</v>
      </c>
      <c r="N80" s="1274" t="n">
        <v>7.34289</v>
      </c>
      <c r="O80" s="1275" t="n">
        <v>16418.63561</v>
      </c>
    </row>
    <row r="81" customFormat="false" ht="16.5" hidden="false" customHeight="false" outlineLevel="0" collapsed="false">
      <c r="A81" s="1276"/>
      <c r="B81" s="1276"/>
      <c r="C81" s="1276"/>
      <c r="D81" s="1271" t="s">
        <v>471</v>
      </c>
      <c r="E81" s="1272" t="n">
        <v>122</v>
      </c>
      <c r="F81" s="1273" t="n">
        <v>567.25579</v>
      </c>
      <c r="G81" s="1274" t="n">
        <v>0.74134</v>
      </c>
      <c r="H81" s="1274" t="n">
        <v>567.99713</v>
      </c>
      <c r="I81" s="1274" t="n">
        <v>81.9363</v>
      </c>
      <c r="J81" s="1274" t="n">
        <v>0</v>
      </c>
      <c r="K81" s="1274" t="n">
        <v>81.9363</v>
      </c>
      <c r="L81" s="1274" t="n">
        <v>649.93343</v>
      </c>
      <c r="M81" s="1274" t="n">
        <v>11223.71601</v>
      </c>
      <c r="N81" s="1274" t="n">
        <v>0</v>
      </c>
      <c r="O81" s="1275" t="n">
        <v>11223.71601</v>
      </c>
    </row>
    <row r="82" customFormat="false" ht="16.5" hidden="false" customHeight="false" outlineLevel="0" collapsed="false">
      <c r="A82" s="1276"/>
      <c r="B82" s="1276"/>
      <c r="C82" s="1271" t="s">
        <v>465</v>
      </c>
      <c r="D82" s="1271" t="s">
        <v>465</v>
      </c>
      <c r="E82" s="1272" t="n">
        <v>135</v>
      </c>
      <c r="F82" s="1273" t="n">
        <v>424.6756</v>
      </c>
      <c r="G82" s="1274" t="n">
        <v>58.99746</v>
      </c>
      <c r="H82" s="1274" t="n">
        <v>483.67306</v>
      </c>
      <c r="I82" s="1274" t="n">
        <v>278.8543</v>
      </c>
      <c r="J82" s="1274" t="n">
        <v>0</v>
      </c>
      <c r="K82" s="1274" t="n">
        <v>278.8543</v>
      </c>
      <c r="L82" s="1274" t="n">
        <v>762.52736</v>
      </c>
      <c r="M82" s="1274" t="n">
        <v>12805.95533</v>
      </c>
      <c r="N82" s="1274" t="n">
        <v>0</v>
      </c>
      <c r="O82" s="1275" t="n">
        <v>12805.95533</v>
      </c>
    </row>
    <row r="83" customFormat="false" ht="16.5" hidden="false" customHeight="false" outlineLevel="0" collapsed="false">
      <c r="A83" s="1276"/>
      <c r="B83" s="1276"/>
      <c r="C83" s="1271" t="s">
        <v>468</v>
      </c>
      <c r="D83" s="1271" t="s">
        <v>464</v>
      </c>
      <c r="E83" s="1272" t="n">
        <v>75</v>
      </c>
      <c r="F83" s="1273" t="n">
        <v>2897.58043</v>
      </c>
      <c r="G83" s="1274" t="n">
        <v>88.63975</v>
      </c>
      <c r="H83" s="1274" t="n">
        <v>2986.22018</v>
      </c>
      <c r="I83" s="1274" t="n">
        <v>5347.70847</v>
      </c>
      <c r="J83" s="1274" t="n">
        <v>197.06366</v>
      </c>
      <c r="K83" s="1274" t="n">
        <v>5544.77213</v>
      </c>
      <c r="L83" s="1274" t="n">
        <v>8530.99231</v>
      </c>
      <c r="M83" s="1274" t="n">
        <v>33279.22274</v>
      </c>
      <c r="N83" s="1274" t="n">
        <v>17.97143</v>
      </c>
      <c r="O83" s="1275" t="n">
        <v>33297.19417</v>
      </c>
    </row>
    <row r="84" customFormat="false" ht="16.5" hidden="false" customHeight="false" outlineLevel="0" collapsed="false">
      <c r="A84" s="1276"/>
      <c r="B84" s="1276"/>
      <c r="C84" s="1276"/>
      <c r="D84" s="1271" t="s">
        <v>467</v>
      </c>
      <c r="E84" s="1272" t="n">
        <v>72</v>
      </c>
      <c r="F84" s="1273" t="n">
        <v>2608.84499</v>
      </c>
      <c r="G84" s="1274" t="n">
        <v>402.01267</v>
      </c>
      <c r="H84" s="1274" t="n">
        <v>3010.85766</v>
      </c>
      <c r="I84" s="1274" t="n">
        <v>6137.45691</v>
      </c>
      <c r="J84" s="1274" t="n">
        <v>191.67274</v>
      </c>
      <c r="K84" s="1274" t="n">
        <v>6329.12965</v>
      </c>
      <c r="L84" s="1274" t="n">
        <v>9339.98731</v>
      </c>
      <c r="M84" s="1274" t="n">
        <v>32466.71302</v>
      </c>
      <c r="N84" s="1274" t="n">
        <v>301.52118</v>
      </c>
      <c r="O84" s="1275" t="n">
        <v>32768.2342</v>
      </c>
    </row>
    <row r="85" customFormat="false" ht="16.5" hidden="false" customHeight="false" outlineLevel="0" collapsed="false">
      <c r="A85" s="1276"/>
      <c r="B85" s="1276"/>
      <c r="C85" s="1276"/>
      <c r="D85" s="1276"/>
      <c r="E85" s="1277" t="n">
        <v>174</v>
      </c>
      <c r="F85" s="1278" t="n">
        <v>66.89642</v>
      </c>
      <c r="G85" s="1279" t="n">
        <v>4.26822</v>
      </c>
      <c r="H85" s="1279" t="n">
        <v>71.16464</v>
      </c>
      <c r="I85" s="1279" t="n">
        <v>243.45477</v>
      </c>
      <c r="J85" s="1279" t="n">
        <v>0</v>
      </c>
      <c r="K85" s="1279" t="n">
        <v>243.45477</v>
      </c>
      <c r="L85" s="1279" t="n">
        <v>314.61941</v>
      </c>
      <c r="M85" s="1279" t="n">
        <v>2060.79672</v>
      </c>
      <c r="N85" s="1279" t="n">
        <v>0</v>
      </c>
      <c r="O85" s="1280" t="n">
        <v>2060.79672</v>
      </c>
    </row>
    <row r="86" customFormat="false" ht="16.5" hidden="false" customHeight="false" outlineLevel="0" collapsed="false">
      <c r="A86" s="1276"/>
      <c r="B86" s="1276"/>
      <c r="C86" s="1276"/>
      <c r="D86" s="1271" t="s">
        <v>468</v>
      </c>
      <c r="E86" s="1272" t="n">
        <v>73</v>
      </c>
      <c r="F86" s="1273" t="n">
        <v>3128.3171</v>
      </c>
      <c r="G86" s="1274" t="n">
        <v>158.0857</v>
      </c>
      <c r="H86" s="1274" t="n">
        <v>3286.4028</v>
      </c>
      <c r="I86" s="1274" t="n">
        <v>11187.65493</v>
      </c>
      <c r="J86" s="1274" t="n">
        <v>1216.4384</v>
      </c>
      <c r="K86" s="1274" t="n">
        <v>12404.09333</v>
      </c>
      <c r="L86" s="1274" t="n">
        <v>15690.49613</v>
      </c>
      <c r="M86" s="1274" t="n">
        <v>33803.41568</v>
      </c>
      <c r="N86" s="1274" t="n">
        <v>36.47649</v>
      </c>
      <c r="O86" s="1275" t="n">
        <v>33839.89217</v>
      </c>
    </row>
    <row r="87" customFormat="false" ht="16.5" hidden="false" customHeight="false" outlineLevel="0" collapsed="false">
      <c r="A87" s="1276"/>
      <c r="B87" s="1276"/>
      <c r="C87" s="1271" t="s">
        <v>469</v>
      </c>
      <c r="D87" s="1271" t="s">
        <v>469</v>
      </c>
      <c r="E87" s="1272" t="n">
        <v>108</v>
      </c>
      <c r="F87" s="1273" t="n">
        <v>1060.32099</v>
      </c>
      <c r="G87" s="1274" t="n">
        <v>100.69776</v>
      </c>
      <c r="H87" s="1274" t="n">
        <v>1161.01875</v>
      </c>
      <c r="I87" s="1274" t="n">
        <v>2405.70158</v>
      </c>
      <c r="J87" s="1274" t="n">
        <v>98.37027</v>
      </c>
      <c r="K87" s="1274" t="n">
        <v>2504.07185</v>
      </c>
      <c r="L87" s="1274" t="n">
        <v>3665.0906</v>
      </c>
      <c r="M87" s="1274" t="n">
        <v>14730.05673</v>
      </c>
      <c r="N87" s="1274" t="n">
        <v>0</v>
      </c>
      <c r="O87" s="1275" t="n">
        <v>14730.05673</v>
      </c>
    </row>
    <row r="88" customFormat="false" ht="16.5" hidden="false" customHeight="false" outlineLevel="0" collapsed="false">
      <c r="A88" s="1276"/>
      <c r="B88" s="1276"/>
      <c r="C88" s="1271" t="s">
        <v>475</v>
      </c>
      <c r="D88" s="1271" t="s">
        <v>475</v>
      </c>
      <c r="E88" s="1272" t="n">
        <v>110</v>
      </c>
      <c r="F88" s="1273" t="n">
        <v>1340.19218</v>
      </c>
      <c r="G88" s="1274" t="n">
        <v>184.98938</v>
      </c>
      <c r="H88" s="1274" t="n">
        <v>1525.18156</v>
      </c>
      <c r="I88" s="1274" t="n">
        <v>2169.35053</v>
      </c>
      <c r="J88" s="1274" t="n">
        <v>25.07478</v>
      </c>
      <c r="K88" s="1274" t="n">
        <v>2194.42531</v>
      </c>
      <c r="L88" s="1274" t="n">
        <v>3719.60687</v>
      </c>
      <c r="M88" s="1274" t="n">
        <v>17540.62899</v>
      </c>
      <c r="N88" s="1274" t="n">
        <v>0</v>
      </c>
      <c r="O88" s="1275" t="n">
        <v>17540.62899</v>
      </c>
    </row>
    <row r="89" customFormat="false" ht="16.5" hidden="false" customHeight="false" outlineLevel="0" collapsed="false">
      <c r="A89" s="1276"/>
      <c r="B89" s="1276"/>
      <c r="C89" s="1271" t="s">
        <v>1051</v>
      </c>
      <c r="D89" s="1271" t="s">
        <v>479</v>
      </c>
      <c r="E89" s="1272" t="n">
        <v>53</v>
      </c>
      <c r="F89" s="1273" t="n">
        <v>1502.53613</v>
      </c>
      <c r="G89" s="1274" t="n">
        <v>33.66388</v>
      </c>
      <c r="H89" s="1274" t="n">
        <v>1536.20001</v>
      </c>
      <c r="I89" s="1274" t="n">
        <v>4631.34525</v>
      </c>
      <c r="J89" s="1274" t="n">
        <v>429.74814</v>
      </c>
      <c r="K89" s="1274" t="n">
        <v>5061.09339</v>
      </c>
      <c r="L89" s="1274" t="n">
        <v>6597.2934</v>
      </c>
      <c r="M89" s="1274" t="n">
        <v>12432.20295</v>
      </c>
      <c r="N89" s="1274" t="n">
        <v>4.79204</v>
      </c>
      <c r="O89" s="1275" t="n">
        <v>12436.99499</v>
      </c>
    </row>
    <row r="90" customFormat="false" ht="16.5" hidden="false" customHeight="false" outlineLevel="0" collapsed="false">
      <c r="A90" s="1276"/>
      <c r="B90" s="1271" t="s">
        <v>483</v>
      </c>
      <c r="C90" s="1271" t="s">
        <v>490</v>
      </c>
      <c r="D90" s="1271" t="s">
        <v>490</v>
      </c>
      <c r="E90" s="1272" t="n">
        <v>149</v>
      </c>
      <c r="F90" s="1273" t="n">
        <v>389.96516</v>
      </c>
      <c r="G90" s="1274" t="n">
        <v>1.57658</v>
      </c>
      <c r="H90" s="1274" t="n">
        <v>391.54174</v>
      </c>
      <c r="I90" s="1274" t="n">
        <v>978.60839</v>
      </c>
      <c r="J90" s="1274" t="n">
        <v>0</v>
      </c>
      <c r="K90" s="1274" t="n">
        <v>978.60839</v>
      </c>
      <c r="L90" s="1274" t="n">
        <v>1370.15013</v>
      </c>
      <c r="M90" s="1274" t="n">
        <v>8093.12074</v>
      </c>
      <c r="N90" s="1274" t="n">
        <v>0</v>
      </c>
      <c r="O90" s="1275" t="n">
        <v>8093.12074</v>
      </c>
    </row>
    <row r="91" customFormat="false" ht="16.5" hidden="false" customHeight="false" outlineLevel="0" collapsed="false">
      <c r="A91" s="1276"/>
      <c r="B91" s="1276"/>
      <c r="C91" s="1276"/>
      <c r="D91" s="1276"/>
      <c r="E91" s="1277" t="n">
        <v>164</v>
      </c>
      <c r="F91" s="1278" t="n">
        <v>226.87952</v>
      </c>
      <c r="G91" s="1279" t="n">
        <v>5.06682</v>
      </c>
      <c r="H91" s="1279" t="n">
        <v>231.94634</v>
      </c>
      <c r="I91" s="1279" t="n">
        <v>312.26001</v>
      </c>
      <c r="J91" s="1279" t="n">
        <v>0</v>
      </c>
      <c r="K91" s="1279" t="n">
        <v>312.26001</v>
      </c>
      <c r="L91" s="1279" t="n">
        <v>544.20635</v>
      </c>
      <c r="M91" s="1279" t="n">
        <v>2965.31952</v>
      </c>
      <c r="N91" s="1279" t="n">
        <v>0</v>
      </c>
      <c r="O91" s="1280" t="n">
        <v>2965.31952</v>
      </c>
    </row>
    <row r="92" customFormat="false" ht="16.5" hidden="false" customHeight="false" outlineLevel="0" collapsed="false">
      <c r="A92" s="1276"/>
      <c r="B92" s="1276"/>
      <c r="C92" s="1271" t="s">
        <v>492</v>
      </c>
      <c r="D92" s="1271" t="s">
        <v>496</v>
      </c>
      <c r="E92" s="1272" t="n">
        <v>155</v>
      </c>
      <c r="F92" s="1273" t="n">
        <v>0</v>
      </c>
      <c r="G92" s="1274" t="n">
        <v>0</v>
      </c>
      <c r="H92" s="1274" t="n">
        <v>0</v>
      </c>
      <c r="I92" s="1274" t="n">
        <v>0</v>
      </c>
      <c r="J92" s="1274" t="n">
        <v>0</v>
      </c>
      <c r="K92" s="1274" t="n">
        <v>0</v>
      </c>
      <c r="L92" s="1274" t="n">
        <v>0</v>
      </c>
      <c r="M92" s="1274" t="n">
        <v>653.67604</v>
      </c>
      <c r="N92" s="1274" t="n">
        <v>0</v>
      </c>
      <c r="O92" s="1275" t="n">
        <v>653.67604</v>
      </c>
    </row>
    <row r="93" customFormat="false" ht="16.5" hidden="false" customHeight="false" outlineLevel="0" collapsed="false">
      <c r="A93" s="1276"/>
      <c r="B93" s="1271" t="s">
        <v>497</v>
      </c>
      <c r="C93" s="1271" t="s">
        <v>499</v>
      </c>
      <c r="D93" s="1271" t="s">
        <v>499</v>
      </c>
      <c r="E93" s="1272" t="n">
        <v>148</v>
      </c>
      <c r="F93" s="1273" t="n">
        <v>1049.6643</v>
      </c>
      <c r="G93" s="1274" t="n">
        <v>30.49473</v>
      </c>
      <c r="H93" s="1274" t="n">
        <v>1080.15903</v>
      </c>
      <c r="I93" s="1274" t="n">
        <v>3379.92444</v>
      </c>
      <c r="J93" s="1274" t="n">
        <v>38.48353</v>
      </c>
      <c r="K93" s="1274" t="n">
        <v>3418.40797</v>
      </c>
      <c r="L93" s="1274" t="n">
        <v>4498.567</v>
      </c>
      <c r="M93" s="1274" t="n">
        <v>13273.55843</v>
      </c>
      <c r="N93" s="1274" t="n">
        <v>0</v>
      </c>
      <c r="O93" s="1275" t="n">
        <v>13273.55843</v>
      </c>
    </row>
    <row r="94" customFormat="false" ht="16.5" hidden="false" customHeight="false" outlineLevel="0" collapsed="false">
      <c r="A94" s="1276"/>
      <c r="B94" s="1276"/>
      <c r="C94" s="1276"/>
      <c r="D94" s="1271" t="s">
        <v>500</v>
      </c>
      <c r="E94" s="1272" t="n">
        <v>171</v>
      </c>
      <c r="F94" s="1273" t="n">
        <v>94.9377</v>
      </c>
      <c r="G94" s="1274" t="n">
        <v>0</v>
      </c>
      <c r="H94" s="1274" t="n">
        <v>94.9377</v>
      </c>
      <c r="I94" s="1274" t="n">
        <v>26.1204</v>
      </c>
      <c r="J94" s="1274" t="n">
        <v>0</v>
      </c>
      <c r="K94" s="1274" t="n">
        <v>26.1204</v>
      </c>
      <c r="L94" s="1274" t="n">
        <v>121.0581</v>
      </c>
      <c r="M94" s="1274" t="n">
        <v>4022.99727</v>
      </c>
      <c r="N94" s="1274" t="n">
        <v>0</v>
      </c>
      <c r="O94" s="1275" t="n">
        <v>4022.99727</v>
      </c>
    </row>
    <row r="95" customFormat="false" ht="16.5" hidden="false" customHeight="false" outlineLevel="0" collapsed="false">
      <c r="A95" s="1276"/>
      <c r="B95" s="1271" t="s">
        <v>507</v>
      </c>
      <c r="C95" s="1271" t="s">
        <v>1052</v>
      </c>
      <c r="D95" s="1271" t="s">
        <v>514</v>
      </c>
      <c r="E95" s="1272" t="n">
        <v>30</v>
      </c>
      <c r="F95" s="1273" t="n">
        <v>3580.41536</v>
      </c>
      <c r="G95" s="1274" t="n">
        <v>45.32807</v>
      </c>
      <c r="H95" s="1274" t="n">
        <v>3625.74343</v>
      </c>
      <c r="I95" s="1274" t="n">
        <v>5980.31033</v>
      </c>
      <c r="J95" s="1274" t="n">
        <v>339.00818</v>
      </c>
      <c r="K95" s="1274" t="n">
        <v>6319.31851</v>
      </c>
      <c r="L95" s="1274" t="n">
        <v>9945.06194</v>
      </c>
      <c r="M95" s="1274" t="n">
        <v>36659.04616</v>
      </c>
      <c r="N95" s="1274" t="n">
        <v>27.68917</v>
      </c>
      <c r="O95" s="1275" t="n">
        <v>36686.73533</v>
      </c>
    </row>
    <row r="96" customFormat="false" ht="16.5" hidden="false" customHeight="false" outlineLevel="0" collapsed="false">
      <c r="A96" s="1276"/>
      <c r="B96" s="1276"/>
      <c r="C96" s="1271" t="s">
        <v>507</v>
      </c>
      <c r="D96" s="1271" t="s">
        <v>508</v>
      </c>
      <c r="E96" s="1272" t="n">
        <v>82</v>
      </c>
      <c r="F96" s="1273" t="n">
        <v>1196.68098</v>
      </c>
      <c r="G96" s="1274" t="n">
        <v>62.25454</v>
      </c>
      <c r="H96" s="1274" t="n">
        <v>1258.93552</v>
      </c>
      <c r="I96" s="1274" t="n">
        <v>3345.63291</v>
      </c>
      <c r="J96" s="1274" t="n">
        <v>309.00331</v>
      </c>
      <c r="K96" s="1274" t="n">
        <v>3654.63622</v>
      </c>
      <c r="L96" s="1274" t="n">
        <v>4913.57174</v>
      </c>
      <c r="M96" s="1274" t="n">
        <v>20381.8806</v>
      </c>
      <c r="N96" s="1274" t="n">
        <v>23.17374</v>
      </c>
      <c r="O96" s="1275" t="n">
        <v>20405.05434</v>
      </c>
    </row>
    <row r="97" customFormat="false" ht="16.5" hidden="false" customHeight="false" outlineLevel="0" collapsed="false">
      <c r="A97" s="1276"/>
      <c r="B97" s="1276"/>
      <c r="C97" s="1276"/>
      <c r="D97" s="1276"/>
      <c r="E97" s="1277" t="n">
        <v>84</v>
      </c>
      <c r="F97" s="1278" t="n">
        <v>3002.02108</v>
      </c>
      <c r="G97" s="1279" t="n">
        <v>201.03086</v>
      </c>
      <c r="H97" s="1279" t="n">
        <v>3203.05194</v>
      </c>
      <c r="I97" s="1279" t="n">
        <v>7433.62033</v>
      </c>
      <c r="J97" s="1279" t="n">
        <v>197.97442</v>
      </c>
      <c r="K97" s="1279" t="n">
        <v>7631.59475</v>
      </c>
      <c r="L97" s="1279" t="n">
        <v>10834.64669</v>
      </c>
      <c r="M97" s="1279" t="n">
        <v>27556.85831</v>
      </c>
      <c r="N97" s="1279" t="n">
        <v>864.93511</v>
      </c>
      <c r="O97" s="1280" t="n">
        <v>28421.79342</v>
      </c>
    </row>
    <row r="98" customFormat="false" ht="16.5" hidden="false" customHeight="false" outlineLevel="0" collapsed="false">
      <c r="A98" s="1276"/>
      <c r="B98" s="1276"/>
      <c r="C98" s="1276"/>
      <c r="D98" s="1276"/>
      <c r="E98" s="1277" t="n">
        <v>172</v>
      </c>
      <c r="F98" s="1278" t="n">
        <v>165.75359</v>
      </c>
      <c r="G98" s="1279" t="n">
        <v>0.52365</v>
      </c>
      <c r="H98" s="1279" t="n">
        <v>166.27724</v>
      </c>
      <c r="I98" s="1279" t="n">
        <v>110.89383</v>
      </c>
      <c r="J98" s="1279" t="n">
        <v>19.632</v>
      </c>
      <c r="K98" s="1279" t="n">
        <v>130.52583</v>
      </c>
      <c r="L98" s="1279" t="n">
        <v>296.80307</v>
      </c>
      <c r="M98" s="1279" t="n">
        <v>2532.17843</v>
      </c>
      <c r="N98" s="1279" t="n">
        <v>0</v>
      </c>
      <c r="O98" s="1280" t="n">
        <v>2532.17843</v>
      </c>
    </row>
    <row r="99" customFormat="false" ht="16.5" hidden="false" customHeight="false" outlineLevel="0" collapsed="false">
      <c r="A99" s="1276"/>
      <c r="B99" s="1276"/>
      <c r="C99" s="1276"/>
      <c r="D99" s="1271" t="s">
        <v>510</v>
      </c>
      <c r="E99" s="1272" t="n">
        <v>35</v>
      </c>
      <c r="F99" s="1273" t="n">
        <v>2362.43256</v>
      </c>
      <c r="G99" s="1274" t="n">
        <v>898.08181</v>
      </c>
      <c r="H99" s="1274" t="n">
        <v>3260.51437</v>
      </c>
      <c r="I99" s="1274" t="n">
        <v>7543.46264</v>
      </c>
      <c r="J99" s="1274" t="n">
        <v>963.14942</v>
      </c>
      <c r="K99" s="1274" t="n">
        <v>8506.61206</v>
      </c>
      <c r="L99" s="1274" t="n">
        <v>11767.12643</v>
      </c>
      <c r="M99" s="1274" t="n">
        <v>21628.80813</v>
      </c>
      <c r="N99" s="1274" t="n">
        <v>200.41078</v>
      </c>
      <c r="O99" s="1275" t="n">
        <v>21829.21891</v>
      </c>
    </row>
    <row r="100" customFormat="false" ht="16.5" hidden="false" customHeight="false" outlineLevel="0" collapsed="false">
      <c r="A100" s="1276"/>
      <c r="B100" s="1276"/>
      <c r="C100" s="1276"/>
      <c r="D100" s="1271" t="s">
        <v>511</v>
      </c>
      <c r="E100" s="1272" t="n">
        <v>76</v>
      </c>
      <c r="F100" s="1273" t="n">
        <v>1410.68533</v>
      </c>
      <c r="G100" s="1274" t="n">
        <v>102.88581</v>
      </c>
      <c r="H100" s="1274" t="n">
        <v>1513.57114</v>
      </c>
      <c r="I100" s="1274" t="n">
        <v>7026.01458</v>
      </c>
      <c r="J100" s="1274" t="n">
        <v>218.04169</v>
      </c>
      <c r="K100" s="1274" t="n">
        <v>7244.05627</v>
      </c>
      <c r="L100" s="1274" t="n">
        <v>8757.62741</v>
      </c>
      <c r="M100" s="1274" t="n">
        <v>18412.69564</v>
      </c>
      <c r="N100" s="1274" t="n">
        <v>33.40843</v>
      </c>
      <c r="O100" s="1275" t="n">
        <v>18446.10407</v>
      </c>
    </row>
    <row r="101" customFormat="false" ht="16.5" hidden="false" customHeight="false" outlineLevel="0" collapsed="false">
      <c r="A101" s="1276"/>
      <c r="B101" s="1276"/>
      <c r="C101" s="1276"/>
      <c r="D101" s="1271" t="s">
        <v>507</v>
      </c>
      <c r="E101" s="1272" t="n">
        <v>18</v>
      </c>
      <c r="F101" s="1273" t="n">
        <v>12587.42197</v>
      </c>
      <c r="G101" s="1274" t="n">
        <v>5433.32923</v>
      </c>
      <c r="H101" s="1274" t="n">
        <v>18020.7512</v>
      </c>
      <c r="I101" s="1274" t="n">
        <v>122435.68728</v>
      </c>
      <c r="J101" s="1274" t="n">
        <v>8250.85495</v>
      </c>
      <c r="K101" s="1274" t="n">
        <v>130686.54223</v>
      </c>
      <c r="L101" s="1274" t="n">
        <v>148707.29343</v>
      </c>
      <c r="M101" s="1274" t="n">
        <v>64163.95168</v>
      </c>
      <c r="N101" s="1274" t="n">
        <v>3068.43754</v>
      </c>
      <c r="O101" s="1275" t="n">
        <v>67232.38922</v>
      </c>
    </row>
    <row r="102" customFormat="false" ht="16.5" hidden="false" customHeight="false" outlineLevel="0" collapsed="false">
      <c r="A102" s="1276"/>
      <c r="B102" s="1276"/>
      <c r="C102" s="1276"/>
      <c r="D102" s="1271" t="s">
        <v>518</v>
      </c>
      <c r="E102" s="1272" t="n">
        <v>21</v>
      </c>
      <c r="F102" s="1273" t="n">
        <v>4263.73076</v>
      </c>
      <c r="G102" s="1274" t="n">
        <v>1541.41523</v>
      </c>
      <c r="H102" s="1274" t="n">
        <v>5805.14599</v>
      </c>
      <c r="I102" s="1274" t="n">
        <v>14961.7484</v>
      </c>
      <c r="J102" s="1274" t="n">
        <v>747.61402</v>
      </c>
      <c r="K102" s="1274" t="n">
        <v>15709.36242</v>
      </c>
      <c r="L102" s="1274" t="n">
        <v>21514.50841</v>
      </c>
      <c r="M102" s="1274" t="n">
        <v>44443.76262</v>
      </c>
      <c r="N102" s="1274" t="n">
        <v>475.22184</v>
      </c>
      <c r="O102" s="1275" t="n">
        <v>44918.98446</v>
      </c>
    </row>
    <row r="103" customFormat="false" ht="16.5" hidden="false" customHeight="false" outlineLevel="0" collapsed="false">
      <c r="A103" s="1276"/>
      <c r="B103" s="1276"/>
      <c r="C103" s="1276"/>
      <c r="D103" s="1276"/>
      <c r="E103" s="1277" t="n">
        <v>88</v>
      </c>
      <c r="F103" s="1278" t="n">
        <v>2738.77035</v>
      </c>
      <c r="G103" s="1279" t="n">
        <v>485.95571</v>
      </c>
      <c r="H103" s="1279" t="n">
        <v>3224.72606</v>
      </c>
      <c r="I103" s="1279" t="n">
        <v>12744.02453</v>
      </c>
      <c r="J103" s="1279" t="n">
        <v>313.04929</v>
      </c>
      <c r="K103" s="1279" t="n">
        <v>13057.07382</v>
      </c>
      <c r="L103" s="1279" t="n">
        <v>16281.79988</v>
      </c>
      <c r="M103" s="1279" t="n">
        <v>24701.32994</v>
      </c>
      <c r="N103" s="1279" t="n">
        <v>0</v>
      </c>
      <c r="O103" s="1280" t="n">
        <v>24701.32994</v>
      </c>
    </row>
    <row r="104" customFormat="false" ht="16.5" hidden="false" customHeight="false" outlineLevel="0" collapsed="false">
      <c r="A104" s="1276"/>
      <c r="B104" s="1276"/>
      <c r="C104" s="1276"/>
      <c r="D104" s="1271" t="s">
        <v>519</v>
      </c>
      <c r="E104" s="1272" t="n">
        <v>52</v>
      </c>
      <c r="F104" s="1273" t="n">
        <v>2160.94596</v>
      </c>
      <c r="G104" s="1274" t="n">
        <v>578.77551</v>
      </c>
      <c r="H104" s="1274" t="n">
        <v>2739.72147</v>
      </c>
      <c r="I104" s="1274" t="n">
        <v>9373.65487</v>
      </c>
      <c r="J104" s="1274" t="n">
        <v>828.23755</v>
      </c>
      <c r="K104" s="1274" t="n">
        <v>10201.89242</v>
      </c>
      <c r="L104" s="1274" t="n">
        <v>12941.61389</v>
      </c>
      <c r="M104" s="1274" t="n">
        <v>23052.62876</v>
      </c>
      <c r="N104" s="1274" t="n">
        <v>96.56248</v>
      </c>
      <c r="O104" s="1275" t="n">
        <v>23149.19124</v>
      </c>
    </row>
    <row r="105" customFormat="false" ht="16.5" hidden="false" customHeight="false" outlineLevel="0" collapsed="false">
      <c r="A105" s="1276"/>
      <c r="B105" s="1276"/>
      <c r="C105" s="1276"/>
      <c r="D105" s="1271" t="s">
        <v>520</v>
      </c>
      <c r="E105" s="1272" t="n">
        <v>142</v>
      </c>
      <c r="F105" s="1273" t="n">
        <v>994.87792</v>
      </c>
      <c r="G105" s="1274" t="n">
        <v>215.47605</v>
      </c>
      <c r="H105" s="1274" t="n">
        <v>1210.35397</v>
      </c>
      <c r="I105" s="1274" t="n">
        <v>22591.16858</v>
      </c>
      <c r="J105" s="1274" t="n">
        <v>1987.48135</v>
      </c>
      <c r="K105" s="1274" t="n">
        <v>24578.64993</v>
      </c>
      <c r="L105" s="1274" t="n">
        <v>25789.0039</v>
      </c>
      <c r="M105" s="1274" t="n">
        <v>14002.98201</v>
      </c>
      <c r="N105" s="1274" t="n">
        <v>0</v>
      </c>
      <c r="O105" s="1275" t="n">
        <v>14002.98201</v>
      </c>
    </row>
    <row r="106" customFormat="false" ht="16.5" hidden="false" customHeight="false" outlineLevel="0" collapsed="false">
      <c r="A106" s="1276"/>
      <c r="B106" s="1276"/>
      <c r="C106" s="1276"/>
      <c r="D106" s="1271" t="s">
        <v>526</v>
      </c>
      <c r="E106" s="1272" t="n">
        <v>39</v>
      </c>
      <c r="F106" s="1273" t="n">
        <v>19450.92926</v>
      </c>
      <c r="G106" s="1274" t="n">
        <v>5972.36221</v>
      </c>
      <c r="H106" s="1274" t="n">
        <v>25423.29147</v>
      </c>
      <c r="I106" s="1274" t="n">
        <v>507773.915</v>
      </c>
      <c r="J106" s="1274" t="n">
        <v>39931.92589</v>
      </c>
      <c r="K106" s="1274" t="n">
        <v>547705.84089</v>
      </c>
      <c r="L106" s="1274" t="n">
        <v>573129.13236</v>
      </c>
      <c r="M106" s="1274" t="n">
        <v>52108.51625</v>
      </c>
      <c r="N106" s="1274" t="n">
        <v>246.94616</v>
      </c>
      <c r="O106" s="1275" t="n">
        <v>52355.46241</v>
      </c>
    </row>
    <row r="107" customFormat="false" ht="16.5" hidden="false" customHeight="false" outlineLevel="0" collapsed="false">
      <c r="A107" s="1276"/>
      <c r="B107" s="1276"/>
      <c r="C107" s="1276"/>
      <c r="D107" s="1271" t="s">
        <v>527</v>
      </c>
      <c r="E107" s="1272" t="n">
        <v>27</v>
      </c>
      <c r="F107" s="1273" t="n">
        <v>3399.24343</v>
      </c>
      <c r="G107" s="1274" t="n">
        <v>294.51985</v>
      </c>
      <c r="H107" s="1274" t="n">
        <v>3693.76328</v>
      </c>
      <c r="I107" s="1274" t="n">
        <v>7431.92812</v>
      </c>
      <c r="J107" s="1274" t="n">
        <v>426.4468</v>
      </c>
      <c r="K107" s="1274" t="n">
        <v>7858.37492</v>
      </c>
      <c r="L107" s="1274" t="n">
        <v>11552.1382</v>
      </c>
      <c r="M107" s="1274" t="n">
        <v>32771.55591</v>
      </c>
      <c r="N107" s="1274" t="n">
        <v>103.68133</v>
      </c>
      <c r="O107" s="1275" t="n">
        <v>32875.23724</v>
      </c>
    </row>
    <row r="108" customFormat="false" ht="16.5" hidden="false" customHeight="false" outlineLevel="0" collapsed="false">
      <c r="A108" s="1276"/>
      <c r="B108" s="1276"/>
      <c r="C108" s="1276"/>
      <c r="D108" s="1276"/>
      <c r="E108" s="1277" t="n">
        <v>92</v>
      </c>
      <c r="F108" s="1278" t="n">
        <v>2305.26015</v>
      </c>
      <c r="G108" s="1279" t="n">
        <v>131.49212</v>
      </c>
      <c r="H108" s="1279" t="n">
        <v>2436.75227</v>
      </c>
      <c r="I108" s="1279" t="n">
        <v>6270.1665</v>
      </c>
      <c r="J108" s="1279" t="n">
        <v>359.68843</v>
      </c>
      <c r="K108" s="1279" t="n">
        <v>6629.85493</v>
      </c>
      <c r="L108" s="1279" t="n">
        <v>9066.6072</v>
      </c>
      <c r="M108" s="1279" t="n">
        <v>23700.37321</v>
      </c>
      <c r="N108" s="1279" t="n">
        <v>47.12236</v>
      </c>
      <c r="O108" s="1280" t="n">
        <v>23747.49557</v>
      </c>
    </row>
    <row r="109" customFormat="false" ht="16.5" hidden="false" customHeight="false" outlineLevel="0" collapsed="false">
      <c r="A109" s="1276"/>
      <c r="B109" s="1276"/>
      <c r="C109" s="1276"/>
      <c r="D109" s="1276"/>
      <c r="E109" s="1277" t="n">
        <v>123</v>
      </c>
      <c r="F109" s="1278" t="n">
        <v>989.26472</v>
      </c>
      <c r="G109" s="1279" t="n">
        <v>57.65724</v>
      </c>
      <c r="H109" s="1279" t="n">
        <v>1046.92196</v>
      </c>
      <c r="I109" s="1279" t="n">
        <v>1216.22965</v>
      </c>
      <c r="J109" s="1279" t="n">
        <v>110.78925</v>
      </c>
      <c r="K109" s="1279" t="n">
        <v>1327.0189</v>
      </c>
      <c r="L109" s="1279" t="n">
        <v>2373.94086</v>
      </c>
      <c r="M109" s="1279" t="n">
        <v>13089.24919</v>
      </c>
      <c r="N109" s="1279" t="n">
        <v>0</v>
      </c>
      <c r="O109" s="1280" t="n">
        <v>13089.24919</v>
      </c>
    </row>
    <row r="110" customFormat="false" ht="16.5" hidden="false" customHeight="false" outlineLevel="0" collapsed="false">
      <c r="A110" s="1276"/>
      <c r="B110" s="1276"/>
      <c r="C110" s="1276"/>
      <c r="D110" s="1271" t="s">
        <v>528</v>
      </c>
      <c r="E110" s="1272" t="n">
        <v>22</v>
      </c>
      <c r="F110" s="1273" t="n">
        <v>5516.73532</v>
      </c>
      <c r="G110" s="1274" t="n">
        <v>648.77481</v>
      </c>
      <c r="H110" s="1274" t="n">
        <v>6165.51013</v>
      </c>
      <c r="I110" s="1274" t="n">
        <v>17367.6187</v>
      </c>
      <c r="J110" s="1274" t="n">
        <v>670.35883</v>
      </c>
      <c r="K110" s="1274" t="n">
        <v>18037.97753</v>
      </c>
      <c r="L110" s="1274" t="n">
        <v>24203.48766</v>
      </c>
      <c r="M110" s="1274" t="n">
        <v>38384.1947</v>
      </c>
      <c r="N110" s="1274" t="n">
        <v>317.90667</v>
      </c>
      <c r="O110" s="1275" t="n">
        <v>38702.10137</v>
      </c>
    </row>
    <row r="111" customFormat="false" ht="16.5" hidden="false" customHeight="false" outlineLevel="0" collapsed="false">
      <c r="A111" s="1276"/>
      <c r="B111" s="1276"/>
      <c r="C111" s="1276"/>
      <c r="D111" s="1271" t="s">
        <v>529</v>
      </c>
      <c r="E111" s="1272" t="n">
        <v>115</v>
      </c>
      <c r="F111" s="1273" t="n">
        <v>1389.33711</v>
      </c>
      <c r="G111" s="1274" t="n">
        <v>111.19939</v>
      </c>
      <c r="H111" s="1274" t="n">
        <v>1500.5365</v>
      </c>
      <c r="I111" s="1274" t="n">
        <v>9713.71202</v>
      </c>
      <c r="J111" s="1274" t="n">
        <v>470.39209</v>
      </c>
      <c r="K111" s="1274" t="n">
        <v>10184.10411</v>
      </c>
      <c r="L111" s="1274" t="n">
        <v>11684.64061</v>
      </c>
      <c r="M111" s="1274" t="n">
        <v>18933.77222</v>
      </c>
      <c r="N111" s="1274" t="n">
        <v>0</v>
      </c>
      <c r="O111" s="1275" t="n">
        <v>18933.77222</v>
      </c>
    </row>
    <row r="112" customFormat="false" ht="16.5" hidden="false" customHeight="false" outlineLevel="0" collapsed="false">
      <c r="A112" s="1276"/>
      <c r="B112" s="1276"/>
      <c r="C112" s="1276"/>
      <c r="D112" s="1271" t="s">
        <v>531</v>
      </c>
      <c r="E112" s="1272" t="n">
        <v>125</v>
      </c>
      <c r="F112" s="1273" t="n">
        <v>2527.11279</v>
      </c>
      <c r="G112" s="1274" t="n">
        <v>634.93116</v>
      </c>
      <c r="H112" s="1274" t="n">
        <v>3162.04395</v>
      </c>
      <c r="I112" s="1274" t="n">
        <v>10067.2016</v>
      </c>
      <c r="J112" s="1274" t="n">
        <v>583.86914</v>
      </c>
      <c r="K112" s="1274" t="n">
        <v>10651.07074</v>
      </c>
      <c r="L112" s="1274" t="n">
        <v>13813.11469</v>
      </c>
      <c r="M112" s="1274" t="n">
        <v>11192.85385</v>
      </c>
      <c r="N112" s="1274" t="n">
        <v>924.13602</v>
      </c>
      <c r="O112" s="1275" t="n">
        <v>12116.98987</v>
      </c>
    </row>
    <row r="113" customFormat="false" ht="16.5" hidden="false" customHeight="false" outlineLevel="0" collapsed="false">
      <c r="A113" s="1276"/>
      <c r="B113" s="1276"/>
      <c r="C113" s="1276"/>
      <c r="D113" s="1271" t="s">
        <v>534</v>
      </c>
      <c r="E113" s="1272" t="n">
        <v>119</v>
      </c>
      <c r="F113" s="1273" t="n">
        <v>1165.49809</v>
      </c>
      <c r="G113" s="1274" t="n">
        <v>79.08385</v>
      </c>
      <c r="H113" s="1274" t="n">
        <v>1244.58194</v>
      </c>
      <c r="I113" s="1274" t="n">
        <v>3437.93939</v>
      </c>
      <c r="J113" s="1274" t="n">
        <v>33.97268</v>
      </c>
      <c r="K113" s="1274" t="n">
        <v>3471.91207</v>
      </c>
      <c r="L113" s="1274" t="n">
        <v>4716.49401</v>
      </c>
      <c r="M113" s="1274" t="n">
        <v>16896.78005</v>
      </c>
      <c r="N113" s="1274" t="n">
        <v>22.33919</v>
      </c>
      <c r="O113" s="1275" t="n">
        <v>16919.11924</v>
      </c>
    </row>
    <row r="114" customFormat="false" ht="16.5" hidden="false" customHeight="false" outlineLevel="0" collapsed="false">
      <c r="A114" s="1276"/>
      <c r="B114" s="1276"/>
      <c r="C114" s="1276"/>
      <c r="D114" s="1271" t="s">
        <v>536</v>
      </c>
      <c r="E114" s="1272" t="n">
        <v>114</v>
      </c>
      <c r="F114" s="1273" t="n">
        <v>1666.63216</v>
      </c>
      <c r="G114" s="1274" t="n">
        <v>112.23489</v>
      </c>
      <c r="H114" s="1274" t="n">
        <v>1778.86705</v>
      </c>
      <c r="I114" s="1274" t="n">
        <v>5268.80084</v>
      </c>
      <c r="J114" s="1274" t="n">
        <v>295.78764</v>
      </c>
      <c r="K114" s="1274" t="n">
        <v>5564.58848</v>
      </c>
      <c r="L114" s="1274" t="n">
        <v>7343.45553</v>
      </c>
      <c r="M114" s="1274" t="n">
        <v>13505.11753</v>
      </c>
      <c r="N114" s="1274" t="n">
        <v>201.19868</v>
      </c>
      <c r="O114" s="1275" t="n">
        <v>13706.31621</v>
      </c>
    </row>
    <row r="115" customFormat="false" ht="16.5" hidden="false" customHeight="false" outlineLevel="0" collapsed="false">
      <c r="A115" s="1276"/>
      <c r="B115" s="1276"/>
      <c r="C115" s="1276"/>
      <c r="D115" s="1271" t="s">
        <v>537</v>
      </c>
      <c r="E115" s="1272" t="n">
        <v>159</v>
      </c>
      <c r="F115" s="1273" t="n">
        <v>458.54127</v>
      </c>
      <c r="G115" s="1274" t="n">
        <v>6.91213</v>
      </c>
      <c r="H115" s="1274" t="n">
        <v>465.4534</v>
      </c>
      <c r="I115" s="1274" t="n">
        <v>596.3938</v>
      </c>
      <c r="J115" s="1274" t="n">
        <v>2.83156</v>
      </c>
      <c r="K115" s="1274" t="n">
        <v>599.22536</v>
      </c>
      <c r="L115" s="1274" t="n">
        <v>1064.67876</v>
      </c>
      <c r="M115" s="1274" t="n">
        <v>6861.26868</v>
      </c>
      <c r="N115" s="1274" t="n">
        <v>0</v>
      </c>
      <c r="O115" s="1275" t="n">
        <v>6861.26868</v>
      </c>
    </row>
    <row r="116" customFormat="false" ht="16.5" hidden="false" customHeight="false" outlineLevel="0" collapsed="false">
      <c r="A116" s="1276"/>
      <c r="B116" s="1276"/>
      <c r="C116" s="1276"/>
      <c r="D116" s="1271" t="s">
        <v>540</v>
      </c>
      <c r="E116" s="1272" t="n">
        <v>176</v>
      </c>
      <c r="F116" s="1273" t="n">
        <v>66.36763</v>
      </c>
      <c r="G116" s="1274" t="n">
        <v>9.99796</v>
      </c>
      <c r="H116" s="1274" t="n">
        <v>76.36559</v>
      </c>
      <c r="I116" s="1274" t="n">
        <v>469.66998</v>
      </c>
      <c r="J116" s="1274" t="n">
        <v>20.37442</v>
      </c>
      <c r="K116" s="1274" t="n">
        <v>490.0444</v>
      </c>
      <c r="L116" s="1274" t="n">
        <v>566.40999</v>
      </c>
      <c r="M116" s="1274" t="n">
        <v>1419.93226</v>
      </c>
      <c r="N116" s="1274" t="n">
        <v>0</v>
      </c>
      <c r="O116" s="1275" t="n">
        <v>1419.93226</v>
      </c>
    </row>
    <row r="117" customFormat="false" ht="16.5" hidden="false" customHeight="false" outlineLevel="0" collapsed="false">
      <c r="A117" s="1276"/>
      <c r="B117" s="1276"/>
      <c r="C117" s="1271" t="s">
        <v>1053</v>
      </c>
      <c r="D117" s="1271" t="s">
        <v>545</v>
      </c>
      <c r="E117" s="1272" t="n">
        <v>161</v>
      </c>
      <c r="F117" s="1273" t="n">
        <v>440.40742</v>
      </c>
      <c r="G117" s="1274" t="n">
        <v>20.23051</v>
      </c>
      <c r="H117" s="1274" t="n">
        <v>460.63793</v>
      </c>
      <c r="I117" s="1274" t="n">
        <v>175.10183</v>
      </c>
      <c r="J117" s="1274" t="n">
        <v>0</v>
      </c>
      <c r="K117" s="1274" t="n">
        <v>175.10183</v>
      </c>
      <c r="L117" s="1274" t="n">
        <v>635.73976</v>
      </c>
      <c r="M117" s="1274" t="n">
        <v>6128.79099</v>
      </c>
      <c r="N117" s="1274" t="n">
        <v>0</v>
      </c>
      <c r="O117" s="1275" t="n">
        <v>6128.79099</v>
      </c>
    </row>
    <row r="118" customFormat="false" ht="16.5" hidden="false" customHeight="false" outlineLevel="0" collapsed="false">
      <c r="A118" s="1276"/>
      <c r="B118" s="1271" t="s">
        <v>554</v>
      </c>
      <c r="C118" s="1271" t="s">
        <v>557</v>
      </c>
      <c r="D118" s="1271" t="s">
        <v>556</v>
      </c>
      <c r="E118" s="1272" t="n">
        <v>98</v>
      </c>
      <c r="F118" s="1273" t="n">
        <v>4972.15283</v>
      </c>
      <c r="G118" s="1274" t="n">
        <v>31.67933</v>
      </c>
      <c r="H118" s="1274" t="n">
        <v>5003.83216</v>
      </c>
      <c r="I118" s="1274" t="n">
        <v>1865.99018</v>
      </c>
      <c r="J118" s="1274" t="n">
        <v>223.65334</v>
      </c>
      <c r="K118" s="1274" t="n">
        <v>2089.64352</v>
      </c>
      <c r="L118" s="1274" t="n">
        <v>7093.47568</v>
      </c>
      <c r="M118" s="1274" t="n">
        <v>29040.33187</v>
      </c>
      <c r="N118" s="1274" t="n">
        <v>0</v>
      </c>
      <c r="O118" s="1275" t="n">
        <v>29040.33187</v>
      </c>
    </row>
    <row r="119" customFormat="false" ht="16.5" hidden="false" customHeight="false" outlineLevel="0" collapsed="false">
      <c r="A119" s="1276"/>
      <c r="B119" s="1276"/>
      <c r="C119" s="1276"/>
      <c r="D119" s="1271" t="s">
        <v>557</v>
      </c>
      <c r="E119" s="1272" t="n">
        <v>12</v>
      </c>
      <c r="F119" s="1273" t="n">
        <v>14269.73601</v>
      </c>
      <c r="G119" s="1274" t="n">
        <v>486.94369</v>
      </c>
      <c r="H119" s="1274" t="n">
        <v>14756.6797</v>
      </c>
      <c r="I119" s="1274" t="n">
        <v>9418.25655</v>
      </c>
      <c r="J119" s="1274" t="n">
        <v>233.83838</v>
      </c>
      <c r="K119" s="1274" t="n">
        <v>9652.09493</v>
      </c>
      <c r="L119" s="1274" t="n">
        <v>24408.77463</v>
      </c>
      <c r="M119" s="1274" t="n">
        <v>56471.27625</v>
      </c>
      <c r="N119" s="1274" t="n">
        <v>81.37356</v>
      </c>
      <c r="O119" s="1275" t="n">
        <v>56552.64981</v>
      </c>
    </row>
    <row r="120" customFormat="false" ht="16.5" hidden="false" customHeight="false" outlineLevel="0" collapsed="false">
      <c r="A120" s="1276"/>
      <c r="B120" s="1276"/>
      <c r="C120" s="1276"/>
      <c r="D120" s="1276"/>
      <c r="E120" s="1277" t="n">
        <v>36</v>
      </c>
      <c r="F120" s="1278" t="n">
        <v>4101.60162</v>
      </c>
      <c r="G120" s="1279" t="n">
        <v>261.39873</v>
      </c>
      <c r="H120" s="1279" t="n">
        <v>4363.00035</v>
      </c>
      <c r="I120" s="1279" t="n">
        <v>2189.74742</v>
      </c>
      <c r="J120" s="1279" t="n">
        <v>11.62224</v>
      </c>
      <c r="K120" s="1279" t="n">
        <v>2201.36966</v>
      </c>
      <c r="L120" s="1279" t="n">
        <v>6564.37001</v>
      </c>
      <c r="M120" s="1279" t="n">
        <v>26981.34522</v>
      </c>
      <c r="N120" s="1279" t="n">
        <v>0</v>
      </c>
      <c r="O120" s="1280" t="n">
        <v>26981.34522</v>
      </c>
    </row>
    <row r="121" customFormat="false" ht="16.5" hidden="false" customHeight="false" outlineLevel="0" collapsed="false">
      <c r="A121" s="1276"/>
      <c r="B121" s="1271" t="s">
        <v>559</v>
      </c>
      <c r="C121" s="1271" t="s">
        <v>1054</v>
      </c>
      <c r="D121" s="1271" t="s">
        <v>561</v>
      </c>
      <c r="E121" s="1272" t="n">
        <v>96</v>
      </c>
      <c r="F121" s="1273" t="n">
        <v>0</v>
      </c>
      <c r="G121" s="1274" t="n">
        <v>0</v>
      </c>
      <c r="H121" s="1274" t="n">
        <v>0</v>
      </c>
      <c r="I121" s="1274" t="n">
        <v>0</v>
      </c>
      <c r="J121" s="1274" t="n">
        <v>0</v>
      </c>
      <c r="K121" s="1274" t="n">
        <v>0</v>
      </c>
      <c r="L121" s="1274" t="n">
        <v>0</v>
      </c>
      <c r="M121" s="1274" t="n">
        <v>3252.12375</v>
      </c>
      <c r="N121" s="1274" t="n">
        <v>0</v>
      </c>
      <c r="O121" s="1275" t="n">
        <v>3252.12375</v>
      </c>
    </row>
    <row r="122" customFormat="false" ht="16.5" hidden="false" customHeight="false" outlineLevel="0" collapsed="false">
      <c r="A122" s="1276"/>
      <c r="B122" s="1276"/>
      <c r="C122" s="1276"/>
      <c r="D122" s="1271" t="s">
        <v>562</v>
      </c>
      <c r="E122" s="1272" t="n">
        <v>129</v>
      </c>
      <c r="F122" s="1273" t="n">
        <v>0</v>
      </c>
      <c r="G122" s="1274" t="n">
        <v>0</v>
      </c>
      <c r="H122" s="1274" t="n">
        <v>0</v>
      </c>
      <c r="I122" s="1274" t="n">
        <v>0</v>
      </c>
      <c r="J122" s="1274" t="n">
        <v>0</v>
      </c>
      <c r="K122" s="1274" t="n">
        <v>0</v>
      </c>
      <c r="L122" s="1274" t="n">
        <v>0</v>
      </c>
      <c r="M122" s="1274" t="n">
        <v>593.55121</v>
      </c>
      <c r="N122" s="1274" t="n">
        <v>0</v>
      </c>
      <c r="O122" s="1275" t="n">
        <v>593.55121</v>
      </c>
    </row>
    <row r="123" customFormat="false" ht="16.5" hidden="false" customHeight="false" outlineLevel="0" collapsed="false">
      <c r="A123" s="1276"/>
      <c r="B123" s="1276"/>
      <c r="C123" s="1271" t="s">
        <v>560</v>
      </c>
      <c r="D123" s="1271" t="s">
        <v>560</v>
      </c>
      <c r="E123" s="1272" t="n">
        <v>8</v>
      </c>
      <c r="F123" s="1273" t="n">
        <v>14875.20476</v>
      </c>
      <c r="G123" s="1274" t="n">
        <v>3855.11483</v>
      </c>
      <c r="H123" s="1274" t="n">
        <v>18730.31959</v>
      </c>
      <c r="I123" s="1274" t="n">
        <v>40418.66865</v>
      </c>
      <c r="J123" s="1274" t="n">
        <v>2877.47749</v>
      </c>
      <c r="K123" s="1274" t="n">
        <v>43296.14614</v>
      </c>
      <c r="L123" s="1274" t="n">
        <v>62026.46573</v>
      </c>
      <c r="M123" s="1274" t="n">
        <v>45152.97333</v>
      </c>
      <c r="N123" s="1274" t="n">
        <v>816.51446</v>
      </c>
      <c r="O123" s="1275" t="n">
        <v>45969.48779</v>
      </c>
    </row>
    <row r="124" customFormat="false" ht="16.5" hidden="false" customHeight="false" outlineLevel="0" collapsed="false">
      <c r="A124" s="1276"/>
      <c r="B124" s="1276"/>
      <c r="C124" s="1276"/>
      <c r="D124" s="1276"/>
      <c r="E124" s="1277" t="n">
        <v>86</v>
      </c>
      <c r="F124" s="1278" t="n">
        <v>2554.40018</v>
      </c>
      <c r="G124" s="1279" t="n">
        <v>277.81611</v>
      </c>
      <c r="H124" s="1279" t="n">
        <v>2832.21629</v>
      </c>
      <c r="I124" s="1279" t="n">
        <v>2540.48588</v>
      </c>
      <c r="J124" s="1279" t="n">
        <v>117.01454</v>
      </c>
      <c r="K124" s="1279" t="n">
        <v>2657.50042</v>
      </c>
      <c r="L124" s="1279" t="n">
        <v>5489.71671</v>
      </c>
      <c r="M124" s="1279" t="n">
        <v>21944.3676</v>
      </c>
      <c r="N124" s="1279" t="n">
        <v>226.19113</v>
      </c>
      <c r="O124" s="1280" t="n">
        <v>22170.55873</v>
      </c>
    </row>
    <row r="125" customFormat="false" ht="16.5" hidden="false" customHeight="false" outlineLevel="0" collapsed="false">
      <c r="A125" s="1276"/>
      <c r="B125" s="1276"/>
      <c r="C125" s="1271" t="s">
        <v>1055</v>
      </c>
      <c r="D125" s="1271" t="s">
        <v>559</v>
      </c>
      <c r="E125" s="1272" t="n">
        <v>7</v>
      </c>
      <c r="F125" s="1273" t="n">
        <v>24997.82384</v>
      </c>
      <c r="G125" s="1274" t="n">
        <v>3738.52238</v>
      </c>
      <c r="H125" s="1274" t="n">
        <v>28736.34622</v>
      </c>
      <c r="I125" s="1274" t="n">
        <v>27972.30643</v>
      </c>
      <c r="J125" s="1274" t="n">
        <v>3131.07756</v>
      </c>
      <c r="K125" s="1274" t="n">
        <v>31103.38399</v>
      </c>
      <c r="L125" s="1274" t="n">
        <v>59839.73021</v>
      </c>
      <c r="M125" s="1274" t="n">
        <v>87383.11157</v>
      </c>
      <c r="N125" s="1274" t="n">
        <v>481.62251</v>
      </c>
      <c r="O125" s="1275" t="n">
        <v>87864.73408</v>
      </c>
    </row>
    <row r="126" customFormat="false" ht="16.5" hidden="false" customHeight="false" outlineLevel="0" collapsed="false">
      <c r="A126" s="1276"/>
      <c r="B126" s="1276"/>
      <c r="C126" s="1276"/>
      <c r="D126" s="1276"/>
      <c r="E126" s="1277" t="n">
        <v>89</v>
      </c>
      <c r="F126" s="1278" t="n">
        <v>3166.83898</v>
      </c>
      <c r="G126" s="1279" t="n">
        <v>448.30646</v>
      </c>
      <c r="H126" s="1279" t="n">
        <v>3615.14544</v>
      </c>
      <c r="I126" s="1279" t="n">
        <v>3400.18694</v>
      </c>
      <c r="J126" s="1279" t="n">
        <v>184.8317</v>
      </c>
      <c r="K126" s="1279" t="n">
        <v>3585.01864</v>
      </c>
      <c r="L126" s="1279" t="n">
        <v>7200.16408</v>
      </c>
      <c r="M126" s="1279" t="n">
        <v>22596.37772</v>
      </c>
      <c r="N126" s="1279" t="n">
        <v>38.97442</v>
      </c>
      <c r="O126" s="1280" t="n">
        <v>22635.35214</v>
      </c>
    </row>
    <row r="127" customFormat="false" ht="16.5" hidden="false" customHeight="false" outlineLevel="0" collapsed="false">
      <c r="A127" s="1276"/>
      <c r="B127" s="1276"/>
      <c r="C127" s="1276"/>
      <c r="D127" s="1276"/>
      <c r="E127" s="1277" t="n">
        <v>167</v>
      </c>
      <c r="F127" s="1278" t="n">
        <v>357.82011</v>
      </c>
      <c r="G127" s="1279" t="n">
        <v>36.76698</v>
      </c>
      <c r="H127" s="1279" t="n">
        <v>394.58709</v>
      </c>
      <c r="I127" s="1279" t="n">
        <v>230.67685</v>
      </c>
      <c r="J127" s="1279" t="n">
        <v>24.16873</v>
      </c>
      <c r="K127" s="1279" t="n">
        <v>254.84558</v>
      </c>
      <c r="L127" s="1279" t="n">
        <v>649.43267</v>
      </c>
      <c r="M127" s="1279" t="n">
        <v>2159.29303</v>
      </c>
      <c r="N127" s="1279" t="n">
        <v>0</v>
      </c>
      <c r="O127" s="1280" t="n">
        <v>2159.29303</v>
      </c>
    </row>
    <row r="128" customFormat="false" ht="16.5" hidden="false" customHeight="false" outlineLevel="0" collapsed="false">
      <c r="A128" s="1276"/>
      <c r="B128" s="1276"/>
      <c r="C128" s="1276"/>
      <c r="D128" s="1271" t="s">
        <v>563</v>
      </c>
      <c r="E128" s="1272" t="n">
        <v>103</v>
      </c>
      <c r="F128" s="1273" t="n">
        <v>0</v>
      </c>
      <c r="G128" s="1274" t="n">
        <v>0</v>
      </c>
      <c r="H128" s="1274" t="n">
        <v>0</v>
      </c>
      <c r="I128" s="1274" t="n">
        <v>0</v>
      </c>
      <c r="J128" s="1274" t="n">
        <v>0</v>
      </c>
      <c r="K128" s="1274" t="n">
        <v>0</v>
      </c>
      <c r="L128" s="1274" t="n">
        <v>0</v>
      </c>
      <c r="M128" s="1274" t="n">
        <v>267.72051</v>
      </c>
      <c r="N128" s="1274" t="n">
        <v>0</v>
      </c>
      <c r="O128" s="1275" t="n">
        <v>267.72051</v>
      </c>
    </row>
    <row r="129" customFormat="false" ht="16.5" hidden="false" customHeight="false" outlineLevel="0" collapsed="false">
      <c r="A129" s="1276"/>
      <c r="B129" s="1271" t="s">
        <v>564</v>
      </c>
      <c r="C129" s="1271" t="s">
        <v>566</v>
      </c>
      <c r="D129" s="1271" t="s">
        <v>566</v>
      </c>
      <c r="E129" s="1272" t="n">
        <v>166</v>
      </c>
      <c r="F129" s="1273" t="n">
        <v>186.93444</v>
      </c>
      <c r="G129" s="1274" t="n">
        <v>0.00167</v>
      </c>
      <c r="H129" s="1274" t="n">
        <v>186.93611</v>
      </c>
      <c r="I129" s="1274" t="n">
        <v>163.64</v>
      </c>
      <c r="J129" s="1274" t="n">
        <v>0</v>
      </c>
      <c r="K129" s="1274" t="n">
        <v>163.64</v>
      </c>
      <c r="L129" s="1274" t="n">
        <v>350.57611</v>
      </c>
      <c r="M129" s="1274" t="n">
        <v>1553.80421</v>
      </c>
      <c r="N129" s="1274" t="n">
        <v>0</v>
      </c>
      <c r="O129" s="1275" t="n">
        <v>1553.80421</v>
      </c>
    </row>
    <row r="130" customFormat="false" ht="16.5" hidden="false" customHeight="false" outlineLevel="0" collapsed="false">
      <c r="A130" s="1276"/>
      <c r="B130" s="1276"/>
      <c r="C130" s="1271" t="s">
        <v>564</v>
      </c>
      <c r="D130" s="1271" t="s">
        <v>569</v>
      </c>
      <c r="E130" s="1272" t="n">
        <v>111</v>
      </c>
      <c r="F130" s="1273" t="n">
        <v>738.8412</v>
      </c>
      <c r="G130" s="1274" t="n">
        <v>76.96664</v>
      </c>
      <c r="H130" s="1274" t="n">
        <v>815.80784</v>
      </c>
      <c r="I130" s="1274" t="n">
        <v>1962.75991</v>
      </c>
      <c r="J130" s="1274" t="n">
        <v>32.86851</v>
      </c>
      <c r="K130" s="1274" t="n">
        <v>1995.62842</v>
      </c>
      <c r="L130" s="1274" t="n">
        <v>2811.43626</v>
      </c>
      <c r="M130" s="1274" t="n">
        <v>17657.44053</v>
      </c>
      <c r="N130" s="1274" t="n">
        <v>0</v>
      </c>
      <c r="O130" s="1275" t="n">
        <v>17657.44053</v>
      </c>
    </row>
    <row r="131" customFormat="false" ht="16.5" hidden="false" customHeight="false" outlineLevel="0" collapsed="false">
      <c r="A131" s="1276"/>
      <c r="B131" s="1271" t="s">
        <v>572</v>
      </c>
      <c r="C131" s="1271" t="s">
        <v>572</v>
      </c>
      <c r="D131" s="1271" t="s">
        <v>572</v>
      </c>
      <c r="E131" s="1272" t="n">
        <v>169</v>
      </c>
      <c r="F131" s="1273" t="n">
        <v>136.91224</v>
      </c>
      <c r="G131" s="1274" t="n">
        <v>3.31735</v>
      </c>
      <c r="H131" s="1274" t="n">
        <v>140.22959</v>
      </c>
      <c r="I131" s="1274" t="n">
        <v>27.60195</v>
      </c>
      <c r="J131" s="1274" t="n">
        <v>6.54721</v>
      </c>
      <c r="K131" s="1274" t="n">
        <v>34.14916</v>
      </c>
      <c r="L131" s="1274" t="n">
        <v>174.37875</v>
      </c>
      <c r="M131" s="1274" t="n">
        <v>2431.45616</v>
      </c>
      <c r="N131" s="1274" t="n">
        <v>0</v>
      </c>
      <c r="O131" s="1275" t="n">
        <v>2431.45616</v>
      </c>
    </row>
    <row r="132" customFormat="false" ht="16.5" hidden="false" customHeight="false" outlineLevel="0" collapsed="false">
      <c r="A132" s="1276"/>
      <c r="B132" s="1276"/>
      <c r="C132" s="1271" t="s">
        <v>585</v>
      </c>
      <c r="D132" s="1271" t="s">
        <v>585</v>
      </c>
      <c r="E132" s="1272" t="n">
        <v>170</v>
      </c>
      <c r="F132" s="1273" t="n">
        <v>124.74555</v>
      </c>
      <c r="G132" s="1274" t="n">
        <v>0.00393</v>
      </c>
      <c r="H132" s="1274" t="n">
        <v>124.74948</v>
      </c>
      <c r="I132" s="1274" t="n">
        <v>189.05</v>
      </c>
      <c r="J132" s="1274" t="n">
        <v>0</v>
      </c>
      <c r="K132" s="1274" t="n">
        <v>189.05</v>
      </c>
      <c r="L132" s="1274" t="n">
        <v>313.79948</v>
      </c>
      <c r="M132" s="1274" t="n">
        <v>3586.32153</v>
      </c>
      <c r="N132" s="1274" t="n">
        <v>0</v>
      </c>
      <c r="O132" s="1275" t="n">
        <v>3586.32153</v>
      </c>
    </row>
    <row r="133" customFormat="false" ht="16.5" hidden="false" customHeight="false" outlineLevel="0" collapsed="false">
      <c r="A133" s="1276"/>
      <c r="B133" s="1271" t="s">
        <v>597</v>
      </c>
      <c r="C133" s="1271" t="s">
        <v>1056</v>
      </c>
      <c r="D133" s="1271" t="s">
        <v>599</v>
      </c>
      <c r="E133" s="1272" t="n">
        <v>90</v>
      </c>
      <c r="F133" s="1273" t="n">
        <v>456.94628</v>
      </c>
      <c r="G133" s="1274" t="n">
        <v>212.28082</v>
      </c>
      <c r="H133" s="1274" t="n">
        <v>669.2271</v>
      </c>
      <c r="I133" s="1274" t="n">
        <v>151.42804</v>
      </c>
      <c r="J133" s="1274" t="n">
        <v>93.40222</v>
      </c>
      <c r="K133" s="1274" t="n">
        <v>244.83026</v>
      </c>
      <c r="L133" s="1274" t="n">
        <v>914.05736</v>
      </c>
      <c r="M133" s="1274" t="n">
        <v>18609.69321</v>
      </c>
      <c r="N133" s="1274" t="n">
        <v>0</v>
      </c>
      <c r="O133" s="1275" t="n">
        <v>18609.69321</v>
      </c>
    </row>
    <row r="134" customFormat="false" ht="16.5" hidden="false" customHeight="false" outlineLevel="0" collapsed="false">
      <c r="A134" s="1276"/>
      <c r="B134" s="1276"/>
      <c r="C134" s="1276"/>
      <c r="D134" s="1271" t="s">
        <v>601</v>
      </c>
      <c r="E134" s="1272" t="n">
        <v>102</v>
      </c>
      <c r="F134" s="1273" t="n">
        <v>0</v>
      </c>
      <c r="G134" s="1274" t="n">
        <v>0</v>
      </c>
      <c r="H134" s="1274" t="n">
        <v>0</v>
      </c>
      <c r="I134" s="1274" t="n">
        <v>0</v>
      </c>
      <c r="J134" s="1274" t="n">
        <v>0</v>
      </c>
      <c r="K134" s="1274" t="n">
        <v>0</v>
      </c>
      <c r="L134" s="1274" t="n">
        <v>0</v>
      </c>
      <c r="M134" s="1274" t="n">
        <v>16.5</v>
      </c>
      <c r="N134" s="1274" t="n">
        <v>0</v>
      </c>
      <c r="O134" s="1275" t="n">
        <v>16.5</v>
      </c>
    </row>
    <row r="135" customFormat="false" ht="16.5" hidden="false" customHeight="false" outlineLevel="0" collapsed="false">
      <c r="A135" s="1276"/>
      <c r="B135" s="1276"/>
      <c r="C135" s="1271" t="s">
        <v>1057</v>
      </c>
      <c r="D135" s="1271" t="s">
        <v>600</v>
      </c>
      <c r="E135" s="1272" t="n">
        <v>112</v>
      </c>
      <c r="F135" s="1273" t="n">
        <v>842.33856</v>
      </c>
      <c r="G135" s="1274" t="n">
        <v>454.8349</v>
      </c>
      <c r="H135" s="1274" t="n">
        <v>1297.17346</v>
      </c>
      <c r="I135" s="1274" t="n">
        <v>312.71738</v>
      </c>
      <c r="J135" s="1274" t="n">
        <v>11.00053</v>
      </c>
      <c r="K135" s="1274" t="n">
        <v>323.71791</v>
      </c>
      <c r="L135" s="1274" t="n">
        <v>1620.89137</v>
      </c>
      <c r="M135" s="1274" t="n">
        <v>17420.39484</v>
      </c>
      <c r="N135" s="1274" t="n">
        <v>0</v>
      </c>
      <c r="O135" s="1275" t="n">
        <v>17420.39484</v>
      </c>
    </row>
    <row r="136" customFormat="false" ht="16.5" hidden="false" customHeight="false" outlineLevel="0" collapsed="false">
      <c r="A136" s="1276"/>
      <c r="B136" s="1276"/>
      <c r="C136" s="1271" t="s">
        <v>1058</v>
      </c>
      <c r="D136" s="1271" t="s">
        <v>598</v>
      </c>
      <c r="E136" s="1272" t="n">
        <v>91</v>
      </c>
      <c r="F136" s="1273" t="n">
        <v>2707.19366</v>
      </c>
      <c r="G136" s="1274" t="n">
        <v>128.75858</v>
      </c>
      <c r="H136" s="1274" t="n">
        <v>2835.95224</v>
      </c>
      <c r="I136" s="1274" t="n">
        <v>2228.04214</v>
      </c>
      <c r="J136" s="1274" t="n">
        <v>314.28328</v>
      </c>
      <c r="K136" s="1274" t="n">
        <v>2542.32542</v>
      </c>
      <c r="L136" s="1274" t="n">
        <v>5378.27766</v>
      </c>
      <c r="M136" s="1274" t="n">
        <v>26931.13959</v>
      </c>
      <c r="N136" s="1274" t="n">
        <v>0</v>
      </c>
      <c r="O136" s="1275" t="n">
        <v>26931.13959</v>
      </c>
    </row>
    <row r="137" customFormat="false" ht="16.5" hidden="false" customHeight="false" outlineLevel="0" collapsed="false">
      <c r="A137" s="1276"/>
      <c r="B137" s="1276"/>
      <c r="C137" s="1271" t="s">
        <v>597</v>
      </c>
      <c r="D137" s="1271" t="s">
        <v>597</v>
      </c>
      <c r="E137" s="1272" t="n">
        <v>11</v>
      </c>
      <c r="F137" s="1273" t="n">
        <v>18415.28188</v>
      </c>
      <c r="G137" s="1274" t="n">
        <v>3547.88033</v>
      </c>
      <c r="H137" s="1274" t="n">
        <v>21963.16221</v>
      </c>
      <c r="I137" s="1274" t="n">
        <v>22610.98444</v>
      </c>
      <c r="J137" s="1274" t="n">
        <v>2035.83034</v>
      </c>
      <c r="K137" s="1274" t="n">
        <v>24646.81478</v>
      </c>
      <c r="L137" s="1274" t="n">
        <v>46609.97699</v>
      </c>
      <c r="M137" s="1274" t="n">
        <v>77898.68386</v>
      </c>
      <c r="N137" s="1274" t="n">
        <v>640.77196</v>
      </c>
      <c r="O137" s="1275" t="n">
        <v>78539.45582</v>
      </c>
    </row>
    <row r="138" customFormat="false" ht="16.5" hidden="false" customHeight="false" outlineLevel="0" collapsed="false">
      <c r="A138" s="1276"/>
      <c r="B138" s="1276"/>
      <c r="C138" s="1276"/>
      <c r="D138" s="1276"/>
      <c r="E138" s="1277" t="n">
        <v>17</v>
      </c>
      <c r="F138" s="1278" t="n">
        <v>4583.32081</v>
      </c>
      <c r="G138" s="1279" t="n">
        <v>395.49046</v>
      </c>
      <c r="H138" s="1279" t="n">
        <v>4978.81127</v>
      </c>
      <c r="I138" s="1279" t="n">
        <v>4006.89708</v>
      </c>
      <c r="J138" s="1279" t="n">
        <v>4.04485</v>
      </c>
      <c r="K138" s="1279" t="n">
        <v>4010.94193</v>
      </c>
      <c r="L138" s="1279" t="n">
        <v>8989.7532</v>
      </c>
      <c r="M138" s="1279" t="n">
        <v>56205.65958</v>
      </c>
      <c r="N138" s="1279" t="n">
        <v>528.07053</v>
      </c>
      <c r="O138" s="1280" t="n">
        <v>56733.73011</v>
      </c>
    </row>
    <row r="139" customFormat="false" ht="16.5" hidden="false" customHeight="false" outlineLevel="0" collapsed="false">
      <c r="A139" s="1276"/>
      <c r="B139" s="1276"/>
      <c r="C139" s="1276"/>
      <c r="D139" s="1276"/>
      <c r="E139" s="1277" t="n">
        <v>113</v>
      </c>
      <c r="F139" s="1278" t="n">
        <v>1352.30614</v>
      </c>
      <c r="G139" s="1279" t="n">
        <v>287.30018</v>
      </c>
      <c r="H139" s="1279" t="n">
        <v>1639.60632</v>
      </c>
      <c r="I139" s="1279" t="n">
        <v>1381.31507</v>
      </c>
      <c r="J139" s="1279" t="n">
        <v>37.94067</v>
      </c>
      <c r="K139" s="1279" t="n">
        <v>1419.25574</v>
      </c>
      <c r="L139" s="1279" t="n">
        <v>3058.86206</v>
      </c>
      <c r="M139" s="1279" t="n">
        <v>16732.55907</v>
      </c>
      <c r="N139" s="1279" t="n">
        <v>240.10047</v>
      </c>
      <c r="O139" s="1280" t="n">
        <v>16972.65954</v>
      </c>
    </row>
    <row r="140" customFormat="false" ht="16.5" hidden="false" customHeight="false" outlineLevel="0" collapsed="false">
      <c r="A140" s="1276"/>
      <c r="B140" s="1276"/>
      <c r="C140" s="1276"/>
      <c r="D140" s="1271" t="s">
        <v>606</v>
      </c>
      <c r="E140" s="1272" t="n">
        <v>101</v>
      </c>
      <c r="F140" s="1273" t="n">
        <v>0</v>
      </c>
      <c r="G140" s="1274" t="n">
        <v>0</v>
      </c>
      <c r="H140" s="1274" t="n">
        <v>0</v>
      </c>
      <c r="I140" s="1274" t="n">
        <v>0</v>
      </c>
      <c r="J140" s="1274" t="n">
        <v>0</v>
      </c>
      <c r="K140" s="1274" t="n">
        <v>0</v>
      </c>
      <c r="L140" s="1274" t="n">
        <v>0</v>
      </c>
      <c r="M140" s="1274" t="n">
        <v>101.30307</v>
      </c>
      <c r="N140" s="1274" t="n">
        <v>0</v>
      </c>
      <c r="O140" s="1275" t="n">
        <v>101.30307</v>
      </c>
    </row>
    <row r="141" customFormat="false" ht="16.5" hidden="false" customHeight="false" outlineLevel="0" collapsed="false">
      <c r="A141" s="1276"/>
      <c r="B141" s="1276"/>
      <c r="C141" s="1271" t="s">
        <v>1059</v>
      </c>
      <c r="D141" s="1271" t="s">
        <v>602</v>
      </c>
      <c r="E141" s="1272" t="n">
        <v>6</v>
      </c>
      <c r="F141" s="1273" t="n">
        <v>28689.11922</v>
      </c>
      <c r="G141" s="1274" t="n">
        <v>4144.58964</v>
      </c>
      <c r="H141" s="1274" t="n">
        <v>32833.70886</v>
      </c>
      <c r="I141" s="1274" t="n">
        <v>28177.16983</v>
      </c>
      <c r="J141" s="1274" t="n">
        <v>906.19284</v>
      </c>
      <c r="K141" s="1274" t="n">
        <v>29083.36267</v>
      </c>
      <c r="L141" s="1274" t="n">
        <v>61917.07153</v>
      </c>
      <c r="M141" s="1274" t="n">
        <v>67624.77667</v>
      </c>
      <c r="N141" s="1274" t="n">
        <v>234.91819</v>
      </c>
      <c r="O141" s="1275" t="n">
        <v>67859.69486</v>
      </c>
    </row>
    <row r="142" customFormat="false" ht="16.5" hidden="false" customHeight="false" outlineLevel="0" collapsed="false">
      <c r="A142" s="1276"/>
      <c r="B142" s="1276"/>
      <c r="C142" s="1276"/>
      <c r="D142" s="1276"/>
      <c r="E142" s="1277" t="n">
        <v>16</v>
      </c>
      <c r="F142" s="1278" t="n">
        <v>4467.00424</v>
      </c>
      <c r="G142" s="1279" t="n">
        <v>318.62474</v>
      </c>
      <c r="H142" s="1279" t="n">
        <v>4785.62898</v>
      </c>
      <c r="I142" s="1279" t="n">
        <v>2217.21006</v>
      </c>
      <c r="J142" s="1279" t="n">
        <v>979.68399</v>
      </c>
      <c r="K142" s="1279" t="n">
        <v>3196.89405</v>
      </c>
      <c r="L142" s="1279" t="n">
        <v>7982.52303</v>
      </c>
      <c r="M142" s="1279" t="n">
        <v>65439.94815</v>
      </c>
      <c r="N142" s="1279" t="n">
        <v>28.62208</v>
      </c>
      <c r="O142" s="1280" t="n">
        <v>65468.57023</v>
      </c>
    </row>
    <row r="143" customFormat="false" ht="16.5" hidden="false" customHeight="false" outlineLevel="0" collapsed="false">
      <c r="A143" s="1276"/>
      <c r="B143" s="1276"/>
      <c r="C143" s="1276"/>
      <c r="D143" s="1276"/>
      <c r="E143" s="1277" t="n">
        <v>33</v>
      </c>
      <c r="F143" s="1278" t="n">
        <v>2295.04389</v>
      </c>
      <c r="G143" s="1279" t="n">
        <v>59.60518</v>
      </c>
      <c r="H143" s="1279" t="n">
        <v>2354.64907</v>
      </c>
      <c r="I143" s="1279" t="n">
        <v>1350.10458</v>
      </c>
      <c r="J143" s="1279" t="n">
        <v>32.83452</v>
      </c>
      <c r="K143" s="1279" t="n">
        <v>1382.9391</v>
      </c>
      <c r="L143" s="1279" t="n">
        <v>3737.58817</v>
      </c>
      <c r="M143" s="1279" t="n">
        <v>29855.37426</v>
      </c>
      <c r="N143" s="1279" t="n">
        <v>121.754</v>
      </c>
      <c r="O143" s="1280" t="n">
        <v>29977.12826</v>
      </c>
    </row>
    <row r="144" customFormat="false" ht="16.5" hidden="false" customHeight="false" outlineLevel="0" collapsed="false">
      <c r="A144" s="1276"/>
      <c r="B144" s="1276"/>
      <c r="C144" s="1276"/>
      <c r="D144" s="1276"/>
      <c r="E144" s="1277" t="n">
        <v>37</v>
      </c>
      <c r="F144" s="1278" t="n">
        <v>932.69694</v>
      </c>
      <c r="G144" s="1279" t="n">
        <v>167.17444</v>
      </c>
      <c r="H144" s="1279" t="n">
        <v>1099.87138</v>
      </c>
      <c r="I144" s="1279" t="n">
        <v>882.57478</v>
      </c>
      <c r="J144" s="1279" t="n">
        <v>3.52852</v>
      </c>
      <c r="K144" s="1279" t="n">
        <v>886.1033</v>
      </c>
      <c r="L144" s="1279" t="n">
        <v>1985.97468</v>
      </c>
      <c r="M144" s="1279" t="n">
        <v>27730.21008</v>
      </c>
      <c r="N144" s="1279" t="n">
        <v>0</v>
      </c>
      <c r="O144" s="1280" t="n">
        <v>27730.21008</v>
      </c>
    </row>
    <row r="145" customFormat="false" ht="16.5" hidden="false" customHeight="false" outlineLevel="0" collapsed="false">
      <c r="A145" s="1276"/>
      <c r="B145" s="1276"/>
      <c r="C145" s="1276"/>
      <c r="D145" s="1276"/>
      <c r="E145" s="1277" t="n">
        <v>94</v>
      </c>
      <c r="F145" s="1278" t="n">
        <v>874.61669</v>
      </c>
      <c r="G145" s="1279" t="n">
        <v>73.76485</v>
      </c>
      <c r="H145" s="1279" t="n">
        <v>948.38154</v>
      </c>
      <c r="I145" s="1279" t="n">
        <v>675.74737</v>
      </c>
      <c r="J145" s="1279" t="n">
        <v>0</v>
      </c>
      <c r="K145" s="1279" t="n">
        <v>675.74737</v>
      </c>
      <c r="L145" s="1279" t="n">
        <v>1624.12891</v>
      </c>
      <c r="M145" s="1279" t="n">
        <v>21549.31686</v>
      </c>
      <c r="N145" s="1279" t="n">
        <v>103.28028</v>
      </c>
      <c r="O145" s="1280" t="n">
        <v>21652.59714</v>
      </c>
    </row>
    <row r="146" customFormat="false" ht="16.5" hidden="false" customHeight="false" outlineLevel="0" collapsed="false">
      <c r="A146" s="1276"/>
      <c r="B146" s="1276"/>
      <c r="C146" s="1276"/>
      <c r="D146" s="1276"/>
      <c r="E146" s="1277" t="n">
        <v>158</v>
      </c>
      <c r="F146" s="1278" t="n">
        <v>1297.20053</v>
      </c>
      <c r="G146" s="1279" t="n">
        <v>41.37432</v>
      </c>
      <c r="H146" s="1279" t="n">
        <v>1338.57485</v>
      </c>
      <c r="I146" s="1279" t="n">
        <v>1028.34977</v>
      </c>
      <c r="J146" s="1279" t="n">
        <v>0</v>
      </c>
      <c r="K146" s="1279" t="n">
        <v>1028.34977</v>
      </c>
      <c r="L146" s="1279" t="n">
        <v>2366.92462</v>
      </c>
      <c r="M146" s="1279" t="n">
        <v>34065.14101</v>
      </c>
      <c r="N146" s="1279" t="n">
        <v>177.10027</v>
      </c>
      <c r="O146" s="1280" t="n">
        <v>34242.24128</v>
      </c>
    </row>
    <row r="147" customFormat="false" ht="16.5" hidden="false" customHeight="false" outlineLevel="0" collapsed="false">
      <c r="A147" s="1276"/>
      <c r="B147" s="1276"/>
      <c r="C147" s="1276"/>
      <c r="D147" s="1271" t="s">
        <v>608</v>
      </c>
      <c r="E147" s="1272" t="n">
        <v>45</v>
      </c>
      <c r="F147" s="1273" t="n">
        <v>0</v>
      </c>
      <c r="G147" s="1274" t="n">
        <v>0</v>
      </c>
      <c r="H147" s="1274" t="n">
        <v>0</v>
      </c>
      <c r="I147" s="1274" t="n">
        <v>0</v>
      </c>
      <c r="J147" s="1274" t="n">
        <v>0</v>
      </c>
      <c r="K147" s="1274" t="n">
        <v>0</v>
      </c>
      <c r="L147" s="1274" t="n">
        <v>0</v>
      </c>
      <c r="M147" s="1274" t="n">
        <v>55.13163</v>
      </c>
      <c r="N147" s="1274" t="n">
        <v>0</v>
      </c>
      <c r="O147" s="1275" t="n">
        <v>55.13163</v>
      </c>
    </row>
    <row r="148" customFormat="false" ht="16.5" hidden="false" customHeight="false" outlineLevel="0" collapsed="false">
      <c r="A148" s="1276"/>
      <c r="B148" s="1276"/>
      <c r="C148" s="1271" t="s">
        <v>603</v>
      </c>
      <c r="D148" s="1271" t="s">
        <v>603</v>
      </c>
      <c r="E148" s="1272" t="n">
        <v>26</v>
      </c>
      <c r="F148" s="1273" t="n">
        <v>1775.17814</v>
      </c>
      <c r="G148" s="1274" t="n">
        <v>417.35101</v>
      </c>
      <c r="H148" s="1274" t="n">
        <v>2192.52915</v>
      </c>
      <c r="I148" s="1274" t="n">
        <v>1333.74876</v>
      </c>
      <c r="J148" s="1274" t="n">
        <v>15.41275</v>
      </c>
      <c r="K148" s="1274" t="n">
        <v>1349.16151</v>
      </c>
      <c r="L148" s="1274" t="n">
        <v>3541.69066</v>
      </c>
      <c r="M148" s="1274" t="n">
        <v>32661.67311</v>
      </c>
      <c r="N148" s="1274" t="n">
        <v>0</v>
      </c>
      <c r="O148" s="1275" t="n">
        <v>32661.67311</v>
      </c>
    </row>
    <row r="149" customFormat="false" ht="16.5" hidden="false" customHeight="false" outlineLevel="0" collapsed="false">
      <c r="A149" s="1276"/>
      <c r="B149" s="1276"/>
      <c r="C149" s="1271" t="s">
        <v>607</v>
      </c>
      <c r="D149" s="1271" t="s">
        <v>607</v>
      </c>
      <c r="E149" s="1272" t="n">
        <v>134</v>
      </c>
      <c r="F149" s="1273" t="n">
        <v>746.29633</v>
      </c>
      <c r="G149" s="1274" t="n">
        <v>0.06623</v>
      </c>
      <c r="H149" s="1274" t="n">
        <v>746.36256</v>
      </c>
      <c r="I149" s="1274" t="n">
        <v>824.24227</v>
      </c>
      <c r="J149" s="1274" t="n">
        <v>0</v>
      </c>
      <c r="K149" s="1274" t="n">
        <v>824.24227</v>
      </c>
      <c r="L149" s="1274" t="n">
        <v>1570.60483</v>
      </c>
      <c r="M149" s="1274" t="n">
        <v>23779.6588</v>
      </c>
      <c r="N149" s="1274" t="n">
        <v>68.40728</v>
      </c>
      <c r="O149" s="1275" t="n">
        <v>23848.06608</v>
      </c>
    </row>
    <row r="150" customFormat="false" ht="16.5" hidden="false" customHeight="false" outlineLevel="0" collapsed="false">
      <c r="A150" s="1276"/>
      <c r="B150" s="1276"/>
      <c r="C150" s="1276"/>
      <c r="D150" s="1271" t="s">
        <v>611</v>
      </c>
      <c r="E150" s="1272" t="n">
        <v>48</v>
      </c>
      <c r="F150" s="1273" t="n">
        <v>0</v>
      </c>
      <c r="G150" s="1274" t="n">
        <v>0</v>
      </c>
      <c r="H150" s="1274" t="n">
        <v>0</v>
      </c>
      <c r="I150" s="1274" t="n">
        <v>0</v>
      </c>
      <c r="J150" s="1274" t="n">
        <v>0</v>
      </c>
      <c r="K150" s="1274" t="n">
        <v>0</v>
      </c>
      <c r="L150" s="1274" t="n">
        <v>0</v>
      </c>
      <c r="M150" s="1274" t="n">
        <v>644.9899</v>
      </c>
      <c r="N150" s="1274" t="n">
        <v>0</v>
      </c>
      <c r="O150" s="1275" t="n">
        <v>644.9899</v>
      </c>
    </row>
    <row r="151" customFormat="false" ht="16.5" hidden="false" customHeight="false" outlineLevel="0" collapsed="false">
      <c r="A151" s="1276"/>
      <c r="B151" s="1276"/>
      <c r="C151" s="1271" t="s">
        <v>1060</v>
      </c>
      <c r="D151" s="1271" t="s">
        <v>605</v>
      </c>
      <c r="E151" s="1272" t="n">
        <v>117</v>
      </c>
      <c r="F151" s="1273" t="n">
        <v>580.10457</v>
      </c>
      <c r="G151" s="1274" t="n">
        <v>54.93528</v>
      </c>
      <c r="H151" s="1274" t="n">
        <v>635.03985</v>
      </c>
      <c r="I151" s="1274" t="n">
        <v>446.16191</v>
      </c>
      <c r="J151" s="1274" t="n">
        <v>0</v>
      </c>
      <c r="K151" s="1274" t="n">
        <v>446.16191</v>
      </c>
      <c r="L151" s="1274" t="n">
        <v>1081.20176</v>
      </c>
      <c r="M151" s="1274" t="n">
        <v>18872.64288</v>
      </c>
      <c r="N151" s="1274" t="n">
        <v>0</v>
      </c>
      <c r="O151" s="1275" t="n">
        <v>18872.64288</v>
      </c>
    </row>
    <row r="152" customFormat="false" ht="16.5" hidden="false" customHeight="false" outlineLevel="0" collapsed="false">
      <c r="A152" s="1276"/>
      <c r="B152" s="1276"/>
      <c r="C152" s="1276"/>
      <c r="D152" s="1271" t="s">
        <v>613</v>
      </c>
      <c r="E152" s="1272" t="n">
        <v>95</v>
      </c>
      <c r="F152" s="1273" t="n">
        <v>0</v>
      </c>
      <c r="G152" s="1274" t="n">
        <v>0</v>
      </c>
      <c r="H152" s="1274" t="n">
        <v>0</v>
      </c>
      <c r="I152" s="1274" t="n">
        <v>0</v>
      </c>
      <c r="J152" s="1274" t="n">
        <v>0</v>
      </c>
      <c r="K152" s="1274" t="n">
        <v>0</v>
      </c>
      <c r="L152" s="1274" t="n">
        <v>0</v>
      </c>
      <c r="M152" s="1274" t="n">
        <v>2043.09959</v>
      </c>
      <c r="N152" s="1274" t="n">
        <v>0</v>
      </c>
      <c r="O152" s="1275" t="n">
        <v>2043.09959</v>
      </c>
    </row>
    <row r="153" customFormat="false" ht="16.5" hidden="false" customHeight="false" outlineLevel="0" collapsed="false">
      <c r="A153" s="1276"/>
      <c r="B153" s="1276"/>
      <c r="C153" s="1271" t="s">
        <v>604</v>
      </c>
      <c r="D153" s="1271" t="s">
        <v>604</v>
      </c>
      <c r="E153" s="1272" t="n">
        <v>124</v>
      </c>
      <c r="F153" s="1273" t="n">
        <v>769.24208</v>
      </c>
      <c r="G153" s="1274" t="n">
        <v>26.56618</v>
      </c>
      <c r="H153" s="1274" t="n">
        <v>795.80826</v>
      </c>
      <c r="I153" s="1274" t="n">
        <v>545.44607</v>
      </c>
      <c r="J153" s="1274" t="n">
        <v>26.5032</v>
      </c>
      <c r="K153" s="1274" t="n">
        <v>571.94927</v>
      </c>
      <c r="L153" s="1274" t="n">
        <v>1367.75753</v>
      </c>
      <c r="M153" s="1274" t="n">
        <v>19715.31731</v>
      </c>
      <c r="N153" s="1274" t="n">
        <v>0</v>
      </c>
      <c r="O153" s="1275" t="n">
        <v>19715.31731</v>
      </c>
    </row>
    <row r="154" customFormat="false" ht="16.5" hidden="false" customHeight="false" outlineLevel="0" collapsed="false">
      <c r="A154" s="1276"/>
      <c r="B154" s="1276"/>
      <c r="C154" s="1271" t="s">
        <v>609</v>
      </c>
      <c r="D154" s="1271" t="s">
        <v>609</v>
      </c>
      <c r="E154" s="1272" t="n">
        <v>46</v>
      </c>
      <c r="F154" s="1273" t="n">
        <v>0</v>
      </c>
      <c r="G154" s="1274" t="n">
        <v>0</v>
      </c>
      <c r="H154" s="1274" t="n">
        <v>0</v>
      </c>
      <c r="I154" s="1274" t="n">
        <v>0</v>
      </c>
      <c r="J154" s="1274" t="n">
        <v>0</v>
      </c>
      <c r="K154" s="1274" t="n">
        <v>0</v>
      </c>
      <c r="L154" s="1274" t="n">
        <v>0</v>
      </c>
      <c r="M154" s="1274" t="n">
        <v>74.82319</v>
      </c>
      <c r="N154" s="1274" t="n">
        <v>0</v>
      </c>
      <c r="O154" s="1275" t="n">
        <v>74.82319</v>
      </c>
    </row>
    <row r="155" customFormat="false" ht="16.5" hidden="false" customHeight="false" outlineLevel="0" collapsed="false">
      <c r="A155" s="1276"/>
      <c r="B155" s="1276"/>
      <c r="C155" s="1271" t="s">
        <v>610</v>
      </c>
      <c r="D155" s="1271" t="s">
        <v>610</v>
      </c>
      <c r="E155" s="1272" t="n">
        <v>47</v>
      </c>
      <c r="F155" s="1273" t="n">
        <v>0</v>
      </c>
      <c r="G155" s="1274" t="n">
        <v>0</v>
      </c>
      <c r="H155" s="1274" t="n">
        <v>0</v>
      </c>
      <c r="I155" s="1274" t="n">
        <v>0</v>
      </c>
      <c r="J155" s="1274" t="n">
        <v>0</v>
      </c>
      <c r="K155" s="1274" t="n">
        <v>0</v>
      </c>
      <c r="L155" s="1274" t="n">
        <v>0</v>
      </c>
      <c r="M155" s="1274" t="n">
        <v>10875.22129</v>
      </c>
      <c r="N155" s="1274" t="n">
        <v>0</v>
      </c>
      <c r="O155" s="1275" t="n">
        <v>10875.22129</v>
      </c>
    </row>
    <row r="156" customFormat="false" ht="16.5" hidden="false" customHeight="false" outlineLevel="0" collapsed="false">
      <c r="A156" s="1276"/>
      <c r="B156" s="1276"/>
      <c r="C156" s="1271" t="s">
        <v>1061</v>
      </c>
      <c r="D156" s="1271" t="s">
        <v>612</v>
      </c>
      <c r="E156" s="1272" t="n">
        <v>60</v>
      </c>
      <c r="F156" s="1273" t="n">
        <v>0</v>
      </c>
      <c r="G156" s="1274" t="n">
        <v>0</v>
      </c>
      <c r="H156" s="1274" t="n">
        <v>0</v>
      </c>
      <c r="I156" s="1274" t="n">
        <v>0</v>
      </c>
      <c r="J156" s="1274" t="n">
        <v>0</v>
      </c>
      <c r="K156" s="1274" t="n">
        <v>0</v>
      </c>
      <c r="L156" s="1274" t="n">
        <v>0</v>
      </c>
      <c r="M156" s="1274" t="n">
        <v>729.38604</v>
      </c>
      <c r="N156" s="1274" t="n">
        <v>0</v>
      </c>
      <c r="O156" s="1275" t="n">
        <v>729.38604</v>
      </c>
    </row>
    <row r="157" customFormat="false" ht="16.5" hidden="false" customHeight="false" outlineLevel="0" collapsed="false">
      <c r="A157" s="1276"/>
      <c r="B157" s="1271" t="s">
        <v>614</v>
      </c>
      <c r="C157" s="1271" t="s">
        <v>614</v>
      </c>
      <c r="D157" s="1271" t="s">
        <v>620</v>
      </c>
      <c r="E157" s="1272" t="n">
        <v>145</v>
      </c>
      <c r="F157" s="1273" t="n">
        <v>620.86381</v>
      </c>
      <c r="G157" s="1274" t="n">
        <v>3.6294</v>
      </c>
      <c r="H157" s="1274" t="n">
        <v>624.49321</v>
      </c>
      <c r="I157" s="1274" t="n">
        <v>187.07533</v>
      </c>
      <c r="J157" s="1274" t="n">
        <v>0</v>
      </c>
      <c r="K157" s="1274" t="n">
        <v>187.07533</v>
      </c>
      <c r="L157" s="1274" t="n">
        <v>811.56854</v>
      </c>
      <c r="M157" s="1274" t="n">
        <v>23386.36847</v>
      </c>
      <c r="N157" s="1274" t="n">
        <v>0</v>
      </c>
      <c r="O157" s="1275" t="n">
        <v>23386.36847</v>
      </c>
    </row>
    <row r="158" customFormat="false" ht="16.5" hidden="false" customHeight="false" outlineLevel="0" collapsed="false">
      <c r="A158" s="1276"/>
      <c r="B158" s="1276"/>
      <c r="C158" s="1271" t="s">
        <v>621</v>
      </c>
      <c r="D158" s="1271" t="s">
        <v>621</v>
      </c>
      <c r="E158" s="1272" t="n">
        <v>147</v>
      </c>
      <c r="F158" s="1273" t="n">
        <v>822.39862</v>
      </c>
      <c r="G158" s="1274" t="n">
        <v>0.07437</v>
      </c>
      <c r="H158" s="1274" t="n">
        <v>822.47299</v>
      </c>
      <c r="I158" s="1274" t="n">
        <v>229.03154</v>
      </c>
      <c r="J158" s="1274" t="n">
        <v>0</v>
      </c>
      <c r="K158" s="1274" t="n">
        <v>229.03154</v>
      </c>
      <c r="L158" s="1274" t="n">
        <v>1051.50453</v>
      </c>
      <c r="M158" s="1274" t="n">
        <v>25492.35692</v>
      </c>
      <c r="N158" s="1274" t="n">
        <v>0</v>
      </c>
      <c r="O158" s="1275" t="n">
        <v>25492.35692</v>
      </c>
    </row>
    <row r="159" customFormat="false" ht="16.5" hidden="false" customHeight="false" outlineLevel="0" collapsed="false">
      <c r="A159" s="1276"/>
      <c r="B159" s="1271" t="s">
        <v>625</v>
      </c>
      <c r="C159" s="1271" t="s">
        <v>625</v>
      </c>
      <c r="D159" s="1271" t="s">
        <v>627</v>
      </c>
      <c r="E159" s="1272" t="n">
        <v>127</v>
      </c>
      <c r="F159" s="1273" t="n">
        <v>1129.40814</v>
      </c>
      <c r="G159" s="1274" t="n">
        <v>400.93067</v>
      </c>
      <c r="H159" s="1274" t="n">
        <v>1530.33881</v>
      </c>
      <c r="I159" s="1274" t="n">
        <v>781.36064</v>
      </c>
      <c r="J159" s="1274" t="n">
        <v>47.64647</v>
      </c>
      <c r="K159" s="1274" t="n">
        <v>829.00711</v>
      </c>
      <c r="L159" s="1274" t="n">
        <v>2359.34592</v>
      </c>
      <c r="M159" s="1274" t="n">
        <v>9039.3302</v>
      </c>
      <c r="N159" s="1274" t="n">
        <v>0</v>
      </c>
      <c r="O159" s="1275" t="n">
        <v>9039.3302</v>
      </c>
    </row>
    <row r="160" customFormat="false" ht="16.5" hidden="false" customHeight="false" outlineLevel="0" collapsed="false">
      <c r="A160" s="1276"/>
      <c r="B160" s="1276"/>
      <c r="C160" s="1276"/>
      <c r="D160" s="1271" t="s">
        <v>628</v>
      </c>
      <c r="E160" s="1272" t="n">
        <v>68</v>
      </c>
      <c r="F160" s="1273" t="n">
        <v>6380.82162</v>
      </c>
      <c r="G160" s="1274" t="n">
        <v>650.45715</v>
      </c>
      <c r="H160" s="1274" t="n">
        <v>7031.27877</v>
      </c>
      <c r="I160" s="1274" t="n">
        <v>3980.66841</v>
      </c>
      <c r="J160" s="1274" t="n">
        <v>231.24222</v>
      </c>
      <c r="K160" s="1274" t="n">
        <v>4211.91063</v>
      </c>
      <c r="L160" s="1274" t="n">
        <v>11243.1894</v>
      </c>
      <c r="M160" s="1274" t="n">
        <v>51168.10663</v>
      </c>
      <c r="N160" s="1274" t="n">
        <v>842.13417</v>
      </c>
      <c r="O160" s="1275" t="n">
        <v>52010.2408</v>
      </c>
    </row>
    <row r="161" customFormat="false" ht="16.5" hidden="false" customHeight="false" outlineLevel="0" collapsed="false">
      <c r="A161" s="1276"/>
      <c r="B161" s="1276"/>
      <c r="C161" s="1276"/>
      <c r="D161" s="1271" t="s">
        <v>625</v>
      </c>
      <c r="E161" s="1272" t="n">
        <v>43</v>
      </c>
      <c r="F161" s="1273" t="n">
        <v>11288.5052</v>
      </c>
      <c r="G161" s="1274" t="n">
        <v>3701.35412</v>
      </c>
      <c r="H161" s="1274" t="n">
        <v>14989.85932</v>
      </c>
      <c r="I161" s="1274" t="n">
        <v>15846.47886</v>
      </c>
      <c r="J161" s="1274" t="n">
        <v>1011.98822</v>
      </c>
      <c r="K161" s="1274" t="n">
        <v>16858.46708</v>
      </c>
      <c r="L161" s="1274" t="n">
        <v>31848.3264</v>
      </c>
      <c r="M161" s="1274" t="n">
        <v>61029.15577</v>
      </c>
      <c r="N161" s="1274" t="n">
        <v>1165.18886</v>
      </c>
      <c r="O161" s="1275" t="n">
        <v>62194.34463</v>
      </c>
    </row>
    <row r="162" customFormat="false" ht="16.5" hidden="false" customHeight="false" outlineLevel="0" collapsed="false">
      <c r="A162" s="1276"/>
      <c r="B162" s="1276"/>
      <c r="C162" s="1276"/>
      <c r="D162" s="1276"/>
      <c r="E162" s="1277" t="n">
        <v>51</v>
      </c>
      <c r="F162" s="1278" t="n">
        <v>7913.50693</v>
      </c>
      <c r="G162" s="1279" t="n">
        <v>2129.84745</v>
      </c>
      <c r="H162" s="1279" t="n">
        <v>10043.35438</v>
      </c>
      <c r="I162" s="1279" t="n">
        <v>5999.21389</v>
      </c>
      <c r="J162" s="1279" t="n">
        <v>667.07368</v>
      </c>
      <c r="K162" s="1279" t="n">
        <v>6666.28757</v>
      </c>
      <c r="L162" s="1279" t="n">
        <v>16709.64195</v>
      </c>
      <c r="M162" s="1279" t="n">
        <v>54815.84499</v>
      </c>
      <c r="N162" s="1279" t="n">
        <v>421.10005</v>
      </c>
      <c r="O162" s="1280" t="n">
        <v>55236.94504</v>
      </c>
    </row>
    <row r="163" customFormat="false" ht="16.5" hidden="false" customHeight="false" outlineLevel="0" collapsed="false">
      <c r="A163" s="1276"/>
      <c r="B163" s="1276"/>
      <c r="C163" s="1276"/>
      <c r="D163" s="1276"/>
      <c r="E163" s="1277" t="n">
        <v>120</v>
      </c>
      <c r="F163" s="1278" t="n">
        <v>3258.90798</v>
      </c>
      <c r="G163" s="1279" t="n">
        <v>1210.73205</v>
      </c>
      <c r="H163" s="1279" t="n">
        <v>4469.64003</v>
      </c>
      <c r="I163" s="1279" t="n">
        <v>4399.50043</v>
      </c>
      <c r="J163" s="1279" t="n">
        <v>241.26632</v>
      </c>
      <c r="K163" s="1279" t="n">
        <v>4640.76675</v>
      </c>
      <c r="L163" s="1279" t="n">
        <v>9110.40678</v>
      </c>
      <c r="M163" s="1279" t="n">
        <v>23802.51413</v>
      </c>
      <c r="N163" s="1279" t="n">
        <v>0</v>
      </c>
      <c r="O163" s="1280" t="n">
        <v>23802.51413</v>
      </c>
    </row>
    <row r="164" customFormat="false" ht="16.5" hidden="false" customHeight="false" outlineLevel="0" collapsed="false">
      <c r="A164" s="1276"/>
      <c r="B164" s="1271" t="s">
        <v>633</v>
      </c>
      <c r="C164" s="1271" t="s">
        <v>1062</v>
      </c>
      <c r="D164" s="1271" t="s">
        <v>634</v>
      </c>
      <c r="E164" s="1272" t="n">
        <v>42</v>
      </c>
      <c r="F164" s="1273" t="n">
        <v>2452.64763</v>
      </c>
      <c r="G164" s="1274" t="n">
        <v>16.56607</v>
      </c>
      <c r="H164" s="1274" t="n">
        <v>2469.2137</v>
      </c>
      <c r="I164" s="1274" t="n">
        <v>2170.54505</v>
      </c>
      <c r="J164" s="1274" t="n">
        <v>138.46119</v>
      </c>
      <c r="K164" s="1274" t="n">
        <v>2309.00624</v>
      </c>
      <c r="L164" s="1274" t="n">
        <v>4778.21994</v>
      </c>
      <c r="M164" s="1274" t="n">
        <v>30517.54312</v>
      </c>
      <c r="N164" s="1274" t="n">
        <v>109.00825</v>
      </c>
      <c r="O164" s="1275" t="n">
        <v>30626.55137</v>
      </c>
    </row>
    <row r="165" customFormat="false" ht="16.5" hidden="false" customHeight="false" outlineLevel="0" collapsed="false">
      <c r="A165" s="1276"/>
      <c r="B165" s="1276"/>
      <c r="C165" s="1271" t="s">
        <v>635</v>
      </c>
      <c r="D165" s="1271" t="s">
        <v>635</v>
      </c>
      <c r="E165" s="1272" t="n">
        <v>133</v>
      </c>
      <c r="F165" s="1273" t="n">
        <v>540.44998</v>
      </c>
      <c r="G165" s="1274" t="n">
        <v>69.82527</v>
      </c>
      <c r="H165" s="1274" t="n">
        <v>610.27525</v>
      </c>
      <c r="I165" s="1274" t="n">
        <v>83.15144</v>
      </c>
      <c r="J165" s="1274" t="n">
        <v>0</v>
      </c>
      <c r="K165" s="1274" t="n">
        <v>83.15144</v>
      </c>
      <c r="L165" s="1274" t="n">
        <v>693.42669</v>
      </c>
      <c r="M165" s="1274" t="n">
        <v>17059.33019</v>
      </c>
      <c r="N165" s="1274" t="n">
        <v>0</v>
      </c>
      <c r="O165" s="1275" t="n">
        <v>17059.33019</v>
      </c>
    </row>
    <row r="166" customFormat="false" ht="16.5" hidden="false" customHeight="false" outlineLevel="0" collapsed="false">
      <c r="A166" s="1281" t="s">
        <v>718</v>
      </c>
      <c r="B166" s="1281" t="s">
        <v>360</v>
      </c>
      <c r="C166" s="1281" t="s">
        <v>361</v>
      </c>
      <c r="D166" s="1281" t="s">
        <v>361</v>
      </c>
      <c r="E166" s="1272" t="n">
        <v>5</v>
      </c>
      <c r="F166" s="1273" t="n">
        <v>23643.58243</v>
      </c>
      <c r="G166" s="1274" t="n">
        <v>1668.07668</v>
      </c>
      <c r="H166" s="1274" t="n">
        <v>25311.65911</v>
      </c>
      <c r="I166" s="1274" t="n">
        <v>29919.22066</v>
      </c>
      <c r="J166" s="1274" t="n">
        <v>1959.84665</v>
      </c>
      <c r="K166" s="1274" t="n">
        <v>31879.06731</v>
      </c>
      <c r="L166" s="1274" t="n">
        <v>57190.72642</v>
      </c>
      <c r="M166" s="1274" t="n">
        <v>74200.08062</v>
      </c>
      <c r="N166" s="1274" t="n">
        <v>748.65794</v>
      </c>
      <c r="O166" s="1275" t="n">
        <v>74948.73856</v>
      </c>
    </row>
    <row r="167" customFormat="false" ht="16.5" hidden="false" customHeight="false" outlineLevel="0" collapsed="false">
      <c r="A167" s="1282"/>
      <c r="B167" s="1282"/>
      <c r="C167" s="1282"/>
      <c r="D167" s="1282"/>
      <c r="E167" s="1277" t="n">
        <v>21</v>
      </c>
      <c r="F167" s="1278" t="n">
        <v>8448.24741</v>
      </c>
      <c r="G167" s="1279" t="n">
        <v>38.54173</v>
      </c>
      <c r="H167" s="1279" t="n">
        <v>8486.78914</v>
      </c>
      <c r="I167" s="1279" t="n">
        <v>5069.76513</v>
      </c>
      <c r="J167" s="1279" t="n">
        <v>53.11736</v>
      </c>
      <c r="K167" s="1279" t="n">
        <v>5122.88249</v>
      </c>
      <c r="L167" s="1279" t="n">
        <v>13609.67163</v>
      </c>
      <c r="M167" s="1279" t="n">
        <v>28796.10807</v>
      </c>
      <c r="N167" s="1279" t="n">
        <v>0</v>
      </c>
      <c r="O167" s="1280" t="n">
        <v>28796.10807</v>
      </c>
    </row>
    <row r="168" customFormat="false" ht="16.5" hidden="false" customHeight="false" outlineLevel="0" collapsed="false">
      <c r="A168" s="1282"/>
      <c r="B168" s="1282"/>
      <c r="C168" s="1282"/>
      <c r="D168" s="1271" t="s">
        <v>364</v>
      </c>
      <c r="E168" s="1272" t="n">
        <v>20</v>
      </c>
      <c r="F168" s="1273" t="n">
        <v>2232.62562</v>
      </c>
      <c r="G168" s="1274" t="n">
        <v>77.0032</v>
      </c>
      <c r="H168" s="1274" t="n">
        <v>2309.62882</v>
      </c>
      <c r="I168" s="1274" t="n">
        <v>1557.43926</v>
      </c>
      <c r="J168" s="1274" t="n">
        <v>29.57574</v>
      </c>
      <c r="K168" s="1274" t="n">
        <v>1587.015</v>
      </c>
      <c r="L168" s="1274" t="n">
        <v>3896.64382</v>
      </c>
      <c r="M168" s="1274" t="n">
        <v>13108.07482</v>
      </c>
      <c r="N168" s="1274" t="n">
        <v>0</v>
      </c>
      <c r="O168" s="1275" t="n">
        <v>13108.07482</v>
      </c>
    </row>
    <row r="169" customFormat="false" ht="16.5" hidden="false" customHeight="false" outlineLevel="0" collapsed="false">
      <c r="A169" s="1282"/>
      <c r="B169" s="1282"/>
      <c r="C169" s="1281" t="s">
        <v>362</v>
      </c>
      <c r="D169" s="1281" t="s">
        <v>362</v>
      </c>
      <c r="E169" s="1272" t="n">
        <v>8</v>
      </c>
      <c r="F169" s="1273" t="n">
        <v>18030.2494</v>
      </c>
      <c r="G169" s="1274" t="n">
        <v>305.842</v>
      </c>
      <c r="H169" s="1274" t="n">
        <v>18336.0914</v>
      </c>
      <c r="I169" s="1274" t="n">
        <v>14230.56677</v>
      </c>
      <c r="J169" s="1274" t="n">
        <v>485.56868</v>
      </c>
      <c r="K169" s="1274" t="n">
        <v>14716.13545</v>
      </c>
      <c r="L169" s="1274" t="n">
        <v>33052.22685</v>
      </c>
      <c r="M169" s="1274" t="n">
        <v>75738.52162</v>
      </c>
      <c r="N169" s="1274" t="n">
        <v>231.15138</v>
      </c>
      <c r="O169" s="1275" t="n">
        <v>75969.673</v>
      </c>
    </row>
    <row r="170" customFormat="false" ht="16.5" hidden="false" customHeight="false" outlineLevel="0" collapsed="false">
      <c r="A170" s="1282"/>
      <c r="B170" s="1282"/>
      <c r="C170" s="1282"/>
      <c r="D170" s="1282"/>
      <c r="E170" s="1277" t="n">
        <v>77</v>
      </c>
      <c r="F170" s="1278" t="n">
        <v>2343.99177</v>
      </c>
      <c r="G170" s="1279" t="n">
        <v>58.67338</v>
      </c>
      <c r="H170" s="1279" t="n">
        <v>2402.66515</v>
      </c>
      <c r="I170" s="1279" t="n">
        <v>1738.44741</v>
      </c>
      <c r="J170" s="1279" t="n">
        <v>13.76305</v>
      </c>
      <c r="K170" s="1279" t="n">
        <v>1752.21046</v>
      </c>
      <c r="L170" s="1279" t="n">
        <v>4154.87561</v>
      </c>
      <c r="M170" s="1279" t="n">
        <v>10090.35954</v>
      </c>
      <c r="N170" s="1279" t="n">
        <v>0</v>
      </c>
      <c r="O170" s="1280" t="n">
        <v>10090.35954</v>
      </c>
    </row>
    <row r="171" customFormat="false" ht="16.5" hidden="false" customHeight="false" outlineLevel="0" collapsed="false">
      <c r="A171" s="1282"/>
      <c r="B171" s="1282"/>
      <c r="C171" s="1271" t="s">
        <v>1063</v>
      </c>
      <c r="D171" s="1271" t="s">
        <v>363</v>
      </c>
      <c r="E171" s="1272" t="n">
        <v>63</v>
      </c>
      <c r="F171" s="1273" t="n">
        <v>1675.90054</v>
      </c>
      <c r="G171" s="1274" t="n">
        <v>12.94087</v>
      </c>
      <c r="H171" s="1274" t="n">
        <v>1688.84141</v>
      </c>
      <c r="I171" s="1274" t="n">
        <v>1785.95055</v>
      </c>
      <c r="J171" s="1274" t="n">
        <v>0</v>
      </c>
      <c r="K171" s="1274" t="n">
        <v>1785.95055</v>
      </c>
      <c r="L171" s="1274" t="n">
        <v>3474.79196</v>
      </c>
      <c r="M171" s="1274" t="n">
        <v>7594.18922</v>
      </c>
      <c r="N171" s="1274" t="n">
        <v>0</v>
      </c>
      <c r="O171" s="1275" t="n">
        <v>7594.18922</v>
      </c>
    </row>
    <row r="172" customFormat="false" ht="16.5" hidden="false" customHeight="false" outlineLevel="0" collapsed="false">
      <c r="A172" s="1282"/>
      <c r="B172" s="1282"/>
      <c r="C172" s="1271" t="s">
        <v>367</v>
      </c>
      <c r="D172" s="1271" t="s">
        <v>365</v>
      </c>
      <c r="E172" s="1272" t="n">
        <v>54</v>
      </c>
      <c r="F172" s="1273" t="n">
        <v>1966.15347</v>
      </c>
      <c r="G172" s="1274" t="n">
        <v>0.0317</v>
      </c>
      <c r="H172" s="1274" t="n">
        <v>1966.18517</v>
      </c>
      <c r="I172" s="1274" t="n">
        <v>563.44399</v>
      </c>
      <c r="J172" s="1274" t="n">
        <v>4.49033</v>
      </c>
      <c r="K172" s="1274" t="n">
        <v>567.93432</v>
      </c>
      <c r="L172" s="1274" t="n">
        <v>2534.11949</v>
      </c>
      <c r="M172" s="1274" t="n">
        <v>18817.65532</v>
      </c>
      <c r="N172" s="1274" t="n">
        <v>0</v>
      </c>
      <c r="O172" s="1275" t="n">
        <v>18817.65532</v>
      </c>
    </row>
    <row r="173" customFormat="false" ht="16.5" hidden="false" customHeight="false" outlineLevel="0" collapsed="false">
      <c r="A173" s="1282"/>
      <c r="B173" s="1282"/>
      <c r="C173" s="1271" t="s">
        <v>1064</v>
      </c>
      <c r="D173" s="1271" t="s">
        <v>366</v>
      </c>
      <c r="E173" s="1272" t="n">
        <v>58</v>
      </c>
      <c r="F173" s="1273" t="n">
        <v>2000.43762</v>
      </c>
      <c r="G173" s="1274" t="n">
        <v>0.07725</v>
      </c>
      <c r="H173" s="1274" t="n">
        <v>2000.51487</v>
      </c>
      <c r="I173" s="1274" t="n">
        <v>27834.14192</v>
      </c>
      <c r="J173" s="1274" t="n">
        <v>13.79912</v>
      </c>
      <c r="K173" s="1274" t="n">
        <v>27847.94104</v>
      </c>
      <c r="L173" s="1274" t="n">
        <v>29848.45591</v>
      </c>
      <c r="M173" s="1274" t="n">
        <v>10159.95951</v>
      </c>
      <c r="N173" s="1274" t="n">
        <v>0</v>
      </c>
      <c r="O173" s="1275" t="n">
        <v>10159.95951</v>
      </c>
    </row>
    <row r="174" customFormat="false" ht="16.5" hidden="false" customHeight="false" outlineLevel="0" collapsed="false">
      <c r="A174" s="1282"/>
      <c r="B174" s="1271" t="s">
        <v>369</v>
      </c>
      <c r="C174" s="1271" t="s">
        <v>369</v>
      </c>
      <c r="D174" s="1271" t="s">
        <v>369</v>
      </c>
      <c r="E174" s="1272" t="n">
        <v>35</v>
      </c>
      <c r="F174" s="1273" t="n">
        <v>6188.17928</v>
      </c>
      <c r="G174" s="1274" t="n">
        <v>1531.10141</v>
      </c>
      <c r="H174" s="1274" t="n">
        <v>7719.28069</v>
      </c>
      <c r="I174" s="1274" t="n">
        <v>47360.52567</v>
      </c>
      <c r="J174" s="1274" t="n">
        <v>3456.06721</v>
      </c>
      <c r="K174" s="1274" t="n">
        <v>50816.59288</v>
      </c>
      <c r="L174" s="1274" t="n">
        <v>58535.87357</v>
      </c>
      <c r="M174" s="1274" t="n">
        <v>53167.84822</v>
      </c>
      <c r="N174" s="1274" t="n">
        <v>3340.289</v>
      </c>
      <c r="O174" s="1275" t="n">
        <v>56508.13722</v>
      </c>
    </row>
    <row r="175" customFormat="false" ht="16.5" hidden="false" customHeight="false" outlineLevel="0" collapsed="false">
      <c r="A175" s="1282"/>
      <c r="B175" s="1276"/>
      <c r="C175" s="1276"/>
      <c r="D175" s="1276"/>
      <c r="E175" s="1277" t="n">
        <v>48</v>
      </c>
      <c r="F175" s="1278" t="n">
        <v>3999.59432</v>
      </c>
      <c r="G175" s="1279" t="n">
        <v>777.03289</v>
      </c>
      <c r="H175" s="1279" t="n">
        <v>4776.62721</v>
      </c>
      <c r="I175" s="1279" t="n">
        <v>11833.04667</v>
      </c>
      <c r="J175" s="1279" t="n">
        <v>561.50331</v>
      </c>
      <c r="K175" s="1279" t="n">
        <v>12394.54998</v>
      </c>
      <c r="L175" s="1279" t="n">
        <v>17171.17719</v>
      </c>
      <c r="M175" s="1279" t="n">
        <v>34524.40721</v>
      </c>
      <c r="N175" s="1279" t="n">
        <v>0</v>
      </c>
      <c r="O175" s="1280" t="n">
        <v>34524.40721</v>
      </c>
    </row>
    <row r="176" customFormat="false" ht="16.5" hidden="false" customHeight="false" outlineLevel="0" collapsed="false">
      <c r="A176" s="1282"/>
      <c r="B176" s="1276"/>
      <c r="C176" s="1276"/>
      <c r="D176" s="1271" t="s">
        <v>372</v>
      </c>
      <c r="E176" s="1272" t="n">
        <v>76</v>
      </c>
      <c r="F176" s="1273" t="n">
        <v>1557.55545</v>
      </c>
      <c r="G176" s="1274" t="n">
        <v>379.82331</v>
      </c>
      <c r="H176" s="1274" t="n">
        <v>1937.37876</v>
      </c>
      <c r="I176" s="1274" t="n">
        <v>9752.95344</v>
      </c>
      <c r="J176" s="1274" t="n">
        <v>69.50968</v>
      </c>
      <c r="K176" s="1274" t="n">
        <v>9822.46312</v>
      </c>
      <c r="L176" s="1274" t="n">
        <v>11759.84188</v>
      </c>
      <c r="M176" s="1274" t="n">
        <v>12382.534</v>
      </c>
      <c r="N176" s="1274" t="n">
        <v>0</v>
      </c>
      <c r="O176" s="1275" t="n">
        <v>12382.534</v>
      </c>
    </row>
    <row r="177" customFormat="false" ht="16.5" hidden="false" customHeight="false" outlineLevel="0" collapsed="false">
      <c r="A177" s="1282"/>
      <c r="B177" s="1276"/>
      <c r="C177" s="1276"/>
      <c r="D177" s="1276"/>
      <c r="E177" s="1277" t="n">
        <v>101</v>
      </c>
      <c r="F177" s="1278" t="n">
        <v>138.63908</v>
      </c>
      <c r="G177" s="1279" t="n">
        <v>8.0929</v>
      </c>
      <c r="H177" s="1279" t="n">
        <v>146.73198</v>
      </c>
      <c r="I177" s="1279" t="n">
        <v>1832.32593</v>
      </c>
      <c r="J177" s="1279" t="n">
        <v>65.44</v>
      </c>
      <c r="K177" s="1279" t="n">
        <v>1897.76593</v>
      </c>
      <c r="L177" s="1279" t="n">
        <v>2044.49791</v>
      </c>
      <c r="M177" s="1279" t="n">
        <v>658.33278</v>
      </c>
      <c r="N177" s="1279" t="n">
        <v>0</v>
      </c>
      <c r="O177" s="1280" t="n">
        <v>658.33278</v>
      </c>
    </row>
    <row r="178" customFormat="false" ht="16.5" hidden="false" customHeight="false" outlineLevel="0" collapsed="false">
      <c r="A178" s="1282"/>
      <c r="B178" s="1276"/>
      <c r="C178" s="1276"/>
      <c r="D178" s="1271" t="s">
        <v>373</v>
      </c>
      <c r="E178" s="1272" t="n">
        <v>64</v>
      </c>
      <c r="F178" s="1273" t="n">
        <v>5116.23506</v>
      </c>
      <c r="G178" s="1274" t="n">
        <v>447.30601</v>
      </c>
      <c r="H178" s="1274" t="n">
        <v>5563.54107</v>
      </c>
      <c r="I178" s="1274" t="n">
        <v>2187.29375</v>
      </c>
      <c r="J178" s="1274" t="n">
        <v>18.16023</v>
      </c>
      <c r="K178" s="1274" t="n">
        <v>2205.45398</v>
      </c>
      <c r="L178" s="1274" t="n">
        <v>7768.99505</v>
      </c>
      <c r="M178" s="1274" t="n">
        <v>17724.91616</v>
      </c>
      <c r="N178" s="1274" t="n">
        <v>0</v>
      </c>
      <c r="O178" s="1275" t="n">
        <v>17724.91616</v>
      </c>
    </row>
    <row r="179" customFormat="false" ht="16.5" hidden="false" customHeight="false" outlineLevel="0" collapsed="false">
      <c r="A179" s="1282"/>
      <c r="B179" s="1276"/>
      <c r="C179" s="1276"/>
      <c r="D179" s="1271" t="s">
        <v>377</v>
      </c>
      <c r="E179" s="1272" t="n">
        <v>33</v>
      </c>
      <c r="F179" s="1273" t="n">
        <v>5347.55436</v>
      </c>
      <c r="G179" s="1274" t="n">
        <v>378.9793</v>
      </c>
      <c r="H179" s="1274" t="n">
        <v>5726.53366</v>
      </c>
      <c r="I179" s="1274" t="n">
        <v>12938.86357</v>
      </c>
      <c r="J179" s="1274" t="n">
        <v>708.64497</v>
      </c>
      <c r="K179" s="1274" t="n">
        <v>13647.50854</v>
      </c>
      <c r="L179" s="1274" t="n">
        <v>19374.0422</v>
      </c>
      <c r="M179" s="1274" t="n">
        <v>53045.35428</v>
      </c>
      <c r="N179" s="1274" t="n">
        <v>462.56765</v>
      </c>
      <c r="O179" s="1275" t="n">
        <v>53507.92193</v>
      </c>
    </row>
    <row r="180" customFormat="false" ht="16.5" hidden="false" customHeight="false" outlineLevel="0" collapsed="false">
      <c r="A180" s="1282"/>
      <c r="B180" s="1276"/>
      <c r="C180" s="1276"/>
      <c r="D180" s="1276"/>
      <c r="E180" s="1277" t="n">
        <v>68</v>
      </c>
      <c r="F180" s="1278" t="n">
        <v>2170.16199</v>
      </c>
      <c r="G180" s="1279" t="n">
        <v>266.10195</v>
      </c>
      <c r="H180" s="1279" t="n">
        <v>2436.26394</v>
      </c>
      <c r="I180" s="1279" t="n">
        <v>3947.61895</v>
      </c>
      <c r="J180" s="1279" t="n">
        <v>297.09936</v>
      </c>
      <c r="K180" s="1279" t="n">
        <v>4244.71831</v>
      </c>
      <c r="L180" s="1279" t="n">
        <v>6680.98225</v>
      </c>
      <c r="M180" s="1279" t="n">
        <v>12854.31304</v>
      </c>
      <c r="N180" s="1279" t="n">
        <v>0</v>
      </c>
      <c r="O180" s="1280" t="n">
        <v>12854.31304</v>
      </c>
    </row>
    <row r="181" customFormat="false" ht="16.5" hidden="false" customHeight="false" outlineLevel="0" collapsed="false">
      <c r="A181" s="1282"/>
      <c r="B181" s="1276"/>
      <c r="C181" s="1276"/>
      <c r="D181" s="1271" t="s">
        <v>380</v>
      </c>
      <c r="E181" s="1272" t="n">
        <v>41</v>
      </c>
      <c r="F181" s="1273" t="n">
        <v>5227.90685</v>
      </c>
      <c r="G181" s="1274" t="n">
        <v>602.17434</v>
      </c>
      <c r="H181" s="1274" t="n">
        <v>5830.08119</v>
      </c>
      <c r="I181" s="1274" t="n">
        <v>26963.68216</v>
      </c>
      <c r="J181" s="1274" t="n">
        <v>874.91058</v>
      </c>
      <c r="K181" s="1274" t="n">
        <v>27838.59274</v>
      </c>
      <c r="L181" s="1274" t="n">
        <v>33668.67393</v>
      </c>
      <c r="M181" s="1274" t="n">
        <v>36897.47961</v>
      </c>
      <c r="N181" s="1274" t="n">
        <v>579.26647</v>
      </c>
      <c r="O181" s="1275" t="n">
        <v>37476.74608</v>
      </c>
    </row>
    <row r="182" customFormat="false" ht="16.5" hidden="false" customHeight="false" outlineLevel="0" collapsed="false">
      <c r="A182" s="1282"/>
      <c r="B182" s="1276"/>
      <c r="C182" s="1276"/>
      <c r="D182" s="1271" t="s">
        <v>382</v>
      </c>
      <c r="E182" s="1272" t="n">
        <v>106</v>
      </c>
      <c r="F182" s="1273" t="n">
        <v>286.48096</v>
      </c>
      <c r="G182" s="1274" t="n">
        <v>226.57689</v>
      </c>
      <c r="H182" s="1274" t="n">
        <v>513.05785</v>
      </c>
      <c r="I182" s="1274" t="n">
        <v>464.00414</v>
      </c>
      <c r="J182" s="1274" t="n">
        <v>0</v>
      </c>
      <c r="K182" s="1274" t="n">
        <v>464.00414</v>
      </c>
      <c r="L182" s="1274" t="n">
        <v>977.06199</v>
      </c>
      <c r="M182" s="1274" t="n">
        <v>2770.50475</v>
      </c>
      <c r="N182" s="1274" t="n">
        <v>0</v>
      </c>
      <c r="O182" s="1275" t="n">
        <v>2770.50475</v>
      </c>
    </row>
    <row r="183" customFormat="false" ht="16.5" hidden="false" customHeight="false" outlineLevel="0" collapsed="false">
      <c r="A183" s="1282"/>
      <c r="B183" s="1276"/>
      <c r="C183" s="1271" t="s">
        <v>371</v>
      </c>
      <c r="D183" s="1271" t="s">
        <v>371</v>
      </c>
      <c r="E183" s="1272" t="n">
        <v>61</v>
      </c>
      <c r="F183" s="1273" t="n">
        <v>1398.89047</v>
      </c>
      <c r="G183" s="1274" t="n">
        <v>57.31208</v>
      </c>
      <c r="H183" s="1274" t="n">
        <v>1456.20255</v>
      </c>
      <c r="I183" s="1274" t="n">
        <v>893.47859</v>
      </c>
      <c r="J183" s="1274" t="n">
        <v>0</v>
      </c>
      <c r="K183" s="1274" t="n">
        <v>893.47859</v>
      </c>
      <c r="L183" s="1274" t="n">
        <v>2349.68114</v>
      </c>
      <c r="M183" s="1274" t="n">
        <v>12755.8328</v>
      </c>
      <c r="N183" s="1274" t="n">
        <v>0</v>
      </c>
      <c r="O183" s="1275" t="n">
        <v>12755.8328</v>
      </c>
    </row>
    <row r="184" customFormat="false" ht="16.5" hidden="false" customHeight="false" outlineLevel="0" collapsed="false">
      <c r="A184" s="1282"/>
      <c r="B184" s="1276"/>
      <c r="C184" s="1271" t="s">
        <v>1044</v>
      </c>
      <c r="D184" s="1271" t="s">
        <v>379</v>
      </c>
      <c r="E184" s="1272" t="n">
        <v>89</v>
      </c>
      <c r="F184" s="1273" t="n">
        <v>595.7138</v>
      </c>
      <c r="G184" s="1274" t="n">
        <v>1.10387</v>
      </c>
      <c r="H184" s="1274" t="n">
        <v>596.81767</v>
      </c>
      <c r="I184" s="1274" t="n">
        <v>1059.42466</v>
      </c>
      <c r="J184" s="1274" t="n">
        <v>0</v>
      </c>
      <c r="K184" s="1274" t="n">
        <v>1059.42466</v>
      </c>
      <c r="L184" s="1274" t="n">
        <v>1656.24233</v>
      </c>
      <c r="M184" s="1274" t="n">
        <v>6949.70453</v>
      </c>
      <c r="N184" s="1274" t="n">
        <v>0</v>
      </c>
      <c r="O184" s="1275" t="n">
        <v>6949.70453</v>
      </c>
    </row>
    <row r="185" customFormat="false" ht="16.5" hidden="false" customHeight="false" outlineLevel="0" collapsed="false">
      <c r="A185" s="1282"/>
      <c r="B185" s="1276"/>
      <c r="C185" s="1271" t="s">
        <v>837</v>
      </c>
      <c r="D185" s="1271" t="s">
        <v>376</v>
      </c>
      <c r="E185" s="1272" t="n">
        <v>75</v>
      </c>
      <c r="F185" s="1273" t="n">
        <v>112.16312</v>
      </c>
      <c r="G185" s="1274" t="n">
        <v>0.10481</v>
      </c>
      <c r="H185" s="1274" t="n">
        <v>112.26793</v>
      </c>
      <c r="I185" s="1274" t="n">
        <v>471.29964</v>
      </c>
      <c r="J185" s="1274" t="n">
        <v>0</v>
      </c>
      <c r="K185" s="1274" t="n">
        <v>471.29964</v>
      </c>
      <c r="L185" s="1274" t="n">
        <v>583.56757</v>
      </c>
      <c r="M185" s="1274" t="n">
        <v>3974.52088</v>
      </c>
      <c r="N185" s="1274" t="n">
        <v>0</v>
      </c>
      <c r="O185" s="1275" t="n">
        <v>3974.52088</v>
      </c>
    </row>
    <row r="186" customFormat="false" ht="16.5" hidden="false" customHeight="false" outlineLevel="0" collapsed="false">
      <c r="A186" s="1282"/>
      <c r="B186" s="1271" t="s">
        <v>393</v>
      </c>
      <c r="C186" s="1271" t="s">
        <v>838</v>
      </c>
      <c r="D186" s="1271" t="s">
        <v>393</v>
      </c>
      <c r="E186" s="1272" t="n">
        <v>70</v>
      </c>
      <c r="F186" s="1273" t="n">
        <v>1510.4642</v>
      </c>
      <c r="G186" s="1274" t="n">
        <v>11.80415</v>
      </c>
      <c r="H186" s="1274" t="n">
        <v>1522.26835</v>
      </c>
      <c r="I186" s="1274" t="n">
        <v>2902.56475</v>
      </c>
      <c r="J186" s="1274" t="n">
        <v>21.49954</v>
      </c>
      <c r="K186" s="1274" t="n">
        <v>2924.06429</v>
      </c>
      <c r="L186" s="1274" t="n">
        <v>4446.33264</v>
      </c>
      <c r="M186" s="1274" t="n">
        <v>23970.9824</v>
      </c>
      <c r="N186" s="1274" t="n">
        <v>0</v>
      </c>
      <c r="O186" s="1275" t="n">
        <v>23970.9824</v>
      </c>
    </row>
    <row r="187" customFormat="false" ht="16.5" hidden="false" customHeight="false" outlineLevel="0" collapsed="false">
      <c r="A187" s="1282"/>
      <c r="B187" s="1276"/>
      <c r="C187" s="1276"/>
      <c r="D187" s="1271" t="s">
        <v>399</v>
      </c>
      <c r="E187" s="1272" t="n">
        <v>102</v>
      </c>
      <c r="F187" s="1273" t="n">
        <v>371.05356</v>
      </c>
      <c r="G187" s="1274" t="n">
        <v>0.14064</v>
      </c>
      <c r="H187" s="1274" t="n">
        <v>371.1942</v>
      </c>
      <c r="I187" s="1274" t="n">
        <v>34.52334</v>
      </c>
      <c r="J187" s="1274" t="n">
        <v>0</v>
      </c>
      <c r="K187" s="1274" t="n">
        <v>34.52334</v>
      </c>
      <c r="L187" s="1274" t="n">
        <v>405.71754</v>
      </c>
      <c r="M187" s="1274" t="n">
        <v>4238.73806</v>
      </c>
      <c r="N187" s="1274" t="n">
        <v>0</v>
      </c>
      <c r="O187" s="1275" t="n">
        <v>4238.73806</v>
      </c>
    </row>
    <row r="188" customFormat="false" ht="16.5" hidden="false" customHeight="false" outlineLevel="0" collapsed="false">
      <c r="A188" s="1282"/>
      <c r="B188" s="1276"/>
      <c r="C188" s="1271" t="s">
        <v>397</v>
      </c>
      <c r="D188" s="1271" t="s">
        <v>397</v>
      </c>
      <c r="E188" s="1272" t="n">
        <v>97</v>
      </c>
      <c r="F188" s="1273" t="n">
        <v>680.07021</v>
      </c>
      <c r="G188" s="1274" t="n">
        <v>0.22115</v>
      </c>
      <c r="H188" s="1274" t="n">
        <v>680.29136</v>
      </c>
      <c r="I188" s="1274" t="n">
        <v>326.41829</v>
      </c>
      <c r="J188" s="1274" t="n">
        <v>15.3784</v>
      </c>
      <c r="K188" s="1274" t="n">
        <v>341.79669</v>
      </c>
      <c r="L188" s="1274" t="n">
        <v>1022.08805</v>
      </c>
      <c r="M188" s="1274" t="n">
        <v>9612.608</v>
      </c>
      <c r="N188" s="1274" t="n">
        <v>0</v>
      </c>
      <c r="O188" s="1275" t="n">
        <v>9612.608</v>
      </c>
    </row>
    <row r="189" customFormat="false" ht="16.5" hidden="false" customHeight="false" outlineLevel="0" collapsed="false">
      <c r="A189" s="1282"/>
      <c r="B189" s="1276"/>
      <c r="C189" s="1271" t="s">
        <v>1065</v>
      </c>
      <c r="D189" s="1271" t="s">
        <v>398</v>
      </c>
      <c r="E189" s="1272" t="n">
        <v>85</v>
      </c>
      <c r="F189" s="1273" t="n">
        <v>755.06396</v>
      </c>
      <c r="G189" s="1274" t="n">
        <v>1.12741</v>
      </c>
      <c r="H189" s="1274" t="n">
        <v>756.19137</v>
      </c>
      <c r="I189" s="1274" t="n">
        <v>671.75837</v>
      </c>
      <c r="J189" s="1274" t="n">
        <v>0</v>
      </c>
      <c r="K189" s="1274" t="n">
        <v>671.75837</v>
      </c>
      <c r="L189" s="1274" t="n">
        <v>1427.94974</v>
      </c>
      <c r="M189" s="1274" t="n">
        <v>7024.68606</v>
      </c>
      <c r="N189" s="1274" t="n">
        <v>0</v>
      </c>
      <c r="O189" s="1275" t="n">
        <v>7024.68606</v>
      </c>
    </row>
    <row r="190" customFormat="false" ht="16.5" hidden="false" customHeight="false" outlineLevel="0" collapsed="false">
      <c r="A190" s="1282"/>
      <c r="B190" s="1281" t="s">
        <v>416</v>
      </c>
      <c r="C190" s="1281" t="s">
        <v>417</v>
      </c>
      <c r="D190" s="1281" t="s">
        <v>417</v>
      </c>
      <c r="E190" s="1272" t="n">
        <v>19</v>
      </c>
      <c r="F190" s="1273" t="n">
        <v>7772.33423</v>
      </c>
      <c r="G190" s="1274" t="n">
        <v>623.23432</v>
      </c>
      <c r="H190" s="1274" t="n">
        <v>8395.56855</v>
      </c>
      <c r="I190" s="1274" t="n">
        <v>9080.50517</v>
      </c>
      <c r="J190" s="1274" t="n">
        <v>111.97125</v>
      </c>
      <c r="K190" s="1274" t="n">
        <v>9192.47642</v>
      </c>
      <c r="L190" s="1274" t="n">
        <v>17588.04497</v>
      </c>
      <c r="M190" s="1274" t="n">
        <v>24998.02201</v>
      </c>
      <c r="N190" s="1274" t="n">
        <v>0</v>
      </c>
      <c r="O190" s="1275" t="n">
        <v>24998.02201</v>
      </c>
    </row>
    <row r="191" customFormat="false" ht="16.5" hidden="false" customHeight="false" outlineLevel="0" collapsed="false">
      <c r="A191" s="1282"/>
      <c r="B191" s="1282"/>
      <c r="C191" s="1281" t="s">
        <v>418</v>
      </c>
      <c r="D191" s="1281" t="s">
        <v>418</v>
      </c>
      <c r="E191" s="1272" t="n">
        <v>25</v>
      </c>
      <c r="F191" s="1273" t="n">
        <v>7495.87143</v>
      </c>
      <c r="G191" s="1274" t="n">
        <v>1001.55711</v>
      </c>
      <c r="H191" s="1274" t="n">
        <v>8497.42854</v>
      </c>
      <c r="I191" s="1274" t="n">
        <v>11779.02674</v>
      </c>
      <c r="J191" s="1274" t="n">
        <v>690.4219</v>
      </c>
      <c r="K191" s="1274" t="n">
        <v>12469.44864</v>
      </c>
      <c r="L191" s="1274" t="n">
        <v>20966.87718</v>
      </c>
      <c r="M191" s="1274" t="n">
        <v>25058.24146</v>
      </c>
      <c r="N191" s="1274" t="n">
        <v>0</v>
      </c>
      <c r="O191" s="1275" t="n">
        <v>25058.24146</v>
      </c>
    </row>
    <row r="192" customFormat="false" ht="16.5" hidden="false" customHeight="false" outlineLevel="0" collapsed="false">
      <c r="A192" s="1282"/>
      <c r="B192" s="1282"/>
      <c r="C192" s="1282"/>
      <c r="D192" s="1271" t="s">
        <v>429</v>
      </c>
      <c r="E192" s="1272" t="n">
        <v>71</v>
      </c>
      <c r="F192" s="1273" t="n">
        <v>656.69444</v>
      </c>
      <c r="G192" s="1274" t="n">
        <v>0.03875</v>
      </c>
      <c r="H192" s="1274" t="n">
        <v>656.73319</v>
      </c>
      <c r="I192" s="1274" t="n">
        <v>1189.70358</v>
      </c>
      <c r="J192" s="1274" t="n">
        <v>0</v>
      </c>
      <c r="K192" s="1274" t="n">
        <v>1189.70358</v>
      </c>
      <c r="L192" s="1274" t="n">
        <v>1846.43677</v>
      </c>
      <c r="M192" s="1274" t="n">
        <v>5374.21697</v>
      </c>
      <c r="N192" s="1274" t="n">
        <v>0</v>
      </c>
      <c r="O192" s="1275" t="n">
        <v>5374.21697</v>
      </c>
    </row>
    <row r="193" customFormat="false" ht="16.5" hidden="false" customHeight="false" outlineLevel="0" collapsed="false">
      <c r="A193" s="1282"/>
      <c r="B193" s="1282"/>
      <c r="C193" s="1282"/>
      <c r="D193" s="1271" t="s">
        <v>431</v>
      </c>
      <c r="E193" s="1272" t="n">
        <v>51</v>
      </c>
      <c r="F193" s="1273" t="n">
        <v>1321.32432</v>
      </c>
      <c r="G193" s="1274" t="n">
        <v>646.77004</v>
      </c>
      <c r="H193" s="1274" t="n">
        <v>1968.09436</v>
      </c>
      <c r="I193" s="1274" t="n">
        <v>1763.69441</v>
      </c>
      <c r="J193" s="1274" t="n">
        <v>148.74162</v>
      </c>
      <c r="K193" s="1274" t="n">
        <v>1912.43603</v>
      </c>
      <c r="L193" s="1274" t="n">
        <v>3880.53039</v>
      </c>
      <c r="M193" s="1274" t="n">
        <v>12798.22641</v>
      </c>
      <c r="N193" s="1274" t="n">
        <v>0</v>
      </c>
      <c r="O193" s="1275" t="n">
        <v>12798.22641</v>
      </c>
    </row>
    <row r="194" customFormat="false" ht="16.5" hidden="false" customHeight="false" outlineLevel="0" collapsed="false">
      <c r="A194" s="1282"/>
      <c r="B194" s="1282"/>
      <c r="C194" s="1281" t="s">
        <v>1045</v>
      </c>
      <c r="D194" s="1281" t="s">
        <v>425</v>
      </c>
      <c r="E194" s="1272" t="n">
        <v>7</v>
      </c>
      <c r="F194" s="1273" t="n">
        <v>7270.05574</v>
      </c>
      <c r="G194" s="1274" t="n">
        <v>1391.13558</v>
      </c>
      <c r="H194" s="1274" t="n">
        <v>8661.19132</v>
      </c>
      <c r="I194" s="1274" t="n">
        <v>9990.52376</v>
      </c>
      <c r="J194" s="1274" t="n">
        <v>459.19494</v>
      </c>
      <c r="K194" s="1274" t="n">
        <v>10449.7187</v>
      </c>
      <c r="L194" s="1274" t="n">
        <v>19110.91002</v>
      </c>
      <c r="M194" s="1274" t="n">
        <v>56740.09352</v>
      </c>
      <c r="N194" s="1274" t="n">
        <v>726.73728</v>
      </c>
      <c r="O194" s="1275" t="n">
        <v>57466.8308</v>
      </c>
    </row>
    <row r="195" customFormat="false" ht="16.5" hidden="false" customHeight="false" outlineLevel="0" collapsed="false">
      <c r="A195" s="1282"/>
      <c r="B195" s="1282"/>
      <c r="C195" s="1282"/>
      <c r="D195" s="1282"/>
      <c r="E195" s="1277" t="n">
        <v>32</v>
      </c>
      <c r="F195" s="1278" t="n">
        <v>9285.31246</v>
      </c>
      <c r="G195" s="1279" t="n">
        <v>466.87392</v>
      </c>
      <c r="H195" s="1279" t="n">
        <v>9752.18638</v>
      </c>
      <c r="I195" s="1279" t="n">
        <v>9995.39113</v>
      </c>
      <c r="J195" s="1279" t="n">
        <v>240.16524</v>
      </c>
      <c r="K195" s="1279" t="n">
        <v>10235.55637</v>
      </c>
      <c r="L195" s="1279" t="n">
        <v>19987.74275</v>
      </c>
      <c r="M195" s="1279" t="n">
        <v>42669.18384</v>
      </c>
      <c r="N195" s="1279" t="n">
        <v>0</v>
      </c>
      <c r="O195" s="1280" t="n">
        <v>42669.18384</v>
      </c>
    </row>
    <row r="196" customFormat="false" ht="16.5" hidden="false" customHeight="false" outlineLevel="0" collapsed="false">
      <c r="A196" s="1282"/>
      <c r="B196" s="1282"/>
      <c r="C196" s="1282"/>
      <c r="D196" s="1271" t="s">
        <v>437</v>
      </c>
      <c r="E196" s="1272" t="n">
        <v>99</v>
      </c>
      <c r="F196" s="1273" t="n">
        <v>253.72208</v>
      </c>
      <c r="G196" s="1274" t="n">
        <v>0</v>
      </c>
      <c r="H196" s="1274" t="n">
        <v>253.72208</v>
      </c>
      <c r="I196" s="1274" t="n">
        <v>394.41612</v>
      </c>
      <c r="J196" s="1274" t="n">
        <v>0</v>
      </c>
      <c r="K196" s="1274" t="n">
        <v>394.41612</v>
      </c>
      <c r="L196" s="1274" t="n">
        <v>648.1382</v>
      </c>
      <c r="M196" s="1274" t="n">
        <v>3352.28051</v>
      </c>
      <c r="N196" s="1274" t="n">
        <v>0</v>
      </c>
      <c r="O196" s="1275" t="n">
        <v>3352.28051</v>
      </c>
    </row>
    <row r="197" customFormat="false" ht="16.5" hidden="false" customHeight="false" outlineLevel="0" collapsed="false">
      <c r="A197" s="1282"/>
      <c r="B197" s="1282"/>
      <c r="C197" s="1281" t="s">
        <v>416</v>
      </c>
      <c r="D197" s="1281" t="s">
        <v>416</v>
      </c>
      <c r="E197" s="1272" t="n">
        <v>2</v>
      </c>
      <c r="F197" s="1273" t="n">
        <v>54256.37545</v>
      </c>
      <c r="G197" s="1274" t="n">
        <v>25528.7367</v>
      </c>
      <c r="H197" s="1274" t="n">
        <v>79785.11215</v>
      </c>
      <c r="I197" s="1274" t="n">
        <v>120858.14229</v>
      </c>
      <c r="J197" s="1274" t="n">
        <v>14159.86732</v>
      </c>
      <c r="K197" s="1274" t="n">
        <v>135018.00961</v>
      </c>
      <c r="L197" s="1274" t="n">
        <v>214803.12176</v>
      </c>
      <c r="M197" s="1274" t="n">
        <v>137561.72321</v>
      </c>
      <c r="N197" s="1274" t="n">
        <v>14961.99442</v>
      </c>
      <c r="O197" s="1275" t="n">
        <v>152523.71763</v>
      </c>
    </row>
    <row r="198" customFormat="false" ht="16.5" hidden="false" customHeight="false" outlineLevel="0" collapsed="false">
      <c r="A198" s="1282"/>
      <c r="B198" s="1282"/>
      <c r="C198" s="1282"/>
      <c r="D198" s="1282"/>
      <c r="E198" s="1277" t="n">
        <v>50</v>
      </c>
      <c r="F198" s="1278" t="n">
        <v>6532.85948</v>
      </c>
      <c r="G198" s="1279" t="n">
        <v>1309.75072</v>
      </c>
      <c r="H198" s="1279" t="n">
        <v>7842.6102</v>
      </c>
      <c r="I198" s="1279" t="n">
        <v>19841.49455</v>
      </c>
      <c r="J198" s="1279" t="n">
        <v>222.51194</v>
      </c>
      <c r="K198" s="1279" t="n">
        <v>20064.00649</v>
      </c>
      <c r="L198" s="1279" t="n">
        <v>27906.61669</v>
      </c>
      <c r="M198" s="1279" t="n">
        <v>25338.33712</v>
      </c>
      <c r="N198" s="1279" t="n">
        <v>0</v>
      </c>
      <c r="O198" s="1280" t="n">
        <v>25338.33712</v>
      </c>
    </row>
    <row r="199" customFormat="false" ht="16.5" hidden="false" customHeight="false" outlineLevel="0" collapsed="false">
      <c r="A199" s="1282"/>
      <c r="B199" s="1282"/>
      <c r="C199" s="1282"/>
      <c r="D199" s="1282"/>
      <c r="E199" s="1277" t="n">
        <v>53</v>
      </c>
      <c r="F199" s="1278" t="n">
        <v>5203.67645</v>
      </c>
      <c r="G199" s="1279" t="n">
        <v>428.48231</v>
      </c>
      <c r="H199" s="1279" t="n">
        <v>5632.15876</v>
      </c>
      <c r="I199" s="1279" t="n">
        <v>7879.96963</v>
      </c>
      <c r="J199" s="1279" t="n">
        <v>121.31472</v>
      </c>
      <c r="K199" s="1279" t="n">
        <v>8001.28435</v>
      </c>
      <c r="L199" s="1279" t="n">
        <v>13633.44311</v>
      </c>
      <c r="M199" s="1279" t="n">
        <v>11655.26566</v>
      </c>
      <c r="N199" s="1279" t="n">
        <v>0</v>
      </c>
      <c r="O199" s="1280" t="n">
        <v>11655.26566</v>
      </c>
    </row>
    <row r="200" customFormat="false" ht="16.5" hidden="false" customHeight="false" outlineLevel="0" collapsed="false">
      <c r="A200" s="1282"/>
      <c r="B200" s="1282"/>
      <c r="C200" s="1282"/>
      <c r="D200" s="1282"/>
      <c r="E200" s="1277" t="n">
        <v>62</v>
      </c>
      <c r="F200" s="1278" t="n">
        <v>22811.64475</v>
      </c>
      <c r="G200" s="1279" t="n">
        <v>9492.28499</v>
      </c>
      <c r="H200" s="1279" t="n">
        <v>32303.92974</v>
      </c>
      <c r="I200" s="1279" t="n">
        <v>110240.95543</v>
      </c>
      <c r="J200" s="1279" t="n">
        <v>10255.3052</v>
      </c>
      <c r="K200" s="1279" t="n">
        <v>120496.26063</v>
      </c>
      <c r="L200" s="1279" t="n">
        <v>152800.19037</v>
      </c>
      <c r="M200" s="1279" t="n">
        <v>95604.30064</v>
      </c>
      <c r="N200" s="1279" t="n">
        <v>1615.24208</v>
      </c>
      <c r="O200" s="1280" t="n">
        <v>97219.54272</v>
      </c>
    </row>
    <row r="201" customFormat="false" ht="16.5" hidden="false" customHeight="false" outlineLevel="0" collapsed="false">
      <c r="A201" s="1282"/>
      <c r="B201" s="1282"/>
      <c r="C201" s="1282"/>
      <c r="D201" s="1282"/>
      <c r="E201" s="1277" t="n">
        <v>74</v>
      </c>
      <c r="F201" s="1278" t="n">
        <v>1058.76997</v>
      </c>
      <c r="G201" s="1279" t="n">
        <v>300.16228</v>
      </c>
      <c r="H201" s="1279" t="n">
        <v>1358.93225</v>
      </c>
      <c r="I201" s="1279" t="n">
        <v>226180.35112</v>
      </c>
      <c r="J201" s="1279" t="n">
        <v>8123.32855</v>
      </c>
      <c r="K201" s="1279" t="n">
        <v>234303.67967</v>
      </c>
      <c r="L201" s="1279" t="n">
        <v>235662.61192</v>
      </c>
      <c r="M201" s="1279" t="n">
        <v>0</v>
      </c>
      <c r="N201" s="1279" t="n">
        <v>0</v>
      </c>
      <c r="O201" s="1280" t="n">
        <v>0</v>
      </c>
    </row>
    <row r="202" customFormat="false" ht="16.5" hidden="false" customHeight="false" outlineLevel="0" collapsed="false">
      <c r="A202" s="1282"/>
      <c r="B202" s="1282"/>
      <c r="C202" s="1282"/>
      <c r="D202" s="1281" t="s">
        <v>421</v>
      </c>
      <c r="E202" s="1272" t="n">
        <v>15</v>
      </c>
      <c r="F202" s="1273" t="n">
        <v>13128.28762</v>
      </c>
      <c r="G202" s="1274" t="n">
        <v>5051.16403</v>
      </c>
      <c r="H202" s="1274" t="n">
        <v>18179.45165</v>
      </c>
      <c r="I202" s="1274" t="n">
        <v>22399.73008</v>
      </c>
      <c r="J202" s="1274" t="n">
        <v>3819.60078</v>
      </c>
      <c r="K202" s="1274" t="n">
        <v>26219.33086</v>
      </c>
      <c r="L202" s="1274" t="n">
        <v>44398.78251</v>
      </c>
      <c r="M202" s="1274" t="n">
        <v>54889.77496</v>
      </c>
      <c r="N202" s="1274" t="n">
        <v>2913.33079</v>
      </c>
      <c r="O202" s="1275" t="n">
        <v>57803.10575</v>
      </c>
    </row>
    <row r="203" customFormat="false" ht="16.5" hidden="false" customHeight="false" outlineLevel="0" collapsed="false">
      <c r="A203" s="1282"/>
      <c r="B203" s="1282"/>
      <c r="C203" s="1282"/>
      <c r="D203" s="1281" t="s">
        <v>422</v>
      </c>
      <c r="E203" s="1272" t="n">
        <v>14</v>
      </c>
      <c r="F203" s="1273" t="n">
        <v>16781.66609</v>
      </c>
      <c r="G203" s="1274" t="n">
        <v>7238.11681</v>
      </c>
      <c r="H203" s="1274" t="n">
        <v>24019.7829</v>
      </c>
      <c r="I203" s="1274" t="n">
        <v>28776.19676</v>
      </c>
      <c r="J203" s="1274" t="n">
        <v>2581.61769</v>
      </c>
      <c r="K203" s="1274" t="n">
        <v>31357.81445</v>
      </c>
      <c r="L203" s="1274" t="n">
        <v>55377.59735</v>
      </c>
      <c r="M203" s="1274" t="n">
        <v>64204.89583</v>
      </c>
      <c r="N203" s="1274" t="n">
        <v>601.83508</v>
      </c>
      <c r="O203" s="1275" t="n">
        <v>64806.73091</v>
      </c>
    </row>
    <row r="204" customFormat="false" ht="16.5" hidden="false" customHeight="false" outlineLevel="0" collapsed="false">
      <c r="A204" s="1282"/>
      <c r="B204" s="1282"/>
      <c r="C204" s="1282"/>
      <c r="D204" s="1282"/>
      <c r="E204" s="1277" t="n">
        <v>40</v>
      </c>
      <c r="F204" s="1278" t="n">
        <v>14247.43377</v>
      </c>
      <c r="G204" s="1279" t="n">
        <v>4768.06658</v>
      </c>
      <c r="H204" s="1279" t="n">
        <v>19015.50035</v>
      </c>
      <c r="I204" s="1279" t="n">
        <v>27754.01755</v>
      </c>
      <c r="J204" s="1279" t="n">
        <v>1664.84211</v>
      </c>
      <c r="K204" s="1279" t="n">
        <v>29418.85966</v>
      </c>
      <c r="L204" s="1279" t="n">
        <v>48434.36001</v>
      </c>
      <c r="M204" s="1279" t="n">
        <v>36886.59638</v>
      </c>
      <c r="N204" s="1279" t="n">
        <v>0</v>
      </c>
      <c r="O204" s="1280" t="n">
        <v>36886.59638</v>
      </c>
    </row>
    <row r="205" customFormat="false" ht="16.5" hidden="false" customHeight="false" outlineLevel="0" collapsed="false">
      <c r="A205" s="1282"/>
      <c r="B205" s="1282"/>
      <c r="C205" s="1282"/>
      <c r="D205" s="1282"/>
      <c r="E205" s="1277" t="n">
        <v>65</v>
      </c>
      <c r="F205" s="1278" t="n">
        <v>2535.66293</v>
      </c>
      <c r="G205" s="1279" t="n">
        <v>1612.31322</v>
      </c>
      <c r="H205" s="1279" t="n">
        <v>4147.97615</v>
      </c>
      <c r="I205" s="1279" t="n">
        <v>5951.73684</v>
      </c>
      <c r="J205" s="1279" t="n">
        <v>557.24397</v>
      </c>
      <c r="K205" s="1279" t="n">
        <v>6508.98081</v>
      </c>
      <c r="L205" s="1279" t="n">
        <v>10656.95696</v>
      </c>
      <c r="M205" s="1279" t="n">
        <v>12265.45344</v>
      </c>
      <c r="N205" s="1279" t="n">
        <v>0</v>
      </c>
      <c r="O205" s="1280" t="n">
        <v>12265.45344</v>
      </c>
    </row>
    <row r="206" customFormat="false" ht="16.5" hidden="false" customHeight="false" outlineLevel="0" collapsed="false">
      <c r="A206" s="1282"/>
      <c r="B206" s="1282"/>
      <c r="C206" s="1282"/>
      <c r="D206" s="1281" t="s">
        <v>424</v>
      </c>
      <c r="E206" s="1272" t="n">
        <v>29</v>
      </c>
      <c r="F206" s="1273" t="n">
        <v>18647.28022</v>
      </c>
      <c r="G206" s="1274" t="n">
        <v>3296.01457</v>
      </c>
      <c r="H206" s="1274" t="n">
        <v>21943.29479</v>
      </c>
      <c r="I206" s="1274" t="n">
        <v>20442.87889</v>
      </c>
      <c r="J206" s="1274" t="n">
        <v>4616.15197</v>
      </c>
      <c r="K206" s="1274" t="n">
        <v>25059.03086</v>
      </c>
      <c r="L206" s="1274" t="n">
        <v>47002.32565</v>
      </c>
      <c r="M206" s="1274" t="n">
        <v>42133.27953</v>
      </c>
      <c r="N206" s="1274" t="n">
        <v>0</v>
      </c>
      <c r="O206" s="1275" t="n">
        <v>42133.27953</v>
      </c>
    </row>
    <row r="207" customFormat="false" ht="16.5" hidden="false" customHeight="false" outlineLevel="0" collapsed="false">
      <c r="A207" s="1282"/>
      <c r="B207" s="1282"/>
      <c r="C207" s="1282"/>
      <c r="D207" s="1282"/>
      <c r="E207" s="1277" t="n">
        <v>60</v>
      </c>
      <c r="F207" s="1278" t="n">
        <v>4110.63558</v>
      </c>
      <c r="G207" s="1279" t="n">
        <v>547.83893</v>
      </c>
      <c r="H207" s="1279" t="n">
        <v>4658.47451</v>
      </c>
      <c r="I207" s="1279" t="n">
        <v>5091.9399</v>
      </c>
      <c r="J207" s="1279" t="n">
        <v>42.23624</v>
      </c>
      <c r="K207" s="1279" t="n">
        <v>5134.17614</v>
      </c>
      <c r="L207" s="1279" t="n">
        <v>9792.65065</v>
      </c>
      <c r="M207" s="1279" t="n">
        <v>10709.63048</v>
      </c>
      <c r="N207" s="1279" t="n">
        <v>0</v>
      </c>
      <c r="O207" s="1280" t="n">
        <v>10709.63048</v>
      </c>
    </row>
    <row r="208" customFormat="false" ht="16.5" hidden="false" customHeight="false" outlineLevel="0" collapsed="false">
      <c r="A208" s="1282"/>
      <c r="B208" s="1282"/>
      <c r="C208" s="1282"/>
      <c r="D208" s="1281" t="s">
        <v>428</v>
      </c>
      <c r="E208" s="1272" t="n">
        <v>1</v>
      </c>
      <c r="F208" s="1273" t="n">
        <v>60971.59072</v>
      </c>
      <c r="G208" s="1274" t="n">
        <v>21083.1896</v>
      </c>
      <c r="H208" s="1274" t="n">
        <v>82054.78032</v>
      </c>
      <c r="I208" s="1274" t="n">
        <v>165345.79073</v>
      </c>
      <c r="J208" s="1274" t="n">
        <v>15734.48684</v>
      </c>
      <c r="K208" s="1274" t="n">
        <v>181080.27757</v>
      </c>
      <c r="L208" s="1274" t="n">
        <v>263135.05789</v>
      </c>
      <c r="M208" s="1274" t="n">
        <v>146733.51062</v>
      </c>
      <c r="N208" s="1274" t="n">
        <v>11943.6225</v>
      </c>
      <c r="O208" s="1275" t="n">
        <v>158677.13312</v>
      </c>
    </row>
    <row r="209" customFormat="false" ht="16.5" hidden="false" customHeight="false" outlineLevel="0" collapsed="false">
      <c r="A209" s="1282"/>
      <c r="B209" s="1282"/>
      <c r="C209" s="1282"/>
      <c r="D209" s="1282"/>
      <c r="E209" s="1277" t="n">
        <v>6</v>
      </c>
      <c r="F209" s="1278" t="n">
        <v>40012.3335</v>
      </c>
      <c r="G209" s="1279" t="n">
        <v>13128.79792</v>
      </c>
      <c r="H209" s="1279" t="n">
        <v>53141.13142</v>
      </c>
      <c r="I209" s="1279" t="n">
        <v>93771.18688</v>
      </c>
      <c r="J209" s="1279" t="n">
        <v>9092.26606</v>
      </c>
      <c r="K209" s="1279" t="n">
        <v>102863.45294</v>
      </c>
      <c r="L209" s="1279" t="n">
        <v>156004.58436</v>
      </c>
      <c r="M209" s="1279" t="n">
        <v>125289.15944</v>
      </c>
      <c r="N209" s="1279" t="n">
        <v>6764.03831</v>
      </c>
      <c r="O209" s="1280" t="n">
        <v>132053.19775</v>
      </c>
    </row>
    <row r="210" customFormat="false" ht="16.5" hidden="false" customHeight="false" outlineLevel="0" collapsed="false">
      <c r="A210" s="1282"/>
      <c r="B210" s="1282"/>
      <c r="C210" s="1282"/>
      <c r="D210" s="1282"/>
      <c r="E210" s="1277" t="n">
        <v>16</v>
      </c>
      <c r="F210" s="1278" t="n">
        <v>18557.21086</v>
      </c>
      <c r="G210" s="1279" t="n">
        <v>7083.52784</v>
      </c>
      <c r="H210" s="1279" t="n">
        <v>25640.7387</v>
      </c>
      <c r="I210" s="1279" t="n">
        <v>39428.507</v>
      </c>
      <c r="J210" s="1279" t="n">
        <v>4006.39874</v>
      </c>
      <c r="K210" s="1279" t="n">
        <v>43434.90574</v>
      </c>
      <c r="L210" s="1279" t="n">
        <v>69075.64444</v>
      </c>
      <c r="M210" s="1279" t="n">
        <v>68439.5878</v>
      </c>
      <c r="N210" s="1279" t="n">
        <v>835.09878</v>
      </c>
      <c r="O210" s="1280" t="n">
        <v>69274.68658</v>
      </c>
    </row>
    <row r="211" customFormat="false" ht="16.5" hidden="false" customHeight="false" outlineLevel="0" collapsed="false">
      <c r="A211" s="1282"/>
      <c r="B211" s="1282"/>
      <c r="C211" s="1281" t="s">
        <v>419</v>
      </c>
      <c r="D211" s="1281" t="s">
        <v>419</v>
      </c>
      <c r="E211" s="1272" t="n">
        <v>10</v>
      </c>
      <c r="F211" s="1273" t="n">
        <v>4204.7618</v>
      </c>
      <c r="G211" s="1274" t="n">
        <v>158.45731</v>
      </c>
      <c r="H211" s="1274" t="n">
        <v>4363.21911</v>
      </c>
      <c r="I211" s="1274" t="n">
        <v>7964.01185</v>
      </c>
      <c r="J211" s="1274" t="n">
        <v>221.56287</v>
      </c>
      <c r="K211" s="1274" t="n">
        <v>8185.57472</v>
      </c>
      <c r="L211" s="1274" t="n">
        <v>12548.79383</v>
      </c>
      <c r="M211" s="1274" t="n">
        <v>47475.50369</v>
      </c>
      <c r="N211" s="1274" t="n">
        <v>584.1506</v>
      </c>
      <c r="O211" s="1275" t="n">
        <v>48059.65429</v>
      </c>
    </row>
    <row r="212" customFormat="false" ht="16.5" hidden="false" customHeight="false" outlineLevel="0" collapsed="false">
      <c r="A212" s="1282"/>
      <c r="B212" s="1282"/>
      <c r="C212" s="1281" t="s">
        <v>1046</v>
      </c>
      <c r="D212" s="1281" t="s">
        <v>423</v>
      </c>
      <c r="E212" s="1272" t="n">
        <v>4</v>
      </c>
      <c r="F212" s="1273" t="n">
        <v>15807.71604</v>
      </c>
      <c r="G212" s="1274" t="n">
        <v>630.99409</v>
      </c>
      <c r="H212" s="1274" t="n">
        <v>16438.71013</v>
      </c>
      <c r="I212" s="1274" t="n">
        <v>14598.44777</v>
      </c>
      <c r="J212" s="1274" t="n">
        <v>69.32895</v>
      </c>
      <c r="K212" s="1274" t="n">
        <v>14667.77672</v>
      </c>
      <c r="L212" s="1274" t="n">
        <v>31106.48685</v>
      </c>
      <c r="M212" s="1274" t="n">
        <v>47846.94654</v>
      </c>
      <c r="N212" s="1274" t="n">
        <v>144.95015</v>
      </c>
      <c r="O212" s="1275" t="n">
        <v>47991.89669</v>
      </c>
    </row>
    <row r="213" customFormat="false" ht="16.5" hidden="false" customHeight="false" outlineLevel="0" collapsed="false">
      <c r="A213" s="1282"/>
      <c r="B213" s="1282"/>
      <c r="C213" s="1282"/>
      <c r="D213" s="1282"/>
      <c r="E213" s="1277" t="n">
        <v>66</v>
      </c>
      <c r="F213" s="1278" t="n">
        <v>2315.39434</v>
      </c>
      <c r="G213" s="1279" t="n">
        <v>31.86044</v>
      </c>
      <c r="H213" s="1279" t="n">
        <v>2347.25478</v>
      </c>
      <c r="I213" s="1279" t="n">
        <v>1978.41914</v>
      </c>
      <c r="J213" s="1279" t="n">
        <v>10.52428</v>
      </c>
      <c r="K213" s="1279" t="n">
        <v>1988.94342</v>
      </c>
      <c r="L213" s="1279" t="n">
        <v>4336.1982</v>
      </c>
      <c r="M213" s="1279" t="n">
        <v>9775.72725</v>
      </c>
      <c r="N213" s="1279" t="n">
        <v>0</v>
      </c>
      <c r="O213" s="1280" t="n">
        <v>9775.72725</v>
      </c>
    </row>
    <row r="214" customFormat="false" ht="16.5" hidden="false" customHeight="false" outlineLevel="0" collapsed="false">
      <c r="A214" s="1282"/>
      <c r="B214" s="1282"/>
      <c r="C214" s="1282"/>
      <c r="D214" s="1271" t="s">
        <v>435</v>
      </c>
      <c r="E214" s="1272" t="n">
        <v>86</v>
      </c>
      <c r="F214" s="1273" t="n">
        <v>701.86009</v>
      </c>
      <c r="G214" s="1274" t="n">
        <v>0.74272</v>
      </c>
      <c r="H214" s="1274" t="n">
        <v>702.60281</v>
      </c>
      <c r="I214" s="1274" t="n">
        <v>219.65733</v>
      </c>
      <c r="J214" s="1274" t="n">
        <v>0</v>
      </c>
      <c r="K214" s="1274" t="n">
        <v>219.65733</v>
      </c>
      <c r="L214" s="1274" t="n">
        <v>922.26014</v>
      </c>
      <c r="M214" s="1274" t="n">
        <v>3297.0343</v>
      </c>
      <c r="N214" s="1274" t="n">
        <v>0</v>
      </c>
      <c r="O214" s="1275" t="n">
        <v>3297.0343</v>
      </c>
    </row>
    <row r="215" customFormat="false" ht="16.5" hidden="false" customHeight="false" outlineLevel="0" collapsed="false">
      <c r="A215" s="1282"/>
      <c r="B215" s="1282"/>
      <c r="C215" s="1281" t="s">
        <v>1066</v>
      </c>
      <c r="D215" s="1281" t="s">
        <v>426</v>
      </c>
      <c r="E215" s="1272" t="n">
        <v>23</v>
      </c>
      <c r="F215" s="1273" t="n">
        <v>3911.16092</v>
      </c>
      <c r="G215" s="1274" t="n">
        <v>100.68159</v>
      </c>
      <c r="H215" s="1274" t="n">
        <v>4011.84251</v>
      </c>
      <c r="I215" s="1274" t="n">
        <v>6541.2542</v>
      </c>
      <c r="J215" s="1274" t="n">
        <v>75.33767</v>
      </c>
      <c r="K215" s="1274" t="n">
        <v>6616.59187</v>
      </c>
      <c r="L215" s="1274" t="n">
        <v>10628.43438</v>
      </c>
      <c r="M215" s="1274" t="n">
        <v>25951.42416</v>
      </c>
      <c r="N215" s="1274" t="n">
        <v>0</v>
      </c>
      <c r="O215" s="1275" t="n">
        <v>25951.42416</v>
      </c>
    </row>
    <row r="216" customFormat="false" ht="16.5" hidden="false" customHeight="false" outlineLevel="0" collapsed="false">
      <c r="A216" s="1282"/>
      <c r="B216" s="1282"/>
      <c r="C216" s="1282"/>
      <c r="D216" s="1271" t="s">
        <v>436</v>
      </c>
      <c r="E216" s="1272" t="n">
        <v>87</v>
      </c>
      <c r="F216" s="1273" t="n">
        <v>563.80076</v>
      </c>
      <c r="G216" s="1274" t="n">
        <v>0.19273</v>
      </c>
      <c r="H216" s="1274" t="n">
        <v>563.99349</v>
      </c>
      <c r="I216" s="1274" t="n">
        <v>961.2929</v>
      </c>
      <c r="J216" s="1274" t="n">
        <v>0</v>
      </c>
      <c r="K216" s="1274" t="n">
        <v>961.2929</v>
      </c>
      <c r="L216" s="1274" t="n">
        <v>1525.28639</v>
      </c>
      <c r="M216" s="1274" t="n">
        <v>3685.47179</v>
      </c>
      <c r="N216" s="1274" t="n">
        <v>0</v>
      </c>
      <c r="O216" s="1275" t="n">
        <v>3685.47179</v>
      </c>
    </row>
    <row r="217" customFormat="false" ht="16.5" hidden="false" customHeight="false" outlineLevel="0" collapsed="false">
      <c r="A217" s="1282"/>
      <c r="B217" s="1282"/>
      <c r="C217" s="1281" t="s">
        <v>427</v>
      </c>
      <c r="D217" s="1281" t="s">
        <v>420</v>
      </c>
      <c r="E217" s="1272" t="n">
        <v>18</v>
      </c>
      <c r="F217" s="1273" t="n">
        <v>3645.03476</v>
      </c>
      <c r="G217" s="1274" t="n">
        <v>440.8197</v>
      </c>
      <c r="H217" s="1274" t="n">
        <v>4085.85446</v>
      </c>
      <c r="I217" s="1274" t="n">
        <v>2160.79642</v>
      </c>
      <c r="J217" s="1274" t="n">
        <v>55.04748</v>
      </c>
      <c r="K217" s="1274" t="n">
        <v>2215.8439</v>
      </c>
      <c r="L217" s="1274" t="n">
        <v>6301.69836</v>
      </c>
      <c r="M217" s="1274" t="n">
        <v>18403.99137</v>
      </c>
      <c r="N217" s="1274" t="n">
        <v>0</v>
      </c>
      <c r="O217" s="1275" t="n">
        <v>18403.99137</v>
      </c>
    </row>
    <row r="218" customFormat="false" ht="16.5" hidden="false" customHeight="false" outlineLevel="0" collapsed="false">
      <c r="A218" s="1282"/>
      <c r="B218" s="1282"/>
      <c r="C218" s="1282"/>
      <c r="D218" s="1281" t="s">
        <v>427</v>
      </c>
      <c r="E218" s="1272" t="n">
        <v>9</v>
      </c>
      <c r="F218" s="1273" t="n">
        <v>14271.4693</v>
      </c>
      <c r="G218" s="1274" t="n">
        <v>2835.90584</v>
      </c>
      <c r="H218" s="1274" t="n">
        <v>17107.37514</v>
      </c>
      <c r="I218" s="1274" t="n">
        <v>25734.13295</v>
      </c>
      <c r="J218" s="1274" t="n">
        <v>1200.10223</v>
      </c>
      <c r="K218" s="1274" t="n">
        <v>26934.23518</v>
      </c>
      <c r="L218" s="1274" t="n">
        <v>44041.61032</v>
      </c>
      <c r="M218" s="1274" t="n">
        <v>58134.09823</v>
      </c>
      <c r="N218" s="1274" t="n">
        <v>31.71412</v>
      </c>
      <c r="O218" s="1275" t="n">
        <v>58165.81235</v>
      </c>
    </row>
    <row r="219" customFormat="false" ht="16.5" hidden="false" customHeight="false" outlineLevel="0" collapsed="false">
      <c r="A219" s="1282"/>
      <c r="B219" s="1282"/>
      <c r="C219" s="1271" t="s">
        <v>1047</v>
      </c>
      <c r="D219" s="1271" t="s">
        <v>430</v>
      </c>
      <c r="E219" s="1272" t="n">
        <v>47</v>
      </c>
      <c r="F219" s="1273" t="n">
        <v>1998.8388</v>
      </c>
      <c r="G219" s="1274" t="n">
        <v>48.95244</v>
      </c>
      <c r="H219" s="1274" t="n">
        <v>2047.79124</v>
      </c>
      <c r="I219" s="1274" t="n">
        <v>1944.18755</v>
      </c>
      <c r="J219" s="1274" t="n">
        <v>37.18767</v>
      </c>
      <c r="K219" s="1274" t="n">
        <v>1981.37522</v>
      </c>
      <c r="L219" s="1274" t="n">
        <v>4029.16646</v>
      </c>
      <c r="M219" s="1274" t="n">
        <v>19019.14938</v>
      </c>
      <c r="N219" s="1274" t="n">
        <v>0</v>
      </c>
      <c r="O219" s="1275" t="n">
        <v>19019.14938</v>
      </c>
    </row>
    <row r="220" customFormat="false" ht="16.5" hidden="false" customHeight="false" outlineLevel="0" collapsed="false">
      <c r="A220" s="1282"/>
      <c r="B220" s="1282"/>
      <c r="C220" s="1271" t="s">
        <v>433</v>
      </c>
      <c r="D220" s="1271" t="s">
        <v>433</v>
      </c>
      <c r="E220" s="1272" t="n">
        <v>72</v>
      </c>
      <c r="F220" s="1273" t="n">
        <v>1182.74272</v>
      </c>
      <c r="G220" s="1274" t="n">
        <v>44.12756</v>
      </c>
      <c r="H220" s="1274" t="n">
        <v>1226.87028</v>
      </c>
      <c r="I220" s="1274" t="n">
        <v>1263.27951</v>
      </c>
      <c r="J220" s="1274" t="n">
        <v>0</v>
      </c>
      <c r="K220" s="1274" t="n">
        <v>1263.27951</v>
      </c>
      <c r="L220" s="1274" t="n">
        <v>2490.14979</v>
      </c>
      <c r="M220" s="1274" t="n">
        <v>6728.71626</v>
      </c>
      <c r="N220" s="1274" t="n">
        <v>0</v>
      </c>
      <c r="O220" s="1275" t="n">
        <v>6728.71626</v>
      </c>
    </row>
    <row r="221" customFormat="false" ht="16.5" hidden="false" customHeight="false" outlineLevel="0" collapsed="false">
      <c r="A221" s="1282"/>
      <c r="B221" s="1282"/>
      <c r="C221" s="1271" t="s">
        <v>434</v>
      </c>
      <c r="D221" s="1271" t="s">
        <v>434</v>
      </c>
      <c r="E221" s="1272" t="n">
        <v>78</v>
      </c>
      <c r="F221" s="1273" t="n">
        <v>482.46865</v>
      </c>
      <c r="G221" s="1274" t="n">
        <v>12.42275</v>
      </c>
      <c r="H221" s="1274" t="n">
        <v>494.8914</v>
      </c>
      <c r="I221" s="1274" t="n">
        <v>869.58558</v>
      </c>
      <c r="J221" s="1274" t="n">
        <v>0</v>
      </c>
      <c r="K221" s="1274" t="n">
        <v>869.58558</v>
      </c>
      <c r="L221" s="1274" t="n">
        <v>1364.47698</v>
      </c>
      <c r="M221" s="1274" t="n">
        <v>5489.43759</v>
      </c>
      <c r="N221" s="1274" t="n">
        <v>0</v>
      </c>
      <c r="O221" s="1275" t="n">
        <v>5489.43759</v>
      </c>
    </row>
    <row r="222" customFormat="false" ht="16.5" hidden="false" customHeight="false" outlineLevel="0" collapsed="false">
      <c r="A222" s="1282"/>
      <c r="B222" s="1282"/>
      <c r="C222" s="1271" t="s">
        <v>438</v>
      </c>
      <c r="D222" s="1271" t="s">
        <v>438</v>
      </c>
      <c r="E222" s="1272" t="n">
        <v>100</v>
      </c>
      <c r="F222" s="1273" t="n">
        <v>313.45513</v>
      </c>
      <c r="G222" s="1274" t="n">
        <v>0</v>
      </c>
      <c r="H222" s="1274" t="n">
        <v>313.45513</v>
      </c>
      <c r="I222" s="1274" t="n">
        <v>403.48651</v>
      </c>
      <c r="J222" s="1274" t="n">
        <v>0</v>
      </c>
      <c r="K222" s="1274" t="n">
        <v>403.48651</v>
      </c>
      <c r="L222" s="1274" t="n">
        <v>716.94164</v>
      </c>
      <c r="M222" s="1274" t="n">
        <v>2974.93367</v>
      </c>
      <c r="N222" s="1274" t="n">
        <v>0</v>
      </c>
      <c r="O222" s="1275" t="n">
        <v>2974.93367</v>
      </c>
    </row>
    <row r="223" customFormat="false" ht="16.5" hidden="false" customHeight="false" outlineLevel="0" collapsed="false">
      <c r="A223" s="1282"/>
      <c r="B223" s="1271" t="s">
        <v>439</v>
      </c>
      <c r="C223" s="1271" t="s">
        <v>439</v>
      </c>
      <c r="D223" s="1271" t="s">
        <v>439</v>
      </c>
      <c r="E223" s="1272" t="n">
        <v>92</v>
      </c>
      <c r="F223" s="1273" t="n">
        <v>426.8384</v>
      </c>
      <c r="G223" s="1274" t="n">
        <v>0.06592</v>
      </c>
      <c r="H223" s="1274" t="n">
        <v>426.90432</v>
      </c>
      <c r="I223" s="1274" t="n">
        <v>209.35858</v>
      </c>
      <c r="J223" s="1274" t="n">
        <v>0</v>
      </c>
      <c r="K223" s="1274" t="n">
        <v>209.35858</v>
      </c>
      <c r="L223" s="1274" t="n">
        <v>636.2629</v>
      </c>
      <c r="M223" s="1274" t="n">
        <v>9258.26836</v>
      </c>
      <c r="N223" s="1274" t="n">
        <v>0</v>
      </c>
      <c r="O223" s="1275" t="n">
        <v>9258.26836</v>
      </c>
    </row>
    <row r="224" customFormat="false" ht="16.5" hidden="false" customHeight="false" outlineLevel="0" collapsed="false">
      <c r="A224" s="1282"/>
      <c r="B224" s="1271" t="s">
        <v>452</v>
      </c>
      <c r="C224" s="1271" t="s">
        <v>452</v>
      </c>
      <c r="D224" s="1271" t="s">
        <v>452</v>
      </c>
      <c r="E224" s="1272" t="n">
        <v>88</v>
      </c>
      <c r="F224" s="1273" t="n">
        <v>755.95186</v>
      </c>
      <c r="G224" s="1274" t="n">
        <v>316.14465</v>
      </c>
      <c r="H224" s="1274" t="n">
        <v>1072.09651</v>
      </c>
      <c r="I224" s="1274" t="n">
        <v>332.44247</v>
      </c>
      <c r="J224" s="1274" t="n">
        <v>0</v>
      </c>
      <c r="K224" s="1274" t="n">
        <v>332.44247</v>
      </c>
      <c r="L224" s="1274" t="n">
        <v>1404.53898</v>
      </c>
      <c r="M224" s="1274" t="n">
        <v>10578.0515</v>
      </c>
      <c r="N224" s="1274" t="n">
        <v>0</v>
      </c>
      <c r="O224" s="1275" t="n">
        <v>10578.0515</v>
      </c>
    </row>
    <row r="225" customFormat="false" ht="16.5" hidden="false" customHeight="false" outlineLevel="0" collapsed="false">
      <c r="A225" s="1282"/>
      <c r="B225" s="1276"/>
      <c r="C225" s="1271" t="s">
        <v>454</v>
      </c>
      <c r="D225" s="1271" t="s">
        <v>454</v>
      </c>
      <c r="E225" s="1272" t="n">
        <v>93</v>
      </c>
      <c r="F225" s="1273" t="n">
        <v>403.86684</v>
      </c>
      <c r="G225" s="1274" t="n">
        <v>93.24285</v>
      </c>
      <c r="H225" s="1274" t="n">
        <v>497.10969</v>
      </c>
      <c r="I225" s="1274" t="n">
        <v>576.31815</v>
      </c>
      <c r="J225" s="1274" t="n">
        <v>45.74256</v>
      </c>
      <c r="K225" s="1274" t="n">
        <v>622.06071</v>
      </c>
      <c r="L225" s="1274" t="n">
        <v>1119.1704</v>
      </c>
      <c r="M225" s="1274" t="n">
        <v>8558.65351</v>
      </c>
      <c r="N225" s="1274" t="n">
        <v>0</v>
      </c>
      <c r="O225" s="1275" t="n">
        <v>8558.65351</v>
      </c>
    </row>
    <row r="226" customFormat="false" ht="16.5" hidden="false" customHeight="false" outlineLevel="0" collapsed="false">
      <c r="A226" s="1282"/>
      <c r="B226" s="1271" t="s">
        <v>462</v>
      </c>
      <c r="C226" s="1271" t="s">
        <v>468</v>
      </c>
      <c r="D226" s="1271" t="s">
        <v>467</v>
      </c>
      <c r="E226" s="1272" t="n">
        <v>91</v>
      </c>
      <c r="F226" s="1273" t="n">
        <v>705.84364</v>
      </c>
      <c r="G226" s="1274" t="n">
        <v>37.43024</v>
      </c>
      <c r="H226" s="1274" t="n">
        <v>743.27388</v>
      </c>
      <c r="I226" s="1274" t="n">
        <v>2615.12866</v>
      </c>
      <c r="J226" s="1274" t="n">
        <v>22.90302</v>
      </c>
      <c r="K226" s="1274" t="n">
        <v>2638.03168</v>
      </c>
      <c r="L226" s="1274" t="n">
        <v>3381.30556</v>
      </c>
      <c r="M226" s="1274" t="n">
        <v>6590.5748</v>
      </c>
      <c r="N226" s="1274" t="n">
        <v>0</v>
      </c>
      <c r="O226" s="1275" t="n">
        <v>6590.5748</v>
      </c>
    </row>
    <row r="227" customFormat="false" ht="16.5" hidden="false" customHeight="false" outlineLevel="0" collapsed="false">
      <c r="A227" s="1282"/>
      <c r="B227" s="1276"/>
      <c r="C227" s="1276"/>
      <c r="D227" s="1271" t="s">
        <v>468</v>
      </c>
      <c r="E227" s="1272" t="n">
        <v>90</v>
      </c>
      <c r="F227" s="1273" t="n">
        <v>1124.51168</v>
      </c>
      <c r="G227" s="1274" t="n">
        <v>50.92264</v>
      </c>
      <c r="H227" s="1274" t="n">
        <v>1175.43432</v>
      </c>
      <c r="I227" s="1274" t="n">
        <v>1173.02828</v>
      </c>
      <c r="J227" s="1274" t="n">
        <v>0</v>
      </c>
      <c r="K227" s="1274" t="n">
        <v>1173.02828</v>
      </c>
      <c r="L227" s="1274" t="n">
        <v>2348.4626</v>
      </c>
      <c r="M227" s="1274" t="n">
        <v>10518.08335</v>
      </c>
      <c r="N227" s="1274" t="n">
        <v>0</v>
      </c>
      <c r="O227" s="1275" t="n">
        <v>10518.08335</v>
      </c>
    </row>
    <row r="228" customFormat="false" ht="16.5" hidden="false" customHeight="false" outlineLevel="0" collapsed="false">
      <c r="A228" s="1282"/>
      <c r="B228" s="1281" t="s">
        <v>507</v>
      </c>
      <c r="C228" s="1281" t="s">
        <v>507</v>
      </c>
      <c r="D228" s="1271" t="s">
        <v>508</v>
      </c>
      <c r="E228" s="1272" t="n">
        <v>43</v>
      </c>
      <c r="F228" s="1273" t="n">
        <v>2631.50508</v>
      </c>
      <c r="G228" s="1274" t="n">
        <v>278.40457</v>
      </c>
      <c r="H228" s="1274" t="n">
        <v>2909.90965</v>
      </c>
      <c r="I228" s="1274" t="n">
        <v>9482.70282</v>
      </c>
      <c r="J228" s="1274" t="n">
        <v>373.63506</v>
      </c>
      <c r="K228" s="1274" t="n">
        <v>9856.33788</v>
      </c>
      <c r="L228" s="1274" t="n">
        <v>12766.24753</v>
      </c>
      <c r="M228" s="1274" t="n">
        <v>16019.15019</v>
      </c>
      <c r="N228" s="1274" t="n">
        <v>0</v>
      </c>
      <c r="O228" s="1275" t="n">
        <v>16019.15019</v>
      </c>
    </row>
    <row r="229" customFormat="false" ht="16.5" hidden="false" customHeight="false" outlineLevel="0" collapsed="false">
      <c r="A229" s="1282"/>
      <c r="B229" s="1282"/>
      <c r="C229" s="1282"/>
      <c r="D229" s="1276"/>
      <c r="E229" s="1277" t="n">
        <v>94</v>
      </c>
      <c r="F229" s="1278" t="n">
        <v>364.91243</v>
      </c>
      <c r="G229" s="1279" t="n">
        <v>0.12877</v>
      </c>
      <c r="H229" s="1279" t="n">
        <v>365.0412</v>
      </c>
      <c r="I229" s="1279" t="n">
        <v>1312.20408</v>
      </c>
      <c r="J229" s="1279" t="n">
        <v>3.272</v>
      </c>
      <c r="K229" s="1279" t="n">
        <v>1315.47608</v>
      </c>
      <c r="L229" s="1279" t="n">
        <v>1680.51728</v>
      </c>
      <c r="M229" s="1279" t="n">
        <v>6892.58137</v>
      </c>
      <c r="N229" s="1279" t="n">
        <v>0</v>
      </c>
      <c r="O229" s="1280" t="n">
        <v>6892.58137</v>
      </c>
    </row>
    <row r="230" customFormat="false" ht="16.5" hidden="false" customHeight="false" outlineLevel="0" collapsed="false">
      <c r="A230" s="1282"/>
      <c r="B230" s="1282"/>
      <c r="C230" s="1282"/>
      <c r="D230" s="1276"/>
      <c r="E230" s="1277" t="n">
        <v>103</v>
      </c>
      <c r="F230" s="1278" t="n">
        <v>428.95178</v>
      </c>
      <c r="G230" s="1279" t="n">
        <v>0.32556</v>
      </c>
      <c r="H230" s="1279" t="n">
        <v>429.27734</v>
      </c>
      <c r="I230" s="1279" t="n">
        <v>404.67829</v>
      </c>
      <c r="J230" s="1279" t="n">
        <v>0</v>
      </c>
      <c r="K230" s="1279" t="n">
        <v>404.67829</v>
      </c>
      <c r="L230" s="1279" t="n">
        <v>833.95563</v>
      </c>
      <c r="M230" s="1279" t="n">
        <v>3298.81353</v>
      </c>
      <c r="N230" s="1279" t="n">
        <v>0</v>
      </c>
      <c r="O230" s="1280" t="n">
        <v>3298.81353</v>
      </c>
    </row>
    <row r="231" customFormat="false" ht="16.5" hidden="false" customHeight="false" outlineLevel="0" collapsed="false">
      <c r="A231" s="1282"/>
      <c r="B231" s="1282"/>
      <c r="C231" s="1282"/>
      <c r="D231" s="1281" t="s">
        <v>380</v>
      </c>
      <c r="E231" s="1272" t="n">
        <v>24</v>
      </c>
      <c r="F231" s="1273" t="n">
        <v>6954.78034</v>
      </c>
      <c r="G231" s="1274" t="n">
        <v>5865.07486</v>
      </c>
      <c r="H231" s="1274" t="n">
        <v>12819.8552</v>
      </c>
      <c r="I231" s="1274" t="n">
        <v>177341.83894</v>
      </c>
      <c r="J231" s="1274" t="n">
        <v>10553.08577</v>
      </c>
      <c r="K231" s="1274" t="n">
        <v>187894.92471</v>
      </c>
      <c r="L231" s="1274" t="n">
        <v>200714.77991</v>
      </c>
      <c r="M231" s="1274" t="n">
        <v>7467.27432</v>
      </c>
      <c r="N231" s="1274" t="n">
        <v>8.6514</v>
      </c>
      <c r="O231" s="1275" t="n">
        <v>7475.92572</v>
      </c>
    </row>
    <row r="232" customFormat="false" ht="16.5" hidden="false" customHeight="false" outlineLevel="0" collapsed="false">
      <c r="A232" s="1282"/>
      <c r="B232" s="1282"/>
      <c r="C232" s="1282"/>
      <c r="D232" s="1271" t="s">
        <v>526</v>
      </c>
      <c r="E232" s="1272" t="n">
        <v>104</v>
      </c>
      <c r="F232" s="1273" t="n">
        <v>554.58841</v>
      </c>
      <c r="G232" s="1274" t="n">
        <v>428.35686</v>
      </c>
      <c r="H232" s="1274" t="n">
        <v>982.94527</v>
      </c>
      <c r="I232" s="1274" t="n">
        <v>16369.73995</v>
      </c>
      <c r="J232" s="1274" t="n">
        <v>478.88014</v>
      </c>
      <c r="K232" s="1274" t="n">
        <v>16848.62009</v>
      </c>
      <c r="L232" s="1274" t="n">
        <v>17831.56536</v>
      </c>
      <c r="M232" s="1274" t="n">
        <v>3974.87634</v>
      </c>
      <c r="N232" s="1274" t="n">
        <v>0</v>
      </c>
      <c r="O232" s="1275" t="n">
        <v>3974.87634</v>
      </c>
    </row>
    <row r="233" customFormat="false" ht="16.5" hidden="false" customHeight="false" outlineLevel="0" collapsed="false">
      <c r="A233" s="1282"/>
      <c r="B233" s="1282"/>
      <c r="C233" s="1282"/>
      <c r="D233" s="1271" t="s">
        <v>527</v>
      </c>
      <c r="E233" s="1272" t="n">
        <v>44</v>
      </c>
      <c r="F233" s="1273" t="n">
        <v>2119.30898</v>
      </c>
      <c r="G233" s="1274" t="n">
        <v>302.99697</v>
      </c>
      <c r="H233" s="1274" t="n">
        <v>2422.30595</v>
      </c>
      <c r="I233" s="1274" t="n">
        <v>10093.517</v>
      </c>
      <c r="J233" s="1274" t="n">
        <v>121.93707</v>
      </c>
      <c r="K233" s="1274" t="n">
        <v>10215.45407</v>
      </c>
      <c r="L233" s="1274" t="n">
        <v>12637.76002</v>
      </c>
      <c r="M233" s="1274" t="n">
        <v>21429.18828</v>
      </c>
      <c r="N233" s="1274" t="n">
        <v>0</v>
      </c>
      <c r="O233" s="1275" t="n">
        <v>21429.18828</v>
      </c>
    </row>
    <row r="234" customFormat="false" ht="16.5" hidden="false" customHeight="false" outlineLevel="0" collapsed="false">
      <c r="A234" s="1282"/>
      <c r="B234" s="1282"/>
      <c r="C234" s="1282"/>
      <c r="D234" s="1276"/>
      <c r="E234" s="1277" t="n">
        <v>95</v>
      </c>
      <c r="F234" s="1278" t="n">
        <v>1089.66034</v>
      </c>
      <c r="G234" s="1279" t="n">
        <v>134.38367</v>
      </c>
      <c r="H234" s="1279" t="n">
        <v>1224.04401</v>
      </c>
      <c r="I234" s="1279" t="n">
        <v>1713.67186</v>
      </c>
      <c r="J234" s="1279" t="n">
        <v>0</v>
      </c>
      <c r="K234" s="1279" t="n">
        <v>1713.67186</v>
      </c>
      <c r="L234" s="1279" t="n">
        <v>2937.71587</v>
      </c>
      <c r="M234" s="1279" t="n">
        <v>7041.01408</v>
      </c>
      <c r="N234" s="1279" t="n">
        <v>0</v>
      </c>
      <c r="O234" s="1280" t="n">
        <v>7041.01408</v>
      </c>
    </row>
    <row r="235" customFormat="false" ht="16.5" hidden="false" customHeight="false" outlineLevel="0" collapsed="false">
      <c r="A235" s="1282"/>
      <c r="B235" s="1282"/>
      <c r="C235" s="1282"/>
      <c r="D235" s="1276"/>
      <c r="E235" s="1277" t="n">
        <v>96</v>
      </c>
      <c r="F235" s="1278" t="n">
        <v>763.93389</v>
      </c>
      <c r="G235" s="1279" t="n">
        <v>48.13108</v>
      </c>
      <c r="H235" s="1279" t="n">
        <v>812.06497</v>
      </c>
      <c r="I235" s="1279" t="n">
        <v>967.30581</v>
      </c>
      <c r="J235" s="1279" t="n">
        <v>22.26851</v>
      </c>
      <c r="K235" s="1279" t="n">
        <v>989.57432</v>
      </c>
      <c r="L235" s="1279" t="n">
        <v>1801.63929</v>
      </c>
      <c r="M235" s="1279" t="n">
        <v>5912.07624</v>
      </c>
      <c r="N235" s="1279" t="n">
        <v>0</v>
      </c>
      <c r="O235" s="1280" t="n">
        <v>5912.07624</v>
      </c>
    </row>
    <row r="236" customFormat="false" ht="16.5" hidden="false" customHeight="false" outlineLevel="0" collapsed="false">
      <c r="A236" s="1282"/>
      <c r="B236" s="1282"/>
      <c r="C236" s="1282"/>
      <c r="D236" s="1271" t="s">
        <v>529</v>
      </c>
      <c r="E236" s="1272" t="n">
        <v>46</v>
      </c>
      <c r="F236" s="1273" t="n">
        <v>4890.67071</v>
      </c>
      <c r="G236" s="1274" t="n">
        <v>1290.44606</v>
      </c>
      <c r="H236" s="1274" t="n">
        <v>6181.11677</v>
      </c>
      <c r="I236" s="1274" t="n">
        <v>32051.4631</v>
      </c>
      <c r="J236" s="1274" t="n">
        <v>3029.53436</v>
      </c>
      <c r="K236" s="1274" t="n">
        <v>35080.99746</v>
      </c>
      <c r="L236" s="1274" t="n">
        <v>41262.11423</v>
      </c>
      <c r="M236" s="1274" t="n">
        <v>14276.91994</v>
      </c>
      <c r="N236" s="1274" t="n">
        <v>0</v>
      </c>
      <c r="O236" s="1275" t="n">
        <v>14276.91994</v>
      </c>
    </row>
    <row r="237" customFormat="false" ht="16.5" hidden="false" customHeight="false" outlineLevel="0" collapsed="false">
      <c r="A237" s="1282"/>
      <c r="B237" s="1282"/>
      <c r="C237" s="1282"/>
      <c r="D237" s="1271" t="s">
        <v>531</v>
      </c>
      <c r="E237" s="1272" t="n">
        <v>105</v>
      </c>
      <c r="F237" s="1273" t="n">
        <v>412.49836</v>
      </c>
      <c r="G237" s="1274" t="n">
        <v>0.65669</v>
      </c>
      <c r="H237" s="1274" t="n">
        <v>413.15505</v>
      </c>
      <c r="I237" s="1274" t="n">
        <v>348.82364</v>
      </c>
      <c r="J237" s="1274" t="n">
        <v>0</v>
      </c>
      <c r="K237" s="1274" t="n">
        <v>348.82364</v>
      </c>
      <c r="L237" s="1274" t="n">
        <v>761.97869</v>
      </c>
      <c r="M237" s="1274" t="n">
        <v>1917.08963</v>
      </c>
      <c r="N237" s="1274" t="n">
        <v>0</v>
      </c>
      <c r="O237" s="1275" t="n">
        <v>1917.08963</v>
      </c>
    </row>
    <row r="238" customFormat="false" ht="16.5" hidden="false" customHeight="false" outlineLevel="0" collapsed="false">
      <c r="A238" s="1282"/>
      <c r="B238" s="1281" t="s">
        <v>554</v>
      </c>
      <c r="C238" s="1281" t="s">
        <v>557</v>
      </c>
      <c r="D238" s="1281" t="s">
        <v>557</v>
      </c>
      <c r="E238" s="1272" t="n">
        <v>13</v>
      </c>
      <c r="F238" s="1273" t="n">
        <v>10087.02926</v>
      </c>
      <c r="G238" s="1274" t="n">
        <v>533.46085</v>
      </c>
      <c r="H238" s="1274" t="n">
        <v>10620.49011</v>
      </c>
      <c r="I238" s="1274" t="n">
        <v>9015.56901</v>
      </c>
      <c r="J238" s="1274" t="n">
        <v>390.91841</v>
      </c>
      <c r="K238" s="1274" t="n">
        <v>9406.48742</v>
      </c>
      <c r="L238" s="1274" t="n">
        <v>20026.97753</v>
      </c>
      <c r="M238" s="1274" t="n">
        <v>55201.56379</v>
      </c>
      <c r="N238" s="1274" t="n">
        <v>371.20051</v>
      </c>
      <c r="O238" s="1275" t="n">
        <v>55572.7643</v>
      </c>
    </row>
    <row r="239" customFormat="false" ht="16.5" hidden="false" customHeight="false" outlineLevel="0" collapsed="false">
      <c r="A239" s="1282"/>
      <c r="B239" s="1282"/>
      <c r="C239" s="1282"/>
      <c r="D239" s="1282"/>
      <c r="E239" s="1277" t="n">
        <v>34</v>
      </c>
      <c r="F239" s="1278" t="n">
        <v>7228.29191</v>
      </c>
      <c r="G239" s="1279" t="n">
        <v>308.1568</v>
      </c>
      <c r="H239" s="1279" t="n">
        <v>7536.44871</v>
      </c>
      <c r="I239" s="1279" t="n">
        <v>5455.19874</v>
      </c>
      <c r="J239" s="1279" t="n">
        <v>532.43429</v>
      </c>
      <c r="K239" s="1279" t="n">
        <v>5987.63303</v>
      </c>
      <c r="L239" s="1279" t="n">
        <v>13524.08174</v>
      </c>
      <c r="M239" s="1279" t="n">
        <v>29417.70512</v>
      </c>
      <c r="N239" s="1279" t="n">
        <v>0</v>
      </c>
      <c r="O239" s="1280" t="n">
        <v>29417.70512</v>
      </c>
    </row>
    <row r="240" customFormat="false" ht="16.5" hidden="false" customHeight="false" outlineLevel="0" collapsed="false">
      <c r="A240" s="1282"/>
      <c r="B240" s="1271" t="s">
        <v>559</v>
      </c>
      <c r="C240" s="1271" t="s">
        <v>560</v>
      </c>
      <c r="D240" s="1271" t="s">
        <v>560</v>
      </c>
      <c r="E240" s="1272" t="n">
        <v>67</v>
      </c>
      <c r="F240" s="1273" t="n">
        <v>850.48432</v>
      </c>
      <c r="G240" s="1274" t="n">
        <v>99.02953</v>
      </c>
      <c r="H240" s="1274" t="n">
        <v>949.51385</v>
      </c>
      <c r="I240" s="1274" t="n">
        <v>1646.97778</v>
      </c>
      <c r="J240" s="1274" t="n">
        <v>0</v>
      </c>
      <c r="K240" s="1274" t="n">
        <v>1646.97778</v>
      </c>
      <c r="L240" s="1274" t="n">
        <v>2596.49163</v>
      </c>
      <c r="M240" s="1274" t="n">
        <v>10988.99223</v>
      </c>
      <c r="N240" s="1274" t="n">
        <v>0</v>
      </c>
      <c r="O240" s="1275" t="n">
        <v>10988.99223</v>
      </c>
    </row>
    <row r="241" customFormat="false" ht="16.5" hidden="false" customHeight="false" outlineLevel="0" collapsed="false">
      <c r="A241" s="1282"/>
      <c r="B241" s="1276"/>
      <c r="C241" s="1271" t="s">
        <v>1055</v>
      </c>
      <c r="D241" s="1271" t="s">
        <v>559</v>
      </c>
      <c r="E241" s="1272" t="n">
        <v>79</v>
      </c>
      <c r="F241" s="1273" t="n">
        <v>672.26893</v>
      </c>
      <c r="G241" s="1274" t="n">
        <v>8.91931</v>
      </c>
      <c r="H241" s="1274" t="n">
        <v>681.18824</v>
      </c>
      <c r="I241" s="1274" t="n">
        <v>1098.06114</v>
      </c>
      <c r="J241" s="1274" t="n">
        <v>0</v>
      </c>
      <c r="K241" s="1274" t="n">
        <v>1098.06114</v>
      </c>
      <c r="L241" s="1274" t="n">
        <v>1779.24938</v>
      </c>
      <c r="M241" s="1274" t="n">
        <v>8054.50511</v>
      </c>
      <c r="N241" s="1274" t="n">
        <v>0</v>
      </c>
      <c r="O241" s="1275" t="n">
        <v>8054.50511</v>
      </c>
    </row>
    <row r="242" customFormat="false" ht="16.5" hidden="false" customHeight="false" outlineLevel="0" collapsed="false">
      <c r="A242" s="1282"/>
      <c r="B242" s="1281" t="s">
        <v>597</v>
      </c>
      <c r="C242" s="1271" t="s">
        <v>1056</v>
      </c>
      <c r="D242" s="1271" t="s">
        <v>599</v>
      </c>
      <c r="E242" s="1272" t="n">
        <v>80</v>
      </c>
      <c r="F242" s="1273" t="n">
        <v>260.07955</v>
      </c>
      <c r="G242" s="1274" t="n">
        <v>3.3651</v>
      </c>
      <c r="H242" s="1274" t="n">
        <v>263.44465</v>
      </c>
      <c r="I242" s="1274" t="n">
        <v>84.25134</v>
      </c>
      <c r="J242" s="1274" t="n">
        <v>0</v>
      </c>
      <c r="K242" s="1274" t="n">
        <v>84.25134</v>
      </c>
      <c r="L242" s="1274" t="n">
        <v>347.69599</v>
      </c>
      <c r="M242" s="1274" t="n">
        <v>7430.96569</v>
      </c>
      <c r="N242" s="1274" t="n">
        <v>0</v>
      </c>
      <c r="O242" s="1275" t="n">
        <v>7430.96569</v>
      </c>
    </row>
    <row r="243" customFormat="false" ht="16.5" hidden="false" customHeight="false" outlineLevel="0" collapsed="false">
      <c r="A243" s="1282"/>
      <c r="B243" s="1282"/>
      <c r="C243" s="1271" t="s">
        <v>1057</v>
      </c>
      <c r="D243" s="1271" t="s">
        <v>600</v>
      </c>
      <c r="E243" s="1272" t="n">
        <v>57</v>
      </c>
      <c r="F243" s="1273" t="n">
        <v>295.81016</v>
      </c>
      <c r="G243" s="1274" t="n">
        <v>136.73545</v>
      </c>
      <c r="H243" s="1274" t="n">
        <v>432.54561</v>
      </c>
      <c r="I243" s="1274" t="n">
        <v>87.3079</v>
      </c>
      <c r="J243" s="1274" t="n">
        <v>0</v>
      </c>
      <c r="K243" s="1274" t="n">
        <v>87.3079</v>
      </c>
      <c r="L243" s="1274" t="n">
        <v>519.85351</v>
      </c>
      <c r="M243" s="1274" t="n">
        <v>20137.4901</v>
      </c>
      <c r="N243" s="1274" t="n">
        <v>0</v>
      </c>
      <c r="O243" s="1275" t="n">
        <v>20137.4901</v>
      </c>
    </row>
    <row r="244" customFormat="false" ht="16.5" hidden="false" customHeight="false" outlineLevel="0" collapsed="false">
      <c r="A244" s="1282"/>
      <c r="B244" s="1282"/>
      <c r="C244" s="1281" t="s">
        <v>1058</v>
      </c>
      <c r="D244" s="1281" t="s">
        <v>598</v>
      </c>
      <c r="E244" s="1272" t="n">
        <v>22</v>
      </c>
      <c r="F244" s="1273" t="n">
        <v>2487.37689</v>
      </c>
      <c r="G244" s="1274" t="n">
        <v>136.18429</v>
      </c>
      <c r="H244" s="1274" t="n">
        <v>2623.56118</v>
      </c>
      <c r="I244" s="1274" t="n">
        <v>4222.15665</v>
      </c>
      <c r="J244" s="1274" t="n">
        <v>0</v>
      </c>
      <c r="K244" s="1274" t="n">
        <v>4222.15665</v>
      </c>
      <c r="L244" s="1274" t="n">
        <v>6845.71783</v>
      </c>
      <c r="M244" s="1274" t="n">
        <v>34632.77605</v>
      </c>
      <c r="N244" s="1274" t="n">
        <v>0</v>
      </c>
      <c r="O244" s="1275" t="n">
        <v>34632.77605</v>
      </c>
    </row>
    <row r="245" customFormat="false" ht="16.5" hidden="false" customHeight="false" outlineLevel="0" collapsed="false">
      <c r="A245" s="1282"/>
      <c r="B245" s="1282"/>
      <c r="C245" s="1281" t="s">
        <v>597</v>
      </c>
      <c r="D245" s="1281" t="s">
        <v>597</v>
      </c>
      <c r="E245" s="1272" t="n">
        <v>30</v>
      </c>
      <c r="F245" s="1273" t="n">
        <v>3085.75248</v>
      </c>
      <c r="G245" s="1274" t="n">
        <v>118.9744</v>
      </c>
      <c r="H245" s="1274" t="n">
        <v>3204.72688</v>
      </c>
      <c r="I245" s="1274" t="n">
        <v>8743.13749</v>
      </c>
      <c r="J245" s="1274" t="n">
        <v>2004.72961</v>
      </c>
      <c r="K245" s="1274" t="n">
        <v>10747.8671</v>
      </c>
      <c r="L245" s="1274" t="n">
        <v>13952.59398</v>
      </c>
      <c r="M245" s="1274" t="n">
        <v>47288.52073</v>
      </c>
      <c r="N245" s="1274" t="n">
        <v>69.49597</v>
      </c>
      <c r="O245" s="1275" t="n">
        <v>47358.0167</v>
      </c>
    </row>
    <row r="246" customFormat="false" ht="16.5" hidden="false" customHeight="false" outlineLevel="0" collapsed="false">
      <c r="A246" s="1282"/>
      <c r="B246" s="1282"/>
      <c r="C246" s="1282"/>
      <c r="D246" s="1282"/>
      <c r="E246" s="1277" t="n">
        <v>38</v>
      </c>
      <c r="F246" s="1278" t="n">
        <v>4796.71919</v>
      </c>
      <c r="G246" s="1279" t="n">
        <v>458.77421</v>
      </c>
      <c r="H246" s="1279" t="n">
        <v>5255.4934</v>
      </c>
      <c r="I246" s="1279" t="n">
        <v>11915.08141</v>
      </c>
      <c r="J246" s="1279" t="n">
        <v>872.89721</v>
      </c>
      <c r="K246" s="1279" t="n">
        <v>12787.97862</v>
      </c>
      <c r="L246" s="1279" t="n">
        <v>18043.47202</v>
      </c>
      <c r="M246" s="1279" t="n">
        <v>46911.80099</v>
      </c>
      <c r="N246" s="1279" t="n">
        <v>0</v>
      </c>
      <c r="O246" s="1280" t="n">
        <v>46911.80099</v>
      </c>
    </row>
    <row r="247" customFormat="false" ht="16.5" hidden="false" customHeight="false" outlineLevel="0" collapsed="false">
      <c r="A247" s="1282"/>
      <c r="B247" s="1282"/>
      <c r="C247" s="1281" t="s">
        <v>1059</v>
      </c>
      <c r="D247" s="1281" t="s">
        <v>602</v>
      </c>
      <c r="E247" s="1272" t="n">
        <v>11</v>
      </c>
      <c r="F247" s="1273" t="n">
        <v>5455.24888</v>
      </c>
      <c r="G247" s="1274" t="n">
        <v>381.95397</v>
      </c>
      <c r="H247" s="1274" t="n">
        <v>5837.20285</v>
      </c>
      <c r="I247" s="1274" t="n">
        <v>17583.97751</v>
      </c>
      <c r="J247" s="1274" t="n">
        <v>751.56446</v>
      </c>
      <c r="K247" s="1274" t="n">
        <v>18335.54197</v>
      </c>
      <c r="L247" s="1274" t="n">
        <v>24172.74482</v>
      </c>
      <c r="M247" s="1274" t="n">
        <v>86703.09314</v>
      </c>
      <c r="N247" s="1274" t="n">
        <v>0</v>
      </c>
      <c r="O247" s="1275" t="n">
        <v>86703.09314</v>
      </c>
    </row>
    <row r="248" customFormat="false" ht="16.5" hidden="false" customHeight="false" outlineLevel="0" collapsed="false">
      <c r="A248" s="1282"/>
      <c r="B248" s="1282"/>
      <c r="C248" s="1282"/>
      <c r="D248" s="1282"/>
      <c r="E248" s="1277" t="n">
        <v>28</v>
      </c>
      <c r="F248" s="1278" t="n">
        <v>2443.43533</v>
      </c>
      <c r="G248" s="1279" t="n">
        <v>69.29313</v>
      </c>
      <c r="H248" s="1279" t="n">
        <v>2512.72846</v>
      </c>
      <c r="I248" s="1279" t="n">
        <v>8355.25969</v>
      </c>
      <c r="J248" s="1279" t="n">
        <v>157.15978</v>
      </c>
      <c r="K248" s="1279" t="n">
        <v>8512.41947</v>
      </c>
      <c r="L248" s="1279" t="n">
        <v>11025.14793</v>
      </c>
      <c r="M248" s="1279" t="n">
        <v>38831.52506</v>
      </c>
      <c r="N248" s="1279" t="n">
        <v>131.58704</v>
      </c>
      <c r="O248" s="1280" t="n">
        <v>38963.1121</v>
      </c>
    </row>
    <row r="249" customFormat="false" ht="16.5" hidden="false" customHeight="false" outlineLevel="0" collapsed="false">
      <c r="A249" s="1282"/>
      <c r="B249" s="1282"/>
      <c r="C249" s="1282"/>
      <c r="D249" s="1282"/>
      <c r="E249" s="1277" t="n">
        <v>49</v>
      </c>
      <c r="F249" s="1278" t="n">
        <v>404.26894</v>
      </c>
      <c r="G249" s="1279" t="n">
        <v>6.60912</v>
      </c>
      <c r="H249" s="1279" t="n">
        <v>410.87806</v>
      </c>
      <c r="I249" s="1279" t="n">
        <v>903.03124</v>
      </c>
      <c r="J249" s="1279" t="n">
        <v>8.8344</v>
      </c>
      <c r="K249" s="1279" t="n">
        <v>911.86564</v>
      </c>
      <c r="L249" s="1279" t="n">
        <v>1322.7437</v>
      </c>
      <c r="M249" s="1279" t="n">
        <v>14165.72274</v>
      </c>
      <c r="N249" s="1279" t="n">
        <v>0</v>
      </c>
      <c r="O249" s="1280" t="n">
        <v>14165.72274</v>
      </c>
    </row>
    <row r="250" customFormat="false" ht="16.5" hidden="false" customHeight="false" outlineLevel="0" collapsed="false">
      <c r="A250" s="1282"/>
      <c r="B250" s="1282"/>
      <c r="C250" s="1282"/>
      <c r="D250" s="1282"/>
      <c r="E250" s="1277" t="n">
        <v>52</v>
      </c>
      <c r="F250" s="1278" t="n">
        <v>1440.62855</v>
      </c>
      <c r="G250" s="1279" t="n">
        <v>218.65206</v>
      </c>
      <c r="H250" s="1279" t="n">
        <v>1659.28061</v>
      </c>
      <c r="I250" s="1279" t="n">
        <v>2843.37531</v>
      </c>
      <c r="J250" s="1279" t="n">
        <v>79.91912</v>
      </c>
      <c r="K250" s="1279" t="n">
        <v>2923.29443</v>
      </c>
      <c r="L250" s="1279" t="n">
        <v>4582.57504</v>
      </c>
      <c r="M250" s="1279" t="n">
        <v>22086.99543</v>
      </c>
      <c r="N250" s="1279" t="n">
        <v>0</v>
      </c>
      <c r="O250" s="1280" t="n">
        <v>22086.99543</v>
      </c>
    </row>
    <row r="251" customFormat="false" ht="16.5" hidden="false" customHeight="false" outlineLevel="0" collapsed="false">
      <c r="A251" s="1282"/>
      <c r="B251" s="1282"/>
      <c r="C251" s="1282"/>
      <c r="D251" s="1282"/>
      <c r="E251" s="1277" t="n">
        <v>73</v>
      </c>
      <c r="F251" s="1278" t="n">
        <v>532.88335</v>
      </c>
      <c r="G251" s="1279" t="n">
        <v>96.88365</v>
      </c>
      <c r="H251" s="1279" t="n">
        <v>629.767</v>
      </c>
      <c r="I251" s="1279" t="n">
        <v>497.95856</v>
      </c>
      <c r="J251" s="1279" t="n">
        <v>0</v>
      </c>
      <c r="K251" s="1279" t="n">
        <v>497.95856</v>
      </c>
      <c r="L251" s="1279" t="n">
        <v>1127.72556</v>
      </c>
      <c r="M251" s="1279" t="n">
        <v>10729.76594</v>
      </c>
      <c r="N251" s="1279" t="n">
        <v>0</v>
      </c>
      <c r="O251" s="1280" t="n">
        <v>10729.76594</v>
      </c>
    </row>
    <row r="252" customFormat="false" ht="16.5" hidden="false" customHeight="false" outlineLevel="0" collapsed="false">
      <c r="A252" s="1282"/>
      <c r="B252" s="1282"/>
      <c r="C252" s="1271" t="s">
        <v>603</v>
      </c>
      <c r="D252" s="1271" t="s">
        <v>603</v>
      </c>
      <c r="E252" s="1272" t="n">
        <v>81</v>
      </c>
      <c r="F252" s="1273" t="n">
        <v>0</v>
      </c>
      <c r="G252" s="1274" t="n">
        <v>0</v>
      </c>
      <c r="H252" s="1274" t="n">
        <v>0</v>
      </c>
      <c r="I252" s="1274" t="n">
        <v>0</v>
      </c>
      <c r="J252" s="1274" t="n">
        <v>0</v>
      </c>
      <c r="K252" s="1274" t="n">
        <v>0</v>
      </c>
      <c r="L252" s="1274" t="n">
        <v>0</v>
      </c>
      <c r="M252" s="1274" t="n">
        <v>342.69127</v>
      </c>
      <c r="N252" s="1274" t="n">
        <v>0</v>
      </c>
      <c r="O252" s="1275" t="n">
        <v>342.69127</v>
      </c>
    </row>
    <row r="253" customFormat="false" ht="16.5" hidden="false" customHeight="false" outlineLevel="0" collapsed="false">
      <c r="A253" s="1282"/>
      <c r="B253" s="1282"/>
      <c r="C253" s="1271" t="s">
        <v>607</v>
      </c>
      <c r="D253" s="1271" t="s">
        <v>607</v>
      </c>
      <c r="E253" s="1272" t="n">
        <v>98</v>
      </c>
      <c r="F253" s="1273" t="n">
        <v>198.2512</v>
      </c>
      <c r="G253" s="1274" t="n">
        <v>9.01991</v>
      </c>
      <c r="H253" s="1274" t="n">
        <v>207.27111</v>
      </c>
      <c r="I253" s="1274" t="n">
        <v>368.47386</v>
      </c>
      <c r="J253" s="1274" t="n">
        <v>0</v>
      </c>
      <c r="K253" s="1274" t="n">
        <v>368.47386</v>
      </c>
      <c r="L253" s="1274" t="n">
        <v>575.74497</v>
      </c>
      <c r="M253" s="1274" t="n">
        <v>2841.41079</v>
      </c>
      <c r="N253" s="1274" t="n">
        <v>0</v>
      </c>
      <c r="O253" s="1275" t="n">
        <v>2841.41079</v>
      </c>
    </row>
    <row r="254" customFormat="false" ht="16.5" hidden="false" customHeight="false" outlineLevel="0" collapsed="false">
      <c r="A254" s="1282"/>
      <c r="B254" s="1282"/>
      <c r="C254" s="1271" t="s">
        <v>1060</v>
      </c>
      <c r="D254" s="1271" t="s">
        <v>605</v>
      </c>
      <c r="E254" s="1272" t="n">
        <v>56</v>
      </c>
      <c r="F254" s="1273" t="n">
        <v>469.56614</v>
      </c>
      <c r="G254" s="1274" t="n">
        <v>96.59894</v>
      </c>
      <c r="H254" s="1274" t="n">
        <v>566.16508</v>
      </c>
      <c r="I254" s="1274" t="n">
        <v>442.80864</v>
      </c>
      <c r="J254" s="1274" t="n">
        <v>69.03576</v>
      </c>
      <c r="K254" s="1274" t="n">
        <v>511.8444</v>
      </c>
      <c r="L254" s="1274" t="n">
        <v>1078.00948</v>
      </c>
      <c r="M254" s="1274" t="n">
        <v>4889.80428</v>
      </c>
      <c r="N254" s="1274" t="n">
        <v>0</v>
      </c>
      <c r="O254" s="1275" t="n">
        <v>4889.80428</v>
      </c>
    </row>
    <row r="255" customFormat="false" ht="16.5" hidden="false" customHeight="false" outlineLevel="0" collapsed="false">
      <c r="A255" s="1282"/>
      <c r="B255" s="1282"/>
      <c r="C255" s="1271" t="s">
        <v>604</v>
      </c>
      <c r="D255" s="1271" t="s">
        <v>604</v>
      </c>
      <c r="E255" s="1272" t="n">
        <v>84</v>
      </c>
      <c r="F255" s="1273" t="n">
        <v>0</v>
      </c>
      <c r="G255" s="1274" t="n">
        <v>0</v>
      </c>
      <c r="H255" s="1274" t="n">
        <v>0</v>
      </c>
      <c r="I255" s="1274" t="n">
        <v>0</v>
      </c>
      <c r="J255" s="1274" t="n">
        <v>0</v>
      </c>
      <c r="K255" s="1274" t="n">
        <v>0</v>
      </c>
      <c r="L255" s="1274" t="n">
        <v>0</v>
      </c>
      <c r="M255" s="1274" t="n">
        <v>65.32012</v>
      </c>
      <c r="N255" s="1274" t="n">
        <v>0</v>
      </c>
      <c r="O255" s="1275" t="n">
        <v>65.32012</v>
      </c>
    </row>
    <row r="256" customFormat="false" ht="16.5" hidden="false" customHeight="false" outlineLevel="0" collapsed="false">
      <c r="A256" s="1282"/>
      <c r="B256" s="1271" t="s">
        <v>625</v>
      </c>
      <c r="C256" s="1271" t="s">
        <v>625</v>
      </c>
      <c r="D256" s="1271" t="s">
        <v>626</v>
      </c>
      <c r="E256" s="1272" t="n">
        <v>69</v>
      </c>
      <c r="F256" s="1273" t="n">
        <v>1596.63669</v>
      </c>
      <c r="G256" s="1274" t="n">
        <v>659.56901</v>
      </c>
      <c r="H256" s="1274" t="n">
        <v>2256.2057</v>
      </c>
      <c r="I256" s="1274" t="n">
        <v>1800.30334</v>
      </c>
      <c r="J256" s="1274" t="n">
        <v>10.17592</v>
      </c>
      <c r="K256" s="1274" t="n">
        <v>1810.47926</v>
      </c>
      <c r="L256" s="1274" t="n">
        <v>4066.68496</v>
      </c>
      <c r="M256" s="1274" t="n">
        <v>19132.99542</v>
      </c>
      <c r="N256" s="1274" t="n">
        <v>0</v>
      </c>
      <c r="O256" s="1275" t="n">
        <v>19132.99542</v>
      </c>
    </row>
    <row r="257" customFormat="false" ht="16.5" hidden="false" customHeight="false" outlineLevel="0" collapsed="false">
      <c r="A257" s="1282"/>
      <c r="B257" s="1276"/>
      <c r="C257" s="1276"/>
      <c r="D257" s="1271" t="s">
        <v>628</v>
      </c>
      <c r="E257" s="1272" t="n">
        <v>55</v>
      </c>
      <c r="F257" s="1273" t="n">
        <v>3021.12811</v>
      </c>
      <c r="G257" s="1274" t="n">
        <v>177.25964</v>
      </c>
      <c r="H257" s="1274" t="n">
        <v>3198.38775</v>
      </c>
      <c r="I257" s="1274" t="n">
        <v>1888.59535</v>
      </c>
      <c r="J257" s="1274" t="n">
        <v>56.14036</v>
      </c>
      <c r="K257" s="1274" t="n">
        <v>1944.73571</v>
      </c>
      <c r="L257" s="1274" t="n">
        <v>5143.12346</v>
      </c>
      <c r="M257" s="1274" t="n">
        <v>39610.72043</v>
      </c>
      <c r="N257" s="1274" t="n">
        <v>99.57179</v>
      </c>
      <c r="O257" s="1275" t="n">
        <v>39710.29222</v>
      </c>
    </row>
    <row r="258" customFormat="false" ht="16.5" hidden="false" customHeight="false" outlineLevel="0" collapsed="false">
      <c r="A258" s="1282"/>
      <c r="B258" s="1276"/>
      <c r="C258" s="1276"/>
      <c r="D258" s="1271" t="s">
        <v>625</v>
      </c>
      <c r="E258" s="1272" t="n">
        <v>45</v>
      </c>
      <c r="F258" s="1273" t="n">
        <v>5370.50013</v>
      </c>
      <c r="G258" s="1274" t="n">
        <v>1746.02666</v>
      </c>
      <c r="H258" s="1274" t="n">
        <v>7116.52679</v>
      </c>
      <c r="I258" s="1274" t="n">
        <v>10448.32539</v>
      </c>
      <c r="J258" s="1274" t="n">
        <v>346.44918</v>
      </c>
      <c r="K258" s="1274" t="n">
        <v>10794.77457</v>
      </c>
      <c r="L258" s="1274" t="n">
        <v>17911.30136</v>
      </c>
      <c r="M258" s="1274" t="n">
        <v>41260.23316</v>
      </c>
      <c r="N258" s="1274" t="n">
        <v>94.6123</v>
      </c>
      <c r="O258" s="1275" t="n">
        <v>41354.84546</v>
      </c>
    </row>
    <row r="259" customFormat="false" ht="16.5" hidden="false" customHeight="false" outlineLevel="0" collapsed="false">
      <c r="A259" s="1281" t="s">
        <v>719</v>
      </c>
      <c r="B259" s="1281" t="s">
        <v>352</v>
      </c>
      <c r="C259" s="1281" t="s">
        <v>354</v>
      </c>
      <c r="D259" s="1281" t="s">
        <v>354</v>
      </c>
      <c r="E259" s="1272" t="n">
        <v>5</v>
      </c>
      <c r="F259" s="1273" t="n">
        <v>1280.88362</v>
      </c>
      <c r="G259" s="1274" t="n">
        <v>173.40576</v>
      </c>
      <c r="H259" s="1274" t="n">
        <v>1454.28938</v>
      </c>
      <c r="I259" s="1274" t="n">
        <v>3151.25866</v>
      </c>
      <c r="J259" s="1274" t="n">
        <v>93.21231</v>
      </c>
      <c r="K259" s="1274" t="n">
        <v>3244.47097</v>
      </c>
      <c r="L259" s="1274" t="n">
        <v>4698.76035</v>
      </c>
      <c r="M259" s="1274" t="n">
        <v>7613.61891</v>
      </c>
      <c r="N259" s="1274" t="n">
        <v>268.03959</v>
      </c>
      <c r="O259" s="1275" t="n">
        <v>7881.6585</v>
      </c>
    </row>
    <row r="260" customFormat="false" ht="16.5" hidden="false" customHeight="false" outlineLevel="0" collapsed="false">
      <c r="A260" s="1282"/>
      <c r="B260" s="1282"/>
      <c r="C260" s="1281" t="s">
        <v>356</v>
      </c>
      <c r="D260" s="1281" t="s">
        <v>356</v>
      </c>
      <c r="E260" s="1272" t="n">
        <v>3</v>
      </c>
      <c r="F260" s="1273" t="n">
        <v>733.43989</v>
      </c>
      <c r="G260" s="1274" t="n">
        <v>92.77455</v>
      </c>
      <c r="H260" s="1274" t="n">
        <v>826.21444</v>
      </c>
      <c r="I260" s="1274" t="n">
        <v>10414.13645</v>
      </c>
      <c r="J260" s="1274" t="n">
        <v>772.03216</v>
      </c>
      <c r="K260" s="1274" t="n">
        <v>11186.16861</v>
      </c>
      <c r="L260" s="1274" t="n">
        <v>12012.38305</v>
      </c>
      <c r="M260" s="1274" t="n">
        <v>16604.92614</v>
      </c>
      <c r="N260" s="1274" t="n">
        <v>1693.20722</v>
      </c>
      <c r="O260" s="1275" t="n">
        <v>18298.13336</v>
      </c>
    </row>
    <row r="261" customFormat="false" ht="16.5" hidden="false" customHeight="false" outlineLevel="0" collapsed="false">
      <c r="A261" s="1282"/>
      <c r="B261" s="1282"/>
      <c r="C261" s="1281" t="s">
        <v>357</v>
      </c>
      <c r="D261" s="1281" t="s">
        <v>357</v>
      </c>
      <c r="E261" s="1272" t="n">
        <v>6</v>
      </c>
      <c r="F261" s="1273" t="n">
        <v>2179.08704</v>
      </c>
      <c r="G261" s="1274" t="n">
        <v>1779.86107</v>
      </c>
      <c r="H261" s="1274" t="n">
        <v>3958.94811</v>
      </c>
      <c r="I261" s="1274" t="n">
        <v>5098.86646</v>
      </c>
      <c r="J261" s="1274" t="n">
        <v>529.42517</v>
      </c>
      <c r="K261" s="1274" t="n">
        <v>5628.29163</v>
      </c>
      <c r="L261" s="1274" t="n">
        <v>9587.23974</v>
      </c>
      <c r="M261" s="1274" t="n">
        <v>5996.43403</v>
      </c>
      <c r="N261" s="1274" t="n">
        <v>0</v>
      </c>
      <c r="O261" s="1275" t="n">
        <v>5996.43403</v>
      </c>
    </row>
    <row r="262" customFormat="false" ht="16.5" hidden="false" customHeight="false" outlineLevel="0" collapsed="false">
      <c r="A262" s="1282"/>
      <c r="B262" s="1282"/>
      <c r="C262" s="1281" t="s">
        <v>1067</v>
      </c>
      <c r="D262" s="1281" t="s">
        <v>353</v>
      </c>
      <c r="E262" s="1272" t="n">
        <v>7</v>
      </c>
      <c r="F262" s="1273" t="n">
        <v>284.64786</v>
      </c>
      <c r="G262" s="1274" t="n">
        <v>4.16797</v>
      </c>
      <c r="H262" s="1274" t="n">
        <v>288.81583</v>
      </c>
      <c r="I262" s="1274" t="n">
        <v>1495.34449</v>
      </c>
      <c r="J262" s="1274" t="n">
        <v>45.10095</v>
      </c>
      <c r="K262" s="1274" t="n">
        <v>1540.44544</v>
      </c>
      <c r="L262" s="1274" t="n">
        <v>1829.26127</v>
      </c>
      <c r="M262" s="1274" t="n">
        <v>9605.55171</v>
      </c>
      <c r="N262" s="1274" t="n">
        <v>0</v>
      </c>
      <c r="O262" s="1275" t="n">
        <v>9605.55171</v>
      </c>
    </row>
    <row r="263" customFormat="false" ht="16.5" hidden="false" customHeight="false" outlineLevel="0" collapsed="false">
      <c r="A263" s="1282"/>
      <c r="B263" s="1282"/>
      <c r="C263" s="1281" t="s">
        <v>1041</v>
      </c>
      <c r="D263" s="1281" t="s">
        <v>355</v>
      </c>
      <c r="E263" s="1272" t="n">
        <v>1</v>
      </c>
      <c r="F263" s="1273" t="n">
        <v>8287.80039</v>
      </c>
      <c r="G263" s="1274" t="n">
        <v>351.4483</v>
      </c>
      <c r="H263" s="1274" t="n">
        <v>8639.24869</v>
      </c>
      <c r="I263" s="1274" t="n">
        <v>40842.87592</v>
      </c>
      <c r="J263" s="1274" t="n">
        <v>2438.44652</v>
      </c>
      <c r="K263" s="1274" t="n">
        <v>43281.32244</v>
      </c>
      <c r="L263" s="1274" t="n">
        <v>51920.57113</v>
      </c>
      <c r="M263" s="1274" t="n">
        <v>20533.58306</v>
      </c>
      <c r="N263" s="1274" t="n">
        <v>76.77031</v>
      </c>
      <c r="O263" s="1275" t="n">
        <v>20610.35337</v>
      </c>
    </row>
    <row r="264" customFormat="false" ht="16.5" hidden="false" customHeight="false" outlineLevel="0" collapsed="false">
      <c r="A264" s="1282"/>
      <c r="B264" s="1282"/>
      <c r="C264" s="1282"/>
      <c r="D264" s="1282"/>
      <c r="E264" s="1277" t="n">
        <v>4</v>
      </c>
      <c r="F264" s="1278" t="n">
        <v>4475.1892</v>
      </c>
      <c r="G264" s="1279" t="n">
        <v>784.54707</v>
      </c>
      <c r="H264" s="1279" t="n">
        <v>5259.73627</v>
      </c>
      <c r="I264" s="1279" t="n">
        <v>26022.75814</v>
      </c>
      <c r="J264" s="1279" t="n">
        <v>1504.73194</v>
      </c>
      <c r="K264" s="1279" t="n">
        <v>27527.49008</v>
      </c>
      <c r="L264" s="1279" t="n">
        <v>32787.22635</v>
      </c>
      <c r="M264" s="1279" t="n">
        <v>15483.01577</v>
      </c>
      <c r="N264" s="1279" t="n">
        <v>81.58653</v>
      </c>
      <c r="O264" s="1280" t="n">
        <v>15564.6023</v>
      </c>
    </row>
    <row r="265" customFormat="false" ht="16.5" hidden="false" customHeight="false" outlineLevel="0" collapsed="false">
      <c r="A265" s="1282"/>
      <c r="B265" s="1282"/>
      <c r="C265" s="1282"/>
      <c r="D265" s="1281" t="s">
        <v>358</v>
      </c>
      <c r="E265" s="1272" t="n">
        <v>8</v>
      </c>
      <c r="F265" s="1273" t="n">
        <v>2447.67315</v>
      </c>
      <c r="G265" s="1274" t="n">
        <v>133.66454</v>
      </c>
      <c r="H265" s="1274" t="n">
        <v>2581.33769</v>
      </c>
      <c r="I265" s="1274" t="n">
        <v>14409.20577</v>
      </c>
      <c r="J265" s="1274" t="n">
        <v>509.87664</v>
      </c>
      <c r="K265" s="1274" t="n">
        <v>14919.08241</v>
      </c>
      <c r="L265" s="1274" t="n">
        <v>17500.4201</v>
      </c>
      <c r="M265" s="1274" t="n">
        <v>13408.13871</v>
      </c>
      <c r="N265" s="1274" t="n">
        <v>0</v>
      </c>
      <c r="O265" s="1275" t="n">
        <v>13408.13871</v>
      </c>
    </row>
    <row r="266" customFormat="false" ht="16.5" hidden="false" customHeight="false" outlineLevel="0" collapsed="false">
      <c r="A266" s="1282"/>
      <c r="B266" s="1271" t="s">
        <v>483</v>
      </c>
      <c r="C266" s="1271" t="s">
        <v>490</v>
      </c>
      <c r="D266" s="1271" t="s">
        <v>490</v>
      </c>
      <c r="E266" s="1272" t="n">
        <v>15</v>
      </c>
      <c r="F266" s="1273" t="n">
        <v>333.95437</v>
      </c>
      <c r="G266" s="1274" t="n">
        <v>4.51952</v>
      </c>
      <c r="H266" s="1274" t="n">
        <v>338.47389</v>
      </c>
      <c r="I266" s="1274" t="n">
        <v>4322.04293</v>
      </c>
      <c r="J266" s="1274" t="n">
        <v>293.32651</v>
      </c>
      <c r="K266" s="1274" t="n">
        <v>4615.36944</v>
      </c>
      <c r="L266" s="1274" t="n">
        <v>4953.84333</v>
      </c>
      <c r="M266" s="1274" t="n">
        <v>7664.80061</v>
      </c>
      <c r="N266" s="1274" t="n">
        <v>7.35445</v>
      </c>
      <c r="O266" s="1275" t="n">
        <v>7672.15506</v>
      </c>
    </row>
    <row r="267" customFormat="false" ht="16.5" hidden="false" customHeight="false" outlineLevel="0" collapsed="false">
      <c r="A267" s="1282"/>
      <c r="B267" s="1281" t="s">
        <v>507</v>
      </c>
      <c r="C267" s="1281" t="s">
        <v>509</v>
      </c>
      <c r="D267" s="1281" t="s">
        <v>509</v>
      </c>
      <c r="E267" s="1272" t="n">
        <v>10</v>
      </c>
      <c r="F267" s="1273" t="n">
        <v>785.29923</v>
      </c>
      <c r="G267" s="1274" t="n">
        <v>44.677</v>
      </c>
      <c r="H267" s="1274" t="n">
        <v>829.97623</v>
      </c>
      <c r="I267" s="1274" t="n">
        <v>1505.5032</v>
      </c>
      <c r="J267" s="1274" t="n">
        <v>54.77511</v>
      </c>
      <c r="K267" s="1274" t="n">
        <v>1560.27831</v>
      </c>
      <c r="L267" s="1274" t="n">
        <v>2390.25454</v>
      </c>
      <c r="M267" s="1274" t="n">
        <v>6525.37614</v>
      </c>
      <c r="N267" s="1274" t="n">
        <v>0</v>
      </c>
      <c r="O267" s="1275" t="n">
        <v>6525.37614</v>
      </c>
    </row>
    <row r="268" customFormat="false" ht="16.5" hidden="false" customHeight="false" outlineLevel="0" collapsed="false">
      <c r="A268" s="1282"/>
      <c r="B268" s="1282"/>
      <c r="C268" s="1281" t="s">
        <v>543</v>
      </c>
      <c r="D268" s="1281" t="s">
        <v>512</v>
      </c>
      <c r="E268" s="1272" t="n">
        <v>9</v>
      </c>
      <c r="F268" s="1273" t="n">
        <v>667.15319</v>
      </c>
      <c r="G268" s="1274" t="n">
        <v>48.86889</v>
      </c>
      <c r="H268" s="1274" t="n">
        <v>716.02208</v>
      </c>
      <c r="I268" s="1274" t="n">
        <v>8000.94746</v>
      </c>
      <c r="J268" s="1274" t="n">
        <v>536.437</v>
      </c>
      <c r="K268" s="1274" t="n">
        <v>8537.38446</v>
      </c>
      <c r="L268" s="1274" t="n">
        <v>9253.40654</v>
      </c>
      <c r="M268" s="1274" t="n">
        <v>6717.77857</v>
      </c>
      <c r="N268" s="1274" t="n">
        <v>0</v>
      </c>
      <c r="O268" s="1275" t="n">
        <v>6717.77857</v>
      </c>
    </row>
    <row r="269" customFormat="false" ht="16.5" hidden="false" customHeight="false" outlineLevel="0" collapsed="false">
      <c r="A269" s="1281" t="s">
        <v>720</v>
      </c>
      <c r="B269" s="1271" t="s">
        <v>343</v>
      </c>
      <c r="C269" s="1271" t="s">
        <v>345</v>
      </c>
      <c r="D269" s="1271" t="s">
        <v>345</v>
      </c>
      <c r="E269" s="1272" t="n">
        <v>127</v>
      </c>
      <c r="F269" s="1273" t="n">
        <v>266.05351</v>
      </c>
      <c r="G269" s="1274" t="n">
        <v>1.69859</v>
      </c>
      <c r="H269" s="1274" t="n">
        <v>267.7521</v>
      </c>
      <c r="I269" s="1274" t="n">
        <v>285.31266</v>
      </c>
      <c r="J269" s="1274" t="n">
        <v>0</v>
      </c>
      <c r="K269" s="1274" t="n">
        <v>285.31266</v>
      </c>
      <c r="L269" s="1274" t="n">
        <v>553.06476</v>
      </c>
      <c r="M269" s="1274" t="n">
        <v>7357.89527</v>
      </c>
      <c r="N269" s="1274" t="n">
        <v>0</v>
      </c>
      <c r="O269" s="1275" t="n">
        <v>7357.89527</v>
      </c>
    </row>
    <row r="270" customFormat="false" ht="16.5" hidden="false" customHeight="false" outlineLevel="0" collapsed="false">
      <c r="A270" s="1282"/>
      <c r="B270" s="1271" t="s">
        <v>352</v>
      </c>
      <c r="C270" s="1271" t="s">
        <v>356</v>
      </c>
      <c r="D270" s="1271" t="s">
        <v>356</v>
      </c>
      <c r="E270" s="1272" t="n">
        <v>106</v>
      </c>
      <c r="F270" s="1273" t="n">
        <v>1036.63386</v>
      </c>
      <c r="G270" s="1274" t="n">
        <v>40.40177</v>
      </c>
      <c r="H270" s="1274" t="n">
        <v>1077.03563</v>
      </c>
      <c r="I270" s="1274" t="n">
        <v>8803.89569</v>
      </c>
      <c r="J270" s="1274" t="n">
        <v>143.08456</v>
      </c>
      <c r="K270" s="1274" t="n">
        <v>8946.98025</v>
      </c>
      <c r="L270" s="1274" t="n">
        <v>10024.01588</v>
      </c>
      <c r="M270" s="1274" t="n">
        <v>14380.79635</v>
      </c>
      <c r="N270" s="1274" t="n">
        <v>0</v>
      </c>
      <c r="O270" s="1275" t="n">
        <v>14380.79635</v>
      </c>
    </row>
    <row r="271" customFormat="false" ht="16.5" hidden="false" customHeight="false" outlineLevel="0" collapsed="false">
      <c r="A271" s="1282"/>
      <c r="B271" s="1271" t="s">
        <v>360</v>
      </c>
      <c r="C271" s="1271" t="s">
        <v>361</v>
      </c>
      <c r="D271" s="1271" t="s">
        <v>361</v>
      </c>
      <c r="E271" s="1272" t="n">
        <v>87</v>
      </c>
      <c r="F271" s="1273" t="n">
        <v>1385.14156</v>
      </c>
      <c r="G271" s="1274" t="n">
        <v>60.19629</v>
      </c>
      <c r="H271" s="1274" t="n">
        <v>1445.33785</v>
      </c>
      <c r="I271" s="1274" t="n">
        <v>701.75058</v>
      </c>
      <c r="J271" s="1274" t="n">
        <v>65.44</v>
      </c>
      <c r="K271" s="1274" t="n">
        <v>767.19058</v>
      </c>
      <c r="L271" s="1274" t="n">
        <v>2212.52843</v>
      </c>
      <c r="M271" s="1274" t="n">
        <v>14253.26818</v>
      </c>
      <c r="N271" s="1274" t="n">
        <v>0</v>
      </c>
      <c r="O271" s="1275" t="n">
        <v>14253.26818</v>
      </c>
    </row>
    <row r="272" customFormat="false" ht="16.5" hidden="false" customHeight="false" outlineLevel="0" collapsed="false">
      <c r="A272" s="1282"/>
      <c r="B272" s="1271" t="s">
        <v>369</v>
      </c>
      <c r="C272" s="1271" t="s">
        <v>369</v>
      </c>
      <c r="D272" s="1271" t="s">
        <v>373</v>
      </c>
      <c r="E272" s="1272" t="n">
        <v>79</v>
      </c>
      <c r="F272" s="1273" t="n">
        <v>653.55216</v>
      </c>
      <c r="G272" s="1274" t="n">
        <v>49.25564</v>
      </c>
      <c r="H272" s="1274" t="n">
        <v>702.8078</v>
      </c>
      <c r="I272" s="1274" t="n">
        <v>3691.23922</v>
      </c>
      <c r="J272" s="1274" t="n">
        <v>0</v>
      </c>
      <c r="K272" s="1274" t="n">
        <v>3691.23922</v>
      </c>
      <c r="L272" s="1274" t="n">
        <v>4394.04702</v>
      </c>
      <c r="M272" s="1274" t="n">
        <v>19123.00641</v>
      </c>
      <c r="N272" s="1274" t="n">
        <v>0</v>
      </c>
      <c r="O272" s="1275" t="n">
        <v>19123.00641</v>
      </c>
    </row>
    <row r="273" customFormat="false" ht="16.5" hidden="false" customHeight="false" outlineLevel="0" collapsed="false">
      <c r="A273" s="1282"/>
      <c r="B273" s="1276"/>
      <c r="C273" s="1276"/>
      <c r="D273" s="1276"/>
      <c r="E273" s="1277" t="n">
        <v>137</v>
      </c>
      <c r="F273" s="1278" t="n">
        <v>219.03584</v>
      </c>
      <c r="G273" s="1279" t="n">
        <v>1.58888</v>
      </c>
      <c r="H273" s="1279" t="n">
        <v>220.62472</v>
      </c>
      <c r="I273" s="1279" t="n">
        <v>34.53</v>
      </c>
      <c r="J273" s="1279" t="n">
        <v>0</v>
      </c>
      <c r="K273" s="1279" t="n">
        <v>34.53</v>
      </c>
      <c r="L273" s="1279" t="n">
        <v>255.15472</v>
      </c>
      <c r="M273" s="1279" t="n">
        <v>3099.08432</v>
      </c>
      <c r="N273" s="1279" t="n">
        <v>0</v>
      </c>
      <c r="O273" s="1280" t="n">
        <v>3099.08432</v>
      </c>
    </row>
    <row r="274" customFormat="false" ht="16.5" hidden="false" customHeight="false" outlineLevel="0" collapsed="false">
      <c r="A274" s="1282"/>
      <c r="B274" s="1276"/>
      <c r="C274" s="1276"/>
      <c r="D274" s="1271" t="s">
        <v>377</v>
      </c>
      <c r="E274" s="1272" t="n">
        <v>97</v>
      </c>
      <c r="F274" s="1273" t="n">
        <v>846.62594</v>
      </c>
      <c r="G274" s="1274" t="n">
        <v>148.45967</v>
      </c>
      <c r="H274" s="1274" t="n">
        <v>995.08561</v>
      </c>
      <c r="I274" s="1274" t="n">
        <v>7039.31608</v>
      </c>
      <c r="J274" s="1274" t="n">
        <v>16.27532</v>
      </c>
      <c r="K274" s="1274" t="n">
        <v>7055.5914</v>
      </c>
      <c r="L274" s="1274" t="n">
        <v>8050.67701</v>
      </c>
      <c r="M274" s="1274" t="n">
        <v>21492.63134</v>
      </c>
      <c r="N274" s="1274" t="n">
        <v>0</v>
      </c>
      <c r="O274" s="1275" t="n">
        <v>21492.63134</v>
      </c>
    </row>
    <row r="275" customFormat="false" ht="16.5" hidden="false" customHeight="false" outlineLevel="0" collapsed="false">
      <c r="A275" s="1282"/>
      <c r="B275" s="1276"/>
      <c r="C275" s="1276"/>
      <c r="D275" s="1271" t="s">
        <v>380</v>
      </c>
      <c r="E275" s="1272" t="n">
        <v>129</v>
      </c>
      <c r="F275" s="1273" t="n">
        <v>202.47371</v>
      </c>
      <c r="G275" s="1274" t="n">
        <v>0.19344</v>
      </c>
      <c r="H275" s="1274" t="n">
        <v>202.66715</v>
      </c>
      <c r="I275" s="1274" t="n">
        <v>264.07794</v>
      </c>
      <c r="J275" s="1274" t="n">
        <v>0</v>
      </c>
      <c r="K275" s="1274" t="n">
        <v>264.07794</v>
      </c>
      <c r="L275" s="1274" t="n">
        <v>466.74509</v>
      </c>
      <c r="M275" s="1274" t="n">
        <v>5489.73201</v>
      </c>
      <c r="N275" s="1274" t="n">
        <v>0</v>
      </c>
      <c r="O275" s="1275" t="n">
        <v>5489.73201</v>
      </c>
    </row>
    <row r="276" customFormat="false" ht="16.5" hidden="false" customHeight="false" outlineLevel="0" collapsed="false">
      <c r="A276" s="1282"/>
      <c r="B276" s="1281" t="s">
        <v>393</v>
      </c>
      <c r="C276" s="1281" t="s">
        <v>838</v>
      </c>
      <c r="D276" s="1281" t="s">
        <v>393</v>
      </c>
      <c r="E276" s="1272" t="n">
        <v>25</v>
      </c>
      <c r="F276" s="1273" t="n">
        <v>11444.0912</v>
      </c>
      <c r="G276" s="1274" t="n">
        <v>1098.60011</v>
      </c>
      <c r="H276" s="1274" t="n">
        <v>12542.69131</v>
      </c>
      <c r="I276" s="1274" t="n">
        <v>22095.56869</v>
      </c>
      <c r="J276" s="1274" t="n">
        <v>571.16634</v>
      </c>
      <c r="K276" s="1274" t="n">
        <v>22666.73503</v>
      </c>
      <c r="L276" s="1274" t="n">
        <v>35209.42634</v>
      </c>
      <c r="M276" s="1274" t="n">
        <v>43235.16957</v>
      </c>
      <c r="N276" s="1274" t="n">
        <v>0</v>
      </c>
      <c r="O276" s="1275" t="n">
        <v>43235.16957</v>
      </c>
    </row>
    <row r="277" customFormat="false" ht="16.5" hidden="false" customHeight="false" outlineLevel="0" collapsed="false">
      <c r="A277" s="1282"/>
      <c r="B277" s="1282"/>
      <c r="C277" s="1282"/>
      <c r="D277" s="1282"/>
      <c r="E277" s="1277" t="n">
        <v>68</v>
      </c>
      <c r="F277" s="1278" t="n">
        <v>3840.34938</v>
      </c>
      <c r="G277" s="1279" t="n">
        <v>28.6813</v>
      </c>
      <c r="H277" s="1279" t="n">
        <v>3869.03068</v>
      </c>
      <c r="I277" s="1279" t="n">
        <v>3963.45128</v>
      </c>
      <c r="J277" s="1279" t="n">
        <v>0.0001</v>
      </c>
      <c r="K277" s="1279" t="n">
        <v>3963.45138</v>
      </c>
      <c r="L277" s="1279" t="n">
        <v>7832.48206</v>
      </c>
      <c r="M277" s="1279" t="n">
        <v>36308.66926</v>
      </c>
      <c r="N277" s="1279" t="n">
        <v>0</v>
      </c>
      <c r="O277" s="1280" t="n">
        <v>36308.66926</v>
      </c>
    </row>
    <row r="278" customFormat="false" ht="16.5" hidden="false" customHeight="false" outlineLevel="0" collapsed="false">
      <c r="A278" s="1282"/>
      <c r="B278" s="1282"/>
      <c r="C278" s="1282"/>
      <c r="D278" s="1271" t="s">
        <v>399</v>
      </c>
      <c r="E278" s="1272" t="n">
        <v>85</v>
      </c>
      <c r="F278" s="1273" t="n">
        <v>2469.54337</v>
      </c>
      <c r="G278" s="1274" t="n">
        <v>29.67639</v>
      </c>
      <c r="H278" s="1274" t="n">
        <v>2499.21976</v>
      </c>
      <c r="I278" s="1274" t="n">
        <v>2614.16219</v>
      </c>
      <c r="J278" s="1274" t="n">
        <v>12.71745</v>
      </c>
      <c r="K278" s="1274" t="n">
        <v>2626.87964</v>
      </c>
      <c r="L278" s="1274" t="n">
        <v>5126.0994</v>
      </c>
      <c r="M278" s="1274" t="n">
        <v>29716.88839</v>
      </c>
      <c r="N278" s="1274" t="n">
        <v>0</v>
      </c>
      <c r="O278" s="1275" t="n">
        <v>29716.88839</v>
      </c>
    </row>
    <row r="279" customFormat="false" ht="16.5" hidden="false" customHeight="false" outlineLevel="0" collapsed="false">
      <c r="A279" s="1282"/>
      <c r="B279" s="1282"/>
      <c r="C279" s="1271" t="s">
        <v>397</v>
      </c>
      <c r="D279" s="1271" t="s">
        <v>397</v>
      </c>
      <c r="E279" s="1272" t="n">
        <v>61</v>
      </c>
      <c r="F279" s="1273" t="n">
        <v>5665.70638</v>
      </c>
      <c r="G279" s="1274" t="n">
        <v>448.09222</v>
      </c>
      <c r="H279" s="1274" t="n">
        <v>6113.7986</v>
      </c>
      <c r="I279" s="1274" t="n">
        <v>2232.18329</v>
      </c>
      <c r="J279" s="1274" t="n">
        <v>11.82835</v>
      </c>
      <c r="K279" s="1274" t="n">
        <v>2244.01164</v>
      </c>
      <c r="L279" s="1274" t="n">
        <v>8357.81024</v>
      </c>
      <c r="M279" s="1274" t="n">
        <v>24297.47589</v>
      </c>
      <c r="N279" s="1274" t="n">
        <v>0</v>
      </c>
      <c r="O279" s="1275" t="n">
        <v>24297.47589</v>
      </c>
    </row>
    <row r="280" customFormat="false" ht="16.5" hidden="false" customHeight="false" outlineLevel="0" collapsed="false">
      <c r="A280" s="1282"/>
      <c r="B280" s="1282"/>
      <c r="C280" s="1276"/>
      <c r="D280" s="1276"/>
      <c r="E280" s="1277" t="n">
        <v>89</v>
      </c>
      <c r="F280" s="1278" t="n">
        <v>1763.76821</v>
      </c>
      <c r="G280" s="1279" t="n">
        <v>17.79458</v>
      </c>
      <c r="H280" s="1279" t="n">
        <v>1781.56279</v>
      </c>
      <c r="I280" s="1279" t="n">
        <v>1911.10305</v>
      </c>
      <c r="J280" s="1279" t="n">
        <v>0</v>
      </c>
      <c r="K280" s="1279" t="n">
        <v>1911.10305</v>
      </c>
      <c r="L280" s="1279" t="n">
        <v>3692.66584</v>
      </c>
      <c r="M280" s="1279" t="n">
        <v>18444.10579</v>
      </c>
      <c r="N280" s="1279" t="n">
        <v>0</v>
      </c>
      <c r="O280" s="1280" t="n">
        <v>18444.10579</v>
      </c>
    </row>
    <row r="281" customFormat="false" ht="16.5" hidden="false" customHeight="false" outlineLevel="0" collapsed="false">
      <c r="A281" s="1282"/>
      <c r="B281" s="1282"/>
      <c r="C281" s="1271" t="s">
        <v>1068</v>
      </c>
      <c r="D281" s="1271" t="s">
        <v>394</v>
      </c>
      <c r="E281" s="1272" t="n">
        <v>45</v>
      </c>
      <c r="F281" s="1273" t="n">
        <v>5250.09992</v>
      </c>
      <c r="G281" s="1274" t="n">
        <v>34.1496</v>
      </c>
      <c r="H281" s="1274" t="n">
        <v>5284.24952</v>
      </c>
      <c r="I281" s="1274" t="n">
        <v>2009.51076</v>
      </c>
      <c r="J281" s="1274" t="n">
        <v>47.07963</v>
      </c>
      <c r="K281" s="1274" t="n">
        <v>2056.59039</v>
      </c>
      <c r="L281" s="1274" t="n">
        <v>7340.83991</v>
      </c>
      <c r="M281" s="1274" t="n">
        <v>28741.56779</v>
      </c>
      <c r="N281" s="1274" t="n">
        <v>0</v>
      </c>
      <c r="O281" s="1275" t="n">
        <v>28741.56779</v>
      </c>
    </row>
    <row r="282" customFormat="false" ht="16.5" hidden="false" customHeight="false" outlineLevel="0" collapsed="false">
      <c r="A282" s="1282"/>
      <c r="B282" s="1271" t="s">
        <v>400</v>
      </c>
      <c r="C282" s="1271" t="s">
        <v>400</v>
      </c>
      <c r="D282" s="1271" t="s">
        <v>400</v>
      </c>
      <c r="E282" s="1272" t="n">
        <v>123</v>
      </c>
      <c r="F282" s="1273" t="n">
        <v>517.50756</v>
      </c>
      <c r="G282" s="1274" t="n">
        <v>0.13703</v>
      </c>
      <c r="H282" s="1274" t="n">
        <v>517.64459</v>
      </c>
      <c r="I282" s="1274" t="n">
        <v>1532.52577</v>
      </c>
      <c r="J282" s="1274" t="n">
        <v>0</v>
      </c>
      <c r="K282" s="1274" t="n">
        <v>1532.52577</v>
      </c>
      <c r="L282" s="1274" t="n">
        <v>2050.17036</v>
      </c>
      <c r="M282" s="1274" t="n">
        <v>8962.33833</v>
      </c>
      <c r="N282" s="1274" t="n">
        <v>0</v>
      </c>
      <c r="O282" s="1275" t="n">
        <v>8962.33833</v>
      </c>
    </row>
    <row r="283" customFormat="false" ht="16.5" hidden="false" customHeight="false" outlineLevel="0" collapsed="false">
      <c r="A283" s="1282"/>
      <c r="B283" s="1271" t="s">
        <v>414</v>
      </c>
      <c r="C283" s="1271" t="s">
        <v>1069</v>
      </c>
      <c r="D283" s="1271" t="s">
        <v>415</v>
      </c>
      <c r="E283" s="1272" t="n">
        <v>112</v>
      </c>
      <c r="F283" s="1273" t="n">
        <v>1330.50956</v>
      </c>
      <c r="G283" s="1274" t="n">
        <v>2.14414</v>
      </c>
      <c r="H283" s="1274" t="n">
        <v>1332.6537</v>
      </c>
      <c r="I283" s="1274" t="n">
        <v>8219.09645</v>
      </c>
      <c r="J283" s="1274" t="n">
        <v>73.58793</v>
      </c>
      <c r="K283" s="1274" t="n">
        <v>8292.68438</v>
      </c>
      <c r="L283" s="1274" t="n">
        <v>9625.33808</v>
      </c>
      <c r="M283" s="1274" t="n">
        <v>11863.86798</v>
      </c>
      <c r="N283" s="1274" t="n">
        <v>0</v>
      </c>
      <c r="O283" s="1275" t="n">
        <v>11863.86798</v>
      </c>
    </row>
    <row r="284" customFormat="false" ht="16.5" hidden="false" customHeight="false" outlineLevel="0" collapsed="false">
      <c r="A284" s="1282"/>
      <c r="B284" s="1271" t="s">
        <v>416</v>
      </c>
      <c r="C284" s="1271" t="s">
        <v>417</v>
      </c>
      <c r="D284" s="1271" t="s">
        <v>417</v>
      </c>
      <c r="E284" s="1272" t="n">
        <v>138</v>
      </c>
      <c r="F284" s="1273" t="n">
        <v>365.3317</v>
      </c>
      <c r="G284" s="1274" t="n">
        <v>0.05582</v>
      </c>
      <c r="H284" s="1274" t="n">
        <v>365.38752</v>
      </c>
      <c r="I284" s="1274" t="n">
        <v>30.56</v>
      </c>
      <c r="J284" s="1274" t="n">
        <v>0</v>
      </c>
      <c r="K284" s="1274" t="n">
        <v>30.56</v>
      </c>
      <c r="L284" s="1274" t="n">
        <v>395.94752</v>
      </c>
      <c r="M284" s="1274" t="n">
        <v>5830.1559</v>
      </c>
      <c r="N284" s="1274" t="n">
        <v>0</v>
      </c>
      <c r="O284" s="1275" t="n">
        <v>5830.1559</v>
      </c>
    </row>
    <row r="285" customFormat="false" ht="16.5" hidden="false" customHeight="false" outlineLevel="0" collapsed="false">
      <c r="A285" s="1282"/>
      <c r="B285" s="1276"/>
      <c r="C285" s="1271" t="s">
        <v>1045</v>
      </c>
      <c r="D285" s="1271" t="s">
        <v>425</v>
      </c>
      <c r="E285" s="1272" t="n">
        <v>90</v>
      </c>
      <c r="F285" s="1273" t="n">
        <v>876.98947</v>
      </c>
      <c r="G285" s="1274" t="n">
        <v>16.60543</v>
      </c>
      <c r="H285" s="1274" t="n">
        <v>893.5949</v>
      </c>
      <c r="I285" s="1274" t="n">
        <v>1181.21063</v>
      </c>
      <c r="J285" s="1274" t="n">
        <v>0</v>
      </c>
      <c r="K285" s="1274" t="n">
        <v>1181.21063</v>
      </c>
      <c r="L285" s="1274" t="n">
        <v>2074.80553</v>
      </c>
      <c r="M285" s="1274" t="n">
        <v>15039.40241</v>
      </c>
      <c r="N285" s="1274" t="n">
        <v>0</v>
      </c>
      <c r="O285" s="1275" t="n">
        <v>15039.40241</v>
      </c>
    </row>
    <row r="286" customFormat="false" ht="16.5" hidden="false" customHeight="false" outlineLevel="0" collapsed="false">
      <c r="A286" s="1282"/>
      <c r="B286" s="1276"/>
      <c r="C286" s="1271" t="s">
        <v>416</v>
      </c>
      <c r="D286" s="1271" t="s">
        <v>421</v>
      </c>
      <c r="E286" s="1272" t="n">
        <v>91</v>
      </c>
      <c r="F286" s="1273" t="n">
        <v>1997.689</v>
      </c>
      <c r="G286" s="1274" t="n">
        <v>19.28644</v>
      </c>
      <c r="H286" s="1274" t="n">
        <v>2016.97544</v>
      </c>
      <c r="I286" s="1274" t="n">
        <v>1129.06479</v>
      </c>
      <c r="J286" s="1274" t="n">
        <v>0</v>
      </c>
      <c r="K286" s="1274" t="n">
        <v>1129.06479</v>
      </c>
      <c r="L286" s="1274" t="n">
        <v>3146.04023</v>
      </c>
      <c r="M286" s="1274" t="n">
        <v>18300.64572</v>
      </c>
      <c r="N286" s="1274" t="n">
        <v>0</v>
      </c>
      <c r="O286" s="1275" t="n">
        <v>18300.64572</v>
      </c>
    </row>
    <row r="287" customFormat="false" ht="16.5" hidden="false" customHeight="false" outlineLevel="0" collapsed="false">
      <c r="A287" s="1282"/>
      <c r="B287" s="1276"/>
      <c r="C287" s="1276"/>
      <c r="D287" s="1271" t="s">
        <v>422</v>
      </c>
      <c r="E287" s="1272" t="n">
        <v>80</v>
      </c>
      <c r="F287" s="1273" t="n">
        <v>1389.58581</v>
      </c>
      <c r="G287" s="1274" t="n">
        <v>90.78164</v>
      </c>
      <c r="H287" s="1274" t="n">
        <v>1480.36745</v>
      </c>
      <c r="I287" s="1274" t="n">
        <v>2073.56855</v>
      </c>
      <c r="J287" s="1274" t="n">
        <v>0</v>
      </c>
      <c r="K287" s="1274" t="n">
        <v>2073.56855</v>
      </c>
      <c r="L287" s="1274" t="n">
        <v>3553.936</v>
      </c>
      <c r="M287" s="1274" t="n">
        <v>22371.79113</v>
      </c>
      <c r="N287" s="1274" t="n">
        <v>0</v>
      </c>
      <c r="O287" s="1275" t="n">
        <v>22371.79113</v>
      </c>
    </row>
    <row r="288" customFormat="false" ht="16.5" hidden="false" customHeight="false" outlineLevel="0" collapsed="false">
      <c r="A288" s="1282"/>
      <c r="B288" s="1276"/>
      <c r="C288" s="1276"/>
      <c r="D288" s="1271" t="s">
        <v>424</v>
      </c>
      <c r="E288" s="1272" t="n">
        <v>143</v>
      </c>
      <c r="F288" s="1273" t="n">
        <v>237.60892</v>
      </c>
      <c r="G288" s="1274" t="n">
        <v>30.10898</v>
      </c>
      <c r="H288" s="1274" t="n">
        <v>267.7179</v>
      </c>
      <c r="I288" s="1274" t="n">
        <v>172.91411</v>
      </c>
      <c r="J288" s="1274" t="n">
        <v>0</v>
      </c>
      <c r="K288" s="1274" t="n">
        <v>172.91411</v>
      </c>
      <c r="L288" s="1274" t="n">
        <v>440.63201</v>
      </c>
      <c r="M288" s="1274" t="n">
        <v>7091.9399</v>
      </c>
      <c r="N288" s="1274" t="n">
        <v>0</v>
      </c>
      <c r="O288" s="1275" t="n">
        <v>7091.9399</v>
      </c>
    </row>
    <row r="289" customFormat="false" ht="16.5" hidden="false" customHeight="false" outlineLevel="0" collapsed="false">
      <c r="A289" s="1282"/>
      <c r="B289" s="1276"/>
      <c r="C289" s="1276"/>
      <c r="D289" s="1271" t="s">
        <v>428</v>
      </c>
      <c r="E289" s="1272" t="n">
        <v>65</v>
      </c>
      <c r="F289" s="1273" t="n">
        <v>1629.97978</v>
      </c>
      <c r="G289" s="1274" t="n">
        <v>119.91638</v>
      </c>
      <c r="H289" s="1274" t="n">
        <v>1749.89616</v>
      </c>
      <c r="I289" s="1274" t="n">
        <v>4784.25888</v>
      </c>
      <c r="J289" s="1274" t="n">
        <v>1.80192</v>
      </c>
      <c r="K289" s="1274" t="n">
        <v>4786.0608</v>
      </c>
      <c r="L289" s="1274" t="n">
        <v>6535.95696</v>
      </c>
      <c r="M289" s="1274" t="n">
        <v>32128.20841</v>
      </c>
      <c r="N289" s="1274" t="n">
        <v>0</v>
      </c>
      <c r="O289" s="1275" t="n">
        <v>32128.20841</v>
      </c>
    </row>
    <row r="290" customFormat="false" ht="16.5" hidden="false" customHeight="false" outlineLevel="0" collapsed="false">
      <c r="A290" s="1282"/>
      <c r="B290" s="1276"/>
      <c r="C290" s="1271" t="s">
        <v>419</v>
      </c>
      <c r="D290" s="1271" t="s">
        <v>419</v>
      </c>
      <c r="E290" s="1272" t="n">
        <v>88</v>
      </c>
      <c r="F290" s="1273" t="n">
        <v>765.75606</v>
      </c>
      <c r="G290" s="1274" t="n">
        <v>54.94202</v>
      </c>
      <c r="H290" s="1274" t="n">
        <v>820.69808</v>
      </c>
      <c r="I290" s="1274" t="n">
        <v>1917.92082</v>
      </c>
      <c r="J290" s="1274" t="n">
        <v>3E-005</v>
      </c>
      <c r="K290" s="1274" t="n">
        <v>1917.92085</v>
      </c>
      <c r="L290" s="1274" t="n">
        <v>2738.61893</v>
      </c>
      <c r="M290" s="1274" t="n">
        <v>16996.08975</v>
      </c>
      <c r="N290" s="1274" t="n">
        <v>0</v>
      </c>
      <c r="O290" s="1275" t="n">
        <v>16996.08975</v>
      </c>
    </row>
    <row r="291" customFormat="false" ht="16.5" hidden="false" customHeight="false" outlineLevel="0" collapsed="false">
      <c r="A291" s="1282"/>
      <c r="B291" s="1276"/>
      <c r="C291" s="1271" t="s">
        <v>1046</v>
      </c>
      <c r="D291" s="1271" t="s">
        <v>432</v>
      </c>
      <c r="E291" s="1272" t="n">
        <v>86</v>
      </c>
      <c r="F291" s="1273" t="n">
        <v>3728.7028</v>
      </c>
      <c r="G291" s="1274" t="n">
        <v>0.3824</v>
      </c>
      <c r="H291" s="1274" t="n">
        <v>3729.0852</v>
      </c>
      <c r="I291" s="1274" t="n">
        <v>1173.24385</v>
      </c>
      <c r="J291" s="1274" t="n">
        <v>3E-005</v>
      </c>
      <c r="K291" s="1274" t="n">
        <v>1173.24388</v>
      </c>
      <c r="L291" s="1274" t="n">
        <v>4902.32908</v>
      </c>
      <c r="M291" s="1274" t="n">
        <v>15507.92279</v>
      </c>
      <c r="N291" s="1274" t="n">
        <v>0</v>
      </c>
      <c r="O291" s="1275" t="n">
        <v>15507.92279</v>
      </c>
    </row>
    <row r="292" customFormat="false" ht="16.5" hidden="false" customHeight="false" outlineLevel="0" collapsed="false">
      <c r="A292" s="1282"/>
      <c r="B292" s="1276"/>
      <c r="C292" s="1271" t="s">
        <v>427</v>
      </c>
      <c r="D292" s="1271" t="s">
        <v>427</v>
      </c>
      <c r="E292" s="1272" t="n">
        <v>132</v>
      </c>
      <c r="F292" s="1273" t="n">
        <v>491.88489</v>
      </c>
      <c r="G292" s="1274" t="n">
        <v>49.51161</v>
      </c>
      <c r="H292" s="1274" t="n">
        <v>541.3965</v>
      </c>
      <c r="I292" s="1274" t="n">
        <v>348.43125</v>
      </c>
      <c r="J292" s="1274" t="n">
        <v>0</v>
      </c>
      <c r="K292" s="1274" t="n">
        <v>348.43125</v>
      </c>
      <c r="L292" s="1274" t="n">
        <v>889.82775</v>
      </c>
      <c r="M292" s="1274" t="n">
        <v>5917.31276</v>
      </c>
      <c r="N292" s="1274" t="n">
        <v>0</v>
      </c>
      <c r="O292" s="1275" t="n">
        <v>5917.31276</v>
      </c>
    </row>
    <row r="293" customFormat="false" ht="16.5" hidden="false" customHeight="false" outlineLevel="0" collapsed="false">
      <c r="A293" s="1282"/>
      <c r="B293" s="1281" t="s">
        <v>439</v>
      </c>
      <c r="C293" s="1281" t="s">
        <v>440</v>
      </c>
      <c r="D293" s="1281" t="s">
        <v>440</v>
      </c>
      <c r="E293" s="1272" t="n">
        <v>53</v>
      </c>
      <c r="F293" s="1273" t="n">
        <v>1485.03867</v>
      </c>
      <c r="G293" s="1274" t="n">
        <v>14.78702</v>
      </c>
      <c r="H293" s="1274" t="n">
        <v>1499.82569</v>
      </c>
      <c r="I293" s="1274" t="n">
        <v>2243.38176</v>
      </c>
      <c r="J293" s="1274" t="n">
        <v>96.26342</v>
      </c>
      <c r="K293" s="1274" t="n">
        <v>2339.64518</v>
      </c>
      <c r="L293" s="1274" t="n">
        <v>3839.47087</v>
      </c>
      <c r="M293" s="1274" t="n">
        <v>15305.56085</v>
      </c>
      <c r="N293" s="1274" t="n">
        <v>0</v>
      </c>
      <c r="O293" s="1275" t="n">
        <v>15305.56085</v>
      </c>
    </row>
    <row r="294" customFormat="false" ht="16.5" hidden="false" customHeight="false" outlineLevel="0" collapsed="false">
      <c r="A294" s="1282"/>
      <c r="B294" s="1282"/>
      <c r="C294" s="1282"/>
      <c r="D294" s="1271" t="s">
        <v>443</v>
      </c>
      <c r="E294" s="1272" t="n">
        <v>108</v>
      </c>
      <c r="F294" s="1273" t="n">
        <v>459.06487</v>
      </c>
      <c r="G294" s="1274" t="n">
        <v>0.16033</v>
      </c>
      <c r="H294" s="1274" t="n">
        <v>459.2252</v>
      </c>
      <c r="I294" s="1274" t="n">
        <v>418.47021</v>
      </c>
      <c r="J294" s="1274" t="n">
        <v>0</v>
      </c>
      <c r="K294" s="1274" t="n">
        <v>418.47021</v>
      </c>
      <c r="L294" s="1274" t="n">
        <v>877.69541</v>
      </c>
      <c r="M294" s="1274" t="n">
        <v>10735.98128</v>
      </c>
      <c r="N294" s="1274" t="n">
        <v>0</v>
      </c>
      <c r="O294" s="1275" t="n">
        <v>10735.98128</v>
      </c>
    </row>
    <row r="295" customFormat="false" ht="16.5" hidden="false" customHeight="false" outlineLevel="0" collapsed="false">
      <c r="A295" s="1282"/>
      <c r="B295" s="1282"/>
      <c r="C295" s="1271" t="s">
        <v>1070</v>
      </c>
      <c r="D295" s="1271" t="s">
        <v>441</v>
      </c>
      <c r="E295" s="1272" t="n">
        <v>44</v>
      </c>
      <c r="F295" s="1273" t="n">
        <v>2655.35447</v>
      </c>
      <c r="G295" s="1274" t="n">
        <v>4.53496</v>
      </c>
      <c r="H295" s="1274" t="n">
        <v>2659.88943</v>
      </c>
      <c r="I295" s="1274" t="n">
        <v>9160.5493</v>
      </c>
      <c r="J295" s="1274" t="n">
        <v>42.79527</v>
      </c>
      <c r="K295" s="1274" t="n">
        <v>9203.34457</v>
      </c>
      <c r="L295" s="1274" t="n">
        <v>11863.234</v>
      </c>
      <c r="M295" s="1274" t="n">
        <v>20888.5784</v>
      </c>
      <c r="N295" s="1274" t="n">
        <v>0</v>
      </c>
      <c r="O295" s="1275" t="n">
        <v>20888.5784</v>
      </c>
    </row>
    <row r="296" customFormat="false" ht="16.5" hidden="false" customHeight="false" outlineLevel="0" collapsed="false">
      <c r="A296" s="1282"/>
      <c r="B296" s="1282"/>
      <c r="C296" s="1281" t="s">
        <v>439</v>
      </c>
      <c r="D296" s="1281" t="s">
        <v>439</v>
      </c>
      <c r="E296" s="1272" t="n">
        <v>11</v>
      </c>
      <c r="F296" s="1273" t="n">
        <v>9647.72812</v>
      </c>
      <c r="G296" s="1274" t="n">
        <v>23.25211</v>
      </c>
      <c r="H296" s="1274" t="n">
        <v>9670.98023</v>
      </c>
      <c r="I296" s="1274" t="n">
        <v>27059.43916</v>
      </c>
      <c r="J296" s="1274" t="n">
        <v>220.81943</v>
      </c>
      <c r="K296" s="1274" t="n">
        <v>27280.25859</v>
      </c>
      <c r="L296" s="1274" t="n">
        <v>36951.23882</v>
      </c>
      <c r="M296" s="1274" t="n">
        <v>49372.44344</v>
      </c>
      <c r="N296" s="1274" t="n">
        <v>1.83311</v>
      </c>
      <c r="O296" s="1275" t="n">
        <v>49374.27655</v>
      </c>
    </row>
    <row r="297" customFormat="false" ht="16.5" hidden="false" customHeight="false" outlineLevel="0" collapsed="false">
      <c r="A297" s="1282"/>
      <c r="B297" s="1282"/>
      <c r="C297" s="1282"/>
      <c r="D297" s="1282"/>
      <c r="E297" s="1277" t="n">
        <v>93</v>
      </c>
      <c r="F297" s="1278" t="n">
        <v>1679.21429</v>
      </c>
      <c r="G297" s="1279" t="n">
        <v>2.60598</v>
      </c>
      <c r="H297" s="1279" t="n">
        <v>1681.82027</v>
      </c>
      <c r="I297" s="1279" t="n">
        <v>3536.83013</v>
      </c>
      <c r="J297" s="1279" t="n">
        <v>0</v>
      </c>
      <c r="K297" s="1279" t="n">
        <v>3536.83013</v>
      </c>
      <c r="L297" s="1279" t="n">
        <v>5218.6504</v>
      </c>
      <c r="M297" s="1279" t="n">
        <v>23405.04435</v>
      </c>
      <c r="N297" s="1279" t="n">
        <v>0</v>
      </c>
      <c r="O297" s="1280" t="n">
        <v>23405.04435</v>
      </c>
    </row>
    <row r="298" customFormat="false" ht="16.5" hidden="false" customHeight="false" outlineLevel="0" collapsed="false">
      <c r="A298" s="1282"/>
      <c r="B298" s="1282"/>
      <c r="C298" s="1281" t="s">
        <v>1048</v>
      </c>
      <c r="D298" s="1281" t="s">
        <v>442</v>
      </c>
      <c r="E298" s="1272" t="n">
        <v>36</v>
      </c>
      <c r="F298" s="1273" t="n">
        <v>2455.7651</v>
      </c>
      <c r="G298" s="1274" t="n">
        <v>15.54724</v>
      </c>
      <c r="H298" s="1274" t="n">
        <v>2471.31234</v>
      </c>
      <c r="I298" s="1274" t="n">
        <v>10239.32447</v>
      </c>
      <c r="J298" s="1274" t="n">
        <v>106.20215</v>
      </c>
      <c r="K298" s="1274" t="n">
        <v>10345.52662</v>
      </c>
      <c r="L298" s="1274" t="n">
        <v>12816.83896</v>
      </c>
      <c r="M298" s="1274" t="n">
        <v>26919.72049</v>
      </c>
      <c r="N298" s="1274" t="n">
        <v>0</v>
      </c>
      <c r="O298" s="1275" t="n">
        <v>26919.72049</v>
      </c>
    </row>
    <row r="299" customFormat="false" ht="16.5" hidden="false" customHeight="false" outlineLevel="0" collapsed="false">
      <c r="A299" s="1282"/>
      <c r="B299" s="1281" t="s">
        <v>445</v>
      </c>
      <c r="C299" s="1281" t="s">
        <v>445</v>
      </c>
      <c r="D299" s="1281" t="s">
        <v>445</v>
      </c>
      <c r="E299" s="1272" t="n">
        <v>7</v>
      </c>
      <c r="F299" s="1273" t="n">
        <v>5486.63867</v>
      </c>
      <c r="G299" s="1274" t="n">
        <v>257.04096</v>
      </c>
      <c r="H299" s="1274" t="n">
        <v>5743.67963</v>
      </c>
      <c r="I299" s="1274" t="n">
        <v>14452.51399</v>
      </c>
      <c r="J299" s="1274" t="n">
        <v>272.05695</v>
      </c>
      <c r="K299" s="1274" t="n">
        <v>14724.57094</v>
      </c>
      <c r="L299" s="1274" t="n">
        <v>20468.25057</v>
      </c>
      <c r="M299" s="1274" t="n">
        <v>32245.76916</v>
      </c>
      <c r="N299" s="1274" t="n">
        <v>0</v>
      </c>
      <c r="O299" s="1275" t="n">
        <v>32245.76916</v>
      </c>
    </row>
    <row r="300" customFormat="false" ht="16.5" hidden="false" customHeight="false" outlineLevel="0" collapsed="false">
      <c r="A300" s="1282"/>
      <c r="B300" s="1282"/>
      <c r="C300" s="1282"/>
      <c r="D300" s="1282"/>
      <c r="E300" s="1277" t="n">
        <v>48</v>
      </c>
      <c r="F300" s="1278" t="n">
        <v>4526.16299</v>
      </c>
      <c r="G300" s="1279" t="n">
        <v>132.41846</v>
      </c>
      <c r="H300" s="1279" t="n">
        <v>4658.58145</v>
      </c>
      <c r="I300" s="1279" t="n">
        <v>7634.29498</v>
      </c>
      <c r="J300" s="1279" t="n">
        <v>213.81084</v>
      </c>
      <c r="K300" s="1279" t="n">
        <v>7848.10582</v>
      </c>
      <c r="L300" s="1279" t="n">
        <v>12506.68727</v>
      </c>
      <c r="M300" s="1279" t="n">
        <v>44308.4265</v>
      </c>
      <c r="N300" s="1279" t="n">
        <v>833.71453</v>
      </c>
      <c r="O300" s="1280" t="n">
        <v>45142.14103</v>
      </c>
    </row>
    <row r="301" customFormat="false" ht="16.5" hidden="false" customHeight="false" outlineLevel="0" collapsed="false">
      <c r="A301" s="1282"/>
      <c r="B301" s="1282"/>
      <c r="C301" s="1282"/>
      <c r="D301" s="1271" t="s">
        <v>448</v>
      </c>
      <c r="E301" s="1272" t="n">
        <v>84</v>
      </c>
      <c r="F301" s="1273" t="n">
        <v>1134.07398</v>
      </c>
      <c r="G301" s="1274" t="n">
        <v>0.12957</v>
      </c>
      <c r="H301" s="1274" t="n">
        <v>1134.20355</v>
      </c>
      <c r="I301" s="1274" t="n">
        <v>1432.93195</v>
      </c>
      <c r="J301" s="1274" t="n">
        <v>4.4172</v>
      </c>
      <c r="K301" s="1274" t="n">
        <v>1437.34915</v>
      </c>
      <c r="L301" s="1274" t="n">
        <v>2571.5527</v>
      </c>
      <c r="M301" s="1274" t="n">
        <v>13202.64053</v>
      </c>
      <c r="N301" s="1274" t="n">
        <v>0</v>
      </c>
      <c r="O301" s="1275" t="n">
        <v>13202.64053</v>
      </c>
    </row>
    <row r="302" customFormat="false" ht="16.5" hidden="false" customHeight="false" outlineLevel="0" collapsed="false">
      <c r="A302" s="1282"/>
      <c r="B302" s="1282"/>
      <c r="C302" s="1281" t="s">
        <v>1049</v>
      </c>
      <c r="D302" s="1281" t="s">
        <v>447</v>
      </c>
      <c r="E302" s="1272" t="n">
        <v>20</v>
      </c>
      <c r="F302" s="1273" t="n">
        <v>5329.58724</v>
      </c>
      <c r="G302" s="1274" t="n">
        <v>118.35527</v>
      </c>
      <c r="H302" s="1274" t="n">
        <v>5447.94251</v>
      </c>
      <c r="I302" s="1274" t="n">
        <v>6741.44829</v>
      </c>
      <c r="J302" s="1274" t="n">
        <v>132.35224</v>
      </c>
      <c r="K302" s="1274" t="n">
        <v>6873.80053</v>
      </c>
      <c r="L302" s="1274" t="n">
        <v>12321.74304</v>
      </c>
      <c r="M302" s="1274" t="n">
        <v>36788.22502</v>
      </c>
      <c r="N302" s="1274" t="n">
        <v>0</v>
      </c>
      <c r="O302" s="1275" t="n">
        <v>36788.22502</v>
      </c>
    </row>
    <row r="303" customFormat="false" ht="16.5" hidden="false" customHeight="false" outlineLevel="0" collapsed="false">
      <c r="A303" s="1282"/>
      <c r="B303" s="1282"/>
      <c r="C303" s="1282"/>
      <c r="D303" s="1271" t="s">
        <v>450</v>
      </c>
      <c r="E303" s="1272" t="n">
        <v>104</v>
      </c>
      <c r="F303" s="1273" t="n">
        <v>556.77112</v>
      </c>
      <c r="G303" s="1274" t="n">
        <v>0.30387</v>
      </c>
      <c r="H303" s="1274" t="n">
        <v>557.07499</v>
      </c>
      <c r="I303" s="1274" t="n">
        <v>544.71163</v>
      </c>
      <c r="J303" s="1274" t="n">
        <v>0</v>
      </c>
      <c r="K303" s="1274" t="n">
        <v>544.71163</v>
      </c>
      <c r="L303" s="1274" t="n">
        <v>1101.78662</v>
      </c>
      <c r="M303" s="1274" t="n">
        <v>8408.36745</v>
      </c>
      <c r="N303" s="1274" t="n">
        <v>0</v>
      </c>
      <c r="O303" s="1275" t="n">
        <v>8408.36745</v>
      </c>
    </row>
    <row r="304" customFormat="false" ht="16.5" hidden="false" customHeight="false" outlineLevel="0" collapsed="false">
      <c r="A304" s="1282"/>
      <c r="B304" s="1282"/>
      <c r="C304" s="1271" t="s">
        <v>1071</v>
      </c>
      <c r="D304" s="1271" t="s">
        <v>446</v>
      </c>
      <c r="E304" s="1272" t="n">
        <v>100</v>
      </c>
      <c r="F304" s="1273" t="n">
        <v>176.1626</v>
      </c>
      <c r="G304" s="1274" t="n">
        <v>0</v>
      </c>
      <c r="H304" s="1274" t="n">
        <v>176.1626</v>
      </c>
      <c r="I304" s="1274" t="n">
        <v>245.51181</v>
      </c>
      <c r="J304" s="1274" t="n">
        <v>0</v>
      </c>
      <c r="K304" s="1274" t="n">
        <v>245.51181</v>
      </c>
      <c r="L304" s="1274" t="n">
        <v>421.67441</v>
      </c>
      <c r="M304" s="1274" t="n">
        <v>6542.3906</v>
      </c>
      <c r="N304" s="1274" t="n">
        <v>0</v>
      </c>
      <c r="O304" s="1275" t="n">
        <v>6542.3906</v>
      </c>
    </row>
    <row r="305" customFormat="false" ht="16.5" hidden="false" customHeight="false" outlineLevel="0" collapsed="false">
      <c r="A305" s="1282"/>
      <c r="B305" s="1282"/>
      <c r="C305" s="1271" t="s">
        <v>449</v>
      </c>
      <c r="D305" s="1271" t="s">
        <v>449</v>
      </c>
      <c r="E305" s="1272" t="n">
        <v>102</v>
      </c>
      <c r="F305" s="1273" t="n">
        <v>797.13713</v>
      </c>
      <c r="G305" s="1274" t="n">
        <v>151.41023</v>
      </c>
      <c r="H305" s="1274" t="n">
        <v>948.54736</v>
      </c>
      <c r="I305" s="1274" t="n">
        <v>1960.35541</v>
      </c>
      <c r="J305" s="1274" t="n">
        <v>29.51553</v>
      </c>
      <c r="K305" s="1274" t="n">
        <v>1989.87094</v>
      </c>
      <c r="L305" s="1274" t="n">
        <v>2938.4183</v>
      </c>
      <c r="M305" s="1274" t="n">
        <v>11625.97006</v>
      </c>
      <c r="N305" s="1274" t="n">
        <v>0</v>
      </c>
      <c r="O305" s="1275" t="n">
        <v>11625.97006</v>
      </c>
    </row>
    <row r="306" customFormat="false" ht="16.5" hidden="false" customHeight="false" outlineLevel="0" collapsed="false">
      <c r="A306" s="1282"/>
      <c r="B306" s="1282"/>
      <c r="C306" s="1271" t="s">
        <v>1072</v>
      </c>
      <c r="D306" s="1271" t="s">
        <v>451</v>
      </c>
      <c r="E306" s="1272" t="n">
        <v>105</v>
      </c>
      <c r="F306" s="1273" t="n">
        <v>339.88243</v>
      </c>
      <c r="G306" s="1274" t="n">
        <v>0.01636</v>
      </c>
      <c r="H306" s="1274" t="n">
        <v>339.89879</v>
      </c>
      <c r="I306" s="1274" t="n">
        <v>168.59466</v>
      </c>
      <c r="J306" s="1274" t="n">
        <v>0</v>
      </c>
      <c r="K306" s="1274" t="n">
        <v>168.59466</v>
      </c>
      <c r="L306" s="1274" t="n">
        <v>508.49345</v>
      </c>
      <c r="M306" s="1274" t="n">
        <v>11552.51094</v>
      </c>
      <c r="N306" s="1274" t="n">
        <v>0</v>
      </c>
      <c r="O306" s="1275" t="n">
        <v>11552.51094</v>
      </c>
    </row>
    <row r="307" customFormat="false" ht="16.5" hidden="false" customHeight="false" outlineLevel="0" collapsed="false">
      <c r="A307" s="1282"/>
      <c r="B307" s="1271" t="s">
        <v>452</v>
      </c>
      <c r="C307" s="1271" t="s">
        <v>1050</v>
      </c>
      <c r="D307" s="1271" t="s">
        <v>453</v>
      </c>
      <c r="E307" s="1272" t="n">
        <v>59</v>
      </c>
      <c r="F307" s="1273" t="n">
        <v>2826.27433</v>
      </c>
      <c r="G307" s="1274" t="n">
        <v>93.56245</v>
      </c>
      <c r="H307" s="1274" t="n">
        <v>2919.83678</v>
      </c>
      <c r="I307" s="1274" t="n">
        <v>7693.64169</v>
      </c>
      <c r="J307" s="1274" t="n">
        <v>47.28066</v>
      </c>
      <c r="K307" s="1274" t="n">
        <v>7740.92235</v>
      </c>
      <c r="L307" s="1274" t="n">
        <v>10660.75913</v>
      </c>
      <c r="M307" s="1274" t="n">
        <v>25801.78351</v>
      </c>
      <c r="N307" s="1274" t="n">
        <v>0</v>
      </c>
      <c r="O307" s="1275" t="n">
        <v>25801.78351</v>
      </c>
    </row>
    <row r="308" customFormat="false" ht="16.5" hidden="false" customHeight="false" outlineLevel="0" collapsed="false">
      <c r="A308" s="1282"/>
      <c r="B308" s="1276"/>
      <c r="C308" s="1271" t="s">
        <v>452</v>
      </c>
      <c r="D308" s="1271" t="s">
        <v>452</v>
      </c>
      <c r="E308" s="1272" t="n">
        <v>60</v>
      </c>
      <c r="F308" s="1273" t="n">
        <v>2854.78658</v>
      </c>
      <c r="G308" s="1274" t="n">
        <v>38.74064</v>
      </c>
      <c r="H308" s="1274" t="n">
        <v>2893.52722</v>
      </c>
      <c r="I308" s="1274" t="n">
        <v>11830.16113</v>
      </c>
      <c r="J308" s="1274" t="n">
        <v>20.99567</v>
      </c>
      <c r="K308" s="1274" t="n">
        <v>11851.1568</v>
      </c>
      <c r="L308" s="1274" t="n">
        <v>14744.68402</v>
      </c>
      <c r="M308" s="1274" t="n">
        <v>33393.11367</v>
      </c>
      <c r="N308" s="1274" t="n">
        <v>0</v>
      </c>
      <c r="O308" s="1275" t="n">
        <v>33393.11367</v>
      </c>
    </row>
    <row r="309" customFormat="false" ht="16.5" hidden="false" customHeight="false" outlineLevel="0" collapsed="false">
      <c r="A309" s="1282"/>
      <c r="B309" s="1276"/>
      <c r="C309" s="1276"/>
      <c r="D309" s="1271" t="s">
        <v>456</v>
      </c>
      <c r="E309" s="1272" t="n">
        <v>81</v>
      </c>
      <c r="F309" s="1273" t="n">
        <v>1464.57796</v>
      </c>
      <c r="G309" s="1274" t="n">
        <v>7.99814</v>
      </c>
      <c r="H309" s="1274" t="n">
        <v>1472.5761</v>
      </c>
      <c r="I309" s="1274" t="n">
        <v>3870.45468</v>
      </c>
      <c r="J309" s="1274" t="n">
        <v>0</v>
      </c>
      <c r="K309" s="1274" t="n">
        <v>3870.45468</v>
      </c>
      <c r="L309" s="1274" t="n">
        <v>5343.03078</v>
      </c>
      <c r="M309" s="1274" t="n">
        <v>18595.18131</v>
      </c>
      <c r="N309" s="1274" t="n">
        <v>0</v>
      </c>
      <c r="O309" s="1275" t="n">
        <v>18595.18131</v>
      </c>
    </row>
    <row r="310" customFormat="false" ht="16.5" hidden="false" customHeight="false" outlineLevel="0" collapsed="false">
      <c r="A310" s="1282"/>
      <c r="B310" s="1276"/>
      <c r="C310" s="1271" t="s">
        <v>457</v>
      </c>
      <c r="D310" s="1271" t="s">
        <v>457</v>
      </c>
      <c r="E310" s="1272" t="n">
        <v>109</v>
      </c>
      <c r="F310" s="1273" t="n">
        <v>2048.16963</v>
      </c>
      <c r="G310" s="1274" t="n">
        <v>0.06652</v>
      </c>
      <c r="H310" s="1274" t="n">
        <v>2048.23615</v>
      </c>
      <c r="I310" s="1274" t="n">
        <v>6042.18889</v>
      </c>
      <c r="J310" s="1274" t="n">
        <v>20.53157</v>
      </c>
      <c r="K310" s="1274" t="n">
        <v>6062.72046</v>
      </c>
      <c r="L310" s="1274" t="n">
        <v>8110.95661</v>
      </c>
      <c r="M310" s="1274" t="n">
        <v>11969.87049</v>
      </c>
      <c r="N310" s="1274" t="n">
        <v>0</v>
      </c>
      <c r="O310" s="1275" t="n">
        <v>11969.87049</v>
      </c>
    </row>
    <row r="311" customFormat="false" ht="16.5" hidden="false" customHeight="false" outlineLevel="0" collapsed="false">
      <c r="A311" s="1282"/>
      <c r="B311" s="1281" t="s">
        <v>462</v>
      </c>
      <c r="C311" s="1281" t="s">
        <v>463</v>
      </c>
      <c r="D311" s="1281" t="s">
        <v>463</v>
      </c>
      <c r="E311" s="1272" t="n">
        <v>4</v>
      </c>
      <c r="F311" s="1273" t="n">
        <v>8894.34786</v>
      </c>
      <c r="G311" s="1274" t="n">
        <v>240.38782</v>
      </c>
      <c r="H311" s="1274" t="n">
        <v>9134.73568</v>
      </c>
      <c r="I311" s="1274" t="n">
        <v>14315.67467</v>
      </c>
      <c r="J311" s="1274" t="n">
        <v>385.83977</v>
      </c>
      <c r="K311" s="1274" t="n">
        <v>14701.51444</v>
      </c>
      <c r="L311" s="1274" t="n">
        <v>23836.25012</v>
      </c>
      <c r="M311" s="1274" t="n">
        <v>33011.4478</v>
      </c>
      <c r="N311" s="1274" t="n">
        <v>0</v>
      </c>
      <c r="O311" s="1275" t="n">
        <v>33011.4478</v>
      </c>
    </row>
    <row r="312" customFormat="false" ht="16.5" hidden="false" customHeight="false" outlineLevel="0" collapsed="false">
      <c r="A312" s="1282"/>
      <c r="B312" s="1282"/>
      <c r="C312" s="1282"/>
      <c r="D312" s="1281" t="s">
        <v>471</v>
      </c>
      <c r="E312" s="1272" t="n">
        <v>14</v>
      </c>
      <c r="F312" s="1273" t="n">
        <v>7287.40726</v>
      </c>
      <c r="G312" s="1274" t="n">
        <v>198.9696</v>
      </c>
      <c r="H312" s="1274" t="n">
        <v>7486.37686</v>
      </c>
      <c r="I312" s="1274" t="n">
        <v>6923.87917</v>
      </c>
      <c r="J312" s="1274" t="n">
        <v>4.90803</v>
      </c>
      <c r="K312" s="1274" t="n">
        <v>6928.7872</v>
      </c>
      <c r="L312" s="1274" t="n">
        <v>14415.16406</v>
      </c>
      <c r="M312" s="1274" t="n">
        <v>38419.09047</v>
      </c>
      <c r="N312" s="1274" t="n">
        <v>0</v>
      </c>
      <c r="O312" s="1275" t="n">
        <v>38419.09047</v>
      </c>
    </row>
    <row r="313" customFormat="false" ht="16.5" hidden="false" customHeight="false" outlineLevel="0" collapsed="false">
      <c r="A313" s="1282"/>
      <c r="B313" s="1282"/>
      <c r="C313" s="1282"/>
      <c r="D313" s="1271" t="s">
        <v>472</v>
      </c>
      <c r="E313" s="1272" t="n">
        <v>75</v>
      </c>
      <c r="F313" s="1273" t="n">
        <v>3139.89235</v>
      </c>
      <c r="G313" s="1274" t="n">
        <v>39.6852</v>
      </c>
      <c r="H313" s="1274" t="n">
        <v>3179.57755</v>
      </c>
      <c r="I313" s="1274" t="n">
        <v>6927.78751</v>
      </c>
      <c r="J313" s="1274" t="n">
        <v>89.94649</v>
      </c>
      <c r="K313" s="1274" t="n">
        <v>7017.734</v>
      </c>
      <c r="L313" s="1274" t="n">
        <v>10197.31155</v>
      </c>
      <c r="M313" s="1274" t="n">
        <v>22770.12112</v>
      </c>
      <c r="N313" s="1274" t="n">
        <v>0</v>
      </c>
      <c r="O313" s="1275" t="n">
        <v>22770.12112</v>
      </c>
    </row>
    <row r="314" customFormat="false" ht="16.5" hidden="false" customHeight="false" outlineLevel="0" collapsed="false">
      <c r="A314" s="1282"/>
      <c r="B314" s="1282"/>
      <c r="C314" s="1282"/>
      <c r="D314" s="1271" t="s">
        <v>476</v>
      </c>
      <c r="E314" s="1272" t="n">
        <v>70</v>
      </c>
      <c r="F314" s="1273" t="n">
        <v>2735.122</v>
      </c>
      <c r="G314" s="1274" t="n">
        <v>2.20912</v>
      </c>
      <c r="H314" s="1274" t="n">
        <v>2737.33112</v>
      </c>
      <c r="I314" s="1274" t="n">
        <v>2455.88538</v>
      </c>
      <c r="J314" s="1274" t="n">
        <v>8.18</v>
      </c>
      <c r="K314" s="1274" t="n">
        <v>2464.06538</v>
      </c>
      <c r="L314" s="1274" t="n">
        <v>5201.3965</v>
      </c>
      <c r="M314" s="1274" t="n">
        <v>29211.00297</v>
      </c>
      <c r="N314" s="1274" t="n">
        <v>0</v>
      </c>
      <c r="O314" s="1275" t="n">
        <v>29211.00297</v>
      </c>
    </row>
    <row r="315" customFormat="false" ht="16.5" hidden="false" customHeight="false" outlineLevel="0" collapsed="false">
      <c r="A315" s="1282"/>
      <c r="B315" s="1282"/>
      <c r="C315" s="1282"/>
      <c r="D315" s="1276"/>
      <c r="E315" s="1277" t="n">
        <v>110</v>
      </c>
      <c r="F315" s="1278" t="n">
        <v>2063.90109</v>
      </c>
      <c r="G315" s="1279" t="n">
        <v>118.1886</v>
      </c>
      <c r="H315" s="1279" t="n">
        <v>2182.08969</v>
      </c>
      <c r="I315" s="1279" t="n">
        <v>1951.30722</v>
      </c>
      <c r="J315" s="1279" t="n">
        <v>0</v>
      </c>
      <c r="K315" s="1279" t="n">
        <v>1951.30722</v>
      </c>
      <c r="L315" s="1279" t="n">
        <v>4133.39691</v>
      </c>
      <c r="M315" s="1279" t="n">
        <v>23419.83088</v>
      </c>
      <c r="N315" s="1279" t="n">
        <v>0</v>
      </c>
      <c r="O315" s="1280" t="n">
        <v>23419.83088</v>
      </c>
    </row>
    <row r="316" customFormat="false" ht="16.5" hidden="false" customHeight="false" outlineLevel="0" collapsed="false">
      <c r="A316" s="1282"/>
      <c r="B316" s="1282"/>
      <c r="C316" s="1281" t="s">
        <v>465</v>
      </c>
      <c r="D316" s="1281" t="s">
        <v>465</v>
      </c>
      <c r="E316" s="1272" t="n">
        <v>13</v>
      </c>
      <c r="F316" s="1273" t="n">
        <v>10037.94579</v>
      </c>
      <c r="G316" s="1274" t="n">
        <v>422.70536</v>
      </c>
      <c r="H316" s="1274" t="n">
        <v>10460.65115</v>
      </c>
      <c r="I316" s="1274" t="n">
        <v>17037.38696</v>
      </c>
      <c r="J316" s="1274" t="n">
        <v>387.28779</v>
      </c>
      <c r="K316" s="1274" t="n">
        <v>17424.67475</v>
      </c>
      <c r="L316" s="1274" t="n">
        <v>27885.3259</v>
      </c>
      <c r="M316" s="1274" t="n">
        <v>48096.67713</v>
      </c>
      <c r="N316" s="1274" t="n">
        <v>0</v>
      </c>
      <c r="O316" s="1275" t="n">
        <v>48096.67713</v>
      </c>
    </row>
    <row r="317" customFormat="false" ht="16.5" hidden="false" customHeight="false" outlineLevel="0" collapsed="false">
      <c r="A317" s="1282"/>
      <c r="B317" s="1282"/>
      <c r="C317" s="1282"/>
      <c r="D317" s="1282"/>
      <c r="E317" s="1277" t="n">
        <v>73</v>
      </c>
      <c r="F317" s="1278" t="n">
        <v>2922.23806</v>
      </c>
      <c r="G317" s="1279" t="n">
        <v>268.00144</v>
      </c>
      <c r="H317" s="1279" t="n">
        <v>3190.2395</v>
      </c>
      <c r="I317" s="1279" t="n">
        <v>6435.8208</v>
      </c>
      <c r="J317" s="1279" t="n">
        <v>44.61238</v>
      </c>
      <c r="K317" s="1279" t="n">
        <v>6480.43318</v>
      </c>
      <c r="L317" s="1279" t="n">
        <v>9670.67268</v>
      </c>
      <c r="M317" s="1279" t="n">
        <v>23800.61</v>
      </c>
      <c r="N317" s="1279" t="n">
        <v>0</v>
      </c>
      <c r="O317" s="1280" t="n">
        <v>23800.61</v>
      </c>
    </row>
    <row r="318" customFormat="false" ht="16.5" hidden="false" customHeight="false" outlineLevel="0" collapsed="false">
      <c r="A318" s="1282"/>
      <c r="B318" s="1282"/>
      <c r="C318" s="1281" t="s">
        <v>466</v>
      </c>
      <c r="D318" s="1281" t="s">
        <v>466</v>
      </c>
      <c r="E318" s="1272" t="n">
        <v>21</v>
      </c>
      <c r="F318" s="1273" t="n">
        <v>6416.19699</v>
      </c>
      <c r="G318" s="1274" t="n">
        <v>315.52105</v>
      </c>
      <c r="H318" s="1274" t="n">
        <v>6731.71804</v>
      </c>
      <c r="I318" s="1274" t="n">
        <v>12986.07233</v>
      </c>
      <c r="J318" s="1274" t="n">
        <v>128.69028</v>
      </c>
      <c r="K318" s="1274" t="n">
        <v>13114.76261</v>
      </c>
      <c r="L318" s="1274" t="n">
        <v>19846.48065</v>
      </c>
      <c r="M318" s="1274" t="n">
        <v>25947.49538</v>
      </c>
      <c r="N318" s="1274" t="n">
        <v>65.07782</v>
      </c>
      <c r="O318" s="1275" t="n">
        <v>26012.5732</v>
      </c>
    </row>
    <row r="319" customFormat="false" ht="16.5" hidden="false" customHeight="false" outlineLevel="0" collapsed="false">
      <c r="A319" s="1282"/>
      <c r="B319" s="1282"/>
      <c r="C319" s="1281" t="s">
        <v>468</v>
      </c>
      <c r="D319" s="1281" t="s">
        <v>464</v>
      </c>
      <c r="E319" s="1272" t="n">
        <v>18</v>
      </c>
      <c r="F319" s="1273" t="n">
        <v>14069.35918</v>
      </c>
      <c r="G319" s="1274" t="n">
        <v>510.5741</v>
      </c>
      <c r="H319" s="1274" t="n">
        <v>14579.93328</v>
      </c>
      <c r="I319" s="1274" t="n">
        <v>26067.84055</v>
      </c>
      <c r="J319" s="1274" t="n">
        <v>502.41854</v>
      </c>
      <c r="K319" s="1274" t="n">
        <v>26570.25909</v>
      </c>
      <c r="L319" s="1274" t="n">
        <v>41150.19237</v>
      </c>
      <c r="M319" s="1274" t="n">
        <v>47049.9162</v>
      </c>
      <c r="N319" s="1274" t="n">
        <v>394.96927</v>
      </c>
      <c r="O319" s="1275" t="n">
        <v>47444.88547</v>
      </c>
    </row>
    <row r="320" customFormat="false" ht="16.5" hidden="false" customHeight="false" outlineLevel="0" collapsed="false">
      <c r="A320" s="1282"/>
      <c r="B320" s="1282"/>
      <c r="C320" s="1282"/>
      <c r="D320" s="1282"/>
      <c r="E320" s="1277" t="n">
        <v>54</v>
      </c>
      <c r="F320" s="1278" t="n">
        <v>7036.24839</v>
      </c>
      <c r="G320" s="1279" t="n">
        <v>145.92986</v>
      </c>
      <c r="H320" s="1279" t="n">
        <v>7182.17825</v>
      </c>
      <c r="I320" s="1279" t="n">
        <v>17563.76304</v>
      </c>
      <c r="J320" s="1279" t="n">
        <v>212.00027</v>
      </c>
      <c r="K320" s="1279" t="n">
        <v>17775.76331</v>
      </c>
      <c r="L320" s="1279" t="n">
        <v>24957.94156</v>
      </c>
      <c r="M320" s="1279" t="n">
        <v>25259.95381</v>
      </c>
      <c r="N320" s="1279" t="n">
        <v>0</v>
      </c>
      <c r="O320" s="1280" t="n">
        <v>25259.95381</v>
      </c>
    </row>
    <row r="321" customFormat="false" ht="16.5" hidden="false" customHeight="false" outlineLevel="0" collapsed="false">
      <c r="A321" s="1282"/>
      <c r="B321" s="1282"/>
      <c r="C321" s="1282"/>
      <c r="D321" s="1281" t="s">
        <v>467</v>
      </c>
      <c r="E321" s="1272" t="n">
        <v>12</v>
      </c>
      <c r="F321" s="1273" t="n">
        <v>16813.00195</v>
      </c>
      <c r="G321" s="1274" t="n">
        <v>2372.80977</v>
      </c>
      <c r="H321" s="1274" t="n">
        <v>19185.81172</v>
      </c>
      <c r="I321" s="1274" t="n">
        <v>42212.9795</v>
      </c>
      <c r="J321" s="1274" t="n">
        <v>901.45661</v>
      </c>
      <c r="K321" s="1274" t="n">
        <v>43114.43611</v>
      </c>
      <c r="L321" s="1274" t="n">
        <v>62300.24783</v>
      </c>
      <c r="M321" s="1274" t="n">
        <v>47126.79687</v>
      </c>
      <c r="N321" s="1274" t="n">
        <v>390.27595</v>
      </c>
      <c r="O321" s="1275" t="n">
        <v>47517.07282</v>
      </c>
    </row>
    <row r="322" customFormat="false" ht="16.5" hidden="false" customHeight="false" outlineLevel="0" collapsed="false">
      <c r="A322" s="1282"/>
      <c r="B322" s="1282"/>
      <c r="C322" s="1282"/>
      <c r="D322" s="1282"/>
      <c r="E322" s="1277" t="n">
        <v>17</v>
      </c>
      <c r="F322" s="1278" t="n">
        <v>7280.9793</v>
      </c>
      <c r="G322" s="1279" t="n">
        <v>1101.21284</v>
      </c>
      <c r="H322" s="1279" t="n">
        <v>8382.19214</v>
      </c>
      <c r="I322" s="1279" t="n">
        <v>20364.77495</v>
      </c>
      <c r="J322" s="1279" t="n">
        <v>445.60066</v>
      </c>
      <c r="K322" s="1279" t="n">
        <v>20810.37561</v>
      </c>
      <c r="L322" s="1279" t="n">
        <v>29192.56775</v>
      </c>
      <c r="M322" s="1279" t="n">
        <v>32542.25566</v>
      </c>
      <c r="N322" s="1279" t="n">
        <v>34.65938</v>
      </c>
      <c r="O322" s="1280" t="n">
        <v>32576.91504</v>
      </c>
    </row>
    <row r="323" customFormat="false" ht="16.5" hidden="false" customHeight="false" outlineLevel="0" collapsed="false">
      <c r="A323" s="1282"/>
      <c r="B323" s="1282"/>
      <c r="C323" s="1282"/>
      <c r="D323" s="1282"/>
      <c r="E323" s="1277" t="n">
        <v>40</v>
      </c>
      <c r="F323" s="1278" t="n">
        <v>8481.03008</v>
      </c>
      <c r="G323" s="1279" t="n">
        <v>515.05301</v>
      </c>
      <c r="H323" s="1279" t="n">
        <v>8996.08309</v>
      </c>
      <c r="I323" s="1279" t="n">
        <v>27311.88566</v>
      </c>
      <c r="J323" s="1279" t="n">
        <v>851.89625</v>
      </c>
      <c r="K323" s="1279" t="n">
        <v>28163.78191</v>
      </c>
      <c r="L323" s="1279" t="n">
        <v>37159.865</v>
      </c>
      <c r="M323" s="1279" t="n">
        <v>37856.69622</v>
      </c>
      <c r="N323" s="1279" t="n">
        <v>56.09873</v>
      </c>
      <c r="O323" s="1280" t="n">
        <v>37912.79495</v>
      </c>
    </row>
    <row r="324" customFormat="false" ht="16.5" hidden="false" customHeight="false" outlineLevel="0" collapsed="false">
      <c r="A324" s="1282"/>
      <c r="B324" s="1282"/>
      <c r="C324" s="1282"/>
      <c r="D324" s="1282"/>
      <c r="E324" s="1277" t="n">
        <v>76</v>
      </c>
      <c r="F324" s="1278" t="n">
        <v>2943.27246</v>
      </c>
      <c r="G324" s="1279" t="n">
        <v>150.72085</v>
      </c>
      <c r="H324" s="1279" t="n">
        <v>3093.99331</v>
      </c>
      <c r="I324" s="1279" t="n">
        <v>12172.60948</v>
      </c>
      <c r="J324" s="1279" t="n">
        <v>192.97539</v>
      </c>
      <c r="K324" s="1279" t="n">
        <v>12365.58487</v>
      </c>
      <c r="L324" s="1279" t="n">
        <v>15459.57818</v>
      </c>
      <c r="M324" s="1279" t="n">
        <v>19358.92181</v>
      </c>
      <c r="N324" s="1279" t="n">
        <v>47.07024</v>
      </c>
      <c r="O324" s="1280" t="n">
        <v>19405.99205</v>
      </c>
    </row>
    <row r="325" customFormat="false" ht="16.5" hidden="false" customHeight="false" outlineLevel="0" collapsed="false">
      <c r="A325" s="1282"/>
      <c r="B325" s="1282"/>
      <c r="C325" s="1282"/>
      <c r="D325" s="1282"/>
      <c r="E325" s="1277" t="n">
        <v>118</v>
      </c>
      <c r="F325" s="1278" t="n">
        <v>1510.76374</v>
      </c>
      <c r="G325" s="1279" t="n">
        <v>26.27943</v>
      </c>
      <c r="H325" s="1279" t="n">
        <v>1537.04317</v>
      </c>
      <c r="I325" s="1279" t="n">
        <v>4386.20905</v>
      </c>
      <c r="J325" s="1279" t="n">
        <v>15.28027</v>
      </c>
      <c r="K325" s="1279" t="n">
        <v>4401.48932</v>
      </c>
      <c r="L325" s="1279" t="n">
        <v>5938.53249</v>
      </c>
      <c r="M325" s="1279" t="n">
        <v>25627.01331</v>
      </c>
      <c r="N325" s="1279" t="n">
        <v>0</v>
      </c>
      <c r="O325" s="1280" t="n">
        <v>25627.01331</v>
      </c>
    </row>
    <row r="326" customFormat="false" ht="16.5" hidden="false" customHeight="false" outlineLevel="0" collapsed="false">
      <c r="A326" s="1282"/>
      <c r="B326" s="1282"/>
      <c r="C326" s="1282"/>
      <c r="D326" s="1281" t="s">
        <v>468</v>
      </c>
      <c r="E326" s="1272" t="n">
        <v>1</v>
      </c>
      <c r="F326" s="1273" t="n">
        <v>14083.5422</v>
      </c>
      <c r="G326" s="1274" t="n">
        <v>0.28295</v>
      </c>
      <c r="H326" s="1274" t="n">
        <v>14083.82515</v>
      </c>
      <c r="I326" s="1274" t="n">
        <v>0</v>
      </c>
      <c r="J326" s="1274" t="n">
        <v>9E-005</v>
      </c>
      <c r="K326" s="1274" t="n">
        <v>9E-005</v>
      </c>
      <c r="L326" s="1274" t="n">
        <v>14083.82524</v>
      </c>
      <c r="M326" s="1274" t="n">
        <v>0</v>
      </c>
      <c r="N326" s="1274" t="n">
        <v>-1E-005</v>
      </c>
      <c r="O326" s="1275" t="n">
        <v>-1E-005</v>
      </c>
    </row>
    <row r="327" customFormat="false" ht="16.5" hidden="false" customHeight="false" outlineLevel="0" collapsed="false">
      <c r="A327" s="1282"/>
      <c r="B327" s="1282"/>
      <c r="C327" s="1282"/>
      <c r="D327" s="1282"/>
      <c r="E327" s="1277" t="n">
        <v>2</v>
      </c>
      <c r="F327" s="1278" t="n">
        <v>81307.52072</v>
      </c>
      <c r="G327" s="1279" t="n">
        <v>5436.46052</v>
      </c>
      <c r="H327" s="1279" t="n">
        <v>86743.98124</v>
      </c>
      <c r="I327" s="1279" t="n">
        <v>269561.39981</v>
      </c>
      <c r="J327" s="1279" t="n">
        <v>9484.99417</v>
      </c>
      <c r="K327" s="1279" t="n">
        <v>279046.39398</v>
      </c>
      <c r="L327" s="1279" t="n">
        <v>365790.37522</v>
      </c>
      <c r="M327" s="1279" t="n">
        <v>288669.95572</v>
      </c>
      <c r="N327" s="1279" t="n">
        <v>21256.56387</v>
      </c>
      <c r="O327" s="1280" t="n">
        <v>309926.51959</v>
      </c>
    </row>
    <row r="328" customFormat="false" ht="16.5" hidden="false" customHeight="false" outlineLevel="0" collapsed="false">
      <c r="A328" s="1282"/>
      <c r="B328" s="1282"/>
      <c r="C328" s="1282"/>
      <c r="D328" s="1282"/>
      <c r="E328" s="1277" t="n">
        <v>8</v>
      </c>
      <c r="F328" s="1278" t="n">
        <v>15084.82698</v>
      </c>
      <c r="G328" s="1279" t="n">
        <v>242.24978</v>
      </c>
      <c r="H328" s="1279" t="n">
        <v>15327.07676</v>
      </c>
      <c r="I328" s="1279" t="n">
        <v>32099.04061</v>
      </c>
      <c r="J328" s="1279" t="n">
        <v>454.10285</v>
      </c>
      <c r="K328" s="1279" t="n">
        <v>32553.14346</v>
      </c>
      <c r="L328" s="1279" t="n">
        <v>47880.22022</v>
      </c>
      <c r="M328" s="1279" t="n">
        <v>45709.25086</v>
      </c>
      <c r="N328" s="1279" t="n">
        <v>623.45545</v>
      </c>
      <c r="O328" s="1280" t="n">
        <v>46332.70631</v>
      </c>
    </row>
    <row r="329" customFormat="false" ht="16.5" hidden="false" customHeight="false" outlineLevel="0" collapsed="false">
      <c r="A329" s="1282"/>
      <c r="B329" s="1282"/>
      <c r="C329" s="1282"/>
      <c r="D329" s="1282"/>
      <c r="E329" s="1277" t="n">
        <v>35</v>
      </c>
      <c r="F329" s="1278" t="n">
        <v>18216.56434</v>
      </c>
      <c r="G329" s="1279" t="n">
        <v>1040.90274</v>
      </c>
      <c r="H329" s="1279" t="n">
        <v>19257.46708</v>
      </c>
      <c r="I329" s="1279" t="n">
        <v>47415.48859</v>
      </c>
      <c r="J329" s="1279" t="n">
        <v>1168.6393</v>
      </c>
      <c r="K329" s="1279" t="n">
        <v>48584.12789</v>
      </c>
      <c r="L329" s="1279" t="n">
        <v>67841.59497</v>
      </c>
      <c r="M329" s="1279" t="n">
        <v>45948.26448</v>
      </c>
      <c r="N329" s="1279" t="n">
        <v>181.29098</v>
      </c>
      <c r="O329" s="1280" t="n">
        <v>46129.55546</v>
      </c>
    </row>
    <row r="330" customFormat="false" ht="16.5" hidden="false" customHeight="false" outlineLevel="0" collapsed="false">
      <c r="A330" s="1282"/>
      <c r="B330" s="1282"/>
      <c r="C330" s="1282"/>
      <c r="D330" s="1282"/>
      <c r="E330" s="1277" t="n">
        <v>64</v>
      </c>
      <c r="F330" s="1278" t="n">
        <v>6565.65337</v>
      </c>
      <c r="G330" s="1279" t="n">
        <v>120.67453</v>
      </c>
      <c r="H330" s="1279" t="n">
        <v>6686.3279</v>
      </c>
      <c r="I330" s="1279" t="n">
        <v>11075.08694</v>
      </c>
      <c r="J330" s="1279" t="n">
        <v>78.68074</v>
      </c>
      <c r="K330" s="1279" t="n">
        <v>11153.76768</v>
      </c>
      <c r="L330" s="1279" t="n">
        <v>17840.09558</v>
      </c>
      <c r="M330" s="1279" t="n">
        <v>32289.71813</v>
      </c>
      <c r="N330" s="1279" t="n">
        <v>0</v>
      </c>
      <c r="O330" s="1280" t="n">
        <v>32289.71813</v>
      </c>
    </row>
    <row r="331" customFormat="false" ht="16.5" hidden="false" customHeight="false" outlineLevel="0" collapsed="false">
      <c r="A331" s="1282"/>
      <c r="B331" s="1282"/>
      <c r="C331" s="1282"/>
      <c r="D331" s="1282"/>
      <c r="E331" s="1277" t="n">
        <v>78</v>
      </c>
      <c r="F331" s="1278" t="n">
        <v>3921.95512</v>
      </c>
      <c r="G331" s="1279" t="n">
        <v>125.51219</v>
      </c>
      <c r="H331" s="1279" t="n">
        <v>4047.46731</v>
      </c>
      <c r="I331" s="1279" t="n">
        <v>13654.25025</v>
      </c>
      <c r="J331" s="1279" t="n">
        <v>108.49837</v>
      </c>
      <c r="K331" s="1279" t="n">
        <v>13762.74862</v>
      </c>
      <c r="L331" s="1279" t="n">
        <v>17810.21593</v>
      </c>
      <c r="M331" s="1279" t="n">
        <v>38455.57014</v>
      </c>
      <c r="N331" s="1279" t="n">
        <v>0</v>
      </c>
      <c r="O331" s="1280" t="n">
        <v>38455.57014</v>
      </c>
    </row>
    <row r="332" customFormat="false" ht="16.5" hidden="false" customHeight="false" outlineLevel="0" collapsed="false">
      <c r="A332" s="1282"/>
      <c r="B332" s="1282"/>
      <c r="C332" s="1282"/>
      <c r="D332" s="1282"/>
      <c r="E332" s="1277" t="n">
        <v>113</v>
      </c>
      <c r="F332" s="1278" t="n">
        <v>1659.57753</v>
      </c>
      <c r="G332" s="1279" t="n">
        <v>62.19408</v>
      </c>
      <c r="H332" s="1279" t="n">
        <v>1721.77161</v>
      </c>
      <c r="I332" s="1279" t="n">
        <v>4494.45411</v>
      </c>
      <c r="J332" s="1279" t="n">
        <v>0</v>
      </c>
      <c r="K332" s="1279" t="n">
        <v>4494.45411</v>
      </c>
      <c r="L332" s="1279" t="n">
        <v>6216.22572</v>
      </c>
      <c r="M332" s="1279" t="n">
        <v>19451.66114</v>
      </c>
      <c r="N332" s="1279" t="n">
        <v>0</v>
      </c>
      <c r="O332" s="1280" t="n">
        <v>19451.66114</v>
      </c>
    </row>
    <row r="333" customFormat="false" ht="16.5" hidden="false" customHeight="false" outlineLevel="0" collapsed="false">
      <c r="A333" s="1282"/>
      <c r="B333" s="1282"/>
      <c r="C333" s="1282"/>
      <c r="D333" s="1282"/>
      <c r="E333" s="1277" t="n">
        <v>120</v>
      </c>
      <c r="F333" s="1278" t="n">
        <v>1049.77265</v>
      </c>
      <c r="G333" s="1279" t="n">
        <v>89.75718</v>
      </c>
      <c r="H333" s="1279" t="n">
        <v>1139.52983</v>
      </c>
      <c r="I333" s="1279" t="n">
        <v>4421.7035</v>
      </c>
      <c r="J333" s="1279" t="n">
        <v>11.22607</v>
      </c>
      <c r="K333" s="1279" t="n">
        <v>4432.92957</v>
      </c>
      <c r="L333" s="1279" t="n">
        <v>5572.4594</v>
      </c>
      <c r="M333" s="1279" t="n">
        <v>17771.94549</v>
      </c>
      <c r="N333" s="1279" t="n">
        <v>6.544</v>
      </c>
      <c r="O333" s="1280" t="n">
        <v>17778.48949</v>
      </c>
    </row>
    <row r="334" customFormat="false" ht="16.5" hidden="false" customHeight="false" outlineLevel="0" collapsed="false">
      <c r="A334" s="1282"/>
      <c r="B334" s="1282"/>
      <c r="C334" s="1282"/>
      <c r="D334" s="1271" t="s">
        <v>480</v>
      </c>
      <c r="E334" s="1272" t="n">
        <v>95</v>
      </c>
      <c r="F334" s="1273" t="n">
        <v>2282.54719</v>
      </c>
      <c r="G334" s="1274" t="n">
        <v>64.09485</v>
      </c>
      <c r="H334" s="1274" t="n">
        <v>2346.64204</v>
      </c>
      <c r="I334" s="1274" t="n">
        <v>5820.48135</v>
      </c>
      <c r="J334" s="1274" t="n">
        <v>0.13134</v>
      </c>
      <c r="K334" s="1274" t="n">
        <v>5820.61269</v>
      </c>
      <c r="L334" s="1274" t="n">
        <v>8167.25473</v>
      </c>
      <c r="M334" s="1274" t="n">
        <v>15236.24383</v>
      </c>
      <c r="N334" s="1274" t="n">
        <v>3.93013</v>
      </c>
      <c r="O334" s="1275" t="n">
        <v>15240.17396</v>
      </c>
    </row>
    <row r="335" customFormat="false" ht="16.5" hidden="false" customHeight="false" outlineLevel="0" collapsed="false">
      <c r="A335" s="1282"/>
      <c r="B335" s="1282"/>
      <c r="C335" s="1282"/>
      <c r="D335" s="1271" t="s">
        <v>481</v>
      </c>
      <c r="E335" s="1272" t="n">
        <v>103</v>
      </c>
      <c r="F335" s="1273" t="n">
        <v>1337.36081</v>
      </c>
      <c r="G335" s="1274" t="n">
        <v>113.67245</v>
      </c>
      <c r="H335" s="1274" t="n">
        <v>1451.03326</v>
      </c>
      <c r="I335" s="1274" t="n">
        <v>3810.21249</v>
      </c>
      <c r="J335" s="1274" t="n">
        <v>93.8995</v>
      </c>
      <c r="K335" s="1274" t="n">
        <v>3904.11199</v>
      </c>
      <c r="L335" s="1274" t="n">
        <v>5355.14525</v>
      </c>
      <c r="M335" s="1274" t="n">
        <v>10378.39999</v>
      </c>
      <c r="N335" s="1274" t="n">
        <v>0</v>
      </c>
      <c r="O335" s="1275" t="n">
        <v>10378.39999</v>
      </c>
    </row>
    <row r="336" customFormat="false" ht="16.5" hidden="false" customHeight="false" outlineLevel="0" collapsed="false">
      <c r="A336" s="1282"/>
      <c r="B336" s="1282"/>
      <c r="C336" s="1282"/>
      <c r="D336" s="1271" t="s">
        <v>482</v>
      </c>
      <c r="E336" s="1272" t="n">
        <v>111</v>
      </c>
      <c r="F336" s="1273" t="n">
        <v>1179.88404</v>
      </c>
      <c r="G336" s="1274" t="n">
        <v>2.61832</v>
      </c>
      <c r="H336" s="1274" t="n">
        <v>1182.50236</v>
      </c>
      <c r="I336" s="1274" t="n">
        <v>4274.4968</v>
      </c>
      <c r="J336" s="1274" t="n">
        <v>12.77592</v>
      </c>
      <c r="K336" s="1274" t="n">
        <v>4287.27272</v>
      </c>
      <c r="L336" s="1274" t="n">
        <v>5469.77508</v>
      </c>
      <c r="M336" s="1274" t="n">
        <v>9775.93678</v>
      </c>
      <c r="N336" s="1274" t="n">
        <v>0</v>
      </c>
      <c r="O336" s="1275" t="n">
        <v>9775.93678</v>
      </c>
    </row>
    <row r="337" customFormat="false" ht="16.5" hidden="false" customHeight="false" outlineLevel="0" collapsed="false">
      <c r="A337" s="1282"/>
      <c r="B337" s="1282"/>
      <c r="C337" s="1281" t="s">
        <v>469</v>
      </c>
      <c r="D337" s="1281" t="s">
        <v>469</v>
      </c>
      <c r="E337" s="1272" t="n">
        <v>9</v>
      </c>
      <c r="F337" s="1273" t="n">
        <v>9599.7573</v>
      </c>
      <c r="G337" s="1274" t="n">
        <v>358.30327</v>
      </c>
      <c r="H337" s="1274" t="n">
        <v>9958.06057</v>
      </c>
      <c r="I337" s="1274" t="n">
        <v>30721.94207</v>
      </c>
      <c r="J337" s="1274" t="n">
        <v>295.28429</v>
      </c>
      <c r="K337" s="1274" t="n">
        <v>31017.22636</v>
      </c>
      <c r="L337" s="1274" t="n">
        <v>40975.28693</v>
      </c>
      <c r="M337" s="1274" t="n">
        <v>48682.66213</v>
      </c>
      <c r="N337" s="1274" t="n">
        <v>10.47868</v>
      </c>
      <c r="O337" s="1275" t="n">
        <v>48693.14081</v>
      </c>
    </row>
    <row r="338" customFormat="false" ht="16.5" hidden="false" customHeight="false" outlineLevel="0" collapsed="false">
      <c r="A338" s="1282"/>
      <c r="B338" s="1282"/>
      <c r="C338" s="1271" t="s">
        <v>462</v>
      </c>
      <c r="D338" s="1271" t="s">
        <v>462</v>
      </c>
      <c r="E338" s="1272" t="n">
        <v>67</v>
      </c>
      <c r="F338" s="1273" t="n">
        <v>1592.88604</v>
      </c>
      <c r="G338" s="1274" t="n">
        <v>93.71639</v>
      </c>
      <c r="H338" s="1274" t="n">
        <v>1686.60243</v>
      </c>
      <c r="I338" s="1274" t="n">
        <v>3999.33023</v>
      </c>
      <c r="J338" s="1274" t="n">
        <v>17.48148</v>
      </c>
      <c r="K338" s="1274" t="n">
        <v>4016.81171</v>
      </c>
      <c r="L338" s="1274" t="n">
        <v>5703.41414</v>
      </c>
      <c r="M338" s="1274" t="n">
        <v>11991.69267</v>
      </c>
      <c r="N338" s="1274" t="n">
        <v>0</v>
      </c>
      <c r="O338" s="1275" t="n">
        <v>11991.69267</v>
      </c>
    </row>
    <row r="339" customFormat="false" ht="16.5" hidden="false" customHeight="false" outlineLevel="0" collapsed="false">
      <c r="A339" s="1282"/>
      <c r="B339" s="1282"/>
      <c r="C339" s="1276"/>
      <c r="D339" s="1271" t="s">
        <v>478</v>
      </c>
      <c r="E339" s="1272" t="n">
        <v>77</v>
      </c>
      <c r="F339" s="1273" t="n">
        <v>452.13288</v>
      </c>
      <c r="G339" s="1274" t="n">
        <v>88.4972</v>
      </c>
      <c r="H339" s="1274" t="n">
        <v>540.63008</v>
      </c>
      <c r="I339" s="1274" t="n">
        <v>3465.345</v>
      </c>
      <c r="J339" s="1274" t="n">
        <v>55.79477</v>
      </c>
      <c r="K339" s="1274" t="n">
        <v>3521.13977</v>
      </c>
      <c r="L339" s="1274" t="n">
        <v>4061.76985</v>
      </c>
      <c r="M339" s="1274" t="n">
        <v>15364.52462</v>
      </c>
      <c r="N339" s="1274" t="n">
        <v>0</v>
      </c>
      <c r="O339" s="1275" t="n">
        <v>15364.52462</v>
      </c>
    </row>
    <row r="340" customFormat="false" ht="16.5" hidden="false" customHeight="false" outlineLevel="0" collapsed="false">
      <c r="A340" s="1282"/>
      <c r="B340" s="1282"/>
      <c r="C340" s="1281" t="s">
        <v>474</v>
      </c>
      <c r="D340" s="1271" t="s">
        <v>470</v>
      </c>
      <c r="E340" s="1272" t="n">
        <v>52</v>
      </c>
      <c r="F340" s="1273" t="n">
        <v>4425.30401</v>
      </c>
      <c r="G340" s="1274" t="n">
        <v>1.41619</v>
      </c>
      <c r="H340" s="1274" t="n">
        <v>4426.7202</v>
      </c>
      <c r="I340" s="1274" t="n">
        <v>2745.82986</v>
      </c>
      <c r="J340" s="1274" t="n">
        <v>18.5936</v>
      </c>
      <c r="K340" s="1274" t="n">
        <v>2764.42346</v>
      </c>
      <c r="L340" s="1274" t="n">
        <v>7191.14366</v>
      </c>
      <c r="M340" s="1274" t="n">
        <v>28888.60575</v>
      </c>
      <c r="N340" s="1274" t="n">
        <v>0</v>
      </c>
      <c r="O340" s="1275" t="n">
        <v>28888.60575</v>
      </c>
    </row>
    <row r="341" customFormat="false" ht="16.5" hidden="false" customHeight="false" outlineLevel="0" collapsed="false">
      <c r="A341" s="1282"/>
      <c r="B341" s="1282"/>
      <c r="C341" s="1282"/>
      <c r="D341" s="1281" t="s">
        <v>474</v>
      </c>
      <c r="E341" s="1272" t="n">
        <v>10</v>
      </c>
      <c r="F341" s="1273" t="n">
        <v>10961.27441</v>
      </c>
      <c r="G341" s="1274" t="n">
        <v>210.61049</v>
      </c>
      <c r="H341" s="1274" t="n">
        <v>11171.8849</v>
      </c>
      <c r="I341" s="1274" t="n">
        <v>11868.76652</v>
      </c>
      <c r="J341" s="1274" t="n">
        <v>33.60975</v>
      </c>
      <c r="K341" s="1274" t="n">
        <v>11902.37627</v>
      </c>
      <c r="L341" s="1274" t="n">
        <v>23074.26117</v>
      </c>
      <c r="M341" s="1274" t="n">
        <v>37536.35017</v>
      </c>
      <c r="N341" s="1274" t="n">
        <v>0</v>
      </c>
      <c r="O341" s="1275" t="n">
        <v>37536.35017</v>
      </c>
    </row>
    <row r="342" customFormat="false" ht="16.5" hidden="false" customHeight="false" outlineLevel="0" collapsed="false">
      <c r="A342" s="1282"/>
      <c r="B342" s="1282"/>
      <c r="C342" s="1282"/>
      <c r="D342" s="1271" t="s">
        <v>477</v>
      </c>
      <c r="E342" s="1272" t="n">
        <v>71</v>
      </c>
      <c r="F342" s="1273" t="n">
        <v>3328.56948</v>
      </c>
      <c r="G342" s="1274" t="n">
        <v>10.59824</v>
      </c>
      <c r="H342" s="1274" t="n">
        <v>3339.16772</v>
      </c>
      <c r="I342" s="1274" t="n">
        <v>1581.52075</v>
      </c>
      <c r="J342" s="1274" t="n">
        <v>3E-005</v>
      </c>
      <c r="K342" s="1274" t="n">
        <v>1581.52078</v>
      </c>
      <c r="L342" s="1274" t="n">
        <v>4920.6885</v>
      </c>
      <c r="M342" s="1274" t="n">
        <v>21316.96272</v>
      </c>
      <c r="N342" s="1274" t="n">
        <v>0</v>
      </c>
      <c r="O342" s="1275" t="n">
        <v>21316.96272</v>
      </c>
    </row>
    <row r="343" customFormat="false" ht="16.5" hidden="false" customHeight="false" outlineLevel="0" collapsed="false">
      <c r="A343" s="1282"/>
      <c r="B343" s="1282"/>
      <c r="C343" s="1281" t="s">
        <v>475</v>
      </c>
      <c r="D343" s="1281" t="s">
        <v>475</v>
      </c>
      <c r="E343" s="1272" t="n">
        <v>3</v>
      </c>
      <c r="F343" s="1273" t="n">
        <v>9572.78238</v>
      </c>
      <c r="G343" s="1274" t="n">
        <v>817.50678</v>
      </c>
      <c r="H343" s="1274" t="n">
        <v>10390.28916</v>
      </c>
      <c r="I343" s="1274" t="n">
        <v>27788.88124</v>
      </c>
      <c r="J343" s="1274" t="n">
        <v>747.35372</v>
      </c>
      <c r="K343" s="1274" t="n">
        <v>28536.23496</v>
      </c>
      <c r="L343" s="1274" t="n">
        <v>38926.52412</v>
      </c>
      <c r="M343" s="1274" t="n">
        <v>54013.23473</v>
      </c>
      <c r="N343" s="1274" t="n">
        <v>49.43131</v>
      </c>
      <c r="O343" s="1275" t="n">
        <v>54062.66604</v>
      </c>
    </row>
    <row r="344" customFormat="false" ht="16.5" hidden="false" customHeight="false" outlineLevel="0" collapsed="false">
      <c r="A344" s="1282"/>
      <c r="B344" s="1282"/>
      <c r="C344" s="1281" t="s">
        <v>1051</v>
      </c>
      <c r="D344" s="1281" t="s">
        <v>473</v>
      </c>
      <c r="E344" s="1272" t="n">
        <v>5</v>
      </c>
      <c r="F344" s="1273" t="n">
        <v>3236.68505</v>
      </c>
      <c r="G344" s="1274" t="n">
        <v>220.80042</v>
      </c>
      <c r="H344" s="1274" t="n">
        <v>3457.48547</v>
      </c>
      <c r="I344" s="1274" t="n">
        <v>33274.55168</v>
      </c>
      <c r="J344" s="1274" t="n">
        <v>1867.67988</v>
      </c>
      <c r="K344" s="1274" t="n">
        <v>35142.23156</v>
      </c>
      <c r="L344" s="1274" t="n">
        <v>38599.71703</v>
      </c>
      <c r="M344" s="1274" t="n">
        <v>25551.30086</v>
      </c>
      <c r="N344" s="1274" t="n">
        <v>84.13359</v>
      </c>
      <c r="O344" s="1275" t="n">
        <v>25635.43445</v>
      </c>
    </row>
    <row r="345" customFormat="false" ht="16.5" hidden="false" customHeight="false" outlineLevel="0" collapsed="false">
      <c r="A345" s="1282"/>
      <c r="B345" s="1271" t="s">
        <v>483</v>
      </c>
      <c r="C345" s="1271" t="s">
        <v>490</v>
      </c>
      <c r="D345" s="1271" t="s">
        <v>490</v>
      </c>
      <c r="E345" s="1272" t="n">
        <v>125</v>
      </c>
      <c r="F345" s="1273" t="n">
        <v>719.58716</v>
      </c>
      <c r="G345" s="1274" t="n">
        <v>0.84794</v>
      </c>
      <c r="H345" s="1274" t="n">
        <v>720.4351</v>
      </c>
      <c r="I345" s="1274" t="n">
        <v>1795.03733</v>
      </c>
      <c r="J345" s="1274" t="n">
        <v>3E-005</v>
      </c>
      <c r="K345" s="1274" t="n">
        <v>1795.03736</v>
      </c>
      <c r="L345" s="1274" t="n">
        <v>2515.47246</v>
      </c>
      <c r="M345" s="1274" t="n">
        <v>9692.49162</v>
      </c>
      <c r="N345" s="1274" t="n">
        <v>0</v>
      </c>
      <c r="O345" s="1275" t="n">
        <v>9692.49162</v>
      </c>
    </row>
    <row r="346" customFormat="false" ht="16.5" hidden="false" customHeight="false" outlineLevel="0" collapsed="false">
      <c r="A346" s="1282"/>
      <c r="B346" s="1271" t="s">
        <v>497</v>
      </c>
      <c r="C346" s="1271" t="s">
        <v>499</v>
      </c>
      <c r="D346" s="1271" t="s">
        <v>499</v>
      </c>
      <c r="E346" s="1272" t="n">
        <v>128</v>
      </c>
      <c r="F346" s="1273" t="n">
        <v>743.03663</v>
      </c>
      <c r="G346" s="1274" t="n">
        <v>1.56012</v>
      </c>
      <c r="H346" s="1274" t="n">
        <v>744.59675</v>
      </c>
      <c r="I346" s="1274" t="n">
        <v>707.00449</v>
      </c>
      <c r="J346" s="1274" t="n">
        <v>0</v>
      </c>
      <c r="K346" s="1274" t="n">
        <v>707.00449</v>
      </c>
      <c r="L346" s="1274" t="n">
        <v>1451.60124</v>
      </c>
      <c r="M346" s="1274" t="n">
        <v>10585.83899</v>
      </c>
      <c r="N346" s="1274" t="n">
        <v>0</v>
      </c>
      <c r="O346" s="1275" t="n">
        <v>10585.83899</v>
      </c>
    </row>
    <row r="347" customFormat="false" ht="16.5" hidden="false" customHeight="false" outlineLevel="0" collapsed="false">
      <c r="A347" s="1282"/>
      <c r="B347" s="1281" t="s">
        <v>507</v>
      </c>
      <c r="C347" s="1271" t="s">
        <v>509</v>
      </c>
      <c r="D347" s="1271" t="s">
        <v>509</v>
      </c>
      <c r="E347" s="1272" t="n">
        <v>47</v>
      </c>
      <c r="F347" s="1273" t="n">
        <v>1471.11117</v>
      </c>
      <c r="G347" s="1274" t="n">
        <v>53.96228</v>
      </c>
      <c r="H347" s="1274" t="n">
        <v>1525.07345</v>
      </c>
      <c r="I347" s="1274" t="n">
        <v>5724.52854</v>
      </c>
      <c r="J347" s="1274" t="n">
        <v>37.00488</v>
      </c>
      <c r="K347" s="1274" t="n">
        <v>5761.53342</v>
      </c>
      <c r="L347" s="1274" t="n">
        <v>7286.60687</v>
      </c>
      <c r="M347" s="1274" t="n">
        <v>25011.1641</v>
      </c>
      <c r="N347" s="1274" t="n">
        <v>0</v>
      </c>
      <c r="O347" s="1275" t="n">
        <v>25011.1641</v>
      </c>
    </row>
    <row r="348" customFormat="false" ht="16.5" hidden="false" customHeight="false" outlineLevel="0" collapsed="false">
      <c r="A348" s="1282"/>
      <c r="B348" s="1282"/>
      <c r="C348" s="1276"/>
      <c r="D348" s="1271" t="s">
        <v>523</v>
      </c>
      <c r="E348" s="1272" t="n">
        <v>107</v>
      </c>
      <c r="F348" s="1273" t="n">
        <v>567.36462</v>
      </c>
      <c r="G348" s="1274" t="n">
        <v>3.91079</v>
      </c>
      <c r="H348" s="1274" t="n">
        <v>571.27541</v>
      </c>
      <c r="I348" s="1274" t="n">
        <v>1784.23132</v>
      </c>
      <c r="J348" s="1274" t="n">
        <v>3E-005</v>
      </c>
      <c r="K348" s="1274" t="n">
        <v>1784.23135</v>
      </c>
      <c r="L348" s="1274" t="n">
        <v>2355.50676</v>
      </c>
      <c r="M348" s="1274" t="n">
        <v>8725.36285</v>
      </c>
      <c r="N348" s="1274" t="n">
        <v>0</v>
      </c>
      <c r="O348" s="1275" t="n">
        <v>8725.36285</v>
      </c>
    </row>
    <row r="349" customFormat="false" ht="16.5" hidden="false" customHeight="false" outlineLevel="0" collapsed="false">
      <c r="A349" s="1282"/>
      <c r="B349" s="1282"/>
      <c r="C349" s="1271" t="s">
        <v>1052</v>
      </c>
      <c r="D349" s="1271" t="s">
        <v>530</v>
      </c>
      <c r="E349" s="1272" t="n">
        <v>43</v>
      </c>
      <c r="F349" s="1273" t="n">
        <v>2385.55726</v>
      </c>
      <c r="G349" s="1274" t="n">
        <v>15.65789</v>
      </c>
      <c r="H349" s="1274" t="n">
        <v>2401.21515</v>
      </c>
      <c r="I349" s="1274" t="n">
        <v>7922.67457</v>
      </c>
      <c r="J349" s="1274" t="n">
        <v>140.91958</v>
      </c>
      <c r="K349" s="1274" t="n">
        <v>8063.59415</v>
      </c>
      <c r="L349" s="1274" t="n">
        <v>10464.8093</v>
      </c>
      <c r="M349" s="1274" t="n">
        <v>34960.64327</v>
      </c>
      <c r="N349" s="1274" t="n">
        <v>0</v>
      </c>
      <c r="O349" s="1275" t="n">
        <v>34960.64327</v>
      </c>
    </row>
    <row r="350" customFormat="false" ht="16.5" hidden="false" customHeight="false" outlineLevel="0" collapsed="false">
      <c r="A350" s="1282"/>
      <c r="B350" s="1282"/>
      <c r="C350" s="1271" t="s">
        <v>513</v>
      </c>
      <c r="D350" s="1271" t="s">
        <v>513</v>
      </c>
      <c r="E350" s="1272" t="n">
        <v>46</v>
      </c>
      <c r="F350" s="1273" t="n">
        <v>2033.48088</v>
      </c>
      <c r="G350" s="1274" t="n">
        <v>113.19304</v>
      </c>
      <c r="H350" s="1274" t="n">
        <v>2146.67392</v>
      </c>
      <c r="I350" s="1274" t="n">
        <v>5752.60195</v>
      </c>
      <c r="J350" s="1274" t="n">
        <v>41.6631</v>
      </c>
      <c r="K350" s="1274" t="n">
        <v>5794.26505</v>
      </c>
      <c r="L350" s="1274" t="n">
        <v>7940.93897</v>
      </c>
      <c r="M350" s="1274" t="n">
        <v>23690.91366</v>
      </c>
      <c r="N350" s="1274" t="n">
        <v>0</v>
      </c>
      <c r="O350" s="1275" t="n">
        <v>23690.91366</v>
      </c>
    </row>
    <row r="351" customFormat="false" ht="16.5" hidden="false" customHeight="false" outlineLevel="0" collapsed="false">
      <c r="A351" s="1282"/>
      <c r="B351" s="1282"/>
      <c r="C351" s="1271" t="s">
        <v>543</v>
      </c>
      <c r="D351" s="1271" t="s">
        <v>512</v>
      </c>
      <c r="E351" s="1272" t="n">
        <v>41</v>
      </c>
      <c r="F351" s="1273" t="n">
        <v>3317.97339</v>
      </c>
      <c r="G351" s="1274" t="n">
        <v>135.37304</v>
      </c>
      <c r="H351" s="1274" t="n">
        <v>3453.34643</v>
      </c>
      <c r="I351" s="1274" t="n">
        <v>10795.1734</v>
      </c>
      <c r="J351" s="1274" t="n">
        <v>93.20488</v>
      </c>
      <c r="K351" s="1274" t="n">
        <v>10888.37828</v>
      </c>
      <c r="L351" s="1274" t="n">
        <v>14341.72471</v>
      </c>
      <c r="M351" s="1274" t="n">
        <v>32994.75987</v>
      </c>
      <c r="N351" s="1274" t="n">
        <v>0</v>
      </c>
      <c r="O351" s="1275" t="n">
        <v>32994.75987</v>
      </c>
    </row>
    <row r="352" customFormat="false" ht="16.5" hidden="false" customHeight="false" outlineLevel="0" collapsed="false">
      <c r="A352" s="1282"/>
      <c r="B352" s="1282"/>
      <c r="C352" s="1281" t="s">
        <v>507</v>
      </c>
      <c r="D352" s="1281" t="s">
        <v>508</v>
      </c>
      <c r="E352" s="1272" t="n">
        <v>15</v>
      </c>
      <c r="F352" s="1273" t="n">
        <v>13470.28107</v>
      </c>
      <c r="G352" s="1274" t="n">
        <v>539.03393</v>
      </c>
      <c r="H352" s="1274" t="n">
        <v>14009.315</v>
      </c>
      <c r="I352" s="1274" t="n">
        <v>78963.94126</v>
      </c>
      <c r="J352" s="1274" t="n">
        <v>1684.18252</v>
      </c>
      <c r="K352" s="1274" t="n">
        <v>80648.12378</v>
      </c>
      <c r="L352" s="1274" t="n">
        <v>94657.43878</v>
      </c>
      <c r="M352" s="1274" t="n">
        <v>53333.24829</v>
      </c>
      <c r="N352" s="1274" t="n">
        <v>146.21809</v>
      </c>
      <c r="O352" s="1275" t="n">
        <v>53479.46638</v>
      </c>
    </row>
    <row r="353" customFormat="false" ht="16.5" hidden="false" customHeight="false" outlineLevel="0" collapsed="false">
      <c r="A353" s="1282"/>
      <c r="B353" s="1282"/>
      <c r="C353" s="1282"/>
      <c r="D353" s="1282"/>
      <c r="E353" s="1277" t="n">
        <v>22</v>
      </c>
      <c r="F353" s="1278" t="n">
        <v>7758.53961</v>
      </c>
      <c r="G353" s="1279" t="n">
        <v>442.61005</v>
      </c>
      <c r="H353" s="1279" t="n">
        <v>8201.14966</v>
      </c>
      <c r="I353" s="1279" t="n">
        <v>23568.78177</v>
      </c>
      <c r="J353" s="1279" t="n">
        <v>265.82232</v>
      </c>
      <c r="K353" s="1279" t="n">
        <v>23834.60409</v>
      </c>
      <c r="L353" s="1279" t="n">
        <v>32035.75375</v>
      </c>
      <c r="M353" s="1279" t="n">
        <v>41528.56564</v>
      </c>
      <c r="N353" s="1279" t="n">
        <v>0.6544</v>
      </c>
      <c r="O353" s="1280" t="n">
        <v>41529.22004</v>
      </c>
    </row>
    <row r="354" customFormat="false" ht="16.5" hidden="false" customHeight="false" outlineLevel="0" collapsed="false">
      <c r="A354" s="1282"/>
      <c r="B354" s="1282"/>
      <c r="C354" s="1282"/>
      <c r="D354" s="1282"/>
      <c r="E354" s="1277" t="n">
        <v>58</v>
      </c>
      <c r="F354" s="1278" t="n">
        <v>2549.40024</v>
      </c>
      <c r="G354" s="1279" t="n">
        <v>56.18479</v>
      </c>
      <c r="H354" s="1279" t="n">
        <v>2605.58503</v>
      </c>
      <c r="I354" s="1279" t="n">
        <v>12782.83265</v>
      </c>
      <c r="J354" s="1279" t="n">
        <v>30.97789</v>
      </c>
      <c r="K354" s="1279" t="n">
        <v>12813.81054</v>
      </c>
      <c r="L354" s="1279" t="n">
        <v>15419.39557</v>
      </c>
      <c r="M354" s="1279" t="n">
        <v>25492.63473</v>
      </c>
      <c r="N354" s="1279" t="n">
        <v>0</v>
      </c>
      <c r="O354" s="1280" t="n">
        <v>25492.63473</v>
      </c>
    </row>
    <row r="355" customFormat="false" ht="16.5" hidden="false" customHeight="false" outlineLevel="0" collapsed="false">
      <c r="A355" s="1282"/>
      <c r="B355" s="1282"/>
      <c r="C355" s="1282"/>
      <c r="D355" s="1282"/>
      <c r="E355" s="1277" t="n">
        <v>101</v>
      </c>
      <c r="F355" s="1278" t="n">
        <v>4079.35363</v>
      </c>
      <c r="G355" s="1279" t="n">
        <v>116.32454</v>
      </c>
      <c r="H355" s="1279" t="n">
        <v>4195.67817</v>
      </c>
      <c r="I355" s="1279" t="n">
        <v>8943.57144</v>
      </c>
      <c r="J355" s="1279" t="n">
        <v>26.79703</v>
      </c>
      <c r="K355" s="1279" t="n">
        <v>8970.36847</v>
      </c>
      <c r="L355" s="1279" t="n">
        <v>13166.04664</v>
      </c>
      <c r="M355" s="1279" t="n">
        <v>13424.7907</v>
      </c>
      <c r="N355" s="1279" t="n">
        <v>0</v>
      </c>
      <c r="O355" s="1280" t="n">
        <v>13424.7907</v>
      </c>
    </row>
    <row r="356" customFormat="false" ht="16.5" hidden="false" customHeight="false" outlineLevel="0" collapsed="false">
      <c r="A356" s="1282"/>
      <c r="B356" s="1282"/>
      <c r="C356" s="1282"/>
      <c r="D356" s="1271" t="s">
        <v>510</v>
      </c>
      <c r="E356" s="1272" t="n">
        <v>62</v>
      </c>
      <c r="F356" s="1273" t="n">
        <v>2951.97673</v>
      </c>
      <c r="G356" s="1274" t="n">
        <v>44.49308</v>
      </c>
      <c r="H356" s="1274" t="n">
        <v>2996.46981</v>
      </c>
      <c r="I356" s="1274" t="n">
        <v>12089.32291</v>
      </c>
      <c r="J356" s="1274" t="n">
        <v>306.92453</v>
      </c>
      <c r="K356" s="1274" t="n">
        <v>12396.24744</v>
      </c>
      <c r="L356" s="1274" t="n">
        <v>15392.71725</v>
      </c>
      <c r="M356" s="1274" t="n">
        <v>30640.17429</v>
      </c>
      <c r="N356" s="1274" t="n">
        <v>130.062</v>
      </c>
      <c r="O356" s="1275" t="n">
        <v>30770.23629</v>
      </c>
    </row>
    <row r="357" customFormat="false" ht="16.5" hidden="false" customHeight="false" outlineLevel="0" collapsed="false">
      <c r="A357" s="1282"/>
      <c r="B357" s="1282"/>
      <c r="C357" s="1282"/>
      <c r="D357" s="1271" t="s">
        <v>511</v>
      </c>
      <c r="E357" s="1272" t="n">
        <v>42</v>
      </c>
      <c r="F357" s="1273" t="n">
        <v>3774.25208</v>
      </c>
      <c r="G357" s="1274" t="n">
        <v>204.82219</v>
      </c>
      <c r="H357" s="1274" t="n">
        <v>3979.07427</v>
      </c>
      <c r="I357" s="1274" t="n">
        <v>27259.24794</v>
      </c>
      <c r="J357" s="1274" t="n">
        <v>436.35706</v>
      </c>
      <c r="K357" s="1274" t="n">
        <v>27695.605</v>
      </c>
      <c r="L357" s="1274" t="n">
        <v>31674.67927</v>
      </c>
      <c r="M357" s="1274" t="n">
        <v>31531.20671</v>
      </c>
      <c r="N357" s="1274" t="n">
        <v>15.87375</v>
      </c>
      <c r="O357" s="1275" t="n">
        <v>31547.08046</v>
      </c>
    </row>
    <row r="358" customFormat="false" ht="16.5" hidden="false" customHeight="false" outlineLevel="0" collapsed="false">
      <c r="A358" s="1282"/>
      <c r="B358" s="1282"/>
      <c r="C358" s="1282"/>
      <c r="D358" s="1271" t="s">
        <v>507</v>
      </c>
      <c r="E358" s="1272" t="n">
        <v>51</v>
      </c>
      <c r="F358" s="1273" t="n">
        <v>5254.7892</v>
      </c>
      <c r="G358" s="1274" t="n">
        <v>756.1628</v>
      </c>
      <c r="H358" s="1274" t="n">
        <v>6010.952</v>
      </c>
      <c r="I358" s="1274" t="n">
        <v>88063.71452</v>
      </c>
      <c r="J358" s="1274" t="n">
        <v>977.74185</v>
      </c>
      <c r="K358" s="1274" t="n">
        <v>89041.45637</v>
      </c>
      <c r="L358" s="1274" t="n">
        <v>95052.40837</v>
      </c>
      <c r="M358" s="1274" t="n">
        <v>31549.29514</v>
      </c>
      <c r="N358" s="1274" t="n">
        <v>2598.47297</v>
      </c>
      <c r="O358" s="1275" t="n">
        <v>34147.76811</v>
      </c>
    </row>
    <row r="359" customFormat="false" ht="16.5" hidden="false" customHeight="false" outlineLevel="0" collapsed="false">
      <c r="A359" s="1282"/>
      <c r="B359" s="1282"/>
      <c r="C359" s="1282"/>
      <c r="D359" s="1276"/>
      <c r="E359" s="1277" t="n">
        <v>140</v>
      </c>
      <c r="F359" s="1278" t="n">
        <v>507.67967</v>
      </c>
      <c r="G359" s="1279" t="n">
        <v>0.10837</v>
      </c>
      <c r="H359" s="1279" t="n">
        <v>507.78804</v>
      </c>
      <c r="I359" s="1279" t="n">
        <v>1886.58253</v>
      </c>
      <c r="J359" s="1279" t="n">
        <v>0</v>
      </c>
      <c r="K359" s="1279" t="n">
        <v>1886.58253</v>
      </c>
      <c r="L359" s="1279" t="n">
        <v>2394.37057</v>
      </c>
      <c r="M359" s="1279" t="n">
        <v>8188.64256</v>
      </c>
      <c r="N359" s="1279" t="n">
        <v>340.22838</v>
      </c>
      <c r="O359" s="1280" t="n">
        <v>8528.87094</v>
      </c>
    </row>
    <row r="360" customFormat="false" ht="16.5" hidden="false" customHeight="false" outlineLevel="0" collapsed="false">
      <c r="A360" s="1282"/>
      <c r="B360" s="1282"/>
      <c r="C360" s="1282"/>
      <c r="D360" s="1281" t="s">
        <v>518</v>
      </c>
      <c r="E360" s="1272" t="n">
        <v>39</v>
      </c>
      <c r="F360" s="1273" t="n">
        <v>6153.98217</v>
      </c>
      <c r="G360" s="1274" t="n">
        <v>614.58238</v>
      </c>
      <c r="H360" s="1274" t="n">
        <v>6768.56455</v>
      </c>
      <c r="I360" s="1274" t="n">
        <v>72507.88235</v>
      </c>
      <c r="J360" s="1274" t="n">
        <v>679.2315</v>
      </c>
      <c r="K360" s="1274" t="n">
        <v>73187.11385</v>
      </c>
      <c r="L360" s="1274" t="n">
        <v>79955.6784</v>
      </c>
      <c r="M360" s="1274" t="n">
        <v>39629.95959</v>
      </c>
      <c r="N360" s="1274" t="n">
        <v>2114.42533</v>
      </c>
      <c r="O360" s="1275" t="n">
        <v>41744.38492</v>
      </c>
    </row>
    <row r="361" customFormat="false" ht="16.5" hidden="false" customHeight="false" outlineLevel="0" collapsed="false">
      <c r="A361" s="1282"/>
      <c r="B361" s="1282"/>
      <c r="C361" s="1282"/>
      <c r="D361" s="1281" t="s">
        <v>519</v>
      </c>
      <c r="E361" s="1272" t="n">
        <v>37</v>
      </c>
      <c r="F361" s="1273" t="n">
        <v>4071.10149</v>
      </c>
      <c r="G361" s="1274" t="n">
        <v>206.64277</v>
      </c>
      <c r="H361" s="1274" t="n">
        <v>4277.74426</v>
      </c>
      <c r="I361" s="1274" t="n">
        <v>26756.78628</v>
      </c>
      <c r="J361" s="1274" t="n">
        <v>332.30668</v>
      </c>
      <c r="K361" s="1274" t="n">
        <v>27089.09296</v>
      </c>
      <c r="L361" s="1274" t="n">
        <v>31366.83722</v>
      </c>
      <c r="M361" s="1274" t="n">
        <v>31637.9646</v>
      </c>
      <c r="N361" s="1274" t="n">
        <v>181.60287</v>
      </c>
      <c r="O361" s="1275" t="n">
        <v>31819.56747</v>
      </c>
    </row>
    <row r="362" customFormat="false" ht="16.5" hidden="false" customHeight="false" outlineLevel="0" collapsed="false">
      <c r="A362" s="1282"/>
      <c r="B362" s="1282"/>
      <c r="C362" s="1282"/>
      <c r="D362" s="1282"/>
      <c r="E362" s="1277" t="n">
        <v>92</v>
      </c>
      <c r="F362" s="1278" t="n">
        <v>1706.86822</v>
      </c>
      <c r="G362" s="1279" t="n">
        <v>53.14189</v>
      </c>
      <c r="H362" s="1279" t="n">
        <v>1760.01011</v>
      </c>
      <c r="I362" s="1279" t="n">
        <v>8593.12295</v>
      </c>
      <c r="J362" s="1279" t="n">
        <v>30.68161</v>
      </c>
      <c r="K362" s="1279" t="n">
        <v>8623.80456</v>
      </c>
      <c r="L362" s="1279" t="n">
        <v>10383.81467</v>
      </c>
      <c r="M362" s="1279" t="n">
        <v>8629.99101</v>
      </c>
      <c r="N362" s="1279" t="n">
        <v>230.76565</v>
      </c>
      <c r="O362" s="1280" t="n">
        <v>8860.75666</v>
      </c>
    </row>
    <row r="363" customFormat="false" ht="16.5" hidden="false" customHeight="false" outlineLevel="0" collapsed="false">
      <c r="A363" s="1282"/>
      <c r="B363" s="1282"/>
      <c r="C363" s="1282"/>
      <c r="D363" s="1271" t="s">
        <v>521</v>
      </c>
      <c r="E363" s="1272" t="n">
        <v>146</v>
      </c>
      <c r="F363" s="1273" t="n">
        <v>287.39308</v>
      </c>
      <c r="G363" s="1274" t="n">
        <v>392.6207</v>
      </c>
      <c r="H363" s="1274" t="n">
        <v>680.01378</v>
      </c>
      <c r="I363" s="1274" t="n">
        <v>923.35593</v>
      </c>
      <c r="J363" s="1274" t="n">
        <v>0</v>
      </c>
      <c r="K363" s="1274" t="n">
        <v>923.35593</v>
      </c>
      <c r="L363" s="1274" t="n">
        <v>1603.36971</v>
      </c>
      <c r="M363" s="1274" t="n">
        <v>2649.02233</v>
      </c>
      <c r="N363" s="1274" t="n">
        <v>0</v>
      </c>
      <c r="O363" s="1275" t="n">
        <v>2649.02233</v>
      </c>
    </row>
    <row r="364" customFormat="false" ht="16.5" hidden="false" customHeight="false" outlineLevel="0" collapsed="false">
      <c r="A364" s="1282"/>
      <c r="B364" s="1282"/>
      <c r="C364" s="1282"/>
      <c r="D364" s="1271" t="s">
        <v>380</v>
      </c>
      <c r="E364" s="1272" t="n">
        <v>38</v>
      </c>
      <c r="F364" s="1273" t="n">
        <v>10166.82236</v>
      </c>
      <c r="G364" s="1274" t="n">
        <v>1239.0974</v>
      </c>
      <c r="H364" s="1274" t="n">
        <v>11405.91976</v>
      </c>
      <c r="I364" s="1274" t="n">
        <v>435620.08412</v>
      </c>
      <c r="J364" s="1274" t="n">
        <v>5273.69128</v>
      </c>
      <c r="K364" s="1274" t="n">
        <v>440893.7754</v>
      </c>
      <c r="L364" s="1274" t="n">
        <v>452299.69516</v>
      </c>
      <c r="M364" s="1274" t="n">
        <v>32163.97777</v>
      </c>
      <c r="N364" s="1274" t="n">
        <v>552.80754</v>
      </c>
      <c r="O364" s="1275" t="n">
        <v>32716.78531</v>
      </c>
    </row>
    <row r="365" customFormat="false" ht="16.5" hidden="false" customHeight="false" outlineLevel="0" collapsed="false">
      <c r="A365" s="1282"/>
      <c r="B365" s="1282"/>
      <c r="C365" s="1282"/>
      <c r="D365" s="1271" t="s">
        <v>524</v>
      </c>
      <c r="E365" s="1272" t="n">
        <v>135</v>
      </c>
      <c r="F365" s="1273" t="n">
        <v>472.21369</v>
      </c>
      <c r="G365" s="1274" t="n">
        <v>4.12311</v>
      </c>
      <c r="H365" s="1274" t="n">
        <v>476.3368</v>
      </c>
      <c r="I365" s="1274" t="n">
        <v>1522.59538</v>
      </c>
      <c r="J365" s="1274" t="n">
        <v>16.36</v>
      </c>
      <c r="K365" s="1274" t="n">
        <v>1538.95538</v>
      </c>
      <c r="L365" s="1274" t="n">
        <v>2015.29218</v>
      </c>
      <c r="M365" s="1274" t="n">
        <v>6525.69004</v>
      </c>
      <c r="N365" s="1274" t="n">
        <v>0</v>
      </c>
      <c r="O365" s="1275" t="n">
        <v>6525.69004</v>
      </c>
    </row>
    <row r="366" customFormat="false" ht="16.5" hidden="false" customHeight="false" outlineLevel="0" collapsed="false">
      <c r="A366" s="1282"/>
      <c r="B366" s="1282"/>
      <c r="C366" s="1282"/>
      <c r="D366" s="1281" t="s">
        <v>527</v>
      </c>
      <c r="E366" s="1272" t="n">
        <v>23</v>
      </c>
      <c r="F366" s="1273" t="n">
        <v>5455.43159</v>
      </c>
      <c r="G366" s="1274" t="n">
        <v>472.85514</v>
      </c>
      <c r="H366" s="1274" t="n">
        <v>5928.28673</v>
      </c>
      <c r="I366" s="1274" t="n">
        <v>44759.12174</v>
      </c>
      <c r="J366" s="1274" t="n">
        <v>620.98427</v>
      </c>
      <c r="K366" s="1274" t="n">
        <v>45380.10601</v>
      </c>
      <c r="L366" s="1274" t="n">
        <v>51308.39274</v>
      </c>
      <c r="M366" s="1274" t="n">
        <v>32365.52354</v>
      </c>
      <c r="N366" s="1274" t="n">
        <v>0</v>
      </c>
      <c r="O366" s="1275" t="n">
        <v>32365.52354</v>
      </c>
    </row>
    <row r="367" customFormat="false" ht="16.5" hidden="false" customHeight="false" outlineLevel="0" collapsed="false">
      <c r="A367" s="1282"/>
      <c r="B367" s="1282"/>
      <c r="C367" s="1282"/>
      <c r="D367" s="1282"/>
      <c r="E367" s="1277" t="n">
        <v>34</v>
      </c>
      <c r="F367" s="1278" t="n">
        <v>4917.00261</v>
      </c>
      <c r="G367" s="1279" t="n">
        <v>430.53375</v>
      </c>
      <c r="H367" s="1279" t="n">
        <v>5347.53636</v>
      </c>
      <c r="I367" s="1279" t="n">
        <v>22096.77115</v>
      </c>
      <c r="J367" s="1279" t="n">
        <v>116.5203</v>
      </c>
      <c r="K367" s="1279" t="n">
        <v>22213.29145</v>
      </c>
      <c r="L367" s="1279" t="n">
        <v>27560.82781</v>
      </c>
      <c r="M367" s="1279" t="n">
        <v>34297.95149</v>
      </c>
      <c r="N367" s="1279" t="n">
        <v>291.20473</v>
      </c>
      <c r="O367" s="1280" t="n">
        <v>34589.15622</v>
      </c>
    </row>
    <row r="368" customFormat="false" ht="16.5" hidden="false" customHeight="false" outlineLevel="0" collapsed="false">
      <c r="A368" s="1282"/>
      <c r="B368" s="1282"/>
      <c r="C368" s="1282"/>
      <c r="D368" s="1282"/>
      <c r="E368" s="1277" t="n">
        <v>83</v>
      </c>
      <c r="F368" s="1278" t="n">
        <v>2263.99879</v>
      </c>
      <c r="G368" s="1279" t="n">
        <v>641.92004</v>
      </c>
      <c r="H368" s="1279" t="n">
        <v>2905.91883</v>
      </c>
      <c r="I368" s="1279" t="n">
        <v>7560.13141</v>
      </c>
      <c r="J368" s="1279" t="n">
        <v>123.39533</v>
      </c>
      <c r="K368" s="1279" t="n">
        <v>7683.52674</v>
      </c>
      <c r="L368" s="1279" t="n">
        <v>10589.44557</v>
      </c>
      <c r="M368" s="1279" t="n">
        <v>20611.92452</v>
      </c>
      <c r="N368" s="1279" t="n">
        <v>0</v>
      </c>
      <c r="O368" s="1280" t="n">
        <v>20611.92452</v>
      </c>
    </row>
    <row r="369" customFormat="false" ht="16.5" hidden="false" customHeight="false" outlineLevel="0" collapsed="false">
      <c r="A369" s="1282"/>
      <c r="B369" s="1282"/>
      <c r="C369" s="1282"/>
      <c r="D369" s="1282"/>
      <c r="E369" s="1277" t="n">
        <v>144</v>
      </c>
      <c r="F369" s="1278" t="n">
        <v>533.12263</v>
      </c>
      <c r="G369" s="1279" t="n">
        <v>44.04033</v>
      </c>
      <c r="H369" s="1279" t="n">
        <v>577.16296</v>
      </c>
      <c r="I369" s="1279" t="n">
        <v>406.90451</v>
      </c>
      <c r="J369" s="1279" t="n">
        <v>46.78747</v>
      </c>
      <c r="K369" s="1279" t="n">
        <v>453.69198</v>
      </c>
      <c r="L369" s="1279" t="n">
        <v>1030.85494</v>
      </c>
      <c r="M369" s="1279" t="n">
        <v>10707.24239</v>
      </c>
      <c r="N369" s="1279" t="n">
        <v>0</v>
      </c>
      <c r="O369" s="1280" t="n">
        <v>10707.24239</v>
      </c>
    </row>
    <row r="370" customFormat="false" ht="16.5" hidden="false" customHeight="false" outlineLevel="0" collapsed="false">
      <c r="A370" s="1282"/>
      <c r="B370" s="1282"/>
      <c r="C370" s="1282"/>
      <c r="D370" s="1271" t="s">
        <v>528</v>
      </c>
      <c r="E370" s="1272" t="n">
        <v>49</v>
      </c>
      <c r="F370" s="1273" t="n">
        <v>5118.23974</v>
      </c>
      <c r="G370" s="1274" t="n">
        <v>359.93495</v>
      </c>
      <c r="H370" s="1274" t="n">
        <v>5478.17469</v>
      </c>
      <c r="I370" s="1274" t="n">
        <v>60352.87528</v>
      </c>
      <c r="J370" s="1274" t="n">
        <v>678.17311</v>
      </c>
      <c r="K370" s="1274" t="n">
        <v>61031.04839</v>
      </c>
      <c r="L370" s="1274" t="n">
        <v>66509.22308</v>
      </c>
      <c r="M370" s="1274" t="n">
        <v>33864.21558</v>
      </c>
      <c r="N370" s="1274" t="n">
        <v>65.02154</v>
      </c>
      <c r="O370" s="1275" t="n">
        <v>33929.23712</v>
      </c>
    </row>
    <row r="371" customFormat="false" ht="16.5" hidden="false" customHeight="false" outlineLevel="0" collapsed="false">
      <c r="A371" s="1282"/>
      <c r="B371" s="1282"/>
      <c r="C371" s="1282"/>
      <c r="D371" s="1271" t="s">
        <v>529</v>
      </c>
      <c r="E371" s="1272" t="n">
        <v>56</v>
      </c>
      <c r="F371" s="1273" t="n">
        <v>3514.74812</v>
      </c>
      <c r="G371" s="1274" t="n">
        <v>273.01329</v>
      </c>
      <c r="H371" s="1274" t="n">
        <v>3787.76141</v>
      </c>
      <c r="I371" s="1274" t="n">
        <v>35862.03632</v>
      </c>
      <c r="J371" s="1274" t="n">
        <v>318.66561</v>
      </c>
      <c r="K371" s="1274" t="n">
        <v>36180.70193</v>
      </c>
      <c r="L371" s="1274" t="n">
        <v>39968.46334</v>
      </c>
      <c r="M371" s="1274" t="n">
        <v>18451.66259</v>
      </c>
      <c r="N371" s="1274" t="n">
        <v>2.97274</v>
      </c>
      <c r="O371" s="1275" t="n">
        <v>18454.63533</v>
      </c>
    </row>
    <row r="372" customFormat="false" ht="16.5" hidden="false" customHeight="false" outlineLevel="0" collapsed="false">
      <c r="A372" s="1282"/>
      <c r="B372" s="1282"/>
      <c r="C372" s="1282"/>
      <c r="D372" s="1276"/>
      <c r="E372" s="1277" t="n">
        <v>116</v>
      </c>
      <c r="F372" s="1278" t="n">
        <v>1350.60737</v>
      </c>
      <c r="G372" s="1279" t="n">
        <v>29.97682</v>
      </c>
      <c r="H372" s="1279" t="n">
        <v>1380.58419</v>
      </c>
      <c r="I372" s="1279" t="n">
        <v>6557.71444</v>
      </c>
      <c r="J372" s="1279" t="n">
        <v>153.60918</v>
      </c>
      <c r="K372" s="1279" t="n">
        <v>6711.32362</v>
      </c>
      <c r="L372" s="1279" t="n">
        <v>8091.90781</v>
      </c>
      <c r="M372" s="1279" t="n">
        <v>19278.53233</v>
      </c>
      <c r="N372" s="1279" t="n">
        <v>26.36005</v>
      </c>
      <c r="O372" s="1280" t="n">
        <v>19304.89238</v>
      </c>
    </row>
    <row r="373" customFormat="false" ht="16.5" hidden="false" customHeight="false" outlineLevel="0" collapsed="false">
      <c r="A373" s="1282"/>
      <c r="B373" s="1282"/>
      <c r="C373" s="1282"/>
      <c r="D373" s="1281" t="s">
        <v>531</v>
      </c>
      <c r="E373" s="1272" t="n">
        <v>24</v>
      </c>
      <c r="F373" s="1273" t="n">
        <v>10878.69162</v>
      </c>
      <c r="G373" s="1274" t="n">
        <v>1187.42199</v>
      </c>
      <c r="H373" s="1274" t="n">
        <v>12066.11361</v>
      </c>
      <c r="I373" s="1274" t="n">
        <v>90446.65218</v>
      </c>
      <c r="J373" s="1274" t="n">
        <v>1196.39587</v>
      </c>
      <c r="K373" s="1274" t="n">
        <v>91643.04805</v>
      </c>
      <c r="L373" s="1274" t="n">
        <v>103709.16166</v>
      </c>
      <c r="M373" s="1274" t="n">
        <v>42983.56122</v>
      </c>
      <c r="N373" s="1274" t="n">
        <v>894.83647</v>
      </c>
      <c r="O373" s="1275" t="n">
        <v>43878.39769</v>
      </c>
    </row>
    <row r="374" customFormat="false" ht="16.5" hidden="false" customHeight="false" outlineLevel="0" collapsed="false">
      <c r="A374" s="1282"/>
      <c r="B374" s="1282"/>
      <c r="C374" s="1282"/>
      <c r="D374" s="1271" t="s">
        <v>534</v>
      </c>
      <c r="E374" s="1272" t="n">
        <v>50</v>
      </c>
      <c r="F374" s="1273" t="n">
        <v>3064.61194</v>
      </c>
      <c r="G374" s="1274" t="n">
        <v>174.59019</v>
      </c>
      <c r="H374" s="1274" t="n">
        <v>3239.20213</v>
      </c>
      <c r="I374" s="1274" t="n">
        <v>26605.43387</v>
      </c>
      <c r="J374" s="1274" t="n">
        <v>182.07898</v>
      </c>
      <c r="K374" s="1274" t="n">
        <v>26787.51285</v>
      </c>
      <c r="L374" s="1274" t="n">
        <v>30026.71498</v>
      </c>
      <c r="M374" s="1274" t="n">
        <v>25969.56026</v>
      </c>
      <c r="N374" s="1274" t="n">
        <v>1341.66583</v>
      </c>
      <c r="O374" s="1275" t="n">
        <v>27311.22609</v>
      </c>
    </row>
    <row r="375" customFormat="false" ht="16.5" hidden="false" customHeight="false" outlineLevel="0" collapsed="false">
      <c r="A375" s="1282"/>
      <c r="B375" s="1282"/>
      <c r="C375" s="1282"/>
      <c r="D375" s="1271" t="s">
        <v>535</v>
      </c>
      <c r="E375" s="1272" t="n">
        <v>131</v>
      </c>
      <c r="F375" s="1273" t="n">
        <v>603.57719</v>
      </c>
      <c r="G375" s="1274" t="n">
        <v>13.08787</v>
      </c>
      <c r="H375" s="1274" t="n">
        <v>616.66506</v>
      </c>
      <c r="I375" s="1274" t="n">
        <v>1225.80939</v>
      </c>
      <c r="J375" s="1274" t="n">
        <v>0</v>
      </c>
      <c r="K375" s="1274" t="n">
        <v>1225.80939</v>
      </c>
      <c r="L375" s="1274" t="n">
        <v>1842.47445</v>
      </c>
      <c r="M375" s="1274" t="n">
        <v>5852.52929</v>
      </c>
      <c r="N375" s="1274" t="n">
        <v>0</v>
      </c>
      <c r="O375" s="1275" t="n">
        <v>5852.52929</v>
      </c>
    </row>
    <row r="376" customFormat="false" ht="16.5" hidden="false" customHeight="false" outlineLevel="0" collapsed="false">
      <c r="A376" s="1282"/>
      <c r="B376" s="1282"/>
      <c r="C376" s="1282"/>
      <c r="D376" s="1271" t="s">
        <v>537</v>
      </c>
      <c r="E376" s="1272" t="n">
        <v>82</v>
      </c>
      <c r="F376" s="1273" t="n">
        <v>1967.29677</v>
      </c>
      <c r="G376" s="1274" t="n">
        <v>26.65741</v>
      </c>
      <c r="H376" s="1274" t="n">
        <v>1993.95418</v>
      </c>
      <c r="I376" s="1274" t="n">
        <v>7295.7224</v>
      </c>
      <c r="J376" s="1274" t="n">
        <v>28.28147</v>
      </c>
      <c r="K376" s="1274" t="n">
        <v>7324.00387</v>
      </c>
      <c r="L376" s="1274" t="n">
        <v>9317.95805</v>
      </c>
      <c r="M376" s="1274" t="n">
        <v>17400.94701</v>
      </c>
      <c r="N376" s="1274" t="n">
        <v>0</v>
      </c>
      <c r="O376" s="1275" t="n">
        <v>17400.94701</v>
      </c>
    </row>
    <row r="377" customFormat="false" ht="16.5" hidden="false" customHeight="false" outlineLevel="0" collapsed="false">
      <c r="A377" s="1282"/>
      <c r="B377" s="1282"/>
      <c r="C377" s="1282"/>
      <c r="D377" s="1271" t="s">
        <v>540</v>
      </c>
      <c r="E377" s="1272" t="n">
        <v>99</v>
      </c>
      <c r="F377" s="1273" t="n">
        <v>1115.16087</v>
      </c>
      <c r="G377" s="1274" t="n">
        <v>109.00141</v>
      </c>
      <c r="H377" s="1274" t="n">
        <v>1224.16228</v>
      </c>
      <c r="I377" s="1274" t="n">
        <v>16227.39814</v>
      </c>
      <c r="J377" s="1274" t="n">
        <v>31.06077</v>
      </c>
      <c r="K377" s="1274" t="n">
        <v>16258.45891</v>
      </c>
      <c r="L377" s="1274" t="n">
        <v>17482.62119</v>
      </c>
      <c r="M377" s="1274" t="n">
        <v>14274.9132</v>
      </c>
      <c r="N377" s="1274" t="n">
        <v>0</v>
      </c>
      <c r="O377" s="1275" t="n">
        <v>14274.9132</v>
      </c>
    </row>
    <row r="378" customFormat="false" ht="16.5" hidden="false" customHeight="false" outlineLevel="0" collapsed="false">
      <c r="A378" s="1282"/>
      <c r="B378" s="1282"/>
      <c r="C378" s="1282"/>
      <c r="D378" s="1271" t="s">
        <v>541</v>
      </c>
      <c r="E378" s="1272" t="n">
        <v>145</v>
      </c>
      <c r="F378" s="1273" t="n">
        <v>121.53051</v>
      </c>
      <c r="G378" s="1274" t="n">
        <v>20.28719</v>
      </c>
      <c r="H378" s="1274" t="n">
        <v>141.8177</v>
      </c>
      <c r="I378" s="1274" t="n">
        <v>191.48068</v>
      </c>
      <c r="J378" s="1274" t="n">
        <v>0</v>
      </c>
      <c r="K378" s="1274" t="n">
        <v>191.48068</v>
      </c>
      <c r="L378" s="1274" t="n">
        <v>333.29838</v>
      </c>
      <c r="M378" s="1274" t="n">
        <v>9274.28438</v>
      </c>
      <c r="N378" s="1274" t="n">
        <v>0</v>
      </c>
      <c r="O378" s="1275" t="n">
        <v>9274.28438</v>
      </c>
    </row>
    <row r="379" customFormat="false" ht="16.5" hidden="false" customHeight="false" outlineLevel="0" collapsed="false">
      <c r="A379" s="1282"/>
      <c r="B379" s="1282"/>
      <c r="C379" s="1282"/>
      <c r="D379" s="1271" t="s">
        <v>544</v>
      </c>
      <c r="E379" s="1272" t="n">
        <v>74</v>
      </c>
      <c r="F379" s="1273" t="n">
        <v>4904.15166</v>
      </c>
      <c r="G379" s="1274" t="n">
        <v>266.76112</v>
      </c>
      <c r="H379" s="1274" t="n">
        <v>5170.91278</v>
      </c>
      <c r="I379" s="1274" t="n">
        <v>55987.82522</v>
      </c>
      <c r="J379" s="1274" t="n">
        <v>243.59261</v>
      </c>
      <c r="K379" s="1274" t="n">
        <v>56231.41783</v>
      </c>
      <c r="L379" s="1274" t="n">
        <v>61402.33061</v>
      </c>
      <c r="M379" s="1274" t="n">
        <v>21537.0407</v>
      </c>
      <c r="N379" s="1274" t="n">
        <v>121.83443</v>
      </c>
      <c r="O379" s="1275" t="n">
        <v>21658.87513</v>
      </c>
    </row>
    <row r="380" customFormat="false" ht="16.5" hidden="false" customHeight="false" outlineLevel="0" collapsed="false">
      <c r="A380" s="1282"/>
      <c r="B380" s="1282"/>
      <c r="C380" s="1282"/>
      <c r="D380" s="1271" t="s">
        <v>547</v>
      </c>
      <c r="E380" s="1272" t="n">
        <v>141</v>
      </c>
      <c r="F380" s="1273" t="n">
        <v>442.89522</v>
      </c>
      <c r="G380" s="1274" t="n">
        <v>60.79046</v>
      </c>
      <c r="H380" s="1274" t="n">
        <v>503.68568</v>
      </c>
      <c r="I380" s="1274" t="n">
        <v>667.83215</v>
      </c>
      <c r="J380" s="1274" t="n">
        <v>0</v>
      </c>
      <c r="K380" s="1274" t="n">
        <v>667.83215</v>
      </c>
      <c r="L380" s="1274" t="n">
        <v>1171.51783</v>
      </c>
      <c r="M380" s="1274" t="n">
        <v>9202.98743</v>
      </c>
      <c r="N380" s="1274" t="n">
        <v>0</v>
      </c>
      <c r="O380" s="1275" t="n">
        <v>9202.98743</v>
      </c>
    </row>
    <row r="381" customFormat="false" ht="16.5" hidden="false" customHeight="false" outlineLevel="0" collapsed="false">
      <c r="A381" s="1282"/>
      <c r="B381" s="1282"/>
      <c r="C381" s="1271" t="s">
        <v>1053</v>
      </c>
      <c r="D381" s="1271" t="s">
        <v>545</v>
      </c>
      <c r="E381" s="1272" t="n">
        <v>98</v>
      </c>
      <c r="F381" s="1273" t="n">
        <v>1304.67656</v>
      </c>
      <c r="G381" s="1274" t="n">
        <v>198.26982</v>
      </c>
      <c r="H381" s="1274" t="n">
        <v>1502.94638</v>
      </c>
      <c r="I381" s="1274" t="n">
        <v>4098.15515</v>
      </c>
      <c r="J381" s="1274" t="n">
        <v>88.35735</v>
      </c>
      <c r="K381" s="1274" t="n">
        <v>4186.5125</v>
      </c>
      <c r="L381" s="1274" t="n">
        <v>5689.45888</v>
      </c>
      <c r="M381" s="1274" t="n">
        <v>10189.62409</v>
      </c>
      <c r="N381" s="1274" t="n">
        <v>0</v>
      </c>
      <c r="O381" s="1275" t="n">
        <v>10189.62409</v>
      </c>
    </row>
    <row r="382" customFormat="false" ht="16.5" hidden="false" customHeight="false" outlineLevel="0" collapsed="false">
      <c r="A382" s="1282"/>
      <c r="B382" s="1271" t="s">
        <v>548</v>
      </c>
      <c r="C382" s="1271" t="s">
        <v>1073</v>
      </c>
      <c r="D382" s="1271" t="s">
        <v>549</v>
      </c>
      <c r="E382" s="1272" t="n">
        <v>124</v>
      </c>
      <c r="F382" s="1273" t="n">
        <v>685.33388</v>
      </c>
      <c r="G382" s="1274" t="n">
        <v>5.1163</v>
      </c>
      <c r="H382" s="1274" t="n">
        <v>690.45018</v>
      </c>
      <c r="I382" s="1274" t="n">
        <v>3743.13566</v>
      </c>
      <c r="J382" s="1274" t="n">
        <v>0</v>
      </c>
      <c r="K382" s="1274" t="n">
        <v>3743.13566</v>
      </c>
      <c r="L382" s="1274" t="n">
        <v>4433.58584</v>
      </c>
      <c r="M382" s="1274" t="n">
        <v>12983.87588</v>
      </c>
      <c r="N382" s="1274" t="n">
        <v>0</v>
      </c>
      <c r="O382" s="1275" t="n">
        <v>12983.87588</v>
      </c>
    </row>
    <row r="383" customFormat="false" ht="16.5" hidden="false" customHeight="false" outlineLevel="0" collapsed="false">
      <c r="A383" s="1282"/>
      <c r="B383" s="1271" t="s">
        <v>554</v>
      </c>
      <c r="C383" s="1271" t="s">
        <v>557</v>
      </c>
      <c r="D383" s="1271" t="s">
        <v>557</v>
      </c>
      <c r="E383" s="1272" t="n">
        <v>126</v>
      </c>
      <c r="F383" s="1273" t="n">
        <v>343.16068</v>
      </c>
      <c r="G383" s="1274" t="n">
        <v>0.20149</v>
      </c>
      <c r="H383" s="1274" t="n">
        <v>343.36217</v>
      </c>
      <c r="I383" s="1274" t="n">
        <v>116.92667</v>
      </c>
      <c r="J383" s="1274" t="n">
        <v>0</v>
      </c>
      <c r="K383" s="1274" t="n">
        <v>116.92667</v>
      </c>
      <c r="L383" s="1274" t="n">
        <v>460.28884</v>
      </c>
      <c r="M383" s="1274" t="n">
        <v>7546.57016</v>
      </c>
      <c r="N383" s="1274" t="n">
        <v>0</v>
      </c>
      <c r="O383" s="1275" t="n">
        <v>7546.57016</v>
      </c>
    </row>
    <row r="384" customFormat="false" ht="16.5" hidden="false" customHeight="false" outlineLevel="0" collapsed="false">
      <c r="A384" s="1282"/>
      <c r="B384" s="1271" t="s">
        <v>559</v>
      </c>
      <c r="C384" s="1271" t="s">
        <v>560</v>
      </c>
      <c r="D384" s="1271" t="s">
        <v>560</v>
      </c>
      <c r="E384" s="1272" t="n">
        <v>122</v>
      </c>
      <c r="F384" s="1273" t="n">
        <v>451.47305</v>
      </c>
      <c r="G384" s="1274" t="n">
        <v>0.07169</v>
      </c>
      <c r="H384" s="1274" t="n">
        <v>451.54474</v>
      </c>
      <c r="I384" s="1274" t="n">
        <v>521.50525</v>
      </c>
      <c r="J384" s="1274" t="n">
        <v>0</v>
      </c>
      <c r="K384" s="1274" t="n">
        <v>521.50525</v>
      </c>
      <c r="L384" s="1274" t="n">
        <v>973.04999</v>
      </c>
      <c r="M384" s="1274" t="n">
        <v>13038.57855</v>
      </c>
      <c r="N384" s="1274" t="n">
        <v>0</v>
      </c>
      <c r="O384" s="1275" t="n">
        <v>13038.57855</v>
      </c>
    </row>
    <row r="385" customFormat="false" ht="16.5" hidden="false" customHeight="false" outlineLevel="0" collapsed="false">
      <c r="A385" s="1282"/>
      <c r="B385" s="1276"/>
      <c r="C385" s="1271" t="s">
        <v>1055</v>
      </c>
      <c r="D385" s="1271" t="s">
        <v>559</v>
      </c>
      <c r="E385" s="1272" t="n">
        <v>139</v>
      </c>
      <c r="F385" s="1273" t="n">
        <v>197.59196</v>
      </c>
      <c r="G385" s="1274" t="n">
        <v>0.08432</v>
      </c>
      <c r="H385" s="1274" t="n">
        <v>197.67628</v>
      </c>
      <c r="I385" s="1274" t="n">
        <v>38.59228</v>
      </c>
      <c r="J385" s="1274" t="n">
        <v>0</v>
      </c>
      <c r="K385" s="1274" t="n">
        <v>38.59228</v>
      </c>
      <c r="L385" s="1274" t="n">
        <v>236.26856</v>
      </c>
      <c r="M385" s="1274" t="n">
        <v>2601.02339</v>
      </c>
      <c r="N385" s="1274" t="n">
        <v>0</v>
      </c>
      <c r="O385" s="1275" t="n">
        <v>2601.02339</v>
      </c>
    </row>
    <row r="386" customFormat="false" ht="16.5" hidden="false" customHeight="false" outlineLevel="0" collapsed="false">
      <c r="A386" s="1282"/>
      <c r="B386" s="1281" t="s">
        <v>564</v>
      </c>
      <c r="C386" s="1281" t="s">
        <v>566</v>
      </c>
      <c r="D386" s="1281" t="s">
        <v>566</v>
      </c>
      <c r="E386" s="1272" t="n">
        <v>16</v>
      </c>
      <c r="F386" s="1273" t="n">
        <v>8265.1886</v>
      </c>
      <c r="G386" s="1274" t="n">
        <v>202.49361</v>
      </c>
      <c r="H386" s="1274" t="n">
        <v>8467.68221</v>
      </c>
      <c r="I386" s="1274" t="n">
        <v>5276.56028</v>
      </c>
      <c r="J386" s="1274" t="n">
        <v>42.71288</v>
      </c>
      <c r="K386" s="1274" t="n">
        <v>5319.27316</v>
      </c>
      <c r="L386" s="1274" t="n">
        <v>13786.95537</v>
      </c>
      <c r="M386" s="1274" t="n">
        <v>34000.69238</v>
      </c>
      <c r="N386" s="1274" t="n">
        <v>0</v>
      </c>
      <c r="O386" s="1275" t="n">
        <v>34000.69238</v>
      </c>
    </row>
    <row r="387" customFormat="false" ht="16.5" hidden="false" customHeight="false" outlineLevel="0" collapsed="false">
      <c r="A387" s="1282"/>
      <c r="B387" s="1282"/>
      <c r="C387" s="1282"/>
      <c r="D387" s="1281" t="s">
        <v>567</v>
      </c>
      <c r="E387" s="1272" t="n">
        <v>30</v>
      </c>
      <c r="F387" s="1273" t="n">
        <v>232.95457</v>
      </c>
      <c r="G387" s="1274" t="n">
        <v>0.2454</v>
      </c>
      <c r="H387" s="1274" t="n">
        <v>233.19997</v>
      </c>
      <c r="I387" s="1274" t="n">
        <v>209.85079</v>
      </c>
      <c r="J387" s="1274" t="n">
        <v>0</v>
      </c>
      <c r="K387" s="1274" t="n">
        <v>209.85079</v>
      </c>
      <c r="L387" s="1274" t="n">
        <v>443.05076</v>
      </c>
      <c r="M387" s="1274" t="n">
        <v>9069.13066</v>
      </c>
      <c r="N387" s="1274" t="n">
        <v>0</v>
      </c>
      <c r="O387" s="1275" t="n">
        <v>9069.13066</v>
      </c>
    </row>
    <row r="388" customFormat="false" ht="16.5" hidden="false" customHeight="false" outlineLevel="0" collapsed="false">
      <c r="A388" s="1282"/>
      <c r="B388" s="1282"/>
      <c r="C388" s="1282"/>
      <c r="D388" s="1281" t="s">
        <v>568</v>
      </c>
      <c r="E388" s="1272" t="n">
        <v>63</v>
      </c>
      <c r="F388" s="1273" t="n">
        <v>2174.23709</v>
      </c>
      <c r="G388" s="1274" t="n">
        <v>2.89794</v>
      </c>
      <c r="H388" s="1274" t="n">
        <v>2177.13503</v>
      </c>
      <c r="I388" s="1274" t="n">
        <v>1148.86433</v>
      </c>
      <c r="J388" s="1274" t="n">
        <v>0</v>
      </c>
      <c r="K388" s="1274" t="n">
        <v>1148.86433</v>
      </c>
      <c r="L388" s="1274" t="n">
        <v>3325.99936</v>
      </c>
      <c r="M388" s="1274" t="n">
        <v>11632.44789</v>
      </c>
      <c r="N388" s="1274" t="n">
        <v>0</v>
      </c>
      <c r="O388" s="1275" t="n">
        <v>11632.44789</v>
      </c>
    </row>
    <row r="389" customFormat="false" ht="16.5" hidden="false" customHeight="false" outlineLevel="0" collapsed="false">
      <c r="A389" s="1282"/>
      <c r="B389" s="1282"/>
      <c r="C389" s="1282"/>
      <c r="D389" s="1271" t="s">
        <v>570</v>
      </c>
      <c r="E389" s="1272" t="n">
        <v>69</v>
      </c>
      <c r="F389" s="1273" t="n">
        <v>2595.78193</v>
      </c>
      <c r="G389" s="1274" t="n">
        <v>11.37452</v>
      </c>
      <c r="H389" s="1274" t="n">
        <v>2607.15645</v>
      </c>
      <c r="I389" s="1274" t="n">
        <v>2082.41784</v>
      </c>
      <c r="J389" s="1274" t="n">
        <v>18.11703</v>
      </c>
      <c r="K389" s="1274" t="n">
        <v>2100.53487</v>
      </c>
      <c r="L389" s="1274" t="n">
        <v>4707.69132</v>
      </c>
      <c r="M389" s="1274" t="n">
        <v>17968.11584</v>
      </c>
      <c r="N389" s="1274" t="n">
        <v>0</v>
      </c>
      <c r="O389" s="1275" t="n">
        <v>17968.11584</v>
      </c>
    </row>
    <row r="390" customFormat="false" ht="16.5" hidden="false" customHeight="false" outlineLevel="0" collapsed="false">
      <c r="A390" s="1282"/>
      <c r="B390" s="1282"/>
      <c r="C390" s="1282"/>
      <c r="D390" s="1271" t="s">
        <v>571</v>
      </c>
      <c r="E390" s="1272" t="n">
        <v>136</v>
      </c>
      <c r="F390" s="1273" t="n">
        <v>429.95221</v>
      </c>
      <c r="G390" s="1274" t="n">
        <v>8.18003</v>
      </c>
      <c r="H390" s="1274" t="n">
        <v>438.13224</v>
      </c>
      <c r="I390" s="1274" t="n">
        <v>138.26803</v>
      </c>
      <c r="J390" s="1274" t="n">
        <v>0</v>
      </c>
      <c r="K390" s="1274" t="n">
        <v>138.26803</v>
      </c>
      <c r="L390" s="1274" t="n">
        <v>576.40027</v>
      </c>
      <c r="M390" s="1274" t="n">
        <v>11650.00579</v>
      </c>
      <c r="N390" s="1274" t="n">
        <v>0</v>
      </c>
      <c r="O390" s="1275" t="n">
        <v>11650.00579</v>
      </c>
    </row>
    <row r="391" customFormat="false" ht="16.5" hidden="false" customHeight="false" outlineLevel="0" collapsed="false">
      <c r="A391" s="1282"/>
      <c r="B391" s="1282"/>
      <c r="C391" s="1281" t="s">
        <v>564</v>
      </c>
      <c r="D391" s="1281" t="s">
        <v>565</v>
      </c>
      <c r="E391" s="1272" t="n">
        <v>6</v>
      </c>
      <c r="F391" s="1273" t="n">
        <v>6599.20711</v>
      </c>
      <c r="G391" s="1274" t="n">
        <v>517.55089</v>
      </c>
      <c r="H391" s="1274" t="n">
        <v>7116.758</v>
      </c>
      <c r="I391" s="1274" t="n">
        <v>36874.09759</v>
      </c>
      <c r="J391" s="1274" t="n">
        <v>977.1897</v>
      </c>
      <c r="K391" s="1274" t="n">
        <v>37851.28729</v>
      </c>
      <c r="L391" s="1274" t="n">
        <v>44968.04529</v>
      </c>
      <c r="M391" s="1274" t="n">
        <v>48457.27259</v>
      </c>
      <c r="N391" s="1274" t="n">
        <v>0</v>
      </c>
      <c r="O391" s="1275" t="n">
        <v>48457.27259</v>
      </c>
    </row>
    <row r="392" customFormat="false" ht="16.5" hidden="false" customHeight="false" outlineLevel="0" collapsed="false">
      <c r="A392" s="1282"/>
      <c r="B392" s="1282"/>
      <c r="C392" s="1282"/>
      <c r="D392" s="1271" t="s">
        <v>569</v>
      </c>
      <c r="E392" s="1272" t="n">
        <v>66</v>
      </c>
      <c r="F392" s="1273" t="n">
        <v>2859.51005</v>
      </c>
      <c r="G392" s="1274" t="n">
        <v>71.33022</v>
      </c>
      <c r="H392" s="1274" t="n">
        <v>2930.84027</v>
      </c>
      <c r="I392" s="1274" t="n">
        <v>14581.47973</v>
      </c>
      <c r="J392" s="1274" t="n">
        <v>335.92204</v>
      </c>
      <c r="K392" s="1274" t="n">
        <v>14917.40177</v>
      </c>
      <c r="L392" s="1274" t="n">
        <v>17848.24204</v>
      </c>
      <c r="M392" s="1274" t="n">
        <v>27150.56459</v>
      </c>
      <c r="N392" s="1274" t="n">
        <v>0</v>
      </c>
      <c r="O392" s="1275" t="n">
        <v>27150.56459</v>
      </c>
    </row>
    <row r="393" customFormat="false" ht="16.5" hidden="false" customHeight="false" outlineLevel="0" collapsed="false">
      <c r="A393" s="1282"/>
      <c r="B393" s="1271" t="s">
        <v>572</v>
      </c>
      <c r="C393" s="1271" t="s">
        <v>572</v>
      </c>
      <c r="D393" s="1271" t="s">
        <v>575</v>
      </c>
      <c r="E393" s="1272" t="n">
        <v>121</v>
      </c>
      <c r="F393" s="1273" t="n">
        <v>392.59165</v>
      </c>
      <c r="G393" s="1274" t="n">
        <v>4.41095</v>
      </c>
      <c r="H393" s="1274" t="n">
        <v>397.0026</v>
      </c>
      <c r="I393" s="1274" t="n">
        <v>705.97915</v>
      </c>
      <c r="J393" s="1274" t="n">
        <v>0</v>
      </c>
      <c r="K393" s="1274" t="n">
        <v>705.97915</v>
      </c>
      <c r="L393" s="1274" t="n">
        <v>1102.98175</v>
      </c>
      <c r="M393" s="1274" t="n">
        <v>9407.14311</v>
      </c>
      <c r="N393" s="1274" t="n">
        <v>0</v>
      </c>
      <c r="O393" s="1275" t="n">
        <v>9407.14311</v>
      </c>
    </row>
    <row r="394" customFormat="false" ht="16.5" hidden="false" customHeight="false" outlineLevel="0" collapsed="false">
      <c r="A394" s="1282"/>
      <c r="B394" s="1276"/>
      <c r="C394" s="1276"/>
      <c r="D394" s="1271" t="s">
        <v>572</v>
      </c>
      <c r="E394" s="1272" t="n">
        <v>117</v>
      </c>
      <c r="F394" s="1273" t="n">
        <v>459.09713</v>
      </c>
      <c r="G394" s="1274" t="n">
        <v>98.57914</v>
      </c>
      <c r="H394" s="1274" t="n">
        <v>557.67627</v>
      </c>
      <c r="I394" s="1274" t="n">
        <v>2730.02049</v>
      </c>
      <c r="J394" s="1274" t="n">
        <v>0</v>
      </c>
      <c r="K394" s="1274" t="n">
        <v>2730.02049</v>
      </c>
      <c r="L394" s="1274" t="n">
        <v>3287.69676</v>
      </c>
      <c r="M394" s="1274" t="n">
        <v>11349.82268</v>
      </c>
      <c r="N394" s="1274" t="n">
        <v>0</v>
      </c>
      <c r="O394" s="1275" t="n">
        <v>11349.82268</v>
      </c>
    </row>
    <row r="395" customFormat="false" ht="16.5" hidden="false" customHeight="false" outlineLevel="0" collapsed="false">
      <c r="A395" s="1282"/>
      <c r="B395" s="1276"/>
      <c r="C395" s="1271" t="s">
        <v>585</v>
      </c>
      <c r="D395" s="1271" t="s">
        <v>585</v>
      </c>
      <c r="E395" s="1272" t="n">
        <v>114</v>
      </c>
      <c r="F395" s="1273" t="n">
        <v>666.86088</v>
      </c>
      <c r="G395" s="1274" t="n">
        <v>8.33591</v>
      </c>
      <c r="H395" s="1274" t="n">
        <v>675.19679</v>
      </c>
      <c r="I395" s="1274" t="n">
        <v>1086.78021</v>
      </c>
      <c r="J395" s="1274" t="n">
        <v>7.42711</v>
      </c>
      <c r="K395" s="1274" t="n">
        <v>1094.20732</v>
      </c>
      <c r="L395" s="1274" t="n">
        <v>1769.40411</v>
      </c>
      <c r="M395" s="1274" t="n">
        <v>12348.67273</v>
      </c>
      <c r="N395" s="1274" t="n">
        <v>0</v>
      </c>
      <c r="O395" s="1275" t="n">
        <v>12348.67273</v>
      </c>
    </row>
    <row r="396" customFormat="false" ht="16.5" hidden="false" customHeight="false" outlineLevel="0" collapsed="false">
      <c r="A396" s="1282"/>
      <c r="B396" s="1271" t="s">
        <v>597</v>
      </c>
      <c r="C396" s="1271" t="s">
        <v>597</v>
      </c>
      <c r="D396" s="1271" t="s">
        <v>597</v>
      </c>
      <c r="E396" s="1272" t="n">
        <v>133</v>
      </c>
      <c r="F396" s="1273" t="n">
        <v>66.4261</v>
      </c>
      <c r="G396" s="1274" t="n">
        <v>0.01639</v>
      </c>
      <c r="H396" s="1274" t="n">
        <v>66.44249</v>
      </c>
      <c r="I396" s="1274" t="n">
        <v>201.13878</v>
      </c>
      <c r="J396" s="1274" t="n">
        <v>0</v>
      </c>
      <c r="K396" s="1274" t="n">
        <v>201.13878</v>
      </c>
      <c r="L396" s="1274" t="n">
        <v>267.58127</v>
      </c>
      <c r="M396" s="1274" t="n">
        <v>4044.89769</v>
      </c>
      <c r="N396" s="1274" t="n">
        <v>0</v>
      </c>
      <c r="O396" s="1275" t="n">
        <v>4044.89769</v>
      </c>
    </row>
    <row r="397" customFormat="false" ht="16.5" hidden="false" customHeight="false" outlineLevel="0" collapsed="false">
      <c r="A397" s="1282"/>
      <c r="B397" s="1276"/>
      <c r="C397" s="1271" t="s">
        <v>1059</v>
      </c>
      <c r="D397" s="1271" t="s">
        <v>602</v>
      </c>
      <c r="E397" s="1272" t="n">
        <v>94</v>
      </c>
      <c r="F397" s="1273" t="n">
        <v>426.70303</v>
      </c>
      <c r="G397" s="1274" t="n">
        <v>7.26047</v>
      </c>
      <c r="H397" s="1274" t="n">
        <v>433.9635</v>
      </c>
      <c r="I397" s="1274" t="n">
        <v>449.16592</v>
      </c>
      <c r="J397" s="1274" t="n">
        <v>4.34279</v>
      </c>
      <c r="K397" s="1274" t="n">
        <v>453.50871</v>
      </c>
      <c r="L397" s="1274" t="n">
        <v>887.47221</v>
      </c>
      <c r="M397" s="1274" t="n">
        <v>11154.36602</v>
      </c>
      <c r="N397" s="1274" t="n">
        <v>0</v>
      </c>
      <c r="O397" s="1275" t="n">
        <v>11154.36602</v>
      </c>
    </row>
    <row r="398" customFormat="false" ht="16.5" hidden="false" customHeight="false" outlineLevel="0" collapsed="false">
      <c r="A398" s="1282"/>
      <c r="B398" s="1276"/>
      <c r="C398" s="1276"/>
      <c r="D398" s="1276"/>
      <c r="E398" s="1277" t="n">
        <v>96</v>
      </c>
      <c r="F398" s="1278" t="n">
        <v>352.72894</v>
      </c>
      <c r="G398" s="1279" t="n">
        <v>38.76888</v>
      </c>
      <c r="H398" s="1279" t="n">
        <v>391.49782</v>
      </c>
      <c r="I398" s="1279" t="n">
        <v>2034.51182</v>
      </c>
      <c r="J398" s="1279" t="n">
        <v>0</v>
      </c>
      <c r="K398" s="1279" t="n">
        <v>2034.51182</v>
      </c>
      <c r="L398" s="1279" t="n">
        <v>2426.00964</v>
      </c>
      <c r="M398" s="1279" t="n">
        <v>17344.41494</v>
      </c>
      <c r="N398" s="1279" t="n">
        <v>0</v>
      </c>
      <c r="O398" s="1280" t="n">
        <v>17344.41494</v>
      </c>
    </row>
    <row r="399" customFormat="false" ht="16.5" hidden="false" customHeight="false" outlineLevel="0" collapsed="false">
      <c r="A399" s="1282"/>
      <c r="B399" s="1276"/>
      <c r="C399" s="1276"/>
      <c r="D399" s="1276"/>
      <c r="E399" s="1277" t="n">
        <v>142</v>
      </c>
      <c r="F399" s="1278" t="n">
        <v>98.28726</v>
      </c>
      <c r="G399" s="1279" t="n">
        <v>0</v>
      </c>
      <c r="H399" s="1279" t="n">
        <v>98.28726</v>
      </c>
      <c r="I399" s="1279" t="n">
        <v>7.28</v>
      </c>
      <c r="J399" s="1279" t="n">
        <v>0</v>
      </c>
      <c r="K399" s="1279" t="n">
        <v>7.28</v>
      </c>
      <c r="L399" s="1279" t="n">
        <v>105.56726</v>
      </c>
      <c r="M399" s="1279" t="n">
        <v>2399.31519</v>
      </c>
      <c r="N399" s="1279" t="n">
        <v>0</v>
      </c>
      <c r="O399" s="1280" t="n">
        <v>2399.31519</v>
      </c>
    </row>
    <row r="400" customFormat="false" ht="16.5" hidden="false" customHeight="false" outlineLevel="0" collapsed="false">
      <c r="A400" s="1282"/>
      <c r="B400" s="1271" t="s">
        <v>614</v>
      </c>
      <c r="C400" s="1271" t="s">
        <v>614</v>
      </c>
      <c r="D400" s="1271" t="s">
        <v>620</v>
      </c>
      <c r="E400" s="1272" t="n">
        <v>134</v>
      </c>
      <c r="F400" s="1273" t="n">
        <v>437.57263</v>
      </c>
      <c r="G400" s="1274" t="n">
        <v>0.09819</v>
      </c>
      <c r="H400" s="1274" t="n">
        <v>437.67082</v>
      </c>
      <c r="I400" s="1274" t="n">
        <v>167.08066</v>
      </c>
      <c r="J400" s="1274" t="n">
        <v>0</v>
      </c>
      <c r="K400" s="1274" t="n">
        <v>167.08066</v>
      </c>
      <c r="L400" s="1274" t="n">
        <v>604.75148</v>
      </c>
      <c r="M400" s="1274" t="n">
        <v>3611.98408</v>
      </c>
      <c r="N400" s="1274" t="n">
        <v>0</v>
      </c>
      <c r="O400" s="1275" t="n">
        <v>3611.98408</v>
      </c>
    </row>
    <row r="401" customFormat="false" ht="16.5" hidden="false" customHeight="false" outlineLevel="0" collapsed="false">
      <c r="A401" s="1282"/>
      <c r="B401" s="1276"/>
      <c r="C401" s="1271" t="s">
        <v>621</v>
      </c>
      <c r="D401" s="1271" t="s">
        <v>621</v>
      </c>
      <c r="E401" s="1272" t="n">
        <v>72</v>
      </c>
      <c r="F401" s="1273" t="n">
        <v>2394.37538</v>
      </c>
      <c r="G401" s="1274" t="n">
        <v>19.50894</v>
      </c>
      <c r="H401" s="1274" t="n">
        <v>2413.88432</v>
      </c>
      <c r="I401" s="1274" t="n">
        <v>2408.11915</v>
      </c>
      <c r="J401" s="1274" t="n">
        <v>32.75308</v>
      </c>
      <c r="K401" s="1274" t="n">
        <v>2440.87223</v>
      </c>
      <c r="L401" s="1274" t="n">
        <v>4854.75655</v>
      </c>
      <c r="M401" s="1274" t="n">
        <v>22866.26661</v>
      </c>
      <c r="N401" s="1274" t="n">
        <v>0</v>
      </c>
      <c r="O401" s="1275" t="n">
        <v>22866.26661</v>
      </c>
    </row>
    <row r="402" customFormat="false" ht="16.5" hidden="false" customHeight="false" outlineLevel="0" collapsed="false">
      <c r="A402" s="1282"/>
      <c r="B402" s="1271" t="s">
        <v>625</v>
      </c>
      <c r="C402" s="1271" t="s">
        <v>625</v>
      </c>
      <c r="D402" s="1271" t="s">
        <v>628</v>
      </c>
      <c r="E402" s="1272" t="n">
        <v>130</v>
      </c>
      <c r="F402" s="1273" t="n">
        <v>408.71289</v>
      </c>
      <c r="G402" s="1274" t="n">
        <v>0.03962</v>
      </c>
      <c r="H402" s="1274" t="n">
        <v>408.75251</v>
      </c>
      <c r="I402" s="1274" t="n">
        <v>152.02107</v>
      </c>
      <c r="J402" s="1274" t="n">
        <v>0</v>
      </c>
      <c r="K402" s="1274" t="n">
        <v>152.02107</v>
      </c>
      <c r="L402" s="1274" t="n">
        <v>560.77358</v>
      </c>
      <c r="M402" s="1274" t="n">
        <v>4611.60525</v>
      </c>
      <c r="N402" s="1274" t="n">
        <v>0</v>
      </c>
      <c r="O402" s="1275" t="n">
        <v>4611.60525</v>
      </c>
    </row>
    <row r="403" customFormat="false" ht="16.5" hidden="false" customHeight="false" outlineLevel="0" collapsed="false">
      <c r="A403" s="1282"/>
      <c r="B403" s="1276"/>
      <c r="C403" s="1276"/>
      <c r="D403" s="1271" t="s">
        <v>625</v>
      </c>
      <c r="E403" s="1272" t="n">
        <v>115</v>
      </c>
      <c r="F403" s="1273" t="n">
        <v>1386.0364</v>
      </c>
      <c r="G403" s="1274" t="n">
        <v>99.06206</v>
      </c>
      <c r="H403" s="1274" t="n">
        <v>1485.09846</v>
      </c>
      <c r="I403" s="1274" t="n">
        <v>5671.27153</v>
      </c>
      <c r="J403" s="1274" t="n">
        <v>17.26634</v>
      </c>
      <c r="K403" s="1274" t="n">
        <v>5688.53787</v>
      </c>
      <c r="L403" s="1274" t="n">
        <v>7173.63633</v>
      </c>
      <c r="M403" s="1274" t="n">
        <v>17599.22931</v>
      </c>
      <c r="N403" s="1274" t="n">
        <v>0</v>
      </c>
      <c r="O403" s="1275" t="n">
        <v>17599.22931</v>
      </c>
    </row>
    <row r="404" customFormat="false" ht="16.5" hidden="false" customHeight="false" outlineLevel="0" collapsed="false">
      <c r="A404" s="1282"/>
      <c r="B404" s="1271" t="s">
        <v>629</v>
      </c>
      <c r="C404" s="1271" t="s">
        <v>629</v>
      </c>
      <c r="D404" s="1271" t="s">
        <v>629</v>
      </c>
      <c r="E404" s="1272" t="n">
        <v>119</v>
      </c>
      <c r="F404" s="1273" t="n">
        <v>957.66252</v>
      </c>
      <c r="G404" s="1274" t="n">
        <v>3.0693</v>
      </c>
      <c r="H404" s="1274" t="n">
        <v>960.73182</v>
      </c>
      <c r="I404" s="1274" t="n">
        <v>550.79322</v>
      </c>
      <c r="J404" s="1274" t="n">
        <v>0</v>
      </c>
      <c r="K404" s="1274" t="n">
        <v>550.79322</v>
      </c>
      <c r="L404" s="1274" t="n">
        <v>1511.52504</v>
      </c>
      <c r="M404" s="1274" t="n">
        <v>11483.9477</v>
      </c>
      <c r="N404" s="1274" t="n">
        <v>15.18725</v>
      </c>
      <c r="O404" s="1275" t="n">
        <v>11499.13495</v>
      </c>
    </row>
    <row r="405" customFormat="false" ht="16.5" hidden="false" customHeight="false" outlineLevel="0" collapsed="false">
      <c r="A405" s="1282"/>
      <c r="B405" s="1281" t="s">
        <v>633</v>
      </c>
      <c r="C405" s="1281" t="s">
        <v>1062</v>
      </c>
      <c r="D405" s="1281" t="s">
        <v>634</v>
      </c>
      <c r="E405" s="1272" t="n">
        <v>19</v>
      </c>
      <c r="F405" s="1273" t="n">
        <v>4542.90418</v>
      </c>
      <c r="G405" s="1274" t="n">
        <v>70.03732</v>
      </c>
      <c r="H405" s="1274" t="n">
        <v>4612.9415</v>
      </c>
      <c r="I405" s="1274" t="n">
        <v>6912.9151</v>
      </c>
      <c r="J405" s="1274" t="n">
        <v>18.69585</v>
      </c>
      <c r="K405" s="1274" t="n">
        <v>6931.61095</v>
      </c>
      <c r="L405" s="1274" t="n">
        <v>11544.55245</v>
      </c>
      <c r="M405" s="1274" t="n">
        <v>31606.14125</v>
      </c>
      <c r="N405" s="1274" t="n">
        <v>0</v>
      </c>
      <c r="O405" s="1275" t="n">
        <v>31606.14125</v>
      </c>
    </row>
    <row r="406" customFormat="false" ht="16.5" hidden="false" customHeight="false" outlineLevel="0" collapsed="false">
      <c r="A406" s="1282"/>
      <c r="B406" s="1282"/>
      <c r="C406" s="1271" t="s">
        <v>635</v>
      </c>
      <c r="D406" s="1271" t="s">
        <v>635</v>
      </c>
      <c r="E406" s="1272" t="n">
        <v>55</v>
      </c>
      <c r="F406" s="1273" t="n">
        <v>1791.00204</v>
      </c>
      <c r="G406" s="1274" t="n">
        <v>48.81323</v>
      </c>
      <c r="H406" s="1274" t="n">
        <v>1839.81527</v>
      </c>
      <c r="I406" s="1274" t="n">
        <v>1336.10453</v>
      </c>
      <c r="J406" s="1274" t="n">
        <v>9.87225</v>
      </c>
      <c r="K406" s="1274" t="n">
        <v>1345.97678</v>
      </c>
      <c r="L406" s="1274" t="n">
        <v>3185.79205</v>
      </c>
      <c r="M406" s="1274" t="n">
        <v>24867.97414</v>
      </c>
      <c r="N406" s="1274" t="n">
        <v>0</v>
      </c>
      <c r="O406" s="1275" t="n">
        <v>24867.97414</v>
      </c>
    </row>
    <row r="407" customFormat="false" ht="16.5" hidden="false" customHeight="false" outlineLevel="0" collapsed="false">
      <c r="A407" s="1282"/>
      <c r="B407" s="1282"/>
      <c r="C407" s="1271" t="s">
        <v>1074</v>
      </c>
      <c r="D407" s="1271" t="s">
        <v>636</v>
      </c>
      <c r="E407" s="1272" t="n">
        <v>57</v>
      </c>
      <c r="F407" s="1273" t="n">
        <v>2618.92765</v>
      </c>
      <c r="G407" s="1274" t="n">
        <v>2.89448</v>
      </c>
      <c r="H407" s="1274" t="n">
        <v>2621.82213</v>
      </c>
      <c r="I407" s="1274" t="n">
        <v>1036.72667</v>
      </c>
      <c r="J407" s="1274" t="n">
        <v>0</v>
      </c>
      <c r="K407" s="1274" t="n">
        <v>1036.72667</v>
      </c>
      <c r="L407" s="1274" t="n">
        <v>3658.5488</v>
      </c>
      <c r="M407" s="1274" t="n">
        <v>19370.28141</v>
      </c>
      <c r="N407" s="1274" t="n">
        <v>6.4995</v>
      </c>
      <c r="O407" s="1275" t="n">
        <v>19376.78091</v>
      </c>
    </row>
    <row r="408" customFormat="false" ht="16.5" hidden="false" customHeight="false" outlineLevel="0" collapsed="false">
      <c r="A408" s="1281" t="s">
        <v>721</v>
      </c>
      <c r="B408" s="1271" t="s">
        <v>352</v>
      </c>
      <c r="C408" s="1271" t="s">
        <v>357</v>
      </c>
      <c r="D408" s="1271" t="s">
        <v>357</v>
      </c>
      <c r="E408" s="1272" t="n">
        <v>51</v>
      </c>
      <c r="F408" s="1273" t="n">
        <v>0</v>
      </c>
      <c r="G408" s="1274" t="n">
        <v>0</v>
      </c>
      <c r="H408" s="1274" t="n">
        <v>0</v>
      </c>
      <c r="I408" s="1274" t="n">
        <v>0</v>
      </c>
      <c r="J408" s="1274" t="n">
        <v>0</v>
      </c>
      <c r="K408" s="1274" t="n">
        <v>0</v>
      </c>
      <c r="L408" s="1274" t="n">
        <v>0</v>
      </c>
      <c r="M408" s="1274" t="n">
        <v>365.76091</v>
      </c>
      <c r="N408" s="1274" t="n">
        <v>0</v>
      </c>
      <c r="O408" s="1275" t="n">
        <v>365.76091</v>
      </c>
    </row>
    <row r="409" customFormat="false" ht="16.5" hidden="false" customHeight="false" outlineLevel="0" collapsed="false">
      <c r="A409" s="1282"/>
      <c r="B409" s="1281" t="s">
        <v>360</v>
      </c>
      <c r="C409" s="1271" t="s">
        <v>361</v>
      </c>
      <c r="D409" s="1271" t="s">
        <v>361</v>
      </c>
      <c r="E409" s="1272" t="n">
        <v>37</v>
      </c>
      <c r="F409" s="1273" t="n">
        <v>3067.95975</v>
      </c>
      <c r="G409" s="1274" t="n">
        <v>50.33674</v>
      </c>
      <c r="H409" s="1274" t="n">
        <v>3118.29649</v>
      </c>
      <c r="I409" s="1274" t="n">
        <v>4501.94073</v>
      </c>
      <c r="J409" s="1274" t="n">
        <v>341.17203</v>
      </c>
      <c r="K409" s="1274" t="n">
        <v>4843.11276</v>
      </c>
      <c r="L409" s="1274" t="n">
        <v>7961.40925</v>
      </c>
      <c r="M409" s="1274" t="n">
        <v>18153.53423</v>
      </c>
      <c r="N409" s="1274" t="n">
        <v>0</v>
      </c>
      <c r="O409" s="1275" t="n">
        <v>18153.53423</v>
      </c>
    </row>
    <row r="410" customFormat="false" ht="16.5" hidden="false" customHeight="false" outlineLevel="0" collapsed="false">
      <c r="A410" s="1282"/>
      <c r="B410" s="1282"/>
      <c r="C410" s="1281" t="s">
        <v>362</v>
      </c>
      <c r="D410" s="1281" t="s">
        <v>362</v>
      </c>
      <c r="E410" s="1272" t="n">
        <v>21</v>
      </c>
      <c r="F410" s="1273" t="n">
        <v>3504.56653</v>
      </c>
      <c r="G410" s="1274" t="n">
        <v>144.12735</v>
      </c>
      <c r="H410" s="1274" t="n">
        <v>3648.69388</v>
      </c>
      <c r="I410" s="1274" t="n">
        <v>3923.3951</v>
      </c>
      <c r="J410" s="1274" t="n">
        <v>40.42154</v>
      </c>
      <c r="K410" s="1274" t="n">
        <v>3963.81664</v>
      </c>
      <c r="L410" s="1274" t="n">
        <v>7612.51052</v>
      </c>
      <c r="M410" s="1274" t="n">
        <v>35800.94895</v>
      </c>
      <c r="N410" s="1274" t="n">
        <v>0</v>
      </c>
      <c r="O410" s="1275" t="n">
        <v>35800.94895</v>
      </c>
    </row>
    <row r="411" customFormat="false" ht="16.5" hidden="false" customHeight="false" outlineLevel="0" collapsed="false">
      <c r="A411" s="1282"/>
      <c r="B411" s="1282"/>
      <c r="C411" s="1281" t="s">
        <v>1063</v>
      </c>
      <c r="D411" s="1281" t="s">
        <v>363</v>
      </c>
      <c r="E411" s="1272" t="n">
        <v>27</v>
      </c>
      <c r="F411" s="1273" t="n">
        <v>0</v>
      </c>
      <c r="G411" s="1274" t="n">
        <v>0</v>
      </c>
      <c r="H411" s="1274" t="n">
        <v>0</v>
      </c>
      <c r="I411" s="1274" t="n">
        <v>0</v>
      </c>
      <c r="J411" s="1274" t="n">
        <v>0</v>
      </c>
      <c r="K411" s="1274" t="n">
        <v>0</v>
      </c>
      <c r="L411" s="1274" t="n">
        <v>0</v>
      </c>
      <c r="M411" s="1274" t="n">
        <v>494.33819</v>
      </c>
      <c r="N411" s="1274" t="n">
        <v>0</v>
      </c>
      <c r="O411" s="1275" t="n">
        <v>494.33819</v>
      </c>
    </row>
    <row r="412" customFormat="false" ht="16.5" hidden="false" customHeight="false" outlineLevel="0" collapsed="false">
      <c r="A412" s="1282"/>
      <c r="B412" s="1282"/>
      <c r="C412" s="1271" t="s">
        <v>367</v>
      </c>
      <c r="D412" s="1271" t="s">
        <v>365</v>
      </c>
      <c r="E412" s="1272" t="n">
        <v>43</v>
      </c>
      <c r="F412" s="1273" t="n">
        <v>818.89643</v>
      </c>
      <c r="G412" s="1274" t="n">
        <v>13.41543</v>
      </c>
      <c r="H412" s="1274" t="n">
        <v>832.31186</v>
      </c>
      <c r="I412" s="1274" t="n">
        <v>299.4643</v>
      </c>
      <c r="J412" s="1274" t="n">
        <v>0</v>
      </c>
      <c r="K412" s="1274" t="n">
        <v>299.4643</v>
      </c>
      <c r="L412" s="1274" t="n">
        <v>1131.77616</v>
      </c>
      <c r="M412" s="1274" t="n">
        <v>18501.74908</v>
      </c>
      <c r="N412" s="1274" t="n">
        <v>0</v>
      </c>
      <c r="O412" s="1275" t="n">
        <v>18501.74908</v>
      </c>
    </row>
    <row r="413" customFormat="false" ht="16.5" hidden="false" customHeight="false" outlineLevel="0" collapsed="false">
      <c r="A413" s="1282"/>
      <c r="B413" s="1281" t="s">
        <v>369</v>
      </c>
      <c r="C413" s="1271" t="s">
        <v>369</v>
      </c>
      <c r="D413" s="1271" t="s">
        <v>378</v>
      </c>
      <c r="E413" s="1272" t="n">
        <v>50</v>
      </c>
      <c r="F413" s="1273" t="n">
        <v>0</v>
      </c>
      <c r="G413" s="1274" t="n">
        <v>0</v>
      </c>
      <c r="H413" s="1274" t="n">
        <v>0</v>
      </c>
      <c r="I413" s="1274" t="n">
        <v>0</v>
      </c>
      <c r="J413" s="1274" t="n">
        <v>0</v>
      </c>
      <c r="K413" s="1274" t="n">
        <v>0</v>
      </c>
      <c r="L413" s="1274" t="n">
        <v>0</v>
      </c>
      <c r="M413" s="1274" t="n">
        <v>1471.15246</v>
      </c>
      <c r="N413" s="1274" t="n">
        <v>0</v>
      </c>
      <c r="O413" s="1275" t="n">
        <v>1471.15246</v>
      </c>
    </row>
    <row r="414" customFormat="false" ht="16.5" hidden="false" customHeight="false" outlineLevel="0" collapsed="false">
      <c r="A414" s="1282"/>
      <c r="B414" s="1282"/>
      <c r="C414" s="1281" t="s">
        <v>371</v>
      </c>
      <c r="D414" s="1281" t="s">
        <v>371</v>
      </c>
      <c r="E414" s="1272" t="n">
        <v>20</v>
      </c>
      <c r="F414" s="1273" t="n">
        <v>2415.3709</v>
      </c>
      <c r="G414" s="1274" t="n">
        <v>89.85727</v>
      </c>
      <c r="H414" s="1274" t="n">
        <v>2505.22817</v>
      </c>
      <c r="I414" s="1274" t="n">
        <v>7577.72818</v>
      </c>
      <c r="J414" s="1274" t="n">
        <v>35.21542</v>
      </c>
      <c r="K414" s="1274" t="n">
        <v>7612.9436</v>
      </c>
      <c r="L414" s="1274" t="n">
        <v>10118.17177</v>
      </c>
      <c r="M414" s="1274" t="n">
        <v>40490.30139</v>
      </c>
      <c r="N414" s="1274" t="n">
        <v>0</v>
      </c>
      <c r="O414" s="1275" t="n">
        <v>40490.30139</v>
      </c>
    </row>
    <row r="415" customFormat="false" ht="16.5" hidden="false" customHeight="false" outlineLevel="0" collapsed="false">
      <c r="A415" s="1282"/>
      <c r="B415" s="1282"/>
      <c r="C415" s="1281" t="s">
        <v>1043</v>
      </c>
      <c r="D415" s="1271" t="s">
        <v>374</v>
      </c>
      <c r="E415" s="1272" t="n">
        <v>45</v>
      </c>
      <c r="F415" s="1273" t="n">
        <v>1080.07494</v>
      </c>
      <c r="G415" s="1274" t="n">
        <v>48.35591</v>
      </c>
      <c r="H415" s="1274" t="n">
        <v>1128.43085</v>
      </c>
      <c r="I415" s="1274" t="n">
        <v>433.51453</v>
      </c>
      <c r="J415" s="1274" t="n">
        <v>7.23096</v>
      </c>
      <c r="K415" s="1274" t="n">
        <v>440.74549</v>
      </c>
      <c r="L415" s="1274" t="n">
        <v>1569.17634</v>
      </c>
      <c r="M415" s="1274" t="n">
        <v>21707.54177</v>
      </c>
      <c r="N415" s="1274" t="n">
        <v>32.72</v>
      </c>
      <c r="O415" s="1275" t="n">
        <v>21740.26177</v>
      </c>
    </row>
    <row r="416" customFormat="false" ht="16.5" hidden="false" customHeight="false" outlineLevel="0" collapsed="false">
      <c r="A416" s="1282"/>
      <c r="B416" s="1282"/>
      <c r="C416" s="1271" t="s">
        <v>575</v>
      </c>
      <c r="D416" s="1271" t="s">
        <v>370</v>
      </c>
      <c r="E416" s="1272" t="n">
        <v>42</v>
      </c>
      <c r="F416" s="1273" t="n">
        <v>383.03932</v>
      </c>
      <c r="G416" s="1274" t="n">
        <v>1.85061</v>
      </c>
      <c r="H416" s="1274" t="n">
        <v>384.88993</v>
      </c>
      <c r="I416" s="1274" t="n">
        <v>1008.07707</v>
      </c>
      <c r="J416" s="1274" t="n">
        <v>0.00478</v>
      </c>
      <c r="K416" s="1274" t="n">
        <v>1008.08185</v>
      </c>
      <c r="L416" s="1274" t="n">
        <v>1392.97178</v>
      </c>
      <c r="M416" s="1274" t="n">
        <v>16977.95945</v>
      </c>
      <c r="N416" s="1274" t="n">
        <v>0</v>
      </c>
      <c r="O416" s="1275" t="n">
        <v>16977.95945</v>
      </c>
    </row>
    <row r="417" customFormat="false" ht="16.5" hidden="false" customHeight="false" outlineLevel="0" collapsed="false">
      <c r="A417" s="1282"/>
      <c r="B417" s="1282"/>
      <c r="C417" s="1271" t="s">
        <v>1044</v>
      </c>
      <c r="D417" s="1271" t="s">
        <v>379</v>
      </c>
      <c r="E417" s="1272" t="n">
        <v>39</v>
      </c>
      <c r="F417" s="1273" t="n">
        <v>1031.86022</v>
      </c>
      <c r="G417" s="1274" t="n">
        <v>0.05494</v>
      </c>
      <c r="H417" s="1274" t="n">
        <v>1031.91516</v>
      </c>
      <c r="I417" s="1274" t="n">
        <v>2587.44098</v>
      </c>
      <c r="J417" s="1274" t="n">
        <v>0.45239</v>
      </c>
      <c r="K417" s="1274" t="n">
        <v>2587.89337</v>
      </c>
      <c r="L417" s="1274" t="n">
        <v>3619.80853</v>
      </c>
      <c r="M417" s="1274" t="n">
        <v>24898.86434</v>
      </c>
      <c r="N417" s="1274" t="n">
        <v>0</v>
      </c>
      <c r="O417" s="1275" t="n">
        <v>24898.86434</v>
      </c>
    </row>
    <row r="418" customFormat="false" ht="16.5" hidden="false" customHeight="false" outlineLevel="0" collapsed="false">
      <c r="A418" s="1282"/>
      <c r="B418" s="1281" t="s">
        <v>393</v>
      </c>
      <c r="C418" s="1281" t="s">
        <v>838</v>
      </c>
      <c r="D418" s="1281" t="s">
        <v>393</v>
      </c>
      <c r="E418" s="1272" t="n">
        <v>8</v>
      </c>
      <c r="F418" s="1273" t="n">
        <v>9038.97789</v>
      </c>
      <c r="G418" s="1274" t="n">
        <v>759.97245</v>
      </c>
      <c r="H418" s="1274" t="n">
        <v>9798.95034</v>
      </c>
      <c r="I418" s="1274" t="n">
        <v>20640.34135</v>
      </c>
      <c r="J418" s="1274" t="n">
        <v>661.05479</v>
      </c>
      <c r="K418" s="1274" t="n">
        <v>21301.39614</v>
      </c>
      <c r="L418" s="1274" t="n">
        <v>31100.34648</v>
      </c>
      <c r="M418" s="1274" t="n">
        <v>42771.33489</v>
      </c>
      <c r="N418" s="1274" t="n">
        <v>48.31834</v>
      </c>
      <c r="O418" s="1275" t="n">
        <v>42819.65323</v>
      </c>
    </row>
    <row r="419" customFormat="false" ht="16.5" hidden="false" customHeight="false" outlineLevel="0" collapsed="false">
      <c r="A419" s="1282"/>
      <c r="B419" s="1282"/>
      <c r="C419" s="1282"/>
      <c r="D419" s="1271" t="s">
        <v>399</v>
      </c>
      <c r="E419" s="1272" t="n">
        <v>38</v>
      </c>
      <c r="F419" s="1273" t="n">
        <v>2628.2805</v>
      </c>
      <c r="G419" s="1274" t="n">
        <v>40.56024</v>
      </c>
      <c r="H419" s="1274" t="n">
        <v>2668.84074</v>
      </c>
      <c r="I419" s="1274" t="n">
        <v>3208.48978</v>
      </c>
      <c r="J419" s="1274" t="n">
        <v>0.83982</v>
      </c>
      <c r="K419" s="1274" t="n">
        <v>3209.3296</v>
      </c>
      <c r="L419" s="1274" t="n">
        <v>5878.17034</v>
      </c>
      <c r="M419" s="1274" t="n">
        <v>28388.55627</v>
      </c>
      <c r="N419" s="1274" t="n">
        <v>0</v>
      </c>
      <c r="O419" s="1275" t="n">
        <v>28388.55627</v>
      </c>
    </row>
    <row r="420" customFormat="false" ht="16.5" hidden="false" customHeight="false" outlineLevel="0" collapsed="false">
      <c r="A420" s="1282"/>
      <c r="B420" s="1282"/>
      <c r="C420" s="1281" t="s">
        <v>1068</v>
      </c>
      <c r="D420" s="1271" t="s">
        <v>394</v>
      </c>
      <c r="E420" s="1272" t="n">
        <v>48</v>
      </c>
      <c r="F420" s="1273" t="n">
        <v>1173.5343</v>
      </c>
      <c r="G420" s="1274" t="n">
        <v>0.34667</v>
      </c>
      <c r="H420" s="1274" t="n">
        <v>1173.88097</v>
      </c>
      <c r="I420" s="1274" t="n">
        <v>165.14002</v>
      </c>
      <c r="J420" s="1274" t="n">
        <v>0</v>
      </c>
      <c r="K420" s="1274" t="n">
        <v>165.14002</v>
      </c>
      <c r="L420" s="1274" t="n">
        <v>1339.02099</v>
      </c>
      <c r="M420" s="1274" t="n">
        <v>18904.53914</v>
      </c>
      <c r="N420" s="1274" t="n">
        <v>0</v>
      </c>
      <c r="O420" s="1275" t="n">
        <v>18904.53914</v>
      </c>
    </row>
    <row r="421" customFormat="false" ht="16.5" hidden="false" customHeight="false" outlineLevel="0" collapsed="false">
      <c r="A421" s="1282"/>
      <c r="B421" s="1282"/>
      <c r="C421" s="1281" t="s">
        <v>1065</v>
      </c>
      <c r="D421" s="1281" t="s">
        <v>395</v>
      </c>
      <c r="E421" s="1272" t="n">
        <v>25</v>
      </c>
      <c r="F421" s="1273" t="n">
        <v>0</v>
      </c>
      <c r="G421" s="1274" t="n">
        <v>0</v>
      </c>
      <c r="H421" s="1274" t="n">
        <v>0</v>
      </c>
      <c r="I421" s="1274" t="n">
        <v>0</v>
      </c>
      <c r="J421" s="1274" t="n">
        <v>0</v>
      </c>
      <c r="K421" s="1274" t="n">
        <v>0</v>
      </c>
      <c r="L421" s="1274" t="n">
        <v>0</v>
      </c>
      <c r="M421" s="1274" t="n">
        <v>3623.41961</v>
      </c>
      <c r="N421" s="1274" t="n">
        <v>0</v>
      </c>
      <c r="O421" s="1275" t="n">
        <v>3623.41961</v>
      </c>
    </row>
    <row r="422" customFormat="false" ht="16.5" hidden="false" customHeight="false" outlineLevel="0" collapsed="false">
      <c r="A422" s="1282"/>
      <c r="B422" s="1282"/>
      <c r="C422" s="1282"/>
      <c r="D422" s="1281" t="s">
        <v>398</v>
      </c>
      <c r="E422" s="1272" t="n">
        <v>7</v>
      </c>
      <c r="F422" s="1273" t="n">
        <v>4624.66282</v>
      </c>
      <c r="G422" s="1274" t="n">
        <v>821.82651</v>
      </c>
      <c r="H422" s="1274" t="n">
        <v>5446.48933</v>
      </c>
      <c r="I422" s="1274" t="n">
        <v>11601.74403</v>
      </c>
      <c r="J422" s="1274" t="n">
        <v>360.8094</v>
      </c>
      <c r="K422" s="1274" t="n">
        <v>11962.55343</v>
      </c>
      <c r="L422" s="1274" t="n">
        <v>17409.04276</v>
      </c>
      <c r="M422" s="1274" t="n">
        <v>22494.37352</v>
      </c>
      <c r="N422" s="1274" t="n">
        <v>71.03208</v>
      </c>
      <c r="O422" s="1275" t="n">
        <v>22565.4056</v>
      </c>
    </row>
    <row r="423" customFormat="false" ht="16.5" hidden="false" customHeight="false" outlineLevel="0" collapsed="false">
      <c r="A423" s="1282"/>
      <c r="B423" s="1282"/>
      <c r="C423" s="1281" t="s">
        <v>1075</v>
      </c>
      <c r="D423" s="1281" t="s">
        <v>396</v>
      </c>
      <c r="E423" s="1272" t="n">
        <v>29</v>
      </c>
      <c r="F423" s="1273" t="n">
        <v>0</v>
      </c>
      <c r="G423" s="1274" t="n">
        <v>0</v>
      </c>
      <c r="H423" s="1274" t="n">
        <v>0</v>
      </c>
      <c r="I423" s="1274" t="n">
        <v>0</v>
      </c>
      <c r="J423" s="1274" t="n">
        <v>0</v>
      </c>
      <c r="K423" s="1274" t="n">
        <v>0</v>
      </c>
      <c r="L423" s="1274" t="n">
        <v>0</v>
      </c>
      <c r="M423" s="1274" t="n">
        <v>5261.0637</v>
      </c>
      <c r="N423" s="1274" t="n">
        <v>0</v>
      </c>
      <c r="O423" s="1275" t="n">
        <v>5261.0637</v>
      </c>
    </row>
    <row r="424" customFormat="false" ht="16.5" hidden="false" customHeight="false" outlineLevel="0" collapsed="false">
      <c r="A424" s="1282"/>
      <c r="B424" s="1281" t="s">
        <v>452</v>
      </c>
      <c r="C424" s="1281" t="s">
        <v>1050</v>
      </c>
      <c r="D424" s="1281" t="s">
        <v>453</v>
      </c>
      <c r="E424" s="1272" t="n">
        <v>17</v>
      </c>
      <c r="F424" s="1273" t="n">
        <v>5858.78941</v>
      </c>
      <c r="G424" s="1274" t="n">
        <v>598.45567</v>
      </c>
      <c r="H424" s="1274" t="n">
        <v>6457.24508</v>
      </c>
      <c r="I424" s="1274" t="n">
        <v>19705.83256</v>
      </c>
      <c r="J424" s="1274" t="n">
        <v>376.6981</v>
      </c>
      <c r="K424" s="1274" t="n">
        <v>20082.53066</v>
      </c>
      <c r="L424" s="1274" t="n">
        <v>26539.77574</v>
      </c>
      <c r="M424" s="1274" t="n">
        <v>31514.33033</v>
      </c>
      <c r="N424" s="1274" t="n">
        <v>0</v>
      </c>
      <c r="O424" s="1275" t="n">
        <v>31514.33033</v>
      </c>
    </row>
    <row r="425" customFormat="false" ht="16.5" hidden="false" customHeight="false" outlineLevel="0" collapsed="false">
      <c r="A425" s="1282"/>
      <c r="B425" s="1282"/>
      <c r="C425" s="1282"/>
      <c r="D425" s="1281" t="s">
        <v>458</v>
      </c>
      <c r="E425" s="1272" t="n">
        <v>23</v>
      </c>
      <c r="F425" s="1273" t="n">
        <v>1307.13422</v>
      </c>
      <c r="G425" s="1274" t="n">
        <v>2.4895</v>
      </c>
      <c r="H425" s="1274" t="n">
        <v>1309.62372</v>
      </c>
      <c r="I425" s="1274" t="n">
        <v>2160.70427</v>
      </c>
      <c r="J425" s="1274" t="n">
        <v>0.02457</v>
      </c>
      <c r="K425" s="1274" t="n">
        <v>2160.72884</v>
      </c>
      <c r="L425" s="1274" t="n">
        <v>3470.35256</v>
      </c>
      <c r="M425" s="1274" t="n">
        <v>16492.11897</v>
      </c>
      <c r="N425" s="1274" t="n">
        <v>0</v>
      </c>
      <c r="O425" s="1275" t="n">
        <v>16492.11897</v>
      </c>
    </row>
    <row r="426" customFormat="false" ht="16.5" hidden="false" customHeight="false" outlineLevel="0" collapsed="false">
      <c r="A426" s="1282"/>
      <c r="B426" s="1282"/>
      <c r="C426" s="1281" t="s">
        <v>452</v>
      </c>
      <c r="D426" s="1281" t="s">
        <v>452</v>
      </c>
      <c r="E426" s="1272" t="n">
        <v>1</v>
      </c>
      <c r="F426" s="1273" t="n">
        <v>41533.2741</v>
      </c>
      <c r="G426" s="1274" t="n">
        <v>6365.22173</v>
      </c>
      <c r="H426" s="1274" t="n">
        <v>47898.49583</v>
      </c>
      <c r="I426" s="1274" t="n">
        <v>140533.56582</v>
      </c>
      <c r="J426" s="1274" t="n">
        <v>8999.73044</v>
      </c>
      <c r="K426" s="1274" t="n">
        <v>149533.29626</v>
      </c>
      <c r="L426" s="1274" t="n">
        <v>197431.79209</v>
      </c>
      <c r="M426" s="1274" t="n">
        <v>65806.13402</v>
      </c>
      <c r="N426" s="1274" t="n">
        <v>448.97399</v>
      </c>
      <c r="O426" s="1275" t="n">
        <v>66255.10801</v>
      </c>
    </row>
    <row r="427" customFormat="false" ht="16.5" hidden="false" customHeight="false" outlineLevel="0" collapsed="false">
      <c r="A427" s="1282"/>
      <c r="B427" s="1282"/>
      <c r="C427" s="1282"/>
      <c r="D427" s="1282"/>
      <c r="E427" s="1277" t="n">
        <v>18</v>
      </c>
      <c r="F427" s="1278" t="n">
        <v>14584.71751</v>
      </c>
      <c r="G427" s="1279" t="n">
        <v>2138.74463</v>
      </c>
      <c r="H427" s="1279" t="n">
        <v>16723.46214</v>
      </c>
      <c r="I427" s="1279" t="n">
        <v>68011.01118</v>
      </c>
      <c r="J427" s="1279" t="n">
        <v>6592.26874</v>
      </c>
      <c r="K427" s="1279" t="n">
        <v>74603.27992</v>
      </c>
      <c r="L427" s="1279" t="n">
        <v>91326.74206</v>
      </c>
      <c r="M427" s="1279" t="n">
        <v>48863.30505</v>
      </c>
      <c r="N427" s="1279" t="n">
        <v>36.69882</v>
      </c>
      <c r="O427" s="1280" t="n">
        <v>48900.00387</v>
      </c>
    </row>
    <row r="428" customFormat="false" ht="16.5" hidden="false" customHeight="false" outlineLevel="0" collapsed="false">
      <c r="A428" s="1282"/>
      <c r="B428" s="1282"/>
      <c r="C428" s="1282"/>
      <c r="D428" s="1282"/>
      <c r="E428" s="1277" t="n">
        <v>41</v>
      </c>
      <c r="F428" s="1278" t="n">
        <v>5707.19474</v>
      </c>
      <c r="G428" s="1279" t="n">
        <v>157.58188</v>
      </c>
      <c r="H428" s="1279" t="n">
        <v>5864.77662</v>
      </c>
      <c r="I428" s="1279" t="n">
        <v>16314.89935</v>
      </c>
      <c r="J428" s="1279" t="n">
        <v>1235.26877</v>
      </c>
      <c r="K428" s="1279" t="n">
        <v>17550.16812</v>
      </c>
      <c r="L428" s="1279" t="n">
        <v>23414.94474</v>
      </c>
      <c r="M428" s="1279" t="n">
        <v>42683.07076</v>
      </c>
      <c r="N428" s="1279" t="n">
        <v>541.56135</v>
      </c>
      <c r="O428" s="1280" t="n">
        <v>43224.63211</v>
      </c>
    </row>
    <row r="429" customFormat="false" ht="16.5" hidden="false" customHeight="false" outlineLevel="0" collapsed="false">
      <c r="A429" s="1282"/>
      <c r="B429" s="1282"/>
      <c r="C429" s="1282"/>
      <c r="D429" s="1282"/>
      <c r="E429" s="1277" t="n">
        <v>53</v>
      </c>
      <c r="F429" s="1278" t="n">
        <v>2100.59132</v>
      </c>
      <c r="G429" s="1279" t="n">
        <v>48.62006</v>
      </c>
      <c r="H429" s="1279" t="n">
        <v>2149.21138</v>
      </c>
      <c r="I429" s="1279" t="n">
        <v>6246.17873</v>
      </c>
      <c r="J429" s="1279" t="n">
        <v>124.29412</v>
      </c>
      <c r="K429" s="1279" t="n">
        <v>6370.47285</v>
      </c>
      <c r="L429" s="1279" t="n">
        <v>8519.68423</v>
      </c>
      <c r="M429" s="1279" t="n">
        <v>22726.38988</v>
      </c>
      <c r="N429" s="1279" t="n">
        <v>231.80222</v>
      </c>
      <c r="O429" s="1280" t="n">
        <v>22958.1921</v>
      </c>
    </row>
    <row r="430" customFormat="false" ht="16.5" hidden="false" customHeight="false" outlineLevel="0" collapsed="false">
      <c r="A430" s="1282"/>
      <c r="B430" s="1282"/>
      <c r="C430" s="1282"/>
      <c r="D430" s="1281" t="s">
        <v>456</v>
      </c>
      <c r="E430" s="1272" t="n">
        <v>14</v>
      </c>
      <c r="F430" s="1273" t="n">
        <v>7503.8516</v>
      </c>
      <c r="G430" s="1274" t="n">
        <v>113.87761</v>
      </c>
      <c r="H430" s="1274" t="n">
        <v>7617.72921</v>
      </c>
      <c r="I430" s="1274" t="n">
        <v>16687.40622</v>
      </c>
      <c r="J430" s="1274" t="n">
        <v>554.96206</v>
      </c>
      <c r="K430" s="1274" t="n">
        <v>17242.36828</v>
      </c>
      <c r="L430" s="1274" t="n">
        <v>24860.09749</v>
      </c>
      <c r="M430" s="1274" t="n">
        <v>41159.23773</v>
      </c>
      <c r="N430" s="1274" t="n">
        <v>0</v>
      </c>
      <c r="O430" s="1275" t="n">
        <v>41159.23773</v>
      </c>
    </row>
    <row r="431" customFormat="false" ht="16.5" hidden="false" customHeight="false" outlineLevel="0" collapsed="false">
      <c r="A431" s="1282"/>
      <c r="B431" s="1282"/>
      <c r="C431" s="1282"/>
      <c r="D431" s="1271" t="s">
        <v>424</v>
      </c>
      <c r="E431" s="1272" t="n">
        <v>52</v>
      </c>
      <c r="F431" s="1273" t="n">
        <v>552.01038</v>
      </c>
      <c r="G431" s="1274" t="n">
        <v>2.89713</v>
      </c>
      <c r="H431" s="1274" t="n">
        <v>554.90751</v>
      </c>
      <c r="I431" s="1274" t="n">
        <v>500.35665</v>
      </c>
      <c r="J431" s="1274" t="n">
        <v>0</v>
      </c>
      <c r="K431" s="1274" t="n">
        <v>500.35665</v>
      </c>
      <c r="L431" s="1274" t="n">
        <v>1055.26416</v>
      </c>
      <c r="M431" s="1274" t="n">
        <v>12675.50716</v>
      </c>
      <c r="N431" s="1274" t="n">
        <v>1472.36757</v>
      </c>
      <c r="O431" s="1275" t="n">
        <v>14147.87473</v>
      </c>
    </row>
    <row r="432" customFormat="false" ht="16.5" hidden="false" customHeight="false" outlineLevel="0" collapsed="false">
      <c r="A432" s="1282"/>
      <c r="B432" s="1282"/>
      <c r="C432" s="1282"/>
      <c r="D432" s="1271" t="s">
        <v>460</v>
      </c>
      <c r="E432" s="1272" t="n">
        <v>49</v>
      </c>
      <c r="F432" s="1273" t="n">
        <v>0</v>
      </c>
      <c r="G432" s="1274" t="n">
        <v>0</v>
      </c>
      <c r="H432" s="1274" t="n">
        <v>0</v>
      </c>
      <c r="I432" s="1274" t="n">
        <v>0</v>
      </c>
      <c r="J432" s="1274" t="n">
        <v>0</v>
      </c>
      <c r="K432" s="1274" t="n">
        <v>0</v>
      </c>
      <c r="L432" s="1274" t="n">
        <v>0</v>
      </c>
      <c r="M432" s="1274" t="n">
        <v>7113.00664</v>
      </c>
      <c r="N432" s="1274" t="n">
        <v>0</v>
      </c>
      <c r="O432" s="1275" t="n">
        <v>7113.00664</v>
      </c>
    </row>
    <row r="433" customFormat="false" ht="16.5" hidden="false" customHeight="false" outlineLevel="0" collapsed="false">
      <c r="A433" s="1282"/>
      <c r="B433" s="1282"/>
      <c r="C433" s="1282"/>
      <c r="D433" s="1271" t="s">
        <v>461</v>
      </c>
      <c r="E433" s="1272" t="n">
        <v>55</v>
      </c>
      <c r="F433" s="1273" t="n">
        <v>417.75563</v>
      </c>
      <c r="G433" s="1274" t="n">
        <v>14.24599</v>
      </c>
      <c r="H433" s="1274" t="n">
        <v>432.00162</v>
      </c>
      <c r="I433" s="1274" t="n">
        <v>762.48129</v>
      </c>
      <c r="J433" s="1274" t="n">
        <v>0</v>
      </c>
      <c r="K433" s="1274" t="n">
        <v>762.48129</v>
      </c>
      <c r="L433" s="1274" t="n">
        <v>1194.48291</v>
      </c>
      <c r="M433" s="1274" t="n">
        <v>6348.03202</v>
      </c>
      <c r="N433" s="1274" t="n">
        <v>0</v>
      </c>
      <c r="O433" s="1275" t="n">
        <v>6348.03202</v>
      </c>
    </row>
    <row r="434" customFormat="false" ht="16.5" hidden="false" customHeight="false" outlineLevel="0" collapsed="false">
      <c r="A434" s="1282"/>
      <c r="B434" s="1282"/>
      <c r="C434" s="1281" t="s">
        <v>454</v>
      </c>
      <c r="D434" s="1281" t="s">
        <v>454</v>
      </c>
      <c r="E434" s="1272" t="n">
        <v>4</v>
      </c>
      <c r="F434" s="1273" t="n">
        <v>7704.91546</v>
      </c>
      <c r="G434" s="1274" t="n">
        <v>748.13439</v>
      </c>
      <c r="H434" s="1274" t="n">
        <v>8453.04985</v>
      </c>
      <c r="I434" s="1274" t="n">
        <v>18229.72913</v>
      </c>
      <c r="J434" s="1274" t="n">
        <v>933.37039</v>
      </c>
      <c r="K434" s="1274" t="n">
        <v>19163.09952</v>
      </c>
      <c r="L434" s="1274" t="n">
        <v>27616.14937</v>
      </c>
      <c r="M434" s="1274" t="n">
        <v>39518.17022</v>
      </c>
      <c r="N434" s="1274" t="n">
        <v>282.48145</v>
      </c>
      <c r="O434" s="1275" t="n">
        <v>39800.65167</v>
      </c>
    </row>
    <row r="435" customFormat="false" ht="16.5" hidden="false" customHeight="false" outlineLevel="0" collapsed="false">
      <c r="A435" s="1282"/>
      <c r="B435" s="1282"/>
      <c r="C435" s="1282"/>
      <c r="D435" s="1271" t="s">
        <v>459</v>
      </c>
      <c r="E435" s="1272" t="n">
        <v>40</v>
      </c>
      <c r="F435" s="1273" t="n">
        <v>4522.19798</v>
      </c>
      <c r="G435" s="1274" t="n">
        <v>374.66828</v>
      </c>
      <c r="H435" s="1274" t="n">
        <v>4896.86626</v>
      </c>
      <c r="I435" s="1274" t="n">
        <v>19846.5641</v>
      </c>
      <c r="J435" s="1274" t="n">
        <v>4453.61147</v>
      </c>
      <c r="K435" s="1274" t="n">
        <v>24300.17557</v>
      </c>
      <c r="L435" s="1274" t="n">
        <v>29197.04183</v>
      </c>
      <c r="M435" s="1274" t="n">
        <v>12418.69658</v>
      </c>
      <c r="N435" s="1274" t="n">
        <v>1.74561</v>
      </c>
      <c r="O435" s="1275" t="n">
        <v>12420.44219</v>
      </c>
    </row>
    <row r="436" customFormat="false" ht="16.5" hidden="false" customHeight="false" outlineLevel="0" collapsed="false">
      <c r="A436" s="1282"/>
      <c r="B436" s="1282"/>
      <c r="C436" s="1281" t="s">
        <v>455</v>
      </c>
      <c r="D436" s="1281" t="s">
        <v>455</v>
      </c>
      <c r="E436" s="1272" t="n">
        <v>5</v>
      </c>
      <c r="F436" s="1273" t="n">
        <v>2443.61895</v>
      </c>
      <c r="G436" s="1274" t="n">
        <v>207.83816</v>
      </c>
      <c r="H436" s="1274" t="n">
        <v>2651.45711</v>
      </c>
      <c r="I436" s="1274" t="n">
        <v>2627.86157</v>
      </c>
      <c r="J436" s="1274" t="n">
        <v>161.0127</v>
      </c>
      <c r="K436" s="1274" t="n">
        <v>2788.87427</v>
      </c>
      <c r="L436" s="1274" t="n">
        <v>5440.33138</v>
      </c>
      <c r="M436" s="1274" t="n">
        <v>6847.89529</v>
      </c>
      <c r="N436" s="1274" t="n">
        <v>0</v>
      </c>
      <c r="O436" s="1275" t="n">
        <v>6847.89529</v>
      </c>
    </row>
    <row r="437" customFormat="false" ht="16.5" hidden="false" customHeight="false" outlineLevel="0" collapsed="false">
      <c r="A437" s="1282"/>
      <c r="B437" s="1282"/>
      <c r="C437" s="1271" t="s">
        <v>457</v>
      </c>
      <c r="D437" s="1271" t="s">
        <v>457</v>
      </c>
      <c r="E437" s="1272" t="n">
        <v>47</v>
      </c>
      <c r="F437" s="1273" t="n">
        <v>5756.11964</v>
      </c>
      <c r="G437" s="1274" t="n">
        <v>60.65486</v>
      </c>
      <c r="H437" s="1274" t="n">
        <v>5816.7745</v>
      </c>
      <c r="I437" s="1274" t="n">
        <v>17329.63293</v>
      </c>
      <c r="J437" s="1274" t="n">
        <v>271.16566</v>
      </c>
      <c r="K437" s="1274" t="n">
        <v>17600.79859</v>
      </c>
      <c r="L437" s="1274" t="n">
        <v>23417.57309</v>
      </c>
      <c r="M437" s="1274" t="n">
        <v>22744.43125</v>
      </c>
      <c r="N437" s="1274" t="n">
        <v>0</v>
      </c>
      <c r="O437" s="1275" t="n">
        <v>22744.43125</v>
      </c>
    </row>
    <row r="438" customFormat="false" ht="16.5" hidden="false" customHeight="false" outlineLevel="0" collapsed="false">
      <c r="A438" s="1282"/>
      <c r="B438" s="1281" t="s">
        <v>507</v>
      </c>
      <c r="C438" s="1281" t="s">
        <v>509</v>
      </c>
      <c r="D438" s="1271" t="s">
        <v>509</v>
      </c>
      <c r="E438" s="1272" t="n">
        <v>36</v>
      </c>
      <c r="F438" s="1273" t="n">
        <v>827.46585</v>
      </c>
      <c r="G438" s="1274" t="n">
        <v>50.02607</v>
      </c>
      <c r="H438" s="1274" t="n">
        <v>877.49192</v>
      </c>
      <c r="I438" s="1274" t="n">
        <v>3994.53948</v>
      </c>
      <c r="J438" s="1274" t="n">
        <v>125.80189</v>
      </c>
      <c r="K438" s="1274" t="n">
        <v>4120.34137</v>
      </c>
      <c r="L438" s="1274" t="n">
        <v>4997.83329</v>
      </c>
      <c r="M438" s="1274" t="n">
        <v>12050.25694</v>
      </c>
      <c r="N438" s="1274" t="n">
        <v>0</v>
      </c>
      <c r="O438" s="1275" t="n">
        <v>12050.25694</v>
      </c>
    </row>
    <row r="439" customFormat="false" ht="16.5" hidden="false" customHeight="false" outlineLevel="0" collapsed="false">
      <c r="A439" s="1282"/>
      <c r="B439" s="1282"/>
      <c r="C439" s="1281" t="s">
        <v>1052</v>
      </c>
      <c r="D439" s="1281" t="s">
        <v>464</v>
      </c>
      <c r="E439" s="1272" t="n">
        <v>54</v>
      </c>
      <c r="F439" s="1273" t="n">
        <v>333.74154</v>
      </c>
      <c r="G439" s="1274" t="n">
        <v>0.32753</v>
      </c>
      <c r="H439" s="1274" t="n">
        <v>334.06907</v>
      </c>
      <c r="I439" s="1274" t="n">
        <v>624.85124</v>
      </c>
      <c r="J439" s="1274" t="n">
        <v>0</v>
      </c>
      <c r="K439" s="1274" t="n">
        <v>624.85124</v>
      </c>
      <c r="L439" s="1274" t="n">
        <v>958.92031</v>
      </c>
      <c r="M439" s="1274" t="n">
        <v>14237.86943</v>
      </c>
      <c r="N439" s="1274" t="n">
        <v>0</v>
      </c>
      <c r="O439" s="1275" t="n">
        <v>14237.86943</v>
      </c>
    </row>
    <row r="440" customFormat="false" ht="16.5" hidden="false" customHeight="false" outlineLevel="0" collapsed="false">
      <c r="A440" s="1282"/>
      <c r="B440" s="1282"/>
      <c r="C440" s="1282"/>
      <c r="D440" s="1281" t="s">
        <v>514</v>
      </c>
      <c r="E440" s="1272" t="n">
        <v>3</v>
      </c>
      <c r="F440" s="1273" t="n">
        <v>6955.827</v>
      </c>
      <c r="G440" s="1274" t="n">
        <v>304.30209</v>
      </c>
      <c r="H440" s="1274" t="n">
        <v>7260.12909</v>
      </c>
      <c r="I440" s="1274" t="n">
        <v>6946.35548</v>
      </c>
      <c r="J440" s="1274" t="n">
        <v>132.79101</v>
      </c>
      <c r="K440" s="1274" t="n">
        <v>7079.14649</v>
      </c>
      <c r="L440" s="1274" t="n">
        <v>14339.27558</v>
      </c>
      <c r="M440" s="1274" t="n">
        <v>42936.61987</v>
      </c>
      <c r="N440" s="1274" t="n">
        <v>37.17381</v>
      </c>
      <c r="O440" s="1275" t="n">
        <v>42973.79368</v>
      </c>
    </row>
    <row r="441" customFormat="false" ht="16.5" hidden="false" customHeight="false" outlineLevel="0" collapsed="false">
      <c r="A441" s="1282"/>
      <c r="B441" s="1282"/>
      <c r="C441" s="1282"/>
      <c r="D441" s="1281" t="s">
        <v>522</v>
      </c>
      <c r="E441" s="1272" t="n">
        <v>6</v>
      </c>
      <c r="F441" s="1273" t="n">
        <v>2333.69255</v>
      </c>
      <c r="G441" s="1274" t="n">
        <v>118.68588</v>
      </c>
      <c r="H441" s="1274" t="n">
        <v>2452.37843</v>
      </c>
      <c r="I441" s="1274" t="n">
        <v>9212.97213</v>
      </c>
      <c r="J441" s="1274" t="n">
        <v>123.16754</v>
      </c>
      <c r="K441" s="1274" t="n">
        <v>9336.13967</v>
      </c>
      <c r="L441" s="1274" t="n">
        <v>11788.5181</v>
      </c>
      <c r="M441" s="1274" t="n">
        <v>22316.7365</v>
      </c>
      <c r="N441" s="1274" t="n">
        <v>0</v>
      </c>
      <c r="O441" s="1275" t="n">
        <v>22316.7365</v>
      </c>
    </row>
    <row r="442" customFormat="false" ht="16.5" hidden="false" customHeight="false" outlineLevel="0" collapsed="false">
      <c r="A442" s="1282"/>
      <c r="B442" s="1282"/>
      <c r="C442" s="1282"/>
      <c r="D442" s="1281" t="s">
        <v>530</v>
      </c>
      <c r="E442" s="1272" t="n">
        <v>13</v>
      </c>
      <c r="F442" s="1273" t="n">
        <v>8290.92848</v>
      </c>
      <c r="G442" s="1274" t="n">
        <v>113.88733</v>
      </c>
      <c r="H442" s="1274" t="n">
        <v>8404.81581</v>
      </c>
      <c r="I442" s="1274" t="n">
        <v>16880.66581</v>
      </c>
      <c r="J442" s="1274" t="n">
        <v>597.18195</v>
      </c>
      <c r="K442" s="1274" t="n">
        <v>17477.84776</v>
      </c>
      <c r="L442" s="1274" t="n">
        <v>25882.66357</v>
      </c>
      <c r="M442" s="1274" t="n">
        <v>40338.73561</v>
      </c>
      <c r="N442" s="1274" t="n">
        <v>0</v>
      </c>
      <c r="O442" s="1275" t="n">
        <v>40338.73561</v>
      </c>
    </row>
    <row r="443" customFormat="false" ht="16.5" hidden="false" customHeight="false" outlineLevel="0" collapsed="false">
      <c r="A443" s="1282"/>
      <c r="B443" s="1282"/>
      <c r="C443" s="1271" t="s">
        <v>513</v>
      </c>
      <c r="D443" s="1271" t="s">
        <v>513</v>
      </c>
      <c r="E443" s="1272" t="n">
        <v>35</v>
      </c>
      <c r="F443" s="1273" t="n">
        <v>854.48207</v>
      </c>
      <c r="G443" s="1274" t="n">
        <v>87.93742</v>
      </c>
      <c r="H443" s="1274" t="n">
        <v>942.41949</v>
      </c>
      <c r="I443" s="1274" t="n">
        <v>4154.56643</v>
      </c>
      <c r="J443" s="1274" t="n">
        <v>100.59375</v>
      </c>
      <c r="K443" s="1274" t="n">
        <v>4255.16018</v>
      </c>
      <c r="L443" s="1274" t="n">
        <v>5197.57967</v>
      </c>
      <c r="M443" s="1274" t="n">
        <v>9436.69636</v>
      </c>
      <c r="N443" s="1274" t="n">
        <v>4.59693</v>
      </c>
      <c r="O443" s="1275" t="n">
        <v>9441.29329</v>
      </c>
    </row>
    <row r="444" customFormat="false" ht="16.5" hidden="false" customHeight="false" outlineLevel="0" collapsed="false">
      <c r="A444" s="1282"/>
      <c r="B444" s="1282"/>
      <c r="C444" s="1281" t="s">
        <v>543</v>
      </c>
      <c r="D444" s="1281" t="s">
        <v>512</v>
      </c>
      <c r="E444" s="1272" t="n">
        <v>19</v>
      </c>
      <c r="F444" s="1273" t="n">
        <v>3599.69598</v>
      </c>
      <c r="G444" s="1274" t="n">
        <v>137.62395</v>
      </c>
      <c r="H444" s="1274" t="n">
        <v>3737.31993</v>
      </c>
      <c r="I444" s="1274" t="n">
        <v>14195.18328</v>
      </c>
      <c r="J444" s="1274" t="n">
        <v>226.11529</v>
      </c>
      <c r="K444" s="1274" t="n">
        <v>14421.29857</v>
      </c>
      <c r="L444" s="1274" t="n">
        <v>18158.6185</v>
      </c>
      <c r="M444" s="1274" t="n">
        <v>21161.5008</v>
      </c>
      <c r="N444" s="1274" t="n">
        <v>0</v>
      </c>
      <c r="O444" s="1275" t="n">
        <v>21161.5008</v>
      </c>
    </row>
    <row r="445" customFormat="false" ht="16.5" hidden="false" customHeight="false" outlineLevel="0" collapsed="false">
      <c r="A445" s="1282"/>
      <c r="B445" s="1282"/>
      <c r="C445" s="1281" t="s">
        <v>507</v>
      </c>
      <c r="D445" s="1281" t="s">
        <v>520</v>
      </c>
      <c r="E445" s="1272" t="n">
        <v>15</v>
      </c>
      <c r="F445" s="1273" t="n">
        <v>1244.7441</v>
      </c>
      <c r="G445" s="1274" t="n">
        <v>17.87991</v>
      </c>
      <c r="H445" s="1274" t="n">
        <v>1262.62401</v>
      </c>
      <c r="I445" s="1274" t="n">
        <v>18533.53078</v>
      </c>
      <c r="J445" s="1274" t="n">
        <v>573.845</v>
      </c>
      <c r="K445" s="1274" t="n">
        <v>19107.37578</v>
      </c>
      <c r="L445" s="1274" t="n">
        <v>20369.99979</v>
      </c>
      <c r="M445" s="1274" t="n">
        <v>10992.08735</v>
      </c>
      <c r="N445" s="1274" t="n">
        <v>0</v>
      </c>
      <c r="O445" s="1275" t="n">
        <v>10992.08735</v>
      </c>
    </row>
    <row r="446" customFormat="false" ht="16.5" hidden="false" customHeight="false" outlineLevel="0" collapsed="false">
      <c r="A446" s="1282"/>
      <c r="B446" s="1282"/>
      <c r="C446" s="1282"/>
      <c r="D446" s="1271" t="s">
        <v>380</v>
      </c>
      <c r="E446" s="1272" t="n">
        <v>44</v>
      </c>
      <c r="F446" s="1273" t="n">
        <v>3473.75318</v>
      </c>
      <c r="G446" s="1274" t="n">
        <v>633.77269</v>
      </c>
      <c r="H446" s="1274" t="n">
        <v>4107.52587</v>
      </c>
      <c r="I446" s="1274" t="n">
        <v>202797.69798</v>
      </c>
      <c r="J446" s="1274" t="n">
        <v>8969.46675</v>
      </c>
      <c r="K446" s="1274" t="n">
        <v>211767.16473</v>
      </c>
      <c r="L446" s="1274" t="n">
        <v>215874.6906</v>
      </c>
      <c r="M446" s="1274" t="n">
        <v>17795.80098</v>
      </c>
      <c r="N446" s="1274" t="n">
        <v>0</v>
      </c>
      <c r="O446" s="1275" t="n">
        <v>17795.80098</v>
      </c>
    </row>
    <row r="447" customFormat="false" ht="16.5" hidden="false" customHeight="false" outlineLevel="0" collapsed="false">
      <c r="A447" s="1282"/>
      <c r="B447" s="1282"/>
      <c r="C447" s="1282"/>
      <c r="D447" s="1271" t="s">
        <v>534</v>
      </c>
      <c r="E447" s="1272" t="n">
        <v>46</v>
      </c>
      <c r="F447" s="1273" t="n">
        <v>978.60187</v>
      </c>
      <c r="G447" s="1274" t="n">
        <v>168.19143</v>
      </c>
      <c r="H447" s="1274" t="n">
        <v>1146.7933</v>
      </c>
      <c r="I447" s="1274" t="n">
        <v>7421.68902</v>
      </c>
      <c r="J447" s="1274" t="n">
        <v>150.23607</v>
      </c>
      <c r="K447" s="1274" t="n">
        <v>7571.92509</v>
      </c>
      <c r="L447" s="1274" t="n">
        <v>8718.71839</v>
      </c>
      <c r="M447" s="1274" t="n">
        <v>12074.50919</v>
      </c>
      <c r="N447" s="1274" t="n">
        <v>0</v>
      </c>
      <c r="O447" s="1275" t="n">
        <v>12074.50919</v>
      </c>
    </row>
    <row r="448" customFormat="false" ht="16.5" hidden="false" customHeight="false" outlineLevel="0" collapsed="false">
      <c r="A448" s="1281" t="s">
        <v>722</v>
      </c>
      <c r="B448" s="1281" t="s">
        <v>400</v>
      </c>
      <c r="C448" s="1281" t="s">
        <v>400</v>
      </c>
      <c r="D448" s="1281" t="s">
        <v>400</v>
      </c>
      <c r="E448" s="1272" t="n">
        <v>24</v>
      </c>
      <c r="F448" s="1273" t="n">
        <v>1030.1917</v>
      </c>
      <c r="G448" s="1274" t="n">
        <v>363.75695</v>
      </c>
      <c r="H448" s="1274" t="n">
        <v>1393.94865</v>
      </c>
      <c r="I448" s="1274" t="n">
        <v>15851.69589</v>
      </c>
      <c r="J448" s="1274" t="n">
        <v>526.87887</v>
      </c>
      <c r="K448" s="1274" t="n">
        <v>16378.57476</v>
      </c>
      <c r="L448" s="1274" t="n">
        <v>17772.52341</v>
      </c>
      <c r="M448" s="1274" t="n">
        <v>13387.76579</v>
      </c>
      <c r="N448" s="1274" t="n">
        <v>278.88161</v>
      </c>
      <c r="O448" s="1275" t="n">
        <v>13666.6474</v>
      </c>
    </row>
    <row r="449" customFormat="false" ht="16.5" hidden="false" customHeight="false" outlineLevel="0" collapsed="false">
      <c r="A449" s="1282"/>
      <c r="B449" s="1271" t="s">
        <v>414</v>
      </c>
      <c r="C449" s="1271" t="s">
        <v>1069</v>
      </c>
      <c r="D449" s="1271" t="s">
        <v>414</v>
      </c>
      <c r="E449" s="1272" t="n">
        <v>33</v>
      </c>
      <c r="F449" s="1273" t="n">
        <v>1348.69243</v>
      </c>
      <c r="G449" s="1274" t="n">
        <v>351.10542</v>
      </c>
      <c r="H449" s="1274" t="n">
        <v>1699.79785</v>
      </c>
      <c r="I449" s="1274" t="n">
        <v>53706.55079</v>
      </c>
      <c r="J449" s="1274" t="n">
        <v>4234.98322</v>
      </c>
      <c r="K449" s="1274" t="n">
        <v>57941.53401</v>
      </c>
      <c r="L449" s="1274" t="n">
        <v>59641.33186</v>
      </c>
      <c r="M449" s="1274" t="n">
        <v>13949.47178</v>
      </c>
      <c r="N449" s="1274" t="n">
        <v>4878.01071</v>
      </c>
      <c r="O449" s="1275" t="n">
        <v>18827.48249</v>
      </c>
    </row>
    <row r="450" customFormat="false" ht="16.5" hidden="false" customHeight="false" outlineLevel="0" collapsed="false">
      <c r="A450" s="1282"/>
      <c r="B450" s="1281" t="s">
        <v>445</v>
      </c>
      <c r="C450" s="1281" t="s">
        <v>445</v>
      </c>
      <c r="D450" s="1281" t="s">
        <v>445</v>
      </c>
      <c r="E450" s="1272" t="n">
        <v>2</v>
      </c>
      <c r="F450" s="1273" t="n">
        <v>3130.79805</v>
      </c>
      <c r="G450" s="1274" t="n">
        <v>348.17335</v>
      </c>
      <c r="H450" s="1274" t="n">
        <v>3478.9714</v>
      </c>
      <c r="I450" s="1274" t="n">
        <v>22618.56503</v>
      </c>
      <c r="J450" s="1274" t="n">
        <v>1627.48488</v>
      </c>
      <c r="K450" s="1274" t="n">
        <v>24246.04991</v>
      </c>
      <c r="L450" s="1274" t="n">
        <v>27725.02131</v>
      </c>
      <c r="M450" s="1274" t="n">
        <v>31969.79638</v>
      </c>
      <c r="N450" s="1274" t="n">
        <v>744.51206</v>
      </c>
      <c r="O450" s="1275" t="n">
        <v>32714.30844</v>
      </c>
    </row>
    <row r="451" customFormat="false" ht="16.5" hidden="false" customHeight="false" outlineLevel="0" collapsed="false">
      <c r="A451" s="1282"/>
      <c r="B451" s="1282"/>
      <c r="C451" s="1282"/>
      <c r="D451" s="1271" t="s">
        <v>448</v>
      </c>
      <c r="E451" s="1272" t="n">
        <v>41</v>
      </c>
      <c r="F451" s="1273" t="n">
        <v>8.56641</v>
      </c>
      <c r="G451" s="1274" t="n">
        <v>0</v>
      </c>
      <c r="H451" s="1274" t="n">
        <v>8.56641</v>
      </c>
      <c r="I451" s="1274" t="n">
        <v>117.3348</v>
      </c>
      <c r="J451" s="1274" t="n">
        <v>0</v>
      </c>
      <c r="K451" s="1274" t="n">
        <v>117.3348</v>
      </c>
      <c r="L451" s="1274" t="n">
        <v>125.90121</v>
      </c>
      <c r="M451" s="1274" t="n">
        <v>4115.22664</v>
      </c>
      <c r="N451" s="1274" t="n">
        <v>0</v>
      </c>
      <c r="O451" s="1275" t="n">
        <v>4115.22664</v>
      </c>
    </row>
    <row r="452" customFormat="false" ht="16.5" hidden="false" customHeight="false" outlineLevel="0" collapsed="false">
      <c r="A452" s="1282"/>
      <c r="B452" s="1282"/>
      <c r="C452" s="1281" t="s">
        <v>1049</v>
      </c>
      <c r="D452" s="1281" t="s">
        <v>447</v>
      </c>
      <c r="E452" s="1272" t="n">
        <v>7</v>
      </c>
      <c r="F452" s="1273" t="n">
        <v>1839.38578</v>
      </c>
      <c r="G452" s="1274" t="n">
        <v>142.93112</v>
      </c>
      <c r="H452" s="1274" t="n">
        <v>1982.3169</v>
      </c>
      <c r="I452" s="1274" t="n">
        <v>7310.37052</v>
      </c>
      <c r="J452" s="1274" t="n">
        <v>691.01147</v>
      </c>
      <c r="K452" s="1274" t="n">
        <v>8001.38199</v>
      </c>
      <c r="L452" s="1274" t="n">
        <v>9983.69889</v>
      </c>
      <c r="M452" s="1274" t="n">
        <v>22148.84701</v>
      </c>
      <c r="N452" s="1274" t="n">
        <v>10.98217</v>
      </c>
      <c r="O452" s="1275" t="n">
        <v>22159.82918</v>
      </c>
    </row>
    <row r="453" customFormat="false" ht="16.5" hidden="false" customHeight="false" outlineLevel="0" collapsed="false">
      <c r="A453" s="1282"/>
      <c r="B453" s="1281" t="s">
        <v>548</v>
      </c>
      <c r="C453" s="1281" t="s">
        <v>1076</v>
      </c>
      <c r="D453" s="1281" t="s">
        <v>551</v>
      </c>
      <c r="E453" s="1272" t="n">
        <v>6</v>
      </c>
      <c r="F453" s="1273" t="n">
        <v>1364.14861</v>
      </c>
      <c r="G453" s="1274" t="n">
        <v>11.597</v>
      </c>
      <c r="H453" s="1274" t="n">
        <v>1375.74561</v>
      </c>
      <c r="I453" s="1274" t="n">
        <v>6652.49324</v>
      </c>
      <c r="J453" s="1274" t="n">
        <v>72.30717</v>
      </c>
      <c r="K453" s="1274" t="n">
        <v>6724.80041</v>
      </c>
      <c r="L453" s="1274" t="n">
        <v>8100.54602</v>
      </c>
      <c r="M453" s="1274" t="n">
        <v>20281.63321</v>
      </c>
      <c r="N453" s="1274" t="n">
        <v>0</v>
      </c>
      <c r="O453" s="1275" t="n">
        <v>20281.63321</v>
      </c>
    </row>
    <row r="454" customFormat="false" ht="16.5" hidden="false" customHeight="false" outlineLevel="0" collapsed="false">
      <c r="A454" s="1282"/>
      <c r="B454" s="1282"/>
      <c r="C454" s="1281" t="s">
        <v>1073</v>
      </c>
      <c r="D454" s="1281" t="s">
        <v>549</v>
      </c>
      <c r="E454" s="1272" t="n">
        <v>1</v>
      </c>
      <c r="F454" s="1273" t="n">
        <v>17723.87028</v>
      </c>
      <c r="G454" s="1274" t="n">
        <v>1284.58272</v>
      </c>
      <c r="H454" s="1274" t="n">
        <v>19008.453</v>
      </c>
      <c r="I454" s="1274" t="n">
        <v>92934.11646</v>
      </c>
      <c r="J454" s="1274" t="n">
        <v>5408.9348</v>
      </c>
      <c r="K454" s="1274" t="n">
        <v>98343.05126</v>
      </c>
      <c r="L454" s="1274" t="n">
        <v>117351.50426</v>
      </c>
      <c r="M454" s="1274" t="n">
        <v>81607.91271</v>
      </c>
      <c r="N454" s="1274" t="n">
        <v>4019.6656</v>
      </c>
      <c r="O454" s="1275" t="n">
        <v>85627.57831</v>
      </c>
    </row>
    <row r="455" customFormat="false" ht="16.5" hidden="false" customHeight="false" outlineLevel="0" collapsed="false">
      <c r="A455" s="1282"/>
      <c r="B455" s="1282"/>
      <c r="C455" s="1282"/>
      <c r="D455" s="1282"/>
      <c r="E455" s="1277" t="n">
        <v>4</v>
      </c>
      <c r="F455" s="1278" t="n">
        <v>5420.2892</v>
      </c>
      <c r="G455" s="1279" t="n">
        <v>290.60069</v>
      </c>
      <c r="H455" s="1279" t="n">
        <v>5710.88989</v>
      </c>
      <c r="I455" s="1279" t="n">
        <v>12834.3842</v>
      </c>
      <c r="J455" s="1279" t="n">
        <v>1342.51545</v>
      </c>
      <c r="K455" s="1279" t="n">
        <v>14176.89965</v>
      </c>
      <c r="L455" s="1279" t="n">
        <v>19887.78954</v>
      </c>
      <c r="M455" s="1279" t="n">
        <v>19118.60757</v>
      </c>
      <c r="N455" s="1279" t="n">
        <v>0</v>
      </c>
      <c r="O455" s="1280" t="n">
        <v>19118.60757</v>
      </c>
    </row>
    <row r="456" customFormat="false" ht="16.5" hidden="false" customHeight="false" outlineLevel="0" collapsed="false">
      <c r="A456" s="1282"/>
      <c r="B456" s="1282"/>
      <c r="C456" s="1282"/>
      <c r="D456" s="1282"/>
      <c r="E456" s="1277" t="n">
        <v>9</v>
      </c>
      <c r="F456" s="1278" t="n">
        <v>3183.81513</v>
      </c>
      <c r="G456" s="1279" t="n">
        <v>83.26143</v>
      </c>
      <c r="H456" s="1279" t="n">
        <v>3267.07656</v>
      </c>
      <c r="I456" s="1279" t="n">
        <v>9656.06557</v>
      </c>
      <c r="J456" s="1279" t="n">
        <v>746.38065</v>
      </c>
      <c r="K456" s="1279" t="n">
        <v>10402.44622</v>
      </c>
      <c r="L456" s="1279" t="n">
        <v>13669.52278</v>
      </c>
      <c r="M456" s="1279" t="n">
        <v>18090.72504</v>
      </c>
      <c r="N456" s="1279" t="n">
        <v>47.05902</v>
      </c>
      <c r="O456" s="1280" t="n">
        <v>18137.78406</v>
      </c>
    </row>
    <row r="457" customFormat="false" ht="16.5" hidden="false" customHeight="false" outlineLevel="0" collapsed="false">
      <c r="A457" s="1282"/>
      <c r="B457" s="1282"/>
      <c r="C457" s="1282"/>
      <c r="D457" s="1271" t="s">
        <v>399</v>
      </c>
      <c r="E457" s="1272" t="n">
        <v>37</v>
      </c>
      <c r="F457" s="1273" t="n">
        <v>871.90252</v>
      </c>
      <c r="G457" s="1274" t="n">
        <v>33.90887</v>
      </c>
      <c r="H457" s="1274" t="n">
        <v>905.81139</v>
      </c>
      <c r="I457" s="1274" t="n">
        <v>4387.83983</v>
      </c>
      <c r="J457" s="1274" t="n">
        <v>408.12861</v>
      </c>
      <c r="K457" s="1274" t="n">
        <v>4795.96844</v>
      </c>
      <c r="L457" s="1274" t="n">
        <v>5701.77983</v>
      </c>
      <c r="M457" s="1274" t="n">
        <v>9919.9604</v>
      </c>
      <c r="N457" s="1274" t="n">
        <v>0</v>
      </c>
      <c r="O457" s="1275" t="n">
        <v>9919.9604</v>
      </c>
    </row>
    <row r="458" customFormat="false" ht="16.5" hidden="false" customHeight="false" outlineLevel="0" collapsed="false">
      <c r="A458" s="1282"/>
      <c r="B458" s="1282"/>
      <c r="C458" s="1282"/>
      <c r="D458" s="1271" t="s">
        <v>552</v>
      </c>
      <c r="E458" s="1272" t="n">
        <v>31</v>
      </c>
      <c r="F458" s="1273" t="n">
        <v>2120.93694</v>
      </c>
      <c r="G458" s="1274" t="n">
        <v>54.66699</v>
      </c>
      <c r="H458" s="1274" t="n">
        <v>2175.60393</v>
      </c>
      <c r="I458" s="1274" t="n">
        <v>6436.37446</v>
      </c>
      <c r="J458" s="1274" t="n">
        <v>552.25056</v>
      </c>
      <c r="K458" s="1274" t="n">
        <v>6988.62502</v>
      </c>
      <c r="L458" s="1274" t="n">
        <v>9164.22895</v>
      </c>
      <c r="M458" s="1274" t="n">
        <v>13251.79912</v>
      </c>
      <c r="N458" s="1274" t="n">
        <v>0</v>
      </c>
      <c r="O458" s="1275" t="n">
        <v>13251.79912</v>
      </c>
    </row>
    <row r="459" customFormat="false" ht="16.5" hidden="false" customHeight="false" outlineLevel="0" collapsed="false">
      <c r="A459" s="1282"/>
      <c r="B459" s="1282"/>
      <c r="C459" s="1281" t="s">
        <v>550</v>
      </c>
      <c r="D459" s="1281" t="s">
        <v>550</v>
      </c>
      <c r="E459" s="1272" t="n">
        <v>13</v>
      </c>
      <c r="F459" s="1273" t="n">
        <v>1688.36439</v>
      </c>
      <c r="G459" s="1274" t="n">
        <v>3.02291</v>
      </c>
      <c r="H459" s="1274" t="n">
        <v>1691.3873</v>
      </c>
      <c r="I459" s="1274" t="n">
        <v>1156.69176</v>
      </c>
      <c r="J459" s="1274" t="n">
        <v>67.65385</v>
      </c>
      <c r="K459" s="1274" t="n">
        <v>1224.34561</v>
      </c>
      <c r="L459" s="1274" t="n">
        <v>2915.73291</v>
      </c>
      <c r="M459" s="1274" t="n">
        <v>9224.37987</v>
      </c>
      <c r="N459" s="1274" t="n">
        <v>0</v>
      </c>
      <c r="O459" s="1275" t="n">
        <v>9224.37987</v>
      </c>
    </row>
    <row r="460" customFormat="false" ht="16.5" hidden="false" customHeight="false" outlineLevel="0" collapsed="false">
      <c r="A460" s="1282"/>
      <c r="B460" s="1281" t="s">
        <v>564</v>
      </c>
      <c r="C460" s="1281" t="s">
        <v>564</v>
      </c>
      <c r="D460" s="1281" t="s">
        <v>565</v>
      </c>
      <c r="E460" s="1272" t="n">
        <v>25</v>
      </c>
      <c r="F460" s="1273" t="n">
        <v>484.91543</v>
      </c>
      <c r="G460" s="1274" t="n">
        <v>0.00312</v>
      </c>
      <c r="H460" s="1274" t="n">
        <v>484.91855</v>
      </c>
      <c r="I460" s="1274" t="n">
        <v>9121.55407</v>
      </c>
      <c r="J460" s="1274" t="n">
        <v>221.5754</v>
      </c>
      <c r="K460" s="1274" t="n">
        <v>9343.12947</v>
      </c>
      <c r="L460" s="1274" t="n">
        <v>9828.04802</v>
      </c>
      <c r="M460" s="1274" t="n">
        <v>10400.10977</v>
      </c>
      <c r="N460" s="1274" t="n">
        <v>55.34078</v>
      </c>
      <c r="O460" s="1275" t="n">
        <v>10455.45055</v>
      </c>
    </row>
    <row r="461" customFormat="false" ht="16.5" hidden="false" customHeight="false" outlineLevel="0" collapsed="false">
      <c r="A461" s="1282"/>
      <c r="B461" s="1281" t="s">
        <v>614</v>
      </c>
      <c r="C461" s="1271" t="s">
        <v>616</v>
      </c>
      <c r="D461" s="1271" t="s">
        <v>616</v>
      </c>
      <c r="E461" s="1272" t="n">
        <v>38</v>
      </c>
      <c r="F461" s="1273" t="n">
        <v>534.04806</v>
      </c>
      <c r="G461" s="1274" t="n">
        <v>0.00861</v>
      </c>
      <c r="H461" s="1274" t="n">
        <v>534.05667</v>
      </c>
      <c r="I461" s="1274" t="n">
        <v>626.03614</v>
      </c>
      <c r="J461" s="1274" t="n">
        <v>39.08959</v>
      </c>
      <c r="K461" s="1274" t="n">
        <v>665.12573</v>
      </c>
      <c r="L461" s="1274" t="n">
        <v>1199.1824</v>
      </c>
      <c r="M461" s="1274" t="n">
        <v>11108.82921</v>
      </c>
      <c r="N461" s="1274" t="n">
        <v>0</v>
      </c>
      <c r="O461" s="1275" t="n">
        <v>11108.82921</v>
      </c>
    </row>
    <row r="462" customFormat="false" ht="16.5" hidden="false" customHeight="false" outlineLevel="0" collapsed="false">
      <c r="A462" s="1282"/>
      <c r="B462" s="1282"/>
      <c r="C462" s="1281" t="s">
        <v>614</v>
      </c>
      <c r="D462" s="1281" t="s">
        <v>620</v>
      </c>
      <c r="E462" s="1272" t="n">
        <v>10</v>
      </c>
      <c r="F462" s="1273" t="n">
        <v>1506.14978</v>
      </c>
      <c r="G462" s="1274" t="n">
        <v>183.54472</v>
      </c>
      <c r="H462" s="1274" t="n">
        <v>1689.6945</v>
      </c>
      <c r="I462" s="1274" t="n">
        <v>4756.56825</v>
      </c>
      <c r="J462" s="1274" t="n">
        <v>251.00953</v>
      </c>
      <c r="K462" s="1274" t="n">
        <v>5007.57778</v>
      </c>
      <c r="L462" s="1274" t="n">
        <v>6697.27228</v>
      </c>
      <c r="M462" s="1274" t="n">
        <v>27052.42185</v>
      </c>
      <c r="N462" s="1274" t="n">
        <v>0</v>
      </c>
      <c r="O462" s="1275" t="n">
        <v>27052.42185</v>
      </c>
    </row>
    <row r="463" customFormat="false" ht="16.5" hidden="false" customHeight="false" outlineLevel="0" collapsed="false">
      <c r="A463" s="1282"/>
      <c r="B463" s="1282"/>
      <c r="C463" s="1271" t="s">
        <v>621</v>
      </c>
      <c r="D463" s="1271" t="s">
        <v>621</v>
      </c>
      <c r="E463" s="1272" t="n">
        <v>39</v>
      </c>
      <c r="F463" s="1273" t="n">
        <v>434.33966</v>
      </c>
      <c r="G463" s="1274" t="n">
        <v>0</v>
      </c>
      <c r="H463" s="1274" t="n">
        <v>434.33966</v>
      </c>
      <c r="I463" s="1274" t="n">
        <v>176.54322</v>
      </c>
      <c r="J463" s="1274" t="n">
        <v>0</v>
      </c>
      <c r="K463" s="1274" t="n">
        <v>176.54322</v>
      </c>
      <c r="L463" s="1274" t="n">
        <v>610.88288</v>
      </c>
      <c r="M463" s="1274" t="n">
        <v>6386.76187</v>
      </c>
      <c r="N463" s="1274" t="n">
        <v>0</v>
      </c>
      <c r="O463" s="1275" t="n">
        <v>6386.76187</v>
      </c>
    </row>
    <row r="464" customFormat="false" ht="16.5" hidden="false" customHeight="false" outlineLevel="0" collapsed="false">
      <c r="A464" s="1282"/>
      <c r="B464" s="1281" t="s">
        <v>633</v>
      </c>
      <c r="C464" s="1281" t="s">
        <v>1062</v>
      </c>
      <c r="D464" s="1281" t="s">
        <v>634</v>
      </c>
      <c r="E464" s="1272" t="n">
        <v>3</v>
      </c>
      <c r="F464" s="1273" t="n">
        <v>3857.09736</v>
      </c>
      <c r="G464" s="1274" t="n">
        <v>141.36184</v>
      </c>
      <c r="H464" s="1274" t="n">
        <v>3998.4592</v>
      </c>
      <c r="I464" s="1274" t="n">
        <v>13222.38486</v>
      </c>
      <c r="J464" s="1274" t="n">
        <v>348.25434</v>
      </c>
      <c r="K464" s="1274" t="n">
        <v>13570.6392</v>
      </c>
      <c r="L464" s="1274" t="n">
        <v>17569.0984</v>
      </c>
      <c r="M464" s="1274" t="n">
        <v>25629.48854</v>
      </c>
      <c r="N464" s="1274" t="n">
        <v>136.82597</v>
      </c>
      <c r="O464" s="1275" t="n">
        <v>25766.31451</v>
      </c>
    </row>
    <row r="465" customFormat="false" ht="16.5" hidden="false" customHeight="false" outlineLevel="0" collapsed="false">
      <c r="A465" s="1282"/>
      <c r="B465" s="1282"/>
      <c r="C465" s="1282"/>
      <c r="D465" s="1271" t="s">
        <v>638</v>
      </c>
      <c r="E465" s="1272" t="n">
        <v>40</v>
      </c>
      <c r="F465" s="1273" t="n">
        <v>225.68468</v>
      </c>
      <c r="G465" s="1274" t="n">
        <v>0</v>
      </c>
      <c r="H465" s="1274" t="n">
        <v>225.68468</v>
      </c>
      <c r="I465" s="1274" t="n">
        <v>135.63203</v>
      </c>
      <c r="J465" s="1274" t="n">
        <v>0</v>
      </c>
      <c r="K465" s="1274" t="n">
        <v>135.63203</v>
      </c>
      <c r="L465" s="1274" t="n">
        <v>361.31671</v>
      </c>
      <c r="M465" s="1274" t="n">
        <v>3057.93372</v>
      </c>
      <c r="N465" s="1274" t="n">
        <v>0</v>
      </c>
      <c r="O465" s="1275" t="n">
        <v>3057.93372</v>
      </c>
    </row>
    <row r="466" customFormat="false" ht="16.5" hidden="false" customHeight="false" outlineLevel="0" collapsed="false">
      <c r="A466" s="1282"/>
      <c r="B466" s="1282"/>
      <c r="C466" s="1281" t="s">
        <v>635</v>
      </c>
      <c r="D466" s="1281" t="s">
        <v>635</v>
      </c>
      <c r="E466" s="1272" t="n">
        <v>12</v>
      </c>
      <c r="F466" s="1273" t="n">
        <v>741.97739</v>
      </c>
      <c r="G466" s="1274" t="n">
        <v>0.00308</v>
      </c>
      <c r="H466" s="1274" t="n">
        <v>741.98047</v>
      </c>
      <c r="I466" s="1274" t="n">
        <v>2169.95549</v>
      </c>
      <c r="J466" s="1274" t="n">
        <v>0.47541</v>
      </c>
      <c r="K466" s="1274" t="n">
        <v>2170.4309</v>
      </c>
      <c r="L466" s="1274" t="n">
        <v>2912.41137</v>
      </c>
      <c r="M466" s="1274" t="n">
        <v>7752.90023</v>
      </c>
      <c r="N466" s="1274" t="n">
        <v>0</v>
      </c>
      <c r="O466" s="1275" t="n">
        <v>7752.90023</v>
      </c>
    </row>
    <row r="467" customFormat="false" ht="16.5" hidden="false" customHeight="false" outlineLevel="0" collapsed="false">
      <c r="A467" s="1281" t="s">
        <v>723</v>
      </c>
      <c r="B467" s="1281" t="s">
        <v>343</v>
      </c>
      <c r="C467" s="1281" t="s">
        <v>345</v>
      </c>
      <c r="D467" s="1281" t="s">
        <v>345</v>
      </c>
      <c r="E467" s="1272" t="n">
        <v>9</v>
      </c>
      <c r="F467" s="1273" t="n">
        <v>328.66948</v>
      </c>
      <c r="G467" s="1274" t="n">
        <v>0.20424</v>
      </c>
      <c r="H467" s="1274" t="n">
        <v>328.87372</v>
      </c>
      <c r="I467" s="1274" t="n">
        <v>2245.38498</v>
      </c>
      <c r="J467" s="1274" t="n">
        <v>0</v>
      </c>
      <c r="K467" s="1274" t="n">
        <v>2245.38498</v>
      </c>
      <c r="L467" s="1274" t="n">
        <v>2574.2587</v>
      </c>
      <c r="M467" s="1274" t="n">
        <v>12970.63176</v>
      </c>
      <c r="N467" s="1274" t="n">
        <v>0</v>
      </c>
      <c r="O467" s="1275" t="n">
        <v>12970.63176</v>
      </c>
    </row>
    <row r="468" customFormat="false" ht="16.5" hidden="false" customHeight="false" outlineLevel="0" collapsed="false">
      <c r="A468" s="1282"/>
      <c r="B468" s="1281" t="s">
        <v>483</v>
      </c>
      <c r="C468" s="1281" t="s">
        <v>484</v>
      </c>
      <c r="D468" s="1281" t="s">
        <v>484</v>
      </c>
      <c r="E468" s="1272" t="n">
        <v>18</v>
      </c>
      <c r="F468" s="1273" t="n">
        <v>451.6004</v>
      </c>
      <c r="G468" s="1274" t="n">
        <v>0</v>
      </c>
      <c r="H468" s="1274" t="n">
        <v>451.6004</v>
      </c>
      <c r="I468" s="1274" t="n">
        <v>1814.28301</v>
      </c>
      <c r="J468" s="1274" t="n">
        <v>70.57688</v>
      </c>
      <c r="K468" s="1274" t="n">
        <v>1884.85989</v>
      </c>
      <c r="L468" s="1274" t="n">
        <v>2336.46029</v>
      </c>
      <c r="M468" s="1274" t="n">
        <v>6609.51972</v>
      </c>
      <c r="N468" s="1274" t="n">
        <v>216.43416</v>
      </c>
      <c r="O468" s="1275" t="n">
        <v>6825.95388</v>
      </c>
    </row>
    <row r="469" customFormat="false" ht="16.5" hidden="false" customHeight="false" outlineLevel="0" collapsed="false">
      <c r="A469" s="1282"/>
      <c r="B469" s="1281" t="s">
        <v>497</v>
      </c>
      <c r="C469" s="1281" t="s">
        <v>497</v>
      </c>
      <c r="D469" s="1281" t="s">
        <v>497</v>
      </c>
      <c r="E469" s="1272" t="n">
        <v>17</v>
      </c>
      <c r="F469" s="1273" t="n">
        <v>260.57562</v>
      </c>
      <c r="G469" s="1274" t="n">
        <v>1.44772</v>
      </c>
      <c r="H469" s="1274" t="n">
        <v>262.02334</v>
      </c>
      <c r="I469" s="1274" t="n">
        <v>3346.49601</v>
      </c>
      <c r="J469" s="1274" t="n">
        <v>69.6741</v>
      </c>
      <c r="K469" s="1274" t="n">
        <v>3416.17011</v>
      </c>
      <c r="L469" s="1274" t="n">
        <v>3678.19345</v>
      </c>
      <c r="M469" s="1274" t="n">
        <v>8568.63299</v>
      </c>
      <c r="N469" s="1274" t="n">
        <v>0</v>
      </c>
      <c r="O469" s="1275" t="n">
        <v>8568.63299</v>
      </c>
    </row>
    <row r="470" customFormat="false" ht="16.5" hidden="false" customHeight="false" outlineLevel="0" collapsed="false">
      <c r="A470" s="1282"/>
      <c r="B470" s="1281" t="s">
        <v>548</v>
      </c>
      <c r="C470" s="1281" t="s">
        <v>1076</v>
      </c>
      <c r="D470" s="1281" t="s">
        <v>551</v>
      </c>
      <c r="E470" s="1272" t="n">
        <v>7</v>
      </c>
      <c r="F470" s="1273" t="n">
        <v>768.61458</v>
      </c>
      <c r="G470" s="1274" t="n">
        <v>0.09326</v>
      </c>
      <c r="H470" s="1274" t="n">
        <v>768.70784</v>
      </c>
      <c r="I470" s="1274" t="n">
        <v>1697.74637</v>
      </c>
      <c r="J470" s="1274" t="n">
        <v>32.84244</v>
      </c>
      <c r="K470" s="1274" t="n">
        <v>1730.58881</v>
      </c>
      <c r="L470" s="1274" t="n">
        <v>2499.29665</v>
      </c>
      <c r="M470" s="1274" t="n">
        <v>6175.85318</v>
      </c>
      <c r="N470" s="1274" t="n">
        <v>0</v>
      </c>
      <c r="O470" s="1275" t="n">
        <v>6175.85318</v>
      </c>
    </row>
    <row r="471" customFormat="false" ht="16.5" hidden="false" customHeight="false" outlineLevel="0" collapsed="false">
      <c r="A471" s="1282"/>
      <c r="B471" s="1281" t="s">
        <v>572</v>
      </c>
      <c r="C471" s="1281" t="s">
        <v>590</v>
      </c>
      <c r="D471" s="1281" t="s">
        <v>576</v>
      </c>
      <c r="E471" s="1272" t="n">
        <v>2</v>
      </c>
      <c r="F471" s="1273" t="n">
        <v>2462.40611</v>
      </c>
      <c r="G471" s="1274" t="n">
        <v>69.67261</v>
      </c>
      <c r="H471" s="1274" t="n">
        <v>2532.07872</v>
      </c>
      <c r="I471" s="1274" t="n">
        <v>7560.46038</v>
      </c>
      <c r="J471" s="1274" t="n">
        <v>510.88443</v>
      </c>
      <c r="K471" s="1274" t="n">
        <v>8071.34481</v>
      </c>
      <c r="L471" s="1274" t="n">
        <v>10603.42353</v>
      </c>
      <c r="M471" s="1274" t="n">
        <v>12992.46661</v>
      </c>
      <c r="N471" s="1274" t="n">
        <v>38.85483</v>
      </c>
      <c r="O471" s="1275" t="n">
        <v>13031.32144</v>
      </c>
    </row>
    <row r="472" customFormat="false" ht="16.5" hidden="false" customHeight="false" outlineLevel="0" collapsed="false">
      <c r="A472" s="1282"/>
      <c r="B472" s="1282"/>
      <c r="C472" s="1281" t="s">
        <v>582</v>
      </c>
      <c r="D472" s="1281" t="s">
        <v>582</v>
      </c>
      <c r="E472" s="1272" t="n">
        <v>1</v>
      </c>
      <c r="F472" s="1273" t="n">
        <v>3640.16042</v>
      </c>
      <c r="G472" s="1274" t="n">
        <v>56.05598</v>
      </c>
      <c r="H472" s="1274" t="n">
        <v>3696.2164</v>
      </c>
      <c r="I472" s="1274" t="n">
        <v>47103.87459</v>
      </c>
      <c r="J472" s="1274" t="n">
        <v>1510.77196</v>
      </c>
      <c r="K472" s="1274" t="n">
        <v>48614.64655</v>
      </c>
      <c r="L472" s="1274" t="n">
        <v>52310.86295</v>
      </c>
      <c r="M472" s="1274" t="n">
        <v>15273.86958</v>
      </c>
      <c r="N472" s="1274" t="n">
        <v>0</v>
      </c>
      <c r="O472" s="1275" t="n">
        <v>15273.86958</v>
      </c>
    </row>
    <row r="473" customFormat="false" ht="16.5" hidden="false" customHeight="false" outlineLevel="0" collapsed="false">
      <c r="A473" s="1282"/>
      <c r="B473" s="1282"/>
      <c r="C473" s="1282"/>
      <c r="D473" s="1282"/>
      <c r="E473" s="1277" t="n">
        <v>4</v>
      </c>
      <c r="F473" s="1278" t="n">
        <v>1875.73552</v>
      </c>
      <c r="G473" s="1279" t="n">
        <v>104.61709</v>
      </c>
      <c r="H473" s="1279" t="n">
        <v>1980.35261</v>
      </c>
      <c r="I473" s="1279" t="n">
        <v>8162.02791</v>
      </c>
      <c r="J473" s="1279" t="n">
        <v>113.89562</v>
      </c>
      <c r="K473" s="1279" t="n">
        <v>8275.92353</v>
      </c>
      <c r="L473" s="1279" t="n">
        <v>10256.27614</v>
      </c>
      <c r="M473" s="1279" t="n">
        <v>11277.70111</v>
      </c>
      <c r="N473" s="1279" t="n">
        <v>0</v>
      </c>
      <c r="O473" s="1280" t="n">
        <v>11277.70111</v>
      </c>
    </row>
    <row r="474" customFormat="false" ht="16.5" hidden="false" customHeight="false" outlineLevel="0" collapsed="false">
      <c r="A474" s="1282"/>
      <c r="B474" s="1282"/>
      <c r="C474" s="1281" t="s">
        <v>572</v>
      </c>
      <c r="D474" s="1271" t="s">
        <v>572</v>
      </c>
      <c r="E474" s="1272" t="n">
        <v>19</v>
      </c>
      <c r="F474" s="1273" t="n">
        <v>1781.1763</v>
      </c>
      <c r="G474" s="1274" t="n">
        <v>53.28308</v>
      </c>
      <c r="H474" s="1274" t="n">
        <v>1834.45938</v>
      </c>
      <c r="I474" s="1274" t="n">
        <v>36381.80438</v>
      </c>
      <c r="J474" s="1274" t="n">
        <v>1055.77864</v>
      </c>
      <c r="K474" s="1274" t="n">
        <v>37437.58302</v>
      </c>
      <c r="L474" s="1274" t="n">
        <v>39272.0424</v>
      </c>
      <c r="M474" s="1274" t="n">
        <v>16877.93557</v>
      </c>
      <c r="N474" s="1274" t="n">
        <v>0</v>
      </c>
      <c r="O474" s="1275" t="n">
        <v>16877.93557</v>
      </c>
    </row>
    <row r="475" customFormat="false" ht="16.5" hidden="false" customHeight="false" outlineLevel="0" collapsed="false">
      <c r="A475" s="1282"/>
      <c r="B475" s="1282"/>
      <c r="C475" s="1281" t="s">
        <v>584</v>
      </c>
      <c r="D475" s="1281" t="s">
        <v>584</v>
      </c>
      <c r="E475" s="1272" t="n">
        <v>16</v>
      </c>
      <c r="F475" s="1273" t="n">
        <v>175.36814</v>
      </c>
      <c r="G475" s="1274" t="n">
        <v>13.54277</v>
      </c>
      <c r="H475" s="1274" t="n">
        <v>188.91091</v>
      </c>
      <c r="I475" s="1274" t="n">
        <v>2356.79179</v>
      </c>
      <c r="J475" s="1274" t="n">
        <v>8.44676</v>
      </c>
      <c r="K475" s="1274" t="n">
        <v>2365.23855</v>
      </c>
      <c r="L475" s="1274" t="n">
        <v>2554.14946</v>
      </c>
      <c r="M475" s="1274" t="n">
        <v>8210.93439</v>
      </c>
      <c r="N475" s="1274" t="n">
        <v>0</v>
      </c>
      <c r="O475" s="1275" t="n">
        <v>8210.93439</v>
      </c>
    </row>
    <row r="476" customFormat="false" ht="16.5" hidden="false" customHeight="false" outlineLevel="0" collapsed="false">
      <c r="A476" s="1282"/>
      <c r="B476" s="1282"/>
      <c r="C476" s="1281" t="s">
        <v>835</v>
      </c>
      <c r="D476" s="1281" t="s">
        <v>583</v>
      </c>
      <c r="E476" s="1272" t="n">
        <v>15</v>
      </c>
      <c r="F476" s="1273" t="n">
        <v>246.37193</v>
      </c>
      <c r="G476" s="1274" t="n">
        <v>0</v>
      </c>
      <c r="H476" s="1274" t="n">
        <v>246.37193</v>
      </c>
      <c r="I476" s="1274" t="n">
        <v>1372.58456</v>
      </c>
      <c r="J476" s="1274" t="n">
        <v>9.98595</v>
      </c>
      <c r="K476" s="1274" t="n">
        <v>1382.57051</v>
      </c>
      <c r="L476" s="1274" t="n">
        <v>1628.94244</v>
      </c>
      <c r="M476" s="1274" t="n">
        <v>3827.61245</v>
      </c>
      <c r="N476" s="1274" t="n">
        <v>0</v>
      </c>
      <c r="O476" s="1275" t="n">
        <v>3827.61245</v>
      </c>
    </row>
    <row r="477" customFormat="false" ht="16.5" hidden="false" customHeight="false" outlineLevel="0" collapsed="false">
      <c r="A477" s="1282"/>
      <c r="B477" s="1281" t="s">
        <v>614</v>
      </c>
      <c r="C477" s="1281" t="s">
        <v>1077</v>
      </c>
      <c r="D477" s="1281" t="s">
        <v>615</v>
      </c>
      <c r="E477" s="1272" t="n">
        <v>8</v>
      </c>
      <c r="F477" s="1273" t="n">
        <v>310.93021</v>
      </c>
      <c r="G477" s="1274" t="n">
        <v>0.03769</v>
      </c>
      <c r="H477" s="1274" t="n">
        <v>310.9679</v>
      </c>
      <c r="I477" s="1274" t="n">
        <v>426.40043</v>
      </c>
      <c r="J477" s="1274" t="n">
        <v>0</v>
      </c>
      <c r="K477" s="1274" t="n">
        <v>426.40043</v>
      </c>
      <c r="L477" s="1274" t="n">
        <v>737.36833</v>
      </c>
      <c r="M477" s="1274" t="n">
        <v>6586.90515</v>
      </c>
      <c r="N477" s="1274" t="n">
        <v>0</v>
      </c>
      <c r="O477" s="1275" t="n">
        <v>6586.90515</v>
      </c>
    </row>
    <row r="478" customFormat="false" ht="16.5" hidden="false" customHeight="false" outlineLevel="0" collapsed="false">
      <c r="A478" s="1282"/>
      <c r="B478" s="1282"/>
      <c r="C478" s="1281" t="s">
        <v>614</v>
      </c>
      <c r="D478" s="1281" t="s">
        <v>620</v>
      </c>
      <c r="E478" s="1272" t="n">
        <v>3</v>
      </c>
      <c r="F478" s="1273" t="n">
        <v>1068.74825</v>
      </c>
      <c r="G478" s="1274" t="n">
        <v>51.06179</v>
      </c>
      <c r="H478" s="1274" t="n">
        <v>1119.81004</v>
      </c>
      <c r="I478" s="1274" t="n">
        <v>3826.60202</v>
      </c>
      <c r="J478" s="1274" t="n">
        <v>113.26594</v>
      </c>
      <c r="K478" s="1274" t="n">
        <v>3939.86796</v>
      </c>
      <c r="L478" s="1274" t="n">
        <v>5059.678</v>
      </c>
      <c r="M478" s="1274" t="n">
        <v>14758.56413</v>
      </c>
      <c r="N478" s="1274" t="n">
        <v>0</v>
      </c>
      <c r="O478" s="1275" t="n">
        <v>14758.56413</v>
      </c>
    </row>
    <row r="479" customFormat="false" ht="16.5" hidden="false" customHeight="false" outlineLevel="0" collapsed="false">
      <c r="A479" s="1282"/>
      <c r="B479" s="1271" t="s">
        <v>629</v>
      </c>
      <c r="C479" s="1271" t="s">
        <v>629</v>
      </c>
      <c r="D479" s="1271" t="s">
        <v>629</v>
      </c>
      <c r="E479" s="1272" t="n">
        <v>20</v>
      </c>
      <c r="F479" s="1273" t="n">
        <v>317.61815</v>
      </c>
      <c r="G479" s="1274" t="n">
        <v>0.46035</v>
      </c>
      <c r="H479" s="1274" t="n">
        <v>318.0785</v>
      </c>
      <c r="I479" s="1274" t="n">
        <v>1521.84895</v>
      </c>
      <c r="J479" s="1274" t="n">
        <v>21.77107</v>
      </c>
      <c r="K479" s="1274" t="n">
        <v>1543.62002</v>
      </c>
      <c r="L479" s="1274" t="n">
        <v>1861.69852</v>
      </c>
      <c r="M479" s="1274" t="n">
        <v>5739.91702</v>
      </c>
      <c r="N479" s="1274" t="n">
        <v>0</v>
      </c>
      <c r="O479" s="1275" t="n">
        <v>5739.91702</v>
      </c>
    </row>
    <row r="480" customFormat="false" ht="16.5" hidden="false" customHeight="false" outlineLevel="0" collapsed="false">
      <c r="A480" s="1281" t="s">
        <v>724</v>
      </c>
      <c r="B480" s="1281" t="s">
        <v>343</v>
      </c>
      <c r="C480" s="1281" t="s">
        <v>348</v>
      </c>
      <c r="D480" s="1271" t="s">
        <v>348</v>
      </c>
      <c r="E480" s="1272" t="n">
        <v>17</v>
      </c>
      <c r="F480" s="1273" t="n">
        <v>11350.74853</v>
      </c>
      <c r="G480" s="1274" t="n">
        <v>145.62903</v>
      </c>
      <c r="H480" s="1274" t="n">
        <v>11496.37756</v>
      </c>
      <c r="I480" s="1274" t="n">
        <v>4668.31621</v>
      </c>
      <c r="J480" s="1274" t="n">
        <v>139.69948</v>
      </c>
      <c r="K480" s="1274" t="n">
        <v>4808.01569</v>
      </c>
      <c r="L480" s="1274" t="n">
        <v>16304.39325</v>
      </c>
      <c r="M480" s="1274" t="n">
        <v>37298.22705</v>
      </c>
      <c r="N480" s="1274" t="n">
        <v>430.59857</v>
      </c>
      <c r="O480" s="1275" t="n">
        <v>37728.82562</v>
      </c>
    </row>
    <row r="481" customFormat="false" ht="16.5" hidden="false" customHeight="false" outlineLevel="0" collapsed="false">
      <c r="A481" s="1282"/>
      <c r="B481" s="1282"/>
      <c r="C481" s="1281" t="s">
        <v>345</v>
      </c>
      <c r="D481" s="1281" t="s">
        <v>345</v>
      </c>
      <c r="E481" s="1272" t="n">
        <v>33</v>
      </c>
      <c r="F481" s="1273" t="n">
        <v>9207.0422</v>
      </c>
      <c r="G481" s="1274" t="n">
        <v>97.80378</v>
      </c>
      <c r="H481" s="1274" t="n">
        <v>9304.84598</v>
      </c>
      <c r="I481" s="1274" t="n">
        <v>9694.39131</v>
      </c>
      <c r="J481" s="1274" t="n">
        <v>288.9267</v>
      </c>
      <c r="K481" s="1274" t="n">
        <v>9983.31801</v>
      </c>
      <c r="L481" s="1274" t="n">
        <v>19288.16399</v>
      </c>
      <c r="M481" s="1274" t="n">
        <v>24617.72923</v>
      </c>
      <c r="N481" s="1274" t="n">
        <v>0</v>
      </c>
      <c r="O481" s="1275" t="n">
        <v>24617.72923</v>
      </c>
    </row>
    <row r="482" customFormat="false" ht="16.5" hidden="false" customHeight="false" outlineLevel="0" collapsed="false">
      <c r="A482" s="1282"/>
      <c r="B482" s="1282"/>
      <c r="C482" s="1281" t="s">
        <v>1078</v>
      </c>
      <c r="D482" s="1281" t="s">
        <v>344</v>
      </c>
      <c r="E482" s="1272" t="n">
        <v>16</v>
      </c>
      <c r="F482" s="1273" t="n">
        <v>12576.16154</v>
      </c>
      <c r="G482" s="1274" t="n">
        <v>131.02011</v>
      </c>
      <c r="H482" s="1274" t="n">
        <v>12707.18165</v>
      </c>
      <c r="I482" s="1274" t="n">
        <v>5194.61582</v>
      </c>
      <c r="J482" s="1274" t="n">
        <v>7.89753</v>
      </c>
      <c r="K482" s="1274" t="n">
        <v>5202.51335</v>
      </c>
      <c r="L482" s="1274" t="n">
        <v>17909.695</v>
      </c>
      <c r="M482" s="1274" t="n">
        <v>32485.75154</v>
      </c>
      <c r="N482" s="1274" t="n">
        <v>0.09594</v>
      </c>
      <c r="O482" s="1275" t="n">
        <v>32485.84748</v>
      </c>
    </row>
    <row r="483" customFormat="false" ht="16.5" hidden="false" customHeight="false" outlineLevel="0" collapsed="false">
      <c r="A483" s="1282"/>
      <c r="B483" s="1282"/>
      <c r="C483" s="1282"/>
      <c r="D483" s="1271" t="s">
        <v>346</v>
      </c>
      <c r="E483" s="1272" t="n">
        <v>85</v>
      </c>
      <c r="F483" s="1273" t="n">
        <v>2389.47181</v>
      </c>
      <c r="G483" s="1274" t="n">
        <v>4.85676</v>
      </c>
      <c r="H483" s="1274" t="n">
        <v>2394.32857</v>
      </c>
      <c r="I483" s="1274" t="n">
        <v>603.4722</v>
      </c>
      <c r="J483" s="1274" t="n">
        <v>0.13481</v>
      </c>
      <c r="K483" s="1274" t="n">
        <v>603.60701</v>
      </c>
      <c r="L483" s="1274" t="n">
        <v>2997.93558</v>
      </c>
      <c r="M483" s="1274" t="n">
        <v>12362.83013</v>
      </c>
      <c r="N483" s="1274" t="n">
        <v>0</v>
      </c>
      <c r="O483" s="1275" t="n">
        <v>12362.83013</v>
      </c>
    </row>
    <row r="484" customFormat="false" ht="16.5" hidden="false" customHeight="false" outlineLevel="0" collapsed="false">
      <c r="A484" s="1282"/>
      <c r="B484" s="1282"/>
      <c r="C484" s="1271" t="s">
        <v>1079</v>
      </c>
      <c r="D484" s="1271" t="s">
        <v>347</v>
      </c>
      <c r="E484" s="1272" t="n">
        <v>69</v>
      </c>
      <c r="F484" s="1273" t="n">
        <v>4709.50554</v>
      </c>
      <c r="G484" s="1274" t="n">
        <v>9.34058</v>
      </c>
      <c r="H484" s="1274" t="n">
        <v>4718.84612</v>
      </c>
      <c r="I484" s="1274" t="n">
        <v>1813.41215</v>
      </c>
      <c r="J484" s="1274" t="n">
        <v>45.04975</v>
      </c>
      <c r="K484" s="1274" t="n">
        <v>1858.4619</v>
      </c>
      <c r="L484" s="1274" t="n">
        <v>6577.30802</v>
      </c>
      <c r="M484" s="1274" t="n">
        <v>12427.22204</v>
      </c>
      <c r="N484" s="1274" t="n">
        <v>0</v>
      </c>
      <c r="O484" s="1275" t="n">
        <v>12427.22204</v>
      </c>
    </row>
    <row r="485" customFormat="false" ht="16.5" hidden="false" customHeight="false" outlineLevel="0" collapsed="false">
      <c r="A485" s="1282"/>
      <c r="B485" s="1282"/>
      <c r="C485" s="1271" t="s">
        <v>1080</v>
      </c>
      <c r="D485" s="1271" t="s">
        <v>350</v>
      </c>
      <c r="E485" s="1272" t="n">
        <v>124</v>
      </c>
      <c r="F485" s="1273" t="n">
        <v>978.46002</v>
      </c>
      <c r="G485" s="1274" t="n">
        <v>7E-005</v>
      </c>
      <c r="H485" s="1274" t="n">
        <v>978.46009</v>
      </c>
      <c r="I485" s="1274" t="n">
        <v>338.92483</v>
      </c>
      <c r="J485" s="1274" t="n">
        <v>0.00193</v>
      </c>
      <c r="K485" s="1274" t="n">
        <v>338.92676</v>
      </c>
      <c r="L485" s="1274" t="n">
        <v>1317.38685</v>
      </c>
      <c r="M485" s="1274" t="n">
        <v>5422.13386</v>
      </c>
      <c r="N485" s="1274" t="n">
        <v>0</v>
      </c>
      <c r="O485" s="1275" t="n">
        <v>5422.13386</v>
      </c>
    </row>
    <row r="486" customFormat="false" ht="16.5" hidden="false" customHeight="false" outlineLevel="0" collapsed="false">
      <c r="A486" s="1282"/>
      <c r="B486" s="1282"/>
      <c r="C486" s="1271" t="s">
        <v>1081</v>
      </c>
      <c r="D486" s="1271" t="s">
        <v>351</v>
      </c>
      <c r="E486" s="1272" t="n">
        <v>145</v>
      </c>
      <c r="F486" s="1273" t="n">
        <v>624.03623</v>
      </c>
      <c r="G486" s="1274" t="n">
        <v>0</v>
      </c>
      <c r="H486" s="1274" t="n">
        <v>624.03623</v>
      </c>
      <c r="I486" s="1274" t="n">
        <v>207.35296</v>
      </c>
      <c r="J486" s="1274" t="n">
        <v>0</v>
      </c>
      <c r="K486" s="1274" t="n">
        <v>207.35296</v>
      </c>
      <c r="L486" s="1274" t="n">
        <v>831.38919</v>
      </c>
      <c r="M486" s="1274" t="n">
        <v>3199.45038</v>
      </c>
      <c r="N486" s="1274" t="n">
        <v>0</v>
      </c>
      <c r="O486" s="1275" t="n">
        <v>3199.45038</v>
      </c>
    </row>
    <row r="487" customFormat="false" ht="16.5" hidden="false" customHeight="false" outlineLevel="0" collapsed="false">
      <c r="A487" s="1282"/>
      <c r="B487" s="1281" t="s">
        <v>352</v>
      </c>
      <c r="C487" s="1281" t="s">
        <v>356</v>
      </c>
      <c r="D487" s="1281" t="s">
        <v>356</v>
      </c>
      <c r="E487" s="1272" t="n">
        <v>37</v>
      </c>
      <c r="F487" s="1273" t="n">
        <v>1661.3696</v>
      </c>
      <c r="G487" s="1274" t="n">
        <v>98.07437</v>
      </c>
      <c r="H487" s="1274" t="n">
        <v>1759.44397</v>
      </c>
      <c r="I487" s="1274" t="n">
        <v>13286.25784</v>
      </c>
      <c r="J487" s="1274" t="n">
        <v>61.80026</v>
      </c>
      <c r="K487" s="1274" t="n">
        <v>13348.0581</v>
      </c>
      <c r="L487" s="1274" t="n">
        <v>15107.50207</v>
      </c>
      <c r="M487" s="1274" t="n">
        <v>24957.86848</v>
      </c>
      <c r="N487" s="1274" t="n">
        <v>1365.68372</v>
      </c>
      <c r="O487" s="1275" t="n">
        <v>26323.5522</v>
      </c>
    </row>
    <row r="488" customFormat="false" ht="16.5" hidden="false" customHeight="false" outlineLevel="0" collapsed="false">
      <c r="A488" s="1282"/>
      <c r="B488" s="1282"/>
      <c r="C488" s="1271" t="s">
        <v>1067</v>
      </c>
      <c r="D488" s="1271" t="s">
        <v>353</v>
      </c>
      <c r="E488" s="1272" t="n">
        <v>138</v>
      </c>
      <c r="F488" s="1273" t="n">
        <v>218.48762</v>
      </c>
      <c r="G488" s="1274" t="n">
        <v>7E-005</v>
      </c>
      <c r="H488" s="1274" t="n">
        <v>218.48769</v>
      </c>
      <c r="I488" s="1274" t="n">
        <v>2164.93548</v>
      </c>
      <c r="J488" s="1274" t="n">
        <v>19.64378</v>
      </c>
      <c r="K488" s="1274" t="n">
        <v>2184.57926</v>
      </c>
      <c r="L488" s="1274" t="n">
        <v>2403.06695</v>
      </c>
      <c r="M488" s="1274" t="n">
        <v>6685.53283</v>
      </c>
      <c r="N488" s="1274" t="n">
        <v>0</v>
      </c>
      <c r="O488" s="1275" t="n">
        <v>6685.53283</v>
      </c>
    </row>
    <row r="489" customFormat="false" ht="16.5" hidden="false" customHeight="false" outlineLevel="0" collapsed="false">
      <c r="A489" s="1282"/>
      <c r="B489" s="1282"/>
      <c r="C489" s="1271" t="s">
        <v>1041</v>
      </c>
      <c r="D489" s="1271" t="s">
        <v>355</v>
      </c>
      <c r="E489" s="1272" t="n">
        <v>77</v>
      </c>
      <c r="F489" s="1273" t="n">
        <v>1400.12508</v>
      </c>
      <c r="G489" s="1274" t="n">
        <v>114.03345</v>
      </c>
      <c r="H489" s="1274" t="n">
        <v>1514.15853</v>
      </c>
      <c r="I489" s="1274" t="n">
        <v>3721.11992</v>
      </c>
      <c r="J489" s="1274" t="n">
        <v>216.87068</v>
      </c>
      <c r="K489" s="1274" t="n">
        <v>3937.9906</v>
      </c>
      <c r="L489" s="1274" t="n">
        <v>5452.14913</v>
      </c>
      <c r="M489" s="1274" t="n">
        <v>13681.74176</v>
      </c>
      <c r="N489" s="1274" t="n">
        <v>0</v>
      </c>
      <c r="O489" s="1275" t="n">
        <v>13681.74176</v>
      </c>
    </row>
    <row r="490" customFormat="false" ht="16.5" hidden="false" customHeight="false" outlineLevel="0" collapsed="false">
      <c r="A490" s="1282"/>
      <c r="B490" s="1282"/>
      <c r="C490" s="1271" t="s">
        <v>359</v>
      </c>
      <c r="D490" s="1271" t="s">
        <v>359</v>
      </c>
      <c r="E490" s="1272" t="n">
        <v>140</v>
      </c>
      <c r="F490" s="1273" t="n">
        <v>124.50687</v>
      </c>
      <c r="G490" s="1274" t="n">
        <v>0</v>
      </c>
      <c r="H490" s="1274" t="n">
        <v>124.50687</v>
      </c>
      <c r="I490" s="1274" t="n">
        <v>253.36852</v>
      </c>
      <c r="J490" s="1274" t="n">
        <v>2.26687</v>
      </c>
      <c r="K490" s="1274" t="n">
        <v>255.63539</v>
      </c>
      <c r="L490" s="1274" t="n">
        <v>380.14226</v>
      </c>
      <c r="M490" s="1274" t="n">
        <v>4527.95261</v>
      </c>
      <c r="N490" s="1274" t="n">
        <v>0</v>
      </c>
      <c r="O490" s="1275" t="n">
        <v>4527.95261</v>
      </c>
    </row>
    <row r="491" customFormat="false" ht="16.5" hidden="false" customHeight="false" outlineLevel="0" collapsed="false">
      <c r="A491" s="1282"/>
      <c r="B491" s="1271" t="s">
        <v>360</v>
      </c>
      <c r="C491" s="1271" t="s">
        <v>361</v>
      </c>
      <c r="D491" s="1271" t="s">
        <v>361</v>
      </c>
      <c r="E491" s="1272" t="n">
        <v>65</v>
      </c>
      <c r="F491" s="1273" t="n">
        <v>3339.20121</v>
      </c>
      <c r="G491" s="1274" t="n">
        <v>49.16991</v>
      </c>
      <c r="H491" s="1274" t="n">
        <v>3388.37112</v>
      </c>
      <c r="I491" s="1274" t="n">
        <v>4707.97864</v>
      </c>
      <c r="J491" s="1274" t="n">
        <v>1.84256</v>
      </c>
      <c r="K491" s="1274" t="n">
        <v>4709.8212</v>
      </c>
      <c r="L491" s="1274" t="n">
        <v>8098.19232</v>
      </c>
      <c r="M491" s="1274" t="n">
        <v>22704.49058</v>
      </c>
      <c r="N491" s="1274" t="n">
        <v>0</v>
      </c>
      <c r="O491" s="1275" t="n">
        <v>22704.49058</v>
      </c>
    </row>
    <row r="492" customFormat="false" ht="16.5" hidden="false" customHeight="false" outlineLevel="0" collapsed="false">
      <c r="A492" s="1282"/>
      <c r="B492" s="1276"/>
      <c r="C492" s="1276"/>
      <c r="D492" s="1271" t="s">
        <v>364</v>
      </c>
      <c r="E492" s="1272" t="n">
        <v>142</v>
      </c>
      <c r="F492" s="1273" t="n">
        <v>211.01871</v>
      </c>
      <c r="G492" s="1274" t="n">
        <v>0.00013</v>
      </c>
      <c r="H492" s="1274" t="n">
        <v>211.01884</v>
      </c>
      <c r="I492" s="1274" t="n">
        <v>371.67916</v>
      </c>
      <c r="J492" s="1274" t="n">
        <v>0</v>
      </c>
      <c r="K492" s="1274" t="n">
        <v>371.67916</v>
      </c>
      <c r="L492" s="1274" t="n">
        <v>582.698</v>
      </c>
      <c r="M492" s="1274" t="n">
        <v>3918.7362</v>
      </c>
      <c r="N492" s="1274" t="n">
        <v>0</v>
      </c>
      <c r="O492" s="1275" t="n">
        <v>3918.7362</v>
      </c>
    </row>
    <row r="493" customFormat="false" ht="16.5" hidden="false" customHeight="false" outlineLevel="0" collapsed="false">
      <c r="A493" s="1282"/>
      <c r="B493" s="1276"/>
      <c r="C493" s="1271" t="s">
        <v>362</v>
      </c>
      <c r="D493" s="1271" t="s">
        <v>362</v>
      </c>
      <c r="E493" s="1272" t="n">
        <v>72</v>
      </c>
      <c r="F493" s="1273" t="n">
        <v>2757.55223</v>
      </c>
      <c r="G493" s="1274" t="n">
        <v>64.25269</v>
      </c>
      <c r="H493" s="1274" t="n">
        <v>2821.80492</v>
      </c>
      <c r="I493" s="1274" t="n">
        <v>3808.92997</v>
      </c>
      <c r="J493" s="1274" t="n">
        <v>166.5232</v>
      </c>
      <c r="K493" s="1274" t="n">
        <v>3975.45317</v>
      </c>
      <c r="L493" s="1274" t="n">
        <v>6797.25809</v>
      </c>
      <c r="M493" s="1274" t="n">
        <v>26221.59586</v>
      </c>
      <c r="N493" s="1274" t="n">
        <v>0</v>
      </c>
      <c r="O493" s="1275" t="n">
        <v>26221.59586</v>
      </c>
    </row>
    <row r="494" customFormat="false" ht="16.5" hidden="false" customHeight="false" outlineLevel="0" collapsed="false">
      <c r="A494" s="1282"/>
      <c r="B494" s="1276"/>
      <c r="C494" s="1271" t="s">
        <v>1063</v>
      </c>
      <c r="D494" s="1271" t="s">
        <v>363</v>
      </c>
      <c r="E494" s="1272" t="n">
        <v>153</v>
      </c>
      <c r="F494" s="1273" t="n">
        <v>196.07657</v>
      </c>
      <c r="G494" s="1274" t="n">
        <v>0.00108</v>
      </c>
      <c r="H494" s="1274" t="n">
        <v>196.07765</v>
      </c>
      <c r="I494" s="1274" t="n">
        <v>169.97338</v>
      </c>
      <c r="J494" s="1274" t="n">
        <v>0</v>
      </c>
      <c r="K494" s="1274" t="n">
        <v>169.97338</v>
      </c>
      <c r="L494" s="1274" t="n">
        <v>366.05103</v>
      </c>
      <c r="M494" s="1274" t="n">
        <v>1960.62357</v>
      </c>
      <c r="N494" s="1274" t="n">
        <v>0</v>
      </c>
      <c r="O494" s="1275" t="n">
        <v>1960.62357</v>
      </c>
    </row>
    <row r="495" customFormat="false" ht="16.5" hidden="false" customHeight="false" outlineLevel="0" collapsed="false">
      <c r="A495" s="1282"/>
      <c r="B495" s="1276"/>
      <c r="C495" s="1271" t="s">
        <v>1064</v>
      </c>
      <c r="D495" s="1271" t="s">
        <v>366</v>
      </c>
      <c r="E495" s="1272" t="n">
        <v>154</v>
      </c>
      <c r="F495" s="1273" t="n">
        <v>0.035</v>
      </c>
      <c r="G495" s="1274" t="n">
        <v>0</v>
      </c>
      <c r="H495" s="1274" t="n">
        <v>0.035</v>
      </c>
      <c r="I495" s="1274" t="n">
        <v>0</v>
      </c>
      <c r="J495" s="1274" t="n">
        <v>0</v>
      </c>
      <c r="K495" s="1274" t="n">
        <v>0</v>
      </c>
      <c r="L495" s="1274" t="n">
        <v>0.035</v>
      </c>
      <c r="M495" s="1274" t="n">
        <v>2891.25541</v>
      </c>
      <c r="N495" s="1274" t="n">
        <v>0</v>
      </c>
      <c r="O495" s="1275" t="n">
        <v>2891.25541</v>
      </c>
    </row>
    <row r="496" customFormat="false" ht="16.5" hidden="false" customHeight="false" outlineLevel="0" collapsed="false">
      <c r="A496" s="1282"/>
      <c r="B496" s="1271" t="s">
        <v>369</v>
      </c>
      <c r="C496" s="1271" t="s">
        <v>369</v>
      </c>
      <c r="D496" s="1271" t="s">
        <v>369</v>
      </c>
      <c r="E496" s="1272" t="n">
        <v>76</v>
      </c>
      <c r="F496" s="1273" t="n">
        <v>888.87168</v>
      </c>
      <c r="G496" s="1274" t="n">
        <v>113.87106</v>
      </c>
      <c r="H496" s="1274" t="n">
        <v>1002.74274</v>
      </c>
      <c r="I496" s="1274" t="n">
        <v>14175.00198</v>
      </c>
      <c r="J496" s="1274" t="n">
        <v>315.46278</v>
      </c>
      <c r="K496" s="1274" t="n">
        <v>14490.46476</v>
      </c>
      <c r="L496" s="1274" t="n">
        <v>15493.2075</v>
      </c>
      <c r="M496" s="1274" t="n">
        <v>15295.53806</v>
      </c>
      <c r="N496" s="1274" t="n">
        <v>314.34588</v>
      </c>
      <c r="O496" s="1275" t="n">
        <v>15609.88394</v>
      </c>
    </row>
    <row r="497" customFormat="false" ht="16.5" hidden="false" customHeight="false" outlineLevel="0" collapsed="false">
      <c r="A497" s="1282"/>
      <c r="B497" s="1276"/>
      <c r="C497" s="1276"/>
      <c r="D497" s="1276"/>
      <c r="E497" s="1277" t="n">
        <v>90</v>
      </c>
      <c r="F497" s="1278" t="n">
        <v>2341.26993</v>
      </c>
      <c r="G497" s="1279" t="n">
        <v>928.14321</v>
      </c>
      <c r="H497" s="1279" t="n">
        <v>3269.41314</v>
      </c>
      <c r="I497" s="1279" t="n">
        <v>47575.41998</v>
      </c>
      <c r="J497" s="1279" t="n">
        <v>2286.16482</v>
      </c>
      <c r="K497" s="1279" t="n">
        <v>49861.5848</v>
      </c>
      <c r="L497" s="1279" t="n">
        <v>53130.99794</v>
      </c>
      <c r="M497" s="1279" t="n">
        <v>20776.8608</v>
      </c>
      <c r="N497" s="1279" t="n">
        <v>0.1014</v>
      </c>
      <c r="O497" s="1280" t="n">
        <v>20776.9622</v>
      </c>
    </row>
    <row r="498" customFormat="false" ht="16.5" hidden="false" customHeight="false" outlineLevel="0" collapsed="false">
      <c r="A498" s="1282"/>
      <c r="B498" s="1276"/>
      <c r="C498" s="1276"/>
      <c r="D498" s="1271" t="s">
        <v>377</v>
      </c>
      <c r="E498" s="1272" t="n">
        <v>132</v>
      </c>
      <c r="F498" s="1273" t="n">
        <v>927.728</v>
      </c>
      <c r="G498" s="1274" t="n">
        <v>560.87953</v>
      </c>
      <c r="H498" s="1274" t="n">
        <v>1488.60753</v>
      </c>
      <c r="I498" s="1274" t="n">
        <v>27866.10157</v>
      </c>
      <c r="J498" s="1274" t="n">
        <v>329.58097</v>
      </c>
      <c r="K498" s="1274" t="n">
        <v>28195.68254</v>
      </c>
      <c r="L498" s="1274" t="n">
        <v>29684.29007</v>
      </c>
      <c r="M498" s="1274" t="n">
        <v>18016.0539</v>
      </c>
      <c r="N498" s="1274" t="n">
        <v>223.62032</v>
      </c>
      <c r="O498" s="1275" t="n">
        <v>18239.67422</v>
      </c>
    </row>
    <row r="499" customFormat="false" ht="16.5" hidden="false" customHeight="false" outlineLevel="0" collapsed="false">
      <c r="A499" s="1282"/>
      <c r="B499" s="1276"/>
      <c r="C499" s="1271" t="s">
        <v>1044</v>
      </c>
      <c r="D499" s="1271" t="s">
        <v>375</v>
      </c>
      <c r="E499" s="1272" t="n">
        <v>120</v>
      </c>
      <c r="F499" s="1273" t="n">
        <v>379.57192</v>
      </c>
      <c r="G499" s="1274" t="n">
        <v>0.03701</v>
      </c>
      <c r="H499" s="1274" t="n">
        <v>379.60893</v>
      </c>
      <c r="I499" s="1274" t="n">
        <v>289.06547</v>
      </c>
      <c r="J499" s="1274" t="n">
        <v>0</v>
      </c>
      <c r="K499" s="1274" t="n">
        <v>289.06547</v>
      </c>
      <c r="L499" s="1274" t="n">
        <v>668.6744</v>
      </c>
      <c r="M499" s="1274" t="n">
        <v>11913.78936</v>
      </c>
      <c r="N499" s="1274" t="n">
        <v>0</v>
      </c>
      <c r="O499" s="1275" t="n">
        <v>11913.78936</v>
      </c>
    </row>
    <row r="500" customFormat="false" ht="16.5" hidden="false" customHeight="false" outlineLevel="0" collapsed="false">
      <c r="A500" s="1282"/>
      <c r="B500" s="1271" t="s">
        <v>393</v>
      </c>
      <c r="C500" s="1271" t="s">
        <v>838</v>
      </c>
      <c r="D500" s="1271" t="s">
        <v>393</v>
      </c>
      <c r="E500" s="1272" t="n">
        <v>73</v>
      </c>
      <c r="F500" s="1273" t="n">
        <v>3008.10562</v>
      </c>
      <c r="G500" s="1274" t="n">
        <v>76.30726</v>
      </c>
      <c r="H500" s="1274" t="n">
        <v>3084.41288</v>
      </c>
      <c r="I500" s="1274" t="n">
        <v>17614.37185</v>
      </c>
      <c r="J500" s="1274" t="n">
        <v>21.32297</v>
      </c>
      <c r="K500" s="1274" t="n">
        <v>17635.69482</v>
      </c>
      <c r="L500" s="1274" t="n">
        <v>20720.1077</v>
      </c>
      <c r="M500" s="1274" t="n">
        <v>25675.43917</v>
      </c>
      <c r="N500" s="1274" t="n">
        <v>0</v>
      </c>
      <c r="O500" s="1275" t="n">
        <v>25675.43917</v>
      </c>
    </row>
    <row r="501" customFormat="false" ht="16.5" hidden="false" customHeight="false" outlineLevel="0" collapsed="false">
      <c r="A501" s="1282"/>
      <c r="B501" s="1276"/>
      <c r="C501" s="1271" t="s">
        <v>397</v>
      </c>
      <c r="D501" s="1271" t="s">
        <v>397</v>
      </c>
      <c r="E501" s="1272" t="n">
        <v>102</v>
      </c>
      <c r="F501" s="1273" t="n">
        <v>143.35232</v>
      </c>
      <c r="G501" s="1274" t="n">
        <v>0.14286</v>
      </c>
      <c r="H501" s="1274" t="n">
        <v>143.49518</v>
      </c>
      <c r="I501" s="1274" t="n">
        <v>224.46383</v>
      </c>
      <c r="J501" s="1274" t="n">
        <v>0</v>
      </c>
      <c r="K501" s="1274" t="n">
        <v>224.46383</v>
      </c>
      <c r="L501" s="1274" t="n">
        <v>367.95901</v>
      </c>
      <c r="M501" s="1274" t="n">
        <v>5948.14135</v>
      </c>
      <c r="N501" s="1274" t="n">
        <v>0</v>
      </c>
      <c r="O501" s="1275" t="n">
        <v>5948.14135</v>
      </c>
    </row>
    <row r="502" customFormat="false" ht="16.5" hidden="false" customHeight="false" outlineLevel="0" collapsed="false">
      <c r="A502" s="1282"/>
      <c r="B502" s="1276"/>
      <c r="C502" s="1271" t="s">
        <v>1068</v>
      </c>
      <c r="D502" s="1271" t="s">
        <v>394</v>
      </c>
      <c r="E502" s="1272" t="n">
        <v>103</v>
      </c>
      <c r="F502" s="1273" t="n">
        <v>456.61546</v>
      </c>
      <c r="G502" s="1274" t="n">
        <v>0</v>
      </c>
      <c r="H502" s="1274" t="n">
        <v>456.61546</v>
      </c>
      <c r="I502" s="1274" t="n">
        <v>49.51169</v>
      </c>
      <c r="J502" s="1274" t="n">
        <v>0</v>
      </c>
      <c r="K502" s="1274" t="n">
        <v>49.51169</v>
      </c>
      <c r="L502" s="1274" t="n">
        <v>506.12715</v>
      </c>
      <c r="M502" s="1274" t="n">
        <v>3336.6754</v>
      </c>
      <c r="N502" s="1274" t="n">
        <v>0</v>
      </c>
      <c r="O502" s="1275" t="n">
        <v>3336.6754</v>
      </c>
    </row>
    <row r="503" customFormat="false" ht="16.5" hidden="false" customHeight="false" outlineLevel="0" collapsed="false">
      <c r="A503" s="1282"/>
      <c r="B503" s="1276"/>
      <c r="C503" s="1271" t="s">
        <v>1065</v>
      </c>
      <c r="D503" s="1271" t="s">
        <v>398</v>
      </c>
      <c r="E503" s="1272" t="n">
        <v>136</v>
      </c>
      <c r="F503" s="1273" t="n">
        <v>169.28798</v>
      </c>
      <c r="G503" s="1274" t="n">
        <v>0.01836</v>
      </c>
      <c r="H503" s="1274" t="n">
        <v>169.30634</v>
      </c>
      <c r="I503" s="1274" t="n">
        <v>1264.95414</v>
      </c>
      <c r="J503" s="1274" t="n">
        <v>0</v>
      </c>
      <c r="K503" s="1274" t="n">
        <v>1264.95414</v>
      </c>
      <c r="L503" s="1274" t="n">
        <v>1434.26048</v>
      </c>
      <c r="M503" s="1274" t="n">
        <v>3873.26795</v>
      </c>
      <c r="N503" s="1274" t="n">
        <v>0</v>
      </c>
      <c r="O503" s="1275" t="n">
        <v>3873.26795</v>
      </c>
    </row>
    <row r="504" customFormat="false" ht="16.5" hidden="false" customHeight="false" outlineLevel="0" collapsed="false">
      <c r="A504" s="1282"/>
      <c r="B504" s="1281" t="s">
        <v>400</v>
      </c>
      <c r="C504" s="1281" t="s">
        <v>402</v>
      </c>
      <c r="D504" s="1281" t="s">
        <v>402</v>
      </c>
      <c r="E504" s="1272" t="n">
        <v>26</v>
      </c>
      <c r="F504" s="1273" t="n">
        <v>3865.81309</v>
      </c>
      <c r="G504" s="1274" t="n">
        <v>65.97612</v>
      </c>
      <c r="H504" s="1274" t="n">
        <v>3931.78921</v>
      </c>
      <c r="I504" s="1274" t="n">
        <v>2507.70028</v>
      </c>
      <c r="J504" s="1274" t="n">
        <v>14.28477</v>
      </c>
      <c r="K504" s="1274" t="n">
        <v>2521.98505</v>
      </c>
      <c r="L504" s="1274" t="n">
        <v>6453.77426</v>
      </c>
      <c r="M504" s="1274" t="n">
        <v>20727.1368</v>
      </c>
      <c r="N504" s="1274" t="n">
        <v>315.86838</v>
      </c>
      <c r="O504" s="1275" t="n">
        <v>21043.00518</v>
      </c>
    </row>
    <row r="505" customFormat="false" ht="16.5" hidden="false" customHeight="false" outlineLevel="0" collapsed="false">
      <c r="A505" s="1282"/>
      <c r="B505" s="1282"/>
      <c r="C505" s="1281" t="s">
        <v>400</v>
      </c>
      <c r="D505" s="1281" t="s">
        <v>400</v>
      </c>
      <c r="E505" s="1272" t="n">
        <v>9</v>
      </c>
      <c r="F505" s="1273" t="n">
        <v>19399.73188</v>
      </c>
      <c r="G505" s="1274" t="n">
        <v>3257.09382</v>
      </c>
      <c r="H505" s="1274" t="n">
        <v>22656.8257</v>
      </c>
      <c r="I505" s="1274" t="n">
        <v>64930.05113</v>
      </c>
      <c r="J505" s="1274" t="n">
        <v>6682.67616</v>
      </c>
      <c r="K505" s="1274" t="n">
        <v>71612.72729</v>
      </c>
      <c r="L505" s="1274" t="n">
        <v>94269.55299</v>
      </c>
      <c r="M505" s="1274" t="n">
        <v>41388.87167</v>
      </c>
      <c r="N505" s="1274" t="n">
        <v>959.39051</v>
      </c>
      <c r="O505" s="1275" t="n">
        <v>42348.26218</v>
      </c>
    </row>
    <row r="506" customFormat="false" ht="16.5" hidden="false" customHeight="false" outlineLevel="0" collapsed="false">
      <c r="A506" s="1282"/>
      <c r="B506" s="1282"/>
      <c r="C506" s="1282"/>
      <c r="D506" s="1282"/>
      <c r="E506" s="1277" t="n">
        <v>70</v>
      </c>
      <c r="F506" s="1278" t="n">
        <v>5630.84926</v>
      </c>
      <c r="G506" s="1279" t="n">
        <v>342.99293</v>
      </c>
      <c r="H506" s="1279" t="n">
        <v>5973.84219</v>
      </c>
      <c r="I506" s="1279" t="n">
        <v>34919.06606</v>
      </c>
      <c r="J506" s="1279" t="n">
        <v>2008.99668</v>
      </c>
      <c r="K506" s="1279" t="n">
        <v>36928.06274</v>
      </c>
      <c r="L506" s="1279" t="n">
        <v>42901.90493</v>
      </c>
      <c r="M506" s="1279" t="n">
        <v>19157.22012</v>
      </c>
      <c r="N506" s="1279" t="n">
        <v>1245.43039</v>
      </c>
      <c r="O506" s="1280" t="n">
        <v>20402.65051</v>
      </c>
    </row>
    <row r="507" customFormat="false" ht="16.5" hidden="false" customHeight="false" outlineLevel="0" collapsed="false">
      <c r="A507" s="1282"/>
      <c r="B507" s="1282"/>
      <c r="C507" s="1271" t="s">
        <v>403</v>
      </c>
      <c r="D507" s="1271" t="s">
        <v>403</v>
      </c>
      <c r="E507" s="1272" t="n">
        <v>84</v>
      </c>
      <c r="F507" s="1273" t="n">
        <v>3573.18978</v>
      </c>
      <c r="G507" s="1274" t="n">
        <v>160.01251</v>
      </c>
      <c r="H507" s="1274" t="n">
        <v>3733.20229</v>
      </c>
      <c r="I507" s="1274" t="n">
        <v>5494.80811</v>
      </c>
      <c r="J507" s="1274" t="n">
        <v>93.48742</v>
      </c>
      <c r="K507" s="1274" t="n">
        <v>5588.29553</v>
      </c>
      <c r="L507" s="1274" t="n">
        <v>9321.49782</v>
      </c>
      <c r="M507" s="1274" t="n">
        <v>16012.61927</v>
      </c>
      <c r="N507" s="1274" t="n">
        <v>0</v>
      </c>
      <c r="O507" s="1275" t="n">
        <v>16012.61927</v>
      </c>
    </row>
    <row r="508" customFormat="false" ht="16.5" hidden="false" customHeight="false" outlineLevel="0" collapsed="false">
      <c r="A508" s="1282"/>
      <c r="B508" s="1282"/>
      <c r="C508" s="1281" t="s">
        <v>404</v>
      </c>
      <c r="D508" s="1281" t="s">
        <v>404</v>
      </c>
      <c r="E508" s="1272" t="n">
        <v>19</v>
      </c>
      <c r="F508" s="1273" t="n">
        <v>7586.81031</v>
      </c>
      <c r="G508" s="1274" t="n">
        <v>43.80557</v>
      </c>
      <c r="H508" s="1274" t="n">
        <v>7630.61588</v>
      </c>
      <c r="I508" s="1274" t="n">
        <v>6556.15129</v>
      </c>
      <c r="J508" s="1274" t="n">
        <v>36.25445</v>
      </c>
      <c r="K508" s="1274" t="n">
        <v>6592.40574</v>
      </c>
      <c r="L508" s="1274" t="n">
        <v>14223.02162</v>
      </c>
      <c r="M508" s="1274" t="n">
        <v>56668.27843</v>
      </c>
      <c r="N508" s="1274" t="n">
        <v>0</v>
      </c>
      <c r="O508" s="1275" t="n">
        <v>56668.27843</v>
      </c>
    </row>
    <row r="509" customFormat="false" ht="16.5" hidden="false" customHeight="false" outlineLevel="0" collapsed="false">
      <c r="A509" s="1282"/>
      <c r="B509" s="1282"/>
      <c r="C509" s="1282"/>
      <c r="D509" s="1271" t="s">
        <v>413</v>
      </c>
      <c r="E509" s="1272" t="n">
        <v>173</v>
      </c>
      <c r="F509" s="1273" t="n">
        <v>114.81942</v>
      </c>
      <c r="G509" s="1274" t="n">
        <v>0</v>
      </c>
      <c r="H509" s="1274" t="n">
        <v>114.81942</v>
      </c>
      <c r="I509" s="1274" t="n">
        <v>78.05811</v>
      </c>
      <c r="J509" s="1274" t="n">
        <v>0</v>
      </c>
      <c r="K509" s="1274" t="n">
        <v>78.05811</v>
      </c>
      <c r="L509" s="1274" t="n">
        <v>192.87753</v>
      </c>
      <c r="M509" s="1274" t="n">
        <v>67.91423</v>
      </c>
      <c r="N509" s="1274" t="n">
        <v>0</v>
      </c>
      <c r="O509" s="1275" t="n">
        <v>67.91423</v>
      </c>
    </row>
    <row r="510" customFormat="false" ht="16.5" hidden="false" customHeight="false" outlineLevel="0" collapsed="false">
      <c r="A510" s="1282"/>
      <c r="B510" s="1282"/>
      <c r="C510" s="1271" t="s">
        <v>1082</v>
      </c>
      <c r="D510" s="1271" t="s">
        <v>409</v>
      </c>
      <c r="E510" s="1272" t="n">
        <v>71</v>
      </c>
      <c r="F510" s="1273" t="n">
        <v>1188.44247</v>
      </c>
      <c r="G510" s="1274" t="n">
        <v>1.05869</v>
      </c>
      <c r="H510" s="1274" t="n">
        <v>1189.50116</v>
      </c>
      <c r="I510" s="1274" t="n">
        <v>915.67682</v>
      </c>
      <c r="J510" s="1274" t="n">
        <v>37.51921</v>
      </c>
      <c r="K510" s="1274" t="n">
        <v>953.19603</v>
      </c>
      <c r="L510" s="1274" t="n">
        <v>2142.69719</v>
      </c>
      <c r="M510" s="1274" t="n">
        <v>10882.47229</v>
      </c>
      <c r="N510" s="1274" t="n">
        <v>0</v>
      </c>
      <c r="O510" s="1275" t="n">
        <v>10882.47229</v>
      </c>
    </row>
    <row r="511" customFormat="false" ht="16.5" hidden="false" customHeight="false" outlineLevel="0" collapsed="false">
      <c r="A511" s="1282"/>
      <c r="B511" s="1282"/>
      <c r="C511" s="1281" t="s">
        <v>405</v>
      </c>
      <c r="D511" s="1281" t="s">
        <v>405</v>
      </c>
      <c r="E511" s="1272" t="n">
        <v>18</v>
      </c>
      <c r="F511" s="1273" t="n">
        <v>7809.26176</v>
      </c>
      <c r="G511" s="1274" t="n">
        <v>15.17089</v>
      </c>
      <c r="H511" s="1274" t="n">
        <v>7824.43265</v>
      </c>
      <c r="I511" s="1274" t="n">
        <v>14933.99773</v>
      </c>
      <c r="J511" s="1274" t="n">
        <v>19.27002</v>
      </c>
      <c r="K511" s="1274" t="n">
        <v>14953.26775</v>
      </c>
      <c r="L511" s="1274" t="n">
        <v>22777.7004</v>
      </c>
      <c r="M511" s="1274" t="n">
        <v>38868.06583</v>
      </c>
      <c r="N511" s="1274" t="n">
        <v>0</v>
      </c>
      <c r="O511" s="1275" t="n">
        <v>38868.06583</v>
      </c>
    </row>
    <row r="512" customFormat="false" ht="16.5" hidden="false" customHeight="false" outlineLevel="0" collapsed="false">
      <c r="A512" s="1282"/>
      <c r="B512" s="1282"/>
      <c r="C512" s="1282"/>
      <c r="D512" s="1271" t="s">
        <v>411</v>
      </c>
      <c r="E512" s="1272" t="n">
        <v>166</v>
      </c>
      <c r="F512" s="1273" t="n">
        <v>243.96606</v>
      </c>
      <c r="G512" s="1274" t="n">
        <v>0</v>
      </c>
      <c r="H512" s="1274" t="n">
        <v>243.96606</v>
      </c>
      <c r="I512" s="1274" t="n">
        <v>161.68736</v>
      </c>
      <c r="J512" s="1274" t="n">
        <v>0</v>
      </c>
      <c r="K512" s="1274" t="n">
        <v>161.68736</v>
      </c>
      <c r="L512" s="1274" t="n">
        <v>405.65342</v>
      </c>
      <c r="M512" s="1274" t="n">
        <v>7119.1822</v>
      </c>
      <c r="N512" s="1274" t="n">
        <v>0</v>
      </c>
      <c r="O512" s="1275" t="n">
        <v>7119.1822</v>
      </c>
    </row>
    <row r="513" customFormat="false" ht="16.5" hidden="false" customHeight="false" outlineLevel="0" collapsed="false">
      <c r="A513" s="1282"/>
      <c r="B513" s="1282"/>
      <c r="C513" s="1281" t="s">
        <v>1083</v>
      </c>
      <c r="D513" s="1281" t="s">
        <v>401</v>
      </c>
      <c r="E513" s="1272" t="n">
        <v>25</v>
      </c>
      <c r="F513" s="1273" t="n">
        <v>7877.10571</v>
      </c>
      <c r="G513" s="1274" t="n">
        <v>67.9298</v>
      </c>
      <c r="H513" s="1274" t="n">
        <v>7945.03551</v>
      </c>
      <c r="I513" s="1274" t="n">
        <v>3442.59775</v>
      </c>
      <c r="J513" s="1274" t="n">
        <v>46.10745</v>
      </c>
      <c r="K513" s="1274" t="n">
        <v>3488.7052</v>
      </c>
      <c r="L513" s="1274" t="n">
        <v>11433.74071</v>
      </c>
      <c r="M513" s="1274" t="n">
        <v>25936.16983</v>
      </c>
      <c r="N513" s="1274" t="n">
        <v>46.27724</v>
      </c>
      <c r="O513" s="1275" t="n">
        <v>25982.44707</v>
      </c>
    </row>
    <row r="514" customFormat="false" ht="16.5" hidden="false" customHeight="false" outlineLevel="0" collapsed="false">
      <c r="A514" s="1282"/>
      <c r="B514" s="1282"/>
      <c r="C514" s="1281" t="s">
        <v>406</v>
      </c>
      <c r="D514" s="1281" t="s">
        <v>406</v>
      </c>
      <c r="E514" s="1272" t="n">
        <v>8</v>
      </c>
      <c r="F514" s="1273" t="n">
        <v>29981.74702</v>
      </c>
      <c r="G514" s="1274" t="n">
        <v>230.71392</v>
      </c>
      <c r="H514" s="1274" t="n">
        <v>30212.46094</v>
      </c>
      <c r="I514" s="1274" t="n">
        <v>22596.03781</v>
      </c>
      <c r="J514" s="1274" t="n">
        <v>1542.80304</v>
      </c>
      <c r="K514" s="1274" t="n">
        <v>24138.84085</v>
      </c>
      <c r="L514" s="1274" t="n">
        <v>54351.30179</v>
      </c>
      <c r="M514" s="1274" t="n">
        <v>95285.96703</v>
      </c>
      <c r="N514" s="1274" t="n">
        <v>481.2595</v>
      </c>
      <c r="O514" s="1275" t="n">
        <v>95767.22653</v>
      </c>
    </row>
    <row r="515" customFormat="false" ht="16.5" hidden="false" customHeight="false" outlineLevel="0" collapsed="false">
      <c r="A515" s="1282"/>
      <c r="B515" s="1282"/>
      <c r="C515" s="1281" t="s">
        <v>407</v>
      </c>
      <c r="D515" s="1281" t="s">
        <v>407</v>
      </c>
      <c r="E515" s="1272" t="n">
        <v>53</v>
      </c>
      <c r="F515" s="1273" t="n">
        <v>6490.91903</v>
      </c>
      <c r="G515" s="1274" t="n">
        <v>9.55084</v>
      </c>
      <c r="H515" s="1274" t="n">
        <v>6500.46987</v>
      </c>
      <c r="I515" s="1274" t="n">
        <v>3957.26666</v>
      </c>
      <c r="J515" s="1274" t="n">
        <v>68.57556</v>
      </c>
      <c r="K515" s="1274" t="n">
        <v>4025.84222</v>
      </c>
      <c r="L515" s="1274" t="n">
        <v>10526.31209</v>
      </c>
      <c r="M515" s="1274" t="n">
        <v>17731.87534</v>
      </c>
      <c r="N515" s="1274" t="n">
        <v>0</v>
      </c>
      <c r="O515" s="1275" t="n">
        <v>17731.87534</v>
      </c>
    </row>
    <row r="516" customFormat="false" ht="16.5" hidden="false" customHeight="false" outlineLevel="0" collapsed="false">
      <c r="A516" s="1282"/>
      <c r="B516" s="1282"/>
      <c r="C516" s="1271" t="s">
        <v>1084</v>
      </c>
      <c r="D516" s="1271" t="s">
        <v>410</v>
      </c>
      <c r="E516" s="1272" t="n">
        <v>130</v>
      </c>
      <c r="F516" s="1273" t="n">
        <v>906.7086</v>
      </c>
      <c r="G516" s="1274" t="n">
        <v>0.20856</v>
      </c>
      <c r="H516" s="1274" t="n">
        <v>906.91716</v>
      </c>
      <c r="I516" s="1274" t="n">
        <v>1219.98869</v>
      </c>
      <c r="J516" s="1274" t="n">
        <v>7.40028</v>
      </c>
      <c r="K516" s="1274" t="n">
        <v>1227.38897</v>
      </c>
      <c r="L516" s="1274" t="n">
        <v>2134.30613</v>
      </c>
      <c r="M516" s="1274" t="n">
        <v>12334.0614</v>
      </c>
      <c r="N516" s="1274" t="n">
        <v>0</v>
      </c>
      <c r="O516" s="1275" t="n">
        <v>12334.0614</v>
      </c>
    </row>
    <row r="517" customFormat="false" ht="16.5" hidden="false" customHeight="false" outlineLevel="0" collapsed="false">
      <c r="A517" s="1282"/>
      <c r="B517" s="1282"/>
      <c r="C517" s="1271" t="s">
        <v>408</v>
      </c>
      <c r="D517" s="1271" t="s">
        <v>408</v>
      </c>
      <c r="E517" s="1272" t="n">
        <v>164</v>
      </c>
      <c r="F517" s="1273" t="n">
        <v>311.03344</v>
      </c>
      <c r="G517" s="1274" t="n">
        <v>0.00033</v>
      </c>
      <c r="H517" s="1274" t="n">
        <v>311.03377</v>
      </c>
      <c r="I517" s="1274" t="n">
        <v>626.36849</v>
      </c>
      <c r="J517" s="1274" t="n">
        <v>0</v>
      </c>
      <c r="K517" s="1274" t="n">
        <v>626.36849</v>
      </c>
      <c r="L517" s="1274" t="n">
        <v>937.40226</v>
      </c>
      <c r="M517" s="1274" t="n">
        <v>6471.54886</v>
      </c>
      <c r="N517" s="1274" t="n">
        <v>0</v>
      </c>
      <c r="O517" s="1275" t="n">
        <v>6471.54886</v>
      </c>
    </row>
    <row r="518" customFormat="false" ht="16.5" hidden="false" customHeight="false" outlineLevel="0" collapsed="false">
      <c r="A518" s="1282"/>
      <c r="B518" s="1282"/>
      <c r="C518" s="1271" t="s">
        <v>412</v>
      </c>
      <c r="D518" s="1271" t="s">
        <v>412</v>
      </c>
      <c r="E518" s="1272" t="n">
        <v>172</v>
      </c>
      <c r="F518" s="1273" t="n">
        <v>28.97301</v>
      </c>
      <c r="G518" s="1274" t="n">
        <v>0</v>
      </c>
      <c r="H518" s="1274" t="n">
        <v>28.97301</v>
      </c>
      <c r="I518" s="1274" t="n">
        <v>65.2173</v>
      </c>
      <c r="J518" s="1274" t="n">
        <v>0</v>
      </c>
      <c r="K518" s="1274" t="n">
        <v>65.2173</v>
      </c>
      <c r="L518" s="1274" t="n">
        <v>94.19031</v>
      </c>
      <c r="M518" s="1274" t="n">
        <v>366.12702</v>
      </c>
      <c r="N518" s="1274" t="n">
        <v>0</v>
      </c>
      <c r="O518" s="1275" t="n">
        <v>366.12702</v>
      </c>
    </row>
    <row r="519" customFormat="false" ht="16.5" hidden="false" customHeight="false" outlineLevel="0" collapsed="false">
      <c r="A519" s="1282"/>
      <c r="B519" s="1281" t="s">
        <v>414</v>
      </c>
      <c r="C519" s="1271" t="s">
        <v>1069</v>
      </c>
      <c r="D519" s="1271" t="s">
        <v>414</v>
      </c>
      <c r="E519" s="1272" t="n">
        <v>62</v>
      </c>
      <c r="F519" s="1273" t="n">
        <v>2433.66649</v>
      </c>
      <c r="G519" s="1274" t="n">
        <v>1028.21039</v>
      </c>
      <c r="H519" s="1274" t="n">
        <v>3461.87688</v>
      </c>
      <c r="I519" s="1274" t="n">
        <v>39007.87839</v>
      </c>
      <c r="J519" s="1274" t="n">
        <v>4249.63375</v>
      </c>
      <c r="K519" s="1274" t="n">
        <v>43257.51214</v>
      </c>
      <c r="L519" s="1274" t="n">
        <v>46719.38902</v>
      </c>
      <c r="M519" s="1274" t="n">
        <v>9485.87879</v>
      </c>
      <c r="N519" s="1274" t="n">
        <v>359.5072</v>
      </c>
      <c r="O519" s="1275" t="n">
        <v>9845.38599</v>
      </c>
    </row>
    <row r="520" customFormat="false" ht="16.5" hidden="false" customHeight="false" outlineLevel="0" collapsed="false">
      <c r="A520" s="1282"/>
      <c r="B520" s="1282"/>
      <c r="C520" s="1276"/>
      <c r="D520" s="1271" t="s">
        <v>415</v>
      </c>
      <c r="E520" s="1272" t="n">
        <v>175</v>
      </c>
      <c r="F520" s="1273" t="n">
        <v>27.61439</v>
      </c>
      <c r="G520" s="1274" t="n">
        <v>0</v>
      </c>
      <c r="H520" s="1274" t="n">
        <v>27.61439</v>
      </c>
      <c r="I520" s="1274" t="n">
        <v>1282.97366</v>
      </c>
      <c r="J520" s="1274" t="n">
        <v>13.64565</v>
      </c>
      <c r="K520" s="1274" t="n">
        <v>1296.61931</v>
      </c>
      <c r="L520" s="1274" t="n">
        <v>1324.2337</v>
      </c>
      <c r="M520" s="1274" t="n">
        <v>365.43731</v>
      </c>
      <c r="N520" s="1274" t="n">
        <v>0</v>
      </c>
      <c r="O520" s="1275" t="n">
        <v>365.43731</v>
      </c>
    </row>
    <row r="521" customFormat="false" ht="16.5" hidden="false" customHeight="false" outlineLevel="0" collapsed="false">
      <c r="A521" s="1282"/>
      <c r="B521" s="1271" t="s">
        <v>416</v>
      </c>
      <c r="C521" s="1271" t="s">
        <v>1045</v>
      </c>
      <c r="D521" s="1271" t="s">
        <v>425</v>
      </c>
      <c r="E521" s="1272" t="n">
        <v>143</v>
      </c>
      <c r="F521" s="1273" t="n">
        <v>93.71416</v>
      </c>
      <c r="G521" s="1274" t="n">
        <v>10.33206</v>
      </c>
      <c r="H521" s="1274" t="n">
        <v>104.04622</v>
      </c>
      <c r="I521" s="1274" t="n">
        <v>90.674</v>
      </c>
      <c r="J521" s="1274" t="n">
        <v>0</v>
      </c>
      <c r="K521" s="1274" t="n">
        <v>90.674</v>
      </c>
      <c r="L521" s="1274" t="n">
        <v>194.72022</v>
      </c>
      <c r="M521" s="1274" t="n">
        <v>4149.31474</v>
      </c>
      <c r="N521" s="1274" t="n">
        <v>0</v>
      </c>
      <c r="O521" s="1275" t="n">
        <v>4149.31474</v>
      </c>
    </row>
    <row r="522" customFormat="false" ht="16.5" hidden="false" customHeight="false" outlineLevel="0" collapsed="false">
      <c r="A522" s="1282"/>
      <c r="B522" s="1276"/>
      <c r="C522" s="1271" t="s">
        <v>416</v>
      </c>
      <c r="D522" s="1271" t="s">
        <v>422</v>
      </c>
      <c r="E522" s="1272" t="n">
        <v>141</v>
      </c>
      <c r="F522" s="1273" t="n">
        <v>1083.96229</v>
      </c>
      <c r="G522" s="1274" t="n">
        <v>193.28849</v>
      </c>
      <c r="H522" s="1274" t="n">
        <v>1277.25078</v>
      </c>
      <c r="I522" s="1274" t="n">
        <v>2614.37803</v>
      </c>
      <c r="J522" s="1274" t="n">
        <v>2.83378</v>
      </c>
      <c r="K522" s="1274" t="n">
        <v>2617.21181</v>
      </c>
      <c r="L522" s="1274" t="n">
        <v>3894.46259</v>
      </c>
      <c r="M522" s="1274" t="n">
        <v>15430.76923</v>
      </c>
      <c r="N522" s="1274" t="n">
        <v>14.76641</v>
      </c>
      <c r="O522" s="1275" t="n">
        <v>15445.53564</v>
      </c>
    </row>
    <row r="523" customFormat="false" ht="16.5" hidden="false" customHeight="false" outlineLevel="0" collapsed="false">
      <c r="A523" s="1282"/>
      <c r="B523" s="1276"/>
      <c r="C523" s="1276"/>
      <c r="D523" s="1271" t="s">
        <v>428</v>
      </c>
      <c r="E523" s="1272" t="n">
        <v>75</v>
      </c>
      <c r="F523" s="1273" t="n">
        <v>1648.78267</v>
      </c>
      <c r="G523" s="1274" t="n">
        <v>239.99217</v>
      </c>
      <c r="H523" s="1274" t="n">
        <v>1888.77484</v>
      </c>
      <c r="I523" s="1274" t="n">
        <v>9860.42328</v>
      </c>
      <c r="J523" s="1274" t="n">
        <v>3429.92377</v>
      </c>
      <c r="K523" s="1274" t="n">
        <v>13290.34705</v>
      </c>
      <c r="L523" s="1274" t="n">
        <v>15179.12189</v>
      </c>
      <c r="M523" s="1274" t="n">
        <v>24984.65312</v>
      </c>
      <c r="N523" s="1274" t="n">
        <v>280.88893</v>
      </c>
      <c r="O523" s="1275" t="n">
        <v>25265.54205</v>
      </c>
    </row>
    <row r="524" customFormat="false" ht="16.5" hidden="false" customHeight="false" outlineLevel="0" collapsed="false">
      <c r="A524" s="1282"/>
      <c r="B524" s="1276"/>
      <c r="C524" s="1271" t="s">
        <v>419</v>
      </c>
      <c r="D524" s="1271" t="s">
        <v>419</v>
      </c>
      <c r="E524" s="1272" t="n">
        <v>109</v>
      </c>
      <c r="F524" s="1273" t="n">
        <v>110.93658</v>
      </c>
      <c r="G524" s="1274" t="n">
        <v>122.02613</v>
      </c>
      <c r="H524" s="1274" t="n">
        <v>232.96271</v>
      </c>
      <c r="I524" s="1274" t="n">
        <v>261.7881</v>
      </c>
      <c r="J524" s="1274" t="n">
        <v>0.00537</v>
      </c>
      <c r="K524" s="1274" t="n">
        <v>261.79347</v>
      </c>
      <c r="L524" s="1274" t="n">
        <v>494.75618</v>
      </c>
      <c r="M524" s="1274" t="n">
        <v>2985.5364</v>
      </c>
      <c r="N524" s="1274" t="n">
        <v>391.84873</v>
      </c>
      <c r="O524" s="1275" t="n">
        <v>3377.38513</v>
      </c>
    </row>
    <row r="525" customFormat="false" ht="16.5" hidden="false" customHeight="false" outlineLevel="0" collapsed="false">
      <c r="A525" s="1282"/>
      <c r="B525" s="1276"/>
      <c r="C525" s="1271" t="s">
        <v>1046</v>
      </c>
      <c r="D525" s="1271" t="s">
        <v>432</v>
      </c>
      <c r="E525" s="1272" t="n">
        <v>104</v>
      </c>
      <c r="F525" s="1273" t="n">
        <v>1460.39384</v>
      </c>
      <c r="G525" s="1274" t="n">
        <v>1.17619</v>
      </c>
      <c r="H525" s="1274" t="n">
        <v>1461.57003</v>
      </c>
      <c r="I525" s="1274" t="n">
        <v>231.18598</v>
      </c>
      <c r="J525" s="1274" t="n">
        <v>0.01384</v>
      </c>
      <c r="K525" s="1274" t="n">
        <v>231.19982</v>
      </c>
      <c r="L525" s="1274" t="n">
        <v>1692.76985</v>
      </c>
      <c r="M525" s="1274" t="n">
        <v>18203.12433</v>
      </c>
      <c r="N525" s="1274" t="n">
        <v>0</v>
      </c>
      <c r="O525" s="1275" t="n">
        <v>18203.12433</v>
      </c>
    </row>
    <row r="526" customFormat="false" ht="16.5" hidden="false" customHeight="false" outlineLevel="0" collapsed="false">
      <c r="A526" s="1282"/>
      <c r="B526" s="1271" t="s">
        <v>439</v>
      </c>
      <c r="C526" s="1271" t="s">
        <v>440</v>
      </c>
      <c r="D526" s="1271" t="s">
        <v>440</v>
      </c>
      <c r="E526" s="1272" t="n">
        <v>161</v>
      </c>
      <c r="F526" s="1273" t="n">
        <v>124.59934</v>
      </c>
      <c r="G526" s="1274" t="n">
        <v>0</v>
      </c>
      <c r="H526" s="1274" t="n">
        <v>124.59934</v>
      </c>
      <c r="I526" s="1274" t="n">
        <v>15.62792</v>
      </c>
      <c r="J526" s="1274" t="n">
        <v>0</v>
      </c>
      <c r="K526" s="1274" t="n">
        <v>15.62792</v>
      </c>
      <c r="L526" s="1274" t="n">
        <v>140.22726</v>
      </c>
      <c r="M526" s="1274" t="n">
        <v>3799.92497</v>
      </c>
      <c r="N526" s="1274" t="n">
        <v>0</v>
      </c>
      <c r="O526" s="1275" t="n">
        <v>3799.92497</v>
      </c>
    </row>
    <row r="527" customFormat="false" ht="16.5" hidden="false" customHeight="false" outlineLevel="0" collapsed="false">
      <c r="A527" s="1282"/>
      <c r="B527" s="1276"/>
      <c r="C527" s="1276"/>
      <c r="D527" s="1271" t="s">
        <v>443</v>
      </c>
      <c r="E527" s="1272" t="n">
        <v>128</v>
      </c>
      <c r="F527" s="1273" t="n">
        <v>129.14791</v>
      </c>
      <c r="G527" s="1274" t="n">
        <v>0.03082</v>
      </c>
      <c r="H527" s="1274" t="n">
        <v>129.17873</v>
      </c>
      <c r="I527" s="1274" t="n">
        <v>28.28696</v>
      </c>
      <c r="J527" s="1274" t="n">
        <v>0</v>
      </c>
      <c r="K527" s="1274" t="n">
        <v>28.28696</v>
      </c>
      <c r="L527" s="1274" t="n">
        <v>157.46569</v>
      </c>
      <c r="M527" s="1274" t="n">
        <v>3297.13127</v>
      </c>
      <c r="N527" s="1274" t="n">
        <v>0</v>
      </c>
      <c r="O527" s="1275" t="n">
        <v>3297.13127</v>
      </c>
    </row>
    <row r="528" customFormat="false" ht="16.5" hidden="false" customHeight="false" outlineLevel="0" collapsed="false">
      <c r="A528" s="1282"/>
      <c r="B528" s="1276"/>
      <c r="C528" s="1271" t="s">
        <v>1070</v>
      </c>
      <c r="D528" s="1271" t="s">
        <v>441</v>
      </c>
      <c r="E528" s="1272" t="n">
        <v>129</v>
      </c>
      <c r="F528" s="1273" t="n">
        <v>212.12823</v>
      </c>
      <c r="G528" s="1274" t="n">
        <v>0.03298</v>
      </c>
      <c r="H528" s="1274" t="n">
        <v>212.16121</v>
      </c>
      <c r="I528" s="1274" t="n">
        <v>706.32481</v>
      </c>
      <c r="J528" s="1274" t="n">
        <v>0</v>
      </c>
      <c r="K528" s="1274" t="n">
        <v>706.32481</v>
      </c>
      <c r="L528" s="1274" t="n">
        <v>918.48602</v>
      </c>
      <c r="M528" s="1274" t="n">
        <v>7043.65097</v>
      </c>
      <c r="N528" s="1274" t="n">
        <v>0</v>
      </c>
      <c r="O528" s="1275" t="n">
        <v>7043.65097</v>
      </c>
    </row>
    <row r="529" customFormat="false" ht="16.5" hidden="false" customHeight="false" outlineLevel="0" collapsed="false">
      <c r="A529" s="1282"/>
      <c r="B529" s="1276"/>
      <c r="C529" s="1271" t="s">
        <v>439</v>
      </c>
      <c r="D529" s="1271" t="s">
        <v>439</v>
      </c>
      <c r="E529" s="1272" t="n">
        <v>68</v>
      </c>
      <c r="F529" s="1273" t="n">
        <v>782.32075</v>
      </c>
      <c r="G529" s="1274" t="n">
        <v>6.44123</v>
      </c>
      <c r="H529" s="1274" t="n">
        <v>788.76198</v>
      </c>
      <c r="I529" s="1274" t="n">
        <v>8123.472</v>
      </c>
      <c r="J529" s="1274" t="n">
        <v>9.3307</v>
      </c>
      <c r="K529" s="1274" t="n">
        <v>8132.8027</v>
      </c>
      <c r="L529" s="1274" t="n">
        <v>8921.56468</v>
      </c>
      <c r="M529" s="1274" t="n">
        <v>20822.21746</v>
      </c>
      <c r="N529" s="1274" t="n">
        <v>0</v>
      </c>
      <c r="O529" s="1275" t="n">
        <v>20822.21746</v>
      </c>
    </row>
    <row r="530" customFormat="false" ht="16.5" hidden="false" customHeight="false" outlineLevel="0" collapsed="false">
      <c r="A530" s="1282"/>
      <c r="B530" s="1276"/>
      <c r="C530" s="1271" t="s">
        <v>1048</v>
      </c>
      <c r="D530" s="1271" t="s">
        <v>442</v>
      </c>
      <c r="E530" s="1272" t="n">
        <v>165</v>
      </c>
      <c r="F530" s="1273" t="n">
        <v>0</v>
      </c>
      <c r="G530" s="1274" t="n">
        <v>0</v>
      </c>
      <c r="H530" s="1274" t="n">
        <v>0</v>
      </c>
      <c r="I530" s="1274" t="n">
        <v>0</v>
      </c>
      <c r="J530" s="1274" t="n">
        <v>0</v>
      </c>
      <c r="K530" s="1274" t="n">
        <v>0</v>
      </c>
      <c r="L530" s="1274" t="n">
        <v>0</v>
      </c>
      <c r="M530" s="1274" t="n">
        <v>1969.86359</v>
      </c>
      <c r="N530" s="1274" t="n">
        <v>0</v>
      </c>
      <c r="O530" s="1275" t="n">
        <v>1969.86359</v>
      </c>
    </row>
    <row r="531" customFormat="false" ht="16.5" hidden="false" customHeight="false" outlineLevel="0" collapsed="false">
      <c r="A531" s="1282"/>
      <c r="B531" s="1281" t="s">
        <v>445</v>
      </c>
      <c r="C531" s="1271" t="s">
        <v>445</v>
      </c>
      <c r="D531" s="1271" t="s">
        <v>445</v>
      </c>
      <c r="E531" s="1272" t="n">
        <v>98</v>
      </c>
      <c r="F531" s="1273" t="n">
        <v>2377.33572</v>
      </c>
      <c r="G531" s="1274" t="n">
        <v>84.487</v>
      </c>
      <c r="H531" s="1274" t="n">
        <v>2461.82272</v>
      </c>
      <c r="I531" s="1274" t="n">
        <v>3691.08836</v>
      </c>
      <c r="J531" s="1274" t="n">
        <v>68.45269</v>
      </c>
      <c r="K531" s="1274" t="n">
        <v>3759.54105</v>
      </c>
      <c r="L531" s="1274" t="n">
        <v>6221.36377</v>
      </c>
      <c r="M531" s="1274" t="n">
        <v>15170.22002</v>
      </c>
      <c r="N531" s="1274" t="n">
        <v>0</v>
      </c>
      <c r="O531" s="1275" t="n">
        <v>15170.22002</v>
      </c>
    </row>
    <row r="532" customFormat="false" ht="16.5" hidden="false" customHeight="false" outlineLevel="0" collapsed="false">
      <c r="A532" s="1282"/>
      <c r="B532" s="1282"/>
      <c r="C532" s="1281" t="s">
        <v>1049</v>
      </c>
      <c r="D532" s="1281" t="s">
        <v>447</v>
      </c>
      <c r="E532" s="1272" t="n">
        <v>47</v>
      </c>
      <c r="F532" s="1273" t="n">
        <v>3644.59143</v>
      </c>
      <c r="G532" s="1274" t="n">
        <v>127.10084</v>
      </c>
      <c r="H532" s="1274" t="n">
        <v>3771.69227</v>
      </c>
      <c r="I532" s="1274" t="n">
        <v>3035.5634</v>
      </c>
      <c r="J532" s="1274" t="n">
        <v>48.33804</v>
      </c>
      <c r="K532" s="1274" t="n">
        <v>3083.90144</v>
      </c>
      <c r="L532" s="1274" t="n">
        <v>6855.59371</v>
      </c>
      <c r="M532" s="1274" t="n">
        <v>17006.54102</v>
      </c>
      <c r="N532" s="1274" t="n">
        <v>0</v>
      </c>
      <c r="O532" s="1275" t="n">
        <v>17006.54102</v>
      </c>
    </row>
    <row r="533" customFormat="false" ht="16.5" hidden="false" customHeight="false" outlineLevel="0" collapsed="false">
      <c r="A533" s="1282"/>
      <c r="B533" s="1282"/>
      <c r="C533" s="1282"/>
      <c r="D533" s="1271" t="s">
        <v>450</v>
      </c>
      <c r="E533" s="1272" t="n">
        <v>137</v>
      </c>
      <c r="F533" s="1273" t="n">
        <v>1016.66656</v>
      </c>
      <c r="G533" s="1274" t="n">
        <v>3.29759</v>
      </c>
      <c r="H533" s="1274" t="n">
        <v>1019.96415</v>
      </c>
      <c r="I533" s="1274" t="n">
        <v>182.75308</v>
      </c>
      <c r="J533" s="1274" t="n">
        <v>0</v>
      </c>
      <c r="K533" s="1274" t="n">
        <v>182.75308</v>
      </c>
      <c r="L533" s="1274" t="n">
        <v>1202.71723</v>
      </c>
      <c r="M533" s="1274" t="n">
        <v>8046.57085</v>
      </c>
      <c r="N533" s="1274" t="n">
        <v>0</v>
      </c>
      <c r="O533" s="1275" t="n">
        <v>8046.57085</v>
      </c>
    </row>
    <row r="534" customFormat="false" ht="16.5" hidden="false" customHeight="false" outlineLevel="0" collapsed="false">
      <c r="A534" s="1282"/>
      <c r="B534" s="1282"/>
      <c r="C534" s="1271" t="s">
        <v>449</v>
      </c>
      <c r="D534" s="1271" t="s">
        <v>449</v>
      </c>
      <c r="E534" s="1272" t="n">
        <v>150</v>
      </c>
      <c r="F534" s="1273" t="n">
        <v>140.05364</v>
      </c>
      <c r="G534" s="1274" t="n">
        <v>14.75443</v>
      </c>
      <c r="H534" s="1274" t="n">
        <v>154.80807</v>
      </c>
      <c r="I534" s="1274" t="n">
        <v>309.63818</v>
      </c>
      <c r="J534" s="1274" t="n">
        <v>0</v>
      </c>
      <c r="K534" s="1274" t="n">
        <v>309.63818</v>
      </c>
      <c r="L534" s="1274" t="n">
        <v>464.44625</v>
      </c>
      <c r="M534" s="1274" t="n">
        <v>3243.86063</v>
      </c>
      <c r="N534" s="1274" t="n">
        <v>0</v>
      </c>
      <c r="O534" s="1275" t="n">
        <v>3243.86063</v>
      </c>
    </row>
    <row r="535" customFormat="false" ht="16.5" hidden="false" customHeight="false" outlineLevel="0" collapsed="false">
      <c r="A535" s="1282"/>
      <c r="B535" s="1282"/>
      <c r="C535" s="1271" t="s">
        <v>1072</v>
      </c>
      <c r="D535" s="1271" t="s">
        <v>451</v>
      </c>
      <c r="E535" s="1272" t="n">
        <v>146</v>
      </c>
      <c r="F535" s="1273" t="n">
        <v>55.88199</v>
      </c>
      <c r="G535" s="1274" t="n">
        <v>0</v>
      </c>
      <c r="H535" s="1274" t="n">
        <v>55.88199</v>
      </c>
      <c r="I535" s="1274" t="n">
        <v>44.41878</v>
      </c>
      <c r="J535" s="1274" t="n">
        <v>0</v>
      </c>
      <c r="K535" s="1274" t="n">
        <v>44.41878</v>
      </c>
      <c r="L535" s="1274" t="n">
        <v>100.30077</v>
      </c>
      <c r="M535" s="1274" t="n">
        <v>3741.6108</v>
      </c>
      <c r="N535" s="1274" t="n">
        <v>0</v>
      </c>
      <c r="O535" s="1275" t="n">
        <v>3741.6108</v>
      </c>
    </row>
    <row r="536" customFormat="false" ht="16.5" hidden="false" customHeight="false" outlineLevel="0" collapsed="false">
      <c r="A536" s="1282"/>
      <c r="B536" s="1271" t="s">
        <v>452</v>
      </c>
      <c r="C536" s="1271" t="s">
        <v>452</v>
      </c>
      <c r="D536" s="1271" t="s">
        <v>452</v>
      </c>
      <c r="E536" s="1272" t="n">
        <v>74</v>
      </c>
      <c r="F536" s="1273" t="n">
        <v>1921.16431</v>
      </c>
      <c r="G536" s="1274" t="n">
        <v>97.64921</v>
      </c>
      <c r="H536" s="1274" t="n">
        <v>2018.81352</v>
      </c>
      <c r="I536" s="1274" t="n">
        <v>11493.91731</v>
      </c>
      <c r="J536" s="1274" t="n">
        <v>283.90319</v>
      </c>
      <c r="K536" s="1274" t="n">
        <v>11777.8205</v>
      </c>
      <c r="L536" s="1274" t="n">
        <v>13796.63402</v>
      </c>
      <c r="M536" s="1274" t="n">
        <v>41147.60445</v>
      </c>
      <c r="N536" s="1274" t="n">
        <v>706.70793</v>
      </c>
      <c r="O536" s="1275" t="n">
        <v>41854.31238</v>
      </c>
    </row>
    <row r="537" customFormat="false" ht="16.5" hidden="false" customHeight="false" outlineLevel="0" collapsed="false">
      <c r="A537" s="1282"/>
      <c r="B537" s="1276"/>
      <c r="C537" s="1276"/>
      <c r="D537" s="1271" t="s">
        <v>456</v>
      </c>
      <c r="E537" s="1272" t="n">
        <v>149</v>
      </c>
      <c r="F537" s="1273" t="n">
        <v>162.57408</v>
      </c>
      <c r="G537" s="1274" t="n">
        <v>0.38917</v>
      </c>
      <c r="H537" s="1274" t="n">
        <v>162.96325</v>
      </c>
      <c r="I537" s="1274" t="n">
        <v>925.25045</v>
      </c>
      <c r="J537" s="1274" t="n">
        <v>0</v>
      </c>
      <c r="K537" s="1274" t="n">
        <v>925.25045</v>
      </c>
      <c r="L537" s="1274" t="n">
        <v>1088.2137</v>
      </c>
      <c r="M537" s="1274" t="n">
        <v>5310.04568</v>
      </c>
      <c r="N537" s="1274" t="n">
        <v>0</v>
      </c>
      <c r="O537" s="1275" t="n">
        <v>5310.04568</v>
      </c>
    </row>
    <row r="538" customFormat="false" ht="16.5" hidden="false" customHeight="false" outlineLevel="0" collapsed="false">
      <c r="A538" s="1282"/>
      <c r="B538" s="1271" t="s">
        <v>462</v>
      </c>
      <c r="C538" s="1271" t="s">
        <v>463</v>
      </c>
      <c r="D538" s="1271" t="s">
        <v>463</v>
      </c>
      <c r="E538" s="1272" t="n">
        <v>131</v>
      </c>
      <c r="F538" s="1273" t="n">
        <v>572.97835</v>
      </c>
      <c r="G538" s="1274" t="n">
        <v>21.54085</v>
      </c>
      <c r="H538" s="1274" t="n">
        <v>594.5192</v>
      </c>
      <c r="I538" s="1274" t="n">
        <v>1904.52215</v>
      </c>
      <c r="J538" s="1274" t="n">
        <v>0.39716</v>
      </c>
      <c r="K538" s="1274" t="n">
        <v>1904.91931</v>
      </c>
      <c r="L538" s="1274" t="n">
        <v>2499.43851</v>
      </c>
      <c r="M538" s="1274" t="n">
        <v>14641.60609</v>
      </c>
      <c r="N538" s="1274" t="n">
        <v>0</v>
      </c>
      <c r="O538" s="1275" t="n">
        <v>14641.60609</v>
      </c>
    </row>
    <row r="539" customFormat="false" ht="16.5" hidden="false" customHeight="false" outlineLevel="0" collapsed="false">
      <c r="A539" s="1282"/>
      <c r="B539" s="1276"/>
      <c r="C539" s="1276"/>
      <c r="D539" s="1271" t="s">
        <v>471</v>
      </c>
      <c r="E539" s="1272" t="n">
        <v>126</v>
      </c>
      <c r="F539" s="1273" t="n">
        <v>666.61446</v>
      </c>
      <c r="G539" s="1274" t="n">
        <v>0.03868</v>
      </c>
      <c r="H539" s="1274" t="n">
        <v>666.65314</v>
      </c>
      <c r="I539" s="1274" t="n">
        <v>945.35575</v>
      </c>
      <c r="J539" s="1274" t="n">
        <v>0.01227</v>
      </c>
      <c r="K539" s="1274" t="n">
        <v>945.36802</v>
      </c>
      <c r="L539" s="1274" t="n">
        <v>1612.02116</v>
      </c>
      <c r="M539" s="1274" t="n">
        <v>5164.25569</v>
      </c>
      <c r="N539" s="1274" t="n">
        <v>0</v>
      </c>
      <c r="O539" s="1275" t="n">
        <v>5164.25569</v>
      </c>
    </row>
    <row r="540" customFormat="false" ht="16.5" hidden="false" customHeight="false" outlineLevel="0" collapsed="false">
      <c r="A540" s="1282"/>
      <c r="B540" s="1276"/>
      <c r="C540" s="1271" t="s">
        <v>465</v>
      </c>
      <c r="D540" s="1271" t="s">
        <v>465</v>
      </c>
      <c r="E540" s="1272" t="n">
        <v>66</v>
      </c>
      <c r="F540" s="1273" t="n">
        <v>823.52405</v>
      </c>
      <c r="G540" s="1274" t="n">
        <v>28.21194</v>
      </c>
      <c r="H540" s="1274" t="n">
        <v>851.73599</v>
      </c>
      <c r="I540" s="1274" t="n">
        <v>2196.54472</v>
      </c>
      <c r="J540" s="1274" t="n">
        <v>17.02373</v>
      </c>
      <c r="K540" s="1274" t="n">
        <v>2213.56845</v>
      </c>
      <c r="L540" s="1274" t="n">
        <v>3065.30444</v>
      </c>
      <c r="M540" s="1274" t="n">
        <v>26123.43878</v>
      </c>
      <c r="N540" s="1274" t="n">
        <v>0</v>
      </c>
      <c r="O540" s="1275" t="n">
        <v>26123.43878</v>
      </c>
    </row>
    <row r="541" customFormat="false" ht="16.5" hidden="false" customHeight="false" outlineLevel="0" collapsed="false">
      <c r="A541" s="1282"/>
      <c r="B541" s="1276"/>
      <c r="C541" s="1271" t="s">
        <v>466</v>
      </c>
      <c r="D541" s="1271" t="s">
        <v>466</v>
      </c>
      <c r="E541" s="1272" t="n">
        <v>160</v>
      </c>
      <c r="F541" s="1273" t="n">
        <v>167.25653</v>
      </c>
      <c r="G541" s="1274" t="n">
        <v>0.65427</v>
      </c>
      <c r="H541" s="1274" t="n">
        <v>167.9108</v>
      </c>
      <c r="I541" s="1274" t="n">
        <v>454.80938</v>
      </c>
      <c r="J541" s="1274" t="n">
        <v>0</v>
      </c>
      <c r="K541" s="1274" t="n">
        <v>454.80938</v>
      </c>
      <c r="L541" s="1274" t="n">
        <v>622.72018</v>
      </c>
      <c r="M541" s="1274" t="n">
        <v>1561.00531</v>
      </c>
      <c r="N541" s="1274" t="n">
        <v>0</v>
      </c>
      <c r="O541" s="1275" t="n">
        <v>1561.00531</v>
      </c>
    </row>
    <row r="542" customFormat="false" ht="16.5" hidden="false" customHeight="false" outlineLevel="0" collapsed="false">
      <c r="A542" s="1282"/>
      <c r="B542" s="1276"/>
      <c r="C542" s="1271" t="s">
        <v>468</v>
      </c>
      <c r="D542" s="1271" t="s">
        <v>464</v>
      </c>
      <c r="E542" s="1272" t="n">
        <v>176</v>
      </c>
      <c r="F542" s="1273" t="n">
        <v>43.31629</v>
      </c>
      <c r="G542" s="1274" t="n">
        <v>0</v>
      </c>
      <c r="H542" s="1274" t="n">
        <v>43.31629</v>
      </c>
      <c r="I542" s="1274" t="n">
        <v>0</v>
      </c>
      <c r="J542" s="1274" t="n">
        <v>0</v>
      </c>
      <c r="K542" s="1274" t="n">
        <v>0</v>
      </c>
      <c r="L542" s="1274" t="n">
        <v>43.31629</v>
      </c>
      <c r="M542" s="1274" t="n">
        <v>484.12277</v>
      </c>
      <c r="N542" s="1274" t="n">
        <v>0</v>
      </c>
      <c r="O542" s="1275" t="n">
        <v>484.12277</v>
      </c>
    </row>
    <row r="543" customFormat="false" ht="16.5" hidden="false" customHeight="false" outlineLevel="0" collapsed="false">
      <c r="A543" s="1282"/>
      <c r="B543" s="1276"/>
      <c r="C543" s="1276"/>
      <c r="D543" s="1271" t="s">
        <v>467</v>
      </c>
      <c r="E543" s="1272" t="n">
        <v>89</v>
      </c>
      <c r="F543" s="1273" t="n">
        <v>1829.02882</v>
      </c>
      <c r="G543" s="1274" t="n">
        <v>307.23553</v>
      </c>
      <c r="H543" s="1274" t="n">
        <v>2136.26435</v>
      </c>
      <c r="I543" s="1274" t="n">
        <v>14837.56151</v>
      </c>
      <c r="J543" s="1274" t="n">
        <v>159.73626</v>
      </c>
      <c r="K543" s="1274" t="n">
        <v>14997.29777</v>
      </c>
      <c r="L543" s="1274" t="n">
        <v>17133.56212</v>
      </c>
      <c r="M543" s="1274" t="n">
        <v>37210.82283</v>
      </c>
      <c r="N543" s="1274" t="n">
        <v>0</v>
      </c>
      <c r="O543" s="1275" t="n">
        <v>37210.82283</v>
      </c>
    </row>
    <row r="544" customFormat="false" ht="16.5" hidden="false" customHeight="false" outlineLevel="0" collapsed="false">
      <c r="A544" s="1282"/>
      <c r="B544" s="1276"/>
      <c r="C544" s="1271" t="s">
        <v>474</v>
      </c>
      <c r="D544" s="1271" t="s">
        <v>474</v>
      </c>
      <c r="E544" s="1272" t="n">
        <v>147</v>
      </c>
      <c r="F544" s="1273" t="n">
        <v>951.39311</v>
      </c>
      <c r="G544" s="1274" t="n">
        <v>4.76384</v>
      </c>
      <c r="H544" s="1274" t="n">
        <v>956.15695</v>
      </c>
      <c r="I544" s="1274" t="n">
        <v>817.01782</v>
      </c>
      <c r="J544" s="1274" t="n">
        <v>2.03819</v>
      </c>
      <c r="K544" s="1274" t="n">
        <v>819.05601</v>
      </c>
      <c r="L544" s="1274" t="n">
        <v>1775.21296</v>
      </c>
      <c r="M544" s="1274" t="n">
        <v>15655.76315</v>
      </c>
      <c r="N544" s="1274" t="n">
        <v>0</v>
      </c>
      <c r="O544" s="1275" t="n">
        <v>15655.76315</v>
      </c>
    </row>
    <row r="545" customFormat="false" ht="16.5" hidden="false" customHeight="false" outlineLevel="0" collapsed="false">
      <c r="A545" s="1282"/>
      <c r="B545" s="1281" t="s">
        <v>483</v>
      </c>
      <c r="C545" s="1281" t="s">
        <v>1085</v>
      </c>
      <c r="D545" s="1281" t="s">
        <v>485</v>
      </c>
      <c r="E545" s="1272" t="n">
        <v>32</v>
      </c>
      <c r="F545" s="1273" t="n">
        <v>576.25475</v>
      </c>
      <c r="G545" s="1274" t="n">
        <v>53.97756</v>
      </c>
      <c r="H545" s="1274" t="n">
        <v>630.23231</v>
      </c>
      <c r="I545" s="1274" t="n">
        <v>3355.53903</v>
      </c>
      <c r="J545" s="1274" t="n">
        <v>4.95168</v>
      </c>
      <c r="K545" s="1274" t="n">
        <v>3360.49071</v>
      </c>
      <c r="L545" s="1274" t="n">
        <v>3990.72302</v>
      </c>
      <c r="M545" s="1274" t="n">
        <v>18002.89419</v>
      </c>
      <c r="N545" s="1274" t="n">
        <v>114.53361</v>
      </c>
      <c r="O545" s="1275" t="n">
        <v>18117.4278</v>
      </c>
    </row>
    <row r="546" customFormat="false" ht="16.5" hidden="false" customHeight="false" outlineLevel="0" collapsed="false">
      <c r="A546" s="1282"/>
      <c r="B546" s="1282"/>
      <c r="C546" s="1281" t="s">
        <v>484</v>
      </c>
      <c r="D546" s="1281" t="s">
        <v>484</v>
      </c>
      <c r="E546" s="1272" t="n">
        <v>29</v>
      </c>
      <c r="F546" s="1273" t="n">
        <v>7047.8521</v>
      </c>
      <c r="G546" s="1274" t="n">
        <v>166.51895</v>
      </c>
      <c r="H546" s="1274" t="n">
        <v>7214.37105</v>
      </c>
      <c r="I546" s="1274" t="n">
        <v>6532.05927</v>
      </c>
      <c r="J546" s="1274" t="n">
        <v>124.55185</v>
      </c>
      <c r="K546" s="1274" t="n">
        <v>6656.61112</v>
      </c>
      <c r="L546" s="1274" t="n">
        <v>13870.98217</v>
      </c>
      <c r="M546" s="1274" t="n">
        <v>39696.9738</v>
      </c>
      <c r="N546" s="1274" t="n">
        <v>1612.44697</v>
      </c>
      <c r="O546" s="1275" t="n">
        <v>41309.42077</v>
      </c>
    </row>
    <row r="547" customFormat="false" ht="16.5" hidden="false" customHeight="false" outlineLevel="0" collapsed="false">
      <c r="A547" s="1282"/>
      <c r="B547" s="1282"/>
      <c r="C547" s="1271" t="s">
        <v>489</v>
      </c>
      <c r="D547" s="1271" t="s">
        <v>489</v>
      </c>
      <c r="E547" s="1272" t="n">
        <v>148</v>
      </c>
      <c r="F547" s="1273" t="n">
        <v>401.71983</v>
      </c>
      <c r="G547" s="1274" t="n">
        <v>59.35974</v>
      </c>
      <c r="H547" s="1274" t="n">
        <v>461.07957</v>
      </c>
      <c r="I547" s="1274" t="n">
        <v>709.26736</v>
      </c>
      <c r="J547" s="1274" t="n">
        <v>0.0906</v>
      </c>
      <c r="K547" s="1274" t="n">
        <v>709.35796</v>
      </c>
      <c r="L547" s="1274" t="n">
        <v>1170.43753</v>
      </c>
      <c r="M547" s="1274" t="n">
        <v>12992.33416</v>
      </c>
      <c r="N547" s="1274" t="n">
        <v>0</v>
      </c>
      <c r="O547" s="1275" t="n">
        <v>12992.33416</v>
      </c>
    </row>
    <row r="548" customFormat="false" ht="16.5" hidden="false" customHeight="false" outlineLevel="0" collapsed="false">
      <c r="A548" s="1282"/>
      <c r="B548" s="1282"/>
      <c r="C548" s="1281" t="s">
        <v>1086</v>
      </c>
      <c r="D548" s="1281" t="s">
        <v>487</v>
      </c>
      <c r="E548" s="1272" t="n">
        <v>42</v>
      </c>
      <c r="F548" s="1273" t="n">
        <v>2251.69723</v>
      </c>
      <c r="G548" s="1274" t="n">
        <v>24.19232</v>
      </c>
      <c r="H548" s="1274" t="n">
        <v>2275.88955</v>
      </c>
      <c r="I548" s="1274" t="n">
        <v>3274.9154</v>
      </c>
      <c r="J548" s="1274" t="n">
        <v>25.14781</v>
      </c>
      <c r="K548" s="1274" t="n">
        <v>3300.06321</v>
      </c>
      <c r="L548" s="1274" t="n">
        <v>5575.95276</v>
      </c>
      <c r="M548" s="1274" t="n">
        <v>24503.13362</v>
      </c>
      <c r="N548" s="1274" t="n">
        <v>513.54033</v>
      </c>
      <c r="O548" s="1275" t="n">
        <v>25016.67395</v>
      </c>
    </row>
    <row r="549" customFormat="false" ht="16.5" hidden="false" customHeight="false" outlineLevel="0" collapsed="false">
      <c r="A549" s="1282"/>
      <c r="B549" s="1282"/>
      <c r="C549" s="1271" t="s">
        <v>490</v>
      </c>
      <c r="D549" s="1271" t="s">
        <v>488</v>
      </c>
      <c r="E549" s="1272" t="n">
        <v>155</v>
      </c>
      <c r="F549" s="1273" t="n">
        <v>1352.37025</v>
      </c>
      <c r="G549" s="1274" t="n">
        <v>83.40321</v>
      </c>
      <c r="H549" s="1274" t="n">
        <v>1435.77346</v>
      </c>
      <c r="I549" s="1274" t="n">
        <v>5564.85956</v>
      </c>
      <c r="J549" s="1274" t="n">
        <v>49.43943</v>
      </c>
      <c r="K549" s="1274" t="n">
        <v>5614.29899</v>
      </c>
      <c r="L549" s="1274" t="n">
        <v>7050.07245</v>
      </c>
      <c r="M549" s="1274" t="n">
        <v>26993.64673</v>
      </c>
      <c r="N549" s="1274" t="n">
        <v>36.00208</v>
      </c>
      <c r="O549" s="1275" t="n">
        <v>27029.64881</v>
      </c>
    </row>
    <row r="550" customFormat="false" ht="16.5" hidden="false" customHeight="false" outlineLevel="0" collapsed="false">
      <c r="A550" s="1282"/>
      <c r="B550" s="1282"/>
      <c r="C550" s="1276"/>
      <c r="D550" s="1271" t="s">
        <v>490</v>
      </c>
      <c r="E550" s="1272" t="n">
        <v>64</v>
      </c>
      <c r="F550" s="1273" t="n">
        <v>7355.38839</v>
      </c>
      <c r="G550" s="1274" t="n">
        <v>1170.22347</v>
      </c>
      <c r="H550" s="1274" t="n">
        <v>8525.61186</v>
      </c>
      <c r="I550" s="1274" t="n">
        <v>26909.60978</v>
      </c>
      <c r="J550" s="1274" t="n">
        <v>2614.05387</v>
      </c>
      <c r="K550" s="1274" t="n">
        <v>29523.66365</v>
      </c>
      <c r="L550" s="1274" t="n">
        <v>38049.27551</v>
      </c>
      <c r="M550" s="1274" t="n">
        <v>47452.75925</v>
      </c>
      <c r="N550" s="1274" t="n">
        <v>15366.45998</v>
      </c>
      <c r="O550" s="1275" t="n">
        <v>62819.21923</v>
      </c>
    </row>
    <row r="551" customFormat="false" ht="16.5" hidden="false" customHeight="false" outlineLevel="0" collapsed="false">
      <c r="A551" s="1282"/>
      <c r="B551" s="1282"/>
      <c r="C551" s="1271" t="s">
        <v>492</v>
      </c>
      <c r="D551" s="1271" t="s">
        <v>492</v>
      </c>
      <c r="E551" s="1272" t="n">
        <v>123</v>
      </c>
      <c r="F551" s="1273" t="n">
        <v>980.39796</v>
      </c>
      <c r="G551" s="1274" t="n">
        <v>26.5582</v>
      </c>
      <c r="H551" s="1274" t="n">
        <v>1006.95616</v>
      </c>
      <c r="I551" s="1274" t="n">
        <v>5312.36828</v>
      </c>
      <c r="J551" s="1274" t="n">
        <v>37.0112</v>
      </c>
      <c r="K551" s="1274" t="n">
        <v>5349.37948</v>
      </c>
      <c r="L551" s="1274" t="n">
        <v>6356.33564</v>
      </c>
      <c r="M551" s="1274" t="n">
        <v>13716.42889</v>
      </c>
      <c r="N551" s="1274" t="n">
        <v>327.2</v>
      </c>
      <c r="O551" s="1275" t="n">
        <v>14043.62889</v>
      </c>
    </row>
    <row r="552" customFormat="false" ht="16.5" hidden="false" customHeight="false" outlineLevel="0" collapsed="false">
      <c r="A552" s="1282"/>
      <c r="B552" s="1281" t="s">
        <v>497</v>
      </c>
      <c r="C552" s="1281" t="s">
        <v>499</v>
      </c>
      <c r="D552" s="1271" t="s">
        <v>498</v>
      </c>
      <c r="E552" s="1272" t="n">
        <v>125</v>
      </c>
      <c r="F552" s="1273" t="n">
        <v>816.19691</v>
      </c>
      <c r="G552" s="1274" t="n">
        <v>9.6398</v>
      </c>
      <c r="H552" s="1274" t="n">
        <v>825.83671</v>
      </c>
      <c r="I552" s="1274" t="n">
        <v>2273.8253</v>
      </c>
      <c r="J552" s="1274" t="n">
        <v>98.78233</v>
      </c>
      <c r="K552" s="1274" t="n">
        <v>2372.60763</v>
      </c>
      <c r="L552" s="1274" t="n">
        <v>3198.44434</v>
      </c>
      <c r="M552" s="1274" t="n">
        <v>19134.29774</v>
      </c>
      <c r="N552" s="1274" t="n">
        <v>0</v>
      </c>
      <c r="O552" s="1275" t="n">
        <v>19134.29774</v>
      </c>
    </row>
    <row r="553" customFormat="false" ht="16.5" hidden="false" customHeight="false" outlineLevel="0" collapsed="false">
      <c r="A553" s="1282"/>
      <c r="B553" s="1282"/>
      <c r="C553" s="1282"/>
      <c r="D553" s="1281" t="s">
        <v>499</v>
      </c>
      <c r="E553" s="1272" t="n">
        <v>6</v>
      </c>
      <c r="F553" s="1273" t="n">
        <v>49234.30515</v>
      </c>
      <c r="G553" s="1274" t="n">
        <v>7595.69576</v>
      </c>
      <c r="H553" s="1274" t="n">
        <v>56830.00091</v>
      </c>
      <c r="I553" s="1274" t="n">
        <v>138968.74284</v>
      </c>
      <c r="J553" s="1274" t="n">
        <v>18272.14325</v>
      </c>
      <c r="K553" s="1274" t="n">
        <v>157240.88609</v>
      </c>
      <c r="L553" s="1274" t="n">
        <v>214070.887</v>
      </c>
      <c r="M553" s="1274" t="n">
        <v>126618.97332</v>
      </c>
      <c r="N553" s="1274" t="n">
        <v>22902.80009</v>
      </c>
      <c r="O553" s="1275" t="n">
        <v>149521.77341</v>
      </c>
    </row>
    <row r="554" customFormat="false" ht="16.5" hidden="false" customHeight="false" outlineLevel="0" collapsed="false">
      <c r="A554" s="1282"/>
      <c r="B554" s="1282"/>
      <c r="C554" s="1282"/>
      <c r="D554" s="1282"/>
      <c r="E554" s="1277" t="n">
        <v>10</v>
      </c>
      <c r="F554" s="1278" t="n">
        <v>17844.97659</v>
      </c>
      <c r="G554" s="1279" t="n">
        <v>606.0881</v>
      </c>
      <c r="H554" s="1279" t="n">
        <v>18451.06469</v>
      </c>
      <c r="I554" s="1279" t="n">
        <v>15609.8916</v>
      </c>
      <c r="J554" s="1279" t="n">
        <v>445.41301</v>
      </c>
      <c r="K554" s="1279" t="n">
        <v>16055.30461</v>
      </c>
      <c r="L554" s="1279" t="n">
        <v>34506.3693</v>
      </c>
      <c r="M554" s="1279" t="n">
        <v>76478.61194</v>
      </c>
      <c r="N554" s="1279" t="n">
        <v>946.9186</v>
      </c>
      <c r="O554" s="1280" t="n">
        <v>77425.53054</v>
      </c>
    </row>
    <row r="555" customFormat="false" ht="16.5" hidden="false" customHeight="false" outlineLevel="0" collapsed="false">
      <c r="A555" s="1282"/>
      <c r="B555" s="1282"/>
      <c r="C555" s="1282"/>
      <c r="D555" s="1282"/>
      <c r="E555" s="1277" t="n">
        <v>52</v>
      </c>
      <c r="F555" s="1278" t="n">
        <v>8491.11763</v>
      </c>
      <c r="G555" s="1279" t="n">
        <v>943.68217</v>
      </c>
      <c r="H555" s="1279" t="n">
        <v>9434.7998</v>
      </c>
      <c r="I555" s="1279" t="n">
        <v>23817.75559</v>
      </c>
      <c r="J555" s="1279" t="n">
        <v>2461.8956</v>
      </c>
      <c r="K555" s="1279" t="n">
        <v>26279.65119</v>
      </c>
      <c r="L555" s="1279" t="n">
        <v>35714.45099</v>
      </c>
      <c r="M555" s="1279" t="n">
        <v>44877.18656</v>
      </c>
      <c r="N555" s="1279" t="n">
        <v>3498.76567</v>
      </c>
      <c r="O555" s="1280" t="n">
        <v>48375.95223</v>
      </c>
    </row>
    <row r="556" customFormat="false" ht="16.5" hidden="false" customHeight="false" outlineLevel="0" collapsed="false">
      <c r="A556" s="1282"/>
      <c r="B556" s="1282"/>
      <c r="C556" s="1282"/>
      <c r="D556" s="1281" t="s">
        <v>500</v>
      </c>
      <c r="E556" s="1272" t="n">
        <v>12</v>
      </c>
      <c r="F556" s="1273" t="n">
        <v>19299.82228</v>
      </c>
      <c r="G556" s="1274" t="n">
        <v>182.54959</v>
      </c>
      <c r="H556" s="1274" t="n">
        <v>19482.37187</v>
      </c>
      <c r="I556" s="1274" t="n">
        <v>14450.99567</v>
      </c>
      <c r="J556" s="1274" t="n">
        <v>2109.67262</v>
      </c>
      <c r="K556" s="1274" t="n">
        <v>16560.66829</v>
      </c>
      <c r="L556" s="1274" t="n">
        <v>36043.04016</v>
      </c>
      <c r="M556" s="1274" t="n">
        <v>61318.40279</v>
      </c>
      <c r="N556" s="1274" t="n">
        <v>977.75494</v>
      </c>
      <c r="O556" s="1275" t="n">
        <v>62296.15773</v>
      </c>
    </row>
    <row r="557" customFormat="false" ht="16.5" hidden="false" customHeight="false" outlineLevel="0" collapsed="false">
      <c r="A557" s="1282"/>
      <c r="B557" s="1282"/>
      <c r="C557" s="1282"/>
      <c r="D557" s="1271" t="s">
        <v>501</v>
      </c>
      <c r="E557" s="1272" t="n">
        <v>170</v>
      </c>
      <c r="F557" s="1273" t="n">
        <v>712.94629</v>
      </c>
      <c r="G557" s="1274" t="n">
        <v>7.76949</v>
      </c>
      <c r="H557" s="1274" t="n">
        <v>720.71578</v>
      </c>
      <c r="I557" s="1274" t="n">
        <v>390.44412</v>
      </c>
      <c r="J557" s="1274" t="n">
        <v>9.81741</v>
      </c>
      <c r="K557" s="1274" t="n">
        <v>400.26153</v>
      </c>
      <c r="L557" s="1274" t="n">
        <v>1120.97731</v>
      </c>
      <c r="M557" s="1274" t="n">
        <v>1062.32003</v>
      </c>
      <c r="N557" s="1274" t="n">
        <v>0</v>
      </c>
      <c r="O557" s="1275" t="n">
        <v>1062.32003</v>
      </c>
    </row>
    <row r="558" customFormat="false" ht="16.5" hidden="false" customHeight="false" outlineLevel="0" collapsed="false">
      <c r="A558" s="1282"/>
      <c r="B558" s="1282"/>
      <c r="C558" s="1282"/>
      <c r="D558" s="1271" t="s">
        <v>504</v>
      </c>
      <c r="E558" s="1272" t="n">
        <v>134</v>
      </c>
      <c r="F558" s="1273" t="n">
        <v>1240.185</v>
      </c>
      <c r="G558" s="1274" t="n">
        <v>41.68793</v>
      </c>
      <c r="H558" s="1274" t="n">
        <v>1281.87293</v>
      </c>
      <c r="I558" s="1274" t="n">
        <v>1836.64853</v>
      </c>
      <c r="J558" s="1274" t="n">
        <v>87.59416</v>
      </c>
      <c r="K558" s="1274" t="n">
        <v>1924.24269</v>
      </c>
      <c r="L558" s="1274" t="n">
        <v>3206.11562</v>
      </c>
      <c r="M558" s="1274" t="n">
        <v>21843.26226</v>
      </c>
      <c r="N558" s="1274" t="n">
        <v>0</v>
      </c>
      <c r="O558" s="1275" t="n">
        <v>21843.26226</v>
      </c>
    </row>
    <row r="559" customFormat="false" ht="16.5" hidden="false" customHeight="false" outlineLevel="0" collapsed="false">
      <c r="A559" s="1282"/>
      <c r="B559" s="1282"/>
      <c r="C559" s="1282"/>
      <c r="D559" s="1271" t="s">
        <v>505</v>
      </c>
      <c r="E559" s="1272" t="n">
        <v>178</v>
      </c>
      <c r="F559" s="1273" t="n">
        <v>55.88295</v>
      </c>
      <c r="G559" s="1274" t="n">
        <v>0</v>
      </c>
      <c r="H559" s="1274" t="n">
        <v>55.88295</v>
      </c>
      <c r="I559" s="1274" t="n">
        <v>0</v>
      </c>
      <c r="J559" s="1274" t="n">
        <v>0</v>
      </c>
      <c r="K559" s="1274" t="n">
        <v>0</v>
      </c>
      <c r="L559" s="1274" t="n">
        <v>55.88295</v>
      </c>
      <c r="M559" s="1274" t="n">
        <v>151.7</v>
      </c>
      <c r="N559" s="1274" t="n">
        <v>0</v>
      </c>
      <c r="O559" s="1275" t="n">
        <v>151.7</v>
      </c>
    </row>
    <row r="560" customFormat="false" ht="16.5" hidden="false" customHeight="false" outlineLevel="0" collapsed="false">
      <c r="A560" s="1282"/>
      <c r="B560" s="1282"/>
      <c r="C560" s="1271" t="s">
        <v>497</v>
      </c>
      <c r="D560" s="1271" t="s">
        <v>497</v>
      </c>
      <c r="E560" s="1272" t="n">
        <v>79</v>
      </c>
      <c r="F560" s="1273" t="n">
        <v>3761.75101</v>
      </c>
      <c r="G560" s="1274" t="n">
        <v>322.33562</v>
      </c>
      <c r="H560" s="1274" t="n">
        <v>4084.08663</v>
      </c>
      <c r="I560" s="1274" t="n">
        <v>7058.4473</v>
      </c>
      <c r="J560" s="1274" t="n">
        <v>191.13008</v>
      </c>
      <c r="K560" s="1274" t="n">
        <v>7249.57738</v>
      </c>
      <c r="L560" s="1274" t="n">
        <v>11333.66401</v>
      </c>
      <c r="M560" s="1274" t="n">
        <v>30965.77681</v>
      </c>
      <c r="N560" s="1274" t="n">
        <v>699.39802</v>
      </c>
      <c r="O560" s="1275" t="n">
        <v>31665.17483</v>
      </c>
    </row>
    <row r="561" customFormat="false" ht="16.5" hidden="false" customHeight="false" outlineLevel="0" collapsed="false">
      <c r="A561" s="1282"/>
      <c r="B561" s="1282"/>
      <c r="C561" s="1276"/>
      <c r="D561" s="1271" t="s">
        <v>502</v>
      </c>
      <c r="E561" s="1272" t="n">
        <v>159</v>
      </c>
      <c r="F561" s="1273" t="n">
        <v>396.75979</v>
      </c>
      <c r="G561" s="1274" t="n">
        <v>1.67379</v>
      </c>
      <c r="H561" s="1274" t="n">
        <v>398.43358</v>
      </c>
      <c r="I561" s="1274" t="n">
        <v>178.95022</v>
      </c>
      <c r="J561" s="1274" t="n">
        <v>0</v>
      </c>
      <c r="K561" s="1274" t="n">
        <v>178.95022</v>
      </c>
      <c r="L561" s="1274" t="n">
        <v>577.3838</v>
      </c>
      <c r="M561" s="1274" t="n">
        <v>6835.21781</v>
      </c>
      <c r="N561" s="1274" t="n">
        <v>0</v>
      </c>
      <c r="O561" s="1275" t="n">
        <v>6835.21781</v>
      </c>
    </row>
    <row r="562" customFormat="false" ht="16.5" hidden="false" customHeight="false" outlineLevel="0" collapsed="false">
      <c r="A562" s="1282"/>
      <c r="B562" s="1282"/>
      <c r="C562" s="1276"/>
      <c r="D562" s="1271" t="s">
        <v>503</v>
      </c>
      <c r="E562" s="1272" t="n">
        <v>97</v>
      </c>
      <c r="F562" s="1273" t="n">
        <v>2406.51163</v>
      </c>
      <c r="G562" s="1274" t="n">
        <v>96.61081</v>
      </c>
      <c r="H562" s="1274" t="n">
        <v>2503.12244</v>
      </c>
      <c r="I562" s="1274" t="n">
        <v>2188.29561</v>
      </c>
      <c r="J562" s="1274" t="n">
        <v>51.10929</v>
      </c>
      <c r="K562" s="1274" t="n">
        <v>2239.4049</v>
      </c>
      <c r="L562" s="1274" t="n">
        <v>4742.52734</v>
      </c>
      <c r="M562" s="1274" t="n">
        <v>16513.92221</v>
      </c>
      <c r="N562" s="1274" t="n">
        <v>0</v>
      </c>
      <c r="O562" s="1275" t="n">
        <v>16513.92221</v>
      </c>
    </row>
    <row r="563" customFormat="false" ht="16.5" hidden="false" customHeight="false" outlineLevel="0" collapsed="false">
      <c r="A563" s="1282"/>
      <c r="B563" s="1282"/>
      <c r="C563" s="1271" t="s">
        <v>506</v>
      </c>
      <c r="D563" s="1271" t="s">
        <v>506</v>
      </c>
      <c r="E563" s="1272" t="n">
        <v>177</v>
      </c>
      <c r="F563" s="1273" t="n">
        <v>6.44168</v>
      </c>
      <c r="G563" s="1274" t="n">
        <v>6.01397</v>
      </c>
      <c r="H563" s="1274" t="n">
        <v>12.45565</v>
      </c>
      <c r="I563" s="1274" t="n">
        <v>0</v>
      </c>
      <c r="J563" s="1274" t="n">
        <v>0</v>
      </c>
      <c r="K563" s="1274" t="n">
        <v>0</v>
      </c>
      <c r="L563" s="1274" t="n">
        <v>12.45565</v>
      </c>
      <c r="M563" s="1274" t="n">
        <v>0</v>
      </c>
      <c r="N563" s="1274" t="n">
        <v>0</v>
      </c>
      <c r="O563" s="1275" t="n">
        <v>0</v>
      </c>
    </row>
    <row r="564" customFormat="false" ht="16.5" hidden="false" customHeight="false" outlineLevel="0" collapsed="false">
      <c r="A564" s="1282"/>
      <c r="B564" s="1281" t="s">
        <v>507</v>
      </c>
      <c r="C564" s="1281" t="s">
        <v>509</v>
      </c>
      <c r="D564" s="1281" t="s">
        <v>509</v>
      </c>
      <c r="E564" s="1272" t="n">
        <v>40</v>
      </c>
      <c r="F564" s="1273" t="n">
        <v>2283.80473</v>
      </c>
      <c r="G564" s="1274" t="n">
        <v>13.07288</v>
      </c>
      <c r="H564" s="1274" t="n">
        <v>2296.87761</v>
      </c>
      <c r="I564" s="1274" t="n">
        <v>2475.86078</v>
      </c>
      <c r="J564" s="1274" t="n">
        <v>125.62016</v>
      </c>
      <c r="K564" s="1274" t="n">
        <v>2601.48094</v>
      </c>
      <c r="L564" s="1274" t="n">
        <v>4898.35855</v>
      </c>
      <c r="M564" s="1274" t="n">
        <v>27740.37435</v>
      </c>
      <c r="N564" s="1274" t="n">
        <v>586.57209</v>
      </c>
      <c r="O564" s="1275" t="n">
        <v>28326.94644</v>
      </c>
    </row>
    <row r="565" customFormat="false" ht="16.5" hidden="false" customHeight="false" outlineLevel="0" collapsed="false">
      <c r="A565" s="1282"/>
      <c r="B565" s="1282"/>
      <c r="C565" s="1271" t="s">
        <v>513</v>
      </c>
      <c r="D565" s="1271" t="s">
        <v>513</v>
      </c>
      <c r="E565" s="1272" t="n">
        <v>121</v>
      </c>
      <c r="F565" s="1273" t="n">
        <v>1021.24584</v>
      </c>
      <c r="G565" s="1274" t="n">
        <v>52.96831</v>
      </c>
      <c r="H565" s="1274" t="n">
        <v>1074.21415</v>
      </c>
      <c r="I565" s="1274" t="n">
        <v>2604.6752</v>
      </c>
      <c r="J565" s="1274" t="n">
        <v>25.37413</v>
      </c>
      <c r="K565" s="1274" t="n">
        <v>2630.04933</v>
      </c>
      <c r="L565" s="1274" t="n">
        <v>3704.26348</v>
      </c>
      <c r="M565" s="1274" t="n">
        <v>11606.18201</v>
      </c>
      <c r="N565" s="1274" t="n">
        <v>0</v>
      </c>
      <c r="O565" s="1275" t="n">
        <v>11606.18201</v>
      </c>
    </row>
    <row r="566" customFormat="false" ht="16.5" hidden="false" customHeight="false" outlineLevel="0" collapsed="false">
      <c r="A566" s="1282"/>
      <c r="B566" s="1282"/>
      <c r="C566" s="1271" t="s">
        <v>543</v>
      </c>
      <c r="D566" s="1271" t="s">
        <v>512</v>
      </c>
      <c r="E566" s="1272" t="n">
        <v>87</v>
      </c>
      <c r="F566" s="1273" t="n">
        <v>1621.43378</v>
      </c>
      <c r="G566" s="1274" t="n">
        <v>137.296</v>
      </c>
      <c r="H566" s="1274" t="n">
        <v>1758.72978</v>
      </c>
      <c r="I566" s="1274" t="n">
        <v>6532.37998</v>
      </c>
      <c r="J566" s="1274" t="n">
        <v>147.58942</v>
      </c>
      <c r="K566" s="1274" t="n">
        <v>6679.9694</v>
      </c>
      <c r="L566" s="1274" t="n">
        <v>8438.69918</v>
      </c>
      <c r="M566" s="1274" t="n">
        <v>16435.04718</v>
      </c>
      <c r="N566" s="1274" t="n">
        <v>0</v>
      </c>
      <c r="O566" s="1275" t="n">
        <v>16435.04718</v>
      </c>
    </row>
    <row r="567" customFormat="false" ht="16.5" hidden="false" customHeight="false" outlineLevel="0" collapsed="false">
      <c r="A567" s="1282"/>
      <c r="B567" s="1282"/>
      <c r="C567" s="1281" t="s">
        <v>507</v>
      </c>
      <c r="D567" s="1271" t="s">
        <v>511</v>
      </c>
      <c r="E567" s="1272" t="n">
        <v>86</v>
      </c>
      <c r="F567" s="1273" t="n">
        <v>2850.59633</v>
      </c>
      <c r="G567" s="1274" t="n">
        <v>298.321</v>
      </c>
      <c r="H567" s="1274" t="n">
        <v>3148.91733</v>
      </c>
      <c r="I567" s="1274" t="n">
        <v>8399.23717</v>
      </c>
      <c r="J567" s="1274" t="n">
        <v>229.22045</v>
      </c>
      <c r="K567" s="1274" t="n">
        <v>8628.45762</v>
      </c>
      <c r="L567" s="1274" t="n">
        <v>11777.37495</v>
      </c>
      <c r="M567" s="1274" t="n">
        <v>13479.75973</v>
      </c>
      <c r="N567" s="1274" t="n">
        <v>303.86073</v>
      </c>
      <c r="O567" s="1275" t="n">
        <v>13783.62046</v>
      </c>
    </row>
    <row r="568" customFormat="false" ht="16.5" hidden="false" customHeight="false" outlineLevel="0" collapsed="false">
      <c r="A568" s="1282"/>
      <c r="B568" s="1282"/>
      <c r="C568" s="1282"/>
      <c r="D568" s="1271" t="s">
        <v>516</v>
      </c>
      <c r="E568" s="1272" t="n">
        <v>92</v>
      </c>
      <c r="F568" s="1273" t="n">
        <v>2194.86627</v>
      </c>
      <c r="G568" s="1274" t="n">
        <v>696.82691</v>
      </c>
      <c r="H568" s="1274" t="n">
        <v>2891.69318</v>
      </c>
      <c r="I568" s="1274" t="n">
        <v>66411.22073</v>
      </c>
      <c r="J568" s="1274" t="n">
        <v>9512.18204</v>
      </c>
      <c r="K568" s="1274" t="n">
        <v>75923.40277</v>
      </c>
      <c r="L568" s="1274" t="n">
        <v>78815.09595</v>
      </c>
      <c r="M568" s="1274" t="n">
        <v>6907.34535</v>
      </c>
      <c r="N568" s="1274" t="n">
        <v>397.66425</v>
      </c>
      <c r="O568" s="1275" t="n">
        <v>7305.0096</v>
      </c>
    </row>
    <row r="569" customFormat="false" ht="16.5" hidden="false" customHeight="false" outlineLevel="0" collapsed="false">
      <c r="A569" s="1282"/>
      <c r="B569" s="1282"/>
      <c r="C569" s="1282"/>
      <c r="D569" s="1281" t="s">
        <v>501</v>
      </c>
      <c r="E569" s="1272" t="n">
        <v>49</v>
      </c>
      <c r="F569" s="1273" t="n">
        <v>6046.7167</v>
      </c>
      <c r="G569" s="1274" t="n">
        <v>1251.86658</v>
      </c>
      <c r="H569" s="1274" t="n">
        <v>7298.58328</v>
      </c>
      <c r="I569" s="1274" t="n">
        <v>14306.28406</v>
      </c>
      <c r="J569" s="1274" t="n">
        <v>897.98502</v>
      </c>
      <c r="K569" s="1274" t="n">
        <v>15204.26908</v>
      </c>
      <c r="L569" s="1274" t="n">
        <v>22502.85236</v>
      </c>
      <c r="M569" s="1274" t="n">
        <v>19526.19207</v>
      </c>
      <c r="N569" s="1274" t="n">
        <v>671.25568</v>
      </c>
      <c r="O569" s="1275" t="n">
        <v>20197.44775</v>
      </c>
    </row>
    <row r="570" customFormat="false" ht="16.5" hidden="false" customHeight="false" outlineLevel="0" collapsed="false">
      <c r="A570" s="1282"/>
      <c r="B570" s="1282"/>
      <c r="C570" s="1282"/>
      <c r="D570" s="1281" t="s">
        <v>507</v>
      </c>
      <c r="E570" s="1272" t="n">
        <v>43</v>
      </c>
      <c r="F570" s="1273" t="n">
        <v>4572.04791</v>
      </c>
      <c r="G570" s="1274" t="n">
        <v>898.99384</v>
      </c>
      <c r="H570" s="1274" t="n">
        <v>5471.04175</v>
      </c>
      <c r="I570" s="1274" t="n">
        <v>114750.65108</v>
      </c>
      <c r="J570" s="1274" t="n">
        <v>10795.46443</v>
      </c>
      <c r="K570" s="1274" t="n">
        <v>125546.11551</v>
      </c>
      <c r="L570" s="1274" t="n">
        <v>131017.15726</v>
      </c>
      <c r="M570" s="1274" t="n">
        <v>18051.38406</v>
      </c>
      <c r="N570" s="1274" t="n">
        <v>10164.95821</v>
      </c>
      <c r="O570" s="1275" t="n">
        <v>28216.34227</v>
      </c>
    </row>
    <row r="571" customFormat="false" ht="16.5" hidden="false" customHeight="false" outlineLevel="0" collapsed="false">
      <c r="A571" s="1282"/>
      <c r="B571" s="1282"/>
      <c r="C571" s="1282"/>
      <c r="D571" s="1271" t="s">
        <v>518</v>
      </c>
      <c r="E571" s="1272" t="n">
        <v>157</v>
      </c>
      <c r="F571" s="1273" t="n">
        <v>1163.46984</v>
      </c>
      <c r="G571" s="1274" t="n">
        <v>119.22173</v>
      </c>
      <c r="H571" s="1274" t="n">
        <v>1282.69157</v>
      </c>
      <c r="I571" s="1274" t="n">
        <v>3534.58955</v>
      </c>
      <c r="J571" s="1274" t="n">
        <v>1.31207</v>
      </c>
      <c r="K571" s="1274" t="n">
        <v>3535.90162</v>
      </c>
      <c r="L571" s="1274" t="n">
        <v>4818.59319</v>
      </c>
      <c r="M571" s="1274" t="n">
        <v>4858.35835</v>
      </c>
      <c r="N571" s="1274" t="n">
        <v>141.25446</v>
      </c>
      <c r="O571" s="1275" t="n">
        <v>4999.61281</v>
      </c>
    </row>
    <row r="572" customFormat="false" ht="16.5" hidden="false" customHeight="false" outlineLevel="0" collapsed="false">
      <c r="A572" s="1282"/>
      <c r="B572" s="1282"/>
      <c r="C572" s="1282"/>
      <c r="D572" s="1271" t="s">
        <v>521</v>
      </c>
      <c r="E572" s="1272" t="n">
        <v>118</v>
      </c>
      <c r="F572" s="1273" t="n">
        <v>2468.7755</v>
      </c>
      <c r="G572" s="1274" t="n">
        <v>1404.80107</v>
      </c>
      <c r="H572" s="1274" t="n">
        <v>3873.57657</v>
      </c>
      <c r="I572" s="1274" t="n">
        <v>51288.44868</v>
      </c>
      <c r="J572" s="1274" t="n">
        <v>4190.64993</v>
      </c>
      <c r="K572" s="1274" t="n">
        <v>55479.09861</v>
      </c>
      <c r="L572" s="1274" t="n">
        <v>59352.67518</v>
      </c>
      <c r="M572" s="1274" t="n">
        <v>9783.63764</v>
      </c>
      <c r="N572" s="1274" t="n">
        <v>133.50542</v>
      </c>
      <c r="O572" s="1275" t="n">
        <v>9917.14306</v>
      </c>
    </row>
    <row r="573" customFormat="false" ht="16.5" hidden="false" customHeight="false" outlineLevel="0" collapsed="false">
      <c r="A573" s="1282"/>
      <c r="B573" s="1282"/>
      <c r="C573" s="1282"/>
      <c r="D573" s="1281" t="s">
        <v>380</v>
      </c>
      <c r="E573" s="1272" t="n">
        <v>31</v>
      </c>
      <c r="F573" s="1273" t="n">
        <v>8749.30529</v>
      </c>
      <c r="G573" s="1274" t="n">
        <v>5773.39875</v>
      </c>
      <c r="H573" s="1274" t="n">
        <v>14522.70404</v>
      </c>
      <c r="I573" s="1274" t="n">
        <v>585508.30606</v>
      </c>
      <c r="J573" s="1274" t="n">
        <v>117957.16595</v>
      </c>
      <c r="K573" s="1274" t="n">
        <v>703465.47201</v>
      </c>
      <c r="L573" s="1274" t="n">
        <v>717988.17605</v>
      </c>
      <c r="M573" s="1274" t="n">
        <v>27835.23662</v>
      </c>
      <c r="N573" s="1274" t="n">
        <v>2421.00718</v>
      </c>
      <c r="O573" s="1275" t="n">
        <v>30256.2438</v>
      </c>
    </row>
    <row r="574" customFormat="false" ht="16.5" hidden="false" customHeight="false" outlineLevel="0" collapsed="false">
      <c r="A574" s="1282"/>
      <c r="B574" s="1282"/>
      <c r="C574" s="1282"/>
      <c r="D574" s="1281" t="s">
        <v>524</v>
      </c>
      <c r="E574" s="1272" t="n">
        <v>39</v>
      </c>
      <c r="F574" s="1273" t="n">
        <v>5236.28597</v>
      </c>
      <c r="G574" s="1274" t="n">
        <v>465.7282</v>
      </c>
      <c r="H574" s="1274" t="n">
        <v>5702.01417</v>
      </c>
      <c r="I574" s="1274" t="n">
        <v>9084.75095</v>
      </c>
      <c r="J574" s="1274" t="n">
        <v>177.98927</v>
      </c>
      <c r="K574" s="1274" t="n">
        <v>9262.74022</v>
      </c>
      <c r="L574" s="1274" t="n">
        <v>14964.75439</v>
      </c>
      <c r="M574" s="1274" t="n">
        <v>19906.11166</v>
      </c>
      <c r="N574" s="1274" t="n">
        <v>97.1266</v>
      </c>
      <c r="O574" s="1275" t="n">
        <v>20003.23826</v>
      </c>
    </row>
    <row r="575" customFormat="false" ht="16.5" hidden="false" customHeight="false" outlineLevel="0" collapsed="false">
      <c r="A575" s="1282"/>
      <c r="B575" s="1282"/>
      <c r="C575" s="1282"/>
      <c r="D575" s="1271" t="s">
        <v>525</v>
      </c>
      <c r="E575" s="1272" t="n">
        <v>93</v>
      </c>
      <c r="F575" s="1273" t="n">
        <v>3440.07354</v>
      </c>
      <c r="G575" s="1274" t="n">
        <v>697.84126</v>
      </c>
      <c r="H575" s="1274" t="n">
        <v>4137.9148</v>
      </c>
      <c r="I575" s="1274" t="n">
        <v>120349.51332</v>
      </c>
      <c r="J575" s="1274" t="n">
        <v>22873.55613</v>
      </c>
      <c r="K575" s="1274" t="n">
        <v>143223.06945</v>
      </c>
      <c r="L575" s="1274" t="n">
        <v>147360.98425</v>
      </c>
      <c r="M575" s="1274" t="n">
        <v>4548.8254</v>
      </c>
      <c r="N575" s="1274" t="n">
        <v>1082.36065</v>
      </c>
      <c r="O575" s="1275" t="n">
        <v>5631.18605</v>
      </c>
    </row>
    <row r="576" customFormat="false" ht="16.5" hidden="false" customHeight="false" outlineLevel="0" collapsed="false">
      <c r="A576" s="1282"/>
      <c r="B576" s="1282"/>
      <c r="C576" s="1282"/>
      <c r="D576" s="1271" t="s">
        <v>527</v>
      </c>
      <c r="E576" s="1272" t="n">
        <v>108</v>
      </c>
      <c r="F576" s="1273" t="n">
        <v>3399.71059</v>
      </c>
      <c r="G576" s="1274" t="n">
        <v>336.25863</v>
      </c>
      <c r="H576" s="1274" t="n">
        <v>3735.96922</v>
      </c>
      <c r="I576" s="1274" t="n">
        <v>9252.19722</v>
      </c>
      <c r="J576" s="1274" t="n">
        <v>312.76606</v>
      </c>
      <c r="K576" s="1274" t="n">
        <v>9564.96328</v>
      </c>
      <c r="L576" s="1274" t="n">
        <v>13300.9325</v>
      </c>
      <c r="M576" s="1274" t="n">
        <v>13893.6332</v>
      </c>
      <c r="N576" s="1274" t="n">
        <v>4744.4</v>
      </c>
      <c r="O576" s="1275" t="n">
        <v>18638.0332</v>
      </c>
    </row>
    <row r="577" customFormat="false" ht="16.5" hidden="false" customHeight="false" outlineLevel="0" collapsed="false">
      <c r="A577" s="1282"/>
      <c r="B577" s="1282"/>
      <c r="C577" s="1282"/>
      <c r="D577" s="1281" t="s">
        <v>528</v>
      </c>
      <c r="E577" s="1272" t="n">
        <v>48</v>
      </c>
      <c r="F577" s="1273" t="n">
        <v>3289.50177</v>
      </c>
      <c r="G577" s="1274" t="n">
        <v>349.48811</v>
      </c>
      <c r="H577" s="1274" t="n">
        <v>3638.98988</v>
      </c>
      <c r="I577" s="1274" t="n">
        <v>14994.79041</v>
      </c>
      <c r="J577" s="1274" t="n">
        <v>1032.25979</v>
      </c>
      <c r="K577" s="1274" t="n">
        <v>16027.0502</v>
      </c>
      <c r="L577" s="1274" t="n">
        <v>19666.04008</v>
      </c>
      <c r="M577" s="1274" t="n">
        <v>26001.01158</v>
      </c>
      <c r="N577" s="1274" t="n">
        <v>389.43629</v>
      </c>
      <c r="O577" s="1275" t="n">
        <v>26390.44787</v>
      </c>
    </row>
    <row r="578" customFormat="false" ht="16.5" hidden="false" customHeight="false" outlineLevel="0" collapsed="false">
      <c r="A578" s="1282"/>
      <c r="B578" s="1282"/>
      <c r="C578" s="1282"/>
      <c r="D578" s="1281" t="s">
        <v>529</v>
      </c>
      <c r="E578" s="1272" t="n">
        <v>34</v>
      </c>
      <c r="F578" s="1273" t="n">
        <v>10456.85712</v>
      </c>
      <c r="G578" s="1274" t="n">
        <v>2643.91555</v>
      </c>
      <c r="H578" s="1274" t="n">
        <v>13100.77267</v>
      </c>
      <c r="I578" s="1274" t="n">
        <v>48306.59264</v>
      </c>
      <c r="J578" s="1274" t="n">
        <v>5238.78117</v>
      </c>
      <c r="K578" s="1274" t="n">
        <v>53545.37381</v>
      </c>
      <c r="L578" s="1274" t="n">
        <v>66646.14648</v>
      </c>
      <c r="M578" s="1274" t="n">
        <v>63860.02785</v>
      </c>
      <c r="N578" s="1274" t="n">
        <v>1228.28302</v>
      </c>
      <c r="O578" s="1275" t="n">
        <v>65088.31087</v>
      </c>
    </row>
    <row r="579" customFormat="false" ht="16.5" hidden="false" customHeight="false" outlineLevel="0" collapsed="false">
      <c r="A579" s="1282"/>
      <c r="B579" s="1282"/>
      <c r="C579" s="1282"/>
      <c r="D579" s="1281" t="s">
        <v>531</v>
      </c>
      <c r="E579" s="1272" t="n">
        <v>30</v>
      </c>
      <c r="F579" s="1273" t="n">
        <v>7758.51312</v>
      </c>
      <c r="G579" s="1274" t="n">
        <v>3579.27725</v>
      </c>
      <c r="H579" s="1274" t="n">
        <v>11337.79037</v>
      </c>
      <c r="I579" s="1274" t="n">
        <v>44093.7543</v>
      </c>
      <c r="J579" s="1274" t="n">
        <v>6363.91383</v>
      </c>
      <c r="K579" s="1274" t="n">
        <v>50457.66813</v>
      </c>
      <c r="L579" s="1274" t="n">
        <v>61795.4585</v>
      </c>
      <c r="M579" s="1274" t="n">
        <v>53935.41558</v>
      </c>
      <c r="N579" s="1274" t="n">
        <v>2320.90643</v>
      </c>
      <c r="O579" s="1275" t="n">
        <v>56256.32201</v>
      </c>
    </row>
    <row r="580" customFormat="false" ht="16.5" hidden="false" customHeight="false" outlineLevel="0" collapsed="false">
      <c r="A580" s="1282"/>
      <c r="B580" s="1282"/>
      <c r="C580" s="1282"/>
      <c r="D580" s="1271" t="s">
        <v>532</v>
      </c>
      <c r="E580" s="1272" t="n">
        <v>96</v>
      </c>
      <c r="F580" s="1273" t="n">
        <v>2477.55919</v>
      </c>
      <c r="G580" s="1274" t="n">
        <v>774.84648</v>
      </c>
      <c r="H580" s="1274" t="n">
        <v>3252.40567</v>
      </c>
      <c r="I580" s="1274" t="n">
        <v>84225.05732</v>
      </c>
      <c r="J580" s="1274" t="n">
        <v>17377.69821</v>
      </c>
      <c r="K580" s="1274" t="n">
        <v>101602.75553</v>
      </c>
      <c r="L580" s="1274" t="n">
        <v>104855.1612</v>
      </c>
      <c r="M580" s="1274" t="n">
        <v>8173.32368</v>
      </c>
      <c r="N580" s="1274" t="n">
        <v>55.91468</v>
      </c>
      <c r="O580" s="1275" t="n">
        <v>8229.23836</v>
      </c>
    </row>
    <row r="581" customFormat="false" ht="16.5" hidden="false" customHeight="false" outlineLevel="0" collapsed="false">
      <c r="A581" s="1282"/>
      <c r="B581" s="1282"/>
      <c r="C581" s="1282"/>
      <c r="D581" s="1281" t="s">
        <v>534</v>
      </c>
      <c r="E581" s="1272" t="n">
        <v>50</v>
      </c>
      <c r="F581" s="1273" t="n">
        <v>4002.64521</v>
      </c>
      <c r="G581" s="1274" t="n">
        <v>194.67746</v>
      </c>
      <c r="H581" s="1274" t="n">
        <v>4197.32267</v>
      </c>
      <c r="I581" s="1274" t="n">
        <v>5484.18544</v>
      </c>
      <c r="J581" s="1274" t="n">
        <v>95.26307</v>
      </c>
      <c r="K581" s="1274" t="n">
        <v>5579.44851</v>
      </c>
      <c r="L581" s="1274" t="n">
        <v>9776.77118</v>
      </c>
      <c r="M581" s="1274" t="n">
        <v>24690.73953</v>
      </c>
      <c r="N581" s="1274" t="n">
        <v>0</v>
      </c>
      <c r="O581" s="1275" t="n">
        <v>24690.73953</v>
      </c>
    </row>
    <row r="582" customFormat="false" ht="16.5" hidden="false" customHeight="false" outlineLevel="0" collapsed="false">
      <c r="A582" s="1282"/>
      <c r="B582" s="1282"/>
      <c r="C582" s="1282"/>
      <c r="D582" s="1271" t="s">
        <v>536</v>
      </c>
      <c r="E582" s="1272" t="n">
        <v>82</v>
      </c>
      <c r="F582" s="1273" t="n">
        <v>4725.04907</v>
      </c>
      <c r="G582" s="1274" t="n">
        <v>1148.37678</v>
      </c>
      <c r="H582" s="1274" t="n">
        <v>5873.42585</v>
      </c>
      <c r="I582" s="1274" t="n">
        <v>31885.37534</v>
      </c>
      <c r="J582" s="1274" t="n">
        <v>1979.96835</v>
      </c>
      <c r="K582" s="1274" t="n">
        <v>33865.34369</v>
      </c>
      <c r="L582" s="1274" t="n">
        <v>39738.76954</v>
      </c>
      <c r="M582" s="1274" t="n">
        <v>24585.78019</v>
      </c>
      <c r="N582" s="1274" t="n">
        <v>1682.33319</v>
      </c>
      <c r="O582" s="1275" t="n">
        <v>26268.11338</v>
      </c>
    </row>
    <row r="583" customFormat="false" ht="16.5" hidden="false" customHeight="false" outlineLevel="0" collapsed="false">
      <c r="A583" s="1282"/>
      <c r="B583" s="1282"/>
      <c r="C583" s="1271" t="s">
        <v>546</v>
      </c>
      <c r="D583" s="1271" t="s">
        <v>546</v>
      </c>
      <c r="E583" s="1272" t="n">
        <v>151</v>
      </c>
      <c r="F583" s="1273" t="n">
        <v>67.98982</v>
      </c>
      <c r="G583" s="1274" t="n">
        <v>0.00681</v>
      </c>
      <c r="H583" s="1274" t="n">
        <v>67.99663</v>
      </c>
      <c r="I583" s="1274" t="n">
        <v>106.33495</v>
      </c>
      <c r="J583" s="1274" t="n">
        <v>0</v>
      </c>
      <c r="K583" s="1274" t="n">
        <v>106.33495</v>
      </c>
      <c r="L583" s="1274" t="n">
        <v>174.33158</v>
      </c>
      <c r="M583" s="1274" t="n">
        <v>1818.35444</v>
      </c>
      <c r="N583" s="1274" t="n">
        <v>0</v>
      </c>
      <c r="O583" s="1275" t="n">
        <v>1818.35444</v>
      </c>
    </row>
    <row r="584" customFormat="false" ht="16.5" hidden="false" customHeight="false" outlineLevel="0" collapsed="false">
      <c r="A584" s="1282"/>
      <c r="B584" s="1281" t="s">
        <v>548</v>
      </c>
      <c r="C584" s="1281" t="s">
        <v>1076</v>
      </c>
      <c r="D584" s="1281" t="s">
        <v>551</v>
      </c>
      <c r="E584" s="1272" t="n">
        <v>35</v>
      </c>
      <c r="F584" s="1273" t="n">
        <v>7133.45006</v>
      </c>
      <c r="G584" s="1274" t="n">
        <v>64.92348</v>
      </c>
      <c r="H584" s="1274" t="n">
        <v>7198.37354</v>
      </c>
      <c r="I584" s="1274" t="n">
        <v>3037.22666</v>
      </c>
      <c r="J584" s="1274" t="n">
        <v>108.78072</v>
      </c>
      <c r="K584" s="1274" t="n">
        <v>3146.00738</v>
      </c>
      <c r="L584" s="1274" t="n">
        <v>10344.38092</v>
      </c>
      <c r="M584" s="1274" t="n">
        <v>25561.08843</v>
      </c>
      <c r="N584" s="1274" t="n">
        <v>0</v>
      </c>
      <c r="O584" s="1275" t="n">
        <v>25561.08843</v>
      </c>
    </row>
    <row r="585" customFormat="false" ht="16.5" hidden="false" customHeight="false" outlineLevel="0" collapsed="false">
      <c r="A585" s="1282"/>
      <c r="B585" s="1282"/>
      <c r="C585" s="1282"/>
      <c r="D585" s="1282"/>
      <c r="E585" s="1277" t="n">
        <v>57</v>
      </c>
      <c r="F585" s="1278" t="n">
        <v>4015.6754</v>
      </c>
      <c r="G585" s="1279" t="n">
        <v>32.18401</v>
      </c>
      <c r="H585" s="1279" t="n">
        <v>4047.85941</v>
      </c>
      <c r="I585" s="1279" t="n">
        <v>2837.3926</v>
      </c>
      <c r="J585" s="1279" t="n">
        <v>5.59038</v>
      </c>
      <c r="K585" s="1279" t="n">
        <v>2842.98298</v>
      </c>
      <c r="L585" s="1279" t="n">
        <v>6890.84239</v>
      </c>
      <c r="M585" s="1279" t="n">
        <v>25186.09065</v>
      </c>
      <c r="N585" s="1279" t="n">
        <v>0</v>
      </c>
      <c r="O585" s="1280" t="n">
        <v>25186.09065</v>
      </c>
    </row>
    <row r="586" customFormat="false" ht="16.5" hidden="false" customHeight="false" outlineLevel="0" collapsed="false">
      <c r="A586" s="1282"/>
      <c r="B586" s="1282"/>
      <c r="C586" s="1271" t="s">
        <v>1073</v>
      </c>
      <c r="D586" s="1271" t="s">
        <v>549</v>
      </c>
      <c r="E586" s="1272" t="n">
        <v>80</v>
      </c>
      <c r="F586" s="1273" t="n">
        <v>3306.15191</v>
      </c>
      <c r="G586" s="1274" t="n">
        <v>323.69677</v>
      </c>
      <c r="H586" s="1274" t="n">
        <v>3629.84868</v>
      </c>
      <c r="I586" s="1274" t="n">
        <v>12139.49833</v>
      </c>
      <c r="J586" s="1274" t="n">
        <v>233.50101</v>
      </c>
      <c r="K586" s="1274" t="n">
        <v>12372.99934</v>
      </c>
      <c r="L586" s="1274" t="n">
        <v>16002.84802</v>
      </c>
      <c r="M586" s="1274" t="n">
        <v>16737.60206</v>
      </c>
      <c r="N586" s="1274" t="n">
        <v>0</v>
      </c>
      <c r="O586" s="1275" t="n">
        <v>16737.60206</v>
      </c>
    </row>
    <row r="587" customFormat="false" ht="16.5" hidden="false" customHeight="false" outlineLevel="0" collapsed="false">
      <c r="A587" s="1282"/>
      <c r="B587" s="1282"/>
      <c r="C587" s="1271" t="s">
        <v>1087</v>
      </c>
      <c r="D587" s="1271" t="s">
        <v>553</v>
      </c>
      <c r="E587" s="1272" t="n">
        <v>162</v>
      </c>
      <c r="F587" s="1273" t="n">
        <v>344.12077</v>
      </c>
      <c r="G587" s="1274" t="n">
        <v>0.03239</v>
      </c>
      <c r="H587" s="1274" t="n">
        <v>344.15316</v>
      </c>
      <c r="I587" s="1274" t="n">
        <v>179.62944</v>
      </c>
      <c r="J587" s="1274" t="n">
        <v>0</v>
      </c>
      <c r="K587" s="1274" t="n">
        <v>179.62944</v>
      </c>
      <c r="L587" s="1274" t="n">
        <v>523.7826</v>
      </c>
      <c r="M587" s="1274" t="n">
        <v>4054.0284</v>
      </c>
      <c r="N587" s="1274" t="n">
        <v>0</v>
      </c>
      <c r="O587" s="1275" t="n">
        <v>4054.0284</v>
      </c>
    </row>
    <row r="588" customFormat="false" ht="16.5" hidden="false" customHeight="false" outlineLevel="0" collapsed="false">
      <c r="A588" s="1282"/>
      <c r="B588" s="1271" t="s">
        <v>559</v>
      </c>
      <c r="C588" s="1271" t="s">
        <v>560</v>
      </c>
      <c r="D588" s="1271" t="s">
        <v>560</v>
      </c>
      <c r="E588" s="1272" t="n">
        <v>110</v>
      </c>
      <c r="F588" s="1273" t="n">
        <v>332.2784</v>
      </c>
      <c r="G588" s="1274" t="n">
        <v>8.88161</v>
      </c>
      <c r="H588" s="1274" t="n">
        <v>341.16001</v>
      </c>
      <c r="I588" s="1274" t="n">
        <v>2782.05503</v>
      </c>
      <c r="J588" s="1274" t="n">
        <v>0.03174</v>
      </c>
      <c r="K588" s="1274" t="n">
        <v>2782.08677</v>
      </c>
      <c r="L588" s="1274" t="n">
        <v>3123.24678</v>
      </c>
      <c r="M588" s="1274" t="n">
        <v>3746.12179</v>
      </c>
      <c r="N588" s="1274" t="n">
        <v>0</v>
      </c>
      <c r="O588" s="1275" t="n">
        <v>3746.12179</v>
      </c>
    </row>
    <row r="589" customFormat="false" ht="16.5" hidden="false" customHeight="false" outlineLevel="0" collapsed="false">
      <c r="A589" s="1282"/>
      <c r="B589" s="1271" t="s">
        <v>564</v>
      </c>
      <c r="C589" s="1271" t="s">
        <v>566</v>
      </c>
      <c r="D589" s="1271" t="s">
        <v>566</v>
      </c>
      <c r="E589" s="1272" t="n">
        <v>169</v>
      </c>
      <c r="F589" s="1273" t="n">
        <v>48.55482</v>
      </c>
      <c r="G589" s="1274" t="n">
        <v>0.39621</v>
      </c>
      <c r="H589" s="1274" t="n">
        <v>48.95103</v>
      </c>
      <c r="I589" s="1274" t="n">
        <v>452.20013</v>
      </c>
      <c r="J589" s="1274" t="n">
        <v>0</v>
      </c>
      <c r="K589" s="1274" t="n">
        <v>452.20013</v>
      </c>
      <c r="L589" s="1274" t="n">
        <v>501.15116</v>
      </c>
      <c r="M589" s="1274" t="n">
        <v>302.22467</v>
      </c>
      <c r="N589" s="1274" t="n">
        <v>0</v>
      </c>
      <c r="O589" s="1275" t="n">
        <v>302.22467</v>
      </c>
    </row>
    <row r="590" customFormat="false" ht="16.5" hidden="false" customHeight="false" outlineLevel="0" collapsed="false">
      <c r="A590" s="1282"/>
      <c r="B590" s="1276"/>
      <c r="C590" s="1271" t="s">
        <v>564</v>
      </c>
      <c r="D590" s="1271" t="s">
        <v>565</v>
      </c>
      <c r="E590" s="1272" t="n">
        <v>152</v>
      </c>
      <c r="F590" s="1273" t="n">
        <v>385.85394</v>
      </c>
      <c r="G590" s="1274" t="n">
        <v>115.87749</v>
      </c>
      <c r="H590" s="1274" t="n">
        <v>501.73143</v>
      </c>
      <c r="I590" s="1274" t="n">
        <v>4290.69261</v>
      </c>
      <c r="J590" s="1274" t="n">
        <v>1.65007</v>
      </c>
      <c r="K590" s="1274" t="n">
        <v>4292.34268</v>
      </c>
      <c r="L590" s="1274" t="n">
        <v>4794.07411</v>
      </c>
      <c r="M590" s="1274" t="n">
        <v>11771.51356</v>
      </c>
      <c r="N590" s="1274" t="n">
        <v>0</v>
      </c>
      <c r="O590" s="1275" t="n">
        <v>11771.51356</v>
      </c>
    </row>
    <row r="591" customFormat="false" ht="16.5" hidden="false" customHeight="false" outlineLevel="0" collapsed="false">
      <c r="A591" s="1282"/>
      <c r="B591" s="1281" t="s">
        <v>572</v>
      </c>
      <c r="C591" s="1281" t="s">
        <v>573</v>
      </c>
      <c r="D591" s="1281" t="s">
        <v>573</v>
      </c>
      <c r="E591" s="1272" t="n">
        <v>21</v>
      </c>
      <c r="F591" s="1273" t="n">
        <v>2691.06854</v>
      </c>
      <c r="G591" s="1274" t="n">
        <v>12.60934</v>
      </c>
      <c r="H591" s="1274" t="n">
        <v>2703.67788</v>
      </c>
      <c r="I591" s="1274" t="n">
        <v>2338.4082</v>
      </c>
      <c r="J591" s="1274" t="n">
        <v>16.60916</v>
      </c>
      <c r="K591" s="1274" t="n">
        <v>2355.01736</v>
      </c>
      <c r="L591" s="1274" t="n">
        <v>5058.69524</v>
      </c>
      <c r="M591" s="1274" t="n">
        <v>15560.02748</v>
      </c>
      <c r="N591" s="1274" t="n">
        <v>0</v>
      </c>
      <c r="O591" s="1275" t="n">
        <v>15560.02748</v>
      </c>
    </row>
    <row r="592" customFormat="false" ht="16.5" hidden="false" customHeight="false" outlineLevel="0" collapsed="false">
      <c r="A592" s="1282"/>
      <c r="B592" s="1282"/>
      <c r="C592" s="1282"/>
      <c r="D592" s="1271" t="s">
        <v>595</v>
      </c>
      <c r="E592" s="1272" t="n">
        <v>113</v>
      </c>
      <c r="F592" s="1273" t="n">
        <v>909.6252</v>
      </c>
      <c r="G592" s="1274" t="n">
        <v>9.11527</v>
      </c>
      <c r="H592" s="1274" t="n">
        <v>918.74047</v>
      </c>
      <c r="I592" s="1274" t="n">
        <v>696.14494</v>
      </c>
      <c r="J592" s="1274" t="n">
        <v>8.96145</v>
      </c>
      <c r="K592" s="1274" t="n">
        <v>705.10639</v>
      </c>
      <c r="L592" s="1274" t="n">
        <v>1623.84686</v>
      </c>
      <c r="M592" s="1274" t="n">
        <v>4541.93548</v>
      </c>
      <c r="N592" s="1274" t="n">
        <v>0</v>
      </c>
      <c r="O592" s="1275" t="n">
        <v>4541.93548</v>
      </c>
    </row>
    <row r="593" customFormat="false" ht="16.5" hidden="false" customHeight="false" outlineLevel="0" collapsed="false">
      <c r="A593" s="1282"/>
      <c r="B593" s="1282"/>
      <c r="C593" s="1282"/>
      <c r="D593" s="1271" t="s">
        <v>596</v>
      </c>
      <c r="E593" s="1272" t="n">
        <v>127</v>
      </c>
      <c r="F593" s="1273" t="n">
        <v>93.6518</v>
      </c>
      <c r="G593" s="1274" t="n">
        <v>0</v>
      </c>
      <c r="H593" s="1274" t="n">
        <v>93.6518</v>
      </c>
      <c r="I593" s="1274" t="n">
        <v>63.46595</v>
      </c>
      <c r="J593" s="1274" t="n">
        <v>0</v>
      </c>
      <c r="K593" s="1274" t="n">
        <v>63.46595</v>
      </c>
      <c r="L593" s="1274" t="n">
        <v>157.11775</v>
      </c>
      <c r="M593" s="1274" t="n">
        <v>3079.75945</v>
      </c>
      <c r="N593" s="1274" t="n">
        <v>0</v>
      </c>
      <c r="O593" s="1275" t="n">
        <v>3079.75945</v>
      </c>
    </row>
    <row r="594" customFormat="false" ht="16.5" hidden="false" customHeight="false" outlineLevel="0" collapsed="false">
      <c r="A594" s="1282"/>
      <c r="B594" s="1282"/>
      <c r="C594" s="1281" t="s">
        <v>577</v>
      </c>
      <c r="D594" s="1281" t="s">
        <v>577</v>
      </c>
      <c r="E594" s="1272" t="n">
        <v>20</v>
      </c>
      <c r="F594" s="1273" t="n">
        <v>6570.5899</v>
      </c>
      <c r="G594" s="1274" t="n">
        <v>90.82172</v>
      </c>
      <c r="H594" s="1274" t="n">
        <v>6661.41162</v>
      </c>
      <c r="I594" s="1274" t="n">
        <v>6843.49791</v>
      </c>
      <c r="J594" s="1274" t="n">
        <v>188.98742</v>
      </c>
      <c r="K594" s="1274" t="n">
        <v>7032.48533</v>
      </c>
      <c r="L594" s="1274" t="n">
        <v>13693.89695</v>
      </c>
      <c r="M594" s="1274" t="n">
        <v>27750.34158</v>
      </c>
      <c r="N594" s="1274" t="n">
        <v>0</v>
      </c>
      <c r="O594" s="1275" t="n">
        <v>27750.34158</v>
      </c>
    </row>
    <row r="595" customFormat="false" ht="16.5" hidden="false" customHeight="false" outlineLevel="0" collapsed="false">
      <c r="A595" s="1282"/>
      <c r="B595" s="1282"/>
      <c r="C595" s="1282"/>
      <c r="D595" s="1271" t="s">
        <v>578</v>
      </c>
      <c r="E595" s="1272" t="n">
        <v>91</v>
      </c>
      <c r="F595" s="1273" t="n">
        <v>1458.02184</v>
      </c>
      <c r="G595" s="1274" t="n">
        <v>3.66477</v>
      </c>
      <c r="H595" s="1274" t="n">
        <v>1461.68661</v>
      </c>
      <c r="I595" s="1274" t="n">
        <v>2587.44955</v>
      </c>
      <c r="J595" s="1274" t="n">
        <v>1.54563</v>
      </c>
      <c r="K595" s="1274" t="n">
        <v>2588.99518</v>
      </c>
      <c r="L595" s="1274" t="n">
        <v>4050.68179</v>
      </c>
      <c r="M595" s="1274" t="n">
        <v>10391.76028</v>
      </c>
      <c r="N595" s="1274" t="n">
        <v>0</v>
      </c>
      <c r="O595" s="1275" t="n">
        <v>10391.76028</v>
      </c>
    </row>
    <row r="596" customFormat="false" ht="16.5" hidden="false" customHeight="false" outlineLevel="0" collapsed="false">
      <c r="A596" s="1282"/>
      <c r="B596" s="1282"/>
      <c r="C596" s="1282"/>
      <c r="D596" s="1271" t="s">
        <v>588</v>
      </c>
      <c r="E596" s="1272" t="n">
        <v>83</v>
      </c>
      <c r="F596" s="1273" t="n">
        <v>583.20315</v>
      </c>
      <c r="G596" s="1274" t="n">
        <v>4.17995</v>
      </c>
      <c r="H596" s="1274" t="n">
        <v>587.3831</v>
      </c>
      <c r="I596" s="1274" t="n">
        <v>721.07513</v>
      </c>
      <c r="J596" s="1274" t="n">
        <v>8.99744</v>
      </c>
      <c r="K596" s="1274" t="n">
        <v>730.07257</v>
      </c>
      <c r="L596" s="1274" t="n">
        <v>1317.45567</v>
      </c>
      <c r="M596" s="1274" t="n">
        <v>7398.77595</v>
      </c>
      <c r="N596" s="1274" t="n">
        <v>0</v>
      </c>
      <c r="O596" s="1275" t="n">
        <v>7398.77595</v>
      </c>
    </row>
    <row r="597" customFormat="false" ht="16.5" hidden="false" customHeight="false" outlineLevel="0" collapsed="false">
      <c r="A597" s="1282"/>
      <c r="B597" s="1282"/>
      <c r="C597" s="1281" t="s">
        <v>590</v>
      </c>
      <c r="D597" s="1281" t="s">
        <v>576</v>
      </c>
      <c r="E597" s="1272" t="n">
        <v>38</v>
      </c>
      <c r="F597" s="1273" t="n">
        <v>5411.84781</v>
      </c>
      <c r="G597" s="1274" t="n">
        <v>310.91346</v>
      </c>
      <c r="H597" s="1274" t="n">
        <v>5722.76127</v>
      </c>
      <c r="I597" s="1274" t="n">
        <v>8874.0988</v>
      </c>
      <c r="J597" s="1274" t="n">
        <v>197.75742</v>
      </c>
      <c r="K597" s="1274" t="n">
        <v>9071.85622</v>
      </c>
      <c r="L597" s="1274" t="n">
        <v>14794.61749</v>
      </c>
      <c r="M597" s="1274" t="n">
        <v>21485.98677</v>
      </c>
      <c r="N597" s="1274" t="n">
        <v>0</v>
      </c>
      <c r="O597" s="1275" t="n">
        <v>21485.98677</v>
      </c>
    </row>
    <row r="598" customFormat="false" ht="16.5" hidden="false" customHeight="false" outlineLevel="0" collapsed="false">
      <c r="A598" s="1282"/>
      <c r="B598" s="1282"/>
      <c r="C598" s="1282"/>
      <c r="D598" s="1271" t="s">
        <v>590</v>
      </c>
      <c r="E598" s="1272" t="n">
        <v>107</v>
      </c>
      <c r="F598" s="1273" t="n">
        <v>365.43459</v>
      </c>
      <c r="G598" s="1274" t="n">
        <v>0.11036</v>
      </c>
      <c r="H598" s="1274" t="n">
        <v>365.54495</v>
      </c>
      <c r="I598" s="1274" t="n">
        <v>481.65143</v>
      </c>
      <c r="J598" s="1274" t="n">
        <v>2.06136</v>
      </c>
      <c r="K598" s="1274" t="n">
        <v>483.71279</v>
      </c>
      <c r="L598" s="1274" t="n">
        <v>849.25774</v>
      </c>
      <c r="M598" s="1274" t="n">
        <v>10362.51037</v>
      </c>
      <c r="N598" s="1274" t="n">
        <v>20.75917</v>
      </c>
      <c r="O598" s="1275" t="n">
        <v>10383.26954</v>
      </c>
    </row>
    <row r="599" customFormat="false" ht="16.5" hidden="false" customHeight="false" outlineLevel="0" collapsed="false">
      <c r="A599" s="1282"/>
      <c r="B599" s="1282"/>
      <c r="C599" s="1282"/>
      <c r="D599" s="1271" t="s">
        <v>594</v>
      </c>
      <c r="E599" s="1272" t="n">
        <v>111</v>
      </c>
      <c r="F599" s="1273" t="n">
        <v>168.12873</v>
      </c>
      <c r="G599" s="1274" t="n">
        <v>3.14829</v>
      </c>
      <c r="H599" s="1274" t="n">
        <v>171.27702</v>
      </c>
      <c r="I599" s="1274" t="n">
        <v>4468.46605</v>
      </c>
      <c r="J599" s="1274" t="n">
        <v>0</v>
      </c>
      <c r="K599" s="1274" t="n">
        <v>4468.46605</v>
      </c>
      <c r="L599" s="1274" t="n">
        <v>4639.74307</v>
      </c>
      <c r="M599" s="1274" t="n">
        <v>5619.93238</v>
      </c>
      <c r="N599" s="1274" t="n">
        <v>0</v>
      </c>
      <c r="O599" s="1275" t="n">
        <v>5619.93238</v>
      </c>
    </row>
    <row r="600" customFormat="false" ht="16.5" hidden="false" customHeight="false" outlineLevel="0" collapsed="false">
      <c r="A600" s="1282"/>
      <c r="B600" s="1282"/>
      <c r="C600" s="1282"/>
      <c r="D600" s="1271" t="s">
        <v>592</v>
      </c>
      <c r="E600" s="1272" t="n">
        <v>105</v>
      </c>
      <c r="F600" s="1273" t="n">
        <v>39.10997</v>
      </c>
      <c r="G600" s="1274" t="n">
        <v>0</v>
      </c>
      <c r="H600" s="1274" t="n">
        <v>39.10997</v>
      </c>
      <c r="I600" s="1274" t="n">
        <v>42.47276</v>
      </c>
      <c r="J600" s="1274" t="n">
        <v>0</v>
      </c>
      <c r="K600" s="1274" t="n">
        <v>42.47276</v>
      </c>
      <c r="L600" s="1274" t="n">
        <v>81.58273</v>
      </c>
      <c r="M600" s="1274" t="n">
        <v>2606.67628</v>
      </c>
      <c r="N600" s="1274" t="n">
        <v>0</v>
      </c>
      <c r="O600" s="1275" t="n">
        <v>2606.67628</v>
      </c>
    </row>
    <row r="601" customFormat="false" ht="16.5" hidden="false" customHeight="false" outlineLevel="0" collapsed="false">
      <c r="A601" s="1282"/>
      <c r="B601" s="1282"/>
      <c r="C601" s="1282"/>
      <c r="D601" s="1271" t="s">
        <v>593</v>
      </c>
      <c r="E601" s="1272" t="n">
        <v>106</v>
      </c>
      <c r="F601" s="1273" t="n">
        <v>168.62634</v>
      </c>
      <c r="G601" s="1274" t="n">
        <v>0</v>
      </c>
      <c r="H601" s="1274" t="n">
        <v>168.62634</v>
      </c>
      <c r="I601" s="1274" t="n">
        <v>123.5214</v>
      </c>
      <c r="J601" s="1274" t="n">
        <v>0</v>
      </c>
      <c r="K601" s="1274" t="n">
        <v>123.5214</v>
      </c>
      <c r="L601" s="1274" t="n">
        <v>292.14774</v>
      </c>
      <c r="M601" s="1274" t="n">
        <v>5293.72807</v>
      </c>
      <c r="N601" s="1274" t="n">
        <v>232.31429</v>
      </c>
      <c r="O601" s="1275" t="n">
        <v>5526.04236</v>
      </c>
    </row>
    <row r="602" customFormat="false" ht="16.5" hidden="false" customHeight="false" outlineLevel="0" collapsed="false">
      <c r="A602" s="1282"/>
      <c r="B602" s="1282"/>
      <c r="C602" s="1271" t="s">
        <v>582</v>
      </c>
      <c r="D602" s="1271" t="s">
        <v>582</v>
      </c>
      <c r="E602" s="1272" t="n">
        <v>81</v>
      </c>
      <c r="F602" s="1273" t="n">
        <v>4652.76636</v>
      </c>
      <c r="G602" s="1274" t="n">
        <v>124.91115</v>
      </c>
      <c r="H602" s="1274" t="n">
        <v>4777.67751</v>
      </c>
      <c r="I602" s="1274" t="n">
        <v>9009.73596</v>
      </c>
      <c r="J602" s="1274" t="n">
        <v>93.62448</v>
      </c>
      <c r="K602" s="1274" t="n">
        <v>9103.36044</v>
      </c>
      <c r="L602" s="1274" t="n">
        <v>13881.03795</v>
      </c>
      <c r="M602" s="1274" t="n">
        <v>15512.73316</v>
      </c>
      <c r="N602" s="1274" t="n">
        <v>0</v>
      </c>
      <c r="O602" s="1275" t="n">
        <v>15512.73316</v>
      </c>
    </row>
    <row r="603" customFormat="false" ht="16.5" hidden="false" customHeight="false" outlineLevel="0" collapsed="false">
      <c r="A603" s="1282"/>
      <c r="B603" s="1282"/>
      <c r="C603" s="1281" t="s">
        <v>572</v>
      </c>
      <c r="D603" s="1281" t="s">
        <v>575</v>
      </c>
      <c r="E603" s="1272" t="n">
        <v>22</v>
      </c>
      <c r="F603" s="1273" t="n">
        <v>14369.38028</v>
      </c>
      <c r="G603" s="1274" t="n">
        <v>1397.64563</v>
      </c>
      <c r="H603" s="1274" t="n">
        <v>15767.02591</v>
      </c>
      <c r="I603" s="1274" t="n">
        <v>30522.0397</v>
      </c>
      <c r="J603" s="1274" t="n">
        <v>4180.3052</v>
      </c>
      <c r="K603" s="1274" t="n">
        <v>34702.3449</v>
      </c>
      <c r="L603" s="1274" t="n">
        <v>50469.37081</v>
      </c>
      <c r="M603" s="1274" t="n">
        <v>83764.32277</v>
      </c>
      <c r="N603" s="1274" t="n">
        <v>553.49626</v>
      </c>
      <c r="O603" s="1275" t="n">
        <v>84317.81903</v>
      </c>
    </row>
    <row r="604" customFormat="false" ht="16.5" hidden="false" customHeight="false" outlineLevel="0" collapsed="false">
      <c r="A604" s="1282"/>
      <c r="B604" s="1282"/>
      <c r="C604" s="1282"/>
      <c r="D604" s="1282"/>
      <c r="E604" s="1277" t="n">
        <v>163</v>
      </c>
      <c r="F604" s="1278" t="n">
        <v>389.4295</v>
      </c>
      <c r="G604" s="1279" t="n">
        <v>3.93196</v>
      </c>
      <c r="H604" s="1279" t="n">
        <v>393.36146</v>
      </c>
      <c r="I604" s="1279" t="n">
        <v>309.33117</v>
      </c>
      <c r="J604" s="1279" t="n">
        <v>0</v>
      </c>
      <c r="K604" s="1279" t="n">
        <v>309.33117</v>
      </c>
      <c r="L604" s="1279" t="n">
        <v>702.69263</v>
      </c>
      <c r="M604" s="1279" t="n">
        <v>5080.34873</v>
      </c>
      <c r="N604" s="1279" t="n">
        <v>0</v>
      </c>
      <c r="O604" s="1280" t="n">
        <v>5080.34873</v>
      </c>
    </row>
    <row r="605" customFormat="false" ht="16.5" hidden="false" customHeight="false" outlineLevel="0" collapsed="false">
      <c r="A605" s="1282"/>
      <c r="B605" s="1282"/>
      <c r="C605" s="1282"/>
      <c r="D605" s="1281" t="s">
        <v>446</v>
      </c>
      <c r="E605" s="1272" t="n">
        <v>2</v>
      </c>
      <c r="F605" s="1273" t="n">
        <v>5996.6824</v>
      </c>
      <c r="G605" s="1274" t="n">
        <v>266.85794</v>
      </c>
      <c r="H605" s="1274" t="n">
        <v>6263.54034</v>
      </c>
      <c r="I605" s="1274" t="n">
        <v>5114.31385</v>
      </c>
      <c r="J605" s="1274" t="n">
        <v>475.51668</v>
      </c>
      <c r="K605" s="1274" t="n">
        <v>5589.83053</v>
      </c>
      <c r="L605" s="1274" t="n">
        <v>11853.37087</v>
      </c>
      <c r="M605" s="1274" t="n">
        <v>30832.08633</v>
      </c>
      <c r="N605" s="1274" t="n">
        <v>227.63261</v>
      </c>
      <c r="O605" s="1275" t="n">
        <v>31059.71894</v>
      </c>
    </row>
    <row r="606" customFormat="false" ht="16.5" hidden="false" customHeight="false" outlineLevel="0" collapsed="false">
      <c r="A606" s="1282"/>
      <c r="B606" s="1282"/>
      <c r="C606" s="1282"/>
      <c r="D606" s="1271" t="s">
        <v>579</v>
      </c>
      <c r="E606" s="1272" t="n">
        <v>88</v>
      </c>
      <c r="F606" s="1273" t="n">
        <v>3759.14241</v>
      </c>
      <c r="G606" s="1274" t="n">
        <v>328.27024</v>
      </c>
      <c r="H606" s="1274" t="n">
        <v>4087.41265</v>
      </c>
      <c r="I606" s="1274" t="n">
        <v>2166.61119</v>
      </c>
      <c r="J606" s="1274" t="n">
        <v>32.28528</v>
      </c>
      <c r="K606" s="1274" t="n">
        <v>2198.89647</v>
      </c>
      <c r="L606" s="1274" t="n">
        <v>6286.30912</v>
      </c>
      <c r="M606" s="1274" t="n">
        <v>15230.22521</v>
      </c>
      <c r="N606" s="1274" t="n">
        <v>0</v>
      </c>
      <c r="O606" s="1275" t="n">
        <v>15230.22521</v>
      </c>
    </row>
    <row r="607" customFormat="false" ht="16.5" hidden="false" customHeight="false" outlineLevel="0" collapsed="false">
      <c r="A607" s="1282"/>
      <c r="B607" s="1282"/>
      <c r="C607" s="1282"/>
      <c r="D607" s="1281" t="s">
        <v>572</v>
      </c>
      <c r="E607" s="1272" t="n">
        <v>1</v>
      </c>
      <c r="F607" s="1273" t="n">
        <v>74953.56464</v>
      </c>
      <c r="G607" s="1274" t="n">
        <v>13387.65336</v>
      </c>
      <c r="H607" s="1274" t="n">
        <v>88341.218</v>
      </c>
      <c r="I607" s="1274" t="n">
        <v>347110.24209</v>
      </c>
      <c r="J607" s="1274" t="n">
        <v>68745.49309</v>
      </c>
      <c r="K607" s="1274" t="n">
        <v>415855.73518</v>
      </c>
      <c r="L607" s="1274" t="n">
        <v>504196.95318</v>
      </c>
      <c r="M607" s="1274" t="n">
        <v>25043.21359</v>
      </c>
      <c r="N607" s="1274" t="n">
        <v>566.09896</v>
      </c>
      <c r="O607" s="1275" t="n">
        <v>25609.31255</v>
      </c>
    </row>
    <row r="608" customFormat="false" ht="16.5" hidden="false" customHeight="false" outlineLevel="0" collapsed="false">
      <c r="A608" s="1282"/>
      <c r="B608" s="1282"/>
      <c r="C608" s="1282"/>
      <c r="D608" s="1282"/>
      <c r="E608" s="1277" t="n">
        <v>5</v>
      </c>
      <c r="F608" s="1278" t="n">
        <v>26064.16133</v>
      </c>
      <c r="G608" s="1279" t="n">
        <v>3772.62726</v>
      </c>
      <c r="H608" s="1279" t="n">
        <v>29836.78859</v>
      </c>
      <c r="I608" s="1279" t="n">
        <v>45331.02394</v>
      </c>
      <c r="J608" s="1279" t="n">
        <v>2068.88223</v>
      </c>
      <c r="K608" s="1279" t="n">
        <v>47399.90617</v>
      </c>
      <c r="L608" s="1279" t="n">
        <v>77236.69476</v>
      </c>
      <c r="M608" s="1279" t="n">
        <v>99706.40108</v>
      </c>
      <c r="N608" s="1279" t="n">
        <v>8552.37434</v>
      </c>
      <c r="O608" s="1280" t="n">
        <v>108258.77542</v>
      </c>
    </row>
    <row r="609" customFormat="false" ht="16.5" hidden="false" customHeight="false" outlineLevel="0" collapsed="false">
      <c r="A609" s="1282"/>
      <c r="B609" s="1282"/>
      <c r="C609" s="1282"/>
      <c r="D609" s="1282"/>
      <c r="E609" s="1277" t="n">
        <v>28</v>
      </c>
      <c r="F609" s="1278" t="n">
        <v>3639.22032</v>
      </c>
      <c r="G609" s="1279" t="n">
        <v>1919.49364</v>
      </c>
      <c r="H609" s="1279" t="n">
        <v>5558.71396</v>
      </c>
      <c r="I609" s="1279" t="n">
        <v>29694.8831</v>
      </c>
      <c r="J609" s="1279" t="n">
        <v>4138.12104</v>
      </c>
      <c r="K609" s="1279" t="n">
        <v>33833.00414</v>
      </c>
      <c r="L609" s="1279" t="n">
        <v>39391.7181</v>
      </c>
      <c r="M609" s="1279" t="n">
        <v>23290.00786</v>
      </c>
      <c r="N609" s="1279" t="n">
        <v>179.75704</v>
      </c>
      <c r="O609" s="1280" t="n">
        <v>23469.7649</v>
      </c>
    </row>
    <row r="610" customFormat="false" ht="16.5" hidden="false" customHeight="false" outlineLevel="0" collapsed="false">
      <c r="A610" s="1282"/>
      <c r="B610" s="1282"/>
      <c r="C610" s="1282"/>
      <c r="D610" s="1282"/>
      <c r="E610" s="1277" t="n">
        <v>41</v>
      </c>
      <c r="F610" s="1278" t="n">
        <v>7031.92497</v>
      </c>
      <c r="G610" s="1279" t="n">
        <v>527.77753</v>
      </c>
      <c r="H610" s="1279" t="n">
        <v>7559.7025</v>
      </c>
      <c r="I610" s="1279" t="n">
        <v>16702.68319</v>
      </c>
      <c r="J610" s="1279" t="n">
        <v>1726.09426</v>
      </c>
      <c r="K610" s="1279" t="n">
        <v>18428.77745</v>
      </c>
      <c r="L610" s="1279" t="n">
        <v>25988.47995</v>
      </c>
      <c r="M610" s="1279" t="n">
        <v>30068.96222</v>
      </c>
      <c r="N610" s="1279" t="n">
        <v>613.50874</v>
      </c>
      <c r="O610" s="1280" t="n">
        <v>30682.47096</v>
      </c>
    </row>
    <row r="611" customFormat="false" ht="16.5" hidden="false" customHeight="false" outlineLevel="0" collapsed="false">
      <c r="A611" s="1282"/>
      <c r="B611" s="1282"/>
      <c r="C611" s="1282"/>
      <c r="D611" s="1282"/>
      <c r="E611" s="1277" t="n">
        <v>156</v>
      </c>
      <c r="F611" s="1278" t="n">
        <v>1085.74394</v>
      </c>
      <c r="G611" s="1279" t="n">
        <v>155.05435</v>
      </c>
      <c r="H611" s="1279" t="n">
        <v>1240.79829</v>
      </c>
      <c r="I611" s="1279" t="n">
        <v>4847.26504</v>
      </c>
      <c r="J611" s="1279" t="n">
        <v>1434.95278</v>
      </c>
      <c r="K611" s="1279" t="n">
        <v>6282.21782</v>
      </c>
      <c r="L611" s="1279" t="n">
        <v>7523.01611</v>
      </c>
      <c r="M611" s="1279" t="n">
        <v>5143.36588</v>
      </c>
      <c r="N611" s="1279" t="n">
        <v>0</v>
      </c>
      <c r="O611" s="1280" t="n">
        <v>5143.36588</v>
      </c>
    </row>
    <row r="612" customFormat="false" ht="16.5" hidden="false" customHeight="false" outlineLevel="0" collapsed="false">
      <c r="A612" s="1282"/>
      <c r="B612" s="1282"/>
      <c r="C612" s="1282"/>
      <c r="D612" s="1281" t="s">
        <v>586</v>
      </c>
      <c r="E612" s="1272" t="n">
        <v>51</v>
      </c>
      <c r="F612" s="1273" t="n">
        <v>3585.79331</v>
      </c>
      <c r="G612" s="1274" t="n">
        <v>106.42249</v>
      </c>
      <c r="H612" s="1274" t="n">
        <v>3692.2158</v>
      </c>
      <c r="I612" s="1274" t="n">
        <v>3528.11792</v>
      </c>
      <c r="J612" s="1274" t="n">
        <v>137.59002</v>
      </c>
      <c r="K612" s="1274" t="n">
        <v>3665.70794</v>
      </c>
      <c r="L612" s="1274" t="n">
        <v>7357.92374</v>
      </c>
      <c r="M612" s="1274" t="n">
        <v>14331.80398</v>
      </c>
      <c r="N612" s="1274" t="n">
        <v>3773.6707</v>
      </c>
      <c r="O612" s="1275" t="n">
        <v>18105.47468</v>
      </c>
    </row>
    <row r="613" customFormat="false" ht="16.5" hidden="false" customHeight="false" outlineLevel="0" collapsed="false">
      <c r="A613" s="1282"/>
      <c r="B613" s="1282"/>
      <c r="C613" s="1282"/>
      <c r="D613" s="1282"/>
      <c r="E613" s="1277" t="n">
        <v>122</v>
      </c>
      <c r="F613" s="1278" t="n">
        <v>945.49076</v>
      </c>
      <c r="G613" s="1279" t="n">
        <v>9.77575</v>
      </c>
      <c r="H613" s="1279" t="n">
        <v>955.26651</v>
      </c>
      <c r="I613" s="1279" t="n">
        <v>382.3554</v>
      </c>
      <c r="J613" s="1279" t="n">
        <v>12.26117</v>
      </c>
      <c r="K613" s="1279" t="n">
        <v>394.61657</v>
      </c>
      <c r="L613" s="1279" t="n">
        <v>1349.88308</v>
      </c>
      <c r="M613" s="1279" t="n">
        <v>10889.01907</v>
      </c>
      <c r="N613" s="1279" t="n">
        <v>0</v>
      </c>
      <c r="O613" s="1280" t="n">
        <v>10889.01907</v>
      </c>
    </row>
    <row r="614" customFormat="false" ht="16.5" hidden="false" customHeight="false" outlineLevel="0" collapsed="false">
      <c r="A614" s="1282"/>
      <c r="B614" s="1282"/>
      <c r="C614" s="1282"/>
      <c r="D614" s="1271" t="s">
        <v>589</v>
      </c>
      <c r="E614" s="1272" t="n">
        <v>100</v>
      </c>
      <c r="F614" s="1273" t="n">
        <v>2031.42687</v>
      </c>
      <c r="G614" s="1274" t="n">
        <v>86.4804</v>
      </c>
      <c r="H614" s="1274" t="n">
        <v>2117.90727</v>
      </c>
      <c r="I614" s="1274" t="n">
        <v>3953.015</v>
      </c>
      <c r="J614" s="1274" t="n">
        <v>418.86416</v>
      </c>
      <c r="K614" s="1274" t="n">
        <v>4371.87916</v>
      </c>
      <c r="L614" s="1274" t="n">
        <v>6489.78643</v>
      </c>
      <c r="M614" s="1274" t="n">
        <v>21663.84913</v>
      </c>
      <c r="N614" s="1274" t="n">
        <v>1.16752</v>
      </c>
      <c r="O614" s="1275" t="n">
        <v>21665.01665</v>
      </c>
    </row>
    <row r="615" customFormat="false" ht="16.5" hidden="false" customHeight="false" outlineLevel="0" collapsed="false">
      <c r="A615" s="1282"/>
      <c r="B615" s="1282"/>
      <c r="C615" s="1281" t="s">
        <v>584</v>
      </c>
      <c r="D615" s="1281" t="s">
        <v>584</v>
      </c>
      <c r="E615" s="1272" t="n">
        <v>3</v>
      </c>
      <c r="F615" s="1273" t="n">
        <v>6700.6377</v>
      </c>
      <c r="G615" s="1274" t="n">
        <v>816.08843</v>
      </c>
      <c r="H615" s="1274" t="n">
        <v>7516.72613</v>
      </c>
      <c r="I615" s="1274" t="n">
        <v>5966.11419</v>
      </c>
      <c r="J615" s="1274" t="n">
        <v>538.58622</v>
      </c>
      <c r="K615" s="1274" t="n">
        <v>6504.70041</v>
      </c>
      <c r="L615" s="1274" t="n">
        <v>14021.42654</v>
      </c>
      <c r="M615" s="1274" t="n">
        <v>24483.95093</v>
      </c>
      <c r="N615" s="1274" t="n">
        <v>490.90336</v>
      </c>
      <c r="O615" s="1275" t="n">
        <v>24974.85429</v>
      </c>
    </row>
    <row r="616" customFormat="false" ht="16.5" hidden="false" customHeight="false" outlineLevel="0" collapsed="false">
      <c r="A616" s="1282"/>
      <c r="B616" s="1282"/>
      <c r="C616" s="1271" t="s">
        <v>585</v>
      </c>
      <c r="D616" s="1271" t="s">
        <v>574</v>
      </c>
      <c r="E616" s="1272" t="n">
        <v>119</v>
      </c>
      <c r="F616" s="1273" t="n">
        <v>388.25201</v>
      </c>
      <c r="G616" s="1274" t="n">
        <v>5.42835</v>
      </c>
      <c r="H616" s="1274" t="n">
        <v>393.68036</v>
      </c>
      <c r="I616" s="1274" t="n">
        <v>204.37699</v>
      </c>
      <c r="J616" s="1274" t="n">
        <v>0.02513</v>
      </c>
      <c r="K616" s="1274" t="n">
        <v>204.40212</v>
      </c>
      <c r="L616" s="1274" t="n">
        <v>598.08248</v>
      </c>
      <c r="M616" s="1274" t="n">
        <v>5069.19367</v>
      </c>
      <c r="N616" s="1274" t="n">
        <v>0</v>
      </c>
      <c r="O616" s="1275" t="n">
        <v>5069.19367</v>
      </c>
    </row>
    <row r="617" customFormat="false" ht="16.5" hidden="false" customHeight="false" outlineLevel="0" collapsed="false">
      <c r="A617" s="1282"/>
      <c r="B617" s="1282"/>
      <c r="C617" s="1276"/>
      <c r="D617" s="1271" t="s">
        <v>585</v>
      </c>
      <c r="E617" s="1272" t="n">
        <v>63</v>
      </c>
      <c r="F617" s="1273" t="n">
        <v>5213.93597</v>
      </c>
      <c r="G617" s="1274" t="n">
        <v>245.77167</v>
      </c>
      <c r="H617" s="1274" t="n">
        <v>5459.70764</v>
      </c>
      <c r="I617" s="1274" t="n">
        <v>7023.27302</v>
      </c>
      <c r="J617" s="1274" t="n">
        <v>872.39697</v>
      </c>
      <c r="K617" s="1274" t="n">
        <v>7895.66999</v>
      </c>
      <c r="L617" s="1274" t="n">
        <v>13355.37763</v>
      </c>
      <c r="M617" s="1274" t="n">
        <v>32553.44859</v>
      </c>
      <c r="N617" s="1274" t="n">
        <v>596.55137</v>
      </c>
      <c r="O617" s="1275" t="n">
        <v>33149.99996</v>
      </c>
    </row>
    <row r="618" customFormat="false" ht="16.5" hidden="false" customHeight="false" outlineLevel="0" collapsed="false">
      <c r="A618" s="1282"/>
      <c r="B618" s="1282"/>
      <c r="C618" s="1276"/>
      <c r="D618" s="1271" t="s">
        <v>587</v>
      </c>
      <c r="E618" s="1272" t="n">
        <v>101</v>
      </c>
      <c r="F618" s="1273" t="n">
        <v>887.43518</v>
      </c>
      <c r="G618" s="1274" t="n">
        <v>49.89587</v>
      </c>
      <c r="H618" s="1274" t="n">
        <v>937.33105</v>
      </c>
      <c r="I618" s="1274" t="n">
        <v>420.74162</v>
      </c>
      <c r="J618" s="1274" t="n">
        <v>15.42228</v>
      </c>
      <c r="K618" s="1274" t="n">
        <v>436.1639</v>
      </c>
      <c r="L618" s="1274" t="n">
        <v>1373.49495</v>
      </c>
      <c r="M618" s="1274" t="n">
        <v>7659.76577</v>
      </c>
      <c r="N618" s="1274" t="n">
        <v>0</v>
      </c>
      <c r="O618" s="1275" t="n">
        <v>7659.76577</v>
      </c>
    </row>
    <row r="619" customFormat="false" ht="16.5" hidden="false" customHeight="false" outlineLevel="0" collapsed="false">
      <c r="A619" s="1282"/>
      <c r="B619" s="1282"/>
      <c r="C619" s="1281" t="s">
        <v>835</v>
      </c>
      <c r="D619" s="1281" t="s">
        <v>581</v>
      </c>
      <c r="E619" s="1272" t="n">
        <v>44</v>
      </c>
      <c r="F619" s="1273" t="n">
        <v>2020.9397</v>
      </c>
      <c r="G619" s="1274" t="n">
        <v>235.17984</v>
      </c>
      <c r="H619" s="1274" t="n">
        <v>2256.11954</v>
      </c>
      <c r="I619" s="1274" t="n">
        <v>3371.15412</v>
      </c>
      <c r="J619" s="1274" t="n">
        <v>228.34342</v>
      </c>
      <c r="K619" s="1274" t="n">
        <v>3599.49754</v>
      </c>
      <c r="L619" s="1274" t="n">
        <v>5855.61708</v>
      </c>
      <c r="M619" s="1274" t="n">
        <v>14902.92624</v>
      </c>
      <c r="N619" s="1274" t="n">
        <v>384.22029</v>
      </c>
      <c r="O619" s="1275" t="n">
        <v>15287.14653</v>
      </c>
    </row>
    <row r="620" customFormat="false" ht="16.5" hidden="false" customHeight="false" outlineLevel="0" collapsed="false">
      <c r="A620" s="1282"/>
      <c r="B620" s="1282"/>
      <c r="C620" s="1282"/>
      <c r="D620" s="1281" t="s">
        <v>583</v>
      </c>
      <c r="E620" s="1272" t="n">
        <v>45</v>
      </c>
      <c r="F620" s="1273" t="n">
        <v>4265.25373</v>
      </c>
      <c r="G620" s="1274" t="n">
        <v>560.92999</v>
      </c>
      <c r="H620" s="1274" t="n">
        <v>4826.18372</v>
      </c>
      <c r="I620" s="1274" t="n">
        <v>14041.6574</v>
      </c>
      <c r="J620" s="1274" t="n">
        <v>963.57334</v>
      </c>
      <c r="K620" s="1274" t="n">
        <v>15005.23074</v>
      </c>
      <c r="L620" s="1274" t="n">
        <v>19831.41446</v>
      </c>
      <c r="M620" s="1274" t="n">
        <v>20322.28752</v>
      </c>
      <c r="N620" s="1274" t="n">
        <v>60.37704</v>
      </c>
      <c r="O620" s="1275" t="n">
        <v>20382.66456</v>
      </c>
    </row>
    <row r="621" customFormat="false" ht="16.5" hidden="false" customHeight="false" outlineLevel="0" collapsed="false">
      <c r="A621" s="1282"/>
      <c r="B621" s="1271" t="s">
        <v>597</v>
      </c>
      <c r="C621" s="1271" t="s">
        <v>597</v>
      </c>
      <c r="D621" s="1271" t="s">
        <v>597</v>
      </c>
      <c r="E621" s="1272" t="n">
        <v>144</v>
      </c>
      <c r="F621" s="1273" t="n">
        <v>405.00035</v>
      </c>
      <c r="G621" s="1274" t="n">
        <v>3.36774</v>
      </c>
      <c r="H621" s="1274" t="n">
        <v>408.36809</v>
      </c>
      <c r="I621" s="1274" t="n">
        <v>3364.06768</v>
      </c>
      <c r="J621" s="1274" t="n">
        <v>85.81484</v>
      </c>
      <c r="K621" s="1274" t="n">
        <v>3449.88252</v>
      </c>
      <c r="L621" s="1274" t="n">
        <v>3858.25061</v>
      </c>
      <c r="M621" s="1274" t="n">
        <v>8068.18201</v>
      </c>
      <c r="N621" s="1274" t="n">
        <v>0</v>
      </c>
      <c r="O621" s="1275" t="n">
        <v>8068.18201</v>
      </c>
    </row>
    <row r="622" customFormat="false" ht="16.5" hidden="false" customHeight="false" outlineLevel="0" collapsed="false">
      <c r="A622" s="1282"/>
      <c r="B622" s="1276"/>
      <c r="C622" s="1271" t="s">
        <v>1059</v>
      </c>
      <c r="D622" s="1271" t="s">
        <v>602</v>
      </c>
      <c r="E622" s="1272" t="n">
        <v>78</v>
      </c>
      <c r="F622" s="1273" t="n">
        <v>1293.31826</v>
      </c>
      <c r="G622" s="1274" t="n">
        <v>47.35304</v>
      </c>
      <c r="H622" s="1274" t="n">
        <v>1340.6713</v>
      </c>
      <c r="I622" s="1274" t="n">
        <v>6244.75795</v>
      </c>
      <c r="J622" s="1274" t="n">
        <v>136.9884</v>
      </c>
      <c r="K622" s="1274" t="n">
        <v>6381.74635</v>
      </c>
      <c r="L622" s="1274" t="n">
        <v>7722.41765</v>
      </c>
      <c r="M622" s="1274" t="n">
        <v>10904.43339</v>
      </c>
      <c r="N622" s="1274" t="n">
        <v>0</v>
      </c>
      <c r="O622" s="1275" t="n">
        <v>10904.43339</v>
      </c>
    </row>
    <row r="623" customFormat="false" ht="16.5" hidden="false" customHeight="false" outlineLevel="0" collapsed="false">
      <c r="A623" s="1282"/>
      <c r="B623" s="1276"/>
      <c r="C623" s="1276"/>
      <c r="D623" s="1276"/>
      <c r="E623" s="1277" t="n">
        <v>158</v>
      </c>
      <c r="F623" s="1278" t="n">
        <v>24.72898</v>
      </c>
      <c r="G623" s="1279" t="n">
        <v>0.26369</v>
      </c>
      <c r="H623" s="1279" t="n">
        <v>24.99267</v>
      </c>
      <c r="I623" s="1279" t="n">
        <v>441.56412</v>
      </c>
      <c r="J623" s="1279" t="n">
        <v>0</v>
      </c>
      <c r="K623" s="1279" t="n">
        <v>441.56412</v>
      </c>
      <c r="L623" s="1279" t="n">
        <v>466.55679</v>
      </c>
      <c r="M623" s="1279" t="n">
        <v>7118.35825</v>
      </c>
      <c r="N623" s="1279" t="n">
        <v>0</v>
      </c>
      <c r="O623" s="1280" t="n">
        <v>7118.35825</v>
      </c>
    </row>
    <row r="624" customFormat="false" ht="16.5" hidden="false" customHeight="false" outlineLevel="0" collapsed="false">
      <c r="A624" s="1282"/>
      <c r="B624" s="1281" t="s">
        <v>614</v>
      </c>
      <c r="C624" s="1281" t="s">
        <v>574</v>
      </c>
      <c r="D624" s="1281" t="s">
        <v>574</v>
      </c>
      <c r="E624" s="1272" t="n">
        <v>59</v>
      </c>
      <c r="F624" s="1273" t="n">
        <v>7902.37586</v>
      </c>
      <c r="G624" s="1274" t="n">
        <v>6.44748</v>
      </c>
      <c r="H624" s="1274" t="n">
        <v>7908.82334</v>
      </c>
      <c r="I624" s="1274" t="n">
        <v>1405.0836</v>
      </c>
      <c r="J624" s="1274" t="n">
        <v>2.75221</v>
      </c>
      <c r="K624" s="1274" t="n">
        <v>1407.83581</v>
      </c>
      <c r="L624" s="1274" t="n">
        <v>9316.65915</v>
      </c>
      <c r="M624" s="1274" t="n">
        <v>28081.61729</v>
      </c>
      <c r="N624" s="1274" t="n">
        <v>63.9785</v>
      </c>
      <c r="O624" s="1275" t="n">
        <v>28145.59579</v>
      </c>
    </row>
    <row r="625" customFormat="false" ht="16.5" hidden="false" customHeight="false" outlineLevel="0" collapsed="false">
      <c r="A625" s="1282"/>
      <c r="B625" s="1282"/>
      <c r="C625" s="1281" t="s">
        <v>1077</v>
      </c>
      <c r="D625" s="1281" t="s">
        <v>615</v>
      </c>
      <c r="E625" s="1272" t="n">
        <v>46</v>
      </c>
      <c r="F625" s="1273" t="n">
        <v>6384.58607</v>
      </c>
      <c r="G625" s="1274" t="n">
        <v>13.26538</v>
      </c>
      <c r="H625" s="1274" t="n">
        <v>6397.85145</v>
      </c>
      <c r="I625" s="1274" t="n">
        <v>1778.29374</v>
      </c>
      <c r="J625" s="1274" t="n">
        <v>5.36945</v>
      </c>
      <c r="K625" s="1274" t="n">
        <v>1783.66319</v>
      </c>
      <c r="L625" s="1274" t="n">
        <v>8181.51464</v>
      </c>
      <c r="M625" s="1274" t="n">
        <v>33152.90348</v>
      </c>
      <c r="N625" s="1274" t="n">
        <v>0</v>
      </c>
      <c r="O625" s="1275" t="n">
        <v>33152.90348</v>
      </c>
    </row>
    <row r="626" customFormat="false" ht="16.5" hidden="false" customHeight="false" outlineLevel="0" collapsed="false">
      <c r="A626" s="1282"/>
      <c r="B626" s="1282"/>
      <c r="C626" s="1281" t="s">
        <v>616</v>
      </c>
      <c r="D626" s="1281" t="s">
        <v>616</v>
      </c>
      <c r="E626" s="1272" t="n">
        <v>14</v>
      </c>
      <c r="F626" s="1273" t="n">
        <v>19039.37643</v>
      </c>
      <c r="G626" s="1274" t="n">
        <v>231.02548</v>
      </c>
      <c r="H626" s="1274" t="n">
        <v>19270.40191</v>
      </c>
      <c r="I626" s="1274" t="n">
        <v>8192.9155</v>
      </c>
      <c r="J626" s="1274" t="n">
        <v>486.81987</v>
      </c>
      <c r="K626" s="1274" t="n">
        <v>8679.73537</v>
      </c>
      <c r="L626" s="1274" t="n">
        <v>27950.13728</v>
      </c>
      <c r="M626" s="1274" t="n">
        <v>52740.38849</v>
      </c>
      <c r="N626" s="1274" t="n">
        <v>2193.15606</v>
      </c>
      <c r="O626" s="1275" t="n">
        <v>54933.54455</v>
      </c>
    </row>
    <row r="627" customFormat="false" ht="16.5" hidden="false" customHeight="false" outlineLevel="0" collapsed="false">
      <c r="A627" s="1282"/>
      <c r="B627" s="1282"/>
      <c r="C627" s="1282"/>
      <c r="D627" s="1271" t="s">
        <v>619</v>
      </c>
      <c r="E627" s="1272" t="n">
        <v>112</v>
      </c>
      <c r="F627" s="1273" t="n">
        <v>2697.95735</v>
      </c>
      <c r="G627" s="1274" t="n">
        <v>46.28748</v>
      </c>
      <c r="H627" s="1274" t="n">
        <v>2744.24483</v>
      </c>
      <c r="I627" s="1274" t="n">
        <v>567.68728</v>
      </c>
      <c r="J627" s="1274" t="n">
        <v>0.0426</v>
      </c>
      <c r="K627" s="1274" t="n">
        <v>567.72988</v>
      </c>
      <c r="L627" s="1274" t="n">
        <v>3311.97471</v>
      </c>
      <c r="M627" s="1274" t="n">
        <v>11512.54155</v>
      </c>
      <c r="N627" s="1274" t="n">
        <v>0</v>
      </c>
      <c r="O627" s="1275" t="n">
        <v>11512.54155</v>
      </c>
    </row>
    <row r="628" customFormat="false" ht="16.5" hidden="false" customHeight="false" outlineLevel="0" collapsed="false">
      <c r="A628" s="1282"/>
      <c r="B628" s="1282"/>
      <c r="C628" s="1281" t="s">
        <v>618</v>
      </c>
      <c r="D628" s="1281" t="s">
        <v>617</v>
      </c>
      <c r="E628" s="1272" t="n">
        <v>58</v>
      </c>
      <c r="F628" s="1273" t="n">
        <v>21684.97466</v>
      </c>
      <c r="G628" s="1274" t="n">
        <v>53.20652</v>
      </c>
      <c r="H628" s="1274" t="n">
        <v>21738.18118</v>
      </c>
      <c r="I628" s="1274" t="n">
        <v>4632.98135</v>
      </c>
      <c r="J628" s="1274" t="n">
        <v>154.77636</v>
      </c>
      <c r="K628" s="1274" t="n">
        <v>4787.75771</v>
      </c>
      <c r="L628" s="1274" t="n">
        <v>26525.93889</v>
      </c>
      <c r="M628" s="1274" t="n">
        <v>32958.57874</v>
      </c>
      <c r="N628" s="1274" t="n">
        <v>8.18033</v>
      </c>
      <c r="O628" s="1275" t="n">
        <v>32966.75907</v>
      </c>
    </row>
    <row r="629" customFormat="false" ht="16.5" hidden="false" customHeight="false" outlineLevel="0" collapsed="false">
      <c r="A629" s="1282"/>
      <c r="B629" s="1282"/>
      <c r="C629" s="1282"/>
      <c r="D629" s="1281" t="s">
        <v>618</v>
      </c>
      <c r="E629" s="1272" t="n">
        <v>67</v>
      </c>
      <c r="F629" s="1273" t="n">
        <v>7013.29877</v>
      </c>
      <c r="G629" s="1274" t="n">
        <v>45.04903</v>
      </c>
      <c r="H629" s="1274" t="n">
        <v>7058.3478</v>
      </c>
      <c r="I629" s="1274" t="n">
        <v>2346.79464</v>
      </c>
      <c r="J629" s="1274" t="n">
        <v>30.34508</v>
      </c>
      <c r="K629" s="1274" t="n">
        <v>2377.13972</v>
      </c>
      <c r="L629" s="1274" t="n">
        <v>9435.48752</v>
      </c>
      <c r="M629" s="1274" t="n">
        <v>22918.07587</v>
      </c>
      <c r="N629" s="1274" t="n">
        <v>0</v>
      </c>
      <c r="O629" s="1275" t="n">
        <v>22918.07587</v>
      </c>
    </row>
    <row r="630" customFormat="false" ht="16.5" hidden="false" customHeight="false" outlineLevel="0" collapsed="false">
      <c r="A630" s="1282"/>
      <c r="B630" s="1282"/>
      <c r="C630" s="1281" t="s">
        <v>614</v>
      </c>
      <c r="D630" s="1281" t="s">
        <v>620</v>
      </c>
      <c r="E630" s="1272" t="n">
        <v>13</v>
      </c>
      <c r="F630" s="1273" t="n">
        <v>18740.38832</v>
      </c>
      <c r="G630" s="1274" t="n">
        <v>501.62472</v>
      </c>
      <c r="H630" s="1274" t="n">
        <v>19242.01304</v>
      </c>
      <c r="I630" s="1274" t="n">
        <v>10453.97148</v>
      </c>
      <c r="J630" s="1274" t="n">
        <v>296.70984</v>
      </c>
      <c r="K630" s="1274" t="n">
        <v>10750.68132</v>
      </c>
      <c r="L630" s="1274" t="n">
        <v>29992.69436</v>
      </c>
      <c r="M630" s="1274" t="n">
        <v>41725.33158</v>
      </c>
      <c r="N630" s="1274" t="n">
        <v>2.56283</v>
      </c>
      <c r="O630" s="1275" t="n">
        <v>41727.89441</v>
      </c>
    </row>
    <row r="631" customFormat="false" ht="16.5" hidden="false" customHeight="false" outlineLevel="0" collapsed="false">
      <c r="A631" s="1282"/>
      <c r="B631" s="1282"/>
      <c r="C631" s="1282"/>
      <c r="D631" s="1282"/>
      <c r="E631" s="1277" t="n">
        <v>54</v>
      </c>
      <c r="F631" s="1278" t="n">
        <v>9396.67276</v>
      </c>
      <c r="G631" s="1279" t="n">
        <v>737.35197</v>
      </c>
      <c r="H631" s="1279" t="n">
        <v>10134.02473</v>
      </c>
      <c r="I631" s="1279" t="n">
        <v>11838.04056</v>
      </c>
      <c r="J631" s="1279" t="n">
        <v>676.89994</v>
      </c>
      <c r="K631" s="1279" t="n">
        <v>12514.9405</v>
      </c>
      <c r="L631" s="1279" t="n">
        <v>22648.96523</v>
      </c>
      <c r="M631" s="1279" t="n">
        <v>27976.18121</v>
      </c>
      <c r="N631" s="1279" t="n">
        <v>2483.60695</v>
      </c>
      <c r="O631" s="1280" t="n">
        <v>30459.78816</v>
      </c>
    </row>
    <row r="632" customFormat="false" ht="16.5" hidden="false" customHeight="false" outlineLevel="0" collapsed="false">
      <c r="A632" s="1282"/>
      <c r="B632" s="1282"/>
      <c r="C632" s="1282"/>
      <c r="D632" s="1282"/>
      <c r="E632" s="1277" t="n">
        <v>61</v>
      </c>
      <c r="F632" s="1278" t="n">
        <v>8798.34663</v>
      </c>
      <c r="G632" s="1279" t="n">
        <v>208.85693</v>
      </c>
      <c r="H632" s="1279" t="n">
        <v>9007.20356</v>
      </c>
      <c r="I632" s="1279" t="n">
        <v>3797.11578</v>
      </c>
      <c r="J632" s="1279" t="n">
        <v>22.02831</v>
      </c>
      <c r="K632" s="1279" t="n">
        <v>3819.14409</v>
      </c>
      <c r="L632" s="1279" t="n">
        <v>12826.34765</v>
      </c>
      <c r="M632" s="1279" t="n">
        <v>35283.09797</v>
      </c>
      <c r="N632" s="1279" t="n">
        <v>242.85527</v>
      </c>
      <c r="O632" s="1280" t="n">
        <v>35525.95324</v>
      </c>
    </row>
    <row r="633" customFormat="false" ht="16.5" hidden="false" customHeight="false" outlineLevel="0" collapsed="false">
      <c r="A633" s="1282"/>
      <c r="B633" s="1282"/>
      <c r="C633" s="1281" t="s">
        <v>621</v>
      </c>
      <c r="D633" s="1281" t="s">
        <v>621</v>
      </c>
      <c r="E633" s="1272" t="n">
        <v>60</v>
      </c>
      <c r="F633" s="1273" t="n">
        <v>12124.43239</v>
      </c>
      <c r="G633" s="1274" t="n">
        <v>690.90116</v>
      </c>
      <c r="H633" s="1274" t="n">
        <v>12815.33355</v>
      </c>
      <c r="I633" s="1274" t="n">
        <v>5111.1195</v>
      </c>
      <c r="J633" s="1274" t="n">
        <v>241.57912</v>
      </c>
      <c r="K633" s="1274" t="n">
        <v>5352.69862</v>
      </c>
      <c r="L633" s="1274" t="n">
        <v>18168.03217</v>
      </c>
      <c r="M633" s="1274" t="n">
        <v>23988.84609</v>
      </c>
      <c r="N633" s="1274" t="n">
        <v>0</v>
      </c>
      <c r="O633" s="1275" t="n">
        <v>23988.84609</v>
      </c>
    </row>
    <row r="634" customFormat="false" ht="16.5" hidden="false" customHeight="false" outlineLevel="0" collapsed="false">
      <c r="A634" s="1282"/>
      <c r="B634" s="1282"/>
      <c r="C634" s="1282"/>
      <c r="D634" s="1271" t="s">
        <v>624</v>
      </c>
      <c r="E634" s="1272" t="n">
        <v>171</v>
      </c>
      <c r="F634" s="1273" t="n">
        <v>95.69502</v>
      </c>
      <c r="G634" s="1274" t="n">
        <v>7.63505</v>
      </c>
      <c r="H634" s="1274" t="n">
        <v>103.33007</v>
      </c>
      <c r="I634" s="1274" t="n">
        <v>94.65501</v>
      </c>
      <c r="J634" s="1274" t="n">
        <v>0</v>
      </c>
      <c r="K634" s="1274" t="n">
        <v>94.65501</v>
      </c>
      <c r="L634" s="1274" t="n">
        <v>197.98508</v>
      </c>
      <c r="M634" s="1274" t="n">
        <v>10.62148</v>
      </c>
      <c r="N634" s="1274" t="n">
        <v>0</v>
      </c>
      <c r="O634" s="1275" t="n">
        <v>10.62148</v>
      </c>
    </row>
    <row r="635" customFormat="false" ht="16.5" hidden="false" customHeight="false" outlineLevel="0" collapsed="false">
      <c r="A635" s="1282"/>
      <c r="B635" s="1282"/>
      <c r="C635" s="1271" t="s">
        <v>1088</v>
      </c>
      <c r="D635" s="1271" t="s">
        <v>622</v>
      </c>
      <c r="E635" s="1272" t="n">
        <v>139</v>
      </c>
      <c r="F635" s="1273" t="n">
        <v>647.08051</v>
      </c>
      <c r="G635" s="1274" t="n">
        <v>0</v>
      </c>
      <c r="H635" s="1274" t="n">
        <v>647.08051</v>
      </c>
      <c r="I635" s="1274" t="n">
        <v>323.15321</v>
      </c>
      <c r="J635" s="1274" t="n">
        <v>0</v>
      </c>
      <c r="K635" s="1274" t="n">
        <v>323.15321</v>
      </c>
      <c r="L635" s="1274" t="n">
        <v>970.23372</v>
      </c>
      <c r="M635" s="1274" t="n">
        <v>3305.13801</v>
      </c>
      <c r="N635" s="1274" t="n">
        <v>0</v>
      </c>
      <c r="O635" s="1275" t="n">
        <v>3305.13801</v>
      </c>
    </row>
    <row r="636" customFormat="false" ht="16.5" hidden="false" customHeight="false" outlineLevel="0" collapsed="false">
      <c r="A636" s="1282"/>
      <c r="B636" s="1282"/>
      <c r="C636" s="1271" t="s">
        <v>623</v>
      </c>
      <c r="D636" s="1271" t="s">
        <v>623</v>
      </c>
      <c r="E636" s="1272" t="n">
        <v>168</v>
      </c>
      <c r="F636" s="1273" t="n">
        <v>642.57558</v>
      </c>
      <c r="G636" s="1274" t="n">
        <v>1.54134</v>
      </c>
      <c r="H636" s="1274" t="n">
        <v>644.11692</v>
      </c>
      <c r="I636" s="1274" t="n">
        <v>98.79381</v>
      </c>
      <c r="J636" s="1274" t="n">
        <v>0</v>
      </c>
      <c r="K636" s="1274" t="n">
        <v>98.79381</v>
      </c>
      <c r="L636" s="1274" t="n">
        <v>742.91073</v>
      </c>
      <c r="M636" s="1274" t="n">
        <v>1249.9424</v>
      </c>
      <c r="N636" s="1274" t="n">
        <v>0</v>
      </c>
      <c r="O636" s="1275" t="n">
        <v>1249.9424</v>
      </c>
    </row>
    <row r="637" customFormat="false" ht="16.5" hidden="false" customHeight="false" outlineLevel="0" collapsed="false">
      <c r="A637" s="1282"/>
      <c r="B637" s="1271" t="s">
        <v>625</v>
      </c>
      <c r="C637" s="1271" t="s">
        <v>625</v>
      </c>
      <c r="D637" s="1271" t="s">
        <v>628</v>
      </c>
      <c r="E637" s="1272" t="n">
        <v>167</v>
      </c>
      <c r="F637" s="1273" t="n">
        <v>127.89109</v>
      </c>
      <c r="G637" s="1274" t="n">
        <v>0.54763</v>
      </c>
      <c r="H637" s="1274" t="n">
        <v>128.43872</v>
      </c>
      <c r="I637" s="1274" t="n">
        <v>1738.94887</v>
      </c>
      <c r="J637" s="1274" t="n">
        <v>1.83232</v>
      </c>
      <c r="K637" s="1274" t="n">
        <v>1740.78119</v>
      </c>
      <c r="L637" s="1274" t="n">
        <v>1869.21991</v>
      </c>
      <c r="M637" s="1274" t="n">
        <v>4379.92301</v>
      </c>
      <c r="N637" s="1274" t="n">
        <v>0</v>
      </c>
      <c r="O637" s="1275" t="n">
        <v>4379.92301</v>
      </c>
    </row>
    <row r="638" customFormat="false" ht="16.5" hidden="false" customHeight="false" outlineLevel="0" collapsed="false">
      <c r="A638" s="1282"/>
      <c r="B638" s="1276"/>
      <c r="C638" s="1276"/>
      <c r="D638" s="1271" t="s">
        <v>625</v>
      </c>
      <c r="E638" s="1272" t="n">
        <v>95</v>
      </c>
      <c r="F638" s="1273" t="n">
        <v>1492.3456</v>
      </c>
      <c r="G638" s="1274" t="n">
        <v>177.75166</v>
      </c>
      <c r="H638" s="1274" t="n">
        <v>1670.09726</v>
      </c>
      <c r="I638" s="1274" t="n">
        <v>19238.58388</v>
      </c>
      <c r="J638" s="1274" t="n">
        <v>268.73312</v>
      </c>
      <c r="K638" s="1274" t="n">
        <v>19507.317</v>
      </c>
      <c r="L638" s="1274" t="n">
        <v>21177.41426</v>
      </c>
      <c r="M638" s="1274" t="n">
        <v>19865.77942</v>
      </c>
      <c r="N638" s="1274" t="n">
        <v>154.88146</v>
      </c>
      <c r="O638" s="1275" t="n">
        <v>20020.66088</v>
      </c>
    </row>
    <row r="639" customFormat="false" ht="16.5" hidden="false" customHeight="false" outlineLevel="0" collapsed="false">
      <c r="A639" s="1282"/>
      <c r="B639" s="1281" t="s">
        <v>629</v>
      </c>
      <c r="C639" s="1271" t="s">
        <v>1089</v>
      </c>
      <c r="D639" s="1271" t="s">
        <v>631</v>
      </c>
      <c r="E639" s="1272" t="n">
        <v>99</v>
      </c>
      <c r="F639" s="1273" t="n">
        <v>2353.20274</v>
      </c>
      <c r="G639" s="1274" t="n">
        <v>35.72847</v>
      </c>
      <c r="H639" s="1274" t="n">
        <v>2388.93121</v>
      </c>
      <c r="I639" s="1274" t="n">
        <v>1804.71626</v>
      </c>
      <c r="J639" s="1274" t="n">
        <v>77.56999</v>
      </c>
      <c r="K639" s="1274" t="n">
        <v>1882.28625</v>
      </c>
      <c r="L639" s="1274" t="n">
        <v>4271.21746</v>
      </c>
      <c r="M639" s="1274" t="n">
        <v>12972.76272</v>
      </c>
      <c r="N639" s="1274" t="n">
        <v>114.53989</v>
      </c>
      <c r="O639" s="1275" t="n">
        <v>13087.30261</v>
      </c>
    </row>
    <row r="640" customFormat="false" ht="16.5" hidden="false" customHeight="false" outlineLevel="0" collapsed="false">
      <c r="A640" s="1282"/>
      <c r="B640" s="1282"/>
      <c r="C640" s="1281" t="s">
        <v>629</v>
      </c>
      <c r="D640" s="1281" t="s">
        <v>629</v>
      </c>
      <c r="E640" s="1272" t="n">
        <v>27</v>
      </c>
      <c r="F640" s="1273" t="n">
        <v>9499.98191</v>
      </c>
      <c r="G640" s="1274" t="n">
        <v>955.4811</v>
      </c>
      <c r="H640" s="1274" t="n">
        <v>10455.46301</v>
      </c>
      <c r="I640" s="1274" t="n">
        <v>13471.24017</v>
      </c>
      <c r="J640" s="1274" t="n">
        <v>724.5095</v>
      </c>
      <c r="K640" s="1274" t="n">
        <v>14195.74967</v>
      </c>
      <c r="L640" s="1274" t="n">
        <v>24651.21268</v>
      </c>
      <c r="M640" s="1274" t="n">
        <v>36764.50292</v>
      </c>
      <c r="N640" s="1274" t="n">
        <v>2617.24109</v>
      </c>
      <c r="O640" s="1275" t="n">
        <v>39381.74401</v>
      </c>
    </row>
    <row r="641" customFormat="false" ht="16.5" hidden="false" customHeight="false" outlineLevel="0" collapsed="false">
      <c r="A641" s="1282"/>
      <c r="B641" s="1282"/>
      <c r="C641" s="1282"/>
      <c r="D641" s="1271" t="s">
        <v>632</v>
      </c>
      <c r="E641" s="1272" t="n">
        <v>116</v>
      </c>
      <c r="F641" s="1273" t="n">
        <v>329.66012</v>
      </c>
      <c r="G641" s="1274" t="n">
        <v>0.16471</v>
      </c>
      <c r="H641" s="1274" t="n">
        <v>329.82483</v>
      </c>
      <c r="I641" s="1274" t="n">
        <v>93.95564</v>
      </c>
      <c r="J641" s="1274" t="n">
        <v>0.00056</v>
      </c>
      <c r="K641" s="1274" t="n">
        <v>93.9562</v>
      </c>
      <c r="L641" s="1274" t="n">
        <v>423.78103</v>
      </c>
      <c r="M641" s="1274" t="n">
        <v>4144.15003</v>
      </c>
      <c r="N641" s="1274" t="n">
        <v>0</v>
      </c>
      <c r="O641" s="1275" t="n">
        <v>4144.15003</v>
      </c>
    </row>
    <row r="642" customFormat="false" ht="16.5" hidden="false" customHeight="false" outlineLevel="0" collapsed="false">
      <c r="A642" s="1282"/>
      <c r="B642" s="1282"/>
      <c r="C642" s="1281" t="s">
        <v>1090</v>
      </c>
      <c r="D642" s="1281" t="s">
        <v>630</v>
      </c>
      <c r="E642" s="1272" t="n">
        <v>24</v>
      </c>
      <c r="F642" s="1273" t="n">
        <v>3233.20782</v>
      </c>
      <c r="G642" s="1274" t="n">
        <v>1844.29019</v>
      </c>
      <c r="H642" s="1274" t="n">
        <v>5077.49801</v>
      </c>
      <c r="I642" s="1274" t="n">
        <v>3651.63889</v>
      </c>
      <c r="J642" s="1274" t="n">
        <v>762.9291</v>
      </c>
      <c r="K642" s="1274" t="n">
        <v>4414.56799</v>
      </c>
      <c r="L642" s="1274" t="n">
        <v>9492.066</v>
      </c>
      <c r="M642" s="1274" t="n">
        <v>16469.11281</v>
      </c>
      <c r="N642" s="1274" t="n">
        <v>10215.38739</v>
      </c>
      <c r="O642" s="1275" t="n">
        <v>26684.5002</v>
      </c>
    </row>
    <row r="643" customFormat="false" ht="16.5" hidden="false" customHeight="false" outlineLevel="0" collapsed="false">
      <c r="A643" s="1282"/>
      <c r="B643" s="1281" t="s">
        <v>633</v>
      </c>
      <c r="C643" s="1281" t="s">
        <v>1062</v>
      </c>
      <c r="D643" s="1281" t="s">
        <v>634</v>
      </c>
      <c r="E643" s="1272" t="n">
        <v>36</v>
      </c>
      <c r="F643" s="1273" t="n">
        <v>7179.83046</v>
      </c>
      <c r="G643" s="1274" t="n">
        <v>150.77788</v>
      </c>
      <c r="H643" s="1274" t="n">
        <v>7330.60834</v>
      </c>
      <c r="I643" s="1274" t="n">
        <v>10575.94298</v>
      </c>
      <c r="J643" s="1274" t="n">
        <v>2126.48379</v>
      </c>
      <c r="K643" s="1274" t="n">
        <v>12702.42677</v>
      </c>
      <c r="L643" s="1274" t="n">
        <v>20033.03511</v>
      </c>
      <c r="M643" s="1274" t="n">
        <v>59525.61168</v>
      </c>
      <c r="N643" s="1274" t="n">
        <v>1.73756</v>
      </c>
      <c r="O643" s="1275" t="n">
        <v>59527.34924</v>
      </c>
    </row>
    <row r="644" customFormat="false" ht="16.5" hidden="false" customHeight="false" outlineLevel="0" collapsed="false">
      <c r="A644" s="1282"/>
      <c r="B644" s="1282"/>
      <c r="C644" s="1282"/>
      <c r="D644" s="1271" t="s">
        <v>637</v>
      </c>
      <c r="E644" s="1272" t="n">
        <v>117</v>
      </c>
      <c r="F644" s="1273" t="n">
        <v>1639.06461</v>
      </c>
      <c r="G644" s="1274" t="n">
        <v>0.08376</v>
      </c>
      <c r="H644" s="1274" t="n">
        <v>1639.14837</v>
      </c>
      <c r="I644" s="1274" t="n">
        <v>747.0777</v>
      </c>
      <c r="J644" s="1274" t="n">
        <v>0.19743</v>
      </c>
      <c r="K644" s="1274" t="n">
        <v>747.27513</v>
      </c>
      <c r="L644" s="1274" t="n">
        <v>2386.4235</v>
      </c>
      <c r="M644" s="1274" t="n">
        <v>16107.09172</v>
      </c>
      <c r="N644" s="1274" t="n">
        <v>0</v>
      </c>
      <c r="O644" s="1275" t="n">
        <v>16107.09172</v>
      </c>
    </row>
    <row r="645" customFormat="false" ht="16.5" hidden="false" customHeight="false" outlineLevel="0" collapsed="false">
      <c r="A645" s="1282"/>
      <c r="B645" s="1282"/>
      <c r="C645" s="1282"/>
      <c r="D645" s="1271" t="s">
        <v>640</v>
      </c>
      <c r="E645" s="1272" t="n">
        <v>174</v>
      </c>
      <c r="F645" s="1273" t="n">
        <v>79.50477</v>
      </c>
      <c r="G645" s="1274" t="n">
        <v>5.5</v>
      </c>
      <c r="H645" s="1274" t="n">
        <v>85.00477</v>
      </c>
      <c r="I645" s="1274" t="n">
        <v>6.25676</v>
      </c>
      <c r="J645" s="1274" t="n">
        <v>0</v>
      </c>
      <c r="K645" s="1274" t="n">
        <v>6.25676</v>
      </c>
      <c r="L645" s="1274" t="n">
        <v>91.26153</v>
      </c>
      <c r="M645" s="1274" t="n">
        <v>130.86187</v>
      </c>
      <c r="N645" s="1274" t="n">
        <v>0</v>
      </c>
      <c r="O645" s="1275" t="n">
        <v>130.86187</v>
      </c>
    </row>
    <row r="646" customFormat="false" ht="16.5" hidden="false" customHeight="false" outlineLevel="0" collapsed="false">
      <c r="A646" s="1282"/>
      <c r="B646" s="1282"/>
      <c r="C646" s="1271" t="s">
        <v>635</v>
      </c>
      <c r="D646" s="1271" t="s">
        <v>635</v>
      </c>
      <c r="E646" s="1272" t="n">
        <v>94</v>
      </c>
      <c r="F646" s="1273" t="n">
        <v>3053.35804</v>
      </c>
      <c r="G646" s="1274" t="n">
        <v>125.17108</v>
      </c>
      <c r="H646" s="1274" t="n">
        <v>3178.52912</v>
      </c>
      <c r="I646" s="1274" t="n">
        <v>1612.97326</v>
      </c>
      <c r="J646" s="1274" t="n">
        <v>39.49481</v>
      </c>
      <c r="K646" s="1274" t="n">
        <v>1652.46807</v>
      </c>
      <c r="L646" s="1274" t="n">
        <v>4830.99719</v>
      </c>
      <c r="M646" s="1274" t="n">
        <v>15746.93573</v>
      </c>
      <c r="N646" s="1274" t="n">
        <v>0</v>
      </c>
      <c r="O646" s="1275" t="n">
        <v>15746.93573</v>
      </c>
    </row>
    <row r="647" customFormat="false" ht="16.5" hidden="false" customHeight="false" outlineLevel="0" collapsed="false">
      <c r="A647" s="1282"/>
      <c r="B647" s="1282"/>
      <c r="C647" s="1276"/>
      <c r="D647" s="1271" t="s">
        <v>639</v>
      </c>
      <c r="E647" s="1272" t="n">
        <v>135</v>
      </c>
      <c r="F647" s="1273" t="n">
        <v>132.46166</v>
      </c>
      <c r="G647" s="1274" t="n">
        <v>0</v>
      </c>
      <c r="H647" s="1274" t="n">
        <v>132.46166</v>
      </c>
      <c r="I647" s="1274" t="n">
        <v>260.98716</v>
      </c>
      <c r="J647" s="1274" t="n">
        <v>0</v>
      </c>
      <c r="K647" s="1274" t="n">
        <v>260.98716</v>
      </c>
      <c r="L647" s="1274" t="n">
        <v>393.44882</v>
      </c>
      <c r="M647" s="1274" t="n">
        <v>954.38061</v>
      </c>
      <c r="N647" s="1274" t="n">
        <v>0</v>
      </c>
      <c r="O647" s="1275" t="n">
        <v>954.38061</v>
      </c>
    </row>
    <row r="648" customFormat="false" ht="16.5" hidden="false" customHeight="false" outlineLevel="0" collapsed="false">
      <c r="A648" s="1282"/>
      <c r="B648" s="1282"/>
      <c r="C648" s="1271" t="s">
        <v>1074</v>
      </c>
      <c r="D648" s="1271" t="s">
        <v>636</v>
      </c>
      <c r="E648" s="1272" t="n">
        <v>115</v>
      </c>
      <c r="F648" s="1273" t="n">
        <v>1949.05726</v>
      </c>
      <c r="G648" s="1274" t="n">
        <v>0.00645</v>
      </c>
      <c r="H648" s="1274" t="n">
        <v>1949.06371</v>
      </c>
      <c r="I648" s="1274" t="n">
        <v>430.31706</v>
      </c>
      <c r="J648" s="1274" t="n">
        <v>0.22217</v>
      </c>
      <c r="K648" s="1274" t="n">
        <v>430.53923</v>
      </c>
      <c r="L648" s="1274" t="n">
        <v>2379.60294</v>
      </c>
      <c r="M648" s="1274" t="n">
        <v>13333.08126</v>
      </c>
      <c r="N648" s="1274" t="n">
        <v>0</v>
      </c>
      <c r="O648" s="1275" t="n">
        <v>13333.08126</v>
      </c>
    </row>
    <row r="649" customFormat="false" ht="16.5" hidden="false" customHeight="false" outlineLevel="0" collapsed="false">
      <c r="A649" s="1281" t="s">
        <v>726</v>
      </c>
      <c r="B649" s="1271" t="s">
        <v>369</v>
      </c>
      <c r="C649" s="1271" t="s">
        <v>369</v>
      </c>
      <c r="D649" s="1271" t="s">
        <v>369</v>
      </c>
      <c r="E649" s="1272" t="n">
        <v>20</v>
      </c>
      <c r="F649" s="1273" t="n">
        <v>2176.49753</v>
      </c>
      <c r="G649" s="1274" t="n">
        <v>1536.25066</v>
      </c>
      <c r="H649" s="1274" t="n">
        <v>3712.74819</v>
      </c>
      <c r="I649" s="1274" t="n">
        <v>16303.42679</v>
      </c>
      <c r="J649" s="1274" t="n">
        <v>3528.12869</v>
      </c>
      <c r="K649" s="1274" t="n">
        <v>19831.55548</v>
      </c>
      <c r="L649" s="1274" t="n">
        <v>23544.30367</v>
      </c>
      <c r="M649" s="1274" t="n">
        <v>29128.44208</v>
      </c>
      <c r="N649" s="1274" t="n">
        <v>0</v>
      </c>
      <c r="O649" s="1275" t="n">
        <v>29128.44208</v>
      </c>
    </row>
    <row r="650" customFormat="false" ht="16.5" hidden="false" customHeight="false" outlineLevel="0" collapsed="false">
      <c r="A650" s="1282"/>
      <c r="B650" s="1276"/>
      <c r="C650" s="1276"/>
      <c r="D650" s="1276"/>
      <c r="E650" s="1277" t="n">
        <v>33</v>
      </c>
      <c r="F650" s="1278" t="n">
        <v>1892.6904</v>
      </c>
      <c r="G650" s="1279" t="n">
        <v>1123.06453</v>
      </c>
      <c r="H650" s="1279" t="n">
        <v>3015.75493</v>
      </c>
      <c r="I650" s="1279" t="n">
        <v>8361.43408</v>
      </c>
      <c r="J650" s="1279" t="n">
        <v>454.13492</v>
      </c>
      <c r="K650" s="1279" t="n">
        <v>8815.569</v>
      </c>
      <c r="L650" s="1279" t="n">
        <v>11831.32393</v>
      </c>
      <c r="M650" s="1279" t="n">
        <v>41975.67911</v>
      </c>
      <c r="N650" s="1279" t="n">
        <v>485.20413</v>
      </c>
      <c r="O650" s="1280" t="n">
        <v>42460.88324</v>
      </c>
    </row>
    <row r="651" customFormat="false" ht="16.5" hidden="false" customHeight="false" outlineLevel="0" collapsed="false">
      <c r="A651" s="1282"/>
      <c r="B651" s="1276"/>
      <c r="C651" s="1276"/>
      <c r="D651" s="1271" t="s">
        <v>372</v>
      </c>
      <c r="E651" s="1272" t="n">
        <v>31</v>
      </c>
      <c r="F651" s="1273" t="n">
        <v>758.63546</v>
      </c>
      <c r="G651" s="1274" t="n">
        <v>649.21686</v>
      </c>
      <c r="H651" s="1274" t="n">
        <v>1407.85232</v>
      </c>
      <c r="I651" s="1274" t="n">
        <v>14976.38722</v>
      </c>
      <c r="J651" s="1274" t="n">
        <v>704.38965</v>
      </c>
      <c r="K651" s="1274" t="n">
        <v>15680.77687</v>
      </c>
      <c r="L651" s="1274" t="n">
        <v>17088.62919</v>
      </c>
      <c r="M651" s="1274" t="n">
        <v>22980.19217</v>
      </c>
      <c r="N651" s="1274" t="n">
        <v>223.24175</v>
      </c>
      <c r="O651" s="1275" t="n">
        <v>23203.43392</v>
      </c>
    </row>
    <row r="652" customFormat="false" ht="16.5" hidden="false" customHeight="false" outlineLevel="0" collapsed="false">
      <c r="A652" s="1282"/>
      <c r="B652" s="1276"/>
      <c r="C652" s="1276"/>
      <c r="D652" s="1271" t="s">
        <v>373</v>
      </c>
      <c r="E652" s="1272" t="n">
        <v>36</v>
      </c>
      <c r="F652" s="1273" t="n">
        <v>712.78213</v>
      </c>
      <c r="G652" s="1274" t="n">
        <v>159.35579</v>
      </c>
      <c r="H652" s="1274" t="n">
        <v>872.13792</v>
      </c>
      <c r="I652" s="1274" t="n">
        <v>1595.98663</v>
      </c>
      <c r="J652" s="1274" t="n">
        <v>570.93239</v>
      </c>
      <c r="K652" s="1274" t="n">
        <v>2166.91902</v>
      </c>
      <c r="L652" s="1274" t="n">
        <v>3039.05694</v>
      </c>
      <c r="M652" s="1274" t="n">
        <v>18762.25037</v>
      </c>
      <c r="N652" s="1274" t="n">
        <v>0</v>
      </c>
      <c r="O652" s="1275" t="n">
        <v>18762.25037</v>
      </c>
    </row>
    <row r="653" customFormat="false" ht="16.5" hidden="false" customHeight="false" outlineLevel="0" collapsed="false">
      <c r="A653" s="1282"/>
      <c r="B653" s="1276"/>
      <c r="C653" s="1276"/>
      <c r="D653" s="1271" t="s">
        <v>377</v>
      </c>
      <c r="E653" s="1272" t="n">
        <v>26</v>
      </c>
      <c r="F653" s="1273" t="n">
        <v>1434.41532</v>
      </c>
      <c r="G653" s="1274" t="n">
        <v>563.74983</v>
      </c>
      <c r="H653" s="1274" t="n">
        <v>1998.16515</v>
      </c>
      <c r="I653" s="1274" t="n">
        <v>13451.33074</v>
      </c>
      <c r="J653" s="1274" t="n">
        <v>600.4902</v>
      </c>
      <c r="K653" s="1274" t="n">
        <v>14051.82094</v>
      </c>
      <c r="L653" s="1274" t="n">
        <v>16049.98609</v>
      </c>
      <c r="M653" s="1274" t="n">
        <v>25158.24463</v>
      </c>
      <c r="N653" s="1274" t="n">
        <v>41.82048</v>
      </c>
      <c r="O653" s="1275" t="n">
        <v>25200.06511</v>
      </c>
    </row>
    <row r="654" customFormat="false" ht="16.5" hidden="false" customHeight="false" outlineLevel="0" collapsed="false">
      <c r="A654" s="1282"/>
      <c r="B654" s="1276"/>
      <c r="C654" s="1271" t="s">
        <v>1044</v>
      </c>
      <c r="D654" s="1271" t="s">
        <v>379</v>
      </c>
      <c r="E654" s="1272" t="n">
        <v>35</v>
      </c>
      <c r="F654" s="1273" t="n">
        <v>485.19532</v>
      </c>
      <c r="G654" s="1274" t="n">
        <v>32.51223</v>
      </c>
      <c r="H654" s="1274" t="n">
        <v>517.70755</v>
      </c>
      <c r="I654" s="1274" t="n">
        <v>1117.45903</v>
      </c>
      <c r="J654" s="1274" t="n">
        <v>0</v>
      </c>
      <c r="K654" s="1274" t="n">
        <v>1117.45903</v>
      </c>
      <c r="L654" s="1274" t="n">
        <v>1635.16658</v>
      </c>
      <c r="M654" s="1274" t="n">
        <v>18822.5691</v>
      </c>
      <c r="N654" s="1274" t="n">
        <v>0</v>
      </c>
      <c r="O654" s="1275" t="n">
        <v>18822.5691</v>
      </c>
    </row>
    <row r="655" customFormat="false" ht="16.5" hidden="false" customHeight="false" outlineLevel="0" collapsed="false">
      <c r="A655" s="1282"/>
      <c r="B655" s="1271" t="s">
        <v>416</v>
      </c>
      <c r="C655" s="1271" t="s">
        <v>416</v>
      </c>
      <c r="D655" s="1271" t="s">
        <v>428</v>
      </c>
      <c r="E655" s="1272" t="n">
        <v>28</v>
      </c>
      <c r="F655" s="1273" t="n">
        <v>3185.59811</v>
      </c>
      <c r="G655" s="1274" t="n">
        <v>216.41312</v>
      </c>
      <c r="H655" s="1274" t="n">
        <v>3402.01123</v>
      </c>
      <c r="I655" s="1274" t="n">
        <v>5422.90395</v>
      </c>
      <c r="J655" s="1274" t="n">
        <v>845.65164</v>
      </c>
      <c r="K655" s="1274" t="n">
        <v>6268.55559</v>
      </c>
      <c r="L655" s="1274" t="n">
        <v>9670.56682</v>
      </c>
      <c r="M655" s="1274" t="n">
        <v>15280.43198</v>
      </c>
      <c r="N655" s="1274" t="n">
        <v>0</v>
      </c>
      <c r="O655" s="1275" t="n">
        <v>15280.43198</v>
      </c>
    </row>
    <row r="656" customFormat="false" ht="16.5" hidden="false" customHeight="false" outlineLevel="0" collapsed="false">
      <c r="A656" s="1282"/>
      <c r="B656" s="1276"/>
      <c r="C656" s="1276"/>
      <c r="D656" s="1276"/>
      <c r="E656" s="1277" t="n">
        <v>32</v>
      </c>
      <c r="F656" s="1278" t="n">
        <v>1328.84064</v>
      </c>
      <c r="G656" s="1279" t="n">
        <v>215.97386</v>
      </c>
      <c r="H656" s="1279" t="n">
        <v>1544.8145</v>
      </c>
      <c r="I656" s="1279" t="n">
        <v>4784.60008</v>
      </c>
      <c r="J656" s="1279" t="n">
        <v>147.34081</v>
      </c>
      <c r="K656" s="1279" t="n">
        <v>4931.94089</v>
      </c>
      <c r="L656" s="1279" t="n">
        <v>6476.75539</v>
      </c>
      <c r="M656" s="1279" t="n">
        <v>14122.19066</v>
      </c>
      <c r="N656" s="1279" t="n">
        <v>0</v>
      </c>
      <c r="O656" s="1280" t="n">
        <v>14122.19066</v>
      </c>
    </row>
    <row r="657" customFormat="false" ht="16.5" hidden="false" customHeight="false" outlineLevel="0" collapsed="false">
      <c r="A657" s="1282"/>
      <c r="B657" s="1271" t="s">
        <v>452</v>
      </c>
      <c r="C657" s="1271" t="s">
        <v>452</v>
      </c>
      <c r="D657" s="1271" t="s">
        <v>452</v>
      </c>
      <c r="E657" s="1272" t="n">
        <v>34</v>
      </c>
      <c r="F657" s="1273" t="n">
        <v>934.38681</v>
      </c>
      <c r="G657" s="1274" t="n">
        <v>322.91715</v>
      </c>
      <c r="H657" s="1274" t="n">
        <v>1257.30396</v>
      </c>
      <c r="I657" s="1274" t="n">
        <v>11185.703</v>
      </c>
      <c r="J657" s="1274" t="n">
        <v>280.72909</v>
      </c>
      <c r="K657" s="1274" t="n">
        <v>11466.43209</v>
      </c>
      <c r="L657" s="1274" t="n">
        <v>12723.73605</v>
      </c>
      <c r="M657" s="1274" t="n">
        <v>20754.43836</v>
      </c>
      <c r="N657" s="1274" t="n">
        <v>0</v>
      </c>
      <c r="O657" s="1275" t="n">
        <v>20754.43836</v>
      </c>
    </row>
    <row r="658" customFormat="false" ht="16.5" hidden="false" customHeight="false" outlineLevel="0" collapsed="false">
      <c r="A658" s="1282"/>
      <c r="B658" s="1281" t="s">
        <v>507</v>
      </c>
      <c r="C658" s="1281" t="s">
        <v>507</v>
      </c>
      <c r="D658" s="1271" t="s">
        <v>501</v>
      </c>
      <c r="E658" s="1272" t="n">
        <v>27</v>
      </c>
      <c r="F658" s="1273" t="n">
        <v>3179.89559</v>
      </c>
      <c r="G658" s="1274" t="n">
        <v>631.70174</v>
      </c>
      <c r="H658" s="1274" t="n">
        <v>3811.59733</v>
      </c>
      <c r="I658" s="1274" t="n">
        <v>20445.35399</v>
      </c>
      <c r="J658" s="1274" t="n">
        <v>1866.66095</v>
      </c>
      <c r="K658" s="1274" t="n">
        <v>22312.01494</v>
      </c>
      <c r="L658" s="1274" t="n">
        <v>26123.61227</v>
      </c>
      <c r="M658" s="1274" t="n">
        <v>14162.80664</v>
      </c>
      <c r="N658" s="1274" t="n">
        <v>1373.73484</v>
      </c>
      <c r="O658" s="1275" t="n">
        <v>15536.54148</v>
      </c>
    </row>
    <row r="659" customFormat="false" ht="16.5" hidden="false" customHeight="false" outlineLevel="0" collapsed="false">
      <c r="A659" s="1282"/>
      <c r="B659" s="1282"/>
      <c r="C659" s="1282"/>
      <c r="D659" s="1271" t="s">
        <v>528</v>
      </c>
      <c r="E659" s="1272" t="n">
        <v>22</v>
      </c>
      <c r="F659" s="1273" t="n">
        <v>1376.36761</v>
      </c>
      <c r="G659" s="1274" t="n">
        <v>183.62431</v>
      </c>
      <c r="H659" s="1274" t="n">
        <v>1559.99192</v>
      </c>
      <c r="I659" s="1274" t="n">
        <v>22148.71595</v>
      </c>
      <c r="J659" s="1274" t="n">
        <v>1328.77965</v>
      </c>
      <c r="K659" s="1274" t="n">
        <v>23477.4956</v>
      </c>
      <c r="L659" s="1274" t="n">
        <v>25037.48752</v>
      </c>
      <c r="M659" s="1274" t="n">
        <v>18889.91359</v>
      </c>
      <c r="N659" s="1274" t="n">
        <v>0</v>
      </c>
      <c r="O659" s="1275" t="n">
        <v>18889.91359</v>
      </c>
    </row>
    <row r="660" customFormat="false" ht="16.5" hidden="false" customHeight="false" outlineLevel="0" collapsed="false">
      <c r="A660" s="1282"/>
      <c r="B660" s="1282"/>
      <c r="C660" s="1282"/>
      <c r="D660" s="1271" t="s">
        <v>532</v>
      </c>
      <c r="E660" s="1272" t="n">
        <v>14</v>
      </c>
      <c r="F660" s="1273" t="n">
        <v>2446.21493</v>
      </c>
      <c r="G660" s="1274" t="n">
        <v>1289.7887</v>
      </c>
      <c r="H660" s="1274" t="n">
        <v>3736.00363</v>
      </c>
      <c r="I660" s="1274" t="n">
        <v>157781.88917</v>
      </c>
      <c r="J660" s="1274" t="n">
        <v>13753.77017</v>
      </c>
      <c r="K660" s="1274" t="n">
        <v>171535.65934</v>
      </c>
      <c r="L660" s="1274" t="n">
        <v>175271.66297</v>
      </c>
      <c r="M660" s="1274" t="n">
        <v>12534.05587</v>
      </c>
      <c r="N660" s="1274" t="n">
        <v>1088.41951</v>
      </c>
      <c r="O660" s="1275" t="n">
        <v>13622.47538</v>
      </c>
    </row>
    <row r="661" customFormat="false" ht="16.5" hidden="false" customHeight="false" outlineLevel="0" collapsed="false">
      <c r="A661" s="1282"/>
      <c r="B661" s="1281" t="s">
        <v>554</v>
      </c>
      <c r="C661" s="1281" t="s">
        <v>1091</v>
      </c>
      <c r="D661" s="1281" t="s">
        <v>555</v>
      </c>
      <c r="E661" s="1272" t="n">
        <v>24</v>
      </c>
      <c r="F661" s="1273" t="n">
        <v>1498.01943</v>
      </c>
      <c r="G661" s="1274" t="n">
        <v>2.10386</v>
      </c>
      <c r="H661" s="1274" t="n">
        <v>1500.12329</v>
      </c>
      <c r="I661" s="1274" t="n">
        <v>506.09487</v>
      </c>
      <c r="J661" s="1274" t="n">
        <v>29.51423</v>
      </c>
      <c r="K661" s="1274" t="n">
        <v>535.6091</v>
      </c>
      <c r="L661" s="1274" t="n">
        <v>2035.73239</v>
      </c>
      <c r="M661" s="1274" t="n">
        <v>12696.75913</v>
      </c>
      <c r="N661" s="1274" t="n">
        <v>0</v>
      </c>
      <c r="O661" s="1275" t="n">
        <v>12696.75913</v>
      </c>
    </row>
    <row r="662" customFormat="false" ht="16.5" hidden="false" customHeight="false" outlineLevel="0" collapsed="false">
      <c r="A662" s="1282"/>
      <c r="B662" s="1282"/>
      <c r="C662" s="1281" t="s">
        <v>557</v>
      </c>
      <c r="D662" s="1281" t="s">
        <v>556</v>
      </c>
      <c r="E662" s="1272" t="n">
        <v>11</v>
      </c>
      <c r="F662" s="1273" t="n">
        <v>3529.52387</v>
      </c>
      <c r="G662" s="1274" t="n">
        <v>2.90743</v>
      </c>
      <c r="H662" s="1274" t="n">
        <v>3532.4313</v>
      </c>
      <c r="I662" s="1274" t="n">
        <v>2932.92891</v>
      </c>
      <c r="J662" s="1274" t="n">
        <v>162.27886</v>
      </c>
      <c r="K662" s="1274" t="n">
        <v>3095.20777</v>
      </c>
      <c r="L662" s="1274" t="n">
        <v>6627.63907</v>
      </c>
      <c r="M662" s="1274" t="n">
        <v>21446.51164</v>
      </c>
      <c r="N662" s="1274" t="n">
        <v>0</v>
      </c>
      <c r="O662" s="1275" t="n">
        <v>21446.51164</v>
      </c>
    </row>
    <row r="663" customFormat="false" ht="16.5" hidden="false" customHeight="false" outlineLevel="0" collapsed="false">
      <c r="A663" s="1282"/>
      <c r="B663" s="1282"/>
      <c r="C663" s="1282"/>
      <c r="D663" s="1281" t="s">
        <v>557</v>
      </c>
      <c r="E663" s="1272" t="n">
        <v>3</v>
      </c>
      <c r="F663" s="1273" t="n">
        <v>12788.3217</v>
      </c>
      <c r="G663" s="1274" t="n">
        <v>299.58259</v>
      </c>
      <c r="H663" s="1274" t="n">
        <v>13087.90429</v>
      </c>
      <c r="I663" s="1274" t="n">
        <v>10948.85362</v>
      </c>
      <c r="J663" s="1274" t="n">
        <v>415.07584</v>
      </c>
      <c r="K663" s="1274" t="n">
        <v>11363.92946</v>
      </c>
      <c r="L663" s="1274" t="n">
        <v>24451.83375</v>
      </c>
      <c r="M663" s="1274" t="n">
        <v>36582.06004</v>
      </c>
      <c r="N663" s="1274" t="n">
        <v>51.49941</v>
      </c>
      <c r="O663" s="1275" t="n">
        <v>36633.55945</v>
      </c>
    </row>
    <row r="664" customFormat="false" ht="16.5" hidden="false" customHeight="false" outlineLevel="0" collapsed="false">
      <c r="A664" s="1282"/>
      <c r="B664" s="1282"/>
      <c r="C664" s="1282"/>
      <c r="D664" s="1282"/>
      <c r="E664" s="1277" t="n">
        <v>8</v>
      </c>
      <c r="F664" s="1278" t="n">
        <v>3527.88631</v>
      </c>
      <c r="G664" s="1279" t="n">
        <v>124.90163</v>
      </c>
      <c r="H664" s="1279" t="n">
        <v>3652.78794</v>
      </c>
      <c r="I664" s="1279" t="n">
        <v>4028.91818</v>
      </c>
      <c r="J664" s="1279" t="n">
        <v>163.0916</v>
      </c>
      <c r="K664" s="1279" t="n">
        <v>4192.00978</v>
      </c>
      <c r="L664" s="1279" t="n">
        <v>7844.79772</v>
      </c>
      <c r="M664" s="1279" t="n">
        <v>29053.42859</v>
      </c>
      <c r="N664" s="1279" t="n">
        <v>0</v>
      </c>
      <c r="O664" s="1280" t="n">
        <v>29053.42859</v>
      </c>
    </row>
    <row r="665" customFormat="false" ht="16.5" hidden="false" customHeight="false" outlineLevel="0" collapsed="false">
      <c r="A665" s="1282"/>
      <c r="B665" s="1282"/>
      <c r="C665" s="1271" t="s">
        <v>1092</v>
      </c>
      <c r="D665" s="1271" t="s">
        <v>558</v>
      </c>
      <c r="E665" s="1272" t="n">
        <v>23</v>
      </c>
      <c r="F665" s="1273" t="n">
        <v>6131.29749</v>
      </c>
      <c r="G665" s="1274" t="n">
        <v>14.63431</v>
      </c>
      <c r="H665" s="1274" t="n">
        <v>6145.9318</v>
      </c>
      <c r="I665" s="1274" t="n">
        <v>3643.95799</v>
      </c>
      <c r="J665" s="1274" t="n">
        <v>6.57639</v>
      </c>
      <c r="K665" s="1274" t="n">
        <v>3650.53438</v>
      </c>
      <c r="L665" s="1274" t="n">
        <v>9796.46618</v>
      </c>
      <c r="M665" s="1274" t="n">
        <v>20425.26953</v>
      </c>
      <c r="N665" s="1274" t="n">
        <v>0</v>
      </c>
      <c r="O665" s="1275" t="n">
        <v>20425.26953</v>
      </c>
    </row>
    <row r="666" customFormat="false" ht="16.5" hidden="false" customHeight="false" outlineLevel="0" collapsed="false">
      <c r="A666" s="1282"/>
      <c r="B666" s="1281" t="s">
        <v>559</v>
      </c>
      <c r="C666" s="1281" t="s">
        <v>560</v>
      </c>
      <c r="D666" s="1281" t="s">
        <v>560</v>
      </c>
      <c r="E666" s="1272" t="n">
        <v>6</v>
      </c>
      <c r="F666" s="1273" t="n">
        <v>2248.98512</v>
      </c>
      <c r="G666" s="1274" t="n">
        <v>282.39647</v>
      </c>
      <c r="H666" s="1274" t="n">
        <v>2531.38159</v>
      </c>
      <c r="I666" s="1274" t="n">
        <v>15097.23949</v>
      </c>
      <c r="J666" s="1274" t="n">
        <v>865.62759</v>
      </c>
      <c r="K666" s="1274" t="n">
        <v>15962.86708</v>
      </c>
      <c r="L666" s="1274" t="n">
        <v>18494.24867</v>
      </c>
      <c r="M666" s="1274" t="n">
        <v>20522.80002</v>
      </c>
      <c r="N666" s="1274" t="n">
        <v>0</v>
      </c>
      <c r="O666" s="1275" t="n">
        <v>20522.80002</v>
      </c>
    </row>
    <row r="667" customFormat="false" ht="16.5" hidden="false" customHeight="false" outlineLevel="0" collapsed="false">
      <c r="A667" s="1282"/>
      <c r="B667" s="1282"/>
      <c r="C667" s="1281" t="s">
        <v>1055</v>
      </c>
      <c r="D667" s="1281" t="s">
        <v>559</v>
      </c>
      <c r="E667" s="1272" t="n">
        <v>7</v>
      </c>
      <c r="F667" s="1273" t="n">
        <v>3072.09351</v>
      </c>
      <c r="G667" s="1274" t="n">
        <v>655.27127</v>
      </c>
      <c r="H667" s="1274" t="n">
        <v>3727.36478</v>
      </c>
      <c r="I667" s="1274" t="n">
        <v>11162.51796</v>
      </c>
      <c r="J667" s="1274" t="n">
        <v>351.011</v>
      </c>
      <c r="K667" s="1274" t="n">
        <v>11513.52896</v>
      </c>
      <c r="L667" s="1274" t="n">
        <v>15240.89374</v>
      </c>
      <c r="M667" s="1274" t="n">
        <v>22087.43155</v>
      </c>
      <c r="N667" s="1274" t="n">
        <v>0</v>
      </c>
      <c r="O667" s="1275" t="n">
        <v>22087.43155</v>
      </c>
    </row>
    <row r="668" customFormat="false" ht="16.5" hidden="false" customHeight="false" outlineLevel="0" collapsed="false">
      <c r="A668" s="1282"/>
      <c r="B668" s="1281" t="s">
        <v>597</v>
      </c>
      <c r="C668" s="1281" t="s">
        <v>1056</v>
      </c>
      <c r="D668" s="1281" t="s">
        <v>599</v>
      </c>
      <c r="E668" s="1272" t="n">
        <v>30</v>
      </c>
      <c r="F668" s="1273" t="n">
        <v>295.20432</v>
      </c>
      <c r="G668" s="1274" t="n">
        <v>13.78032</v>
      </c>
      <c r="H668" s="1274" t="n">
        <v>308.98464</v>
      </c>
      <c r="I668" s="1274" t="n">
        <v>171.32237</v>
      </c>
      <c r="J668" s="1274" t="n">
        <v>31.51139</v>
      </c>
      <c r="K668" s="1274" t="n">
        <v>202.83376</v>
      </c>
      <c r="L668" s="1274" t="n">
        <v>511.8184</v>
      </c>
      <c r="M668" s="1274" t="n">
        <v>12890.88237</v>
      </c>
      <c r="N668" s="1274" t="n">
        <v>34.82838</v>
      </c>
      <c r="O668" s="1275" t="n">
        <v>12925.71075</v>
      </c>
    </row>
    <row r="669" customFormat="false" ht="16.5" hidden="false" customHeight="false" outlineLevel="0" collapsed="false">
      <c r="A669" s="1282"/>
      <c r="B669" s="1282"/>
      <c r="C669" s="1281" t="s">
        <v>1057</v>
      </c>
      <c r="D669" s="1281" t="s">
        <v>600</v>
      </c>
      <c r="E669" s="1272" t="n">
        <v>29</v>
      </c>
      <c r="F669" s="1273" t="n">
        <v>239.75732</v>
      </c>
      <c r="G669" s="1274" t="n">
        <v>8.46967</v>
      </c>
      <c r="H669" s="1274" t="n">
        <v>248.22699</v>
      </c>
      <c r="I669" s="1274" t="n">
        <v>754.14989</v>
      </c>
      <c r="J669" s="1274" t="n">
        <v>1.2837</v>
      </c>
      <c r="K669" s="1274" t="n">
        <v>755.43359</v>
      </c>
      <c r="L669" s="1274" t="n">
        <v>1003.66058</v>
      </c>
      <c r="M669" s="1274" t="n">
        <v>16318.1651</v>
      </c>
      <c r="N669" s="1274" t="n">
        <v>52.61176</v>
      </c>
      <c r="O669" s="1275" t="n">
        <v>16370.77686</v>
      </c>
    </row>
    <row r="670" customFormat="false" ht="16.5" hidden="false" customHeight="false" outlineLevel="0" collapsed="false">
      <c r="A670" s="1282"/>
      <c r="B670" s="1282"/>
      <c r="C670" s="1281" t="s">
        <v>597</v>
      </c>
      <c r="D670" s="1281" t="s">
        <v>597</v>
      </c>
      <c r="E670" s="1272" t="n">
        <v>5</v>
      </c>
      <c r="F670" s="1273" t="n">
        <v>2161.22433</v>
      </c>
      <c r="G670" s="1274" t="n">
        <v>553.55611</v>
      </c>
      <c r="H670" s="1274" t="n">
        <v>2714.78044</v>
      </c>
      <c r="I670" s="1274" t="n">
        <v>11447.04204</v>
      </c>
      <c r="J670" s="1274" t="n">
        <v>920.35641</v>
      </c>
      <c r="K670" s="1274" t="n">
        <v>12367.39845</v>
      </c>
      <c r="L670" s="1274" t="n">
        <v>15082.17889</v>
      </c>
      <c r="M670" s="1274" t="n">
        <v>38829.01662</v>
      </c>
      <c r="N670" s="1274" t="n">
        <v>848.81386</v>
      </c>
      <c r="O670" s="1275" t="n">
        <v>39677.83048</v>
      </c>
    </row>
    <row r="671" customFormat="false" ht="16.5" hidden="false" customHeight="false" outlineLevel="0" collapsed="false">
      <c r="A671" s="1282"/>
      <c r="B671" s="1282"/>
      <c r="C671" s="1281" t="s">
        <v>1059</v>
      </c>
      <c r="D671" s="1281" t="s">
        <v>602</v>
      </c>
      <c r="E671" s="1272" t="n">
        <v>12</v>
      </c>
      <c r="F671" s="1273" t="n">
        <v>1707.39472</v>
      </c>
      <c r="G671" s="1274" t="n">
        <v>102.98198</v>
      </c>
      <c r="H671" s="1274" t="n">
        <v>1810.3767</v>
      </c>
      <c r="I671" s="1274" t="n">
        <v>6441.85037</v>
      </c>
      <c r="J671" s="1274" t="n">
        <v>511.4742</v>
      </c>
      <c r="K671" s="1274" t="n">
        <v>6953.32457</v>
      </c>
      <c r="L671" s="1274" t="n">
        <v>8763.70127</v>
      </c>
      <c r="M671" s="1274" t="n">
        <v>29921.59873</v>
      </c>
      <c r="N671" s="1274" t="n">
        <v>0</v>
      </c>
      <c r="O671" s="1275" t="n">
        <v>29921.59873</v>
      </c>
    </row>
    <row r="672" customFormat="false" ht="16.5" hidden="false" customHeight="false" outlineLevel="0" collapsed="false">
      <c r="A672" s="1282"/>
      <c r="B672" s="1282"/>
      <c r="C672" s="1282"/>
      <c r="D672" s="1282"/>
      <c r="E672" s="1277" t="n">
        <v>21</v>
      </c>
      <c r="F672" s="1278" t="n">
        <v>659.24387</v>
      </c>
      <c r="G672" s="1279" t="n">
        <v>116.65338</v>
      </c>
      <c r="H672" s="1279" t="n">
        <v>775.89725</v>
      </c>
      <c r="I672" s="1279" t="n">
        <v>4974.32181</v>
      </c>
      <c r="J672" s="1279" t="n">
        <v>16.5003</v>
      </c>
      <c r="K672" s="1279" t="n">
        <v>4990.82211</v>
      </c>
      <c r="L672" s="1279" t="n">
        <v>5766.71936</v>
      </c>
      <c r="M672" s="1279" t="n">
        <v>15392.62168</v>
      </c>
      <c r="N672" s="1279" t="n">
        <v>0</v>
      </c>
      <c r="O672" s="1280" t="n">
        <v>15392.62168</v>
      </c>
    </row>
    <row r="673" customFormat="false" ht="16.5" hidden="false" customHeight="false" outlineLevel="0" collapsed="false">
      <c r="A673" s="1282"/>
      <c r="B673" s="1281" t="s">
        <v>625</v>
      </c>
      <c r="C673" s="1281" t="s">
        <v>625</v>
      </c>
      <c r="D673" s="1281" t="s">
        <v>626</v>
      </c>
      <c r="E673" s="1272" t="n">
        <v>10</v>
      </c>
      <c r="F673" s="1273" t="n">
        <v>4153.31236</v>
      </c>
      <c r="G673" s="1274" t="n">
        <v>2561.39836</v>
      </c>
      <c r="H673" s="1274" t="n">
        <v>6714.71072</v>
      </c>
      <c r="I673" s="1274" t="n">
        <v>9947.79967</v>
      </c>
      <c r="J673" s="1274" t="n">
        <v>796.02643</v>
      </c>
      <c r="K673" s="1274" t="n">
        <v>10743.8261</v>
      </c>
      <c r="L673" s="1274" t="n">
        <v>17458.53682</v>
      </c>
      <c r="M673" s="1274" t="n">
        <v>26846.84527</v>
      </c>
      <c r="N673" s="1274" t="n">
        <v>585.09701</v>
      </c>
      <c r="O673" s="1275" t="n">
        <v>27431.94228</v>
      </c>
    </row>
    <row r="674" customFormat="false" ht="16.5" hidden="false" customHeight="false" outlineLevel="0" collapsed="false">
      <c r="A674" s="1282"/>
      <c r="B674" s="1282"/>
      <c r="C674" s="1282"/>
      <c r="D674" s="1281" t="s">
        <v>627</v>
      </c>
      <c r="E674" s="1272" t="n">
        <v>19</v>
      </c>
      <c r="F674" s="1273" t="n">
        <v>3895.73955</v>
      </c>
      <c r="G674" s="1274" t="n">
        <v>1157.41856</v>
      </c>
      <c r="H674" s="1274" t="n">
        <v>5053.15811</v>
      </c>
      <c r="I674" s="1274" t="n">
        <v>10122.77766</v>
      </c>
      <c r="J674" s="1274" t="n">
        <v>674.47912</v>
      </c>
      <c r="K674" s="1274" t="n">
        <v>10797.25678</v>
      </c>
      <c r="L674" s="1274" t="n">
        <v>15850.41489</v>
      </c>
      <c r="M674" s="1274" t="n">
        <v>17536.3671</v>
      </c>
      <c r="N674" s="1274" t="n">
        <v>100.81088</v>
      </c>
      <c r="O674" s="1275" t="n">
        <v>17637.17798</v>
      </c>
    </row>
    <row r="675" customFormat="false" ht="16.5" hidden="false" customHeight="false" outlineLevel="0" collapsed="false">
      <c r="A675" s="1282"/>
      <c r="B675" s="1282"/>
      <c r="C675" s="1282"/>
      <c r="D675" s="1281" t="s">
        <v>628</v>
      </c>
      <c r="E675" s="1272" t="n">
        <v>2</v>
      </c>
      <c r="F675" s="1273" t="n">
        <v>9107.18249</v>
      </c>
      <c r="G675" s="1274" t="n">
        <v>2686.49818</v>
      </c>
      <c r="H675" s="1274" t="n">
        <v>11793.68067</v>
      </c>
      <c r="I675" s="1274" t="n">
        <v>17903.28388</v>
      </c>
      <c r="J675" s="1274" t="n">
        <v>1236.48648</v>
      </c>
      <c r="K675" s="1274" t="n">
        <v>19139.77036</v>
      </c>
      <c r="L675" s="1274" t="n">
        <v>30933.45103</v>
      </c>
      <c r="M675" s="1274" t="n">
        <v>43746.71309</v>
      </c>
      <c r="N675" s="1274" t="n">
        <v>201.62522</v>
      </c>
      <c r="O675" s="1275" t="n">
        <v>43948.33831</v>
      </c>
    </row>
    <row r="676" customFormat="false" ht="16.5" hidden="false" customHeight="false" outlineLevel="0" collapsed="false">
      <c r="A676" s="1282"/>
      <c r="B676" s="1282"/>
      <c r="C676" s="1282"/>
      <c r="D676" s="1281" t="s">
        <v>625</v>
      </c>
      <c r="E676" s="1272" t="n">
        <v>1</v>
      </c>
      <c r="F676" s="1273" t="n">
        <v>26695.10065</v>
      </c>
      <c r="G676" s="1274" t="n">
        <v>12244.37252</v>
      </c>
      <c r="H676" s="1274" t="n">
        <v>38939.47317</v>
      </c>
      <c r="I676" s="1274" t="n">
        <v>112871.73828</v>
      </c>
      <c r="J676" s="1274" t="n">
        <v>10943.43669</v>
      </c>
      <c r="K676" s="1274" t="n">
        <v>123815.17497</v>
      </c>
      <c r="L676" s="1274" t="n">
        <v>162754.64814</v>
      </c>
      <c r="M676" s="1274" t="n">
        <v>66965.96215</v>
      </c>
      <c r="N676" s="1274" t="n">
        <v>1985.24877</v>
      </c>
      <c r="O676" s="1275" t="n">
        <v>68951.21092</v>
      </c>
    </row>
    <row r="677" customFormat="false" ht="16.5" hidden="false" customHeight="false" outlineLevel="0" collapsed="false">
      <c r="A677" s="1282"/>
      <c r="B677" s="1282"/>
      <c r="C677" s="1282"/>
      <c r="D677" s="1282"/>
      <c r="E677" s="1277" t="n">
        <v>4</v>
      </c>
      <c r="F677" s="1278" t="n">
        <v>8489.25074</v>
      </c>
      <c r="G677" s="1279" t="n">
        <v>4704.23404</v>
      </c>
      <c r="H677" s="1279" t="n">
        <v>13193.48478</v>
      </c>
      <c r="I677" s="1279" t="n">
        <v>34221.89163</v>
      </c>
      <c r="J677" s="1279" t="n">
        <v>2148.29534</v>
      </c>
      <c r="K677" s="1279" t="n">
        <v>36370.18697</v>
      </c>
      <c r="L677" s="1279" t="n">
        <v>49563.67175</v>
      </c>
      <c r="M677" s="1279" t="n">
        <v>40273.32432</v>
      </c>
      <c r="N677" s="1279" t="n">
        <v>3800.59723</v>
      </c>
      <c r="O677" s="1280" t="n">
        <v>44073.92155</v>
      </c>
    </row>
    <row r="678" customFormat="false" ht="16.5" hidden="false" customHeight="false" outlineLevel="0" collapsed="false">
      <c r="A678" s="1282"/>
      <c r="B678" s="1282"/>
      <c r="C678" s="1282"/>
      <c r="D678" s="1282"/>
      <c r="E678" s="1277" t="n">
        <v>9</v>
      </c>
      <c r="F678" s="1278" t="n">
        <v>12520.24652</v>
      </c>
      <c r="G678" s="1279" t="n">
        <v>6077.47098</v>
      </c>
      <c r="H678" s="1279" t="n">
        <v>18597.7175</v>
      </c>
      <c r="I678" s="1279" t="n">
        <v>87972.74228</v>
      </c>
      <c r="J678" s="1279" t="n">
        <v>5473.13676</v>
      </c>
      <c r="K678" s="1279" t="n">
        <v>93445.87904</v>
      </c>
      <c r="L678" s="1279" t="n">
        <v>112043.59654</v>
      </c>
      <c r="M678" s="1279" t="n">
        <v>73082.96301</v>
      </c>
      <c r="N678" s="1279" t="n">
        <v>5656.6265</v>
      </c>
      <c r="O678" s="1280" t="n">
        <v>78739.58951</v>
      </c>
    </row>
    <row r="679" customFormat="false" ht="16.5" hidden="false" customHeight="false" outlineLevel="0" collapsed="false">
      <c r="A679" s="1281" t="s">
        <v>727</v>
      </c>
      <c r="B679" s="1281" t="s">
        <v>343</v>
      </c>
      <c r="C679" s="1271" t="s">
        <v>348</v>
      </c>
      <c r="D679" s="1271" t="s">
        <v>349</v>
      </c>
      <c r="E679" s="1272" t="n">
        <v>63</v>
      </c>
      <c r="F679" s="1273" t="n">
        <v>3028.2738</v>
      </c>
      <c r="G679" s="1274" t="n">
        <v>7.79332</v>
      </c>
      <c r="H679" s="1274" t="n">
        <v>3036.06712</v>
      </c>
      <c r="I679" s="1274" t="n">
        <v>1192.92884</v>
      </c>
      <c r="J679" s="1274" t="n">
        <v>7.99494</v>
      </c>
      <c r="K679" s="1274" t="n">
        <v>1200.92378</v>
      </c>
      <c r="L679" s="1274" t="n">
        <v>4236.9909</v>
      </c>
      <c r="M679" s="1274" t="n">
        <v>25697.60749</v>
      </c>
      <c r="N679" s="1274" t="n">
        <v>0</v>
      </c>
      <c r="O679" s="1275" t="n">
        <v>25697.60749</v>
      </c>
    </row>
    <row r="680" customFormat="false" ht="16.5" hidden="false" customHeight="false" outlineLevel="0" collapsed="false">
      <c r="A680" s="1282"/>
      <c r="B680" s="1282"/>
      <c r="C680" s="1281" t="s">
        <v>345</v>
      </c>
      <c r="D680" s="1281" t="s">
        <v>345</v>
      </c>
      <c r="E680" s="1272" t="n">
        <v>47</v>
      </c>
      <c r="F680" s="1273" t="n">
        <v>5226.3176</v>
      </c>
      <c r="G680" s="1274" t="n">
        <v>50.5135</v>
      </c>
      <c r="H680" s="1274" t="n">
        <v>5276.8311</v>
      </c>
      <c r="I680" s="1274" t="n">
        <v>1886.86614</v>
      </c>
      <c r="J680" s="1274" t="n">
        <v>14.7313</v>
      </c>
      <c r="K680" s="1274" t="n">
        <v>1901.59744</v>
      </c>
      <c r="L680" s="1274" t="n">
        <v>7178.42854</v>
      </c>
      <c r="M680" s="1274" t="n">
        <v>23854.6778</v>
      </c>
      <c r="N680" s="1274" t="n">
        <v>0</v>
      </c>
      <c r="O680" s="1275" t="n">
        <v>23854.6778</v>
      </c>
    </row>
    <row r="681" customFormat="false" ht="16.5" hidden="false" customHeight="false" outlineLevel="0" collapsed="false">
      <c r="A681" s="1282"/>
      <c r="B681" s="1282"/>
      <c r="C681" s="1281" t="s">
        <v>1078</v>
      </c>
      <c r="D681" s="1281" t="s">
        <v>344</v>
      </c>
      <c r="E681" s="1272" t="n">
        <v>48</v>
      </c>
      <c r="F681" s="1273" t="n">
        <v>3359.98509</v>
      </c>
      <c r="G681" s="1274" t="n">
        <v>19.96961</v>
      </c>
      <c r="H681" s="1274" t="n">
        <v>3379.9547</v>
      </c>
      <c r="I681" s="1274" t="n">
        <v>1120.96604</v>
      </c>
      <c r="J681" s="1274" t="n">
        <v>48.11267</v>
      </c>
      <c r="K681" s="1274" t="n">
        <v>1169.07871</v>
      </c>
      <c r="L681" s="1274" t="n">
        <v>4549.03341</v>
      </c>
      <c r="M681" s="1274" t="n">
        <v>29040.47196</v>
      </c>
      <c r="N681" s="1274" t="n">
        <v>0</v>
      </c>
      <c r="O681" s="1275" t="n">
        <v>29040.47196</v>
      </c>
    </row>
    <row r="682" customFormat="false" ht="16.5" hidden="false" customHeight="false" outlineLevel="0" collapsed="false">
      <c r="A682" s="1282"/>
      <c r="B682" s="1282"/>
      <c r="C682" s="1271" t="s">
        <v>1079</v>
      </c>
      <c r="D682" s="1271" t="s">
        <v>347</v>
      </c>
      <c r="E682" s="1272" t="n">
        <v>70</v>
      </c>
      <c r="F682" s="1273" t="n">
        <v>1213.28491</v>
      </c>
      <c r="G682" s="1274" t="n">
        <v>1.96137</v>
      </c>
      <c r="H682" s="1274" t="n">
        <v>1215.24628</v>
      </c>
      <c r="I682" s="1274" t="n">
        <v>510.4054</v>
      </c>
      <c r="J682" s="1274" t="n">
        <v>0</v>
      </c>
      <c r="K682" s="1274" t="n">
        <v>510.4054</v>
      </c>
      <c r="L682" s="1274" t="n">
        <v>1725.65168</v>
      </c>
      <c r="M682" s="1274" t="n">
        <v>7867.74876</v>
      </c>
      <c r="N682" s="1274" t="n">
        <v>0</v>
      </c>
      <c r="O682" s="1275" t="n">
        <v>7867.74876</v>
      </c>
    </row>
    <row r="683" customFormat="false" ht="16.5" hidden="false" customHeight="false" outlineLevel="0" collapsed="false">
      <c r="A683" s="1282"/>
      <c r="B683" s="1282"/>
      <c r="C683" s="1271" t="s">
        <v>1080</v>
      </c>
      <c r="D683" s="1271" t="s">
        <v>350</v>
      </c>
      <c r="E683" s="1272" t="n">
        <v>73</v>
      </c>
      <c r="F683" s="1273" t="n">
        <v>600.70791</v>
      </c>
      <c r="G683" s="1274" t="n">
        <v>0</v>
      </c>
      <c r="H683" s="1274" t="n">
        <v>600.70791</v>
      </c>
      <c r="I683" s="1274" t="n">
        <v>344.10848</v>
      </c>
      <c r="J683" s="1274" t="n">
        <v>0</v>
      </c>
      <c r="K683" s="1274" t="n">
        <v>344.10848</v>
      </c>
      <c r="L683" s="1274" t="n">
        <v>944.81639</v>
      </c>
      <c r="M683" s="1274" t="n">
        <v>9116.5327</v>
      </c>
      <c r="N683" s="1274" t="n">
        <v>0</v>
      </c>
      <c r="O683" s="1275" t="n">
        <v>9116.5327</v>
      </c>
    </row>
    <row r="684" customFormat="false" ht="16.5" hidden="false" customHeight="false" outlineLevel="0" collapsed="false">
      <c r="A684" s="1282"/>
      <c r="B684" s="1282"/>
      <c r="C684" s="1271" t="s">
        <v>1081</v>
      </c>
      <c r="D684" s="1271" t="s">
        <v>351</v>
      </c>
      <c r="E684" s="1272" t="n">
        <v>78</v>
      </c>
      <c r="F684" s="1273" t="n">
        <v>1094.64534</v>
      </c>
      <c r="G684" s="1274" t="n">
        <v>0.03157</v>
      </c>
      <c r="H684" s="1274" t="n">
        <v>1094.67691</v>
      </c>
      <c r="I684" s="1274" t="n">
        <v>351.98367</v>
      </c>
      <c r="J684" s="1274" t="n">
        <v>0</v>
      </c>
      <c r="K684" s="1274" t="n">
        <v>351.98367</v>
      </c>
      <c r="L684" s="1274" t="n">
        <v>1446.66058</v>
      </c>
      <c r="M684" s="1274" t="n">
        <v>8448.72297</v>
      </c>
      <c r="N684" s="1274" t="n">
        <v>0</v>
      </c>
      <c r="O684" s="1275" t="n">
        <v>8448.72297</v>
      </c>
    </row>
    <row r="685" customFormat="false" ht="16.5" hidden="false" customHeight="false" outlineLevel="0" collapsed="false">
      <c r="A685" s="1282"/>
      <c r="B685" s="1281" t="s">
        <v>352</v>
      </c>
      <c r="C685" s="1281" t="s">
        <v>354</v>
      </c>
      <c r="D685" s="1281" t="s">
        <v>354</v>
      </c>
      <c r="E685" s="1272" t="n">
        <v>42</v>
      </c>
      <c r="F685" s="1273" t="n">
        <v>2873.55289</v>
      </c>
      <c r="G685" s="1274" t="n">
        <v>239.64894</v>
      </c>
      <c r="H685" s="1274" t="n">
        <v>3113.20183</v>
      </c>
      <c r="I685" s="1274" t="n">
        <v>1873.11224</v>
      </c>
      <c r="J685" s="1274" t="n">
        <v>10.97033</v>
      </c>
      <c r="K685" s="1274" t="n">
        <v>1884.08257</v>
      </c>
      <c r="L685" s="1274" t="n">
        <v>4997.2844</v>
      </c>
      <c r="M685" s="1274" t="n">
        <v>9858.66409</v>
      </c>
      <c r="N685" s="1274" t="n">
        <v>0</v>
      </c>
      <c r="O685" s="1275" t="n">
        <v>9858.66409</v>
      </c>
    </row>
    <row r="686" customFormat="false" ht="16.5" hidden="false" customHeight="false" outlineLevel="0" collapsed="false">
      <c r="A686" s="1282"/>
      <c r="B686" s="1282"/>
      <c r="C686" s="1281" t="s">
        <v>356</v>
      </c>
      <c r="D686" s="1281" t="s">
        <v>356</v>
      </c>
      <c r="E686" s="1272" t="n">
        <v>13</v>
      </c>
      <c r="F686" s="1273" t="n">
        <v>2318.89863</v>
      </c>
      <c r="G686" s="1274" t="n">
        <v>49.53127</v>
      </c>
      <c r="H686" s="1274" t="n">
        <v>2368.4299</v>
      </c>
      <c r="I686" s="1274" t="n">
        <v>8171.91593</v>
      </c>
      <c r="J686" s="1274" t="n">
        <v>453.46147</v>
      </c>
      <c r="K686" s="1274" t="n">
        <v>8625.3774</v>
      </c>
      <c r="L686" s="1274" t="n">
        <v>10993.8073</v>
      </c>
      <c r="M686" s="1274" t="n">
        <v>18455.94166</v>
      </c>
      <c r="N686" s="1274" t="n">
        <v>464.88465</v>
      </c>
      <c r="O686" s="1275" t="n">
        <v>18920.82631</v>
      </c>
    </row>
    <row r="687" customFormat="false" ht="16.5" hidden="false" customHeight="false" outlineLevel="0" collapsed="false">
      <c r="A687" s="1282"/>
      <c r="B687" s="1282"/>
      <c r="C687" s="1281" t="s">
        <v>1067</v>
      </c>
      <c r="D687" s="1281" t="s">
        <v>353</v>
      </c>
      <c r="E687" s="1272" t="n">
        <v>44</v>
      </c>
      <c r="F687" s="1273" t="n">
        <v>1134.47685</v>
      </c>
      <c r="G687" s="1274" t="n">
        <v>165.25684</v>
      </c>
      <c r="H687" s="1274" t="n">
        <v>1299.73369</v>
      </c>
      <c r="I687" s="1274" t="n">
        <v>2195.64929</v>
      </c>
      <c r="J687" s="1274" t="n">
        <v>61.5136</v>
      </c>
      <c r="K687" s="1274" t="n">
        <v>2257.16289</v>
      </c>
      <c r="L687" s="1274" t="n">
        <v>3556.89658</v>
      </c>
      <c r="M687" s="1274" t="n">
        <v>15129.81328</v>
      </c>
      <c r="N687" s="1274" t="n">
        <v>0</v>
      </c>
      <c r="O687" s="1275" t="n">
        <v>15129.81328</v>
      </c>
    </row>
    <row r="688" customFormat="false" ht="16.5" hidden="false" customHeight="false" outlineLevel="0" collapsed="false">
      <c r="A688" s="1282"/>
      <c r="B688" s="1282"/>
      <c r="C688" s="1271" t="s">
        <v>1041</v>
      </c>
      <c r="D688" s="1271" t="s">
        <v>355</v>
      </c>
      <c r="E688" s="1272" t="n">
        <v>58</v>
      </c>
      <c r="F688" s="1273" t="n">
        <v>2800.01522</v>
      </c>
      <c r="G688" s="1274" t="n">
        <v>92.09836</v>
      </c>
      <c r="H688" s="1274" t="n">
        <v>2892.11358</v>
      </c>
      <c r="I688" s="1274" t="n">
        <v>7572.37193</v>
      </c>
      <c r="J688" s="1274" t="n">
        <v>195.81183</v>
      </c>
      <c r="K688" s="1274" t="n">
        <v>7768.18376</v>
      </c>
      <c r="L688" s="1274" t="n">
        <v>10660.29734</v>
      </c>
      <c r="M688" s="1274" t="n">
        <v>18987.14068</v>
      </c>
      <c r="N688" s="1274" t="n">
        <v>0</v>
      </c>
      <c r="O688" s="1275" t="n">
        <v>18987.14068</v>
      </c>
    </row>
    <row r="689" customFormat="false" ht="16.5" hidden="false" customHeight="false" outlineLevel="0" collapsed="false">
      <c r="A689" s="1282"/>
      <c r="B689" s="1282"/>
      <c r="C689" s="1271" t="s">
        <v>359</v>
      </c>
      <c r="D689" s="1271" t="s">
        <v>359</v>
      </c>
      <c r="E689" s="1272" t="n">
        <v>83</v>
      </c>
      <c r="F689" s="1273" t="n">
        <v>1301.95312</v>
      </c>
      <c r="G689" s="1274" t="n">
        <v>2.29498</v>
      </c>
      <c r="H689" s="1274" t="n">
        <v>1304.2481</v>
      </c>
      <c r="I689" s="1274" t="n">
        <v>307.33292</v>
      </c>
      <c r="J689" s="1274" t="n">
        <v>0</v>
      </c>
      <c r="K689" s="1274" t="n">
        <v>307.33292</v>
      </c>
      <c r="L689" s="1274" t="n">
        <v>1611.58102</v>
      </c>
      <c r="M689" s="1274" t="n">
        <v>7789.65702</v>
      </c>
      <c r="N689" s="1274" t="n">
        <v>0</v>
      </c>
      <c r="O689" s="1275" t="n">
        <v>7789.65702</v>
      </c>
    </row>
    <row r="690" customFormat="false" ht="16.5" hidden="false" customHeight="false" outlineLevel="0" collapsed="false">
      <c r="A690" s="1282"/>
      <c r="B690" s="1281" t="s">
        <v>400</v>
      </c>
      <c r="C690" s="1281" t="s">
        <v>402</v>
      </c>
      <c r="D690" s="1281" t="s">
        <v>402</v>
      </c>
      <c r="E690" s="1272" t="n">
        <v>34</v>
      </c>
      <c r="F690" s="1273" t="n">
        <v>8359.57746</v>
      </c>
      <c r="G690" s="1274" t="n">
        <v>126.54133</v>
      </c>
      <c r="H690" s="1274" t="n">
        <v>8486.11879</v>
      </c>
      <c r="I690" s="1274" t="n">
        <v>3612.64682</v>
      </c>
      <c r="J690" s="1274" t="n">
        <v>90.2823</v>
      </c>
      <c r="K690" s="1274" t="n">
        <v>3702.92912</v>
      </c>
      <c r="L690" s="1274" t="n">
        <v>12189.04791</v>
      </c>
      <c r="M690" s="1274" t="n">
        <v>30051.16984</v>
      </c>
      <c r="N690" s="1274" t="n">
        <v>0</v>
      </c>
      <c r="O690" s="1275" t="n">
        <v>30051.16984</v>
      </c>
    </row>
    <row r="691" customFormat="false" ht="16.5" hidden="false" customHeight="false" outlineLevel="0" collapsed="false">
      <c r="A691" s="1282"/>
      <c r="B691" s="1282"/>
      <c r="C691" s="1281" t="s">
        <v>400</v>
      </c>
      <c r="D691" s="1281" t="s">
        <v>400</v>
      </c>
      <c r="E691" s="1272" t="n">
        <v>12</v>
      </c>
      <c r="F691" s="1273" t="n">
        <v>13025.3266</v>
      </c>
      <c r="G691" s="1274" t="n">
        <v>1217.37332</v>
      </c>
      <c r="H691" s="1274" t="n">
        <v>14242.69992</v>
      </c>
      <c r="I691" s="1274" t="n">
        <v>21803.99026</v>
      </c>
      <c r="J691" s="1274" t="n">
        <v>1398.54088</v>
      </c>
      <c r="K691" s="1274" t="n">
        <v>23202.53114</v>
      </c>
      <c r="L691" s="1274" t="n">
        <v>37445.23106</v>
      </c>
      <c r="M691" s="1274" t="n">
        <v>50980.22841</v>
      </c>
      <c r="N691" s="1274" t="n">
        <v>137.98901</v>
      </c>
      <c r="O691" s="1275" t="n">
        <v>51118.21742</v>
      </c>
    </row>
    <row r="692" customFormat="false" ht="16.5" hidden="false" customHeight="false" outlineLevel="0" collapsed="false">
      <c r="A692" s="1282"/>
      <c r="B692" s="1282"/>
      <c r="C692" s="1282"/>
      <c r="D692" s="1282"/>
      <c r="E692" s="1277" t="n">
        <v>45</v>
      </c>
      <c r="F692" s="1278" t="n">
        <v>2748.22625</v>
      </c>
      <c r="G692" s="1279" t="n">
        <v>144.51439</v>
      </c>
      <c r="H692" s="1279" t="n">
        <v>2892.74064</v>
      </c>
      <c r="I692" s="1279" t="n">
        <v>3931.32435</v>
      </c>
      <c r="J692" s="1279" t="n">
        <v>43.57489</v>
      </c>
      <c r="K692" s="1279" t="n">
        <v>3974.89924</v>
      </c>
      <c r="L692" s="1279" t="n">
        <v>6867.63988</v>
      </c>
      <c r="M692" s="1279" t="n">
        <v>22093.60607</v>
      </c>
      <c r="N692" s="1279" t="n">
        <v>0</v>
      </c>
      <c r="O692" s="1280" t="n">
        <v>22093.60607</v>
      </c>
    </row>
    <row r="693" customFormat="false" ht="16.5" hidden="false" customHeight="false" outlineLevel="0" collapsed="false">
      <c r="A693" s="1282"/>
      <c r="B693" s="1282"/>
      <c r="C693" s="1271" t="s">
        <v>403</v>
      </c>
      <c r="D693" s="1271" t="s">
        <v>403</v>
      </c>
      <c r="E693" s="1272" t="n">
        <v>74</v>
      </c>
      <c r="F693" s="1273" t="n">
        <v>1285.33598</v>
      </c>
      <c r="G693" s="1274" t="n">
        <v>7.95763</v>
      </c>
      <c r="H693" s="1274" t="n">
        <v>1293.29361</v>
      </c>
      <c r="I693" s="1274" t="n">
        <v>297.39169</v>
      </c>
      <c r="J693" s="1274" t="n">
        <v>0</v>
      </c>
      <c r="K693" s="1274" t="n">
        <v>297.39169</v>
      </c>
      <c r="L693" s="1274" t="n">
        <v>1590.6853</v>
      </c>
      <c r="M693" s="1274" t="n">
        <v>14995.89211</v>
      </c>
      <c r="N693" s="1274" t="n">
        <v>0</v>
      </c>
      <c r="O693" s="1275" t="n">
        <v>14995.89211</v>
      </c>
    </row>
    <row r="694" customFormat="false" ht="16.5" hidden="false" customHeight="false" outlineLevel="0" collapsed="false">
      <c r="A694" s="1282"/>
      <c r="B694" s="1282"/>
      <c r="C694" s="1281" t="s">
        <v>404</v>
      </c>
      <c r="D694" s="1281" t="s">
        <v>404</v>
      </c>
      <c r="E694" s="1272" t="n">
        <v>33</v>
      </c>
      <c r="F694" s="1273" t="n">
        <v>2457.63688</v>
      </c>
      <c r="G694" s="1274" t="n">
        <v>18.09508</v>
      </c>
      <c r="H694" s="1274" t="n">
        <v>2475.73196</v>
      </c>
      <c r="I694" s="1274" t="n">
        <v>2047.25742</v>
      </c>
      <c r="J694" s="1274" t="n">
        <v>46.74117</v>
      </c>
      <c r="K694" s="1274" t="n">
        <v>2093.99859</v>
      </c>
      <c r="L694" s="1274" t="n">
        <v>4569.73055</v>
      </c>
      <c r="M694" s="1274" t="n">
        <v>34303.41589</v>
      </c>
      <c r="N694" s="1274" t="n">
        <v>0</v>
      </c>
      <c r="O694" s="1275" t="n">
        <v>34303.41589</v>
      </c>
    </row>
    <row r="695" customFormat="false" ht="16.5" hidden="false" customHeight="false" outlineLevel="0" collapsed="false">
      <c r="A695" s="1282"/>
      <c r="B695" s="1282"/>
      <c r="C695" s="1271" t="s">
        <v>405</v>
      </c>
      <c r="D695" s="1271" t="s">
        <v>405</v>
      </c>
      <c r="E695" s="1272" t="n">
        <v>68</v>
      </c>
      <c r="F695" s="1273" t="n">
        <v>1459.78722</v>
      </c>
      <c r="G695" s="1274" t="n">
        <v>0.12237</v>
      </c>
      <c r="H695" s="1274" t="n">
        <v>1459.90959</v>
      </c>
      <c r="I695" s="1274" t="n">
        <v>1193.73734</v>
      </c>
      <c r="J695" s="1274" t="n">
        <v>9.33207</v>
      </c>
      <c r="K695" s="1274" t="n">
        <v>1203.06941</v>
      </c>
      <c r="L695" s="1274" t="n">
        <v>2662.979</v>
      </c>
      <c r="M695" s="1274" t="n">
        <v>27373.43884</v>
      </c>
      <c r="N695" s="1274" t="n">
        <v>0</v>
      </c>
      <c r="O695" s="1275" t="n">
        <v>27373.43884</v>
      </c>
    </row>
    <row r="696" customFormat="false" ht="16.5" hidden="false" customHeight="false" outlineLevel="0" collapsed="false">
      <c r="A696" s="1282"/>
      <c r="B696" s="1282"/>
      <c r="C696" s="1271" t="s">
        <v>1083</v>
      </c>
      <c r="D696" s="1271" t="s">
        <v>401</v>
      </c>
      <c r="E696" s="1272" t="n">
        <v>66</v>
      </c>
      <c r="F696" s="1273" t="n">
        <v>2463.27077</v>
      </c>
      <c r="G696" s="1274" t="n">
        <v>19.59751</v>
      </c>
      <c r="H696" s="1274" t="n">
        <v>2482.86828</v>
      </c>
      <c r="I696" s="1274" t="n">
        <v>693.65043</v>
      </c>
      <c r="J696" s="1274" t="n">
        <v>20.1974</v>
      </c>
      <c r="K696" s="1274" t="n">
        <v>713.84783</v>
      </c>
      <c r="L696" s="1274" t="n">
        <v>3196.71611</v>
      </c>
      <c r="M696" s="1274" t="n">
        <v>19247.88116</v>
      </c>
      <c r="N696" s="1274" t="n">
        <v>0</v>
      </c>
      <c r="O696" s="1275" t="n">
        <v>19247.88116</v>
      </c>
    </row>
    <row r="697" customFormat="false" ht="16.5" hidden="false" customHeight="false" outlineLevel="0" collapsed="false">
      <c r="A697" s="1282"/>
      <c r="B697" s="1282"/>
      <c r="C697" s="1281" t="s">
        <v>406</v>
      </c>
      <c r="D697" s="1281" t="s">
        <v>406</v>
      </c>
      <c r="E697" s="1272" t="n">
        <v>17</v>
      </c>
      <c r="F697" s="1273" t="n">
        <v>6645.32386</v>
      </c>
      <c r="G697" s="1274" t="n">
        <v>89.75086</v>
      </c>
      <c r="H697" s="1274" t="n">
        <v>6735.07472</v>
      </c>
      <c r="I697" s="1274" t="n">
        <v>6553.03662</v>
      </c>
      <c r="J697" s="1274" t="n">
        <v>116.5206</v>
      </c>
      <c r="K697" s="1274" t="n">
        <v>6669.55722</v>
      </c>
      <c r="L697" s="1274" t="n">
        <v>13404.63194</v>
      </c>
      <c r="M697" s="1274" t="n">
        <v>49351.51176</v>
      </c>
      <c r="N697" s="1274" t="n">
        <v>25.04183</v>
      </c>
      <c r="O697" s="1275" t="n">
        <v>49376.55359</v>
      </c>
    </row>
    <row r="698" customFormat="false" ht="16.5" hidden="false" customHeight="false" outlineLevel="0" collapsed="false">
      <c r="A698" s="1282"/>
      <c r="B698" s="1282"/>
      <c r="C698" s="1271" t="s">
        <v>407</v>
      </c>
      <c r="D698" s="1271" t="s">
        <v>407</v>
      </c>
      <c r="E698" s="1272" t="n">
        <v>69</v>
      </c>
      <c r="F698" s="1273" t="n">
        <v>1500.65025</v>
      </c>
      <c r="G698" s="1274" t="n">
        <v>5.52939</v>
      </c>
      <c r="H698" s="1274" t="n">
        <v>1506.17964</v>
      </c>
      <c r="I698" s="1274" t="n">
        <v>615.88811</v>
      </c>
      <c r="J698" s="1274" t="n">
        <v>0</v>
      </c>
      <c r="K698" s="1274" t="n">
        <v>615.88811</v>
      </c>
      <c r="L698" s="1274" t="n">
        <v>2122.06775</v>
      </c>
      <c r="M698" s="1274" t="n">
        <v>17643.33523</v>
      </c>
      <c r="N698" s="1274" t="n">
        <v>0</v>
      </c>
      <c r="O698" s="1275" t="n">
        <v>17643.33523</v>
      </c>
    </row>
    <row r="699" customFormat="false" ht="16.5" hidden="false" customHeight="false" outlineLevel="0" collapsed="false">
      <c r="A699" s="1282"/>
      <c r="B699" s="1282"/>
      <c r="C699" s="1271" t="s">
        <v>408</v>
      </c>
      <c r="D699" s="1271" t="s">
        <v>408</v>
      </c>
      <c r="E699" s="1272" t="n">
        <v>85</v>
      </c>
      <c r="F699" s="1273" t="n">
        <v>503.55777</v>
      </c>
      <c r="G699" s="1274" t="n">
        <v>1.3157</v>
      </c>
      <c r="H699" s="1274" t="n">
        <v>504.87347</v>
      </c>
      <c r="I699" s="1274" t="n">
        <v>156.56539</v>
      </c>
      <c r="J699" s="1274" t="n">
        <v>0</v>
      </c>
      <c r="K699" s="1274" t="n">
        <v>156.56539</v>
      </c>
      <c r="L699" s="1274" t="n">
        <v>661.43886</v>
      </c>
      <c r="M699" s="1274" t="n">
        <v>9693.60781</v>
      </c>
      <c r="N699" s="1274" t="n">
        <v>0</v>
      </c>
      <c r="O699" s="1275" t="n">
        <v>9693.60781</v>
      </c>
    </row>
    <row r="700" customFormat="false" ht="16.5" hidden="false" customHeight="false" outlineLevel="0" collapsed="false">
      <c r="A700" s="1282"/>
      <c r="B700" s="1281" t="s">
        <v>414</v>
      </c>
      <c r="C700" s="1271" t="s">
        <v>1069</v>
      </c>
      <c r="D700" s="1271" t="s">
        <v>415</v>
      </c>
      <c r="E700" s="1272" t="n">
        <v>50</v>
      </c>
      <c r="F700" s="1273" t="n">
        <v>1463.50885</v>
      </c>
      <c r="G700" s="1274" t="n">
        <v>60.26497</v>
      </c>
      <c r="H700" s="1274" t="n">
        <v>1523.77382</v>
      </c>
      <c r="I700" s="1274" t="n">
        <v>15398.13904</v>
      </c>
      <c r="J700" s="1274" t="n">
        <v>143.61413</v>
      </c>
      <c r="K700" s="1274" t="n">
        <v>15541.75317</v>
      </c>
      <c r="L700" s="1274" t="n">
        <v>17065.52699</v>
      </c>
      <c r="M700" s="1274" t="n">
        <v>9181.62636</v>
      </c>
      <c r="N700" s="1274" t="n">
        <v>0</v>
      </c>
      <c r="O700" s="1275" t="n">
        <v>9181.62636</v>
      </c>
    </row>
    <row r="701" customFormat="false" ht="16.5" hidden="false" customHeight="false" outlineLevel="0" collapsed="false">
      <c r="A701" s="1282"/>
      <c r="B701" s="1271" t="s">
        <v>445</v>
      </c>
      <c r="C701" s="1271" t="s">
        <v>445</v>
      </c>
      <c r="D701" s="1271" t="s">
        <v>445</v>
      </c>
      <c r="E701" s="1272" t="n">
        <v>62</v>
      </c>
      <c r="F701" s="1273" t="n">
        <v>998.08976</v>
      </c>
      <c r="G701" s="1274" t="n">
        <v>24.1364</v>
      </c>
      <c r="H701" s="1274" t="n">
        <v>1022.22616</v>
      </c>
      <c r="I701" s="1274" t="n">
        <v>1084.22895</v>
      </c>
      <c r="J701" s="1274" t="n">
        <v>3.54763</v>
      </c>
      <c r="K701" s="1274" t="n">
        <v>1087.77658</v>
      </c>
      <c r="L701" s="1274" t="n">
        <v>2110.00274</v>
      </c>
      <c r="M701" s="1274" t="n">
        <v>21513.96167</v>
      </c>
      <c r="N701" s="1274" t="n">
        <v>0</v>
      </c>
      <c r="O701" s="1275" t="n">
        <v>21513.96167</v>
      </c>
    </row>
    <row r="702" customFormat="false" ht="16.5" hidden="false" customHeight="false" outlineLevel="0" collapsed="false">
      <c r="A702" s="1282"/>
      <c r="B702" s="1276"/>
      <c r="C702" s="1271" t="s">
        <v>1049</v>
      </c>
      <c r="D702" s="1271" t="s">
        <v>447</v>
      </c>
      <c r="E702" s="1272" t="n">
        <v>64</v>
      </c>
      <c r="F702" s="1273" t="n">
        <v>1421.91034</v>
      </c>
      <c r="G702" s="1274" t="n">
        <v>0.7539</v>
      </c>
      <c r="H702" s="1274" t="n">
        <v>1422.66424</v>
      </c>
      <c r="I702" s="1274" t="n">
        <v>969.16131</v>
      </c>
      <c r="J702" s="1274" t="n">
        <v>28.65042</v>
      </c>
      <c r="K702" s="1274" t="n">
        <v>997.81173</v>
      </c>
      <c r="L702" s="1274" t="n">
        <v>2420.47597</v>
      </c>
      <c r="M702" s="1274" t="n">
        <v>18740.29152</v>
      </c>
      <c r="N702" s="1274" t="n">
        <v>0</v>
      </c>
      <c r="O702" s="1275" t="n">
        <v>18740.29152</v>
      </c>
    </row>
    <row r="703" customFormat="false" ht="16.5" hidden="false" customHeight="false" outlineLevel="0" collapsed="false">
      <c r="A703" s="1282"/>
      <c r="B703" s="1271" t="s">
        <v>452</v>
      </c>
      <c r="C703" s="1271" t="s">
        <v>1050</v>
      </c>
      <c r="D703" s="1271" t="s">
        <v>453</v>
      </c>
      <c r="E703" s="1272" t="n">
        <v>88</v>
      </c>
      <c r="F703" s="1273" t="n">
        <v>67.0472</v>
      </c>
      <c r="G703" s="1274" t="n">
        <v>0</v>
      </c>
      <c r="H703" s="1274" t="n">
        <v>67.0472</v>
      </c>
      <c r="I703" s="1274" t="n">
        <v>692.36975</v>
      </c>
      <c r="J703" s="1274" t="n">
        <v>10.61924</v>
      </c>
      <c r="K703" s="1274" t="n">
        <v>702.98899</v>
      </c>
      <c r="L703" s="1274" t="n">
        <v>770.03619</v>
      </c>
      <c r="M703" s="1274" t="n">
        <v>1341.07468</v>
      </c>
      <c r="N703" s="1274" t="n">
        <v>0</v>
      </c>
      <c r="O703" s="1275" t="n">
        <v>1341.07468</v>
      </c>
    </row>
    <row r="704" customFormat="false" ht="16.5" hidden="false" customHeight="false" outlineLevel="0" collapsed="false">
      <c r="A704" s="1282"/>
      <c r="B704" s="1276"/>
      <c r="C704" s="1271" t="s">
        <v>452</v>
      </c>
      <c r="D704" s="1271" t="s">
        <v>452</v>
      </c>
      <c r="E704" s="1272" t="n">
        <v>89</v>
      </c>
      <c r="F704" s="1273" t="n">
        <v>244.87096</v>
      </c>
      <c r="G704" s="1274" t="n">
        <v>0.00079</v>
      </c>
      <c r="H704" s="1274" t="n">
        <v>244.87175</v>
      </c>
      <c r="I704" s="1274" t="n">
        <v>865.862</v>
      </c>
      <c r="J704" s="1274" t="n">
        <v>0</v>
      </c>
      <c r="K704" s="1274" t="n">
        <v>865.862</v>
      </c>
      <c r="L704" s="1274" t="n">
        <v>1110.73375</v>
      </c>
      <c r="M704" s="1274" t="n">
        <v>1665.79079</v>
      </c>
      <c r="N704" s="1274" t="n">
        <v>0</v>
      </c>
      <c r="O704" s="1275" t="n">
        <v>1665.79079</v>
      </c>
    </row>
    <row r="705" customFormat="false" ht="16.5" hidden="false" customHeight="false" outlineLevel="0" collapsed="false">
      <c r="A705" s="1282"/>
      <c r="B705" s="1271" t="s">
        <v>462</v>
      </c>
      <c r="C705" s="1271" t="s">
        <v>463</v>
      </c>
      <c r="D705" s="1271" t="s">
        <v>463</v>
      </c>
      <c r="E705" s="1272" t="n">
        <v>75</v>
      </c>
      <c r="F705" s="1273" t="n">
        <v>148.75441</v>
      </c>
      <c r="G705" s="1274" t="n">
        <v>8.43414</v>
      </c>
      <c r="H705" s="1274" t="n">
        <v>157.18855</v>
      </c>
      <c r="I705" s="1274" t="n">
        <v>192.40798</v>
      </c>
      <c r="J705" s="1274" t="n">
        <v>0</v>
      </c>
      <c r="K705" s="1274" t="n">
        <v>192.40798</v>
      </c>
      <c r="L705" s="1274" t="n">
        <v>349.59653</v>
      </c>
      <c r="M705" s="1274" t="n">
        <v>5607.69596</v>
      </c>
      <c r="N705" s="1274" t="n">
        <v>0</v>
      </c>
      <c r="O705" s="1275" t="n">
        <v>5607.69596</v>
      </c>
    </row>
    <row r="706" customFormat="false" ht="16.5" hidden="false" customHeight="false" outlineLevel="0" collapsed="false">
      <c r="A706" s="1282"/>
      <c r="B706" s="1276"/>
      <c r="C706" s="1271" t="s">
        <v>468</v>
      </c>
      <c r="D706" s="1271" t="s">
        <v>467</v>
      </c>
      <c r="E706" s="1272" t="n">
        <v>90</v>
      </c>
      <c r="F706" s="1273" t="n">
        <v>195.23422</v>
      </c>
      <c r="G706" s="1274" t="n">
        <v>18.39623</v>
      </c>
      <c r="H706" s="1274" t="n">
        <v>213.63045</v>
      </c>
      <c r="I706" s="1274" t="n">
        <v>253.44861</v>
      </c>
      <c r="J706" s="1274" t="n">
        <v>0</v>
      </c>
      <c r="K706" s="1274" t="n">
        <v>253.44861</v>
      </c>
      <c r="L706" s="1274" t="n">
        <v>467.07906</v>
      </c>
      <c r="M706" s="1274" t="n">
        <v>3293.79403</v>
      </c>
      <c r="N706" s="1274" t="n">
        <v>0</v>
      </c>
      <c r="O706" s="1275" t="n">
        <v>3293.79403</v>
      </c>
    </row>
    <row r="707" customFormat="false" ht="16.5" hidden="false" customHeight="false" outlineLevel="0" collapsed="false">
      <c r="A707" s="1282"/>
      <c r="B707" s="1281" t="s">
        <v>483</v>
      </c>
      <c r="C707" s="1281" t="s">
        <v>1085</v>
      </c>
      <c r="D707" s="1281" t="s">
        <v>485</v>
      </c>
      <c r="E707" s="1272" t="n">
        <v>19</v>
      </c>
      <c r="F707" s="1273" t="n">
        <v>3574.35499</v>
      </c>
      <c r="G707" s="1274" t="n">
        <v>166.75058</v>
      </c>
      <c r="H707" s="1274" t="n">
        <v>3741.10557</v>
      </c>
      <c r="I707" s="1274" t="n">
        <v>15822.83969</v>
      </c>
      <c r="J707" s="1274" t="n">
        <v>443.50236</v>
      </c>
      <c r="K707" s="1274" t="n">
        <v>16266.34205</v>
      </c>
      <c r="L707" s="1274" t="n">
        <v>20007.44762</v>
      </c>
      <c r="M707" s="1274" t="n">
        <v>17175.45148</v>
      </c>
      <c r="N707" s="1274" t="n">
        <v>117.52932</v>
      </c>
      <c r="O707" s="1275" t="n">
        <v>17292.9808</v>
      </c>
    </row>
    <row r="708" customFormat="false" ht="16.5" hidden="false" customHeight="false" outlineLevel="0" collapsed="false">
      <c r="A708" s="1282"/>
      <c r="B708" s="1282"/>
      <c r="C708" s="1281" t="s">
        <v>484</v>
      </c>
      <c r="D708" s="1281" t="s">
        <v>484</v>
      </c>
      <c r="E708" s="1272" t="n">
        <v>5</v>
      </c>
      <c r="F708" s="1273" t="n">
        <v>5457.92083</v>
      </c>
      <c r="G708" s="1274" t="n">
        <v>327.88283</v>
      </c>
      <c r="H708" s="1274" t="n">
        <v>5785.80366</v>
      </c>
      <c r="I708" s="1274" t="n">
        <v>9106.09751</v>
      </c>
      <c r="J708" s="1274" t="n">
        <v>425.28049</v>
      </c>
      <c r="K708" s="1274" t="n">
        <v>9531.378</v>
      </c>
      <c r="L708" s="1274" t="n">
        <v>15317.18166</v>
      </c>
      <c r="M708" s="1274" t="n">
        <v>23324.90149</v>
      </c>
      <c r="N708" s="1274" t="n">
        <v>7.60387</v>
      </c>
      <c r="O708" s="1275" t="n">
        <v>23332.50536</v>
      </c>
    </row>
    <row r="709" customFormat="false" ht="16.5" hidden="false" customHeight="false" outlineLevel="0" collapsed="false">
      <c r="A709" s="1282"/>
      <c r="B709" s="1282"/>
      <c r="C709" s="1281" t="s">
        <v>489</v>
      </c>
      <c r="D709" s="1281" t="s">
        <v>489</v>
      </c>
      <c r="E709" s="1272" t="n">
        <v>20</v>
      </c>
      <c r="F709" s="1273" t="n">
        <v>3183.48968</v>
      </c>
      <c r="G709" s="1274" t="n">
        <v>36.29803</v>
      </c>
      <c r="H709" s="1274" t="n">
        <v>3219.78771</v>
      </c>
      <c r="I709" s="1274" t="n">
        <v>6488.06888</v>
      </c>
      <c r="J709" s="1274" t="n">
        <v>84.53605</v>
      </c>
      <c r="K709" s="1274" t="n">
        <v>6572.60493</v>
      </c>
      <c r="L709" s="1274" t="n">
        <v>9792.39264</v>
      </c>
      <c r="M709" s="1274" t="n">
        <v>18303.51823</v>
      </c>
      <c r="N709" s="1274" t="n">
        <v>0</v>
      </c>
      <c r="O709" s="1275" t="n">
        <v>18303.51823</v>
      </c>
    </row>
    <row r="710" customFormat="false" ht="16.5" hidden="false" customHeight="false" outlineLevel="0" collapsed="false">
      <c r="A710" s="1282"/>
      <c r="B710" s="1282"/>
      <c r="C710" s="1281" t="s">
        <v>1086</v>
      </c>
      <c r="D710" s="1281" t="s">
        <v>487</v>
      </c>
      <c r="E710" s="1272" t="n">
        <v>7</v>
      </c>
      <c r="F710" s="1273" t="n">
        <v>7870.94608</v>
      </c>
      <c r="G710" s="1274" t="n">
        <v>369.56288</v>
      </c>
      <c r="H710" s="1274" t="n">
        <v>8240.50896</v>
      </c>
      <c r="I710" s="1274" t="n">
        <v>13595.96664</v>
      </c>
      <c r="J710" s="1274" t="n">
        <v>411.18085</v>
      </c>
      <c r="K710" s="1274" t="n">
        <v>14007.14749</v>
      </c>
      <c r="L710" s="1274" t="n">
        <v>22247.65645</v>
      </c>
      <c r="M710" s="1274" t="n">
        <v>24413.51229</v>
      </c>
      <c r="N710" s="1274" t="n">
        <v>325.69887</v>
      </c>
      <c r="O710" s="1275" t="n">
        <v>24739.21116</v>
      </c>
    </row>
    <row r="711" customFormat="false" ht="16.5" hidden="false" customHeight="false" outlineLevel="0" collapsed="false">
      <c r="A711" s="1282"/>
      <c r="B711" s="1282"/>
      <c r="C711" s="1281" t="s">
        <v>490</v>
      </c>
      <c r="D711" s="1281" t="s">
        <v>486</v>
      </c>
      <c r="E711" s="1272" t="n">
        <v>2</v>
      </c>
      <c r="F711" s="1273" t="n">
        <v>8917.19219</v>
      </c>
      <c r="G711" s="1274" t="n">
        <v>1267.19789</v>
      </c>
      <c r="H711" s="1274" t="n">
        <v>10184.39008</v>
      </c>
      <c r="I711" s="1274" t="n">
        <v>21336.64532</v>
      </c>
      <c r="J711" s="1274" t="n">
        <v>775.65832</v>
      </c>
      <c r="K711" s="1274" t="n">
        <v>22112.30364</v>
      </c>
      <c r="L711" s="1274" t="n">
        <v>32296.69372</v>
      </c>
      <c r="M711" s="1274" t="n">
        <v>23940.39528</v>
      </c>
      <c r="N711" s="1274" t="n">
        <v>0</v>
      </c>
      <c r="O711" s="1275" t="n">
        <v>23940.39528</v>
      </c>
    </row>
    <row r="712" customFormat="false" ht="16.5" hidden="false" customHeight="false" outlineLevel="0" collapsed="false">
      <c r="A712" s="1282"/>
      <c r="B712" s="1282"/>
      <c r="C712" s="1282"/>
      <c r="D712" s="1282"/>
      <c r="E712" s="1277" t="n">
        <v>81</v>
      </c>
      <c r="F712" s="1278" t="n">
        <v>618.45743</v>
      </c>
      <c r="G712" s="1279" t="n">
        <v>165.20071</v>
      </c>
      <c r="H712" s="1279" t="n">
        <v>783.65814</v>
      </c>
      <c r="I712" s="1279" t="n">
        <v>1048.15449</v>
      </c>
      <c r="J712" s="1279" t="n">
        <v>0</v>
      </c>
      <c r="K712" s="1279" t="n">
        <v>1048.15449</v>
      </c>
      <c r="L712" s="1279" t="n">
        <v>1831.81263</v>
      </c>
      <c r="M712" s="1279" t="n">
        <v>5053.53807</v>
      </c>
      <c r="N712" s="1279" t="n">
        <v>0</v>
      </c>
      <c r="O712" s="1280" t="n">
        <v>5053.53807</v>
      </c>
    </row>
    <row r="713" customFormat="false" ht="16.5" hidden="false" customHeight="false" outlineLevel="0" collapsed="false">
      <c r="A713" s="1282"/>
      <c r="B713" s="1282"/>
      <c r="C713" s="1282"/>
      <c r="D713" s="1281" t="s">
        <v>488</v>
      </c>
      <c r="E713" s="1272" t="n">
        <v>4</v>
      </c>
      <c r="F713" s="1273" t="n">
        <v>11064.54484</v>
      </c>
      <c r="G713" s="1274" t="n">
        <v>766.39032</v>
      </c>
      <c r="H713" s="1274" t="n">
        <v>11830.93516</v>
      </c>
      <c r="I713" s="1274" t="n">
        <v>26450.3229</v>
      </c>
      <c r="J713" s="1274" t="n">
        <v>960.61853</v>
      </c>
      <c r="K713" s="1274" t="n">
        <v>27410.94143</v>
      </c>
      <c r="L713" s="1274" t="n">
        <v>39241.87659</v>
      </c>
      <c r="M713" s="1274" t="n">
        <v>31725.60048</v>
      </c>
      <c r="N713" s="1274" t="n">
        <v>190.15064</v>
      </c>
      <c r="O713" s="1275" t="n">
        <v>31915.75112</v>
      </c>
    </row>
    <row r="714" customFormat="false" ht="16.5" hidden="false" customHeight="false" outlineLevel="0" collapsed="false">
      <c r="A714" s="1282"/>
      <c r="B714" s="1282"/>
      <c r="C714" s="1282"/>
      <c r="D714" s="1282"/>
      <c r="E714" s="1277" t="n">
        <v>80</v>
      </c>
      <c r="F714" s="1278" t="n">
        <v>748.52216</v>
      </c>
      <c r="G714" s="1279" t="n">
        <v>80.8911</v>
      </c>
      <c r="H714" s="1279" t="n">
        <v>829.41326</v>
      </c>
      <c r="I714" s="1279" t="n">
        <v>706.14461</v>
      </c>
      <c r="J714" s="1279" t="n">
        <v>4.5808</v>
      </c>
      <c r="K714" s="1279" t="n">
        <v>710.72541</v>
      </c>
      <c r="L714" s="1279" t="n">
        <v>1540.13867</v>
      </c>
      <c r="M714" s="1279" t="n">
        <v>6102.39749</v>
      </c>
      <c r="N714" s="1279" t="n">
        <v>0</v>
      </c>
      <c r="O714" s="1280" t="n">
        <v>6102.39749</v>
      </c>
    </row>
    <row r="715" customFormat="false" ht="16.5" hidden="false" customHeight="false" outlineLevel="0" collapsed="false">
      <c r="A715" s="1282"/>
      <c r="B715" s="1282"/>
      <c r="C715" s="1282"/>
      <c r="D715" s="1281" t="s">
        <v>490</v>
      </c>
      <c r="E715" s="1272" t="n">
        <v>3</v>
      </c>
      <c r="F715" s="1273" t="n">
        <v>8412.70966</v>
      </c>
      <c r="G715" s="1274" t="n">
        <v>2240.4555</v>
      </c>
      <c r="H715" s="1274" t="n">
        <v>10653.16516</v>
      </c>
      <c r="I715" s="1274" t="n">
        <v>23590.50154</v>
      </c>
      <c r="J715" s="1274" t="n">
        <v>2028.43931</v>
      </c>
      <c r="K715" s="1274" t="n">
        <v>25618.94085</v>
      </c>
      <c r="L715" s="1274" t="n">
        <v>36272.10601</v>
      </c>
      <c r="M715" s="1274" t="n">
        <v>39204.45805</v>
      </c>
      <c r="N715" s="1274" t="n">
        <v>314.59684</v>
      </c>
      <c r="O715" s="1275" t="n">
        <v>39519.05489</v>
      </c>
    </row>
    <row r="716" customFormat="false" ht="16.5" hidden="false" customHeight="false" outlineLevel="0" collapsed="false">
      <c r="A716" s="1282"/>
      <c r="B716" s="1282"/>
      <c r="C716" s="1282"/>
      <c r="D716" s="1282"/>
      <c r="E716" s="1277" t="n">
        <v>6</v>
      </c>
      <c r="F716" s="1278" t="n">
        <v>55673.32678</v>
      </c>
      <c r="G716" s="1279" t="n">
        <v>11547.13147</v>
      </c>
      <c r="H716" s="1279" t="n">
        <v>67220.45825</v>
      </c>
      <c r="I716" s="1279" t="n">
        <v>206615.6814</v>
      </c>
      <c r="J716" s="1279" t="n">
        <v>18565.73576</v>
      </c>
      <c r="K716" s="1279" t="n">
        <v>225181.41716</v>
      </c>
      <c r="L716" s="1279" t="n">
        <v>292401.87541</v>
      </c>
      <c r="M716" s="1279" t="n">
        <v>92989.8743</v>
      </c>
      <c r="N716" s="1279" t="n">
        <v>4254.76048</v>
      </c>
      <c r="O716" s="1280" t="n">
        <v>97244.63478</v>
      </c>
    </row>
    <row r="717" customFormat="false" ht="16.5" hidden="false" customHeight="false" outlineLevel="0" collapsed="false">
      <c r="A717" s="1282"/>
      <c r="B717" s="1282"/>
      <c r="C717" s="1282"/>
      <c r="D717" s="1282"/>
      <c r="E717" s="1277" t="n">
        <v>8</v>
      </c>
      <c r="F717" s="1278" t="n">
        <v>9354.47552</v>
      </c>
      <c r="G717" s="1279" t="n">
        <v>955.99182</v>
      </c>
      <c r="H717" s="1279" t="n">
        <v>10310.46734</v>
      </c>
      <c r="I717" s="1279" t="n">
        <v>28118.73545</v>
      </c>
      <c r="J717" s="1279" t="n">
        <v>1560.03564</v>
      </c>
      <c r="K717" s="1279" t="n">
        <v>29678.77109</v>
      </c>
      <c r="L717" s="1279" t="n">
        <v>39989.23843</v>
      </c>
      <c r="M717" s="1279" t="n">
        <v>26986.07281</v>
      </c>
      <c r="N717" s="1279" t="n">
        <v>18.94884</v>
      </c>
      <c r="O717" s="1280" t="n">
        <v>27005.02165</v>
      </c>
    </row>
    <row r="718" customFormat="false" ht="16.5" hidden="false" customHeight="false" outlineLevel="0" collapsed="false">
      <c r="A718" s="1282"/>
      <c r="B718" s="1282"/>
      <c r="C718" s="1282"/>
      <c r="D718" s="1282"/>
      <c r="E718" s="1277" t="n">
        <v>24</v>
      </c>
      <c r="F718" s="1278" t="n">
        <v>1750.91299</v>
      </c>
      <c r="G718" s="1279" t="n">
        <v>268.8199</v>
      </c>
      <c r="H718" s="1279" t="n">
        <v>2019.73289</v>
      </c>
      <c r="I718" s="1279" t="n">
        <v>6796.91754</v>
      </c>
      <c r="J718" s="1279" t="n">
        <v>137.64371</v>
      </c>
      <c r="K718" s="1279" t="n">
        <v>6934.56125</v>
      </c>
      <c r="L718" s="1279" t="n">
        <v>8954.29414</v>
      </c>
      <c r="M718" s="1279" t="n">
        <v>8762.06117</v>
      </c>
      <c r="N718" s="1279" t="n">
        <v>88.94121</v>
      </c>
      <c r="O718" s="1280" t="n">
        <v>8851.00238</v>
      </c>
    </row>
    <row r="719" customFormat="false" ht="16.5" hidden="false" customHeight="false" outlineLevel="0" collapsed="false">
      <c r="A719" s="1282"/>
      <c r="B719" s="1282"/>
      <c r="C719" s="1282"/>
      <c r="D719" s="1282"/>
      <c r="E719" s="1277" t="n">
        <v>27</v>
      </c>
      <c r="F719" s="1278" t="n">
        <v>1715.23362</v>
      </c>
      <c r="G719" s="1279" t="n">
        <v>180.76027</v>
      </c>
      <c r="H719" s="1279" t="n">
        <v>1895.99389</v>
      </c>
      <c r="I719" s="1279" t="n">
        <v>3687.84761</v>
      </c>
      <c r="J719" s="1279" t="n">
        <v>126.5109</v>
      </c>
      <c r="K719" s="1279" t="n">
        <v>3814.35851</v>
      </c>
      <c r="L719" s="1279" t="n">
        <v>5710.3524</v>
      </c>
      <c r="M719" s="1279" t="n">
        <v>4870.9832</v>
      </c>
      <c r="N719" s="1279" t="n">
        <v>0</v>
      </c>
      <c r="O719" s="1280" t="n">
        <v>4870.9832</v>
      </c>
    </row>
    <row r="720" customFormat="false" ht="16.5" hidden="false" customHeight="false" outlineLevel="0" collapsed="false">
      <c r="A720" s="1282"/>
      <c r="B720" s="1282"/>
      <c r="C720" s="1282"/>
      <c r="D720" s="1282"/>
      <c r="E720" s="1277" t="n">
        <v>39</v>
      </c>
      <c r="F720" s="1278" t="n">
        <v>2656.37375</v>
      </c>
      <c r="G720" s="1279" t="n">
        <v>290.87043</v>
      </c>
      <c r="H720" s="1279" t="n">
        <v>2947.24418</v>
      </c>
      <c r="I720" s="1279" t="n">
        <v>5039.22995</v>
      </c>
      <c r="J720" s="1279" t="n">
        <v>99.2484</v>
      </c>
      <c r="K720" s="1279" t="n">
        <v>5138.47835</v>
      </c>
      <c r="L720" s="1279" t="n">
        <v>8085.72253</v>
      </c>
      <c r="M720" s="1279" t="n">
        <v>8007.45706</v>
      </c>
      <c r="N720" s="1279" t="n">
        <v>0</v>
      </c>
      <c r="O720" s="1280" t="n">
        <v>8007.45706</v>
      </c>
    </row>
    <row r="721" customFormat="false" ht="16.5" hidden="false" customHeight="false" outlineLevel="0" collapsed="false">
      <c r="A721" s="1282"/>
      <c r="B721" s="1282"/>
      <c r="C721" s="1282"/>
      <c r="D721" s="1282"/>
      <c r="E721" s="1277" t="n">
        <v>40</v>
      </c>
      <c r="F721" s="1278" t="n">
        <v>1711.13087</v>
      </c>
      <c r="G721" s="1279" t="n">
        <v>145.63836</v>
      </c>
      <c r="H721" s="1279" t="n">
        <v>1856.76923</v>
      </c>
      <c r="I721" s="1279" t="n">
        <v>3579.94925</v>
      </c>
      <c r="J721" s="1279" t="n">
        <v>18.57501</v>
      </c>
      <c r="K721" s="1279" t="n">
        <v>3598.52426</v>
      </c>
      <c r="L721" s="1279" t="n">
        <v>5455.29349</v>
      </c>
      <c r="M721" s="1279" t="n">
        <v>9257.24457</v>
      </c>
      <c r="N721" s="1279" t="n">
        <v>0</v>
      </c>
      <c r="O721" s="1280" t="n">
        <v>9257.24457</v>
      </c>
    </row>
    <row r="722" customFormat="false" ht="16.5" hidden="false" customHeight="false" outlineLevel="0" collapsed="false">
      <c r="A722" s="1282"/>
      <c r="B722" s="1282"/>
      <c r="C722" s="1282"/>
      <c r="D722" s="1282"/>
      <c r="E722" s="1277" t="n">
        <v>51</v>
      </c>
      <c r="F722" s="1278" t="n">
        <v>29009.46649</v>
      </c>
      <c r="G722" s="1279" t="n">
        <v>4784.66059</v>
      </c>
      <c r="H722" s="1279" t="n">
        <v>33794.12708</v>
      </c>
      <c r="I722" s="1279" t="n">
        <v>306719.65119</v>
      </c>
      <c r="J722" s="1279" t="n">
        <v>34898.33982</v>
      </c>
      <c r="K722" s="1279" t="n">
        <v>341617.99101</v>
      </c>
      <c r="L722" s="1279" t="n">
        <v>375412.11809</v>
      </c>
      <c r="M722" s="1279" t="n">
        <v>87182.16476</v>
      </c>
      <c r="N722" s="1279" t="n">
        <v>2389.11051</v>
      </c>
      <c r="O722" s="1280" t="n">
        <v>89571.27527</v>
      </c>
    </row>
    <row r="723" customFormat="false" ht="16.5" hidden="false" customHeight="false" outlineLevel="0" collapsed="false">
      <c r="A723" s="1282"/>
      <c r="B723" s="1282"/>
      <c r="C723" s="1282"/>
      <c r="D723" s="1282"/>
      <c r="E723" s="1277" t="n">
        <v>56</v>
      </c>
      <c r="F723" s="1278" t="n">
        <v>8051.30996</v>
      </c>
      <c r="G723" s="1279" t="n">
        <v>1875.45572</v>
      </c>
      <c r="H723" s="1279" t="n">
        <v>9926.76568</v>
      </c>
      <c r="I723" s="1279" t="n">
        <v>56522.76727</v>
      </c>
      <c r="J723" s="1279" t="n">
        <v>2666.76306</v>
      </c>
      <c r="K723" s="1279" t="n">
        <v>59189.53033</v>
      </c>
      <c r="L723" s="1279" t="n">
        <v>69116.29601</v>
      </c>
      <c r="M723" s="1279" t="n">
        <v>18697.89799</v>
      </c>
      <c r="N723" s="1279" t="n">
        <v>55.30825</v>
      </c>
      <c r="O723" s="1280" t="n">
        <v>18753.20624</v>
      </c>
    </row>
    <row r="724" customFormat="false" ht="16.5" hidden="false" customHeight="false" outlineLevel="0" collapsed="false">
      <c r="A724" s="1282"/>
      <c r="B724" s="1282"/>
      <c r="C724" s="1282"/>
      <c r="D724" s="1271" t="s">
        <v>495</v>
      </c>
      <c r="E724" s="1272" t="n">
        <v>72</v>
      </c>
      <c r="F724" s="1273" t="n">
        <v>1077.72427</v>
      </c>
      <c r="G724" s="1274" t="n">
        <v>24.70838</v>
      </c>
      <c r="H724" s="1274" t="n">
        <v>1102.43265</v>
      </c>
      <c r="I724" s="1274" t="n">
        <v>3366.86793</v>
      </c>
      <c r="J724" s="1274" t="n">
        <v>119.61359</v>
      </c>
      <c r="K724" s="1274" t="n">
        <v>3486.48152</v>
      </c>
      <c r="L724" s="1274" t="n">
        <v>4588.91417</v>
      </c>
      <c r="M724" s="1274" t="n">
        <v>7512.97784</v>
      </c>
      <c r="N724" s="1274" t="n">
        <v>0</v>
      </c>
      <c r="O724" s="1275" t="n">
        <v>7512.97784</v>
      </c>
    </row>
    <row r="725" customFormat="false" ht="16.5" hidden="false" customHeight="false" outlineLevel="0" collapsed="false">
      <c r="A725" s="1282"/>
      <c r="B725" s="1282"/>
      <c r="C725" s="1281" t="s">
        <v>491</v>
      </c>
      <c r="D725" s="1281" t="s">
        <v>491</v>
      </c>
      <c r="E725" s="1272" t="n">
        <v>9</v>
      </c>
      <c r="F725" s="1273" t="n">
        <v>10884.38529</v>
      </c>
      <c r="G725" s="1274" t="n">
        <v>346.94835</v>
      </c>
      <c r="H725" s="1274" t="n">
        <v>11231.33364</v>
      </c>
      <c r="I725" s="1274" t="n">
        <v>7774.90831</v>
      </c>
      <c r="J725" s="1274" t="n">
        <v>628.50418</v>
      </c>
      <c r="K725" s="1274" t="n">
        <v>8403.41249</v>
      </c>
      <c r="L725" s="1274" t="n">
        <v>19634.74613</v>
      </c>
      <c r="M725" s="1274" t="n">
        <v>24101.89864</v>
      </c>
      <c r="N725" s="1274" t="n">
        <v>29.55679</v>
      </c>
      <c r="O725" s="1275" t="n">
        <v>24131.45543</v>
      </c>
    </row>
    <row r="726" customFormat="false" ht="16.5" hidden="false" customHeight="false" outlineLevel="0" collapsed="false">
      <c r="A726" s="1282"/>
      <c r="B726" s="1282"/>
      <c r="C726" s="1271" t="s">
        <v>492</v>
      </c>
      <c r="D726" s="1271" t="s">
        <v>492</v>
      </c>
      <c r="E726" s="1272" t="n">
        <v>71</v>
      </c>
      <c r="F726" s="1273" t="n">
        <v>823.26498</v>
      </c>
      <c r="G726" s="1274" t="n">
        <v>23.17306</v>
      </c>
      <c r="H726" s="1274" t="n">
        <v>846.43804</v>
      </c>
      <c r="I726" s="1274" t="n">
        <v>3975.93205</v>
      </c>
      <c r="J726" s="1274" t="n">
        <v>48.69901</v>
      </c>
      <c r="K726" s="1274" t="n">
        <v>4024.63106</v>
      </c>
      <c r="L726" s="1274" t="n">
        <v>4871.0691</v>
      </c>
      <c r="M726" s="1274" t="n">
        <v>13467.74708</v>
      </c>
      <c r="N726" s="1274" t="n">
        <v>389.12829</v>
      </c>
      <c r="O726" s="1275" t="n">
        <v>13856.87537</v>
      </c>
    </row>
    <row r="727" customFormat="false" ht="16.5" hidden="false" customHeight="false" outlineLevel="0" collapsed="false">
      <c r="A727" s="1282"/>
      <c r="B727" s="1282"/>
      <c r="C727" s="1271" t="s">
        <v>493</v>
      </c>
      <c r="D727" s="1271" t="s">
        <v>493</v>
      </c>
      <c r="E727" s="1272" t="n">
        <v>84</v>
      </c>
      <c r="F727" s="1273" t="n">
        <v>885.81757</v>
      </c>
      <c r="G727" s="1274" t="n">
        <v>0.00036</v>
      </c>
      <c r="H727" s="1274" t="n">
        <v>885.81793</v>
      </c>
      <c r="I727" s="1274" t="n">
        <v>627.13355</v>
      </c>
      <c r="J727" s="1274" t="n">
        <v>0</v>
      </c>
      <c r="K727" s="1274" t="n">
        <v>627.13355</v>
      </c>
      <c r="L727" s="1274" t="n">
        <v>1512.95148</v>
      </c>
      <c r="M727" s="1274" t="n">
        <v>6639.70076</v>
      </c>
      <c r="N727" s="1274" t="n">
        <v>0</v>
      </c>
      <c r="O727" s="1275" t="n">
        <v>6639.70076</v>
      </c>
    </row>
    <row r="728" customFormat="false" ht="16.5" hidden="false" customHeight="false" outlineLevel="0" collapsed="false">
      <c r="A728" s="1282"/>
      <c r="B728" s="1282"/>
      <c r="C728" s="1271" t="s">
        <v>1093</v>
      </c>
      <c r="D728" s="1271" t="s">
        <v>494</v>
      </c>
      <c r="E728" s="1272" t="n">
        <v>79</v>
      </c>
      <c r="F728" s="1273" t="n">
        <v>1098.37006</v>
      </c>
      <c r="G728" s="1274" t="n">
        <v>1.46278</v>
      </c>
      <c r="H728" s="1274" t="n">
        <v>1099.83284</v>
      </c>
      <c r="I728" s="1274" t="n">
        <v>943.24183</v>
      </c>
      <c r="J728" s="1274" t="n">
        <v>7.07933</v>
      </c>
      <c r="K728" s="1274" t="n">
        <v>950.32116</v>
      </c>
      <c r="L728" s="1274" t="n">
        <v>2050.154</v>
      </c>
      <c r="M728" s="1274" t="n">
        <v>22273.14936</v>
      </c>
      <c r="N728" s="1274" t="n">
        <v>0</v>
      </c>
      <c r="O728" s="1275" t="n">
        <v>22273.14936</v>
      </c>
    </row>
    <row r="729" customFormat="false" ht="16.5" hidden="false" customHeight="false" outlineLevel="0" collapsed="false">
      <c r="A729" s="1282"/>
      <c r="B729" s="1281" t="s">
        <v>497</v>
      </c>
      <c r="C729" s="1281" t="s">
        <v>499</v>
      </c>
      <c r="D729" s="1281" t="s">
        <v>499</v>
      </c>
      <c r="E729" s="1272" t="n">
        <v>11</v>
      </c>
      <c r="F729" s="1273" t="n">
        <v>8814.55056</v>
      </c>
      <c r="G729" s="1274" t="n">
        <v>2570.66179</v>
      </c>
      <c r="H729" s="1274" t="n">
        <v>11385.21235</v>
      </c>
      <c r="I729" s="1274" t="n">
        <v>40541.63157</v>
      </c>
      <c r="J729" s="1274" t="n">
        <v>2596.62871</v>
      </c>
      <c r="K729" s="1274" t="n">
        <v>43138.26028</v>
      </c>
      <c r="L729" s="1274" t="n">
        <v>54523.47263</v>
      </c>
      <c r="M729" s="1274" t="n">
        <v>51686.9509</v>
      </c>
      <c r="N729" s="1274" t="n">
        <v>403.98674</v>
      </c>
      <c r="O729" s="1275" t="n">
        <v>52090.93764</v>
      </c>
    </row>
    <row r="730" customFormat="false" ht="16.5" hidden="false" customHeight="false" outlineLevel="0" collapsed="false">
      <c r="A730" s="1282"/>
      <c r="B730" s="1282"/>
      <c r="C730" s="1282"/>
      <c r="D730" s="1282"/>
      <c r="E730" s="1277" t="n">
        <v>15</v>
      </c>
      <c r="F730" s="1278" t="n">
        <v>3232.80082</v>
      </c>
      <c r="G730" s="1279" t="n">
        <v>551.14173</v>
      </c>
      <c r="H730" s="1279" t="n">
        <v>3783.94255</v>
      </c>
      <c r="I730" s="1279" t="n">
        <v>6266.36896</v>
      </c>
      <c r="J730" s="1279" t="n">
        <v>153.61081</v>
      </c>
      <c r="K730" s="1279" t="n">
        <v>6419.97977</v>
      </c>
      <c r="L730" s="1279" t="n">
        <v>10203.92232</v>
      </c>
      <c r="M730" s="1279" t="n">
        <v>26874.25781</v>
      </c>
      <c r="N730" s="1279" t="n">
        <v>156.46154</v>
      </c>
      <c r="O730" s="1280" t="n">
        <v>27030.71935</v>
      </c>
    </row>
    <row r="731" customFormat="false" ht="16.5" hidden="false" customHeight="false" outlineLevel="0" collapsed="false">
      <c r="A731" s="1282"/>
      <c r="B731" s="1282"/>
      <c r="C731" s="1282"/>
      <c r="D731" s="1282"/>
      <c r="E731" s="1277" t="n">
        <v>59</v>
      </c>
      <c r="F731" s="1278" t="n">
        <v>1152.17406</v>
      </c>
      <c r="G731" s="1279" t="n">
        <v>7.18636</v>
      </c>
      <c r="H731" s="1279" t="n">
        <v>1159.36042</v>
      </c>
      <c r="I731" s="1279" t="n">
        <v>1352.181</v>
      </c>
      <c r="J731" s="1279" t="n">
        <v>98.99387</v>
      </c>
      <c r="K731" s="1279" t="n">
        <v>1451.17487</v>
      </c>
      <c r="L731" s="1279" t="n">
        <v>2610.53529</v>
      </c>
      <c r="M731" s="1279" t="n">
        <v>10865.898</v>
      </c>
      <c r="N731" s="1279" t="n">
        <v>102.06494</v>
      </c>
      <c r="O731" s="1280" t="n">
        <v>10967.96294</v>
      </c>
    </row>
    <row r="732" customFormat="false" ht="16.5" hidden="false" customHeight="false" outlineLevel="0" collapsed="false">
      <c r="A732" s="1282"/>
      <c r="B732" s="1282"/>
      <c r="C732" s="1282"/>
      <c r="D732" s="1281" t="s">
        <v>500</v>
      </c>
      <c r="E732" s="1272" t="n">
        <v>14</v>
      </c>
      <c r="F732" s="1273" t="n">
        <v>2257.61735</v>
      </c>
      <c r="G732" s="1274" t="n">
        <v>480.0913</v>
      </c>
      <c r="H732" s="1274" t="n">
        <v>2737.70865</v>
      </c>
      <c r="I732" s="1274" t="n">
        <v>2561.82063</v>
      </c>
      <c r="J732" s="1274" t="n">
        <v>76.08349</v>
      </c>
      <c r="K732" s="1274" t="n">
        <v>2637.90412</v>
      </c>
      <c r="L732" s="1274" t="n">
        <v>5375.61277</v>
      </c>
      <c r="M732" s="1274" t="n">
        <v>22908.92772</v>
      </c>
      <c r="N732" s="1274" t="n">
        <v>59.2659</v>
      </c>
      <c r="O732" s="1275" t="n">
        <v>22968.19362</v>
      </c>
    </row>
    <row r="733" customFormat="false" ht="16.5" hidden="false" customHeight="false" outlineLevel="0" collapsed="false">
      <c r="A733" s="1282"/>
      <c r="B733" s="1282"/>
      <c r="C733" s="1281" t="s">
        <v>497</v>
      </c>
      <c r="D733" s="1281" t="s">
        <v>497</v>
      </c>
      <c r="E733" s="1272" t="n">
        <v>32</v>
      </c>
      <c r="F733" s="1273" t="n">
        <v>1460.02227</v>
      </c>
      <c r="G733" s="1274" t="n">
        <v>308.2455</v>
      </c>
      <c r="H733" s="1274" t="n">
        <v>1768.26777</v>
      </c>
      <c r="I733" s="1274" t="n">
        <v>3671.74568</v>
      </c>
      <c r="J733" s="1274" t="n">
        <v>99.91114</v>
      </c>
      <c r="K733" s="1274" t="n">
        <v>3771.65682</v>
      </c>
      <c r="L733" s="1274" t="n">
        <v>5539.92459</v>
      </c>
      <c r="M733" s="1274" t="n">
        <v>24520.18519</v>
      </c>
      <c r="N733" s="1274" t="n">
        <v>0</v>
      </c>
      <c r="O733" s="1275" t="n">
        <v>24520.18519</v>
      </c>
    </row>
    <row r="734" customFormat="false" ht="16.5" hidden="false" customHeight="false" outlineLevel="0" collapsed="false">
      <c r="A734" s="1282"/>
      <c r="B734" s="1282"/>
      <c r="C734" s="1282"/>
      <c r="D734" s="1271" t="s">
        <v>502</v>
      </c>
      <c r="E734" s="1272" t="n">
        <v>82</v>
      </c>
      <c r="F734" s="1273" t="n">
        <v>560.56724</v>
      </c>
      <c r="G734" s="1274" t="n">
        <v>1.47319</v>
      </c>
      <c r="H734" s="1274" t="n">
        <v>562.04043</v>
      </c>
      <c r="I734" s="1274" t="n">
        <v>258.88959</v>
      </c>
      <c r="J734" s="1274" t="n">
        <v>7.19807</v>
      </c>
      <c r="K734" s="1274" t="n">
        <v>266.08766</v>
      </c>
      <c r="L734" s="1274" t="n">
        <v>828.12809</v>
      </c>
      <c r="M734" s="1274" t="n">
        <v>7987.16325</v>
      </c>
      <c r="N734" s="1274" t="n">
        <v>0</v>
      </c>
      <c r="O734" s="1275" t="n">
        <v>7987.16325</v>
      </c>
    </row>
    <row r="735" customFormat="false" ht="16.5" hidden="false" customHeight="false" outlineLevel="0" collapsed="false">
      <c r="A735" s="1282"/>
      <c r="B735" s="1281" t="s">
        <v>507</v>
      </c>
      <c r="C735" s="1281" t="s">
        <v>509</v>
      </c>
      <c r="D735" s="1281" t="s">
        <v>509</v>
      </c>
      <c r="E735" s="1272" t="n">
        <v>37</v>
      </c>
      <c r="F735" s="1273" t="n">
        <v>1495.88593</v>
      </c>
      <c r="G735" s="1274" t="n">
        <v>169.62918</v>
      </c>
      <c r="H735" s="1274" t="n">
        <v>1665.51511</v>
      </c>
      <c r="I735" s="1274" t="n">
        <v>2154.30926</v>
      </c>
      <c r="J735" s="1274" t="n">
        <v>70.42853</v>
      </c>
      <c r="K735" s="1274" t="n">
        <v>2224.73779</v>
      </c>
      <c r="L735" s="1274" t="n">
        <v>3890.2529</v>
      </c>
      <c r="M735" s="1274" t="n">
        <v>15358.21018</v>
      </c>
      <c r="N735" s="1274" t="n">
        <v>6.15862</v>
      </c>
      <c r="O735" s="1275" t="n">
        <v>15364.3688</v>
      </c>
    </row>
    <row r="736" customFormat="false" ht="16.5" hidden="false" customHeight="false" outlineLevel="0" collapsed="false">
      <c r="A736" s="1282"/>
      <c r="B736" s="1282"/>
      <c r="C736" s="1281" t="s">
        <v>513</v>
      </c>
      <c r="D736" s="1281" t="s">
        <v>513</v>
      </c>
      <c r="E736" s="1272" t="n">
        <v>36</v>
      </c>
      <c r="F736" s="1273" t="n">
        <v>1210.52165</v>
      </c>
      <c r="G736" s="1274" t="n">
        <v>31.73382</v>
      </c>
      <c r="H736" s="1274" t="n">
        <v>1242.25547</v>
      </c>
      <c r="I736" s="1274" t="n">
        <v>3047.51283</v>
      </c>
      <c r="J736" s="1274" t="n">
        <v>609.45846</v>
      </c>
      <c r="K736" s="1274" t="n">
        <v>3656.97129</v>
      </c>
      <c r="L736" s="1274" t="n">
        <v>4899.22676</v>
      </c>
      <c r="M736" s="1274" t="n">
        <v>7229.29185</v>
      </c>
      <c r="N736" s="1274" t="n">
        <v>0</v>
      </c>
      <c r="O736" s="1275" t="n">
        <v>7229.29185</v>
      </c>
    </row>
    <row r="737" customFormat="false" ht="16.5" hidden="false" customHeight="false" outlineLevel="0" collapsed="false">
      <c r="A737" s="1282"/>
      <c r="B737" s="1282"/>
      <c r="C737" s="1281" t="s">
        <v>543</v>
      </c>
      <c r="D737" s="1281" t="s">
        <v>512</v>
      </c>
      <c r="E737" s="1272" t="n">
        <v>35</v>
      </c>
      <c r="F737" s="1273" t="n">
        <v>1915.32015</v>
      </c>
      <c r="G737" s="1274" t="n">
        <v>239.08605</v>
      </c>
      <c r="H737" s="1274" t="n">
        <v>2154.4062</v>
      </c>
      <c r="I737" s="1274" t="n">
        <v>2633.54877</v>
      </c>
      <c r="J737" s="1274" t="n">
        <v>65.08695</v>
      </c>
      <c r="K737" s="1274" t="n">
        <v>2698.63572</v>
      </c>
      <c r="L737" s="1274" t="n">
        <v>4853.04192</v>
      </c>
      <c r="M737" s="1274" t="n">
        <v>12915.57619</v>
      </c>
      <c r="N737" s="1274" t="n">
        <v>2.80865</v>
      </c>
      <c r="O737" s="1275" t="n">
        <v>12918.38484</v>
      </c>
    </row>
    <row r="738" customFormat="false" ht="16.5" hidden="false" customHeight="false" outlineLevel="0" collapsed="false">
      <c r="A738" s="1282"/>
      <c r="B738" s="1282"/>
      <c r="C738" s="1281" t="s">
        <v>507</v>
      </c>
      <c r="D738" s="1271" t="s">
        <v>508</v>
      </c>
      <c r="E738" s="1272" t="n">
        <v>76</v>
      </c>
      <c r="F738" s="1273" t="n">
        <v>376.5358</v>
      </c>
      <c r="G738" s="1274" t="n">
        <v>72.007</v>
      </c>
      <c r="H738" s="1274" t="n">
        <v>448.5428</v>
      </c>
      <c r="I738" s="1274" t="n">
        <v>3491.5451</v>
      </c>
      <c r="J738" s="1274" t="n">
        <v>52.32452</v>
      </c>
      <c r="K738" s="1274" t="n">
        <v>3543.86962</v>
      </c>
      <c r="L738" s="1274" t="n">
        <v>3992.41242</v>
      </c>
      <c r="M738" s="1274" t="n">
        <v>6883.49876</v>
      </c>
      <c r="N738" s="1274" t="n">
        <v>230.52856</v>
      </c>
      <c r="O738" s="1275" t="n">
        <v>7114.02732</v>
      </c>
    </row>
    <row r="739" customFormat="false" ht="16.5" hidden="false" customHeight="false" outlineLevel="0" collapsed="false">
      <c r="A739" s="1282"/>
      <c r="B739" s="1282"/>
      <c r="C739" s="1282"/>
      <c r="D739" s="1271" t="s">
        <v>511</v>
      </c>
      <c r="E739" s="1272" t="n">
        <v>52</v>
      </c>
      <c r="F739" s="1273" t="n">
        <v>827.63034</v>
      </c>
      <c r="G739" s="1274" t="n">
        <v>253.97712</v>
      </c>
      <c r="H739" s="1274" t="n">
        <v>1081.60746</v>
      </c>
      <c r="I739" s="1274" t="n">
        <v>3551.96821</v>
      </c>
      <c r="J739" s="1274" t="n">
        <v>103.74759</v>
      </c>
      <c r="K739" s="1274" t="n">
        <v>3655.7158</v>
      </c>
      <c r="L739" s="1274" t="n">
        <v>4737.32326</v>
      </c>
      <c r="M739" s="1274" t="n">
        <v>6206.10698</v>
      </c>
      <c r="N739" s="1274" t="n">
        <v>0</v>
      </c>
      <c r="O739" s="1275" t="n">
        <v>6206.10698</v>
      </c>
    </row>
    <row r="740" customFormat="false" ht="16.5" hidden="false" customHeight="false" outlineLevel="0" collapsed="false">
      <c r="A740" s="1282"/>
      <c r="B740" s="1282"/>
      <c r="C740" s="1282"/>
      <c r="D740" s="1281" t="s">
        <v>501</v>
      </c>
      <c r="E740" s="1272" t="n">
        <v>41</v>
      </c>
      <c r="F740" s="1273" t="n">
        <v>2122.5245</v>
      </c>
      <c r="G740" s="1274" t="n">
        <v>274.73754</v>
      </c>
      <c r="H740" s="1274" t="n">
        <v>2397.26204</v>
      </c>
      <c r="I740" s="1274" t="n">
        <v>12454.12009</v>
      </c>
      <c r="J740" s="1274" t="n">
        <v>100.66279</v>
      </c>
      <c r="K740" s="1274" t="n">
        <v>12554.78288</v>
      </c>
      <c r="L740" s="1274" t="n">
        <v>14952.04492</v>
      </c>
      <c r="M740" s="1274" t="n">
        <v>11771.69769</v>
      </c>
      <c r="N740" s="1274" t="n">
        <v>0</v>
      </c>
      <c r="O740" s="1275" t="n">
        <v>11771.69769</v>
      </c>
    </row>
    <row r="741" customFormat="false" ht="16.5" hidden="false" customHeight="false" outlineLevel="0" collapsed="false">
      <c r="A741" s="1282"/>
      <c r="B741" s="1282"/>
      <c r="C741" s="1282"/>
      <c r="D741" s="1271" t="s">
        <v>507</v>
      </c>
      <c r="E741" s="1272" t="n">
        <v>77</v>
      </c>
      <c r="F741" s="1273" t="n">
        <v>778.48292</v>
      </c>
      <c r="G741" s="1274" t="n">
        <v>176.03465</v>
      </c>
      <c r="H741" s="1274" t="n">
        <v>954.51757</v>
      </c>
      <c r="I741" s="1274" t="n">
        <v>4804.06688</v>
      </c>
      <c r="J741" s="1274" t="n">
        <v>139.77637</v>
      </c>
      <c r="K741" s="1274" t="n">
        <v>4943.84325</v>
      </c>
      <c r="L741" s="1274" t="n">
        <v>5898.36082</v>
      </c>
      <c r="M741" s="1274" t="n">
        <v>23530.93604</v>
      </c>
      <c r="N741" s="1274" t="n">
        <v>754.60651</v>
      </c>
      <c r="O741" s="1275" t="n">
        <v>24285.54255</v>
      </c>
    </row>
    <row r="742" customFormat="false" ht="16.5" hidden="false" customHeight="false" outlineLevel="0" collapsed="false">
      <c r="A742" s="1282"/>
      <c r="B742" s="1282"/>
      <c r="C742" s="1282"/>
      <c r="D742" s="1281" t="s">
        <v>518</v>
      </c>
      <c r="E742" s="1272" t="n">
        <v>22</v>
      </c>
      <c r="F742" s="1273" t="n">
        <v>3773.99224</v>
      </c>
      <c r="G742" s="1274" t="n">
        <v>1453.40728</v>
      </c>
      <c r="H742" s="1274" t="n">
        <v>5227.39952</v>
      </c>
      <c r="I742" s="1274" t="n">
        <v>28623.34947</v>
      </c>
      <c r="J742" s="1274" t="n">
        <v>755.73688</v>
      </c>
      <c r="K742" s="1274" t="n">
        <v>29379.08635</v>
      </c>
      <c r="L742" s="1274" t="n">
        <v>34606.48587</v>
      </c>
      <c r="M742" s="1274" t="n">
        <v>29756.10141</v>
      </c>
      <c r="N742" s="1274" t="n">
        <v>18.55793</v>
      </c>
      <c r="O742" s="1275" t="n">
        <v>29774.65934</v>
      </c>
    </row>
    <row r="743" customFormat="false" ht="16.5" hidden="false" customHeight="false" outlineLevel="0" collapsed="false">
      <c r="A743" s="1282"/>
      <c r="B743" s="1282"/>
      <c r="C743" s="1282"/>
      <c r="D743" s="1281" t="s">
        <v>380</v>
      </c>
      <c r="E743" s="1272" t="n">
        <v>49</v>
      </c>
      <c r="F743" s="1273" t="n">
        <v>2442.15189</v>
      </c>
      <c r="G743" s="1274" t="n">
        <v>679.24102</v>
      </c>
      <c r="H743" s="1274" t="n">
        <v>3121.39291</v>
      </c>
      <c r="I743" s="1274" t="n">
        <v>79670.52921</v>
      </c>
      <c r="J743" s="1274" t="n">
        <v>2854.93753</v>
      </c>
      <c r="K743" s="1274" t="n">
        <v>82525.46674</v>
      </c>
      <c r="L743" s="1274" t="n">
        <v>85646.85965</v>
      </c>
      <c r="M743" s="1274" t="n">
        <v>6606.31237</v>
      </c>
      <c r="N743" s="1274" t="n">
        <v>77.82095</v>
      </c>
      <c r="O743" s="1275" t="n">
        <v>6684.13332</v>
      </c>
    </row>
    <row r="744" customFormat="false" ht="16.5" hidden="false" customHeight="false" outlineLevel="0" collapsed="false">
      <c r="A744" s="1282"/>
      <c r="B744" s="1282"/>
      <c r="C744" s="1282"/>
      <c r="D744" s="1271" t="s">
        <v>524</v>
      </c>
      <c r="E744" s="1272" t="n">
        <v>86</v>
      </c>
      <c r="F744" s="1273" t="n">
        <v>321.3653</v>
      </c>
      <c r="G744" s="1274" t="n">
        <v>23.16033</v>
      </c>
      <c r="H744" s="1274" t="n">
        <v>344.52563</v>
      </c>
      <c r="I744" s="1274" t="n">
        <v>639.59262</v>
      </c>
      <c r="J744" s="1274" t="n">
        <v>0</v>
      </c>
      <c r="K744" s="1274" t="n">
        <v>639.59262</v>
      </c>
      <c r="L744" s="1274" t="n">
        <v>984.11825</v>
      </c>
      <c r="M744" s="1274" t="n">
        <v>6244.30142</v>
      </c>
      <c r="N744" s="1274" t="n">
        <v>209.10828</v>
      </c>
      <c r="O744" s="1275" t="n">
        <v>6453.4097</v>
      </c>
    </row>
    <row r="745" customFormat="false" ht="16.5" hidden="false" customHeight="false" outlineLevel="0" collapsed="false">
      <c r="A745" s="1282"/>
      <c r="B745" s="1282"/>
      <c r="C745" s="1282"/>
      <c r="D745" s="1281" t="s">
        <v>526</v>
      </c>
      <c r="E745" s="1272" t="n">
        <v>30</v>
      </c>
      <c r="F745" s="1273" t="n">
        <v>4765.86945</v>
      </c>
      <c r="G745" s="1274" t="n">
        <v>3263.38463</v>
      </c>
      <c r="H745" s="1274" t="n">
        <v>8029.25408</v>
      </c>
      <c r="I745" s="1274" t="n">
        <v>186197.84808</v>
      </c>
      <c r="J745" s="1274" t="n">
        <v>10027.37148</v>
      </c>
      <c r="K745" s="1274" t="n">
        <v>196225.21956</v>
      </c>
      <c r="L745" s="1274" t="n">
        <v>204254.47364</v>
      </c>
      <c r="M745" s="1274" t="n">
        <v>58361.775</v>
      </c>
      <c r="N745" s="1274" t="n">
        <v>549.97127</v>
      </c>
      <c r="O745" s="1275" t="n">
        <v>58911.74627</v>
      </c>
    </row>
    <row r="746" customFormat="false" ht="16.5" hidden="false" customHeight="false" outlineLevel="0" collapsed="false">
      <c r="A746" s="1282"/>
      <c r="B746" s="1282"/>
      <c r="C746" s="1282"/>
      <c r="D746" s="1281" t="s">
        <v>527</v>
      </c>
      <c r="E746" s="1272" t="n">
        <v>18</v>
      </c>
      <c r="F746" s="1273" t="n">
        <v>1927.69008</v>
      </c>
      <c r="G746" s="1274" t="n">
        <v>2206.66468</v>
      </c>
      <c r="H746" s="1274" t="n">
        <v>4134.35476</v>
      </c>
      <c r="I746" s="1274" t="n">
        <v>14037.05831</v>
      </c>
      <c r="J746" s="1274" t="n">
        <v>1391.20164</v>
      </c>
      <c r="K746" s="1274" t="n">
        <v>15428.25995</v>
      </c>
      <c r="L746" s="1274" t="n">
        <v>19562.61471</v>
      </c>
      <c r="M746" s="1274" t="n">
        <v>9003.99075</v>
      </c>
      <c r="N746" s="1274" t="n">
        <v>452.64164</v>
      </c>
      <c r="O746" s="1275" t="n">
        <v>9456.63239</v>
      </c>
    </row>
    <row r="747" customFormat="false" ht="16.5" hidden="false" customHeight="false" outlineLevel="0" collapsed="false">
      <c r="A747" s="1282"/>
      <c r="B747" s="1282"/>
      <c r="C747" s="1282"/>
      <c r="D747" s="1271" t="s">
        <v>528</v>
      </c>
      <c r="E747" s="1272" t="n">
        <v>60</v>
      </c>
      <c r="F747" s="1273" t="n">
        <v>2179.38051</v>
      </c>
      <c r="G747" s="1274" t="n">
        <v>104.28505</v>
      </c>
      <c r="H747" s="1274" t="n">
        <v>2283.66556</v>
      </c>
      <c r="I747" s="1274" t="n">
        <v>10811.07905</v>
      </c>
      <c r="J747" s="1274" t="n">
        <v>191.98879</v>
      </c>
      <c r="K747" s="1274" t="n">
        <v>11003.06784</v>
      </c>
      <c r="L747" s="1274" t="n">
        <v>13286.7334</v>
      </c>
      <c r="M747" s="1274" t="n">
        <v>13176.79371</v>
      </c>
      <c r="N747" s="1274" t="n">
        <v>0</v>
      </c>
      <c r="O747" s="1275" t="n">
        <v>13176.79371</v>
      </c>
    </row>
    <row r="748" customFormat="false" ht="16.5" hidden="false" customHeight="false" outlineLevel="0" collapsed="false">
      <c r="A748" s="1282"/>
      <c r="B748" s="1282"/>
      <c r="C748" s="1282"/>
      <c r="D748" s="1271" t="s">
        <v>534</v>
      </c>
      <c r="E748" s="1272" t="n">
        <v>55</v>
      </c>
      <c r="F748" s="1273" t="n">
        <v>1251.83267</v>
      </c>
      <c r="G748" s="1274" t="n">
        <v>48.30349</v>
      </c>
      <c r="H748" s="1274" t="n">
        <v>1300.13616</v>
      </c>
      <c r="I748" s="1274" t="n">
        <v>3348.8957</v>
      </c>
      <c r="J748" s="1274" t="n">
        <v>33.39766</v>
      </c>
      <c r="K748" s="1274" t="n">
        <v>3382.29336</v>
      </c>
      <c r="L748" s="1274" t="n">
        <v>4682.42952</v>
      </c>
      <c r="M748" s="1274" t="n">
        <v>10007.61689</v>
      </c>
      <c r="N748" s="1274" t="n">
        <v>56.04946</v>
      </c>
      <c r="O748" s="1275" t="n">
        <v>10063.66635</v>
      </c>
    </row>
    <row r="749" customFormat="false" ht="16.5" hidden="false" customHeight="false" outlineLevel="0" collapsed="false">
      <c r="A749" s="1282"/>
      <c r="B749" s="1271" t="s">
        <v>548</v>
      </c>
      <c r="C749" s="1271" t="s">
        <v>1076</v>
      </c>
      <c r="D749" s="1271" t="s">
        <v>551</v>
      </c>
      <c r="E749" s="1272" t="n">
        <v>67</v>
      </c>
      <c r="F749" s="1273" t="n">
        <v>688.00849</v>
      </c>
      <c r="G749" s="1274" t="n">
        <v>0.40835</v>
      </c>
      <c r="H749" s="1274" t="n">
        <v>688.41684</v>
      </c>
      <c r="I749" s="1274" t="n">
        <v>254.6785</v>
      </c>
      <c r="J749" s="1274" t="n">
        <v>1.68996</v>
      </c>
      <c r="K749" s="1274" t="n">
        <v>256.36846</v>
      </c>
      <c r="L749" s="1274" t="n">
        <v>944.7853</v>
      </c>
      <c r="M749" s="1274" t="n">
        <v>16471.6439</v>
      </c>
      <c r="N749" s="1274" t="n">
        <v>0</v>
      </c>
      <c r="O749" s="1275" t="n">
        <v>16471.6439</v>
      </c>
    </row>
    <row r="750" customFormat="false" ht="16.5" hidden="false" customHeight="false" outlineLevel="0" collapsed="false">
      <c r="A750" s="1282"/>
      <c r="B750" s="1281" t="s">
        <v>572</v>
      </c>
      <c r="C750" s="1281" t="s">
        <v>590</v>
      </c>
      <c r="D750" s="1281" t="s">
        <v>576</v>
      </c>
      <c r="E750" s="1272" t="n">
        <v>38</v>
      </c>
      <c r="F750" s="1273" t="n">
        <v>1147.26838</v>
      </c>
      <c r="G750" s="1274" t="n">
        <v>63.56488</v>
      </c>
      <c r="H750" s="1274" t="n">
        <v>1210.83326</v>
      </c>
      <c r="I750" s="1274" t="n">
        <v>2297.79182</v>
      </c>
      <c r="J750" s="1274" t="n">
        <v>102.8841</v>
      </c>
      <c r="K750" s="1274" t="n">
        <v>2400.67592</v>
      </c>
      <c r="L750" s="1274" t="n">
        <v>3611.50918</v>
      </c>
      <c r="M750" s="1274" t="n">
        <v>13516.99733</v>
      </c>
      <c r="N750" s="1274" t="n">
        <v>0</v>
      </c>
      <c r="O750" s="1275" t="n">
        <v>13516.99733</v>
      </c>
    </row>
    <row r="751" customFormat="false" ht="16.5" hidden="false" customHeight="false" outlineLevel="0" collapsed="false">
      <c r="A751" s="1282"/>
      <c r="B751" s="1282"/>
      <c r="C751" s="1271" t="s">
        <v>572</v>
      </c>
      <c r="D751" s="1271" t="s">
        <v>572</v>
      </c>
      <c r="E751" s="1272" t="n">
        <v>53</v>
      </c>
      <c r="F751" s="1273" t="n">
        <v>1378.11495</v>
      </c>
      <c r="G751" s="1274" t="n">
        <v>77.56224</v>
      </c>
      <c r="H751" s="1274" t="n">
        <v>1455.67719</v>
      </c>
      <c r="I751" s="1274" t="n">
        <v>6022.18267</v>
      </c>
      <c r="J751" s="1274" t="n">
        <v>100.29514</v>
      </c>
      <c r="K751" s="1274" t="n">
        <v>6122.47781</v>
      </c>
      <c r="L751" s="1274" t="n">
        <v>7578.155</v>
      </c>
      <c r="M751" s="1274" t="n">
        <v>21245.36069</v>
      </c>
      <c r="N751" s="1274" t="n">
        <v>111.00257</v>
      </c>
      <c r="O751" s="1275" t="n">
        <v>21356.36326</v>
      </c>
    </row>
    <row r="752" customFormat="false" ht="16.5" hidden="false" customHeight="false" outlineLevel="0" collapsed="false">
      <c r="A752" s="1282"/>
      <c r="B752" s="1282"/>
      <c r="C752" s="1271" t="s">
        <v>585</v>
      </c>
      <c r="D752" s="1271" t="s">
        <v>585</v>
      </c>
      <c r="E752" s="1272" t="n">
        <v>61</v>
      </c>
      <c r="F752" s="1273" t="n">
        <v>1470.37713</v>
      </c>
      <c r="G752" s="1274" t="n">
        <v>48.00384</v>
      </c>
      <c r="H752" s="1274" t="n">
        <v>1518.38097</v>
      </c>
      <c r="I752" s="1274" t="n">
        <v>2081.25876</v>
      </c>
      <c r="J752" s="1274" t="n">
        <v>98.27023</v>
      </c>
      <c r="K752" s="1274" t="n">
        <v>2179.52899</v>
      </c>
      <c r="L752" s="1274" t="n">
        <v>3697.90996</v>
      </c>
      <c r="M752" s="1274" t="n">
        <v>16949.89059</v>
      </c>
      <c r="N752" s="1274" t="n">
        <v>16.19558</v>
      </c>
      <c r="O752" s="1275" t="n">
        <v>16966.08617</v>
      </c>
    </row>
    <row r="753" customFormat="false" ht="16.5" hidden="false" customHeight="false" outlineLevel="0" collapsed="false">
      <c r="A753" s="1282"/>
      <c r="B753" s="1282"/>
      <c r="C753" s="1281" t="s">
        <v>835</v>
      </c>
      <c r="D753" s="1281" t="s">
        <v>583</v>
      </c>
      <c r="E753" s="1272" t="n">
        <v>31</v>
      </c>
      <c r="F753" s="1273" t="n">
        <v>900.0391</v>
      </c>
      <c r="G753" s="1274" t="n">
        <v>28.77452</v>
      </c>
      <c r="H753" s="1274" t="n">
        <v>928.81362</v>
      </c>
      <c r="I753" s="1274" t="n">
        <v>1548.54153</v>
      </c>
      <c r="J753" s="1274" t="n">
        <v>145.42057</v>
      </c>
      <c r="K753" s="1274" t="n">
        <v>1693.9621</v>
      </c>
      <c r="L753" s="1274" t="n">
        <v>2622.77572</v>
      </c>
      <c r="M753" s="1274" t="n">
        <v>11816.61983</v>
      </c>
      <c r="N753" s="1274" t="n">
        <v>0</v>
      </c>
      <c r="O753" s="1275" t="n">
        <v>11816.61983</v>
      </c>
    </row>
    <row r="754" customFormat="false" ht="16.5" hidden="false" customHeight="false" outlineLevel="0" collapsed="false">
      <c r="A754" s="1282"/>
      <c r="B754" s="1281" t="s">
        <v>614</v>
      </c>
      <c r="C754" s="1271" t="s">
        <v>1077</v>
      </c>
      <c r="D754" s="1271" t="s">
        <v>615</v>
      </c>
      <c r="E754" s="1272" t="n">
        <v>87</v>
      </c>
      <c r="F754" s="1273" t="n">
        <v>345.13397</v>
      </c>
      <c r="G754" s="1274" t="n">
        <v>0.00036</v>
      </c>
      <c r="H754" s="1274" t="n">
        <v>345.13433</v>
      </c>
      <c r="I754" s="1274" t="n">
        <v>24.39676</v>
      </c>
      <c r="J754" s="1274" t="n">
        <v>0</v>
      </c>
      <c r="K754" s="1274" t="n">
        <v>24.39676</v>
      </c>
      <c r="L754" s="1274" t="n">
        <v>369.53109</v>
      </c>
      <c r="M754" s="1274" t="n">
        <v>10606.65329</v>
      </c>
      <c r="N754" s="1274" t="n">
        <v>0</v>
      </c>
      <c r="O754" s="1275" t="n">
        <v>10606.65329</v>
      </c>
    </row>
    <row r="755" customFormat="false" ht="16.5" hidden="false" customHeight="false" outlineLevel="0" collapsed="false">
      <c r="A755" s="1282"/>
      <c r="B755" s="1282"/>
      <c r="C755" s="1271" t="s">
        <v>616</v>
      </c>
      <c r="D755" s="1271" t="s">
        <v>616</v>
      </c>
      <c r="E755" s="1272" t="n">
        <v>65</v>
      </c>
      <c r="F755" s="1273" t="n">
        <v>1306.04151</v>
      </c>
      <c r="G755" s="1274" t="n">
        <v>0.06452</v>
      </c>
      <c r="H755" s="1274" t="n">
        <v>1306.10603</v>
      </c>
      <c r="I755" s="1274" t="n">
        <v>597.08582</v>
      </c>
      <c r="J755" s="1274" t="n">
        <v>0</v>
      </c>
      <c r="K755" s="1274" t="n">
        <v>597.08582</v>
      </c>
      <c r="L755" s="1274" t="n">
        <v>1903.19185</v>
      </c>
      <c r="M755" s="1274" t="n">
        <v>21922.77801</v>
      </c>
      <c r="N755" s="1274" t="n">
        <v>0</v>
      </c>
      <c r="O755" s="1275" t="n">
        <v>21922.77801</v>
      </c>
    </row>
    <row r="756" customFormat="false" ht="16.5" hidden="false" customHeight="false" outlineLevel="0" collapsed="false">
      <c r="A756" s="1282"/>
      <c r="B756" s="1282"/>
      <c r="C756" s="1281" t="s">
        <v>614</v>
      </c>
      <c r="D756" s="1281" t="s">
        <v>620</v>
      </c>
      <c r="E756" s="1272" t="n">
        <v>46</v>
      </c>
      <c r="F756" s="1273" t="n">
        <v>1428.6994</v>
      </c>
      <c r="G756" s="1274" t="n">
        <v>11.10684</v>
      </c>
      <c r="H756" s="1274" t="n">
        <v>1439.80624</v>
      </c>
      <c r="I756" s="1274" t="n">
        <v>965.78567</v>
      </c>
      <c r="J756" s="1274" t="n">
        <v>43.06574</v>
      </c>
      <c r="K756" s="1274" t="n">
        <v>1008.85141</v>
      </c>
      <c r="L756" s="1274" t="n">
        <v>2448.65765</v>
      </c>
      <c r="M756" s="1274" t="n">
        <v>18180.79144</v>
      </c>
      <c r="N756" s="1274" t="n">
        <v>0</v>
      </c>
      <c r="O756" s="1275" t="n">
        <v>18180.79144</v>
      </c>
    </row>
    <row r="757" customFormat="false" ht="16.5" hidden="false" customHeight="false" outlineLevel="0" collapsed="false">
      <c r="A757" s="1282"/>
      <c r="B757" s="1281" t="s">
        <v>629</v>
      </c>
      <c r="C757" s="1281" t="s">
        <v>629</v>
      </c>
      <c r="D757" s="1281" t="s">
        <v>629</v>
      </c>
      <c r="E757" s="1272" t="n">
        <v>21</v>
      </c>
      <c r="F757" s="1273" t="n">
        <v>2031.12487</v>
      </c>
      <c r="G757" s="1274" t="n">
        <v>395.76123</v>
      </c>
      <c r="H757" s="1274" t="n">
        <v>2426.8861</v>
      </c>
      <c r="I757" s="1274" t="n">
        <v>3725.3775</v>
      </c>
      <c r="J757" s="1274" t="n">
        <v>407.56398</v>
      </c>
      <c r="K757" s="1274" t="n">
        <v>4132.94148</v>
      </c>
      <c r="L757" s="1274" t="n">
        <v>6559.82758</v>
      </c>
      <c r="M757" s="1274" t="n">
        <v>15842.31422</v>
      </c>
      <c r="N757" s="1274" t="n">
        <v>186.01893</v>
      </c>
      <c r="O757" s="1275" t="n">
        <v>16028.33315</v>
      </c>
    </row>
    <row r="758" customFormat="false" ht="16.5" hidden="false" customHeight="false" outlineLevel="0" collapsed="false">
      <c r="A758" s="1271" t="s">
        <v>728</v>
      </c>
      <c r="B758" s="1271" t="s">
        <v>352</v>
      </c>
      <c r="C758" s="1271" t="s">
        <v>1041</v>
      </c>
      <c r="D758" s="1271" t="s">
        <v>355</v>
      </c>
      <c r="E758" s="1272" t="n">
        <v>48</v>
      </c>
      <c r="F758" s="1273" t="n">
        <v>83.93773</v>
      </c>
      <c r="G758" s="1274" t="n">
        <v>2.08413</v>
      </c>
      <c r="H758" s="1274" t="n">
        <v>86.02186</v>
      </c>
      <c r="I758" s="1274" t="n">
        <v>786.93393</v>
      </c>
      <c r="J758" s="1274" t="n">
        <v>0.26353</v>
      </c>
      <c r="K758" s="1274" t="n">
        <v>787.19746</v>
      </c>
      <c r="L758" s="1274" t="n">
        <v>873.21932</v>
      </c>
      <c r="M758" s="1274" t="n">
        <v>8014.13546</v>
      </c>
      <c r="N758" s="1274" t="n">
        <v>0</v>
      </c>
      <c r="O758" s="1275" t="n">
        <v>8014.13546</v>
      </c>
    </row>
    <row r="759" customFormat="false" ht="16.5" hidden="false" customHeight="false" outlineLevel="0" collapsed="false">
      <c r="A759" s="1276"/>
      <c r="B759" s="1271" t="s">
        <v>369</v>
      </c>
      <c r="C759" s="1271" t="s">
        <v>369</v>
      </c>
      <c r="D759" s="1271" t="s">
        <v>369</v>
      </c>
      <c r="E759" s="1272" t="n">
        <v>58</v>
      </c>
      <c r="F759" s="1273" t="n">
        <v>101.9147</v>
      </c>
      <c r="G759" s="1274" t="n">
        <v>7.62893</v>
      </c>
      <c r="H759" s="1274" t="n">
        <v>109.54363</v>
      </c>
      <c r="I759" s="1274" t="n">
        <v>803.81275</v>
      </c>
      <c r="J759" s="1274" t="n">
        <v>15.43167</v>
      </c>
      <c r="K759" s="1274" t="n">
        <v>819.24442</v>
      </c>
      <c r="L759" s="1274" t="n">
        <v>928.78805</v>
      </c>
      <c r="M759" s="1274" t="n">
        <v>7291.1786</v>
      </c>
      <c r="N759" s="1274" t="n">
        <v>31.57585</v>
      </c>
      <c r="O759" s="1275" t="n">
        <v>7322.75445</v>
      </c>
    </row>
    <row r="760" customFormat="false" ht="16.5" hidden="false" customHeight="false" outlineLevel="0" collapsed="false">
      <c r="A760" s="1276"/>
      <c r="B760" s="1271" t="s">
        <v>400</v>
      </c>
      <c r="C760" s="1271" t="s">
        <v>400</v>
      </c>
      <c r="D760" s="1271" t="s">
        <v>400</v>
      </c>
      <c r="E760" s="1272" t="n">
        <v>54</v>
      </c>
      <c r="F760" s="1273" t="n">
        <v>184.52639</v>
      </c>
      <c r="G760" s="1274" t="n">
        <v>19.36232</v>
      </c>
      <c r="H760" s="1274" t="n">
        <v>203.88871</v>
      </c>
      <c r="I760" s="1274" t="n">
        <v>537.24882</v>
      </c>
      <c r="J760" s="1274" t="n">
        <v>129.65123</v>
      </c>
      <c r="K760" s="1274" t="n">
        <v>666.90005</v>
      </c>
      <c r="L760" s="1274" t="n">
        <v>870.78876</v>
      </c>
      <c r="M760" s="1274" t="n">
        <v>8261.17668</v>
      </c>
      <c r="N760" s="1274" t="n">
        <v>94.74694</v>
      </c>
      <c r="O760" s="1275" t="n">
        <v>8355.92362</v>
      </c>
    </row>
    <row r="761" customFormat="false" ht="16.5" hidden="false" customHeight="false" outlineLevel="0" collapsed="false">
      <c r="A761" s="1276"/>
      <c r="B761" s="1271" t="s">
        <v>414</v>
      </c>
      <c r="C761" s="1271" t="s">
        <v>1069</v>
      </c>
      <c r="D761" s="1271" t="s">
        <v>414</v>
      </c>
      <c r="E761" s="1272" t="n">
        <v>38</v>
      </c>
      <c r="F761" s="1273" t="n">
        <v>462.07724</v>
      </c>
      <c r="G761" s="1274" t="n">
        <v>110.81583</v>
      </c>
      <c r="H761" s="1274" t="n">
        <v>572.89307</v>
      </c>
      <c r="I761" s="1274" t="n">
        <v>3080.66929</v>
      </c>
      <c r="J761" s="1274" t="n">
        <v>302.16056</v>
      </c>
      <c r="K761" s="1274" t="n">
        <v>3382.82985</v>
      </c>
      <c r="L761" s="1274" t="n">
        <v>3955.72292</v>
      </c>
      <c r="M761" s="1274" t="n">
        <v>479.23988</v>
      </c>
      <c r="N761" s="1274" t="n">
        <v>0</v>
      </c>
      <c r="O761" s="1275" t="n">
        <v>479.23988</v>
      </c>
    </row>
    <row r="762" customFormat="false" ht="16.5" hidden="false" customHeight="false" outlineLevel="0" collapsed="false">
      <c r="A762" s="1276"/>
      <c r="B762" s="1271" t="s">
        <v>416</v>
      </c>
      <c r="C762" s="1271" t="s">
        <v>416</v>
      </c>
      <c r="D762" s="1271" t="s">
        <v>416</v>
      </c>
      <c r="E762" s="1272" t="n">
        <v>56</v>
      </c>
      <c r="F762" s="1273" t="n">
        <v>143.04007</v>
      </c>
      <c r="G762" s="1274" t="n">
        <v>103.07791</v>
      </c>
      <c r="H762" s="1274" t="n">
        <v>246.11798</v>
      </c>
      <c r="I762" s="1274" t="n">
        <v>353.07937</v>
      </c>
      <c r="J762" s="1274" t="n">
        <v>16.9679</v>
      </c>
      <c r="K762" s="1274" t="n">
        <v>370.04727</v>
      </c>
      <c r="L762" s="1274" t="n">
        <v>616.16525</v>
      </c>
      <c r="M762" s="1274" t="n">
        <v>6102.93648</v>
      </c>
      <c r="N762" s="1274" t="n">
        <v>22.34475</v>
      </c>
      <c r="O762" s="1275" t="n">
        <v>6125.28123</v>
      </c>
    </row>
    <row r="763" customFormat="false" ht="16.5" hidden="false" customHeight="false" outlineLevel="0" collapsed="false">
      <c r="A763" s="1276"/>
      <c r="B763" s="1271" t="s">
        <v>452</v>
      </c>
      <c r="C763" s="1271" t="s">
        <v>452</v>
      </c>
      <c r="D763" s="1271" t="s">
        <v>452</v>
      </c>
      <c r="E763" s="1272" t="n">
        <v>66</v>
      </c>
      <c r="F763" s="1273" t="n">
        <v>92.52417</v>
      </c>
      <c r="G763" s="1274" t="n">
        <v>0.00059</v>
      </c>
      <c r="H763" s="1274" t="n">
        <v>92.52476</v>
      </c>
      <c r="I763" s="1274" t="n">
        <v>531.22519</v>
      </c>
      <c r="J763" s="1274" t="n">
        <v>10.46379</v>
      </c>
      <c r="K763" s="1274" t="n">
        <v>541.68898</v>
      </c>
      <c r="L763" s="1274" t="n">
        <v>634.21374</v>
      </c>
      <c r="M763" s="1274" t="n">
        <v>1058.09166</v>
      </c>
      <c r="N763" s="1274" t="n">
        <v>0</v>
      </c>
      <c r="O763" s="1275" t="n">
        <v>1058.09166</v>
      </c>
    </row>
    <row r="764" customFormat="false" ht="16.5" hidden="false" customHeight="false" outlineLevel="0" collapsed="false">
      <c r="A764" s="1276"/>
      <c r="B764" s="1271" t="s">
        <v>462</v>
      </c>
      <c r="C764" s="1271" t="s">
        <v>468</v>
      </c>
      <c r="D764" s="1271" t="s">
        <v>468</v>
      </c>
      <c r="E764" s="1272" t="n">
        <v>57</v>
      </c>
      <c r="F764" s="1273" t="n">
        <v>46.88985</v>
      </c>
      <c r="G764" s="1274" t="n">
        <v>1.94926</v>
      </c>
      <c r="H764" s="1274" t="n">
        <v>48.83911</v>
      </c>
      <c r="I764" s="1274" t="n">
        <v>810.17394</v>
      </c>
      <c r="J764" s="1274" t="n">
        <v>5.56384</v>
      </c>
      <c r="K764" s="1274" t="n">
        <v>815.73778</v>
      </c>
      <c r="L764" s="1274" t="n">
        <v>864.57689</v>
      </c>
      <c r="M764" s="1274" t="n">
        <v>5927.55568</v>
      </c>
      <c r="N764" s="1274" t="n">
        <v>0</v>
      </c>
      <c r="O764" s="1275" t="n">
        <v>5927.55568</v>
      </c>
    </row>
    <row r="765" customFormat="false" ht="16.5" hidden="false" customHeight="false" outlineLevel="0" collapsed="false">
      <c r="A765" s="1276"/>
      <c r="B765" s="1271" t="s">
        <v>483</v>
      </c>
      <c r="C765" s="1271" t="s">
        <v>490</v>
      </c>
      <c r="D765" s="1271" t="s">
        <v>490</v>
      </c>
      <c r="E765" s="1272" t="n">
        <v>53</v>
      </c>
      <c r="F765" s="1273" t="n">
        <v>241.01425</v>
      </c>
      <c r="G765" s="1274" t="n">
        <v>127.05261</v>
      </c>
      <c r="H765" s="1274" t="n">
        <v>368.06686</v>
      </c>
      <c r="I765" s="1274" t="n">
        <v>1293.78404</v>
      </c>
      <c r="J765" s="1274" t="n">
        <v>0.87294</v>
      </c>
      <c r="K765" s="1274" t="n">
        <v>1294.65698</v>
      </c>
      <c r="L765" s="1274" t="n">
        <v>1662.72384</v>
      </c>
      <c r="M765" s="1274" t="n">
        <v>7461.62295</v>
      </c>
      <c r="N765" s="1274" t="n">
        <v>0</v>
      </c>
      <c r="O765" s="1275" t="n">
        <v>7461.62295</v>
      </c>
    </row>
    <row r="766" customFormat="false" ht="16.5" hidden="false" customHeight="false" outlineLevel="0" collapsed="false">
      <c r="A766" s="1276"/>
      <c r="B766" s="1271" t="s">
        <v>497</v>
      </c>
      <c r="C766" s="1271" t="s">
        <v>499</v>
      </c>
      <c r="D766" s="1271" t="s">
        <v>499</v>
      </c>
      <c r="E766" s="1272" t="n">
        <v>40</v>
      </c>
      <c r="F766" s="1273" t="n">
        <v>824.70473</v>
      </c>
      <c r="G766" s="1274" t="n">
        <v>164.65414</v>
      </c>
      <c r="H766" s="1274" t="n">
        <v>989.35887</v>
      </c>
      <c r="I766" s="1274" t="n">
        <v>912.08509</v>
      </c>
      <c r="J766" s="1274" t="n">
        <v>92.04827</v>
      </c>
      <c r="K766" s="1274" t="n">
        <v>1004.13336</v>
      </c>
      <c r="L766" s="1274" t="n">
        <v>1993.49223</v>
      </c>
      <c r="M766" s="1274" t="n">
        <v>14760.27969</v>
      </c>
      <c r="N766" s="1274" t="n">
        <v>3.74094</v>
      </c>
      <c r="O766" s="1275" t="n">
        <v>14764.02063</v>
      </c>
    </row>
    <row r="767" customFormat="false" ht="16.5" hidden="false" customHeight="false" outlineLevel="0" collapsed="false">
      <c r="A767" s="1276"/>
      <c r="B767" s="1271" t="s">
        <v>507</v>
      </c>
      <c r="C767" s="1271" t="s">
        <v>507</v>
      </c>
      <c r="D767" s="1271" t="s">
        <v>508</v>
      </c>
      <c r="E767" s="1272" t="n">
        <v>61</v>
      </c>
      <c r="F767" s="1273" t="n">
        <v>691.18743</v>
      </c>
      <c r="G767" s="1274" t="n">
        <v>40.69121</v>
      </c>
      <c r="H767" s="1274" t="n">
        <v>731.87864</v>
      </c>
      <c r="I767" s="1274" t="n">
        <v>874.15763</v>
      </c>
      <c r="J767" s="1274" t="n">
        <v>43.85151</v>
      </c>
      <c r="K767" s="1274" t="n">
        <v>918.00914</v>
      </c>
      <c r="L767" s="1274" t="n">
        <v>1649.88778</v>
      </c>
      <c r="M767" s="1274" t="n">
        <v>12345.21016</v>
      </c>
      <c r="N767" s="1274" t="n">
        <v>205.43543</v>
      </c>
      <c r="O767" s="1275" t="n">
        <v>12550.64559</v>
      </c>
    </row>
    <row r="768" customFormat="false" ht="16.5" hidden="false" customHeight="false" outlineLevel="0" collapsed="false">
      <c r="A768" s="1276"/>
      <c r="B768" s="1276"/>
      <c r="C768" s="1276"/>
      <c r="D768" s="1271" t="s">
        <v>511</v>
      </c>
      <c r="E768" s="1272" t="n">
        <v>43</v>
      </c>
      <c r="F768" s="1273" t="n">
        <v>707.89932</v>
      </c>
      <c r="G768" s="1274" t="n">
        <v>341.60112</v>
      </c>
      <c r="H768" s="1274" t="n">
        <v>1049.50044</v>
      </c>
      <c r="I768" s="1274" t="n">
        <v>5406.01921</v>
      </c>
      <c r="J768" s="1274" t="n">
        <v>383.26258</v>
      </c>
      <c r="K768" s="1274" t="n">
        <v>5789.28179</v>
      </c>
      <c r="L768" s="1274" t="n">
        <v>6838.78223</v>
      </c>
      <c r="M768" s="1274" t="n">
        <v>5055.77697</v>
      </c>
      <c r="N768" s="1274" t="n">
        <v>112.70218</v>
      </c>
      <c r="O768" s="1275" t="n">
        <v>5168.47915</v>
      </c>
    </row>
    <row r="769" customFormat="false" ht="16.5" hidden="false" customHeight="false" outlineLevel="0" collapsed="false">
      <c r="A769" s="1276"/>
      <c r="B769" s="1276"/>
      <c r="C769" s="1276"/>
      <c r="D769" s="1271" t="s">
        <v>515</v>
      </c>
      <c r="E769" s="1272" t="n">
        <v>29</v>
      </c>
      <c r="F769" s="1273" t="n">
        <v>3922.91944</v>
      </c>
      <c r="G769" s="1274" t="n">
        <v>767.39351</v>
      </c>
      <c r="H769" s="1274" t="n">
        <v>4690.31295</v>
      </c>
      <c r="I769" s="1274" t="n">
        <v>11094.42148</v>
      </c>
      <c r="J769" s="1274" t="n">
        <v>1301.60893</v>
      </c>
      <c r="K769" s="1274" t="n">
        <v>12396.03041</v>
      </c>
      <c r="L769" s="1274" t="n">
        <v>17086.34336</v>
      </c>
      <c r="M769" s="1274" t="n">
        <v>2196.88418</v>
      </c>
      <c r="N769" s="1274" t="n">
        <v>0</v>
      </c>
      <c r="O769" s="1275" t="n">
        <v>2196.88418</v>
      </c>
    </row>
    <row r="770" customFormat="false" ht="16.5" hidden="false" customHeight="false" outlineLevel="0" collapsed="false">
      <c r="A770" s="1276"/>
      <c r="B770" s="1276"/>
      <c r="C770" s="1276"/>
      <c r="D770" s="1271" t="s">
        <v>516</v>
      </c>
      <c r="E770" s="1272" t="n">
        <v>23</v>
      </c>
      <c r="F770" s="1273" t="n">
        <v>973.34861</v>
      </c>
      <c r="G770" s="1274" t="n">
        <v>517.59081</v>
      </c>
      <c r="H770" s="1274" t="n">
        <v>1490.93942</v>
      </c>
      <c r="I770" s="1274" t="n">
        <v>19348.02584</v>
      </c>
      <c r="J770" s="1274" t="n">
        <v>2483.51989</v>
      </c>
      <c r="K770" s="1274" t="n">
        <v>21831.54573</v>
      </c>
      <c r="L770" s="1274" t="n">
        <v>23322.48515</v>
      </c>
      <c r="M770" s="1274" t="n">
        <v>4255.33601</v>
      </c>
      <c r="N770" s="1274" t="n">
        <v>0</v>
      </c>
      <c r="O770" s="1275" t="n">
        <v>4255.33601</v>
      </c>
    </row>
    <row r="771" customFormat="false" ht="16.5" hidden="false" customHeight="false" outlineLevel="0" collapsed="false">
      <c r="A771" s="1276"/>
      <c r="B771" s="1276"/>
      <c r="C771" s="1276"/>
      <c r="D771" s="1271" t="s">
        <v>507</v>
      </c>
      <c r="E771" s="1272" t="n">
        <v>1</v>
      </c>
      <c r="F771" s="1273" t="n">
        <v>10595.54924</v>
      </c>
      <c r="G771" s="1274" t="n">
        <v>1514.8866</v>
      </c>
      <c r="H771" s="1274" t="n">
        <v>12110.43584</v>
      </c>
      <c r="I771" s="1274" t="n">
        <v>77009.50086</v>
      </c>
      <c r="J771" s="1274" t="n">
        <v>7012.20189</v>
      </c>
      <c r="K771" s="1274" t="n">
        <v>84021.70275</v>
      </c>
      <c r="L771" s="1274" t="n">
        <v>96132.13859</v>
      </c>
      <c r="M771" s="1274" t="n">
        <v>181400.46561</v>
      </c>
      <c r="N771" s="1274" t="n">
        <v>18817.21541</v>
      </c>
      <c r="O771" s="1275" t="n">
        <v>200217.68102</v>
      </c>
    </row>
    <row r="772" customFormat="false" ht="16.5" hidden="false" customHeight="false" outlineLevel="0" collapsed="false">
      <c r="A772" s="1276"/>
      <c r="B772" s="1276"/>
      <c r="C772" s="1276"/>
      <c r="D772" s="1271" t="s">
        <v>517</v>
      </c>
      <c r="E772" s="1272" t="n">
        <v>2</v>
      </c>
      <c r="F772" s="1273" t="n">
        <v>553.57633</v>
      </c>
      <c r="G772" s="1274" t="n">
        <v>337.80848</v>
      </c>
      <c r="H772" s="1274" t="n">
        <v>891.38481</v>
      </c>
      <c r="I772" s="1274" t="n">
        <v>9204.37152</v>
      </c>
      <c r="J772" s="1274" t="n">
        <v>1019.66249</v>
      </c>
      <c r="K772" s="1274" t="n">
        <v>10224.03401</v>
      </c>
      <c r="L772" s="1274" t="n">
        <v>11115.41882</v>
      </c>
      <c r="M772" s="1274" t="n">
        <v>2047.3998</v>
      </c>
      <c r="N772" s="1274" t="n">
        <v>19.49248</v>
      </c>
      <c r="O772" s="1275" t="n">
        <v>2066.89228</v>
      </c>
    </row>
    <row r="773" customFormat="false" ht="16.5" hidden="false" customHeight="false" outlineLevel="0" collapsed="false">
      <c r="A773" s="1276"/>
      <c r="B773" s="1276"/>
      <c r="C773" s="1276"/>
      <c r="D773" s="1271" t="s">
        <v>518</v>
      </c>
      <c r="E773" s="1272" t="n">
        <v>35</v>
      </c>
      <c r="F773" s="1273" t="n">
        <v>1111.38648</v>
      </c>
      <c r="G773" s="1274" t="n">
        <v>342.44641</v>
      </c>
      <c r="H773" s="1274" t="n">
        <v>1453.83289</v>
      </c>
      <c r="I773" s="1274" t="n">
        <v>10502.56248</v>
      </c>
      <c r="J773" s="1274" t="n">
        <v>1354.34742</v>
      </c>
      <c r="K773" s="1274" t="n">
        <v>11856.9099</v>
      </c>
      <c r="L773" s="1274" t="n">
        <v>13310.74279</v>
      </c>
      <c r="M773" s="1274" t="n">
        <v>5207.61346</v>
      </c>
      <c r="N773" s="1274" t="n">
        <v>8.13635</v>
      </c>
      <c r="O773" s="1275" t="n">
        <v>5215.74981</v>
      </c>
    </row>
    <row r="774" customFormat="false" ht="16.5" hidden="false" customHeight="false" outlineLevel="0" collapsed="false">
      <c r="A774" s="1276"/>
      <c r="B774" s="1276"/>
      <c r="C774" s="1276"/>
      <c r="D774" s="1271" t="s">
        <v>521</v>
      </c>
      <c r="E774" s="1272" t="n">
        <v>5</v>
      </c>
      <c r="F774" s="1273" t="n">
        <v>1095.03071</v>
      </c>
      <c r="G774" s="1274" t="n">
        <v>134.56303</v>
      </c>
      <c r="H774" s="1274" t="n">
        <v>1229.59374</v>
      </c>
      <c r="I774" s="1274" t="n">
        <v>6583.61835</v>
      </c>
      <c r="J774" s="1274" t="n">
        <v>386.55752</v>
      </c>
      <c r="K774" s="1274" t="n">
        <v>6970.17587</v>
      </c>
      <c r="L774" s="1274" t="n">
        <v>8199.76961</v>
      </c>
      <c r="M774" s="1274" t="n">
        <v>2168.81123</v>
      </c>
      <c r="N774" s="1274" t="n">
        <v>0</v>
      </c>
      <c r="O774" s="1275" t="n">
        <v>2168.81123</v>
      </c>
    </row>
    <row r="775" customFormat="false" ht="16.5" hidden="false" customHeight="false" outlineLevel="0" collapsed="false">
      <c r="A775" s="1276"/>
      <c r="B775" s="1276"/>
      <c r="C775" s="1276"/>
      <c r="D775" s="1271" t="s">
        <v>380</v>
      </c>
      <c r="E775" s="1272" t="n">
        <v>4</v>
      </c>
      <c r="F775" s="1273" t="n">
        <v>587.47414</v>
      </c>
      <c r="G775" s="1274" t="n">
        <v>705.91142</v>
      </c>
      <c r="H775" s="1274" t="n">
        <v>1293.38556</v>
      </c>
      <c r="I775" s="1274" t="n">
        <v>18834.42043</v>
      </c>
      <c r="J775" s="1274" t="n">
        <v>1468.69901</v>
      </c>
      <c r="K775" s="1274" t="n">
        <v>20303.11944</v>
      </c>
      <c r="L775" s="1274" t="n">
        <v>21596.505</v>
      </c>
      <c r="M775" s="1274" t="n">
        <v>3777.07862</v>
      </c>
      <c r="N775" s="1274" t="n">
        <v>0</v>
      </c>
      <c r="O775" s="1275" t="n">
        <v>3777.07862</v>
      </c>
    </row>
    <row r="776" customFormat="false" ht="16.5" hidden="false" customHeight="false" outlineLevel="0" collapsed="false">
      <c r="A776" s="1276"/>
      <c r="B776" s="1276"/>
      <c r="C776" s="1276"/>
      <c r="D776" s="1271" t="s">
        <v>524</v>
      </c>
      <c r="E776" s="1272" t="n">
        <v>50</v>
      </c>
      <c r="F776" s="1273" t="n">
        <v>354.02848</v>
      </c>
      <c r="G776" s="1274" t="n">
        <v>27.05502</v>
      </c>
      <c r="H776" s="1274" t="n">
        <v>381.0835</v>
      </c>
      <c r="I776" s="1274" t="n">
        <v>996.79278</v>
      </c>
      <c r="J776" s="1274" t="n">
        <v>1.51215</v>
      </c>
      <c r="K776" s="1274" t="n">
        <v>998.30493</v>
      </c>
      <c r="L776" s="1274" t="n">
        <v>1379.38843</v>
      </c>
      <c r="M776" s="1274" t="n">
        <v>8226.34112</v>
      </c>
      <c r="N776" s="1274" t="n">
        <v>115.05013</v>
      </c>
      <c r="O776" s="1275" t="n">
        <v>8341.39125</v>
      </c>
    </row>
    <row r="777" customFormat="false" ht="16.5" hidden="false" customHeight="false" outlineLevel="0" collapsed="false">
      <c r="A777" s="1276"/>
      <c r="B777" s="1276"/>
      <c r="C777" s="1276"/>
      <c r="D777" s="1271" t="s">
        <v>525</v>
      </c>
      <c r="E777" s="1272" t="n">
        <v>8</v>
      </c>
      <c r="F777" s="1273" t="n">
        <v>1110.30778</v>
      </c>
      <c r="G777" s="1274" t="n">
        <v>937.52086</v>
      </c>
      <c r="H777" s="1274" t="n">
        <v>2047.82864</v>
      </c>
      <c r="I777" s="1274" t="n">
        <v>15846.95506</v>
      </c>
      <c r="J777" s="1274" t="n">
        <v>2582.15226</v>
      </c>
      <c r="K777" s="1274" t="n">
        <v>18429.10732</v>
      </c>
      <c r="L777" s="1274" t="n">
        <v>20476.93596</v>
      </c>
      <c r="M777" s="1274" t="n">
        <v>4543.39328</v>
      </c>
      <c r="N777" s="1274" t="n">
        <v>9.1616</v>
      </c>
      <c r="O777" s="1275" t="n">
        <v>4552.55488</v>
      </c>
    </row>
    <row r="778" customFormat="false" ht="16.5" hidden="false" customHeight="false" outlineLevel="0" collapsed="false">
      <c r="A778" s="1276"/>
      <c r="B778" s="1276"/>
      <c r="C778" s="1276"/>
      <c r="D778" s="1276"/>
      <c r="E778" s="1277" t="n">
        <v>51</v>
      </c>
      <c r="F778" s="1278" t="n">
        <v>264.28735</v>
      </c>
      <c r="G778" s="1279" t="n">
        <v>215.81912</v>
      </c>
      <c r="H778" s="1279" t="n">
        <v>480.10647</v>
      </c>
      <c r="I778" s="1279" t="n">
        <v>4719.29695</v>
      </c>
      <c r="J778" s="1279" t="n">
        <v>192.34593</v>
      </c>
      <c r="K778" s="1279" t="n">
        <v>4911.64288</v>
      </c>
      <c r="L778" s="1279" t="n">
        <v>5391.74935</v>
      </c>
      <c r="M778" s="1279" t="n">
        <v>1304.01325</v>
      </c>
      <c r="N778" s="1279" t="n">
        <v>0</v>
      </c>
      <c r="O778" s="1280" t="n">
        <v>1304.01325</v>
      </c>
    </row>
    <row r="779" customFormat="false" ht="16.5" hidden="false" customHeight="false" outlineLevel="0" collapsed="false">
      <c r="A779" s="1276"/>
      <c r="B779" s="1276"/>
      <c r="C779" s="1276"/>
      <c r="D779" s="1271" t="s">
        <v>526</v>
      </c>
      <c r="E779" s="1272" t="n">
        <v>31</v>
      </c>
      <c r="F779" s="1273" t="n">
        <v>335.19397</v>
      </c>
      <c r="G779" s="1274" t="n">
        <v>273.41738</v>
      </c>
      <c r="H779" s="1274" t="n">
        <v>608.61135</v>
      </c>
      <c r="I779" s="1274" t="n">
        <v>17745.50172</v>
      </c>
      <c r="J779" s="1274" t="n">
        <v>1087.87891</v>
      </c>
      <c r="K779" s="1274" t="n">
        <v>18833.38063</v>
      </c>
      <c r="L779" s="1274" t="n">
        <v>19441.99198</v>
      </c>
      <c r="M779" s="1274" t="n">
        <v>2131.3355</v>
      </c>
      <c r="N779" s="1274" t="n">
        <v>0</v>
      </c>
      <c r="O779" s="1275" t="n">
        <v>2131.3355</v>
      </c>
    </row>
    <row r="780" customFormat="false" ht="16.5" hidden="false" customHeight="false" outlineLevel="0" collapsed="false">
      <c r="A780" s="1276"/>
      <c r="B780" s="1276"/>
      <c r="C780" s="1276"/>
      <c r="D780" s="1271" t="s">
        <v>527</v>
      </c>
      <c r="E780" s="1272" t="n">
        <v>34</v>
      </c>
      <c r="F780" s="1273" t="n">
        <v>508.59486</v>
      </c>
      <c r="G780" s="1274" t="n">
        <v>229.92</v>
      </c>
      <c r="H780" s="1274" t="n">
        <v>738.51486</v>
      </c>
      <c r="I780" s="1274" t="n">
        <v>4103.2243</v>
      </c>
      <c r="J780" s="1274" t="n">
        <v>348.81228</v>
      </c>
      <c r="K780" s="1274" t="n">
        <v>4452.03658</v>
      </c>
      <c r="L780" s="1274" t="n">
        <v>5190.55144</v>
      </c>
      <c r="M780" s="1274" t="n">
        <v>7515.513</v>
      </c>
      <c r="N780" s="1274" t="n">
        <v>0</v>
      </c>
      <c r="O780" s="1275" t="n">
        <v>7515.513</v>
      </c>
    </row>
    <row r="781" customFormat="false" ht="16.5" hidden="false" customHeight="false" outlineLevel="0" collapsed="false">
      <c r="A781" s="1276"/>
      <c r="B781" s="1276"/>
      <c r="C781" s="1276"/>
      <c r="D781" s="1271" t="s">
        <v>528</v>
      </c>
      <c r="E781" s="1272" t="n">
        <v>62</v>
      </c>
      <c r="F781" s="1273" t="n">
        <v>163.98075</v>
      </c>
      <c r="G781" s="1274" t="n">
        <v>17.20431</v>
      </c>
      <c r="H781" s="1274" t="n">
        <v>181.18506</v>
      </c>
      <c r="I781" s="1274" t="n">
        <v>2122.0468</v>
      </c>
      <c r="J781" s="1274" t="n">
        <v>28.40757</v>
      </c>
      <c r="K781" s="1274" t="n">
        <v>2150.45437</v>
      </c>
      <c r="L781" s="1274" t="n">
        <v>2331.63943</v>
      </c>
      <c r="M781" s="1274" t="n">
        <v>1418.09987</v>
      </c>
      <c r="N781" s="1274" t="n">
        <v>0</v>
      </c>
      <c r="O781" s="1275" t="n">
        <v>1418.09987</v>
      </c>
    </row>
    <row r="782" customFormat="false" ht="16.5" hidden="false" customHeight="false" outlineLevel="0" collapsed="false">
      <c r="A782" s="1276"/>
      <c r="B782" s="1276"/>
      <c r="C782" s="1276"/>
      <c r="D782" s="1271" t="s">
        <v>408</v>
      </c>
      <c r="E782" s="1272" t="n">
        <v>26</v>
      </c>
      <c r="F782" s="1273" t="n">
        <v>1113.42726</v>
      </c>
      <c r="G782" s="1274" t="n">
        <v>246.44727</v>
      </c>
      <c r="H782" s="1274" t="n">
        <v>1359.87453</v>
      </c>
      <c r="I782" s="1274" t="n">
        <v>12380.3208</v>
      </c>
      <c r="J782" s="1274" t="n">
        <v>1940.27077</v>
      </c>
      <c r="K782" s="1274" t="n">
        <v>14320.59157</v>
      </c>
      <c r="L782" s="1274" t="n">
        <v>15680.4661</v>
      </c>
      <c r="M782" s="1274" t="n">
        <v>3494.66948</v>
      </c>
      <c r="N782" s="1274" t="n">
        <v>0</v>
      </c>
      <c r="O782" s="1275" t="n">
        <v>3494.66948</v>
      </c>
    </row>
    <row r="783" customFormat="false" ht="16.5" hidden="false" customHeight="false" outlineLevel="0" collapsed="false">
      <c r="A783" s="1276"/>
      <c r="B783" s="1276"/>
      <c r="C783" s="1276"/>
      <c r="D783" s="1271" t="s">
        <v>531</v>
      </c>
      <c r="E783" s="1272" t="n">
        <v>59</v>
      </c>
      <c r="F783" s="1273" t="n">
        <v>4100.2151</v>
      </c>
      <c r="G783" s="1274" t="n">
        <v>636.61596</v>
      </c>
      <c r="H783" s="1274" t="n">
        <v>4736.83106</v>
      </c>
      <c r="I783" s="1274" t="n">
        <v>894.99844</v>
      </c>
      <c r="J783" s="1274" t="n">
        <v>25.12929</v>
      </c>
      <c r="K783" s="1274" t="n">
        <v>920.12773</v>
      </c>
      <c r="L783" s="1274" t="n">
        <v>5656.95879</v>
      </c>
      <c r="M783" s="1274" t="n">
        <v>6.5</v>
      </c>
      <c r="N783" s="1274" t="n">
        <v>0</v>
      </c>
      <c r="O783" s="1275" t="n">
        <v>6.5</v>
      </c>
    </row>
    <row r="784" customFormat="false" ht="16.5" hidden="false" customHeight="false" outlineLevel="0" collapsed="false">
      <c r="A784" s="1276"/>
      <c r="B784" s="1276"/>
      <c r="C784" s="1276"/>
      <c r="D784" s="1271" t="s">
        <v>532</v>
      </c>
      <c r="E784" s="1272" t="n">
        <v>3</v>
      </c>
      <c r="F784" s="1273" t="n">
        <v>781.16539</v>
      </c>
      <c r="G784" s="1274" t="n">
        <v>312.16987</v>
      </c>
      <c r="H784" s="1274" t="n">
        <v>1093.33526</v>
      </c>
      <c r="I784" s="1274" t="n">
        <v>14609.47438</v>
      </c>
      <c r="J784" s="1274" t="n">
        <v>1220.71177</v>
      </c>
      <c r="K784" s="1274" t="n">
        <v>15830.18615</v>
      </c>
      <c r="L784" s="1274" t="n">
        <v>16923.52141</v>
      </c>
      <c r="M784" s="1274" t="n">
        <v>3758.64499</v>
      </c>
      <c r="N784" s="1274" t="n">
        <v>0</v>
      </c>
      <c r="O784" s="1275" t="n">
        <v>3758.64499</v>
      </c>
    </row>
    <row r="785" customFormat="false" ht="16.5" hidden="false" customHeight="false" outlineLevel="0" collapsed="false">
      <c r="A785" s="1276"/>
      <c r="B785" s="1276"/>
      <c r="C785" s="1276"/>
      <c r="D785" s="1276"/>
      <c r="E785" s="1277" t="n">
        <v>39</v>
      </c>
      <c r="F785" s="1278" t="n">
        <v>961.63024</v>
      </c>
      <c r="G785" s="1279" t="n">
        <v>533.89993</v>
      </c>
      <c r="H785" s="1279" t="n">
        <v>1495.53017</v>
      </c>
      <c r="I785" s="1279" t="n">
        <v>21676.89368</v>
      </c>
      <c r="J785" s="1279" t="n">
        <v>1427.39698</v>
      </c>
      <c r="K785" s="1279" t="n">
        <v>23104.29066</v>
      </c>
      <c r="L785" s="1279" t="n">
        <v>24599.82083</v>
      </c>
      <c r="M785" s="1279" t="n">
        <v>2792.64239</v>
      </c>
      <c r="N785" s="1279" t="n">
        <v>0</v>
      </c>
      <c r="O785" s="1280" t="n">
        <v>2792.64239</v>
      </c>
    </row>
    <row r="786" customFormat="false" ht="16.5" hidden="false" customHeight="false" outlineLevel="0" collapsed="false">
      <c r="A786" s="1276"/>
      <c r="B786" s="1276"/>
      <c r="C786" s="1276"/>
      <c r="D786" s="1271" t="s">
        <v>534</v>
      </c>
      <c r="E786" s="1272" t="n">
        <v>44</v>
      </c>
      <c r="F786" s="1273" t="n">
        <v>746.30559</v>
      </c>
      <c r="G786" s="1274" t="n">
        <v>367.53211</v>
      </c>
      <c r="H786" s="1274" t="n">
        <v>1113.8377</v>
      </c>
      <c r="I786" s="1274" t="n">
        <v>1919.59723</v>
      </c>
      <c r="J786" s="1274" t="n">
        <v>201.48374</v>
      </c>
      <c r="K786" s="1274" t="n">
        <v>2121.08097</v>
      </c>
      <c r="L786" s="1274" t="n">
        <v>3234.91867</v>
      </c>
      <c r="M786" s="1274" t="n">
        <v>5837.27566</v>
      </c>
      <c r="N786" s="1274" t="n">
        <v>174.87161</v>
      </c>
      <c r="O786" s="1275" t="n">
        <v>6012.14727</v>
      </c>
    </row>
    <row r="787" customFormat="false" ht="16.5" hidden="false" customHeight="false" outlineLevel="0" collapsed="false">
      <c r="A787" s="1276"/>
      <c r="B787" s="1276"/>
      <c r="C787" s="1276"/>
      <c r="D787" s="1271" t="s">
        <v>538</v>
      </c>
      <c r="E787" s="1272" t="n">
        <v>18</v>
      </c>
      <c r="F787" s="1273" t="n">
        <v>858.19505</v>
      </c>
      <c r="G787" s="1274" t="n">
        <v>602.97921</v>
      </c>
      <c r="H787" s="1274" t="n">
        <v>1461.17426</v>
      </c>
      <c r="I787" s="1274" t="n">
        <v>8543.49751</v>
      </c>
      <c r="J787" s="1274" t="n">
        <v>1222.59157</v>
      </c>
      <c r="K787" s="1274" t="n">
        <v>9766.08908</v>
      </c>
      <c r="L787" s="1274" t="n">
        <v>11227.26334</v>
      </c>
      <c r="M787" s="1274" t="n">
        <v>2561.54546</v>
      </c>
      <c r="N787" s="1274" t="n">
        <v>0</v>
      </c>
      <c r="O787" s="1275" t="n">
        <v>2561.54546</v>
      </c>
    </row>
    <row r="788" customFormat="false" ht="16.5" hidden="false" customHeight="false" outlineLevel="0" collapsed="false">
      <c r="A788" s="1276"/>
      <c r="B788" s="1276"/>
      <c r="C788" s="1276"/>
      <c r="D788" s="1271" t="s">
        <v>539</v>
      </c>
      <c r="E788" s="1272" t="n">
        <v>27</v>
      </c>
      <c r="F788" s="1273" t="n">
        <v>1020.85501</v>
      </c>
      <c r="G788" s="1274" t="n">
        <v>1067.65543</v>
      </c>
      <c r="H788" s="1274" t="n">
        <v>2088.51044</v>
      </c>
      <c r="I788" s="1274" t="n">
        <v>13554.84574</v>
      </c>
      <c r="J788" s="1274" t="n">
        <v>2046.86596</v>
      </c>
      <c r="K788" s="1274" t="n">
        <v>15601.7117</v>
      </c>
      <c r="L788" s="1274" t="n">
        <v>17690.22214</v>
      </c>
      <c r="M788" s="1274" t="n">
        <v>1911.01271</v>
      </c>
      <c r="N788" s="1274" t="n">
        <v>0</v>
      </c>
      <c r="O788" s="1275" t="n">
        <v>1911.01271</v>
      </c>
    </row>
    <row r="789" customFormat="false" ht="16.5" hidden="false" customHeight="false" outlineLevel="0" collapsed="false">
      <c r="A789" s="1276"/>
      <c r="B789" s="1276"/>
      <c r="C789" s="1276"/>
      <c r="D789" s="1271" t="s">
        <v>540</v>
      </c>
      <c r="E789" s="1272" t="n">
        <v>37</v>
      </c>
      <c r="F789" s="1273" t="n">
        <v>320.48738</v>
      </c>
      <c r="G789" s="1274" t="n">
        <v>80.0166</v>
      </c>
      <c r="H789" s="1274" t="n">
        <v>400.50398</v>
      </c>
      <c r="I789" s="1274" t="n">
        <v>3204.4806</v>
      </c>
      <c r="J789" s="1274" t="n">
        <v>221.90027</v>
      </c>
      <c r="K789" s="1274" t="n">
        <v>3426.38087</v>
      </c>
      <c r="L789" s="1274" t="n">
        <v>3826.88485</v>
      </c>
      <c r="M789" s="1274" t="n">
        <v>4909.21467</v>
      </c>
      <c r="N789" s="1274" t="n">
        <v>4.96228</v>
      </c>
      <c r="O789" s="1275" t="n">
        <v>4914.17695</v>
      </c>
    </row>
    <row r="790" customFormat="false" ht="16.5" hidden="false" customHeight="false" outlineLevel="0" collapsed="false">
      <c r="A790" s="1276"/>
      <c r="B790" s="1271" t="s">
        <v>572</v>
      </c>
      <c r="C790" s="1271" t="s">
        <v>572</v>
      </c>
      <c r="D790" s="1271" t="s">
        <v>572</v>
      </c>
      <c r="E790" s="1272" t="n">
        <v>52</v>
      </c>
      <c r="F790" s="1273" t="n">
        <v>81.66873</v>
      </c>
      <c r="G790" s="1274" t="n">
        <v>13.22281</v>
      </c>
      <c r="H790" s="1274" t="n">
        <v>94.89154</v>
      </c>
      <c r="I790" s="1274" t="n">
        <v>179.90149</v>
      </c>
      <c r="J790" s="1274" t="n">
        <v>0.17407</v>
      </c>
      <c r="K790" s="1274" t="n">
        <v>180.07556</v>
      </c>
      <c r="L790" s="1274" t="n">
        <v>274.9671</v>
      </c>
      <c r="M790" s="1274" t="n">
        <v>6126.39918</v>
      </c>
      <c r="N790" s="1274" t="n">
        <v>0</v>
      </c>
      <c r="O790" s="1275" t="n">
        <v>6126.39918</v>
      </c>
    </row>
    <row r="791" customFormat="false" ht="16.5" hidden="false" customHeight="false" outlineLevel="0" collapsed="false">
      <c r="A791" s="1276"/>
      <c r="B791" s="1276"/>
      <c r="C791" s="1276"/>
      <c r="D791" s="1276"/>
      <c r="E791" s="1277" t="n">
        <v>65</v>
      </c>
      <c r="F791" s="1278" t="n">
        <v>24.43178</v>
      </c>
      <c r="G791" s="1279" t="n">
        <v>88.54173</v>
      </c>
      <c r="H791" s="1279" t="n">
        <v>112.97351</v>
      </c>
      <c r="I791" s="1279" t="n">
        <v>328.1866</v>
      </c>
      <c r="J791" s="1279" t="n">
        <v>0</v>
      </c>
      <c r="K791" s="1279" t="n">
        <v>328.1866</v>
      </c>
      <c r="L791" s="1279" t="n">
        <v>441.16011</v>
      </c>
      <c r="M791" s="1279" t="n">
        <v>4811.15396</v>
      </c>
      <c r="N791" s="1279" t="n">
        <v>0</v>
      </c>
      <c r="O791" s="1280" t="n">
        <v>4811.15396</v>
      </c>
    </row>
    <row r="792" customFormat="false" ht="16.5" hidden="false" customHeight="false" outlineLevel="0" collapsed="false">
      <c r="A792" s="1276"/>
      <c r="B792" s="1271" t="s">
        <v>614</v>
      </c>
      <c r="C792" s="1271" t="s">
        <v>614</v>
      </c>
      <c r="D792" s="1271" t="s">
        <v>620</v>
      </c>
      <c r="E792" s="1272" t="n">
        <v>67</v>
      </c>
      <c r="F792" s="1273" t="n">
        <v>50.29939</v>
      </c>
      <c r="G792" s="1274" t="n">
        <v>0.16327</v>
      </c>
      <c r="H792" s="1274" t="n">
        <v>50.46266</v>
      </c>
      <c r="I792" s="1274" t="n">
        <v>40.52834</v>
      </c>
      <c r="J792" s="1274" t="n">
        <v>0</v>
      </c>
      <c r="K792" s="1274" t="n">
        <v>40.52834</v>
      </c>
      <c r="L792" s="1274" t="n">
        <v>90.991</v>
      </c>
      <c r="M792" s="1274" t="n">
        <v>1619.80049</v>
      </c>
      <c r="N792" s="1274" t="n">
        <v>0</v>
      </c>
      <c r="O792" s="1275" t="n">
        <v>1619.80049</v>
      </c>
    </row>
    <row r="793" customFormat="false" ht="16.5" hidden="false" customHeight="false" outlineLevel="0" collapsed="false">
      <c r="A793" s="1276"/>
      <c r="B793" s="1271" t="s">
        <v>625</v>
      </c>
      <c r="C793" s="1271" t="s">
        <v>625</v>
      </c>
      <c r="D793" s="1271" t="s">
        <v>625</v>
      </c>
      <c r="E793" s="1272" t="n">
        <v>55</v>
      </c>
      <c r="F793" s="1273" t="n">
        <v>148.08127</v>
      </c>
      <c r="G793" s="1274" t="n">
        <v>3.55326</v>
      </c>
      <c r="H793" s="1274" t="n">
        <v>151.63453</v>
      </c>
      <c r="I793" s="1274" t="n">
        <v>110.80141</v>
      </c>
      <c r="J793" s="1274" t="n">
        <v>32.82146</v>
      </c>
      <c r="K793" s="1274" t="n">
        <v>143.62287</v>
      </c>
      <c r="L793" s="1274" t="n">
        <v>295.2574</v>
      </c>
      <c r="M793" s="1274" t="n">
        <v>6751.8674</v>
      </c>
      <c r="N793" s="1274" t="n">
        <v>0</v>
      </c>
      <c r="O793" s="1275" t="n">
        <v>6751.8674</v>
      </c>
    </row>
    <row r="794" customFormat="false" ht="16.5" hidden="false" customHeight="false" outlineLevel="0" collapsed="false">
      <c r="A794" s="1271" t="s">
        <v>725</v>
      </c>
      <c r="B794" s="1271" t="s">
        <v>352</v>
      </c>
      <c r="C794" s="1271" t="s">
        <v>356</v>
      </c>
      <c r="D794" s="1271" t="s">
        <v>356</v>
      </c>
      <c r="E794" s="1272" t="n">
        <v>26</v>
      </c>
      <c r="F794" s="1273" t="n">
        <v>1834.44978</v>
      </c>
      <c r="G794" s="1274" t="n">
        <v>76.24468</v>
      </c>
      <c r="H794" s="1274" t="n">
        <v>1910.69446</v>
      </c>
      <c r="I794" s="1274" t="n">
        <v>19422.86711</v>
      </c>
      <c r="J794" s="1274" t="n">
        <v>1243.2751</v>
      </c>
      <c r="K794" s="1274" t="n">
        <v>20666.14221</v>
      </c>
      <c r="L794" s="1274" t="n">
        <v>22576.83667</v>
      </c>
      <c r="M794" s="1274" t="n">
        <v>34559.93653</v>
      </c>
      <c r="N794" s="1274" t="n">
        <v>31.69802</v>
      </c>
      <c r="O794" s="1275" t="n">
        <v>34591.63455</v>
      </c>
    </row>
    <row r="795" customFormat="false" ht="16.5" hidden="false" customHeight="false" outlineLevel="0" collapsed="false">
      <c r="A795" s="1276"/>
      <c r="B795" s="1276"/>
      <c r="C795" s="1271" t="s">
        <v>1067</v>
      </c>
      <c r="D795" s="1271" t="s">
        <v>353</v>
      </c>
      <c r="E795" s="1272" t="n">
        <v>72</v>
      </c>
      <c r="F795" s="1273" t="n">
        <v>789.81451</v>
      </c>
      <c r="G795" s="1274" t="n">
        <v>6.0335</v>
      </c>
      <c r="H795" s="1274" t="n">
        <v>795.84801</v>
      </c>
      <c r="I795" s="1274" t="n">
        <v>3215.58486</v>
      </c>
      <c r="J795" s="1274" t="n">
        <v>92.4158</v>
      </c>
      <c r="K795" s="1274" t="n">
        <v>3308.00066</v>
      </c>
      <c r="L795" s="1274" t="n">
        <v>4103.84867</v>
      </c>
      <c r="M795" s="1274" t="n">
        <v>18795.95336</v>
      </c>
      <c r="N795" s="1274" t="n">
        <v>0</v>
      </c>
      <c r="O795" s="1275" t="n">
        <v>18795.95336</v>
      </c>
    </row>
    <row r="796" customFormat="false" ht="16.5" hidden="false" customHeight="false" outlineLevel="0" collapsed="false">
      <c r="A796" s="1276"/>
      <c r="B796" s="1276"/>
      <c r="C796" s="1271" t="s">
        <v>1041</v>
      </c>
      <c r="D796" s="1271" t="s">
        <v>355</v>
      </c>
      <c r="E796" s="1272" t="n">
        <v>43</v>
      </c>
      <c r="F796" s="1273" t="n">
        <v>3017.04136</v>
      </c>
      <c r="G796" s="1274" t="n">
        <v>411.00063</v>
      </c>
      <c r="H796" s="1274" t="n">
        <v>3428.04199</v>
      </c>
      <c r="I796" s="1274" t="n">
        <v>37787.56966</v>
      </c>
      <c r="J796" s="1274" t="n">
        <v>1420.64705</v>
      </c>
      <c r="K796" s="1274" t="n">
        <v>39208.21671</v>
      </c>
      <c r="L796" s="1274" t="n">
        <v>42636.2587</v>
      </c>
      <c r="M796" s="1274" t="n">
        <v>31462.98729</v>
      </c>
      <c r="N796" s="1274" t="n">
        <v>488.98096</v>
      </c>
      <c r="O796" s="1275" t="n">
        <v>31951.96825</v>
      </c>
    </row>
    <row r="797" customFormat="false" ht="16.5" hidden="false" customHeight="false" outlineLevel="0" collapsed="false">
      <c r="A797" s="1276"/>
      <c r="B797" s="1271" t="s">
        <v>369</v>
      </c>
      <c r="C797" s="1271" t="s">
        <v>369</v>
      </c>
      <c r="D797" s="1271" t="s">
        <v>369</v>
      </c>
      <c r="E797" s="1272" t="n">
        <v>48</v>
      </c>
      <c r="F797" s="1273" t="n">
        <v>5417.27996</v>
      </c>
      <c r="G797" s="1274" t="n">
        <v>2176.06454</v>
      </c>
      <c r="H797" s="1274" t="n">
        <v>7593.3445</v>
      </c>
      <c r="I797" s="1274" t="n">
        <v>65392.42318</v>
      </c>
      <c r="J797" s="1274" t="n">
        <v>9155.13611</v>
      </c>
      <c r="K797" s="1274" t="n">
        <v>74547.55929</v>
      </c>
      <c r="L797" s="1274" t="n">
        <v>82140.90379</v>
      </c>
      <c r="M797" s="1274" t="n">
        <v>113799.67794</v>
      </c>
      <c r="N797" s="1274" t="n">
        <v>721.86536</v>
      </c>
      <c r="O797" s="1275" t="n">
        <v>114521.5433</v>
      </c>
    </row>
    <row r="798" customFormat="false" ht="16.5" hidden="false" customHeight="false" outlineLevel="0" collapsed="false">
      <c r="A798" s="1276"/>
      <c r="B798" s="1276"/>
      <c r="C798" s="1276"/>
      <c r="D798" s="1271" t="s">
        <v>373</v>
      </c>
      <c r="E798" s="1272" t="n">
        <v>63</v>
      </c>
      <c r="F798" s="1273" t="n">
        <v>1665.46267</v>
      </c>
      <c r="G798" s="1274" t="n">
        <v>38.53291</v>
      </c>
      <c r="H798" s="1274" t="n">
        <v>1703.99558</v>
      </c>
      <c r="I798" s="1274" t="n">
        <v>2669.37682</v>
      </c>
      <c r="J798" s="1274" t="n">
        <v>496.77835</v>
      </c>
      <c r="K798" s="1274" t="n">
        <v>3166.15517</v>
      </c>
      <c r="L798" s="1274" t="n">
        <v>4870.15075</v>
      </c>
      <c r="M798" s="1274" t="n">
        <v>25935.56299</v>
      </c>
      <c r="N798" s="1274" t="n">
        <v>534.85124</v>
      </c>
      <c r="O798" s="1275" t="n">
        <v>26470.41423</v>
      </c>
    </row>
    <row r="799" customFormat="false" ht="16.5" hidden="false" customHeight="false" outlineLevel="0" collapsed="false">
      <c r="A799" s="1276"/>
      <c r="B799" s="1276"/>
      <c r="C799" s="1276"/>
      <c r="D799" s="1271" t="s">
        <v>377</v>
      </c>
      <c r="E799" s="1272" t="n">
        <v>65</v>
      </c>
      <c r="F799" s="1273" t="n">
        <v>1022.40037</v>
      </c>
      <c r="G799" s="1274" t="n">
        <v>184.91605</v>
      </c>
      <c r="H799" s="1274" t="n">
        <v>1207.31642</v>
      </c>
      <c r="I799" s="1274" t="n">
        <v>6111.3411</v>
      </c>
      <c r="J799" s="1274" t="n">
        <v>921.10303</v>
      </c>
      <c r="K799" s="1274" t="n">
        <v>7032.44413</v>
      </c>
      <c r="L799" s="1274" t="n">
        <v>8239.76055</v>
      </c>
      <c r="M799" s="1274" t="n">
        <v>20169.06551</v>
      </c>
      <c r="N799" s="1274" t="n">
        <v>414.98115</v>
      </c>
      <c r="O799" s="1275" t="n">
        <v>20584.04666</v>
      </c>
    </row>
    <row r="800" customFormat="false" ht="16.5" hidden="false" customHeight="false" outlineLevel="0" collapsed="false">
      <c r="A800" s="1276"/>
      <c r="B800" s="1276"/>
      <c r="C800" s="1271" t="s">
        <v>371</v>
      </c>
      <c r="D800" s="1271" t="s">
        <v>371</v>
      </c>
      <c r="E800" s="1272" t="n">
        <v>66</v>
      </c>
      <c r="F800" s="1273" t="n">
        <v>1070.04617</v>
      </c>
      <c r="G800" s="1274" t="n">
        <v>45.32764</v>
      </c>
      <c r="H800" s="1274" t="n">
        <v>1115.37381</v>
      </c>
      <c r="I800" s="1274" t="n">
        <v>3407.66349</v>
      </c>
      <c r="J800" s="1274" t="n">
        <v>0</v>
      </c>
      <c r="K800" s="1274" t="n">
        <v>3407.66349</v>
      </c>
      <c r="L800" s="1274" t="n">
        <v>4523.0373</v>
      </c>
      <c r="M800" s="1274" t="n">
        <v>15892.33081</v>
      </c>
      <c r="N800" s="1274" t="n">
        <v>0</v>
      </c>
      <c r="O800" s="1275" t="n">
        <v>15892.33081</v>
      </c>
    </row>
    <row r="801" customFormat="false" ht="16.5" hidden="false" customHeight="false" outlineLevel="0" collapsed="false">
      <c r="A801" s="1276"/>
      <c r="B801" s="1276"/>
      <c r="C801" s="1271" t="s">
        <v>1044</v>
      </c>
      <c r="D801" s="1271" t="s">
        <v>379</v>
      </c>
      <c r="E801" s="1272" t="n">
        <v>64</v>
      </c>
      <c r="F801" s="1273" t="n">
        <v>2137.51183</v>
      </c>
      <c r="G801" s="1274" t="n">
        <v>112.75969</v>
      </c>
      <c r="H801" s="1274" t="n">
        <v>2250.27152</v>
      </c>
      <c r="I801" s="1274" t="n">
        <v>5881.19484</v>
      </c>
      <c r="J801" s="1274" t="n">
        <v>131.55491</v>
      </c>
      <c r="K801" s="1274" t="n">
        <v>6012.74975</v>
      </c>
      <c r="L801" s="1274" t="n">
        <v>8263.02127</v>
      </c>
      <c r="M801" s="1274" t="n">
        <v>31455.22823</v>
      </c>
      <c r="N801" s="1274" t="n">
        <v>33.80545</v>
      </c>
      <c r="O801" s="1275" t="n">
        <v>31489.03368</v>
      </c>
    </row>
    <row r="802" customFormat="false" ht="16.5" hidden="false" customHeight="false" outlineLevel="0" collapsed="false">
      <c r="A802" s="1276"/>
      <c r="B802" s="1271" t="s">
        <v>400</v>
      </c>
      <c r="C802" s="1271" t="s">
        <v>400</v>
      </c>
      <c r="D802" s="1271" t="s">
        <v>400</v>
      </c>
      <c r="E802" s="1272" t="n">
        <v>30</v>
      </c>
      <c r="F802" s="1273" t="n">
        <v>2566.71184</v>
      </c>
      <c r="G802" s="1274" t="n">
        <v>53.12545</v>
      </c>
      <c r="H802" s="1274" t="n">
        <v>2619.83729</v>
      </c>
      <c r="I802" s="1274" t="n">
        <v>21736.13888</v>
      </c>
      <c r="J802" s="1274" t="n">
        <v>142.80521</v>
      </c>
      <c r="K802" s="1274" t="n">
        <v>21878.94409</v>
      </c>
      <c r="L802" s="1274" t="n">
        <v>24498.78138</v>
      </c>
      <c r="M802" s="1274" t="n">
        <v>43042.40041</v>
      </c>
      <c r="N802" s="1274" t="n">
        <v>90.07838</v>
      </c>
      <c r="O802" s="1275" t="n">
        <v>43132.47879</v>
      </c>
    </row>
    <row r="803" customFormat="false" ht="16.5" hidden="false" customHeight="false" outlineLevel="0" collapsed="false">
      <c r="A803" s="1276"/>
      <c r="B803" s="1276"/>
      <c r="C803" s="1271" t="s">
        <v>406</v>
      </c>
      <c r="D803" s="1271" t="s">
        <v>406</v>
      </c>
      <c r="E803" s="1272" t="n">
        <v>35</v>
      </c>
      <c r="F803" s="1273" t="n">
        <v>4205.9289</v>
      </c>
      <c r="G803" s="1274" t="n">
        <v>14.82572</v>
      </c>
      <c r="H803" s="1274" t="n">
        <v>4220.75462</v>
      </c>
      <c r="I803" s="1274" t="n">
        <v>4161.50081</v>
      </c>
      <c r="J803" s="1274" t="n">
        <v>136.93558</v>
      </c>
      <c r="K803" s="1274" t="n">
        <v>4298.43639</v>
      </c>
      <c r="L803" s="1274" t="n">
        <v>8519.19101</v>
      </c>
      <c r="M803" s="1274" t="n">
        <v>34564.77303</v>
      </c>
      <c r="N803" s="1274" t="n">
        <v>49.10304</v>
      </c>
      <c r="O803" s="1275" t="n">
        <v>34613.87607</v>
      </c>
    </row>
    <row r="804" customFormat="false" ht="16.5" hidden="false" customHeight="false" outlineLevel="0" collapsed="false">
      <c r="A804" s="1276"/>
      <c r="B804" s="1276"/>
      <c r="C804" s="1271" t="s">
        <v>407</v>
      </c>
      <c r="D804" s="1271" t="s">
        <v>407</v>
      </c>
      <c r="E804" s="1272" t="n">
        <v>74</v>
      </c>
      <c r="F804" s="1273" t="n">
        <v>1898.14229</v>
      </c>
      <c r="G804" s="1274" t="n">
        <v>23.09817</v>
      </c>
      <c r="H804" s="1274" t="n">
        <v>1921.24046</v>
      </c>
      <c r="I804" s="1274" t="n">
        <v>2240.93396</v>
      </c>
      <c r="J804" s="1274" t="n">
        <v>0</v>
      </c>
      <c r="K804" s="1274" t="n">
        <v>2240.93396</v>
      </c>
      <c r="L804" s="1274" t="n">
        <v>4162.17442</v>
      </c>
      <c r="M804" s="1274" t="n">
        <v>17013.70726</v>
      </c>
      <c r="N804" s="1274" t="n">
        <v>0</v>
      </c>
      <c r="O804" s="1275" t="n">
        <v>17013.70726</v>
      </c>
    </row>
    <row r="805" customFormat="false" ht="16.5" hidden="false" customHeight="false" outlineLevel="0" collapsed="false">
      <c r="A805" s="1276"/>
      <c r="B805" s="1271" t="s">
        <v>414</v>
      </c>
      <c r="C805" s="1271" t="s">
        <v>1069</v>
      </c>
      <c r="D805" s="1271" t="s">
        <v>415</v>
      </c>
      <c r="E805" s="1272" t="n">
        <v>68</v>
      </c>
      <c r="F805" s="1273" t="n">
        <v>2289.37126</v>
      </c>
      <c r="G805" s="1274" t="n">
        <v>84.31042</v>
      </c>
      <c r="H805" s="1274" t="n">
        <v>2373.68168</v>
      </c>
      <c r="I805" s="1274" t="n">
        <v>10923.65332</v>
      </c>
      <c r="J805" s="1274" t="n">
        <v>286.11273</v>
      </c>
      <c r="K805" s="1274" t="n">
        <v>11209.76605</v>
      </c>
      <c r="L805" s="1274" t="n">
        <v>13583.44773</v>
      </c>
      <c r="M805" s="1274" t="n">
        <v>22560.24666</v>
      </c>
      <c r="N805" s="1274" t="n">
        <v>0</v>
      </c>
      <c r="O805" s="1275" t="n">
        <v>22560.24666</v>
      </c>
    </row>
    <row r="806" customFormat="false" ht="16.5" hidden="false" customHeight="false" outlineLevel="0" collapsed="false">
      <c r="A806" s="1276"/>
      <c r="B806" s="1271" t="s">
        <v>416</v>
      </c>
      <c r="C806" s="1271" t="s">
        <v>416</v>
      </c>
      <c r="D806" s="1271" t="s">
        <v>421</v>
      </c>
      <c r="E806" s="1272" t="n">
        <v>80</v>
      </c>
      <c r="F806" s="1273" t="n">
        <v>924.0305</v>
      </c>
      <c r="G806" s="1274" t="n">
        <v>25.74048</v>
      </c>
      <c r="H806" s="1274" t="n">
        <v>949.77098</v>
      </c>
      <c r="I806" s="1274" t="n">
        <v>843.71201</v>
      </c>
      <c r="J806" s="1274" t="n">
        <v>47.60406</v>
      </c>
      <c r="K806" s="1274" t="n">
        <v>891.31607</v>
      </c>
      <c r="L806" s="1274" t="n">
        <v>1841.08705</v>
      </c>
      <c r="M806" s="1274" t="n">
        <v>19009.52064</v>
      </c>
      <c r="N806" s="1274" t="n">
        <v>0</v>
      </c>
      <c r="O806" s="1275" t="n">
        <v>19009.52064</v>
      </c>
    </row>
    <row r="807" customFormat="false" ht="16.5" hidden="false" customHeight="false" outlineLevel="0" collapsed="false">
      <c r="A807" s="1276"/>
      <c r="B807" s="1276"/>
      <c r="C807" s="1276"/>
      <c r="D807" s="1271" t="s">
        <v>428</v>
      </c>
      <c r="E807" s="1272" t="n">
        <v>79</v>
      </c>
      <c r="F807" s="1273" t="n">
        <v>344.59044</v>
      </c>
      <c r="G807" s="1274" t="n">
        <v>173.56376</v>
      </c>
      <c r="H807" s="1274" t="n">
        <v>518.1542</v>
      </c>
      <c r="I807" s="1274" t="n">
        <v>3654.56879</v>
      </c>
      <c r="J807" s="1274" t="n">
        <v>334.11413</v>
      </c>
      <c r="K807" s="1274" t="n">
        <v>3988.68292</v>
      </c>
      <c r="L807" s="1274" t="n">
        <v>4506.83712</v>
      </c>
      <c r="M807" s="1274" t="n">
        <v>11604.78911</v>
      </c>
      <c r="N807" s="1274" t="n">
        <v>0</v>
      </c>
      <c r="O807" s="1275" t="n">
        <v>11604.78911</v>
      </c>
    </row>
    <row r="808" customFormat="false" ht="16.5" hidden="false" customHeight="false" outlineLevel="0" collapsed="false">
      <c r="A808" s="1276"/>
      <c r="B808" s="1271" t="s">
        <v>452</v>
      </c>
      <c r="C808" s="1271" t="s">
        <v>1050</v>
      </c>
      <c r="D808" s="1271" t="s">
        <v>453</v>
      </c>
      <c r="E808" s="1272" t="n">
        <v>36</v>
      </c>
      <c r="F808" s="1273" t="n">
        <v>1420.42081</v>
      </c>
      <c r="G808" s="1274" t="n">
        <v>115.97996</v>
      </c>
      <c r="H808" s="1274" t="n">
        <v>1536.40077</v>
      </c>
      <c r="I808" s="1274" t="n">
        <v>9198.91309</v>
      </c>
      <c r="J808" s="1274" t="n">
        <v>469.04147</v>
      </c>
      <c r="K808" s="1274" t="n">
        <v>9667.95456</v>
      </c>
      <c r="L808" s="1274" t="n">
        <v>11204.35533</v>
      </c>
      <c r="M808" s="1274" t="n">
        <v>45499.56667</v>
      </c>
      <c r="N808" s="1274" t="n">
        <v>283.12506</v>
      </c>
      <c r="O808" s="1275" t="n">
        <v>45782.69173</v>
      </c>
    </row>
    <row r="809" customFormat="false" ht="16.5" hidden="false" customHeight="false" outlineLevel="0" collapsed="false">
      <c r="A809" s="1276"/>
      <c r="B809" s="1271" t="s">
        <v>483</v>
      </c>
      <c r="C809" s="1271" t="s">
        <v>1085</v>
      </c>
      <c r="D809" s="1271" t="s">
        <v>485</v>
      </c>
      <c r="E809" s="1272" t="n">
        <v>70</v>
      </c>
      <c r="F809" s="1273" t="n">
        <v>387.85074</v>
      </c>
      <c r="G809" s="1274" t="n">
        <v>0.17289</v>
      </c>
      <c r="H809" s="1274" t="n">
        <v>388.02363</v>
      </c>
      <c r="I809" s="1274" t="n">
        <v>3696.63501</v>
      </c>
      <c r="J809" s="1274" t="n">
        <v>8.40528</v>
      </c>
      <c r="K809" s="1274" t="n">
        <v>3705.04029</v>
      </c>
      <c r="L809" s="1274" t="n">
        <v>4093.06392</v>
      </c>
      <c r="M809" s="1274" t="n">
        <v>14095.66785</v>
      </c>
      <c r="N809" s="1274" t="n">
        <v>0</v>
      </c>
      <c r="O809" s="1275" t="n">
        <v>14095.66785</v>
      </c>
    </row>
    <row r="810" customFormat="false" ht="16.5" hidden="false" customHeight="false" outlineLevel="0" collapsed="false">
      <c r="A810" s="1276"/>
      <c r="B810" s="1276"/>
      <c r="C810" s="1271" t="s">
        <v>484</v>
      </c>
      <c r="D810" s="1271" t="s">
        <v>484</v>
      </c>
      <c r="E810" s="1272" t="n">
        <v>29</v>
      </c>
      <c r="F810" s="1273" t="n">
        <v>2647.90568</v>
      </c>
      <c r="G810" s="1274" t="n">
        <v>37.1624</v>
      </c>
      <c r="H810" s="1274" t="n">
        <v>2685.06808</v>
      </c>
      <c r="I810" s="1274" t="n">
        <v>9024.06853</v>
      </c>
      <c r="J810" s="1274" t="n">
        <v>89.38119</v>
      </c>
      <c r="K810" s="1274" t="n">
        <v>9113.44972</v>
      </c>
      <c r="L810" s="1274" t="n">
        <v>11798.5178</v>
      </c>
      <c r="M810" s="1274" t="n">
        <v>22901.21125</v>
      </c>
      <c r="N810" s="1274" t="n">
        <v>26.83946</v>
      </c>
      <c r="O810" s="1275" t="n">
        <v>22928.05071</v>
      </c>
    </row>
    <row r="811" customFormat="false" ht="16.5" hidden="false" customHeight="false" outlineLevel="0" collapsed="false">
      <c r="A811" s="1276"/>
      <c r="B811" s="1276"/>
      <c r="C811" s="1271" t="s">
        <v>490</v>
      </c>
      <c r="D811" s="1271" t="s">
        <v>486</v>
      </c>
      <c r="E811" s="1272" t="n">
        <v>56</v>
      </c>
      <c r="F811" s="1273" t="n">
        <v>1047.66752</v>
      </c>
      <c r="G811" s="1274" t="n">
        <v>27.18383</v>
      </c>
      <c r="H811" s="1274" t="n">
        <v>1074.85135</v>
      </c>
      <c r="I811" s="1274" t="n">
        <v>7104.23707</v>
      </c>
      <c r="J811" s="1274" t="n">
        <v>336.75631</v>
      </c>
      <c r="K811" s="1274" t="n">
        <v>7440.99338</v>
      </c>
      <c r="L811" s="1274" t="n">
        <v>8515.84473</v>
      </c>
      <c r="M811" s="1274" t="n">
        <v>14893.78269</v>
      </c>
      <c r="N811" s="1274" t="n">
        <v>0</v>
      </c>
      <c r="O811" s="1275" t="n">
        <v>14893.78269</v>
      </c>
    </row>
    <row r="812" customFormat="false" ht="16.5" hidden="false" customHeight="false" outlineLevel="0" collapsed="false">
      <c r="A812" s="1276"/>
      <c r="B812" s="1276"/>
      <c r="C812" s="1276"/>
      <c r="D812" s="1271" t="s">
        <v>490</v>
      </c>
      <c r="E812" s="1272" t="n">
        <v>39</v>
      </c>
      <c r="F812" s="1273" t="n">
        <v>2306.41031</v>
      </c>
      <c r="G812" s="1274" t="n">
        <v>128.75135</v>
      </c>
      <c r="H812" s="1274" t="n">
        <v>2435.16166</v>
      </c>
      <c r="I812" s="1274" t="n">
        <v>15814.6131</v>
      </c>
      <c r="J812" s="1274" t="n">
        <v>958.76872</v>
      </c>
      <c r="K812" s="1274" t="n">
        <v>16773.38182</v>
      </c>
      <c r="L812" s="1274" t="n">
        <v>19208.54348</v>
      </c>
      <c r="M812" s="1274" t="n">
        <v>25851.65983</v>
      </c>
      <c r="N812" s="1274" t="n">
        <v>38.26182</v>
      </c>
      <c r="O812" s="1275" t="n">
        <v>25889.92165</v>
      </c>
    </row>
    <row r="813" customFormat="false" ht="16.5" hidden="false" customHeight="false" outlineLevel="0" collapsed="false">
      <c r="A813" s="1276"/>
      <c r="B813" s="1276"/>
      <c r="C813" s="1276"/>
      <c r="D813" s="1276"/>
      <c r="E813" s="1277" t="n">
        <v>42</v>
      </c>
      <c r="F813" s="1278" t="n">
        <v>6674.36903</v>
      </c>
      <c r="G813" s="1279" t="n">
        <v>760.73991</v>
      </c>
      <c r="H813" s="1279" t="n">
        <v>7435.10894</v>
      </c>
      <c r="I813" s="1279" t="n">
        <v>67931.74208</v>
      </c>
      <c r="J813" s="1279" t="n">
        <v>4044.75016</v>
      </c>
      <c r="K813" s="1279" t="n">
        <v>71976.49224</v>
      </c>
      <c r="L813" s="1279" t="n">
        <v>79411.60118</v>
      </c>
      <c r="M813" s="1279" t="n">
        <v>102411.80474</v>
      </c>
      <c r="N813" s="1279" t="n">
        <v>39.09091</v>
      </c>
      <c r="O813" s="1280" t="n">
        <v>102450.89565</v>
      </c>
    </row>
    <row r="814" customFormat="false" ht="16.5" hidden="false" customHeight="false" outlineLevel="0" collapsed="false">
      <c r="A814" s="1276"/>
      <c r="B814" s="1276"/>
      <c r="C814" s="1271" t="s">
        <v>491</v>
      </c>
      <c r="D814" s="1271" t="s">
        <v>491</v>
      </c>
      <c r="E814" s="1272" t="n">
        <v>57</v>
      </c>
      <c r="F814" s="1273" t="n">
        <v>3807.14051</v>
      </c>
      <c r="G814" s="1274" t="n">
        <v>2.28281</v>
      </c>
      <c r="H814" s="1274" t="n">
        <v>3809.42332</v>
      </c>
      <c r="I814" s="1274" t="n">
        <v>1310.27054</v>
      </c>
      <c r="J814" s="1274" t="n">
        <v>36.44416</v>
      </c>
      <c r="K814" s="1274" t="n">
        <v>1346.7147</v>
      </c>
      <c r="L814" s="1274" t="n">
        <v>5156.13802</v>
      </c>
      <c r="M814" s="1274" t="n">
        <v>17384.6103</v>
      </c>
      <c r="N814" s="1274" t="n">
        <v>0</v>
      </c>
      <c r="O814" s="1275" t="n">
        <v>17384.6103</v>
      </c>
    </row>
    <row r="815" customFormat="false" ht="16.5" hidden="false" customHeight="false" outlineLevel="0" collapsed="false">
      <c r="A815" s="1276"/>
      <c r="B815" s="1271" t="s">
        <v>497</v>
      </c>
      <c r="C815" s="1271" t="s">
        <v>499</v>
      </c>
      <c r="D815" s="1271" t="s">
        <v>499</v>
      </c>
      <c r="E815" s="1272" t="n">
        <v>14</v>
      </c>
      <c r="F815" s="1273" t="n">
        <v>6155.5766</v>
      </c>
      <c r="G815" s="1274" t="n">
        <v>735.4931</v>
      </c>
      <c r="H815" s="1274" t="n">
        <v>6891.0697</v>
      </c>
      <c r="I815" s="1274" t="n">
        <v>38014.5459</v>
      </c>
      <c r="J815" s="1274" t="n">
        <v>823.45357</v>
      </c>
      <c r="K815" s="1274" t="n">
        <v>38837.99947</v>
      </c>
      <c r="L815" s="1274" t="n">
        <v>45729.06917</v>
      </c>
      <c r="M815" s="1274" t="n">
        <v>67908.15015</v>
      </c>
      <c r="N815" s="1274" t="n">
        <v>12400.02271</v>
      </c>
      <c r="O815" s="1275" t="n">
        <v>80308.17286</v>
      </c>
    </row>
    <row r="816" customFormat="false" ht="16.5" hidden="false" customHeight="false" outlineLevel="0" collapsed="false">
      <c r="A816" s="1276"/>
      <c r="B816" s="1276"/>
      <c r="C816" s="1276"/>
      <c r="D816" s="1276"/>
      <c r="E816" s="1277" t="n">
        <v>50</v>
      </c>
      <c r="F816" s="1278" t="n">
        <v>1612.79327</v>
      </c>
      <c r="G816" s="1279" t="n">
        <v>55.25345</v>
      </c>
      <c r="H816" s="1279" t="n">
        <v>1668.04672</v>
      </c>
      <c r="I816" s="1279" t="n">
        <v>6924.95192</v>
      </c>
      <c r="J816" s="1279" t="n">
        <v>1169.34116</v>
      </c>
      <c r="K816" s="1279" t="n">
        <v>8094.29308</v>
      </c>
      <c r="L816" s="1279" t="n">
        <v>9762.3398</v>
      </c>
      <c r="M816" s="1279" t="n">
        <v>16957.14418</v>
      </c>
      <c r="N816" s="1279" t="n">
        <v>20.74511</v>
      </c>
      <c r="O816" s="1280" t="n">
        <v>16977.88929</v>
      </c>
    </row>
    <row r="817" customFormat="false" ht="16.5" hidden="false" customHeight="false" outlineLevel="0" collapsed="false">
      <c r="A817" s="1276"/>
      <c r="B817" s="1276"/>
      <c r="C817" s="1276"/>
      <c r="D817" s="1276"/>
      <c r="E817" s="1277" t="n">
        <v>51</v>
      </c>
      <c r="F817" s="1278" t="n">
        <v>2643.38489</v>
      </c>
      <c r="G817" s="1279" t="n">
        <v>860.08645</v>
      </c>
      <c r="H817" s="1279" t="n">
        <v>3503.47134</v>
      </c>
      <c r="I817" s="1279" t="n">
        <v>26085.86861</v>
      </c>
      <c r="J817" s="1279" t="n">
        <v>1741.50954</v>
      </c>
      <c r="K817" s="1279" t="n">
        <v>27827.37815</v>
      </c>
      <c r="L817" s="1279" t="n">
        <v>31330.84949</v>
      </c>
      <c r="M817" s="1279" t="n">
        <v>36213.76015</v>
      </c>
      <c r="N817" s="1279" t="n">
        <v>27.38173</v>
      </c>
      <c r="O817" s="1280" t="n">
        <v>36241.14188</v>
      </c>
    </row>
    <row r="818" customFormat="false" ht="16.5" hidden="false" customHeight="false" outlineLevel="0" collapsed="false">
      <c r="A818" s="1276"/>
      <c r="B818" s="1276"/>
      <c r="C818" s="1276"/>
      <c r="D818" s="1271" t="s">
        <v>500</v>
      </c>
      <c r="E818" s="1272" t="n">
        <v>15</v>
      </c>
      <c r="F818" s="1273" t="n">
        <v>3144.10541</v>
      </c>
      <c r="G818" s="1274" t="n">
        <v>439.25338</v>
      </c>
      <c r="H818" s="1274" t="n">
        <v>3583.35879</v>
      </c>
      <c r="I818" s="1274" t="n">
        <v>6539.94258</v>
      </c>
      <c r="J818" s="1274" t="n">
        <v>223.61734</v>
      </c>
      <c r="K818" s="1274" t="n">
        <v>6763.55992</v>
      </c>
      <c r="L818" s="1274" t="n">
        <v>10346.91871</v>
      </c>
      <c r="M818" s="1274" t="n">
        <v>47052.03431</v>
      </c>
      <c r="N818" s="1274" t="n">
        <v>6259.94463</v>
      </c>
      <c r="O818" s="1275" t="n">
        <v>53311.97894</v>
      </c>
    </row>
    <row r="819" customFormat="false" ht="16.5" hidden="false" customHeight="false" outlineLevel="0" collapsed="false">
      <c r="A819" s="1276"/>
      <c r="B819" s="1276"/>
      <c r="C819" s="1271" t="s">
        <v>497</v>
      </c>
      <c r="D819" s="1271" t="s">
        <v>497</v>
      </c>
      <c r="E819" s="1272" t="n">
        <v>58</v>
      </c>
      <c r="F819" s="1273" t="n">
        <v>963.76297</v>
      </c>
      <c r="G819" s="1274" t="n">
        <v>10.21427</v>
      </c>
      <c r="H819" s="1274" t="n">
        <v>973.97724</v>
      </c>
      <c r="I819" s="1274" t="n">
        <v>3370.42738</v>
      </c>
      <c r="J819" s="1274" t="n">
        <v>132.54987</v>
      </c>
      <c r="K819" s="1274" t="n">
        <v>3502.97725</v>
      </c>
      <c r="L819" s="1274" t="n">
        <v>4476.95449</v>
      </c>
      <c r="M819" s="1274" t="n">
        <v>26306.76442</v>
      </c>
      <c r="N819" s="1274" t="n">
        <v>61.75384</v>
      </c>
      <c r="O819" s="1275" t="n">
        <v>26368.51826</v>
      </c>
    </row>
    <row r="820" customFormat="false" ht="16.5" hidden="false" customHeight="false" outlineLevel="0" collapsed="false">
      <c r="A820" s="1276"/>
      <c r="B820" s="1276"/>
      <c r="C820" s="1276"/>
      <c r="D820" s="1271" t="s">
        <v>502</v>
      </c>
      <c r="E820" s="1272" t="n">
        <v>71</v>
      </c>
      <c r="F820" s="1273" t="n">
        <v>339.33679</v>
      </c>
      <c r="G820" s="1274" t="n">
        <v>0.12745</v>
      </c>
      <c r="H820" s="1274" t="n">
        <v>339.46424</v>
      </c>
      <c r="I820" s="1274" t="n">
        <v>673.44752</v>
      </c>
      <c r="J820" s="1274" t="n">
        <v>5.10334</v>
      </c>
      <c r="K820" s="1274" t="n">
        <v>678.55086</v>
      </c>
      <c r="L820" s="1274" t="n">
        <v>1018.0151</v>
      </c>
      <c r="M820" s="1274" t="n">
        <v>12637.95364</v>
      </c>
      <c r="N820" s="1274" t="n">
        <v>0</v>
      </c>
      <c r="O820" s="1275" t="n">
        <v>12637.95364</v>
      </c>
    </row>
    <row r="821" customFormat="false" ht="16.5" hidden="false" customHeight="false" outlineLevel="0" collapsed="false">
      <c r="A821" s="1276"/>
      <c r="B821" s="1276"/>
      <c r="C821" s="1276"/>
      <c r="D821" s="1271" t="s">
        <v>503</v>
      </c>
      <c r="E821" s="1272" t="n">
        <v>59</v>
      </c>
      <c r="F821" s="1273" t="n">
        <v>836.57697</v>
      </c>
      <c r="G821" s="1274" t="n">
        <v>8.88372</v>
      </c>
      <c r="H821" s="1274" t="n">
        <v>845.46069</v>
      </c>
      <c r="I821" s="1274" t="n">
        <v>2221.67943</v>
      </c>
      <c r="J821" s="1274" t="n">
        <v>123.73609</v>
      </c>
      <c r="K821" s="1274" t="n">
        <v>2345.41552</v>
      </c>
      <c r="L821" s="1274" t="n">
        <v>3190.87621</v>
      </c>
      <c r="M821" s="1274" t="n">
        <v>11408.79289</v>
      </c>
      <c r="N821" s="1274" t="n">
        <v>0</v>
      </c>
      <c r="O821" s="1275" t="n">
        <v>11408.79289</v>
      </c>
    </row>
    <row r="822" customFormat="false" ht="16.5" hidden="false" customHeight="false" outlineLevel="0" collapsed="false">
      <c r="A822" s="1276"/>
      <c r="B822" s="1271" t="s">
        <v>507</v>
      </c>
      <c r="C822" s="1271" t="s">
        <v>509</v>
      </c>
      <c r="D822" s="1271" t="s">
        <v>509</v>
      </c>
      <c r="E822" s="1272" t="n">
        <v>6</v>
      </c>
      <c r="F822" s="1273" t="n">
        <v>13354.4041</v>
      </c>
      <c r="G822" s="1274" t="n">
        <v>1080.33948</v>
      </c>
      <c r="H822" s="1274" t="n">
        <v>14434.74358</v>
      </c>
      <c r="I822" s="1274" t="n">
        <v>27579.04671</v>
      </c>
      <c r="J822" s="1274" t="n">
        <v>1972.88466</v>
      </c>
      <c r="K822" s="1274" t="n">
        <v>29551.93137</v>
      </c>
      <c r="L822" s="1274" t="n">
        <v>43986.67495</v>
      </c>
      <c r="M822" s="1274" t="n">
        <v>67673.51192</v>
      </c>
      <c r="N822" s="1274" t="n">
        <v>73.45756</v>
      </c>
      <c r="O822" s="1275" t="n">
        <v>67746.96948</v>
      </c>
    </row>
    <row r="823" customFormat="false" ht="16.5" hidden="false" customHeight="false" outlineLevel="0" collapsed="false">
      <c r="A823" s="1276"/>
      <c r="B823" s="1276"/>
      <c r="C823" s="1276"/>
      <c r="D823" s="1271" t="s">
        <v>523</v>
      </c>
      <c r="E823" s="1272" t="n">
        <v>28</v>
      </c>
      <c r="F823" s="1273" t="n">
        <v>2011.81153</v>
      </c>
      <c r="G823" s="1274" t="n">
        <v>536.45964</v>
      </c>
      <c r="H823" s="1274" t="n">
        <v>2548.27117</v>
      </c>
      <c r="I823" s="1274" t="n">
        <v>6431.67833</v>
      </c>
      <c r="J823" s="1274" t="n">
        <v>263.43653</v>
      </c>
      <c r="K823" s="1274" t="n">
        <v>6695.11486</v>
      </c>
      <c r="L823" s="1274" t="n">
        <v>9243.38603</v>
      </c>
      <c r="M823" s="1274" t="n">
        <v>11912.67017</v>
      </c>
      <c r="N823" s="1274" t="n">
        <v>16.4918</v>
      </c>
      <c r="O823" s="1275" t="n">
        <v>11929.16197</v>
      </c>
    </row>
    <row r="824" customFormat="false" ht="16.5" hidden="false" customHeight="false" outlineLevel="0" collapsed="false">
      <c r="A824" s="1276"/>
      <c r="B824" s="1276"/>
      <c r="C824" s="1276"/>
      <c r="D824" s="1271" t="s">
        <v>533</v>
      </c>
      <c r="E824" s="1272" t="n">
        <v>73</v>
      </c>
      <c r="F824" s="1273" t="n">
        <v>1707.45043</v>
      </c>
      <c r="G824" s="1274" t="n">
        <v>6.53111</v>
      </c>
      <c r="H824" s="1274" t="n">
        <v>1713.98154</v>
      </c>
      <c r="I824" s="1274" t="n">
        <v>1908.16775</v>
      </c>
      <c r="J824" s="1274" t="n">
        <v>139.71412</v>
      </c>
      <c r="K824" s="1274" t="n">
        <v>2047.88187</v>
      </c>
      <c r="L824" s="1274" t="n">
        <v>3761.86341</v>
      </c>
      <c r="M824" s="1274" t="n">
        <v>13831.97598</v>
      </c>
      <c r="N824" s="1274" t="n">
        <v>0</v>
      </c>
      <c r="O824" s="1275" t="n">
        <v>13831.97598</v>
      </c>
    </row>
    <row r="825" customFormat="false" ht="16.5" hidden="false" customHeight="false" outlineLevel="0" collapsed="false">
      <c r="A825" s="1276"/>
      <c r="B825" s="1276"/>
      <c r="C825" s="1271" t="s">
        <v>1052</v>
      </c>
      <c r="D825" s="1271" t="s">
        <v>514</v>
      </c>
      <c r="E825" s="1272" t="n">
        <v>37</v>
      </c>
      <c r="F825" s="1273" t="n">
        <v>781.42972</v>
      </c>
      <c r="G825" s="1274" t="n">
        <v>118.44919</v>
      </c>
      <c r="H825" s="1274" t="n">
        <v>899.87891</v>
      </c>
      <c r="I825" s="1274" t="n">
        <v>1727.24651</v>
      </c>
      <c r="J825" s="1274" t="n">
        <v>19.10786</v>
      </c>
      <c r="K825" s="1274" t="n">
        <v>1746.35437</v>
      </c>
      <c r="L825" s="1274" t="n">
        <v>2646.23328</v>
      </c>
      <c r="M825" s="1274" t="n">
        <v>20240.63708</v>
      </c>
      <c r="N825" s="1274" t="n">
        <v>0.7042</v>
      </c>
      <c r="O825" s="1275" t="n">
        <v>20241.34128</v>
      </c>
    </row>
    <row r="826" customFormat="false" ht="16.5" hidden="false" customHeight="false" outlineLevel="0" collapsed="false">
      <c r="A826" s="1276"/>
      <c r="B826" s="1276"/>
      <c r="C826" s="1271" t="s">
        <v>513</v>
      </c>
      <c r="D826" s="1271" t="s">
        <v>513</v>
      </c>
      <c r="E826" s="1272" t="n">
        <v>12</v>
      </c>
      <c r="F826" s="1273" t="n">
        <v>11363.91958</v>
      </c>
      <c r="G826" s="1274" t="n">
        <v>938.2361</v>
      </c>
      <c r="H826" s="1274" t="n">
        <v>12302.15568</v>
      </c>
      <c r="I826" s="1274" t="n">
        <v>18889.48421</v>
      </c>
      <c r="J826" s="1274" t="n">
        <v>4043.19671</v>
      </c>
      <c r="K826" s="1274" t="n">
        <v>22932.68092</v>
      </c>
      <c r="L826" s="1274" t="n">
        <v>35234.8366</v>
      </c>
      <c r="M826" s="1274" t="n">
        <v>40785.30355</v>
      </c>
      <c r="N826" s="1274" t="n">
        <v>90.77886</v>
      </c>
      <c r="O826" s="1275" t="n">
        <v>40876.08241</v>
      </c>
    </row>
    <row r="827" customFormat="false" ht="16.5" hidden="false" customHeight="false" outlineLevel="0" collapsed="false">
      <c r="A827" s="1276"/>
      <c r="B827" s="1276"/>
      <c r="C827" s="1276"/>
      <c r="D827" s="1271" t="s">
        <v>542</v>
      </c>
      <c r="E827" s="1272" t="n">
        <v>21</v>
      </c>
      <c r="F827" s="1273" t="n">
        <v>5460.34327</v>
      </c>
      <c r="G827" s="1274" t="n">
        <v>392.30277</v>
      </c>
      <c r="H827" s="1274" t="n">
        <v>5852.64604</v>
      </c>
      <c r="I827" s="1274" t="n">
        <v>15933.37426</v>
      </c>
      <c r="J827" s="1274" t="n">
        <v>667.38577</v>
      </c>
      <c r="K827" s="1274" t="n">
        <v>16600.76003</v>
      </c>
      <c r="L827" s="1274" t="n">
        <v>22453.40607</v>
      </c>
      <c r="M827" s="1274" t="n">
        <v>18652.94786</v>
      </c>
      <c r="N827" s="1274" t="n">
        <v>9.95722</v>
      </c>
      <c r="O827" s="1275" t="n">
        <v>18662.90508</v>
      </c>
    </row>
    <row r="828" customFormat="false" ht="16.5" hidden="false" customHeight="false" outlineLevel="0" collapsed="false">
      <c r="A828" s="1276"/>
      <c r="B828" s="1276"/>
      <c r="C828" s="1271" t="s">
        <v>543</v>
      </c>
      <c r="D828" s="1271" t="s">
        <v>512</v>
      </c>
      <c r="E828" s="1272" t="n">
        <v>7</v>
      </c>
      <c r="F828" s="1273" t="n">
        <v>11660.41228</v>
      </c>
      <c r="G828" s="1274" t="n">
        <v>751.17359</v>
      </c>
      <c r="H828" s="1274" t="n">
        <v>12411.58587</v>
      </c>
      <c r="I828" s="1274" t="n">
        <v>42247.15253</v>
      </c>
      <c r="J828" s="1274" t="n">
        <v>1693.90295</v>
      </c>
      <c r="K828" s="1274" t="n">
        <v>43941.05548</v>
      </c>
      <c r="L828" s="1274" t="n">
        <v>56352.64135</v>
      </c>
      <c r="M828" s="1274" t="n">
        <v>65597.21841</v>
      </c>
      <c r="N828" s="1274" t="n">
        <v>54.80823</v>
      </c>
      <c r="O828" s="1275" t="n">
        <v>65652.02664</v>
      </c>
    </row>
    <row r="829" customFormat="false" ht="16.5" hidden="false" customHeight="false" outlineLevel="0" collapsed="false">
      <c r="A829" s="1276"/>
      <c r="B829" s="1276"/>
      <c r="C829" s="1276"/>
      <c r="D829" s="1276"/>
      <c r="E829" s="1277" t="n">
        <v>54</v>
      </c>
      <c r="F829" s="1278" t="n">
        <v>1914.04548</v>
      </c>
      <c r="G829" s="1279" t="n">
        <v>29.2744</v>
      </c>
      <c r="H829" s="1279" t="n">
        <v>1943.31988</v>
      </c>
      <c r="I829" s="1279" t="n">
        <v>6421.82028</v>
      </c>
      <c r="J829" s="1279" t="n">
        <v>128.54595</v>
      </c>
      <c r="K829" s="1279" t="n">
        <v>6550.36623</v>
      </c>
      <c r="L829" s="1279" t="n">
        <v>8493.68611</v>
      </c>
      <c r="M829" s="1279" t="n">
        <v>13677.29762</v>
      </c>
      <c r="N829" s="1279" t="n">
        <v>0</v>
      </c>
      <c r="O829" s="1280" t="n">
        <v>13677.29762</v>
      </c>
    </row>
    <row r="830" customFormat="false" ht="16.5" hidden="false" customHeight="false" outlineLevel="0" collapsed="false">
      <c r="A830" s="1276"/>
      <c r="B830" s="1276"/>
      <c r="C830" s="1276"/>
      <c r="D830" s="1271" t="s">
        <v>543</v>
      </c>
      <c r="E830" s="1272" t="n">
        <v>25</v>
      </c>
      <c r="F830" s="1273" t="n">
        <v>2193.65009</v>
      </c>
      <c r="G830" s="1274" t="n">
        <v>365.14806</v>
      </c>
      <c r="H830" s="1274" t="n">
        <v>2558.79815</v>
      </c>
      <c r="I830" s="1274" t="n">
        <v>5354.36643</v>
      </c>
      <c r="J830" s="1274" t="n">
        <v>98.97077</v>
      </c>
      <c r="K830" s="1274" t="n">
        <v>5453.3372</v>
      </c>
      <c r="L830" s="1274" t="n">
        <v>8012.13535</v>
      </c>
      <c r="M830" s="1274" t="n">
        <v>15124.2677</v>
      </c>
      <c r="N830" s="1274" t="n">
        <v>0</v>
      </c>
      <c r="O830" s="1275" t="n">
        <v>15124.2677</v>
      </c>
    </row>
    <row r="831" customFormat="false" ht="16.5" hidden="false" customHeight="false" outlineLevel="0" collapsed="false">
      <c r="A831" s="1276"/>
      <c r="B831" s="1276"/>
      <c r="C831" s="1271" t="s">
        <v>507</v>
      </c>
      <c r="D831" s="1271" t="s">
        <v>511</v>
      </c>
      <c r="E831" s="1272" t="n">
        <v>23</v>
      </c>
      <c r="F831" s="1273" t="n">
        <v>2458.91762</v>
      </c>
      <c r="G831" s="1274" t="n">
        <v>202.33392</v>
      </c>
      <c r="H831" s="1274" t="n">
        <v>2661.25154</v>
      </c>
      <c r="I831" s="1274" t="n">
        <v>25010.60844</v>
      </c>
      <c r="J831" s="1274" t="n">
        <v>686.16036</v>
      </c>
      <c r="K831" s="1274" t="n">
        <v>25696.7688</v>
      </c>
      <c r="L831" s="1274" t="n">
        <v>28358.02034</v>
      </c>
      <c r="M831" s="1274" t="n">
        <v>37990.42669</v>
      </c>
      <c r="N831" s="1274" t="n">
        <v>126.09774</v>
      </c>
      <c r="O831" s="1275" t="n">
        <v>38116.52443</v>
      </c>
    </row>
    <row r="832" customFormat="false" ht="16.5" hidden="false" customHeight="false" outlineLevel="0" collapsed="false">
      <c r="A832" s="1276"/>
      <c r="B832" s="1276"/>
      <c r="C832" s="1276"/>
      <c r="D832" s="1271" t="s">
        <v>515</v>
      </c>
      <c r="E832" s="1272" t="n">
        <v>47</v>
      </c>
      <c r="F832" s="1273" t="n">
        <v>10378.70485</v>
      </c>
      <c r="G832" s="1274" t="n">
        <v>4758.17239</v>
      </c>
      <c r="H832" s="1274" t="n">
        <v>15136.87724</v>
      </c>
      <c r="I832" s="1274" t="n">
        <v>190999.09586</v>
      </c>
      <c r="J832" s="1274" t="n">
        <v>18300.16851</v>
      </c>
      <c r="K832" s="1274" t="n">
        <v>209299.26437</v>
      </c>
      <c r="L832" s="1274" t="n">
        <v>224436.14161</v>
      </c>
      <c r="M832" s="1274" t="n">
        <v>50864.63781</v>
      </c>
      <c r="N832" s="1274" t="n">
        <v>174.56159</v>
      </c>
      <c r="O832" s="1275" t="n">
        <v>51039.1994</v>
      </c>
    </row>
    <row r="833" customFormat="false" ht="16.5" hidden="false" customHeight="false" outlineLevel="0" collapsed="false">
      <c r="A833" s="1276"/>
      <c r="B833" s="1276"/>
      <c r="C833" s="1276"/>
      <c r="D833" s="1271" t="s">
        <v>501</v>
      </c>
      <c r="E833" s="1272" t="n">
        <v>41</v>
      </c>
      <c r="F833" s="1273" t="n">
        <v>2906.50667</v>
      </c>
      <c r="G833" s="1274" t="n">
        <v>723.78971</v>
      </c>
      <c r="H833" s="1274" t="n">
        <v>3630.29638</v>
      </c>
      <c r="I833" s="1274" t="n">
        <v>23502.89722</v>
      </c>
      <c r="J833" s="1274" t="n">
        <v>4230.25509</v>
      </c>
      <c r="K833" s="1274" t="n">
        <v>27733.15231</v>
      </c>
      <c r="L833" s="1274" t="n">
        <v>31363.44869</v>
      </c>
      <c r="M833" s="1274" t="n">
        <v>43832.58511</v>
      </c>
      <c r="N833" s="1274" t="n">
        <v>0</v>
      </c>
      <c r="O833" s="1275" t="n">
        <v>43832.58511</v>
      </c>
    </row>
    <row r="834" customFormat="false" ht="16.5" hidden="false" customHeight="false" outlineLevel="0" collapsed="false">
      <c r="A834" s="1276"/>
      <c r="B834" s="1276"/>
      <c r="C834" s="1276"/>
      <c r="D834" s="1271" t="s">
        <v>507</v>
      </c>
      <c r="E834" s="1272" t="n">
        <v>40</v>
      </c>
      <c r="F834" s="1273" t="n">
        <v>5709.24999</v>
      </c>
      <c r="G834" s="1274" t="n">
        <v>750.61235</v>
      </c>
      <c r="H834" s="1274" t="n">
        <v>6459.86234</v>
      </c>
      <c r="I834" s="1274" t="n">
        <v>104318.33449</v>
      </c>
      <c r="J834" s="1274" t="n">
        <v>9007.30853</v>
      </c>
      <c r="K834" s="1274" t="n">
        <v>113325.64302</v>
      </c>
      <c r="L834" s="1274" t="n">
        <v>119785.50536</v>
      </c>
      <c r="M834" s="1274" t="n">
        <v>64448.56686</v>
      </c>
      <c r="N834" s="1274" t="n">
        <v>55.5852</v>
      </c>
      <c r="O834" s="1275" t="n">
        <v>64504.15206</v>
      </c>
    </row>
    <row r="835" customFormat="false" ht="16.5" hidden="false" customHeight="false" outlineLevel="0" collapsed="false">
      <c r="A835" s="1276"/>
      <c r="B835" s="1276"/>
      <c r="C835" s="1276"/>
      <c r="D835" s="1271" t="s">
        <v>518</v>
      </c>
      <c r="E835" s="1272" t="n">
        <v>38</v>
      </c>
      <c r="F835" s="1273" t="n">
        <v>4061.00303</v>
      </c>
      <c r="G835" s="1274" t="n">
        <v>1356.20546</v>
      </c>
      <c r="H835" s="1274" t="n">
        <v>5417.20849</v>
      </c>
      <c r="I835" s="1274" t="n">
        <v>71596.01647</v>
      </c>
      <c r="J835" s="1274" t="n">
        <v>2595.4469</v>
      </c>
      <c r="K835" s="1274" t="n">
        <v>74191.46337</v>
      </c>
      <c r="L835" s="1274" t="n">
        <v>79608.67186</v>
      </c>
      <c r="M835" s="1274" t="n">
        <v>42351.61945</v>
      </c>
      <c r="N835" s="1274" t="n">
        <v>58.53624</v>
      </c>
      <c r="O835" s="1275" t="n">
        <v>42410.15569</v>
      </c>
    </row>
    <row r="836" customFormat="false" ht="16.5" hidden="false" customHeight="false" outlineLevel="0" collapsed="false">
      <c r="A836" s="1276"/>
      <c r="B836" s="1276"/>
      <c r="C836" s="1276"/>
      <c r="D836" s="1271" t="s">
        <v>524</v>
      </c>
      <c r="E836" s="1272" t="n">
        <v>45</v>
      </c>
      <c r="F836" s="1273" t="n">
        <v>2108.0967</v>
      </c>
      <c r="G836" s="1274" t="n">
        <v>78.69981</v>
      </c>
      <c r="H836" s="1274" t="n">
        <v>2186.79651</v>
      </c>
      <c r="I836" s="1274" t="n">
        <v>12858.98241</v>
      </c>
      <c r="J836" s="1274" t="n">
        <v>512.72811</v>
      </c>
      <c r="K836" s="1274" t="n">
        <v>13371.71052</v>
      </c>
      <c r="L836" s="1274" t="n">
        <v>15558.50703</v>
      </c>
      <c r="M836" s="1274" t="n">
        <v>24449.68593</v>
      </c>
      <c r="N836" s="1274" t="n">
        <v>47.41791</v>
      </c>
      <c r="O836" s="1275" t="n">
        <v>24497.10384</v>
      </c>
    </row>
    <row r="837" customFormat="false" ht="16.5" hidden="false" customHeight="false" outlineLevel="0" collapsed="false">
      <c r="A837" s="1276"/>
      <c r="B837" s="1276"/>
      <c r="C837" s="1276"/>
      <c r="D837" s="1271" t="s">
        <v>525</v>
      </c>
      <c r="E837" s="1272" t="n">
        <v>22</v>
      </c>
      <c r="F837" s="1273" t="n">
        <v>32242.4113</v>
      </c>
      <c r="G837" s="1274" t="n">
        <v>16844.72875</v>
      </c>
      <c r="H837" s="1274" t="n">
        <v>49087.14005</v>
      </c>
      <c r="I837" s="1274" t="n">
        <v>515891.3738</v>
      </c>
      <c r="J837" s="1274" t="n">
        <v>60225.31167</v>
      </c>
      <c r="K837" s="1274" t="n">
        <v>576116.68547</v>
      </c>
      <c r="L837" s="1274" t="n">
        <v>625203.82552</v>
      </c>
      <c r="M837" s="1274" t="n">
        <v>105850.10486</v>
      </c>
      <c r="N837" s="1274" t="n">
        <v>389.75807</v>
      </c>
      <c r="O837" s="1275" t="n">
        <v>106239.86293</v>
      </c>
    </row>
    <row r="838" customFormat="false" ht="16.5" hidden="false" customHeight="false" outlineLevel="0" collapsed="false">
      <c r="A838" s="1276"/>
      <c r="B838" s="1276"/>
      <c r="C838" s="1276"/>
      <c r="D838" s="1271" t="s">
        <v>527</v>
      </c>
      <c r="E838" s="1272" t="n">
        <v>55</v>
      </c>
      <c r="F838" s="1273" t="n">
        <v>3075.6</v>
      </c>
      <c r="G838" s="1274" t="n">
        <v>512.54177</v>
      </c>
      <c r="H838" s="1274" t="n">
        <v>3588.14177</v>
      </c>
      <c r="I838" s="1274" t="n">
        <v>15965.53288</v>
      </c>
      <c r="J838" s="1274" t="n">
        <v>252.20345</v>
      </c>
      <c r="K838" s="1274" t="n">
        <v>16217.73633</v>
      </c>
      <c r="L838" s="1274" t="n">
        <v>19805.8781</v>
      </c>
      <c r="M838" s="1274" t="n">
        <v>47921.13926</v>
      </c>
      <c r="N838" s="1274" t="n">
        <v>7916.43115</v>
      </c>
      <c r="O838" s="1275" t="n">
        <v>55837.57041</v>
      </c>
    </row>
    <row r="839" customFormat="false" ht="16.5" hidden="false" customHeight="false" outlineLevel="0" collapsed="false">
      <c r="A839" s="1276"/>
      <c r="B839" s="1271" t="s">
        <v>559</v>
      </c>
      <c r="C839" s="1271" t="s">
        <v>560</v>
      </c>
      <c r="D839" s="1271" t="s">
        <v>560</v>
      </c>
      <c r="E839" s="1272" t="n">
        <v>75</v>
      </c>
      <c r="F839" s="1273" t="n">
        <v>918.53744</v>
      </c>
      <c r="G839" s="1274" t="n">
        <v>54.02125</v>
      </c>
      <c r="H839" s="1274" t="n">
        <v>972.55869</v>
      </c>
      <c r="I839" s="1274" t="n">
        <v>4138.04908</v>
      </c>
      <c r="J839" s="1274" t="n">
        <v>296.5314</v>
      </c>
      <c r="K839" s="1274" t="n">
        <v>4434.58048</v>
      </c>
      <c r="L839" s="1274" t="n">
        <v>5407.13917</v>
      </c>
      <c r="M839" s="1274" t="n">
        <v>10283.46297</v>
      </c>
      <c r="N839" s="1274" t="n">
        <v>0</v>
      </c>
      <c r="O839" s="1275" t="n">
        <v>10283.46297</v>
      </c>
    </row>
    <row r="840" customFormat="false" ht="16.5" hidden="false" customHeight="false" outlineLevel="0" collapsed="false">
      <c r="A840" s="1276"/>
      <c r="B840" s="1276"/>
      <c r="C840" s="1271" t="s">
        <v>1055</v>
      </c>
      <c r="D840" s="1271" t="s">
        <v>559</v>
      </c>
      <c r="E840" s="1272" t="n">
        <v>67</v>
      </c>
      <c r="F840" s="1273" t="n">
        <v>1220.86796</v>
      </c>
      <c r="G840" s="1274" t="n">
        <v>114.02596</v>
      </c>
      <c r="H840" s="1274" t="n">
        <v>1334.89392</v>
      </c>
      <c r="I840" s="1274" t="n">
        <v>3482.4366</v>
      </c>
      <c r="J840" s="1274" t="n">
        <v>161.02281</v>
      </c>
      <c r="K840" s="1274" t="n">
        <v>3643.45941</v>
      </c>
      <c r="L840" s="1274" t="n">
        <v>4978.35333</v>
      </c>
      <c r="M840" s="1274" t="n">
        <v>26356.98798</v>
      </c>
      <c r="N840" s="1274" t="n">
        <v>0</v>
      </c>
      <c r="O840" s="1275" t="n">
        <v>26356.98798</v>
      </c>
    </row>
    <row r="841" customFormat="false" ht="16.5" hidden="false" customHeight="false" outlineLevel="0" collapsed="false">
      <c r="A841" s="1276"/>
      <c r="B841" s="1271" t="s">
        <v>572</v>
      </c>
      <c r="C841" s="1271" t="s">
        <v>573</v>
      </c>
      <c r="D841" s="1271" t="s">
        <v>573</v>
      </c>
      <c r="E841" s="1272" t="n">
        <v>10</v>
      </c>
      <c r="F841" s="1273" t="n">
        <v>2001.24202</v>
      </c>
      <c r="G841" s="1274" t="n">
        <v>24.41885</v>
      </c>
      <c r="H841" s="1274" t="n">
        <v>2025.66087</v>
      </c>
      <c r="I841" s="1274" t="n">
        <v>3854.09404</v>
      </c>
      <c r="J841" s="1274" t="n">
        <v>90.85297</v>
      </c>
      <c r="K841" s="1274" t="n">
        <v>3944.94701</v>
      </c>
      <c r="L841" s="1274" t="n">
        <v>5970.60788</v>
      </c>
      <c r="M841" s="1274" t="n">
        <v>21784.03079</v>
      </c>
      <c r="N841" s="1274" t="n">
        <v>45.12811</v>
      </c>
      <c r="O841" s="1275" t="n">
        <v>21829.1589</v>
      </c>
    </row>
    <row r="842" customFormat="false" ht="16.5" hidden="false" customHeight="false" outlineLevel="0" collapsed="false">
      <c r="A842" s="1276"/>
      <c r="B842" s="1276"/>
      <c r="C842" s="1271" t="s">
        <v>590</v>
      </c>
      <c r="D842" s="1271" t="s">
        <v>576</v>
      </c>
      <c r="E842" s="1272" t="n">
        <v>62</v>
      </c>
      <c r="F842" s="1273" t="n">
        <v>1455.59238</v>
      </c>
      <c r="G842" s="1274" t="n">
        <v>2.43879</v>
      </c>
      <c r="H842" s="1274" t="n">
        <v>1458.03117</v>
      </c>
      <c r="I842" s="1274" t="n">
        <v>5343.25108</v>
      </c>
      <c r="J842" s="1274" t="n">
        <v>9.55388</v>
      </c>
      <c r="K842" s="1274" t="n">
        <v>5352.80496</v>
      </c>
      <c r="L842" s="1274" t="n">
        <v>6810.83613</v>
      </c>
      <c r="M842" s="1274" t="n">
        <v>22867.40456</v>
      </c>
      <c r="N842" s="1274" t="n">
        <v>0</v>
      </c>
      <c r="O842" s="1275" t="n">
        <v>22867.40456</v>
      </c>
    </row>
    <row r="843" customFormat="false" ht="16.5" hidden="false" customHeight="false" outlineLevel="0" collapsed="false">
      <c r="A843" s="1276"/>
      <c r="B843" s="1276"/>
      <c r="C843" s="1271" t="s">
        <v>582</v>
      </c>
      <c r="D843" s="1271" t="s">
        <v>582</v>
      </c>
      <c r="E843" s="1272" t="n">
        <v>44</v>
      </c>
      <c r="F843" s="1273" t="n">
        <v>3013.67127</v>
      </c>
      <c r="G843" s="1274" t="n">
        <v>104.99752</v>
      </c>
      <c r="H843" s="1274" t="n">
        <v>3118.66879</v>
      </c>
      <c r="I843" s="1274" t="n">
        <v>9967.83495</v>
      </c>
      <c r="J843" s="1274" t="n">
        <v>267.4276</v>
      </c>
      <c r="K843" s="1274" t="n">
        <v>10235.26255</v>
      </c>
      <c r="L843" s="1274" t="n">
        <v>13353.93134</v>
      </c>
      <c r="M843" s="1274" t="n">
        <v>38935.9453</v>
      </c>
      <c r="N843" s="1274" t="n">
        <v>22.09952</v>
      </c>
      <c r="O843" s="1275" t="n">
        <v>38958.04482</v>
      </c>
    </row>
    <row r="844" customFormat="false" ht="16.5" hidden="false" customHeight="false" outlineLevel="0" collapsed="false">
      <c r="A844" s="1276"/>
      <c r="B844" s="1276"/>
      <c r="C844" s="1271" t="s">
        <v>572</v>
      </c>
      <c r="D844" s="1271" t="s">
        <v>575</v>
      </c>
      <c r="E844" s="1272" t="n">
        <v>69</v>
      </c>
      <c r="F844" s="1273" t="n">
        <v>1130.5326</v>
      </c>
      <c r="G844" s="1274" t="n">
        <v>144.04697</v>
      </c>
      <c r="H844" s="1274" t="n">
        <v>1274.57957</v>
      </c>
      <c r="I844" s="1274" t="n">
        <v>6326.68352</v>
      </c>
      <c r="J844" s="1274" t="n">
        <v>106.45697</v>
      </c>
      <c r="K844" s="1274" t="n">
        <v>6433.14049</v>
      </c>
      <c r="L844" s="1274" t="n">
        <v>7707.72006</v>
      </c>
      <c r="M844" s="1274" t="n">
        <v>13030.19231</v>
      </c>
      <c r="N844" s="1274" t="n">
        <v>0</v>
      </c>
      <c r="O844" s="1275" t="n">
        <v>13030.19231</v>
      </c>
    </row>
    <row r="845" customFormat="false" ht="16.5" hidden="false" customHeight="false" outlineLevel="0" collapsed="false">
      <c r="A845" s="1276"/>
      <c r="B845" s="1276"/>
      <c r="C845" s="1276"/>
      <c r="D845" s="1271" t="s">
        <v>579</v>
      </c>
      <c r="E845" s="1272" t="n">
        <v>52</v>
      </c>
      <c r="F845" s="1273" t="n">
        <v>1458.89343</v>
      </c>
      <c r="G845" s="1274" t="n">
        <v>5.02195</v>
      </c>
      <c r="H845" s="1274" t="n">
        <v>1463.91538</v>
      </c>
      <c r="I845" s="1274" t="n">
        <v>671.89988</v>
      </c>
      <c r="J845" s="1274" t="n">
        <v>39.41222</v>
      </c>
      <c r="K845" s="1274" t="n">
        <v>711.3121</v>
      </c>
      <c r="L845" s="1274" t="n">
        <v>2175.22748</v>
      </c>
      <c r="M845" s="1274" t="n">
        <v>8550.2827</v>
      </c>
      <c r="N845" s="1274" t="n">
        <v>29.29978</v>
      </c>
      <c r="O845" s="1275" t="n">
        <v>8579.58248</v>
      </c>
    </row>
    <row r="846" customFormat="false" ht="16.5" hidden="false" customHeight="false" outlineLevel="0" collapsed="false">
      <c r="A846" s="1276"/>
      <c r="B846" s="1276"/>
      <c r="C846" s="1276"/>
      <c r="D846" s="1271" t="s">
        <v>572</v>
      </c>
      <c r="E846" s="1272" t="n">
        <v>33</v>
      </c>
      <c r="F846" s="1273" t="n">
        <v>12980.44028</v>
      </c>
      <c r="G846" s="1274" t="n">
        <v>491.4345</v>
      </c>
      <c r="H846" s="1274" t="n">
        <v>13471.87478</v>
      </c>
      <c r="I846" s="1274" t="n">
        <v>50025.14698</v>
      </c>
      <c r="J846" s="1274" t="n">
        <v>4994.73437</v>
      </c>
      <c r="K846" s="1274" t="n">
        <v>55019.88135</v>
      </c>
      <c r="L846" s="1274" t="n">
        <v>68491.75613</v>
      </c>
      <c r="M846" s="1274" t="n">
        <v>91202.12798</v>
      </c>
      <c r="N846" s="1274" t="n">
        <v>196.17012</v>
      </c>
      <c r="O846" s="1275" t="n">
        <v>91398.2981</v>
      </c>
    </row>
    <row r="847" customFormat="false" ht="16.5" hidden="false" customHeight="false" outlineLevel="0" collapsed="false">
      <c r="A847" s="1276"/>
      <c r="B847" s="1276"/>
      <c r="C847" s="1276"/>
      <c r="D847" s="1276"/>
      <c r="E847" s="1277" t="n">
        <v>49</v>
      </c>
      <c r="F847" s="1278" t="n">
        <v>6676.92999</v>
      </c>
      <c r="G847" s="1279" t="n">
        <v>1594.69438</v>
      </c>
      <c r="H847" s="1279" t="n">
        <v>8271.62437</v>
      </c>
      <c r="I847" s="1279" t="n">
        <v>48631.9064</v>
      </c>
      <c r="J847" s="1279" t="n">
        <v>5619.08371</v>
      </c>
      <c r="K847" s="1279" t="n">
        <v>54250.99011</v>
      </c>
      <c r="L847" s="1279" t="n">
        <v>62522.61448</v>
      </c>
      <c r="M847" s="1279" t="n">
        <v>43916.94991</v>
      </c>
      <c r="N847" s="1279" t="n">
        <v>213.86158</v>
      </c>
      <c r="O847" s="1280" t="n">
        <v>44130.81149</v>
      </c>
    </row>
    <row r="848" customFormat="false" ht="16.5" hidden="false" customHeight="false" outlineLevel="0" collapsed="false">
      <c r="A848" s="1276"/>
      <c r="B848" s="1276"/>
      <c r="C848" s="1276"/>
      <c r="D848" s="1271" t="s">
        <v>586</v>
      </c>
      <c r="E848" s="1272" t="n">
        <v>24</v>
      </c>
      <c r="F848" s="1273" t="n">
        <v>982.81981</v>
      </c>
      <c r="G848" s="1274" t="n">
        <v>57.70417</v>
      </c>
      <c r="H848" s="1274" t="n">
        <v>1040.52398</v>
      </c>
      <c r="I848" s="1274" t="n">
        <v>2687.67453</v>
      </c>
      <c r="J848" s="1274" t="n">
        <v>22.60527</v>
      </c>
      <c r="K848" s="1274" t="n">
        <v>2710.2798</v>
      </c>
      <c r="L848" s="1274" t="n">
        <v>3750.80378</v>
      </c>
      <c r="M848" s="1274" t="n">
        <v>14347.78432</v>
      </c>
      <c r="N848" s="1274" t="n">
        <v>15.04132</v>
      </c>
      <c r="O848" s="1275" t="n">
        <v>14362.82564</v>
      </c>
    </row>
    <row r="849" customFormat="false" ht="16.5" hidden="false" customHeight="false" outlineLevel="0" collapsed="false">
      <c r="A849" s="1276"/>
      <c r="B849" s="1276"/>
      <c r="C849" s="1276"/>
      <c r="D849" s="1276"/>
      <c r="E849" s="1277" t="n">
        <v>53</v>
      </c>
      <c r="F849" s="1278" t="n">
        <v>1551.46067</v>
      </c>
      <c r="G849" s="1279" t="n">
        <v>41.42591</v>
      </c>
      <c r="H849" s="1279" t="n">
        <v>1592.88658</v>
      </c>
      <c r="I849" s="1279" t="n">
        <v>1246.47236</v>
      </c>
      <c r="J849" s="1279" t="n">
        <v>28.01427</v>
      </c>
      <c r="K849" s="1279" t="n">
        <v>1274.48663</v>
      </c>
      <c r="L849" s="1279" t="n">
        <v>2867.37321</v>
      </c>
      <c r="M849" s="1279" t="n">
        <v>5782.66726</v>
      </c>
      <c r="N849" s="1279" t="n">
        <v>0</v>
      </c>
      <c r="O849" s="1280" t="n">
        <v>5782.66726</v>
      </c>
    </row>
    <row r="850" customFormat="false" ht="16.5" hidden="false" customHeight="false" outlineLevel="0" collapsed="false">
      <c r="A850" s="1276"/>
      <c r="B850" s="1276"/>
      <c r="C850" s="1271" t="s">
        <v>584</v>
      </c>
      <c r="D850" s="1271" t="s">
        <v>584</v>
      </c>
      <c r="E850" s="1272" t="n">
        <v>34</v>
      </c>
      <c r="F850" s="1273" t="n">
        <v>1610.08606</v>
      </c>
      <c r="G850" s="1274" t="n">
        <v>293.78281</v>
      </c>
      <c r="H850" s="1274" t="n">
        <v>1903.86887</v>
      </c>
      <c r="I850" s="1274" t="n">
        <v>4833.57801</v>
      </c>
      <c r="J850" s="1274" t="n">
        <v>92.38406</v>
      </c>
      <c r="K850" s="1274" t="n">
        <v>4925.96207</v>
      </c>
      <c r="L850" s="1274" t="n">
        <v>6829.83094</v>
      </c>
      <c r="M850" s="1274" t="n">
        <v>16910.18071</v>
      </c>
      <c r="N850" s="1274" t="n">
        <v>62.36278</v>
      </c>
      <c r="O850" s="1275" t="n">
        <v>16972.54349</v>
      </c>
    </row>
    <row r="851" customFormat="false" ht="16.5" hidden="false" customHeight="false" outlineLevel="0" collapsed="false">
      <c r="A851" s="1276"/>
      <c r="B851" s="1276"/>
      <c r="C851" s="1271" t="s">
        <v>585</v>
      </c>
      <c r="D851" s="1271" t="s">
        <v>574</v>
      </c>
      <c r="E851" s="1272" t="n">
        <v>18</v>
      </c>
      <c r="F851" s="1273" t="n">
        <v>1025.34273</v>
      </c>
      <c r="G851" s="1274" t="n">
        <v>38.4105</v>
      </c>
      <c r="H851" s="1274" t="n">
        <v>1063.75323</v>
      </c>
      <c r="I851" s="1274" t="n">
        <v>2281.11604</v>
      </c>
      <c r="J851" s="1274" t="n">
        <v>55.86852</v>
      </c>
      <c r="K851" s="1274" t="n">
        <v>2336.98456</v>
      </c>
      <c r="L851" s="1274" t="n">
        <v>3400.73779</v>
      </c>
      <c r="M851" s="1274" t="n">
        <v>17514.4965</v>
      </c>
      <c r="N851" s="1274" t="n">
        <v>77.33019</v>
      </c>
      <c r="O851" s="1275" t="n">
        <v>17591.82669</v>
      </c>
    </row>
    <row r="852" customFormat="false" ht="16.5" hidden="false" customHeight="false" outlineLevel="0" collapsed="false">
      <c r="A852" s="1276"/>
      <c r="B852" s="1276"/>
      <c r="C852" s="1276"/>
      <c r="D852" s="1271" t="s">
        <v>585</v>
      </c>
      <c r="E852" s="1272" t="n">
        <v>3</v>
      </c>
      <c r="F852" s="1273" t="n">
        <v>55209.10798</v>
      </c>
      <c r="G852" s="1274" t="n">
        <v>5385.74781</v>
      </c>
      <c r="H852" s="1274" t="n">
        <v>60594.85579</v>
      </c>
      <c r="I852" s="1274" t="n">
        <v>324044.75051</v>
      </c>
      <c r="J852" s="1274" t="n">
        <v>9348.47443</v>
      </c>
      <c r="K852" s="1274" t="n">
        <v>333393.22494</v>
      </c>
      <c r="L852" s="1274" t="n">
        <v>393988.08073</v>
      </c>
      <c r="M852" s="1274" t="n">
        <v>133711.42006</v>
      </c>
      <c r="N852" s="1274" t="n">
        <v>891.9248</v>
      </c>
      <c r="O852" s="1275" t="n">
        <v>134603.34486</v>
      </c>
    </row>
    <row r="853" customFormat="false" ht="16.5" hidden="false" customHeight="false" outlineLevel="0" collapsed="false">
      <c r="A853" s="1276"/>
      <c r="B853" s="1276"/>
      <c r="C853" s="1276"/>
      <c r="D853" s="1276"/>
      <c r="E853" s="1277" t="n">
        <v>17</v>
      </c>
      <c r="F853" s="1278" t="n">
        <v>4810.48474</v>
      </c>
      <c r="G853" s="1279" t="n">
        <v>93.69446</v>
      </c>
      <c r="H853" s="1279" t="n">
        <v>4904.1792</v>
      </c>
      <c r="I853" s="1279" t="n">
        <v>6323.99881</v>
      </c>
      <c r="J853" s="1279" t="n">
        <v>268.46989</v>
      </c>
      <c r="K853" s="1279" t="n">
        <v>6592.4687</v>
      </c>
      <c r="L853" s="1279" t="n">
        <v>11496.6479</v>
      </c>
      <c r="M853" s="1279" t="n">
        <v>17641.05423</v>
      </c>
      <c r="N853" s="1279" t="n">
        <v>51.28295</v>
      </c>
      <c r="O853" s="1280" t="n">
        <v>17692.33718</v>
      </c>
    </row>
    <row r="854" customFormat="false" ht="16.5" hidden="false" customHeight="false" outlineLevel="0" collapsed="false">
      <c r="A854" s="1276"/>
      <c r="B854" s="1276"/>
      <c r="C854" s="1276"/>
      <c r="D854" s="1276"/>
      <c r="E854" s="1277" t="n">
        <v>19</v>
      </c>
      <c r="F854" s="1278" t="n">
        <v>1099.67476</v>
      </c>
      <c r="G854" s="1279" t="n">
        <v>85.64108</v>
      </c>
      <c r="H854" s="1279" t="n">
        <v>1185.31584</v>
      </c>
      <c r="I854" s="1279" t="n">
        <v>2466.40889</v>
      </c>
      <c r="J854" s="1279" t="n">
        <v>41.5247</v>
      </c>
      <c r="K854" s="1279" t="n">
        <v>2507.93359</v>
      </c>
      <c r="L854" s="1279" t="n">
        <v>3693.24943</v>
      </c>
      <c r="M854" s="1279" t="n">
        <v>17320.7862</v>
      </c>
      <c r="N854" s="1279" t="n">
        <v>46.18716</v>
      </c>
      <c r="O854" s="1280" t="n">
        <v>17366.97336</v>
      </c>
    </row>
    <row r="855" customFormat="false" ht="16.5" hidden="false" customHeight="false" outlineLevel="0" collapsed="false">
      <c r="A855" s="1276"/>
      <c r="B855" s="1276"/>
      <c r="C855" s="1276"/>
      <c r="D855" s="1276"/>
      <c r="E855" s="1277" t="n">
        <v>60</v>
      </c>
      <c r="F855" s="1278" t="n">
        <v>943.34144</v>
      </c>
      <c r="G855" s="1279" t="n">
        <v>3.52146</v>
      </c>
      <c r="H855" s="1279" t="n">
        <v>946.8629</v>
      </c>
      <c r="I855" s="1279" t="n">
        <v>3812.12126</v>
      </c>
      <c r="J855" s="1279" t="n">
        <v>34.89313</v>
      </c>
      <c r="K855" s="1279" t="n">
        <v>3847.01439</v>
      </c>
      <c r="L855" s="1279" t="n">
        <v>4793.87729</v>
      </c>
      <c r="M855" s="1279" t="n">
        <v>14018.31074</v>
      </c>
      <c r="N855" s="1279" t="n">
        <v>0</v>
      </c>
      <c r="O855" s="1280" t="n">
        <v>14018.31074</v>
      </c>
    </row>
    <row r="856" customFormat="false" ht="16.5" hidden="false" customHeight="false" outlineLevel="0" collapsed="false">
      <c r="A856" s="1276"/>
      <c r="B856" s="1276"/>
      <c r="C856" s="1276"/>
      <c r="D856" s="1276"/>
      <c r="E856" s="1277" t="n">
        <v>78</v>
      </c>
      <c r="F856" s="1278" t="n">
        <v>1037.03513</v>
      </c>
      <c r="G856" s="1279" t="n">
        <v>164.03867</v>
      </c>
      <c r="H856" s="1279" t="n">
        <v>1201.0738</v>
      </c>
      <c r="I856" s="1279" t="n">
        <v>8205.29962</v>
      </c>
      <c r="J856" s="1279" t="n">
        <v>772.08958</v>
      </c>
      <c r="K856" s="1279" t="n">
        <v>8977.3892</v>
      </c>
      <c r="L856" s="1279" t="n">
        <v>10178.463</v>
      </c>
      <c r="M856" s="1279" t="n">
        <v>16495.95548</v>
      </c>
      <c r="N856" s="1279" t="n">
        <v>175.15857</v>
      </c>
      <c r="O856" s="1280" t="n">
        <v>16671.11405</v>
      </c>
    </row>
    <row r="857" customFormat="false" ht="16.5" hidden="false" customHeight="false" outlineLevel="0" collapsed="false">
      <c r="A857" s="1276"/>
      <c r="B857" s="1276"/>
      <c r="C857" s="1276"/>
      <c r="D857" s="1271" t="s">
        <v>587</v>
      </c>
      <c r="E857" s="1272" t="n">
        <v>32</v>
      </c>
      <c r="F857" s="1273" t="n">
        <v>919.15477</v>
      </c>
      <c r="G857" s="1274" t="n">
        <v>2.63796</v>
      </c>
      <c r="H857" s="1274" t="n">
        <v>921.79273</v>
      </c>
      <c r="I857" s="1274" t="n">
        <v>3685.79369</v>
      </c>
      <c r="J857" s="1274" t="n">
        <v>283.02444</v>
      </c>
      <c r="K857" s="1274" t="n">
        <v>3968.81813</v>
      </c>
      <c r="L857" s="1274" t="n">
        <v>4890.61086</v>
      </c>
      <c r="M857" s="1274" t="n">
        <v>13554.41947</v>
      </c>
      <c r="N857" s="1274" t="n">
        <v>159.62257</v>
      </c>
      <c r="O857" s="1275" t="n">
        <v>13714.04204</v>
      </c>
    </row>
    <row r="858" customFormat="false" ht="16.5" hidden="false" customHeight="false" outlineLevel="0" collapsed="false">
      <c r="A858" s="1276"/>
      <c r="B858" s="1276"/>
      <c r="C858" s="1276"/>
      <c r="D858" s="1271" t="s">
        <v>591</v>
      </c>
      <c r="E858" s="1272" t="n">
        <v>20</v>
      </c>
      <c r="F858" s="1273" t="n">
        <v>1963.96541</v>
      </c>
      <c r="G858" s="1274" t="n">
        <v>871.51148</v>
      </c>
      <c r="H858" s="1274" t="n">
        <v>2835.47689</v>
      </c>
      <c r="I858" s="1274" t="n">
        <v>2505.58014</v>
      </c>
      <c r="J858" s="1274" t="n">
        <v>291.96017</v>
      </c>
      <c r="K858" s="1274" t="n">
        <v>2797.54031</v>
      </c>
      <c r="L858" s="1274" t="n">
        <v>5633.0172</v>
      </c>
      <c r="M858" s="1274" t="n">
        <v>14942.367</v>
      </c>
      <c r="N858" s="1274" t="n">
        <v>91.59182</v>
      </c>
      <c r="O858" s="1275" t="n">
        <v>15033.95882</v>
      </c>
    </row>
    <row r="859" customFormat="false" ht="16.5" hidden="false" customHeight="false" outlineLevel="0" collapsed="false">
      <c r="A859" s="1276"/>
      <c r="B859" s="1276"/>
      <c r="C859" s="1271" t="s">
        <v>835</v>
      </c>
      <c r="D859" s="1271" t="s">
        <v>580</v>
      </c>
      <c r="E859" s="1272" t="n">
        <v>16</v>
      </c>
      <c r="F859" s="1273" t="n">
        <v>2078.79953</v>
      </c>
      <c r="G859" s="1274" t="n">
        <v>78.30519</v>
      </c>
      <c r="H859" s="1274" t="n">
        <v>2157.10472</v>
      </c>
      <c r="I859" s="1274" t="n">
        <v>4747.38616</v>
      </c>
      <c r="J859" s="1274" t="n">
        <v>190.58116</v>
      </c>
      <c r="K859" s="1274" t="n">
        <v>4937.96732</v>
      </c>
      <c r="L859" s="1274" t="n">
        <v>7095.07204</v>
      </c>
      <c r="M859" s="1274" t="n">
        <v>13251.42135</v>
      </c>
      <c r="N859" s="1274" t="n">
        <v>54.28254</v>
      </c>
      <c r="O859" s="1275" t="n">
        <v>13305.70389</v>
      </c>
    </row>
    <row r="860" customFormat="false" ht="16.5" hidden="false" customHeight="false" outlineLevel="0" collapsed="false">
      <c r="A860" s="1276"/>
      <c r="B860" s="1276"/>
      <c r="C860" s="1276"/>
      <c r="D860" s="1271" t="s">
        <v>581</v>
      </c>
      <c r="E860" s="1272" t="n">
        <v>77</v>
      </c>
      <c r="F860" s="1273" t="n">
        <v>1897.97761</v>
      </c>
      <c r="G860" s="1274" t="n">
        <v>113.36407</v>
      </c>
      <c r="H860" s="1274" t="n">
        <v>2011.34168</v>
      </c>
      <c r="I860" s="1274" t="n">
        <v>7436.37589</v>
      </c>
      <c r="J860" s="1274" t="n">
        <v>269.66054</v>
      </c>
      <c r="K860" s="1274" t="n">
        <v>7706.03643</v>
      </c>
      <c r="L860" s="1274" t="n">
        <v>9717.37811</v>
      </c>
      <c r="M860" s="1274" t="n">
        <v>12885.88818</v>
      </c>
      <c r="N860" s="1274" t="n">
        <v>53.41992</v>
      </c>
      <c r="O860" s="1275" t="n">
        <v>12939.3081</v>
      </c>
    </row>
    <row r="861" customFormat="false" ht="16.5" hidden="false" customHeight="false" outlineLevel="0" collapsed="false">
      <c r="A861" s="1276"/>
      <c r="B861" s="1276"/>
      <c r="C861" s="1276"/>
      <c r="D861" s="1271" t="s">
        <v>583</v>
      </c>
      <c r="E861" s="1272" t="n">
        <v>4</v>
      </c>
      <c r="F861" s="1273" t="n">
        <v>11423.82204</v>
      </c>
      <c r="G861" s="1274" t="n">
        <v>928.37363</v>
      </c>
      <c r="H861" s="1274" t="n">
        <v>12352.19567</v>
      </c>
      <c r="I861" s="1274" t="n">
        <v>53460.6594</v>
      </c>
      <c r="J861" s="1274" t="n">
        <v>2387.62814</v>
      </c>
      <c r="K861" s="1274" t="n">
        <v>55848.28754</v>
      </c>
      <c r="L861" s="1274" t="n">
        <v>68200.48321</v>
      </c>
      <c r="M861" s="1274" t="n">
        <v>73299.44666</v>
      </c>
      <c r="N861" s="1274" t="n">
        <v>987.38873</v>
      </c>
      <c r="O861" s="1275" t="n">
        <v>74286.83539</v>
      </c>
    </row>
    <row r="862" customFormat="false" ht="16.5" hidden="false" customHeight="false" outlineLevel="0" collapsed="false">
      <c r="A862" s="1276"/>
      <c r="B862" s="1276"/>
      <c r="C862" s="1276"/>
      <c r="D862" s="1276"/>
      <c r="E862" s="1277" t="n">
        <v>31</v>
      </c>
      <c r="F862" s="1278" t="n">
        <v>2486.22961</v>
      </c>
      <c r="G862" s="1279" t="n">
        <v>74.85597</v>
      </c>
      <c r="H862" s="1279" t="n">
        <v>2561.08558</v>
      </c>
      <c r="I862" s="1279" t="n">
        <v>5050.27378</v>
      </c>
      <c r="J862" s="1279" t="n">
        <v>90.91131</v>
      </c>
      <c r="K862" s="1279" t="n">
        <v>5141.18509</v>
      </c>
      <c r="L862" s="1279" t="n">
        <v>7702.27067</v>
      </c>
      <c r="M862" s="1279" t="n">
        <v>20780.89023</v>
      </c>
      <c r="N862" s="1279" t="n">
        <v>62.22469</v>
      </c>
      <c r="O862" s="1280" t="n">
        <v>20843.11492</v>
      </c>
    </row>
    <row r="863" customFormat="false" ht="16.5" hidden="false" customHeight="false" outlineLevel="0" collapsed="false">
      <c r="A863" s="1276"/>
      <c r="B863" s="1271" t="s">
        <v>597</v>
      </c>
      <c r="C863" s="1271" t="s">
        <v>1059</v>
      </c>
      <c r="D863" s="1271" t="s">
        <v>602</v>
      </c>
      <c r="E863" s="1272" t="n">
        <v>76</v>
      </c>
      <c r="F863" s="1273" t="n">
        <v>470.47458</v>
      </c>
      <c r="G863" s="1274" t="n">
        <v>126.94199</v>
      </c>
      <c r="H863" s="1274" t="n">
        <v>597.41657</v>
      </c>
      <c r="I863" s="1274" t="n">
        <v>1145.93872</v>
      </c>
      <c r="J863" s="1274" t="n">
        <v>0</v>
      </c>
      <c r="K863" s="1274" t="n">
        <v>1145.93872</v>
      </c>
      <c r="L863" s="1274" t="n">
        <v>1743.35529</v>
      </c>
      <c r="M863" s="1274" t="n">
        <v>14506.77148</v>
      </c>
      <c r="N863" s="1274" t="n">
        <v>0</v>
      </c>
      <c r="O863" s="1275" t="n">
        <v>14506.77148</v>
      </c>
    </row>
    <row r="864" customFormat="false" ht="16.5" hidden="false" customHeight="false" outlineLevel="0" collapsed="false">
      <c r="A864" s="1276"/>
      <c r="B864" s="1276"/>
      <c r="C864" s="1276"/>
      <c r="D864" s="1276"/>
      <c r="E864" s="1277" t="n">
        <v>81</v>
      </c>
      <c r="F864" s="1278" t="n">
        <v>188.45299</v>
      </c>
      <c r="G864" s="1279" t="n">
        <v>0.04032</v>
      </c>
      <c r="H864" s="1279" t="n">
        <v>188.49331</v>
      </c>
      <c r="I864" s="1279" t="n">
        <v>195.46183</v>
      </c>
      <c r="J864" s="1279" t="n">
        <v>0</v>
      </c>
      <c r="K864" s="1279" t="n">
        <v>195.46183</v>
      </c>
      <c r="L864" s="1279" t="n">
        <v>383.95514</v>
      </c>
      <c r="M864" s="1279" t="n">
        <v>13541.02942</v>
      </c>
      <c r="N864" s="1279" t="n">
        <v>0</v>
      </c>
      <c r="O864" s="1280" t="n">
        <v>13541.02942</v>
      </c>
    </row>
    <row r="865" customFormat="false" ht="16.5" hidden="false" customHeight="false" outlineLevel="0" collapsed="false">
      <c r="A865" s="1276"/>
      <c r="B865" s="1271" t="s">
        <v>629</v>
      </c>
      <c r="C865" s="1271" t="s">
        <v>1089</v>
      </c>
      <c r="D865" s="1271" t="s">
        <v>631</v>
      </c>
      <c r="E865" s="1272" t="n">
        <v>27</v>
      </c>
      <c r="F865" s="1273" t="n">
        <v>1784.11853</v>
      </c>
      <c r="G865" s="1274" t="n">
        <v>42.0508</v>
      </c>
      <c r="H865" s="1274" t="n">
        <v>1826.16933</v>
      </c>
      <c r="I865" s="1274" t="n">
        <v>3317.44704</v>
      </c>
      <c r="J865" s="1274" t="n">
        <v>96.48458</v>
      </c>
      <c r="K865" s="1274" t="n">
        <v>3413.93162</v>
      </c>
      <c r="L865" s="1274" t="n">
        <v>5240.10095</v>
      </c>
      <c r="M865" s="1274" t="n">
        <v>18920.19112</v>
      </c>
      <c r="N865" s="1274" t="n">
        <v>82.51238</v>
      </c>
      <c r="O865" s="1275" t="n">
        <v>19002.7035</v>
      </c>
    </row>
    <row r="866" customFormat="false" ht="16.5" hidden="false" customHeight="false" outlineLevel="0" collapsed="false">
      <c r="A866" s="1276"/>
      <c r="B866" s="1276"/>
      <c r="C866" s="1271" t="s">
        <v>629</v>
      </c>
      <c r="D866" s="1271" t="s">
        <v>629</v>
      </c>
      <c r="E866" s="1272" t="n">
        <v>5</v>
      </c>
      <c r="F866" s="1273" t="n">
        <v>16019.64309</v>
      </c>
      <c r="G866" s="1274" t="n">
        <v>1296.27608</v>
      </c>
      <c r="H866" s="1274" t="n">
        <v>17315.91917</v>
      </c>
      <c r="I866" s="1274" t="n">
        <v>22871.93118</v>
      </c>
      <c r="J866" s="1274" t="n">
        <v>1093.96914</v>
      </c>
      <c r="K866" s="1274" t="n">
        <v>23965.90032</v>
      </c>
      <c r="L866" s="1274" t="n">
        <v>41281.81949</v>
      </c>
      <c r="M866" s="1274" t="n">
        <v>73406.96086</v>
      </c>
      <c r="N866" s="1274" t="n">
        <v>1267.22433</v>
      </c>
      <c r="O866" s="1275" t="n">
        <v>74674.18519</v>
      </c>
    </row>
    <row r="867" customFormat="false" ht="16.5" hidden="false" customHeight="false" outlineLevel="0" collapsed="false">
      <c r="A867" s="1276"/>
      <c r="B867" s="1276"/>
      <c r="C867" s="1276"/>
      <c r="D867" s="1276"/>
      <c r="E867" s="1277" t="n">
        <v>13</v>
      </c>
      <c r="F867" s="1278" t="n">
        <v>1962.82869</v>
      </c>
      <c r="G867" s="1279" t="n">
        <v>216.69758</v>
      </c>
      <c r="H867" s="1279" t="n">
        <v>2179.52627</v>
      </c>
      <c r="I867" s="1279" t="n">
        <v>2535.54724</v>
      </c>
      <c r="J867" s="1279" t="n">
        <v>313.61474</v>
      </c>
      <c r="K867" s="1279" t="n">
        <v>2849.16198</v>
      </c>
      <c r="L867" s="1279" t="n">
        <v>5028.68825</v>
      </c>
      <c r="M867" s="1279" t="n">
        <v>18499.50293</v>
      </c>
      <c r="N867" s="1279" t="n">
        <v>183.5188</v>
      </c>
      <c r="O867" s="1280" t="n">
        <v>18683.02173</v>
      </c>
    </row>
    <row r="868" customFormat="false" ht="16.5" hidden="false" customHeight="false" outlineLevel="0" collapsed="false">
      <c r="A868" s="1276"/>
      <c r="B868" s="1276"/>
      <c r="C868" s="1271" t="s">
        <v>1090</v>
      </c>
      <c r="D868" s="1271" t="s">
        <v>630</v>
      </c>
      <c r="E868" s="1272" t="n">
        <v>11</v>
      </c>
      <c r="F868" s="1273" t="n">
        <v>4222.69017</v>
      </c>
      <c r="G868" s="1274" t="n">
        <v>1003.97137</v>
      </c>
      <c r="H868" s="1274" t="n">
        <v>5226.66154</v>
      </c>
      <c r="I868" s="1274" t="n">
        <v>4408.52237</v>
      </c>
      <c r="J868" s="1274" t="n">
        <v>115.4577</v>
      </c>
      <c r="K868" s="1274" t="n">
        <v>4523.98007</v>
      </c>
      <c r="L868" s="1274" t="n">
        <v>9750.64161</v>
      </c>
      <c r="M868" s="1274" t="n">
        <v>39240.34544</v>
      </c>
      <c r="N868" s="1274" t="n">
        <v>1720.73825</v>
      </c>
      <c r="O868" s="1275" t="n">
        <v>40961.08369</v>
      </c>
    </row>
    <row r="869" customFormat="false" ht="16.5" hidden="false" customHeight="false" outlineLevel="0" collapsed="false">
      <c r="A869" s="1283" t="s">
        <v>641</v>
      </c>
      <c r="B869" s="1284"/>
      <c r="C869" s="1284"/>
      <c r="D869" s="1284"/>
      <c r="E869" s="1284"/>
      <c r="F869" s="1285" t="n">
        <v>3775375.57935</v>
      </c>
      <c r="G869" s="1286" t="n">
        <v>623960.87406</v>
      </c>
      <c r="H869" s="1286" t="n">
        <v>4399336.45341</v>
      </c>
      <c r="I869" s="1286" t="n">
        <v>14513891.54379</v>
      </c>
      <c r="J869" s="1286" t="n">
        <v>1058849.72937</v>
      </c>
      <c r="K869" s="1286" t="n">
        <v>15572741.27316</v>
      </c>
      <c r="L869" s="1286" t="n">
        <v>19972077.72657</v>
      </c>
      <c r="M869" s="1286" t="n">
        <v>19807973.70213</v>
      </c>
      <c r="N869" s="1286" t="n">
        <v>468303.81617</v>
      </c>
      <c r="O869" s="1287" t="n">
        <v>20276277.5183</v>
      </c>
    </row>
    <row r="870" customFormat="false" ht="16.5" hidden="false" customHeight="false" outlineLevel="0" collapsed="false">
      <c r="A870" s="1255" t="s">
        <v>642</v>
      </c>
      <c r="E870" s="1288"/>
    </row>
    <row r="871" customFormat="false" ht="16.5" hidden="false" customHeight="false" outlineLevel="0" collapsed="false">
      <c r="E871" s="1288"/>
    </row>
    <row r="872" customFormat="false" ht="16.5" hidden="false" customHeight="false" outlineLevel="0" collapsed="false">
      <c r="E872" s="1288"/>
    </row>
    <row r="873" customFormat="false" ht="16.5" hidden="false" customHeight="false" outlineLevel="0" collapsed="false">
      <c r="E873" s="1288"/>
    </row>
    <row r="874" customFormat="false" ht="16.5" hidden="false" customHeight="false" outlineLevel="0" collapsed="false">
      <c r="E874" s="1288"/>
    </row>
    <row r="875" customFormat="false" ht="16.5" hidden="false" customHeight="false" outlineLevel="0" collapsed="false">
      <c r="E875" s="1288"/>
    </row>
    <row r="876" customFormat="false" ht="16.5" hidden="false" customHeight="false" outlineLevel="0" collapsed="false">
      <c r="E876" s="1288"/>
    </row>
    <row r="877" customFormat="false" ht="16.5" hidden="false" customHeight="false" outlineLevel="0" collapsed="false">
      <c r="E877" s="1288"/>
    </row>
    <row r="878" customFormat="false" ht="16.5" hidden="false" customHeight="false" outlineLevel="0" collapsed="false">
      <c r="E878" s="1288"/>
    </row>
    <row r="879" customFormat="false" ht="16.5" hidden="false" customHeight="false" outlineLevel="0" collapsed="false">
      <c r="E879" s="1288"/>
    </row>
    <row r="880" customFormat="false" ht="16.5" hidden="false" customHeight="false" outlineLevel="0" collapsed="false">
      <c r="E880" s="1288"/>
    </row>
    <row r="881" customFormat="false" ht="16.5" hidden="false" customHeight="false" outlineLevel="0" collapsed="false">
      <c r="E881" s="1288"/>
    </row>
    <row r="882" customFormat="false" ht="16.5" hidden="false" customHeight="false" outlineLevel="0" collapsed="false">
      <c r="E882" s="1288"/>
    </row>
    <row r="883" customFormat="false" ht="16.5" hidden="false" customHeight="false" outlineLevel="0" collapsed="false">
      <c r="E883" s="1288"/>
    </row>
    <row r="884" customFormat="false" ht="16.5" hidden="false" customHeight="false" outlineLevel="0" collapsed="false">
      <c r="E884" s="1288"/>
    </row>
    <row r="885" customFormat="false" ht="16.5" hidden="false" customHeight="false" outlineLevel="0" collapsed="false">
      <c r="E885" s="1288"/>
    </row>
    <row r="886" customFormat="false" ht="16.5" hidden="false" customHeight="false" outlineLevel="0" collapsed="false">
      <c r="E886" s="1288"/>
    </row>
    <row r="887" customFormat="false" ht="16.5" hidden="false" customHeight="false" outlineLevel="0" collapsed="false">
      <c r="E887" s="1288"/>
    </row>
    <row r="888" customFormat="false" ht="16.5" hidden="false" customHeight="false" outlineLevel="0" collapsed="false">
      <c r="E888" s="1288"/>
    </row>
    <row r="889" customFormat="false" ht="16.5" hidden="false" customHeight="false" outlineLevel="0" collapsed="false">
      <c r="E889" s="1288"/>
    </row>
    <row r="890" customFormat="false" ht="16.5" hidden="false" customHeight="false" outlineLevel="0" collapsed="false">
      <c r="E890" s="1288"/>
    </row>
    <row r="891" customFormat="false" ht="16.5" hidden="false" customHeight="false" outlineLevel="0" collapsed="false">
      <c r="E891" s="1288"/>
    </row>
    <row r="892" customFormat="false" ht="16.5" hidden="false" customHeight="false" outlineLevel="0" collapsed="false">
      <c r="E892" s="1288"/>
    </row>
    <row r="893" customFormat="false" ht="16.5" hidden="false" customHeight="false" outlineLevel="0" collapsed="false">
      <c r="E893" s="1288"/>
    </row>
    <row r="894" customFormat="false" ht="16.5" hidden="false" customHeight="false" outlineLevel="0" collapsed="false">
      <c r="E894" s="1288"/>
    </row>
    <row r="895" customFormat="false" ht="16.5" hidden="false" customHeight="false" outlineLevel="0" collapsed="false">
      <c r="E895" s="1288"/>
    </row>
    <row r="896" customFormat="false" ht="16.5" hidden="false" customHeight="false" outlineLevel="0" collapsed="false">
      <c r="E896" s="1288"/>
    </row>
    <row r="897" customFormat="false" ht="16.5" hidden="false" customHeight="false" outlineLevel="0" collapsed="false">
      <c r="E897" s="1288"/>
    </row>
    <row r="898" customFormat="false" ht="16.5" hidden="false" customHeight="false" outlineLevel="0" collapsed="false">
      <c r="E898" s="1288"/>
    </row>
    <row r="899" customFormat="false" ht="16.5" hidden="false" customHeight="false" outlineLevel="0" collapsed="false">
      <c r="E899" s="1288"/>
    </row>
    <row r="900" customFormat="false" ht="16.5" hidden="false" customHeight="false" outlineLevel="0" collapsed="false">
      <c r="E900" s="1288"/>
    </row>
    <row r="901" customFormat="false" ht="16.5" hidden="false" customHeight="false" outlineLevel="0" collapsed="false">
      <c r="E901" s="1288"/>
    </row>
    <row r="902" customFormat="false" ht="16.5" hidden="false" customHeight="false" outlineLevel="0" collapsed="false">
      <c r="E902" s="1288"/>
    </row>
    <row r="903" customFormat="false" ht="16.5" hidden="false" customHeight="false" outlineLevel="0" collapsed="false">
      <c r="E903" s="1288"/>
    </row>
    <row r="904" customFormat="false" ht="16.5" hidden="false" customHeight="false" outlineLevel="0" collapsed="false">
      <c r="E904" s="1288"/>
    </row>
    <row r="905" customFormat="false" ht="16.5" hidden="false" customHeight="false" outlineLevel="0" collapsed="false">
      <c r="E905" s="1288"/>
    </row>
    <row r="906" customFormat="false" ht="16.5" hidden="false" customHeight="false" outlineLevel="0" collapsed="false">
      <c r="E906" s="1288"/>
    </row>
    <row r="907" customFormat="false" ht="16.5" hidden="false" customHeight="false" outlineLevel="0" collapsed="false">
      <c r="E907" s="1288"/>
    </row>
    <row r="908" customFormat="false" ht="16.5" hidden="false" customHeight="false" outlineLevel="0" collapsed="false">
      <c r="E908" s="1288"/>
    </row>
    <row r="909" customFormat="false" ht="16.5" hidden="false" customHeight="false" outlineLevel="0" collapsed="false">
      <c r="E909" s="1288"/>
    </row>
    <row r="910" customFormat="false" ht="16.5" hidden="false" customHeight="false" outlineLevel="0" collapsed="false">
      <c r="E910" s="1288"/>
    </row>
    <row r="911" customFormat="false" ht="16.5" hidden="false" customHeight="false" outlineLevel="0" collapsed="false">
      <c r="E911" s="1288"/>
    </row>
    <row r="912" customFormat="false" ht="16.5" hidden="false" customHeight="false" outlineLevel="0" collapsed="false">
      <c r="E912" s="1288"/>
    </row>
    <row r="913" customFormat="false" ht="16.5" hidden="false" customHeight="false" outlineLevel="0" collapsed="false">
      <c r="E913" s="1288"/>
    </row>
    <row r="914" customFormat="false" ht="16.5" hidden="false" customHeight="false" outlineLevel="0" collapsed="false">
      <c r="E914" s="1288"/>
    </row>
    <row r="915" customFormat="false" ht="16.5" hidden="false" customHeight="false" outlineLevel="0" collapsed="false">
      <c r="E915" s="1288"/>
    </row>
    <row r="916" customFormat="false" ht="16.5" hidden="false" customHeight="false" outlineLevel="0" collapsed="false">
      <c r="E916" s="1288"/>
    </row>
    <row r="917" customFormat="false" ht="16.5" hidden="false" customHeight="false" outlineLevel="0" collapsed="false">
      <c r="E917" s="1288"/>
    </row>
    <row r="918" customFormat="false" ht="16.5" hidden="false" customHeight="false" outlineLevel="0" collapsed="false">
      <c r="E918" s="1288"/>
    </row>
    <row r="919" customFormat="false" ht="16.5" hidden="false" customHeight="false" outlineLevel="0" collapsed="false">
      <c r="E919" s="1288"/>
    </row>
    <row r="920" customFormat="false" ht="16.5" hidden="false" customHeight="false" outlineLevel="0" collapsed="false">
      <c r="E920" s="1288"/>
    </row>
    <row r="921" customFormat="false" ht="16.5" hidden="false" customHeight="false" outlineLevel="0" collapsed="false">
      <c r="E921" s="1288"/>
    </row>
    <row r="922" customFormat="false" ht="16.5" hidden="false" customHeight="false" outlineLevel="0" collapsed="false">
      <c r="E922" s="1288"/>
    </row>
    <row r="923" customFormat="false" ht="16.5" hidden="false" customHeight="false" outlineLevel="0" collapsed="false">
      <c r="E923" s="1288"/>
    </row>
    <row r="924" customFormat="false" ht="16.5" hidden="false" customHeight="false" outlineLevel="0" collapsed="false">
      <c r="E924" s="1288"/>
    </row>
    <row r="925" customFormat="false" ht="16.5" hidden="false" customHeight="false" outlineLevel="0" collapsed="false">
      <c r="E925" s="1288"/>
    </row>
    <row r="926" customFormat="false" ht="16.5" hidden="false" customHeight="false" outlineLevel="0" collapsed="false">
      <c r="E926" s="1288"/>
    </row>
    <row r="927" customFormat="false" ht="16.5" hidden="false" customHeight="false" outlineLevel="0" collapsed="false">
      <c r="E927" s="1288"/>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90" customFormat="true" ht="51" hidden="false" customHeight="true" outlineLevel="0" collapsed="false">
      <c r="A2" s="1289" t="s">
        <v>1094</v>
      </c>
      <c r="B2" s="1289"/>
      <c r="C2" s="1289"/>
      <c r="D2" s="1289"/>
    </row>
    <row r="3" s="1292" customFormat="true" ht="20.25" hidden="false" customHeight="false" outlineLevel="0" collapsed="false">
      <c r="A3" s="1291" t="n">
        <v>43281</v>
      </c>
      <c r="B3" s="1291"/>
      <c r="C3" s="1291"/>
      <c r="D3" s="1291"/>
    </row>
    <row r="4" s="752" customFormat="true" ht="19.5" hidden="false" customHeight="false" outlineLevel="0" collapsed="false">
      <c r="B4" s="1293"/>
      <c r="C4" s="1293"/>
      <c r="D4" s="1293"/>
    </row>
    <row r="5" s="759" customFormat="true" ht="33.75" hidden="false" customHeight="true" outlineLevel="0" collapsed="false">
      <c r="A5" s="1294" t="s">
        <v>285</v>
      </c>
      <c r="B5" s="1295" t="s">
        <v>1095</v>
      </c>
      <c r="C5" s="1295"/>
      <c r="D5" s="1296" t="s">
        <v>1096</v>
      </c>
    </row>
    <row r="6" s="759" customFormat="true" ht="24" hidden="false" customHeight="true" outlineLevel="0" collapsed="false">
      <c r="A6" s="1294"/>
      <c r="B6" s="1297" t="n">
        <v>42916</v>
      </c>
      <c r="C6" s="1298" t="n">
        <v>43281</v>
      </c>
      <c r="D6" s="1299" t="n">
        <v>43281</v>
      </c>
    </row>
    <row r="7" s="759" customFormat="true" ht="23.1" hidden="false" customHeight="true" outlineLevel="0" collapsed="false">
      <c r="A7" s="767" t="s">
        <v>120</v>
      </c>
      <c r="B7" s="1300" t="n">
        <v>816493</v>
      </c>
      <c r="C7" s="1300" t="n">
        <v>935088</v>
      </c>
      <c r="D7" s="1300" t="n">
        <v>0</v>
      </c>
    </row>
    <row r="8" s="759" customFormat="true" ht="23.1" hidden="false" customHeight="true" outlineLevel="0" collapsed="false">
      <c r="A8" s="767" t="s">
        <v>58</v>
      </c>
      <c r="B8" s="1300" t="n">
        <v>202805</v>
      </c>
      <c r="C8" s="1300" t="n">
        <v>276888</v>
      </c>
      <c r="D8" s="1300" t="n">
        <v>0</v>
      </c>
    </row>
    <row r="9" s="759" customFormat="true" ht="23.1" hidden="false" customHeight="true" outlineLevel="0" collapsed="false">
      <c r="A9" s="767" t="s">
        <v>59</v>
      </c>
      <c r="B9" s="1300" t="n">
        <v>0</v>
      </c>
      <c r="C9" s="1300" t="n">
        <v>0</v>
      </c>
      <c r="D9" s="1300" t="n">
        <v>0</v>
      </c>
    </row>
    <row r="10" s="759" customFormat="true" ht="23.1" hidden="false" customHeight="true" outlineLevel="0" collapsed="false">
      <c r="A10" s="767" t="s">
        <v>60</v>
      </c>
      <c r="B10" s="1300" t="n">
        <v>250158</v>
      </c>
      <c r="C10" s="1300" t="n">
        <v>436528</v>
      </c>
      <c r="D10" s="1300" t="n">
        <v>0</v>
      </c>
    </row>
    <row r="11" s="759" customFormat="true" ht="23.1" hidden="false" customHeight="true" outlineLevel="0" collapsed="false">
      <c r="A11" s="767" t="s">
        <v>61</v>
      </c>
      <c r="B11" s="1300" t="n">
        <v>171486</v>
      </c>
      <c r="C11" s="1300" t="n">
        <v>193203</v>
      </c>
      <c r="D11" s="1300" t="n">
        <v>0</v>
      </c>
    </row>
    <row r="12" s="759" customFormat="true" ht="23.1" hidden="false" customHeight="true" outlineLevel="0" collapsed="false">
      <c r="A12" s="767" t="s">
        <v>62</v>
      </c>
      <c r="B12" s="1300" t="n">
        <v>83288</v>
      </c>
      <c r="C12" s="1300" t="n">
        <v>96636</v>
      </c>
      <c r="D12" s="1300" t="n">
        <v>0</v>
      </c>
    </row>
    <row r="13" s="759" customFormat="true" ht="23.1" hidden="false" customHeight="true" outlineLevel="0" collapsed="false">
      <c r="A13" s="767" t="s">
        <v>63</v>
      </c>
      <c r="B13" s="1300" t="n">
        <v>0</v>
      </c>
      <c r="C13" s="1300" t="n">
        <v>0</v>
      </c>
      <c r="D13" s="1300" t="n">
        <v>0</v>
      </c>
    </row>
    <row r="14" s="759" customFormat="true" ht="22.5" hidden="false" customHeight="true" outlineLevel="0" collapsed="false">
      <c r="A14" s="767" t="s">
        <v>64</v>
      </c>
      <c r="B14" s="1300" t="n">
        <v>907728</v>
      </c>
      <c r="C14" s="1300" t="n">
        <v>1002007</v>
      </c>
      <c r="D14" s="1300" t="n">
        <v>0</v>
      </c>
    </row>
    <row r="15" s="759" customFormat="true" ht="23.25" hidden="false" customHeight="true" outlineLevel="0" collapsed="false">
      <c r="A15" s="767" t="s">
        <v>65</v>
      </c>
      <c r="B15" s="1300" t="n">
        <v>239763</v>
      </c>
      <c r="C15" s="1300" t="n">
        <v>237675</v>
      </c>
      <c r="D15" s="1300" t="n">
        <v>0</v>
      </c>
    </row>
    <row r="16" s="759" customFormat="true" ht="23.1" hidden="false" customHeight="true" outlineLevel="0" collapsed="false">
      <c r="A16" s="767" t="s">
        <v>66</v>
      </c>
      <c r="B16" s="1300" t="n">
        <v>49093</v>
      </c>
      <c r="C16" s="1300" t="n">
        <v>58720</v>
      </c>
      <c r="D16" s="1300" t="n">
        <v>0</v>
      </c>
    </row>
    <row r="17" s="759" customFormat="true" ht="23.1" hidden="false" customHeight="true" outlineLevel="0" collapsed="false">
      <c r="A17" s="767" t="s">
        <v>67</v>
      </c>
      <c r="B17" s="1300" t="n">
        <v>132656</v>
      </c>
      <c r="C17" s="1300" t="n">
        <v>192771</v>
      </c>
      <c r="D17" s="1300" t="n">
        <v>0</v>
      </c>
    </row>
    <row r="18" s="759" customFormat="true" ht="6" hidden="false" customHeight="true" outlineLevel="0" collapsed="false">
      <c r="A18" s="767"/>
      <c r="B18" s="1300"/>
      <c r="C18" s="765"/>
      <c r="D18" s="1301"/>
    </row>
    <row r="19" s="759" customFormat="true" ht="30.75" hidden="false" customHeight="true" outlineLevel="0" collapsed="false">
      <c r="A19" s="1302" t="s">
        <v>279</v>
      </c>
      <c r="B19" s="1303" t="n">
        <v>2853470</v>
      </c>
      <c r="C19" s="1303" t="n">
        <v>3429516</v>
      </c>
      <c r="D19" s="1303" t="n">
        <v>0</v>
      </c>
    </row>
    <row r="20" s="770" customFormat="true" ht="24.95" hidden="false" customHeight="true" outlineLevel="0" collapsed="false">
      <c r="A20" s="1304" t="s">
        <v>280</v>
      </c>
      <c r="B20" s="1300" t="n">
        <v>126656</v>
      </c>
      <c r="C20" s="1300" t="n">
        <v>129272</v>
      </c>
      <c r="D20" s="1300" t="n">
        <v>0</v>
      </c>
    </row>
    <row r="21" s="770" customFormat="true" ht="5.25" hidden="false" customHeight="true" outlineLevel="0" collapsed="false">
      <c r="A21" s="767"/>
      <c r="B21" s="1300"/>
      <c r="C21" s="765"/>
      <c r="D21" s="1301"/>
    </row>
    <row r="22" s="770" customFormat="true" ht="24.95" hidden="false" customHeight="true" outlineLevel="0" collapsed="false">
      <c r="A22" s="232" t="s">
        <v>70</v>
      </c>
      <c r="B22" s="1305" t="n">
        <v>2980126</v>
      </c>
      <c r="C22" s="1305" t="n">
        <v>3558788</v>
      </c>
      <c r="D22" s="1305" t="n">
        <v>0</v>
      </c>
    </row>
    <row r="23" s="770" customFormat="true" ht="9" hidden="false" customHeight="true" outlineLevel="0" collapsed="false">
      <c r="A23" s="1306"/>
      <c r="B23" s="1307"/>
      <c r="C23" s="774"/>
      <c r="D23" s="1308"/>
    </row>
    <row r="24" s="770" customFormat="true" ht="9" hidden="false" customHeight="true" outlineLevel="0" collapsed="false">
      <c r="A24" s="1309"/>
      <c r="B24" s="1309"/>
      <c r="C24" s="1309"/>
      <c r="D24" s="1309"/>
    </row>
    <row r="25" s="770" customFormat="true" ht="12.75" hidden="false" customHeight="false" outlineLevel="0" collapsed="false">
      <c r="A25" s="174" t="s">
        <v>1097</v>
      </c>
      <c r="B25" s="174"/>
      <c r="C25" s="1310"/>
      <c r="D25" s="1310"/>
    </row>
    <row r="26" s="770" customFormat="true" ht="12.75" hidden="false" customHeight="false" outlineLevel="0" collapsed="false">
      <c r="A26" s="174"/>
      <c r="B26" s="174"/>
      <c r="C26" s="1310"/>
      <c r="D26" s="1310"/>
    </row>
    <row r="27" s="770" customFormat="true" ht="12.75" hidden="false" customHeight="false" outlineLevel="0" collapsed="false">
      <c r="A27" s="174"/>
      <c r="B27" s="174"/>
      <c r="C27" s="1310"/>
      <c r="D27" s="1310"/>
    </row>
    <row r="28" s="770" customFormat="true" ht="12.75" hidden="false" customHeight="false" outlineLevel="0" collapsed="false">
      <c r="A28" s="174"/>
      <c r="B28" s="174"/>
      <c r="C28" s="1310"/>
      <c r="D28" s="1310"/>
    </row>
    <row r="29" s="770" customFormat="true" ht="12.75" hidden="false" customHeight="false" outlineLevel="0" collapsed="false"/>
    <row r="30" s="770"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5" customFormat="true" ht="47.25" hidden="false" customHeight="true" outlineLevel="0" collapsed="false">
      <c r="A2" s="361" t="s">
        <v>1098</v>
      </c>
      <c r="B2" s="361"/>
      <c r="C2" s="361"/>
      <c r="D2" s="361"/>
      <c r="E2" s="361"/>
    </row>
    <row r="3" s="1118" customFormat="true" ht="18" hidden="false" customHeight="true" outlineLevel="0" collapsed="false">
      <c r="A3" s="1116" t="n">
        <v>43281</v>
      </c>
      <c r="B3" s="1116"/>
      <c r="C3" s="1116"/>
      <c r="D3" s="1116"/>
      <c r="E3" s="1116"/>
    </row>
    <row r="4" s="1120" customFormat="true" ht="18" hidden="false" customHeight="true" outlineLevel="0" collapsed="false">
      <c r="A4" s="330" t="s">
        <v>261</v>
      </c>
      <c r="B4" s="330"/>
      <c r="C4" s="330"/>
      <c r="D4" s="330"/>
      <c r="E4" s="330"/>
    </row>
    <row r="5" s="331" customFormat="true" ht="11.25" hidden="false" customHeight="true" outlineLevel="0" collapsed="false"/>
    <row r="6" s="331" customFormat="true" ht="12.75" hidden="false" customHeight="true" outlineLevel="0" collapsed="false">
      <c r="A6" s="1121" t="s">
        <v>331</v>
      </c>
      <c r="B6" s="1121"/>
      <c r="C6" s="1121"/>
      <c r="D6" s="1121"/>
      <c r="E6" s="1121"/>
    </row>
    <row r="7" s="331" customFormat="true" ht="4.5" hidden="false" customHeight="true" outlineLevel="0" collapsed="false">
      <c r="C7" s="333"/>
    </row>
    <row r="8" s="331" customFormat="true" ht="14.25" hidden="false" customHeight="true" outlineLevel="0" collapsed="false">
      <c r="A8" s="1123"/>
      <c r="B8" s="369" t="s">
        <v>285</v>
      </c>
      <c r="C8" s="1124" t="s">
        <v>329</v>
      </c>
      <c r="D8" s="1125" t="s">
        <v>993</v>
      </c>
      <c r="E8" s="1125" t="s">
        <v>994</v>
      </c>
    </row>
    <row r="9" s="331" customFormat="true" ht="14.25" hidden="false" customHeight="true" outlineLevel="0" collapsed="false">
      <c r="A9" s="1126"/>
      <c r="B9" s="369"/>
      <c r="C9" s="1124"/>
      <c r="D9" s="1127" t="s">
        <v>995</v>
      </c>
      <c r="E9" s="1127" t="s">
        <v>996</v>
      </c>
    </row>
    <row r="10" s="423" customFormat="true" ht="5.1" hidden="false" customHeight="true" outlineLevel="0" collapsed="false">
      <c r="B10" s="1311"/>
      <c r="C10" s="1311"/>
      <c r="D10" s="1311"/>
      <c r="E10" s="1311"/>
    </row>
    <row r="11" s="408" customFormat="true" ht="14.45" hidden="false" customHeight="true" outlineLevel="0" collapsed="false">
      <c r="A11" s="1128" t="n">
        <v>1</v>
      </c>
      <c r="B11" s="1312" t="s">
        <v>120</v>
      </c>
      <c r="C11" s="1313" t="n">
        <v>1175529.1378</v>
      </c>
      <c r="D11" s="1130" t="n">
        <v>26.7206009417358</v>
      </c>
      <c r="E11" s="1130" t="n">
        <f aca="false">+D11</f>
        <v>26.7206009417358</v>
      </c>
    </row>
    <row r="12" s="408" customFormat="true" ht="14.45" hidden="false" customHeight="true" outlineLevel="0" collapsed="false">
      <c r="A12" s="1128" t="n">
        <v>2</v>
      </c>
      <c r="B12" s="1312" t="s">
        <v>64</v>
      </c>
      <c r="C12" s="1313" t="n">
        <v>801558.93618</v>
      </c>
      <c r="D12" s="1130" t="n">
        <v>18.2199962350845</v>
      </c>
      <c r="E12" s="1130" t="n">
        <f aca="false">+E11+D12</f>
        <v>44.9405971768203</v>
      </c>
    </row>
    <row r="13" s="408" customFormat="true" ht="14.45" hidden="false" customHeight="true" outlineLevel="0" collapsed="false">
      <c r="A13" s="1128" t="n">
        <v>3</v>
      </c>
      <c r="B13" s="1312" t="s">
        <v>58</v>
      </c>
      <c r="C13" s="1313" t="n">
        <v>662696.12381</v>
      </c>
      <c r="D13" s="1130" t="n">
        <v>15.0635472150882</v>
      </c>
      <c r="E13" s="1130" t="n">
        <f aca="false">+E12+D13</f>
        <v>60.0041443919084</v>
      </c>
    </row>
    <row r="14" s="408" customFormat="true" ht="14.45" hidden="false" customHeight="true" outlineLevel="0" collapsed="false">
      <c r="A14" s="1128" t="n">
        <v>4</v>
      </c>
      <c r="B14" s="1312" t="s">
        <v>60</v>
      </c>
      <c r="C14" s="1313" t="n">
        <v>578875.84439</v>
      </c>
      <c r="D14" s="1130" t="n">
        <v>13.1582535348326</v>
      </c>
      <c r="E14" s="1130" t="n">
        <f aca="false">+E13+D14</f>
        <v>73.162397926741</v>
      </c>
    </row>
    <row r="15" s="408" customFormat="true" ht="14.45" hidden="false" customHeight="true" outlineLevel="0" collapsed="false">
      <c r="A15" s="1128" t="n">
        <v>5</v>
      </c>
      <c r="B15" s="1312" t="s">
        <v>65</v>
      </c>
      <c r="C15" s="1313" t="n">
        <v>370608.47832</v>
      </c>
      <c r="D15" s="1130" t="n">
        <v>8.4241903806365</v>
      </c>
      <c r="E15" s="1130" t="n">
        <f aca="false">+E14+D15</f>
        <v>81.5865883073775</v>
      </c>
    </row>
    <row r="16" s="408" customFormat="true" ht="14.45" hidden="false" customHeight="true" outlineLevel="0" collapsed="false">
      <c r="A16" s="1128" t="n">
        <v>6</v>
      </c>
      <c r="B16" s="1312" t="s">
        <v>67</v>
      </c>
      <c r="C16" s="1313" t="n">
        <v>339819.70727</v>
      </c>
      <c r="D16" s="1130" t="n">
        <v>7.72434004238526</v>
      </c>
      <c r="E16" s="1130" t="n">
        <f aca="false">+E15+D16</f>
        <v>89.3109283497628</v>
      </c>
    </row>
    <row r="17" s="408" customFormat="true" ht="14.45" hidden="false" customHeight="true" outlineLevel="0" collapsed="false">
      <c r="A17" s="1128" t="n">
        <v>7</v>
      </c>
      <c r="B17" s="1312" t="s">
        <v>61</v>
      </c>
      <c r="C17" s="1313" t="n">
        <v>173089.09547</v>
      </c>
      <c r="D17" s="1130" t="n">
        <v>3.93443641565163</v>
      </c>
      <c r="E17" s="1130" t="n">
        <f aca="false">+E16+D17</f>
        <v>93.2453647654144</v>
      </c>
    </row>
    <row r="18" s="408" customFormat="true" ht="14.45" hidden="false" customHeight="true" outlineLevel="0" collapsed="false">
      <c r="A18" s="1128" t="n">
        <v>8</v>
      </c>
      <c r="B18" s="1312" t="s">
        <v>66</v>
      </c>
      <c r="C18" s="1313" t="n">
        <v>161164.50459</v>
      </c>
      <c r="D18" s="1130" t="n">
        <v>3.66338210993339</v>
      </c>
      <c r="E18" s="1130" t="n">
        <f aca="false">+E17+D18</f>
        <v>96.9087468753478</v>
      </c>
    </row>
    <row r="19" s="408" customFormat="true" ht="14.45" hidden="false" customHeight="true" outlineLevel="0" collapsed="false">
      <c r="A19" s="1128" t="n">
        <v>9</v>
      </c>
      <c r="B19" s="1312" t="s">
        <v>62</v>
      </c>
      <c r="C19" s="1313" t="n">
        <v>50807.70262</v>
      </c>
      <c r="D19" s="1130" t="n">
        <v>1.15489467918777</v>
      </c>
      <c r="E19" s="1130" t="n">
        <f aca="false">+E18+D19</f>
        <v>98.0636415545356</v>
      </c>
    </row>
    <row r="20" s="408" customFormat="true" ht="14.45" hidden="false" customHeight="true" outlineLevel="0" collapsed="false">
      <c r="A20" s="1128" t="n">
        <v>10</v>
      </c>
      <c r="B20" s="1312" t="s">
        <v>280</v>
      </c>
      <c r="C20" s="1313" t="n">
        <v>46255.40866</v>
      </c>
      <c r="D20" s="1130" t="n">
        <v>1.05141784789264</v>
      </c>
      <c r="E20" s="1130" t="n">
        <f aca="false">+E19+D20</f>
        <v>99.1150594024282</v>
      </c>
    </row>
    <row r="21" s="408" customFormat="true" ht="14.45" hidden="false" customHeight="true" outlineLevel="0" collapsed="false">
      <c r="A21" s="1128" t="n">
        <v>11</v>
      </c>
      <c r="B21" s="1312" t="s">
        <v>59</v>
      </c>
      <c r="C21" s="1313" t="n">
        <v>24893.06261</v>
      </c>
      <c r="D21" s="1130" t="n">
        <v>0.565836754556587</v>
      </c>
      <c r="E21" s="1130" t="n">
        <f aca="false">+E20+D21</f>
        <v>99.6808961569848</v>
      </c>
    </row>
    <row r="22" s="408" customFormat="true" ht="14.45" hidden="false" customHeight="true" outlineLevel="0" collapsed="false">
      <c r="A22" s="1128" t="n">
        <v>12</v>
      </c>
      <c r="B22" s="1312" t="s">
        <v>63</v>
      </c>
      <c r="C22" s="1313" t="n">
        <v>14038.45169</v>
      </c>
      <c r="D22" s="1130" t="n">
        <v>0.319103843015202</v>
      </c>
      <c r="E22" s="1130" t="n">
        <f aca="false">+E21+D22</f>
        <v>100</v>
      </c>
    </row>
    <row r="23" s="408" customFormat="true" ht="3" hidden="false" customHeight="true" outlineLevel="0" collapsed="false">
      <c r="A23" s="1128"/>
      <c r="B23" s="1312"/>
      <c r="C23" s="1313"/>
      <c r="D23" s="1130"/>
      <c r="E23" s="1130"/>
    </row>
    <row r="24" s="1133" customFormat="true" ht="3" hidden="false" customHeight="true" outlineLevel="0" collapsed="false">
      <c r="A24" s="1131"/>
      <c r="B24" s="1131"/>
      <c r="C24" s="1132"/>
      <c r="D24" s="1132"/>
      <c r="E24" s="1132"/>
    </row>
    <row r="25" s="423" customFormat="true" ht="18" hidden="false" customHeight="true" outlineLevel="0" collapsed="false">
      <c r="C25" s="1136"/>
    </row>
    <row r="26" s="423" customFormat="true" ht="15" hidden="false" customHeight="true" outlineLevel="0" collapsed="false">
      <c r="A26" s="1137" t="s">
        <v>1099</v>
      </c>
      <c r="B26" s="1137"/>
      <c r="C26" s="1137"/>
      <c r="D26" s="1137"/>
      <c r="E26" s="1137"/>
    </row>
    <row r="27" s="423" customFormat="true" ht="4.5" hidden="false" customHeight="true" outlineLevel="0" collapsed="false"/>
    <row r="28" s="423" customFormat="true" ht="15.75" hidden="false" customHeight="true" outlineLevel="0" collapsed="false">
      <c r="A28" s="1139"/>
      <c r="B28" s="369" t="s">
        <v>285</v>
      </c>
      <c r="C28" s="189" t="s">
        <v>329</v>
      </c>
      <c r="D28" s="1140" t="s">
        <v>993</v>
      </c>
      <c r="E28" s="1140" t="s">
        <v>994</v>
      </c>
    </row>
    <row r="29" s="423" customFormat="true" ht="15" hidden="false" customHeight="true" outlineLevel="0" collapsed="false">
      <c r="A29" s="1141"/>
      <c r="B29" s="369"/>
      <c r="C29" s="189"/>
      <c r="D29" s="1142" t="s">
        <v>995</v>
      </c>
      <c r="E29" s="1142" t="s">
        <v>996</v>
      </c>
    </row>
    <row r="30" s="423" customFormat="true" ht="14.25" hidden="false" customHeight="true" outlineLevel="0" collapsed="false">
      <c r="B30" s="1311"/>
      <c r="C30" s="1314"/>
      <c r="D30" s="1315"/>
      <c r="E30" s="1315"/>
    </row>
    <row r="31" s="408" customFormat="true" ht="14.45" hidden="false" customHeight="true" outlineLevel="0" collapsed="false">
      <c r="A31" s="1128" t="n">
        <v>1</v>
      </c>
      <c r="B31" s="1312" t="s">
        <v>64</v>
      </c>
      <c r="C31" s="1313" t="n">
        <v>2946200.40935</v>
      </c>
      <c r="D31" s="1130" t="n">
        <v>18.9189581825767</v>
      </c>
      <c r="E31" s="1130" t="n">
        <f aca="false">+D31</f>
        <v>18.9189581825767</v>
      </c>
    </row>
    <row r="32" s="408" customFormat="true" ht="14.45" hidden="false" customHeight="true" outlineLevel="0" collapsed="false">
      <c r="A32" s="1128" t="n">
        <v>2</v>
      </c>
      <c r="B32" s="1312" t="s">
        <v>120</v>
      </c>
      <c r="C32" s="1313" t="n">
        <v>2900854.59477</v>
      </c>
      <c r="D32" s="1130" t="n">
        <v>18.6277710769503</v>
      </c>
      <c r="E32" s="1130" t="n">
        <f aca="false">+E31+D32</f>
        <v>37.546729259527</v>
      </c>
    </row>
    <row r="33" s="408" customFormat="true" ht="14.45" hidden="false" customHeight="true" outlineLevel="0" collapsed="false">
      <c r="A33" s="1128" t="n">
        <v>3</v>
      </c>
      <c r="B33" s="1312" t="s">
        <v>60</v>
      </c>
      <c r="C33" s="1313" t="n">
        <v>2265592.8325</v>
      </c>
      <c r="D33" s="1130" t="n">
        <v>14.5484522779866</v>
      </c>
      <c r="E33" s="1130" t="n">
        <f aca="false">+E32+D33</f>
        <v>52.0951815375135</v>
      </c>
    </row>
    <row r="34" s="408" customFormat="true" ht="14.45" hidden="false" customHeight="true" outlineLevel="0" collapsed="false">
      <c r="A34" s="1128" t="n">
        <v>4</v>
      </c>
      <c r="B34" s="1312" t="s">
        <v>65</v>
      </c>
      <c r="C34" s="1313" t="n">
        <v>2228489.45007</v>
      </c>
      <c r="D34" s="1130" t="n">
        <v>14.3101937608818</v>
      </c>
      <c r="E34" s="1130" t="n">
        <f aca="false">+E33+D34</f>
        <v>66.4053752983953</v>
      </c>
    </row>
    <row r="35" s="408" customFormat="true" ht="14.45" hidden="false" customHeight="true" outlineLevel="0" collapsed="false">
      <c r="A35" s="1128" t="n">
        <v>5</v>
      </c>
      <c r="B35" s="1312" t="s">
        <v>58</v>
      </c>
      <c r="C35" s="1313" t="n">
        <v>1658422.18929</v>
      </c>
      <c r="D35" s="1130" t="n">
        <v>10.6495199541286</v>
      </c>
      <c r="E35" s="1130" t="n">
        <f aca="false">+E34+D35</f>
        <v>77.0548952525239</v>
      </c>
    </row>
    <row r="36" s="408" customFormat="true" ht="14.45" hidden="false" customHeight="true" outlineLevel="0" collapsed="false">
      <c r="A36" s="1128" t="n">
        <v>6</v>
      </c>
      <c r="B36" s="1312" t="s">
        <v>67</v>
      </c>
      <c r="C36" s="1313" t="n">
        <v>1352480.00889</v>
      </c>
      <c r="D36" s="1130" t="n">
        <v>8.6849192776421</v>
      </c>
      <c r="E36" s="1130" t="n">
        <f aca="false">+E35+D36</f>
        <v>85.739814530166</v>
      </c>
    </row>
    <row r="37" s="408" customFormat="true" ht="14.45" hidden="false" customHeight="true" outlineLevel="0" collapsed="false">
      <c r="A37" s="1128" t="n">
        <v>7</v>
      </c>
      <c r="B37" s="1312" t="s">
        <v>61</v>
      </c>
      <c r="C37" s="1313" t="n">
        <v>705814.3589</v>
      </c>
      <c r="D37" s="1130" t="n">
        <v>4.53237067590976</v>
      </c>
      <c r="E37" s="1130" t="n">
        <f aca="false">+E36+D37</f>
        <v>90.2721852060758</v>
      </c>
    </row>
    <row r="38" s="408" customFormat="true" ht="14.45" hidden="false" customHeight="true" outlineLevel="0" collapsed="false">
      <c r="A38" s="1128" t="n">
        <v>8</v>
      </c>
      <c r="B38" s="1312" t="s">
        <v>66</v>
      </c>
      <c r="C38" s="1313" t="n">
        <v>671551.79202</v>
      </c>
      <c r="D38" s="1130" t="n">
        <v>4.31235439053647</v>
      </c>
      <c r="E38" s="1130" t="n">
        <f aca="false">+E37+D38</f>
        <v>94.5845395966123</v>
      </c>
    </row>
    <row r="39" s="408" customFormat="true" ht="14.45" hidden="false" customHeight="true" outlineLevel="0" collapsed="false">
      <c r="A39" s="1128" t="n">
        <v>9</v>
      </c>
      <c r="B39" s="1312" t="s">
        <v>280</v>
      </c>
      <c r="C39" s="1313" t="n">
        <v>319551.044</v>
      </c>
      <c r="D39" s="1130" t="n">
        <v>2.0519896811665</v>
      </c>
      <c r="E39" s="1130" t="n">
        <f aca="false">+E38+D39</f>
        <v>96.6365292777788</v>
      </c>
    </row>
    <row r="40" s="408" customFormat="true" ht="14.45" hidden="false" customHeight="true" outlineLevel="0" collapsed="false">
      <c r="A40" s="1128" t="n">
        <v>10</v>
      </c>
      <c r="B40" s="1312" t="s">
        <v>62</v>
      </c>
      <c r="C40" s="1313" t="n">
        <v>280410.09041</v>
      </c>
      <c r="D40" s="1130" t="n">
        <v>1.80064694771044</v>
      </c>
      <c r="E40" s="1130" t="n">
        <f aca="false">+E39+D40</f>
        <v>98.4371762254892</v>
      </c>
    </row>
    <row r="41" s="408" customFormat="true" ht="14.45" hidden="false" customHeight="true" outlineLevel="0" collapsed="false">
      <c r="A41" s="1128" t="n">
        <v>11</v>
      </c>
      <c r="B41" s="1312" t="s">
        <v>59</v>
      </c>
      <c r="C41" s="1313" t="n">
        <v>122040.30379</v>
      </c>
      <c r="D41" s="1130" t="n">
        <v>0.783679004545844</v>
      </c>
      <c r="E41" s="1130" t="n">
        <f aca="false">+E40+D41</f>
        <v>99.2208552300351</v>
      </c>
    </row>
    <row r="42" s="408" customFormat="true" ht="14.45" hidden="false" customHeight="true" outlineLevel="0" collapsed="false">
      <c r="A42" s="1128" t="n">
        <v>12</v>
      </c>
      <c r="B42" s="1312" t="s">
        <v>63</v>
      </c>
      <c r="C42" s="1313" t="n">
        <v>121334.19917</v>
      </c>
      <c r="D42" s="1130" t="n">
        <v>0.779144769964955</v>
      </c>
      <c r="E42" s="1130" t="n">
        <f aca="false">+E41+D42</f>
        <v>100</v>
      </c>
    </row>
    <row r="43" s="408" customFormat="true" ht="1.5" hidden="false" customHeight="true" outlineLevel="0" collapsed="false">
      <c r="A43" s="1128"/>
      <c r="B43" s="1312"/>
      <c r="C43" s="1313"/>
      <c r="D43" s="1130"/>
      <c r="E43" s="1130"/>
    </row>
    <row r="44" s="1133" customFormat="true" ht="1.5" hidden="false" customHeight="true" outlineLevel="0" collapsed="false">
      <c r="A44" s="1316"/>
      <c r="B44" s="1316"/>
      <c r="C44" s="1317"/>
      <c r="D44" s="1318"/>
      <c r="E44" s="1318"/>
    </row>
    <row r="45" s="423" customFormat="true" ht="12" hidden="false" customHeight="true" outlineLevel="0" collapsed="false">
      <c r="C45" s="1136"/>
    </row>
    <row r="46" customFormat="false" ht="12.75" hidden="false" customHeight="false" outlineLevel="0" collapsed="false">
      <c r="A46" s="250" t="s">
        <v>1100</v>
      </c>
      <c r="C46" s="1319"/>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9" t="s">
        <v>1101</v>
      </c>
      <c r="B2" s="779"/>
      <c r="C2" s="779"/>
      <c r="D2" s="779"/>
      <c r="E2" s="779"/>
      <c r="F2" s="779"/>
      <c r="G2" s="779"/>
      <c r="H2" s="779"/>
      <c r="I2" s="779"/>
      <c r="J2" s="779"/>
      <c r="K2" s="779"/>
      <c r="L2" s="779"/>
      <c r="M2" s="779"/>
      <c r="N2" s="779"/>
      <c r="O2" s="779"/>
      <c r="P2" s="779"/>
      <c r="Q2" s="779"/>
    </row>
    <row r="3" s="366" customFormat="true" ht="23.25" hidden="false" customHeight="true" outlineLevel="0" collapsed="false">
      <c r="A3" s="781" t="n">
        <v>43281</v>
      </c>
      <c r="B3" s="781"/>
      <c r="C3" s="781"/>
      <c r="D3" s="781"/>
      <c r="E3" s="781"/>
      <c r="F3" s="781"/>
      <c r="G3" s="781"/>
      <c r="H3" s="781"/>
      <c r="I3" s="781"/>
      <c r="J3" s="781"/>
      <c r="K3" s="781"/>
      <c r="L3" s="781"/>
      <c r="M3" s="781"/>
      <c r="N3" s="781"/>
      <c r="O3" s="781"/>
      <c r="P3" s="781"/>
      <c r="Q3" s="781"/>
    </row>
    <row r="4" s="366" customFormat="true" ht="23.25" hidden="false" customHeight="true" outlineLevel="0" collapsed="false">
      <c r="A4" s="1320" t="s">
        <v>261</v>
      </c>
      <c r="B4" s="1320"/>
      <c r="C4" s="1320"/>
      <c r="D4" s="1320"/>
      <c r="E4" s="1320"/>
      <c r="F4" s="1320"/>
      <c r="G4" s="1320"/>
      <c r="H4" s="1320"/>
      <c r="I4" s="1320"/>
      <c r="J4" s="1320"/>
      <c r="K4" s="1320"/>
      <c r="L4" s="1320"/>
      <c r="M4" s="1320"/>
      <c r="N4" s="1320"/>
      <c r="O4" s="1320"/>
      <c r="P4" s="1320"/>
      <c r="Q4" s="1320"/>
    </row>
    <row r="5" s="366" customFormat="true" ht="15" hidden="false" customHeight="true" outlineLevel="0" collapsed="false">
      <c r="B5" s="1321"/>
      <c r="C5" s="1321"/>
      <c r="D5" s="1321"/>
      <c r="E5" s="1321"/>
      <c r="F5" s="1321"/>
      <c r="G5" s="1321"/>
      <c r="H5" s="1321"/>
      <c r="I5" s="1321"/>
      <c r="J5" s="1321"/>
      <c r="K5" s="1321"/>
      <c r="L5" s="1321"/>
      <c r="M5" s="1321"/>
      <c r="N5" s="1321"/>
      <c r="O5" s="1321"/>
      <c r="P5" s="1321"/>
      <c r="Q5" s="1321"/>
    </row>
    <row r="6" s="1325" customFormat="true" ht="24.75" hidden="false" customHeight="true" outlineLevel="0" collapsed="false">
      <c r="A6" s="1322" t="s">
        <v>285</v>
      </c>
      <c r="B6" s="1323"/>
      <c r="C6" s="1324" t="s">
        <v>1102</v>
      </c>
      <c r="D6" s="1324"/>
      <c r="E6" s="1324"/>
      <c r="F6" s="1324"/>
      <c r="G6" s="1324" t="s">
        <v>336</v>
      </c>
      <c r="H6" s="1324"/>
      <c r="I6" s="1324"/>
      <c r="J6" s="1324"/>
      <c r="K6" s="1324" t="s">
        <v>337</v>
      </c>
      <c r="L6" s="1324"/>
      <c r="M6" s="1324"/>
      <c r="N6" s="1324"/>
      <c r="O6" s="1324" t="s">
        <v>338</v>
      </c>
      <c r="P6" s="1324"/>
      <c r="Q6" s="1324"/>
    </row>
    <row r="7" s="1325" customFormat="true" ht="42" hidden="false" customHeight="true" outlineLevel="0" collapsed="false">
      <c r="A7" s="1322"/>
      <c r="B7" s="1326"/>
      <c r="C7" s="785" t="s">
        <v>1103</v>
      </c>
      <c r="D7" s="785" t="s">
        <v>1104</v>
      </c>
      <c r="E7" s="785" t="s">
        <v>1105</v>
      </c>
      <c r="F7" s="786"/>
      <c r="G7" s="785" t="s">
        <v>1103</v>
      </c>
      <c r="H7" s="785" t="s">
        <v>1104</v>
      </c>
      <c r="I7" s="785" t="s">
        <v>1105</v>
      </c>
      <c r="J7" s="786"/>
      <c r="K7" s="785" t="s">
        <v>1103</v>
      </c>
      <c r="L7" s="785" t="s">
        <v>1104</v>
      </c>
      <c r="M7" s="785" t="s">
        <v>1105</v>
      </c>
      <c r="N7" s="786"/>
      <c r="O7" s="785" t="s">
        <v>1103</v>
      </c>
      <c r="P7" s="785" t="s">
        <v>1104</v>
      </c>
      <c r="Q7" s="785" t="s">
        <v>1105</v>
      </c>
    </row>
    <row r="8" s="1057" customFormat="true" ht="8.25" hidden="false" customHeight="true" outlineLevel="0" collapsed="false">
      <c r="A8" s="1058"/>
      <c r="B8" s="1058"/>
      <c r="C8" s="1058"/>
      <c r="D8" s="1058"/>
      <c r="E8" s="1058"/>
      <c r="F8" s="1058"/>
      <c r="G8" s="1058"/>
      <c r="H8" s="1058"/>
      <c r="I8" s="1058"/>
      <c r="J8" s="1058"/>
      <c r="K8" s="1058"/>
      <c r="L8" s="1058"/>
      <c r="M8" s="1058"/>
      <c r="N8" s="1058"/>
      <c r="O8" s="1327"/>
      <c r="P8" s="1327"/>
      <c r="Q8" s="1327"/>
    </row>
    <row r="9" s="346" customFormat="true" ht="21.95" hidden="false" customHeight="true" outlineLevel="0" collapsed="false">
      <c r="A9" s="160" t="s">
        <v>120</v>
      </c>
      <c r="B9" s="160"/>
      <c r="C9" s="1328" t="n">
        <v>973639.4619</v>
      </c>
      <c r="D9" s="1328" t="n">
        <v>54916.96404</v>
      </c>
      <c r="E9" s="1328" t="n">
        <v>146972.71186</v>
      </c>
      <c r="F9" s="1328"/>
      <c r="G9" s="1328" t="n">
        <v>2213151.73329</v>
      </c>
      <c r="H9" s="1328" t="n">
        <v>15024.35784</v>
      </c>
      <c r="I9" s="1328" t="n">
        <v>111143.23469</v>
      </c>
      <c r="J9" s="1329"/>
      <c r="K9" s="1328" t="n">
        <v>561534.94664</v>
      </c>
      <c r="L9" s="1328" t="n">
        <v>0.32231</v>
      </c>
      <c r="M9" s="1328" t="n">
        <v>0</v>
      </c>
      <c r="N9" s="1329"/>
      <c r="O9" s="1328" t="n">
        <v>3748326.14183</v>
      </c>
      <c r="P9" s="1328" t="n">
        <v>69941.64419</v>
      </c>
      <c r="Q9" s="1328" t="n">
        <v>258115.94655</v>
      </c>
    </row>
    <row r="10" s="346" customFormat="true" ht="21.95" hidden="false" customHeight="true" outlineLevel="0" collapsed="false">
      <c r="A10" s="160" t="s">
        <v>58</v>
      </c>
      <c r="B10" s="160"/>
      <c r="C10" s="1328" t="n">
        <v>588192.06935</v>
      </c>
      <c r="D10" s="1328" t="n">
        <v>37324.59503</v>
      </c>
      <c r="E10" s="1328" t="n">
        <v>37179.45943</v>
      </c>
      <c r="F10" s="1328"/>
      <c r="G10" s="1328" t="n">
        <v>1051946.79757</v>
      </c>
      <c r="H10" s="1328" t="n">
        <v>107648.49291</v>
      </c>
      <c r="I10" s="1328" t="n">
        <v>147262.25646</v>
      </c>
      <c r="J10" s="1329"/>
      <c r="K10" s="1328" t="n">
        <v>351564.64235</v>
      </c>
      <c r="L10" s="1328" t="n">
        <v>0</v>
      </c>
      <c r="M10" s="1328" t="n">
        <v>0</v>
      </c>
      <c r="N10" s="1329"/>
      <c r="O10" s="1328" t="n">
        <v>1991703.50927</v>
      </c>
      <c r="P10" s="1328" t="n">
        <v>144973.08794</v>
      </c>
      <c r="Q10" s="1328" t="n">
        <v>184441.71589</v>
      </c>
    </row>
    <row r="11" s="346" customFormat="true" ht="21.95" hidden="false" customHeight="true" outlineLevel="0" collapsed="false">
      <c r="A11" s="160" t="s">
        <v>59</v>
      </c>
      <c r="B11" s="160"/>
      <c r="C11" s="1328" t="n">
        <v>21309.89717</v>
      </c>
      <c r="D11" s="1328" t="n">
        <v>1405.41019</v>
      </c>
      <c r="E11" s="1328" t="n">
        <v>2177.75525</v>
      </c>
      <c r="F11" s="1328"/>
      <c r="G11" s="1328" t="n">
        <v>92561.35427</v>
      </c>
      <c r="H11" s="1328" t="n">
        <v>586.35826</v>
      </c>
      <c r="I11" s="1328" t="n">
        <v>24.84672</v>
      </c>
      <c r="J11" s="1329"/>
      <c r="K11" s="1328" t="n">
        <v>28867.74454</v>
      </c>
      <c r="L11" s="1328" t="n">
        <v>0</v>
      </c>
      <c r="M11" s="1328" t="n">
        <v>0</v>
      </c>
      <c r="N11" s="1329"/>
      <c r="O11" s="1328" t="n">
        <v>142738.99598</v>
      </c>
      <c r="P11" s="1328" t="n">
        <v>1991.76845</v>
      </c>
      <c r="Q11" s="1328" t="n">
        <v>2202.60197</v>
      </c>
    </row>
    <row r="12" s="346" customFormat="true" ht="21.75" hidden="false" customHeight="true" outlineLevel="0" collapsed="false">
      <c r="A12" s="160" t="s">
        <v>60</v>
      </c>
      <c r="B12" s="160"/>
      <c r="C12" s="1328" t="n">
        <v>506533.92232</v>
      </c>
      <c r="D12" s="1328" t="n">
        <v>16690.57557</v>
      </c>
      <c r="E12" s="1328" t="n">
        <v>55651.3465</v>
      </c>
      <c r="F12" s="1328"/>
      <c r="G12" s="1328" t="n">
        <v>1474638.77329</v>
      </c>
      <c r="H12" s="1328" t="n">
        <v>2092.32617</v>
      </c>
      <c r="I12" s="1328" t="n">
        <v>8071.87127</v>
      </c>
      <c r="J12" s="1329"/>
      <c r="K12" s="1328" t="n">
        <v>780789.86177</v>
      </c>
      <c r="L12" s="1328" t="n">
        <v>0</v>
      </c>
      <c r="M12" s="1328" t="n">
        <v>0</v>
      </c>
      <c r="N12" s="1329"/>
      <c r="O12" s="1328" t="n">
        <v>2761962.55738</v>
      </c>
      <c r="P12" s="1328" t="n">
        <v>18782.90174</v>
      </c>
      <c r="Q12" s="1328" t="n">
        <v>63723.21777</v>
      </c>
    </row>
    <row r="13" s="346" customFormat="true" ht="21.95" hidden="false" customHeight="true" outlineLevel="0" collapsed="false">
      <c r="A13" s="160" t="s">
        <v>61</v>
      </c>
      <c r="B13" s="160"/>
      <c r="C13" s="1328" t="n">
        <v>145460.14799</v>
      </c>
      <c r="D13" s="1328" t="n">
        <v>7892.70504</v>
      </c>
      <c r="E13" s="1328" t="n">
        <v>19736.24244</v>
      </c>
      <c r="F13" s="1328"/>
      <c r="G13" s="1328" t="n">
        <v>514461.60573</v>
      </c>
      <c r="H13" s="1328" t="n">
        <v>2368.76034</v>
      </c>
      <c r="I13" s="1328" t="n">
        <v>7004.9483</v>
      </c>
      <c r="J13" s="1329"/>
      <c r="K13" s="1328" t="n">
        <v>181979.04453</v>
      </c>
      <c r="L13" s="1328" t="n">
        <v>0</v>
      </c>
      <c r="M13" s="1328" t="n">
        <v>0</v>
      </c>
      <c r="N13" s="1329"/>
      <c r="O13" s="1328" t="n">
        <v>841900.79825</v>
      </c>
      <c r="P13" s="1328" t="n">
        <v>10261.46538</v>
      </c>
      <c r="Q13" s="1328" t="n">
        <v>26741.19074</v>
      </c>
    </row>
    <row r="14" s="346" customFormat="true" ht="21.95" hidden="false" customHeight="true" outlineLevel="0" collapsed="false">
      <c r="A14" s="160" t="s">
        <v>62</v>
      </c>
      <c r="B14" s="160"/>
      <c r="C14" s="1328" t="n">
        <v>43838.87133</v>
      </c>
      <c r="D14" s="1328" t="n">
        <v>2760.77881</v>
      </c>
      <c r="E14" s="1328" t="n">
        <v>4208.05248</v>
      </c>
      <c r="F14" s="1328"/>
      <c r="G14" s="1328" t="n">
        <v>189265.32791</v>
      </c>
      <c r="H14" s="1328" t="n">
        <v>3761.94642</v>
      </c>
      <c r="I14" s="1328" t="n">
        <v>16964.42817</v>
      </c>
      <c r="J14" s="1329"/>
      <c r="K14" s="1328" t="n">
        <v>70418.38791</v>
      </c>
      <c r="L14" s="1328" t="n">
        <v>0</v>
      </c>
      <c r="M14" s="1328" t="n">
        <v>0</v>
      </c>
      <c r="N14" s="1329"/>
      <c r="O14" s="1328" t="n">
        <v>303522.58715</v>
      </c>
      <c r="P14" s="1328" t="n">
        <v>6522.72523</v>
      </c>
      <c r="Q14" s="1328" t="n">
        <v>21172.48065</v>
      </c>
    </row>
    <row r="15" s="346" customFormat="true" ht="21.95" hidden="false" customHeight="true" outlineLevel="0" collapsed="false">
      <c r="A15" s="160" t="s">
        <v>63</v>
      </c>
      <c r="B15" s="160"/>
      <c r="C15" s="1328" t="n">
        <v>11845.13582</v>
      </c>
      <c r="D15" s="1328" t="n">
        <v>1102.64473</v>
      </c>
      <c r="E15" s="1328" t="n">
        <v>1090.67114</v>
      </c>
      <c r="F15" s="1328"/>
      <c r="G15" s="1328" t="n">
        <v>92626.46733</v>
      </c>
      <c r="H15" s="1328" t="n">
        <v>4644.97433</v>
      </c>
      <c r="I15" s="1328" t="n">
        <v>215.79891</v>
      </c>
      <c r="J15" s="1329"/>
      <c r="K15" s="1328" t="n">
        <v>23846.9586</v>
      </c>
      <c r="L15" s="1328" t="n">
        <v>0</v>
      </c>
      <c r="M15" s="1328" t="n">
        <v>0</v>
      </c>
      <c r="N15" s="1329"/>
      <c r="O15" s="1328" t="n">
        <v>128318.56175</v>
      </c>
      <c r="P15" s="1328" t="n">
        <v>5747.61906</v>
      </c>
      <c r="Q15" s="1328" t="n">
        <v>1306.47005</v>
      </c>
    </row>
    <row r="16" s="346" customFormat="true" ht="21.95" hidden="false" customHeight="true" outlineLevel="0" collapsed="false">
      <c r="A16" s="160" t="s">
        <v>64</v>
      </c>
      <c r="B16" s="160"/>
      <c r="C16" s="1328" t="n">
        <v>681823.47277</v>
      </c>
      <c r="D16" s="1328" t="n">
        <v>47932.09197</v>
      </c>
      <c r="E16" s="1328" t="n">
        <v>71803.37144</v>
      </c>
      <c r="F16" s="1328"/>
      <c r="G16" s="1328" t="n">
        <v>1938462.66668</v>
      </c>
      <c r="H16" s="1328" t="n">
        <v>48839.08832</v>
      </c>
      <c r="I16" s="1328" t="n">
        <v>97824.8963</v>
      </c>
      <c r="J16" s="1329"/>
      <c r="K16" s="1328" t="n">
        <v>861073.75805</v>
      </c>
      <c r="L16" s="1328" t="n">
        <v>0</v>
      </c>
      <c r="M16" s="1328" t="n">
        <v>0</v>
      </c>
      <c r="N16" s="1329"/>
      <c r="O16" s="1328" t="n">
        <v>3481359.8975</v>
      </c>
      <c r="P16" s="1328" t="n">
        <v>96771.18029</v>
      </c>
      <c r="Q16" s="1328" t="n">
        <v>169628.26774</v>
      </c>
    </row>
    <row r="17" s="346" customFormat="true" ht="21.95" hidden="false" customHeight="true" outlineLevel="0" collapsed="false">
      <c r="A17" s="160" t="s">
        <v>65</v>
      </c>
      <c r="B17" s="160"/>
      <c r="C17" s="1328" t="n">
        <v>287555.36393</v>
      </c>
      <c r="D17" s="1328" t="n">
        <v>37522.50751</v>
      </c>
      <c r="E17" s="1328" t="n">
        <v>45530.60688</v>
      </c>
      <c r="F17" s="1328"/>
      <c r="G17" s="1328" t="n">
        <v>1616788.80504</v>
      </c>
      <c r="H17" s="1328" t="n">
        <v>77388.31137</v>
      </c>
      <c r="I17" s="1328" t="n">
        <v>150340.06261</v>
      </c>
      <c r="J17" s="1329"/>
      <c r="K17" s="1328" t="n">
        <v>383972.27105</v>
      </c>
      <c r="L17" s="1328" t="n">
        <v>0</v>
      </c>
      <c r="M17" s="1328" t="n">
        <v>0</v>
      </c>
      <c r="N17" s="1329"/>
      <c r="O17" s="1328" t="n">
        <v>2288316.44002</v>
      </c>
      <c r="P17" s="1328" t="n">
        <v>114910.81888</v>
      </c>
      <c r="Q17" s="1328" t="n">
        <v>195870.66949</v>
      </c>
    </row>
    <row r="18" s="346" customFormat="true" ht="21.95" hidden="false" customHeight="true" outlineLevel="0" collapsed="false">
      <c r="A18" s="160" t="s">
        <v>66</v>
      </c>
      <c r="B18" s="160"/>
      <c r="C18" s="1328" t="n">
        <v>138026.1137</v>
      </c>
      <c r="D18" s="1328" t="n">
        <v>11663.13756</v>
      </c>
      <c r="E18" s="1328" t="n">
        <v>11475.25333</v>
      </c>
      <c r="F18" s="1328"/>
      <c r="G18" s="1328" t="n">
        <v>501796.99891</v>
      </c>
      <c r="H18" s="1328" t="n">
        <v>8310.39744</v>
      </c>
      <c r="I18" s="1328" t="n">
        <v>17278.04729</v>
      </c>
      <c r="J18" s="1329"/>
      <c r="K18" s="1328" t="n">
        <v>144166.34838</v>
      </c>
      <c r="L18" s="1328" t="n">
        <v>0</v>
      </c>
      <c r="M18" s="1328" t="n">
        <v>0</v>
      </c>
      <c r="N18" s="1329"/>
      <c r="O18" s="1328" t="n">
        <v>783989.46099</v>
      </c>
      <c r="P18" s="1328" t="n">
        <v>19973.535</v>
      </c>
      <c r="Q18" s="1328" t="n">
        <v>28753.30062</v>
      </c>
    </row>
    <row r="19" s="346" customFormat="true" ht="21.95" hidden="false" customHeight="true" outlineLevel="0" collapsed="false">
      <c r="A19" s="160" t="s">
        <v>67</v>
      </c>
      <c r="B19" s="160"/>
      <c r="C19" s="1328" t="n">
        <v>274840.21326</v>
      </c>
      <c r="D19" s="1328" t="n">
        <v>17232.00877</v>
      </c>
      <c r="E19" s="1328" t="n">
        <v>47747.48524</v>
      </c>
      <c r="F19" s="1328"/>
      <c r="G19" s="1328" t="n">
        <v>872704.07971</v>
      </c>
      <c r="H19" s="1328" t="n">
        <v>4996.28425</v>
      </c>
      <c r="I19" s="1328" t="n">
        <v>242723.91953</v>
      </c>
      <c r="J19" s="1329"/>
      <c r="K19" s="1328" t="n">
        <v>232055.7254</v>
      </c>
      <c r="L19" s="1328" t="n">
        <v>0</v>
      </c>
      <c r="M19" s="1328" t="n">
        <v>0</v>
      </c>
      <c r="N19" s="1329"/>
      <c r="O19" s="1328" t="n">
        <v>1379600.01837</v>
      </c>
      <c r="P19" s="1328" t="n">
        <v>22228.29302</v>
      </c>
      <c r="Q19" s="1328" t="n">
        <v>290471.40477</v>
      </c>
    </row>
    <row r="20" s="346" customFormat="true" ht="6" hidden="false" customHeight="true" outlineLevel="0" collapsed="false">
      <c r="A20" s="160"/>
      <c r="B20" s="160"/>
      <c r="C20" s="1328"/>
      <c r="D20" s="1328"/>
      <c r="E20" s="1328"/>
      <c r="F20" s="1328"/>
      <c r="G20" s="1328"/>
      <c r="H20" s="1328"/>
      <c r="I20" s="1328"/>
      <c r="J20" s="1329"/>
      <c r="K20" s="1328"/>
      <c r="L20" s="1328"/>
      <c r="M20" s="1328"/>
      <c r="N20" s="1329"/>
      <c r="O20" s="1328"/>
      <c r="P20" s="1328"/>
      <c r="Q20" s="1328"/>
    </row>
    <row r="21" s="346" customFormat="true" ht="24.75" hidden="false" customHeight="true" outlineLevel="0" collapsed="false">
      <c r="A21" s="1330" t="s">
        <v>279</v>
      </c>
      <c r="B21" s="1331"/>
      <c r="C21" s="1332" t="n">
        <v>3673064.66954</v>
      </c>
      <c r="D21" s="1332" t="n">
        <v>236443.41922</v>
      </c>
      <c r="E21" s="1332" t="n">
        <v>443572.95599</v>
      </c>
      <c r="F21" s="1333"/>
      <c r="G21" s="1332" t="n">
        <v>10558404.60973</v>
      </c>
      <c r="H21" s="1332" t="n">
        <v>275661.29765</v>
      </c>
      <c r="I21" s="1332" t="n">
        <v>798854.31025</v>
      </c>
      <c r="J21" s="1333"/>
      <c r="K21" s="1332" t="n">
        <v>3620269.68922</v>
      </c>
      <c r="L21" s="1332" t="n">
        <v>0.32231</v>
      </c>
      <c r="M21" s="1332" t="n">
        <v>0</v>
      </c>
      <c r="N21" s="1328"/>
      <c r="O21" s="1332" t="n">
        <v>17851738.96849</v>
      </c>
      <c r="P21" s="1332" t="n">
        <v>512105.03918</v>
      </c>
      <c r="Q21" s="1332" t="n">
        <v>1242427.26624</v>
      </c>
    </row>
    <row r="22" s="346" customFormat="true" ht="21.95" hidden="false" customHeight="true" outlineLevel="0" collapsed="false">
      <c r="A22" s="160" t="s">
        <v>280</v>
      </c>
      <c r="B22" s="160"/>
      <c r="C22" s="1328" t="n">
        <v>31563.9291</v>
      </c>
      <c r="D22" s="1328" t="n">
        <v>335.89425</v>
      </c>
      <c r="E22" s="1328" t="n">
        <v>14355.58531</v>
      </c>
      <c r="F22" s="1328"/>
      <c r="G22" s="1328" t="n">
        <v>225614.15364</v>
      </c>
      <c r="H22" s="1328" t="n">
        <v>282.33621</v>
      </c>
      <c r="I22" s="1328" t="n">
        <v>3125.55228</v>
      </c>
      <c r="J22" s="1329"/>
      <c r="K22" s="1328" t="n">
        <v>90529.00187</v>
      </c>
      <c r="L22" s="1328" t="n">
        <v>0</v>
      </c>
      <c r="M22" s="1328" t="n">
        <v>0</v>
      </c>
      <c r="N22" s="1329"/>
      <c r="O22" s="1328" t="n">
        <v>347707.08461</v>
      </c>
      <c r="P22" s="1328" t="n">
        <v>618.23046</v>
      </c>
      <c r="Q22" s="1328" t="n">
        <v>17481.13759</v>
      </c>
    </row>
    <row r="23" s="346" customFormat="true" ht="6.75" hidden="false" customHeight="true" outlineLevel="0" collapsed="false">
      <c r="A23" s="160"/>
      <c r="B23" s="160"/>
      <c r="C23" s="1328"/>
      <c r="D23" s="1328"/>
      <c r="E23" s="1328"/>
      <c r="F23" s="1328"/>
      <c r="G23" s="1328"/>
      <c r="H23" s="1328"/>
      <c r="I23" s="1328"/>
      <c r="J23" s="1329"/>
      <c r="K23" s="1328"/>
      <c r="L23" s="1328"/>
      <c r="M23" s="1328"/>
      <c r="N23" s="1329"/>
      <c r="O23" s="1328"/>
      <c r="P23" s="1328"/>
      <c r="Q23" s="1328"/>
    </row>
    <row r="24" s="346" customFormat="true" ht="21.95" hidden="false" customHeight="true" outlineLevel="0" collapsed="false">
      <c r="A24" s="796" t="s">
        <v>70</v>
      </c>
      <c r="B24" s="796"/>
      <c r="C24" s="1067" t="n">
        <v>3704628.59864</v>
      </c>
      <c r="D24" s="1067" t="n">
        <v>236779.31347</v>
      </c>
      <c r="E24" s="1067" t="n">
        <v>457928.5413</v>
      </c>
      <c r="F24" s="1334"/>
      <c r="G24" s="1067" t="n">
        <v>10784018.76337</v>
      </c>
      <c r="H24" s="1067" t="n">
        <v>275943.63386</v>
      </c>
      <c r="I24" s="1067" t="n">
        <v>801979.86253</v>
      </c>
      <c r="J24" s="1334"/>
      <c r="K24" s="1067" t="n">
        <v>3710798.69109</v>
      </c>
      <c r="L24" s="1067" t="n">
        <v>0.32231</v>
      </c>
      <c r="M24" s="1067" t="n">
        <v>0</v>
      </c>
      <c r="N24" s="1067"/>
      <c r="O24" s="1067" t="n">
        <v>18199446.0531</v>
      </c>
      <c r="P24" s="1067" t="n">
        <v>512723.26964</v>
      </c>
      <c r="Q24" s="1067" t="n">
        <v>1259908.40383</v>
      </c>
    </row>
    <row r="25" s="346" customFormat="true" ht="21" hidden="false" customHeight="true" outlineLevel="0" collapsed="false">
      <c r="A25" s="1335" t="s">
        <v>1106</v>
      </c>
      <c r="B25" s="1335"/>
      <c r="C25" s="1336"/>
      <c r="D25" s="1336"/>
      <c r="E25" s="1336"/>
      <c r="F25" s="1336"/>
      <c r="G25" s="1336"/>
      <c r="H25" s="1336"/>
      <c r="I25" s="1337"/>
      <c r="J25" s="1337"/>
      <c r="K25" s="1337"/>
      <c r="L25" s="1337"/>
      <c r="M25" s="1337"/>
      <c r="N25" s="1337"/>
      <c r="O25" s="1338"/>
      <c r="Q25" s="1338"/>
    </row>
    <row r="26" s="346" customFormat="true" ht="21" hidden="false" customHeight="true" outlineLevel="0" collapsed="false">
      <c r="A26" s="1335"/>
      <c r="B26" s="1335"/>
      <c r="C26" s="1336"/>
      <c r="D26" s="1336"/>
      <c r="E26" s="1336"/>
      <c r="F26" s="1336"/>
      <c r="G26" s="1336"/>
      <c r="H26" s="1336"/>
      <c r="I26" s="1337"/>
      <c r="J26" s="1337"/>
      <c r="K26" s="1337"/>
      <c r="L26" s="1337"/>
      <c r="M26" s="1337"/>
      <c r="N26" s="1337"/>
    </row>
    <row r="27" s="346" customFormat="true" ht="16.5" hidden="false" customHeight="true" outlineLevel="0" collapsed="false">
      <c r="A27" s="1339"/>
      <c r="B27" s="1339"/>
      <c r="C27" s="1069"/>
      <c r="D27" s="1069"/>
      <c r="E27" s="1069"/>
      <c r="F27" s="1069"/>
      <c r="G27" s="1069"/>
      <c r="H27" s="1069"/>
      <c r="I27" s="1069"/>
      <c r="J27" s="1069"/>
      <c r="K27" s="1069"/>
      <c r="L27" s="1069"/>
      <c r="M27" s="1069"/>
      <c r="N27" s="1069"/>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9"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4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3281</v>
      </c>
      <c r="B4" s="116"/>
      <c r="C4" s="116"/>
      <c r="D4" s="116"/>
      <c r="E4" s="116"/>
      <c r="F4" s="116"/>
      <c r="G4" s="116"/>
      <c r="H4" s="116"/>
      <c r="I4" s="116"/>
      <c r="J4" s="116" t="n">
        <v>43281</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2</v>
      </c>
      <c r="C9" s="128" t="n">
        <v>15.44</v>
      </c>
      <c r="D9" s="128" t="n">
        <v>13.8</v>
      </c>
      <c r="E9" s="128" t="n">
        <v>14.63</v>
      </c>
      <c r="F9" s="128" t="n">
        <v>14.66</v>
      </c>
      <c r="G9" s="128" t="n">
        <v>16.62</v>
      </c>
      <c r="H9" s="128" t="n">
        <v>18.04</v>
      </c>
      <c r="I9" s="128"/>
      <c r="J9" s="127" t="s">
        <v>230</v>
      </c>
      <c r="K9" s="128" t="n">
        <v>14.12</v>
      </c>
      <c r="L9" s="128" t="n">
        <v>13.25</v>
      </c>
      <c r="M9" s="128" t="n">
        <v>13.76</v>
      </c>
      <c r="N9" s="128" t="n">
        <v>20.03</v>
      </c>
      <c r="O9" s="128" t="n">
        <v>14.8844014070606</v>
      </c>
      <c r="P9" s="128" t="n">
        <v>13.25</v>
      </c>
      <c r="Q9" s="128" t="n">
        <v>14.8657322807326</v>
      </c>
    </row>
    <row r="10" s="127" customFormat="true" ht="15" hidden="false" customHeight="true" outlineLevel="0" collapsed="false">
      <c r="A10" s="127" t="s">
        <v>231</v>
      </c>
      <c r="B10" s="128" t="n">
        <v>8.05</v>
      </c>
      <c r="C10" s="128" t="n">
        <v>6.91</v>
      </c>
      <c r="D10" s="128" t="n">
        <v>6.17</v>
      </c>
      <c r="E10" s="128" t="n">
        <v>6.92</v>
      </c>
      <c r="F10" s="128" t="n">
        <v>6.81</v>
      </c>
      <c r="G10" s="128" t="n">
        <v>5.1</v>
      </c>
      <c r="H10" s="128" t="n">
        <v>4.42</v>
      </c>
      <c r="I10" s="128"/>
      <c r="J10" s="127" t="s">
        <v>231</v>
      </c>
      <c r="K10" s="128" t="n">
        <v>9.95</v>
      </c>
      <c r="L10" s="128" t="n">
        <v>11.45</v>
      </c>
      <c r="M10" s="128" t="n">
        <v>7.19</v>
      </c>
      <c r="N10" s="128" t="n">
        <v>4.27</v>
      </c>
      <c r="O10" s="128" t="n">
        <v>7.53</v>
      </c>
      <c r="P10" s="128" t="n">
        <v>4.43</v>
      </c>
      <c r="Q10" s="128" t="n">
        <v>7.43</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5.02</v>
      </c>
      <c r="C13" s="129" t="n">
        <v>4.53</v>
      </c>
      <c r="D13" s="129" t="n">
        <v>19.17</v>
      </c>
      <c r="E13" s="129" t="n">
        <v>3.98</v>
      </c>
      <c r="F13" s="129" t="n">
        <v>5.73</v>
      </c>
      <c r="G13" s="129" t="n">
        <v>7.31</v>
      </c>
      <c r="H13" s="129" t="n">
        <v>14.6</v>
      </c>
      <c r="I13" s="129"/>
      <c r="J13" s="127" t="s">
        <v>233</v>
      </c>
      <c r="K13" s="129" t="n">
        <v>7.17</v>
      </c>
      <c r="L13" s="129" t="n">
        <v>11.94</v>
      </c>
      <c r="M13" s="129" t="n">
        <v>6.32</v>
      </c>
      <c r="N13" s="129" t="n">
        <v>6.63</v>
      </c>
      <c r="O13" s="129" t="n">
        <v>6.4</v>
      </c>
      <c r="P13" s="129" t="n">
        <v>14.51</v>
      </c>
      <c r="Q13" s="129" t="n">
        <v>6.55</v>
      </c>
    </row>
    <row r="14" s="127" customFormat="true" ht="15" hidden="false" customHeight="true" outlineLevel="0" collapsed="false">
      <c r="A14" s="127" t="s">
        <v>234</v>
      </c>
      <c r="B14" s="129" t="n">
        <v>3.766064921714</v>
      </c>
      <c r="C14" s="129" t="n">
        <v>3.5946108547652</v>
      </c>
      <c r="D14" s="129" t="n">
        <v>17.8437782231324</v>
      </c>
      <c r="E14" s="129" t="n">
        <v>3.26553147183041</v>
      </c>
      <c r="F14" s="129" t="n">
        <v>4.80375529678217</v>
      </c>
      <c r="G14" s="129" t="n">
        <v>6.39769819650437</v>
      </c>
      <c r="H14" s="129" t="n">
        <v>12.8506173136099</v>
      </c>
      <c r="I14" s="129"/>
      <c r="J14" s="127" t="s">
        <v>234</v>
      </c>
      <c r="K14" s="129" t="n">
        <v>5.74755339928519</v>
      </c>
      <c r="L14" s="129" t="n">
        <v>8.70785618744445</v>
      </c>
      <c r="M14" s="129" t="n">
        <v>5.74748710670077</v>
      </c>
      <c r="N14" s="129" t="n">
        <v>5.72448513649949</v>
      </c>
      <c r="O14" s="129" t="n">
        <v>5.07542904776872</v>
      </c>
      <c r="P14" s="129" t="n">
        <v>12.51667375272</v>
      </c>
      <c r="Q14" s="129" t="n">
        <v>5.2101702692545</v>
      </c>
    </row>
    <row r="15" s="127" customFormat="true" ht="15" hidden="false" customHeight="true" outlineLevel="0" collapsed="false">
      <c r="A15" s="127" t="s">
        <v>235</v>
      </c>
      <c r="B15" s="129" t="n">
        <v>5.01</v>
      </c>
      <c r="C15" s="129" t="n">
        <v>4.39</v>
      </c>
      <c r="D15" s="129" t="n">
        <v>18.49</v>
      </c>
      <c r="E15" s="129" t="n">
        <v>4</v>
      </c>
      <c r="F15" s="129" t="n">
        <v>5.68</v>
      </c>
      <c r="G15" s="129" t="n">
        <v>7.26</v>
      </c>
      <c r="H15" s="129" t="n">
        <v>14.43</v>
      </c>
      <c r="I15" s="129"/>
      <c r="J15" s="127" t="s">
        <v>235</v>
      </c>
      <c r="K15" s="129" t="n">
        <v>6.8</v>
      </c>
      <c r="L15" s="129" t="n">
        <v>12</v>
      </c>
      <c r="M15" s="129" t="n">
        <v>5.75</v>
      </c>
      <c r="N15" s="129" t="n">
        <v>6.57</v>
      </c>
      <c r="O15" s="129" t="n">
        <v>6.3</v>
      </c>
      <c r="P15" s="129" t="n">
        <v>14.42</v>
      </c>
      <c r="Q15" s="129" t="n">
        <v>6.44</v>
      </c>
    </row>
    <row r="16" s="127" customFormat="true" ht="15" hidden="false" customHeight="true" outlineLevel="0" collapsed="false">
      <c r="A16" s="127" t="s">
        <v>236</v>
      </c>
      <c r="B16" s="129" t="n">
        <v>5.34</v>
      </c>
      <c r="C16" s="129" t="n">
        <v>11.35</v>
      </c>
      <c r="D16" s="129" t="n">
        <v>54.39</v>
      </c>
      <c r="E16" s="129" t="n">
        <v>1.95</v>
      </c>
      <c r="F16" s="129" t="n">
        <v>18.18</v>
      </c>
      <c r="G16" s="129" t="n">
        <v>9.29</v>
      </c>
      <c r="H16" s="129" t="n">
        <v>100</v>
      </c>
      <c r="I16" s="129"/>
      <c r="J16" s="127" t="s">
        <v>236</v>
      </c>
      <c r="K16" s="129" t="n">
        <v>17.8</v>
      </c>
      <c r="L16" s="129" t="n">
        <v>8.02</v>
      </c>
      <c r="M16" s="129" t="n">
        <v>33.79</v>
      </c>
      <c r="N16" s="129" t="n">
        <v>14.28</v>
      </c>
      <c r="O16" s="129" t="n">
        <v>10.9</v>
      </c>
      <c r="P16" s="129" t="n">
        <v>16.15</v>
      </c>
      <c r="Q16" s="129" t="n">
        <v>11.12</v>
      </c>
    </row>
    <row r="17" s="127" customFormat="true" ht="15" hidden="false" customHeight="true" outlineLevel="0" collapsed="false">
      <c r="A17" s="127" t="s">
        <v>237</v>
      </c>
      <c r="B17" s="129" t="n">
        <v>164.96</v>
      </c>
      <c r="C17" s="129" t="n">
        <v>147.6</v>
      </c>
      <c r="D17" s="129" t="n">
        <v>105.88</v>
      </c>
      <c r="E17" s="129" t="n">
        <v>141.2</v>
      </c>
      <c r="F17" s="129" t="n">
        <v>146.09</v>
      </c>
      <c r="G17" s="129" t="n">
        <v>133.79</v>
      </c>
      <c r="H17" s="129" t="n">
        <v>104.16</v>
      </c>
      <c r="I17" s="129"/>
      <c r="J17" s="127" t="s">
        <v>237</v>
      </c>
      <c r="K17" s="129" t="n">
        <v>119.17</v>
      </c>
      <c r="L17" s="129" t="n">
        <v>101.27</v>
      </c>
      <c r="M17" s="129" t="n">
        <v>121.59</v>
      </c>
      <c r="N17" s="129" t="n">
        <v>136.13</v>
      </c>
      <c r="O17" s="129" t="n">
        <v>130.14</v>
      </c>
      <c r="P17" s="129" t="n">
        <v>78.18</v>
      </c>
      <c r="Q17" s="129" t="n">
        <v>128.05</v>
      </c>
    </row>
    <row r="18" s="127" customFormat="true" ht="15" hidden="false" customHeight="true" outlineLevel="0" collapsed="false">
      <c r="A18" s="127" t="s">
        <v>238</v>
      </c>
      <c r="B18" s="129" t="n">
        <v>6.8</v>
      </c>
      <c r="C18" s="129" t="n">
        <v>6.11</v>
      </c>
      <c r="D18" s="129" t="n">
        <v>24.23</v>
      </c>
      <c r="E18" s="129" t="n">
        <v>4.88</v>
      </c>
      <c r="F18" s="129" t="n">
        <v>6.86</v>
      </c>
      <c r="G18" s="129" t="n">
        <v>10.22</v>
      </c>
      <c r="H18" s="129" t="n">
        <v>18.01</v>
      </c>
      <c r="I18" s="129"/>
      <c r="J18" s="127" t="s">
        <v>238</v>
      </c>
      <c r="K18" s="129" t="n">
        <v>8.91</v>
      </c>
      <c r="L18" s="129" t="n">
        <v>17.29</v>
      </c>
      <c r="M18" s="129" t="n">
        <v>8.44</v>
      </c>
      <c r="N18" s="129" t="n">
        <v>7.91</v>
      </c>
      <c r="O18" s="129" t="n">
        <v>8.44</v>
      </c>
      <c r="P18" s="129" t="n">
        <v>22.55</v>
      </c>
      <c r="Q18" s="129" t="n">
        <v>8.7</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9.0148561066752</v>
      </c>
      <c r="C21" s="129" t="n">
        <v>8.3633882776005</v>
      </c>
      <c r="D21" s="129" t="n">
        <v>15.5828587276257</v>
      </c>
      <c r="E21" s="129" t="n">
        <v>9.35030472919763</v>
      </c>
      <c r="F21" s="129" t="n">
        <v>10.7655916503224</v>
      </c>
      <c r="G21" s="129" t="n">
        <v>12.2382556769751</v>
      </c>
      <c r="H21" s="129" t="n">
        <v>16.6112497107175</v>
      </c>
      <c r="I21" s="129"/>
      <c r="J21" s="127" t="s">
        <v>240</v>
      </c>
      <c r="K21" s="129" t="n">
        <v>10.2293252915216</v>
      </c>
      <c r="L21" s="129" t="n">
        <v>8.52818023308272</v>
      </c>
      <c r="M21" s="129" t="n">
        <v>9.41214738476142</v>
      </c>
      <c r="N21" s="129" t="n">
        <v>11.2749020125238</v>
      </c>
      <c r="O21" s="129" t="n">
        <v>9.5362552284989</v>
      </c>
      <c r="P21" s="129" t="n">
        <v>13.7609716750857</v>
      </c>
      <c r="Q21" s="129" t="n">
        <v>9.61452567677991</v>
      </c>
    </row>
    <row r="22" s="127" customFormat="true" ht="15" hidden="false" customHeight="true" outlineLevel="0" collapsed="false">
      <c r="A22" s="127" t="s">
        <v>241</v>
      </c>
      <c r="B22" s="129" t="n">
        <v>57.4017692823243</v>
      </c>
      <c r="C22" s="129" t="n">
        <v>59.2707267272719</v>
      </c>
      <c r="D22" s="129" t="n">
        <v>84.154089113142</v>
      </c>
      <c r="E22" s="129" t="n">
        <v>59.45726623574</v>
      </c>
      <c r="F22" s="129" t="n">
        <v>65.7562968272798</v>
      </c>
      <c r="G22" s="129" t="n">
        <v>76.9590577693982</v>
      </c>
      <c r="H22" s="129" t="n">
        <v>75.3593111223271</v>
      </c>
      <c r="I22" s="129"/>
      <c r="J22" s="127" t="s">
        <v>241</v>
      </c>
      <c r="K22" s="129" t="n">
        <v>61.7900373344441</v>
      </c>
      <c r="L22" s="129" t="n">
        <v>57.4358948664573</v>
      </c>
      <c r="M22" s="129" t="n">
        <v>65.5548761534143</v>
      </c>
      <c r="N22" s="129" t="n">
        <v>67.0659561043078</v>
      </c>
      <c r="O22" s="129" t="n">
        <v>60.9242440407559</v>
      </c>
      <c r="P22" s="129" t="n">
        <v>73.4276796061115</v>
      </c>
      <c r="Q22" s="129" t="n">
        <v>61.2095142770009</v>
      </c>
    </row>
    <row r="23" s="132" customFormat="true" ht="15" hidden="false" customHeight="true" outlineLevel="0" collapsed="false">
      <c r="A23" s="127" t="s">
        <v>242</v>
      </c>
      <c r="B23" s="131" t="n">
        <v>19.2609638733303</v>
      </c>
      <c r="C23" s="131" t="n">
        <v>17.8526398508122</v>
      </c>
      <c r="D23" s="131" t="n">
        <v>21.5051268481374</v>
      </c>
      <c r="E23" s="131" t="n">
        <v>19.8233402219298</v>
      </c>
      <c r="F23" s="131" t="n">
        <v>20.1439720001931</v>
      </c>
      <c r="G23" s="131" t="n">
        <v>20.8980204158548</v>
      </c>
      <c r="H23" s="131" t="n">
        <v>26.8466480635457</v>
      </c>
      <c r="I23" s="131"/>
      <c r="J23" s="127" t="s">
        <v>242</v>
      </c>
      <c r="K23" s="129" t="n">
        <v>18.8868421589913</v>
      </c>
      <c r="L23" s="129" t="n">
        <v>18.9699654662429</v>
      </c>
      <c r="M23" s="129" t="n">
        <v>18.2698291512472</v>
      </c>
      <c r="N23" s="129" t="n">
        <v>18.0083201677315</v>
      </c>
      <c r="O23" s="129" t="n">
        <v>19.063264135345</v>
      </c>
      <c r="P23" s="129" t="n">
        <v>25.763004267065</v>
      </c>
      <c r="Q23" s="129" t="n">
        <v>19.1754616666884</v>
      </c>
    </row>
    <row r="24" s="127" customFormat="true" ht="15" hidden="false" customHeight="true" outlineLevel="0" collapsed="false">
      <c r="A24" s="127" t="s">
        <v>243</v>
      </c>
      <c r="B24" s="133" t="n">
        <v>1217.08580299889</v>
      </c>
      <c r="C24" s="133" t="n">
        <v>1270.55246278539</v>
      </c>
      <c r="D24" s="133" t="n">
        <v>496.814963495575</v>
      </c>
      <c r="E24" s="133" t="n">
        <v>1117.85222912198</v>
      </c>
      <c r="F24" s="133" t="n">
        <v>932.242667721519</v>
      </c>
      <c r="G24" s="133" t="n">
        <v>693.667018626692</v>
      </c>
      <c r="H24" s="133" t="n">
        <v>463.081254982207</v>
      </c>
      <c r="I24" s="133"/>
      <c r="J24" s="127" t="s">
        <v>243</v>
      </c>
      <c r="K24" s="133" t="n">
        <v>1158.30613599169</v>
      </c>
      <c r="L24" s="133" t="n">
        <v>1179.23880170627</v>
      </c>
      <c r="M24" s="133" t="n">
        <v>1059.53139873698</v>
      </c>
      <c r="N24" s="133" t="n">
        <v>924.341537712924</v>
      </c>
      <c r="O24" s="133" t="n">
        <v>1107.60099398164</v>
      </c>
      <c r="P24" s="133" t="n">
        <v>799.890308235294</v>
      </c>
      <c r="Q24" s="133" t="n">
        <v>1099.93910807747</v>
      </c>
    </row>
    <row r="25" s="127" customFormat="true" ht="15" hidden="false" customHeight="true" outlineLevel="0" collapsed="false">
      <c r="A25" s="127" t="s">
        <v>244</v>
      </c>
      <c r="B25" s="133" t="n">
        <v>27969.7170523567</v>
      </c>
      <c r="C25" s="133" t="n">
        <v>26927.5150983871</v>
      </c>
      <c r="D25" s="133" t="n">
        <v>11228.018175</v>
      </c>
      <c r="E25" s="133" t="n">
        <v>23997.6334654676</v>
      </c>
      <c r="F25" s="133" t="n">
        <v>22094.151225</v>
      </c>
      <c r="G25" s="133" t="n">
        <v>18875.0446647368</v>
      </c>
      <c r="H25" s="133" t="n">
        <v>10009.6794346154</v>
      </c>
      <c r="I25" s="133"/>
      <c r="J25" s="127" t="s">
        <v>244</v>
      </c>
      <c r="K25" s="133" t="n">
        <v>19800.8664312426</v>
      </c>
      <c r="L25" s="133" t="n">
        <v>33081.5791838667</v>
      </c>
      <c r="M25" s="133" t="n">
        <v>27124.0038076667</v>
      </c>
      <c r="N25" s="133" t="n">
        <v>19645.1828078481</v>
      </c>
      <c r="O25" s="133" t="n">
        <v>24161.5629451699</v>
      </c>
      <c r="P25" s="133" t="n">
        <v>10198.60143</v>
      </c>
      <c r="Q25" s="133" t="n">
        <v>23577.0668817442</v>
      </c>
    </row>
    <row r="26" s="127" customFormat="true" ht="15" hidden="false" customHeight="true" outlineLevel="0" collapsed="false">
      <c r="A26" s="127" t="s">
        <v>245</v>
      </c>
      <c r="B26" s="129" t="n">
        <v>92.83</v>
      </c>
      <c r="C26" s="129" t="n">
        <v>92.69</v>
      </c>
      <c r="D26" s="129" t="n">
        <v>130.86</v>
      </c>
      <c r="E26" s="129" t="n">
        <v>85.27</v>
      </c>
      <c r="F26" s="129" t="n">
        <v>99.45</v>
      </c>
      <c r="G26" s="129" t="n">
        <v>92.36</v>
      </c>
      <c r="H26" s="129" t="n">
        <v>104.03</v>
      </c>
      <c r="I26" s="129"/>
      <c r="J26" s="127" t="s">
        <v>245</v>
      </c>
      <c r="K26" s="129" t="n">
        <v>112</v>
      </c>
      <c r="L26" s="129" t="n">
        <v>104.76</v>
      </c>
      <c r="M26" s="129" t="n">
        <v>102.33</v>
      </c>
      <c r="N26" s="129" t="n">
        <v>109.04</v>
      </c>
      <c r="O26" s="129" t="n">
        <v>98.48</v>
      </c>
      <c r="P26" s="129" t="n">
        <v>99.63</v>
      </c>
      <c r="Q26" s="129" t="n">
        <v>98.5</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8.3548991959016</v>
      </c>
      <c r="C29" s="129" t="n">
        <v>16.5357274343529</v>
      </c>
      <c r="D29" s="129" t="n">
        <v>-10.2660408856323</v>
      </c>
      <c r="E29" s="129" t="n">
        <v>19.2252180938087</v>
      </c>
      <c r="F29" s="129" t="n">
        <v>13.0416513645515</v>
      </c>
      <c r="G29" s="129" t="n">
        <v>5.49327263461777</v>
      </c>
      <c r="H29" s="129" t="n">
        <v>1.97631116667824</v>
      </c>
      <c r="I29" s="129"/>
      <c r="J29" s="127" t="s">
        <v>247</v>
      </c>
      <c r="K29" s="129" t="n">
        <v>15.1772246917013</v>
      </c>
      <c r="L29" s="129" t="n">
        <v>-5.16743679258393</v>
      </c>
      <c r="M29" s="129" t="n">
        <v>9.60291739795165</v>
      </c>
      <c r="N29" s="129" t="n">
        <v>7.19199164269304</v>
      </c>
      <c r="O29" s="129" t="n">
        <v>12.5213991469559</v>
      </c>
      <c r="P29" s="129" t="n">
        <v>-3.78655531504759</v>
      </c>
      <c r="Q29" s="129" t="n">
        <v>12.0948892718591</v>
      </c>
    </row>
    <row r="30" s="132" customFormat="true" ht="15" hidden="false" customHeight="true" outlineLevel="0" collapsed="false">
      <c r="A30" s="127" t="s">
        <v>248</v>
      </c>
      <c r="B30" s="131" t="n">
        <v>2.21915604141823</v>
      </c>
      <c r="C30" s="131" t="n">
        <v>2.55295316918799</v>
      </c>
      <c r="D30" s="131" t="n">
        <v>-1.25169547397984</v>
      </c>
      <c r="E30" s="131" t="n">
        <v>2.55381542805099</v>
      </c>
      <c r="F30" s="131" t="n">
        <v>2.09488069999294</v>
      </c>
      <c r="G30" s="131" t="n">
        <v>0.942919997162579</v>
      </c>
      <c r="H30" s="131" t="n">
        <v>0.343466339150827</v>
      </c>
      <c r="I30" s="131"/>
      <c r="J30" s="127" t="s">
        <v>248</v>
      </c>
      <c r="K30" s="129" t="n">
        <v>1.70915098576926</v>
      </c>
      <c r="L30" s="129" t="n">
        <v>-0.488241033496947</v>
      </c>
      <c r="M30" s="129" t="n">
        <v>1.35604160813239</v>
      </c>
      <c r="N30" s="129" t="n">
        <v>1.44688182950443</v>
      </c>
      <c r="O30" s="129" t="n">
        <v>1.65556382336087</v>
      </c>
      <c r="P30" s="129" t="n">
        <v>-0.648412928710975</v>
      </c>
      <c r="Q30" s="129" t="n">
        <v>1.60875912404739</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19.41</v>
      </c>
      <c r="C33" s="131" t="n">
        <v>20.04</v>
      </c>
      <c r="D33" s="131" t="n">
        <v>56.48</v>
      </c>
      <c r="E33" s="131" t="n">
        <v>28.43</v>
      </c>
      <c r="F33" s="131" t="n">
        <v>30.04</v>
      </c>
      <c r="G33" s="131" t="n">
        <v>30.52</v>
      </c>
      <c r="H33" s="131" t="n">
        <v>33.87</v>
      </c>
      <c r="I33" s="131"/>
      <c r="J33" s="127" t="s">
        <v>250</v>
      </c>
      <c r="K33" s="131" t="n">
        <v>39.94</v>
      </c>
      <c r="L33" s="131" t="n">
        <v>37.92</v>
      </c>
      <c r="M33" s="131" t="n">
        <v>28.13</v>
      </c>
      <c r="N33" s="131" t="n">
        <v>37.67</v>
      </c>
      <c r="O33" s="131" t="n">
        <v>30.09</v>
      </c>
      <c r="P33" s="131" t="n">
        <v>36.9</v>
      </c>
      <c r="Q33" s="131" t="n">
        <v>30.2</v>
      </c>
    </row>
    <row r="34" s="132" customFormat="true" ht="15" hidden="false" customHeight="true" outlineLevel="0" collapsed="false">
      <c r="A34" s="127" t="s">
        <v>251</v>
      </c>
      <c r="B34" s="131" t="n">
        <v>112.18</v>
      </c>
      <c r="C34" s="131" t="n">
        <v>93.78</v>
      </c>
      <c r="D34" s="131" t="n">
        <v>52.3</v>
      </c>
      <c r="E34" s="131" t="n">
        <v>61.81</v>
      </c>
      <c r="F34" s="131" t="n">
        <v>85.61</v>
      </c>
      <c r="G34" s="131" t="n">
        <v>68.22</v>
      </c>
      <c r="H34" s="131" t="n">
        <v>82.46</v>
      </c>
      <c r="I34" s="131"/>
      <c r="J34" s="127" t="s">
        <v>251</v>
      </c>
      <c r="K34" s="131" t="n">
        <v>90.35</v>
      </c>
      <c r="L34" s="131" t="n">
        <v>109.77</v>
      </c>
      <c r="M34" s="131" t="n">
        <v>88.06</v>
      </c>
      <c r="N34" s="131" t="n">
        <v>76.82</v>
      </c>
      <c r="O34" s="131" t="n">
        <v>96.92</v>
      </c>
      <c r="P34" s="131" t="n">
        <v>92.73</v>
      </c>
      <c r="Q34" s="131" t="n">
        <v>96.82</v>
      </c>
    </row>
    <row r="35" s="132" customFormat="true" ht="15" hidden="false" customHeight="true" outlineLevel="0" collapsed="false">
      <c r="A35" s="127" t="s">
        <v>252</v>
      </c>
      <c r="B35" s="131" t="n">
        <v>4.05</v>
      </c>
      <c r="C35" s="131" t="n">
        <v>3.77</v>
      </c>
      <c r="D35" s="131" t="n">
        <v>0</v>
      </c>
      <c r="E35" s="131" t="n">
        <v>6.51</v>
      </c>
      <c r="F35" s="131" t="n">
        <v>3.76</v>
      </c>
      <c r="G35" s="131" t="n">
        <v>1.68</v>
      </c>
      <c r="H35" s="131" t="n">
        <v>0</v>
      </c>
      <c r="I35" s="131"/>
      <c r="J35" s="127" t="s">
        <v>252</v>
      </c>
      <c r="K35" s="131" t="n">
        <v>1.24</v>
      </c>
      <c r="L35" s="131" t="n">
        <v>12.03</v>
      </c>
      <c r="M35" s="131" t="n">
        <v>2.35</v>
      </c>
      <c r="N35" s="131" t="n">
        <v>0.77</v>
      </c>
      <c r="O35" s="131" t="n">
        <v>4.55</v>
      </c>
      <c r="P35" s="131" t="n">
        <v>7.81</v>
      </c>
      <c r="Q35" s="131" t="n">
        <v>4.61</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209667947531135</v>
      </c>
      <c r="C38" s="137" t="n">
        <v>0.00191875666478841</v>
      </c>
      <c r="D38" s="137" t="n">
        <v>-0.35021831241672</v>
      </c>
      <c r="E38" s="137" t="n">
        <v>-0.0409621103647225</v>
      </c>
      <c r="F38" s="137" t="n">
        <v>0.0654094371973289</v>
      </c>
      <c r="G38" s="137" t="n">
        <v>-0.208906451092255</v>
      </c>
      <c r="H38" s="137" t="n">
        <v>1.72100304228751</v>
      </c>
      <c r="I38" s="137"/>
      <c r="J38" s="136" t="s">
        <v>254</v>
      </c>
      <c r="K38" s="137" t="n">
        <v>-0.27982592652839</v>
      </c>
      <c r="L38" s="137" t="n">
        <v>0.0924800849172915</v>
      </c>
      <c r="M38" s="137" t="n">
        <v>0.644655754845495</v>
      </c>
      <c r="N38" s="137" t="n">
        <v>-0.0590802144683363</v>
      </c>
      <c r="O38" s="137" t="n">
        <v>-0.0497228409001366</v>
      </c>
      <c r="P38" s="137" t="n">
        <v>-1.74839465385404</v>
      </c>
      <c r="Q38" s="137" t="n">
        <v>-0.0825083823283636</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9" t="s">
        <v>1107</v>
      </c>
      <c r="B2" s="779"/>
      <c r="C2" s="779"/>
      <c r="D2" s="779"/>
      <c r="E2" s="779"/>
      <c r="F2" s="779"/>
      <c r="G2" s="779"/>
      <c r="H2" s="779"/>
      <c r="I2" s="779"/>
      <c r="J2" s="779"/>
      <c r="K2" s="779"/>
      <c r="L2" s="779"/>
      <c r="M2" s="779"/>
      <c r="N2" s="779"/>
      <c r="O2" s="779"/>
      <c r="P2" s="779"/>
      <c r="Q2" s="779"/>
    </row>
    <row r="3" s="366" customFormat="true" ht="23.25" hidden="false" customHeight="true" outlineLevel="0" collapsed="false">
      <c r="A3" s="781" t="n">
        <v>43281</v>
      </c>
      <c r="B3" s="781"/>
      <c r="C3" s="781"/>
      <c r="D3" s="781"/>
      <c r="E3" s="781"/>
      <c r="F3" s="781"/>
      <c r="G3" s="781"/>
      <c r="H3" s="781"/>
      <c r="I3" s="781"/>
      <c r="J3" s="781"/>
      <c r="K3" s="781"/>
      <c r="L3" s="781"/>
      <c r="M3" s="781"/>
      <c r="N3" s="781"/>
      <c r="O3" s="781"/>
      <c r="P3" s="781"/>
      <c r="Q3" s="781"/>
    </row>
    <row r="4" s="366" customFormat="true" ht="19.5" hidden="false" customHeight="false" outlineLevel="0" collapsed="false">
      <c r="A4" s="1160"/>
      <c r="B4" s="1341"/>
      <c r="C4" s="1341"/>
      <c r="D4" s="1341"/>
      <c r="E4" s="1341"/>
      <c r="F4" s="1341"/>
      <c r="G4" s="1341"/>
      <c r="H4" s="1341"/>
      <c r="I4" s="1341"/>
      <c r="J4" s="1341"/>
      <c r="K4" s="1341"/>
      <c r="L4" s="1341"/>
      <c r="M4" s="1341"/>
      <c r="N4" s="1053"/>
    </row>
    <row r="5" s="1325" customFormat="true" ht="28.5" hidden="false" customHeight="true" outlineLevel="0" collapsed="false">
      <c r="A5" s="1322" t="s">
        <v>285</v>
      </c>
      <c r="B5" s="1323"/>
      <c r="C5" s="1324" t="s">
        <v>331</v>
      </c>
      <c r="D5" s="1324"/>
      <c r="E5" s="1324"/>
      <c r="F5" s="1342"/>
      <c r="G5" s="1324" t="s">
        <v>336</v>
      </c>
      <c r="H5" s="1324"/>
      <c r="I5" s="1324"/>
      <c r="J5" s="1342"/>
      <c r="K5" s="1324" t="s">
        <v>337</v>
      </c>
      <c r="L5" s="1324"/>
      <c r="M5" s="1324"/>
      <c r="O5" s="1324" t="s">
        <v>338</v>
      </c>
      <c r="P5" s="1324"/>
      <c r="Q5" s="1324"/>
    </row>
    <row r="6" s="1325" customFormat="true" ht="39.75" hidden="false" customHeight="true" outlineLevel="0" collapsed="false">
      <c r="A6" s="1322"/>
      <c r="B6" s="1326"/>
      <c r="C6" s="785" t="s">
        <v>1103</v>
      </c>
      <c r="D6" s="785" t="s">
        <v>1104</v>
      </c>
      <c r="E6" s="785" t="s">
        <v>1105</v>
      </c>
      <c r="F6" s="786"/>
      <c r="G6" s="785" t="s">
        <v>1103</v>
      </c>
      <c r="H6" s="785" t="s">
        <v>1104</v>
      </c>
      <c r="I6" s="785" t="s">
        <v>1105</v>
      </c>
      <c r="J6" s="786"/>
      <c r="K6" s="785" t="s">
        <v>1103</v>
      </c>
      <c r="L6" s="785" t="s">
        <v>1104</v>
      </c>
      <c r="M6" s="785" t="s">
        <v>1105</v>
      </c>
      <c r="O6" s="785" t="s">
        <v>1103</v>
      </c>
      <c r="P6" s="785" t="s">
        <v>1104</v>
      </c>
      <c r="Q6" s="785" t="s">
        <v>1105</v>
      </c>
    </row>
    <row r="7" s="1057" customFormat="true" ht="8.25" hidden="false" customHeight="true" outlineLevel="0" collapsed="false">
      <c r="A7" s="1058"/>
      <c r="B7" s="1058"/>
      <c r="C7" s="1058"/>
      <c r="D7" s="1058"/>
      <c r="E7" s="1327"/>
      <c r="F7" s="1327"/>
      <c r="G7" s="1058"/>
      <c r="H7" s="1058"/>
      <c r="I7" s="1327"/>
      <c r="J7" s="1327"/>
      <c r="K7" s="1058"/>
      <c r="L7" s="1058"/>
      <c r="M7" s="1327"/>
      <c r="N7" s="1327"/>
      <c r="O7" s="1327"/>
      <c r="P7" s="1327"/>
      <c r="Q7" s="1327"/>
      <c r="R7" s="1327"/>
    </row>
    <row r="8" s="346" customFormat="true" ht="21.95" hidden="false" customHeight="true" outlineLevel="0" collapsed="false">
      <c r="A8" s="160" t="s">
        <v>120</v>
      </c>
      <c r="B8" s="160"/>
      <c r="C8" s="1328" t="n">
        <v>803876</v>
      </c>
      <c r="D8" s="1328" t="n">
        <v>2348</v>
      </c>
      <c r="E8" s="1328" t="n">
        <v>16772</v>
      </c>
      <c r="F8" s="1328"/>
      <c r="G8" s="1328" t="n">
        <v>68293</v>
      </c>
      <c r="H8" s="1328" t="n">
        <v>40</v>
      </c>
      <c r="I8" s="1328" t="n">
        <v>70</v>
      </c>
      <c r="J8" s="1343"/>
      <c r="K8" s="1328" t="n">
        <v>58645</v>
      </c>
      <c r="L8" s="1328" t="n">
        <v>1</v>
      </c>
      <c r="M8" s="1328" t="n">
        <v>0</v>
      </c>
      <c r="O8" s="1328" t="n">
        <v>868271</v>
      </c>
      <c r="P8" s="1328" t="n">
        <v>2356</v>
      </c>
      <c r="Q8" s="1328" t="n">
        <v>16803</v>
      </c>
      <c r="R8" s="1344"/>
    </row>
    <row r="9" s="346" customFormat="true" ht="21.95" hidden="false" customHeight="true" outlineLevel="0" collapsed="false">
      <c r="A9" s="160" t="s">
        <v>58</v>
      </c>
      <c r="B9" s="160"/>
      <c r="C9" s="1328" t="n">
        <v>437321</v>
      </c>
      <c r="D9" s="1328" t="n">
        <v>1363</v>
      </c>
      <c r="E9" s="1328" t="n">
        <v>3364</v>
      </c>
      <c r="F9" s="1328"/>
      <c r="G9" s="1328" t="n">
        <v>37648</v>
      </c>
      <c r="H9" s="1328" t="n">
        <v>24</v>
      </c>
      <c r="I9" s="1328" t="n">
        <v>22</v>
      </c>
      <c r="J9" s="1343"/>
      <c r="K9" s="1328" t="n">
        <v>39498</v>
      </c>
      <c r="L9" s="1328" t="n">
        <v>0</v>
      </c>
      <c r="M9" s="1328" t="n">
        <v>0</v>
      </c>
      <c r="N9" s="1344"/>
      <c r="O9" s="1328" t="n">
        <v>514467</v>
      </c>
      <c r="P9" s="1328" t="n">
        <v>1387</v>
      </c>
      <c r="Q9" s="1328" t="n">
        <v>3386</v>
      </c>
    </row>
    <row r="10" s="346" customFormat="true" ht="21.95" hidden="false" customHeight="true" outlineLevel="0" collapsed="false">
      <c r="A10" s="160" t="s">
        <v>59</v>
      </c>
      <c r="B10" s="160"/>
      <c r="C10" s="1328" t="n">
        <v>31218</v>
      </c>
      <c r="D10" s="1328" t="n">
        <v>288</v>
      </c>
      <c r="E10" s="1328" t="n">
        <v>780</v>
      </c>
      <c r="F10" s="1328"/>
      <c r="G10" s="1328" t="n">
        <v>4028</v>
      </c>
      <c r="H10" s="1328" t="n">
        <v>8</v>
      </c>
      <c r="I10" s="1328" t="n">
        <v>5</v>
      </c>
      <c r="J10" s="1343"/>
      <c r="K10" s="1328" t="n">
        <v>3178</v>
      </c>
      <c r="L10" s="1328" t="n">
        <v>0</v>
      </c>
      <c r="M10" s="1328" t="n">
        <v>0</v>
      </c>
      <c r="N10" s="1344"/>
      <c r="O10" s="1328" t="n">
        <v>36402</v>
      </c>
      <c r="P10" s="1328" t="n">
        <v>292</v>
      </c>
      <c r="Q10" s="1328" t="n">
        <v>781</v>
      </c>
    </row>
    <row r="11" s="346" customFormat="true" ht="21.95" hidden="false" customHeight="true" outlineLevel="0" collapsed="false">
      <c r="A11" s="160" t="s">
        <v>60</v>
      </c>
      <c r="B11" s="160"/>
      <c r="C11" s="1328" t="n">
        <v>554099</v>
      </c>
      <c r="D11" s="1328" t="n">
        <v>1337</v>
      </c>
      <c r="E11" s="1328" t="n">
        <v>3981</v>
      </c>
      <c r="F11" s="1328"/>
      <c r="G11" s="1328" t="n">
        <v>72871</v>
      </c>
      <c r="H11" s="1328" t="n">
        <v>15</v>
      </c>
      <c r="I11" s="1328" t="n">
        <v>17</v>
      </c>
      <c r="J11" s="1343"/>
      <c r="K11" s="1328" t="n">
        <v>83838</v>
      </c>
      <c r="L11" s="1328" t="n">
        <v>0</v>
      </c>
      <c r="M11" s="1328" t="n">
        <v>0</v>
      </c>
      <c r="N11" s="1344"/>
      <c r="O11" s="1328" t="n">
        <v>656527</v>
      </c>
      <c r="P11" s="1328" t="n">
        <v>1346</v>
      </c>
      <c r="Q11" s="1328" t="n">
        <v>3987</v>
      </c>
    </row>
    <row r="12" s="346" customFormat="true" ht="21.95" hidden="false" customHeight="true" outlineLevel="0" collapsed="false">
      <c r="A12" s="160" t="s">
        <v>61</v>
      </c>
      <c r="B12" s="160"/>
      <c r="C12" s="1328" t="n">
        <v>100738</v>
      </c>
      <c r="D12" s="1328" t="n">
        <v>173</v>
      </c>
      <c r="E12" s="1328" t="n">
        <v>846</v>
      </c>
      <c r="F12" s="1328"/>
      <c r="G12" s="1328" t="n">
        <v>85126</v>
      </c>
      <c r="H12" s="1328" t="n">
        <v>105</v>
      </c>
      <c r="I12" s="1328" t="n">
        <v>489</v>
      </c>
      <c r="J12" s="1343"/>
      <c r="K12" s="1328" t="n">
        <v>14372</v>
      </c>
      <c r="L12" s="1328" t="n">
        <v>0</v>
      </c>
      <c r="M12" s="1328" t="n">
        <v>0</v>
      </c>
      <c r="N12" s="1344"/>
      <c r="O12" s="1328" t="n">
        <v>181506</v>
      </c>
      <c r="P12" s="1328" t="n">
        <v>261</v>
      </c>
      <c r="Q12" s="1328" t="n">
        <v>1309</v>
      </c>
    </row>
    <row r="13" s="346" customFormat="true" ht="21.95" hidden="false" customHeight="true" outlineLevel="0" collapsed="false">
      <c r="A13" s="160" t="s">
        <v>62</v>
      </c>
      <c r="B13" s="160"/>
      <c r="C13" s="1328" t="n">
        <v>46737</v>
      </c>
      <c r="D13" s="1328" t="n">
        <v>314</v>
      </c>
      <c r="E13" s="1328" t="n">
        <v>442</v>
      </c>
      <c r="F13" s="1328"/>
      <c r="G13" s="1328" t="n">
        <v>79897</v>
      </c>
      <c r="H13" s="1328" t="n">
        <v>403</v>
      </c>
      <c r="I13" s="1328" t="n">
        <v>721</v>
      </c>
      <c r="J13" s="1343"/>
      <c r="K13" s="1328" t="n">
        <v>9198</v>
      </c>
      <c r="L13" s="1328" t="n">
        <v>0</v>
      </c>
      <c r="M13" s="1328" t="n">
        <v>0</v>
      </c>
      <c r="N13" s="1344"/>
      <c r="O13" s="1328" t="n">
        <v>123053</v>
      </c>
      <c r="P13" s="1328" t="n">
        <v>704</v>
      </c>
      <c r="Q13" s="1328" t="n">
        <v>1148</v>
      </c>
    </row>
    <row r="14" s="346" customFormat="true" ht="21.95" hidden="false" customHeight="true" outlineLevel="0" collapsed="false">
      <c r="A14" s="160" t="s">
        <v>63</v>
      </c>
      <c r="B14" s="160"/>
      <c r="C14" s="1328" t="n">
        <v>31460</v>
      </c>
      <c r="D14" s="1328" t="n">
        <v>108</v>
      </c>
      <c r="E14" s="1328" t="n">
        <v>210</v>
      </c>
      <c r="F14" s="1328"/>
      <c r="G14" s="1328" t="n">
        <v>2307</v>
      </c>
      <c r="H14" s="1328" t="n">
        <v>7</v>
      </c>
      <c r="I14" s="1328" t="n">
        <v>3</v>
      </c>
      <c r="J14" s="1343"/>
      <c r="K14" s="1328" t="n">
        <v>4158</v>
      </c>
      <c r="L14" s="1328" t="n">
        <v>0</v>
      </c>
      <c r="M14" s="1328" t="n">
        <v>0</v>
      </c>
      <c r="N14" s="1344"/>
      <c r="O14" s="1328" t="n">
        <v>36809</v>
      </c>
      <c r="P14" s="1328" t="n">
        <v>114</v>
      </c>
      <c r="Q14" s="1328" t="n">
        <v>213</v>
      </c>
    </row>
    <row r="15" s="346" customFormat="true" ht="21.95" hidden="false" customHeight="true" outlineLevel="0" collapsed="false">
      <c r="A15" s="160" t="s">
        <v>64</v>
      </c>
      <c r="B15" s="160"/>
      <c r="C15" s="1328" t="n">
        <v>718487</v>
      </c>
      <c r="D15" s="1328" t="n">
        <v>2784</v>
      </c>
      <c r="E15" s="1328" t="n">
        <v>17818</v>
      </c>
      <c r="F15" s="1328"/>
      <c r="G15" s="1328" t="n">
        <v>335438</v>
      </c>
      <c r="H15" s="1328" t="n">
        <v>1902</v>
      </c>
      <c r="I15" s="1328" t="n">
        <v>11782</v>
      </c>
      <c r="J15" s="1343"/>
      <c r="K15" s="1328" t="n">
        <v>75223</v>
      </c>
      <c r="L15" s="1328" t="n">
        <v>0</v>
      </c>
      <c r="M15" s="1328" t="n">
        <v>0</v>
      </c>
      <c r="N15" s="1344"/>
      <c r="O15" s="1328" t="n">
        <v>1054262</v>
      </c>
      <c r="P15" s="1328" t="n">
        <v>4349</v>
      </c>
      <c r="Q15" s="1328" t="n">
        <v>28431</v>
      </c>
    </row>
    <row r="16" s="346" customFormat="true" ht="21.95" hidden="false" customHeight="true" outlineLevel="0" collapsed="false">
      <c r="A16" s="160" t="s">
        <v>65</v>
      </c>
      <c r="B16" s="160"/>
      <c r="C16" s="1328" t="n">
        <v>517897</v>
      </c>
      <c r="D16" s="1328" t="n">
        <v>908</v>
      </c>
      <c r="E16" s="1328" t="n">
        <v>5516</v>
      </c>
      <c r="F16" s="1328"/>
      <c r="G16" s="1328" t="n">
        <v>44937</v>
      </c>
      <c r="H16" s="1328" t="n">
        <v>27</v>
      </c>
      <c r="I16" s="1328" t="n">
        <v>72</v>
      </c>
      <c r="J16" s="1343"/>
      <c r="K16" s="1328" t="n">
        <v>39731</v>
      </c>
      <c r="L16" s="1328" t="n">
        <v>0</v>
      </c>
      <c r="M16" s="1328" t="n">
        <v>0</v>
      </c>
      <c r="N16" s="1344"/>
      <c r="O16" s="1328" t="n">
        <v>557686</v>
      </c>
      <c r="P16" s="1328" t="n">
        <v>921</v>
      </c>
      <c r="Q16" s="1328" t="n">
        <v>5558</v>
      </c>
    </row>
    <row r="17" s="346" customFormat="true" ht="21.95" hidden="false" customHeight="true" outlineLevel="0" collapsed="false">
      <c r="A17" s="160" t="s">
        <v>66</v>
      </c>
      <c r="B17" s="160"/>
      <c r="C17" s="1328" t="n">
        <v>103077</v>
      </c>
      <c r="D17" s="1328" t="n">
        <v>872</v>
      </c>
      <c r="E17" s="1328" t="n">
        <v>2948</v>
      </c>
      <c r="F17" s="1328"/>
      <c r="G17" s="1328" t="n">
        <v>15393</v>
      </c>
      <c r="H17" s="1328" t="n">
        <v>8</v>
      </c>
      <c r="I17" s="1328" t="n">
        <v>17</v>
      </c>
      <c r="J17" s="1343"/>
      <c r="K17" s="1328" t="n">
        <v>13261</v>
      </c>
      <c r="L17" s="1328" t="n">
        <v>0</v>
      </c>
      <c r="M17" s="1328" t="n">
        <v>0</v>
      </c>
      <c r="N17" s="1344"/>
      <c r="O17" s="1328" t="n">
        <v>121263</v>
      </c>
      <c r="P17" s="1328" t="n">
        <v>876</v>
      </c>
      <c r="Q17" s="1328" t="n">
        <v>2961</v>
      </c>
    </row>
    <row r="18" s="346" customFormat="true" ht="21.95" hidden="false" customHeight="true" outlineLevel="0" collapsed="false">
      <c r="A18" s="160" t="s">
        <v>67</v>
      </c>
      <c r="B18" s="160"/>
      <c r="C18" s="1328" t="n">
        <v>323924</v>
      </c>
      <c r="D18" s="1328" t="n">
        <v>665</v>
      </c>
      <c r="E18" s="1328" t="n">
        <v>5060</v>
      </c>
      <c r="F18" s="1328"/>
      <c r="G18" s="1328" t="n">
        <v>30071</v>
      </c>
      <c r="H18" s="1328" t="n">
        <v>12</v>
      </c>
      <c r="I18" s="1328" t="n">
        <v>46</v>
      </c>
      <c r="J18" s="1343"/>
      <c r="K18" s="1328" t="n">
        <v>28356</v>
      </c>
      <c r="L18" s="1328" t="n">
        <v>0</v>
      </c>
      <c r="M18" s="1328" t="n">
        <v>0</v>
      </c>
      <c r="N18" s="1344"/>
      <c r="O18" s="1328" t="n">
        <v>382351</v>
      </c>
      <c r="P18" s="1328" t="n">
        <v>677</v>
      </c>
      <c r="Q18" s="1328" t="n">
        <v>5106</v>
      </c>
    </row>
    <row r="19" s="346" customFormat="true" ht="10.5" hidden="false" customHeight="true" outlineLevel="0" collapsed="false">
      <c r="A19" s="160"/>
      <c r="B19" s="160"/>
      <c r="C19" s="1328"/>
      <c r="D19" s="1328"/>
      <c r="E19" s="1328"/>
      <c r="F19" s="1328"/>
      <c r="G19" s="1328"/>
      <c r="H19" s="1328"/>
      <c r="I19" s="1328"/>
      <c r="J19" s="1343"/>
      <c r="K19" s="1328"/>
      <c r="L19" s="1328"/>
      <c r="M19" s="1328"/>
      <c r="N19" s="1343"/>
      <c r="O19" s="1328"/>
      <c r="P19" s="1328"/>
      <c r="Q19" s="1328"/>
    </row>
    <row r="20" s="346" customFormat="true" ht="27.75" hidden="false" customHeight="true" outlineLevel="0" collapsed="false">
      <c r="A20" s="1330" t="s">
        <v>279</v>
      </c>
      <c r="B20" s="1330"/>
      <c r="C20" s="1332" t="n">
        <v>3668834</v>
      </c>
      <c r="D20" s="1332" t="n">
        <v>11160</v>
      </c>
      <c r="E20" s="1332" t="n">
        <v>57737</v>
      </c>
      <c r="F20" s="1332"/>
      <c r="G20" s="1332" t="n">
        <v>776009</v>
      </c>
      <c r="H20" s="1332" t="n">
        <v>2551</v>
      </c>
      <c r="I20" s="1332" t="n">
        <v>13244</v>
      </c>
      <c r="J20" s="1345"/>
      <c r="K20" s="1332" t="n">
        <v>369458</v>
      </c>
      <c r="L20" s="1332" t="n">
        <v>1</v>
      </c>
      <c r="M20" s="1332" t="n">
        <v>0</v>
      </c>
      <c r="N20" s="1344"/>
      <c r="O20" s="1332" t="n">
        <v>4532597</v>
      </c>
      <c r="P20" s="1332" t="n">
        <v>13283</v>
      </c>
      <c r="Q20" s="1332" t="n">
        <v>69683</v>
      </c>
    </row>
    <row r="21" s="346" customFormat="true" ht="21.95" hidden="false" customHeight="true" outlineLevel="0" collapsed="false">
      <c r="A21" s="160" t="s">
        <v>280</v>
      </c>
      <c r="B21" s="160"/>
      <c r="C21" s="1328" t="n">
        <v>40813</v>
      </c>
      <c r="D21" s="1328" t="n">
        <v>202</v>
      </c>
      <c r="E21" s="1328" t="n">
        <v>733</v>
      </c>
      <c r="F21" s="1328"/>
      <c r="G21" s="1328" t="n">
        <v>32009</v>
      </c>
      <c r="H21" s="1328" t="n">
        <v>139</v>
      </c>
      <c r="I21" s="1328" t="n">
        <v>428</v>
      </c>
      <c r="J21" s="1343"/>
      <c r="K21" s="1328" t="n">
        <v>5684</v>
      </c>
      <c r="L21" s="1328" t="n">
        <v>0</v>
      </c>
      <c r="M21" s="1328" t="n">
        <v>0</v>
      </c>
      <c r="N21" s="1344"/>
      <c r="O21" s="1328" t="n">
        <v>70087</v>
      </c>
      <c r="P21" s="1328" t="n">
        <v>322</v>
      </c>
      <c r="Q21" s="1328" t="n">
        <v>1072</v>
      </c>
    </row>
    <row r="22" s="346" customFormat="true" ht="9.75" hidden="false" customHeight="true" outlineLevel="0" collapsed="false">
      <c r="A22" s="160"/>
      <c r="B22" s="160"/>
      <c r="C22" s="1328"/>
      <c r="D22" s="1328"/>
      <c r="E22" s="1328"/>
      <c r="F22" s="1328"/>
      <c r="G22" s="1328"/>
      <c r="H22" s="1328"/>
      <c r="I22" s="1328"/>
      <c r="J22" s="1343"/>
      <c r="K22" s="1328"/>
      <c r="L22" s="1328"/>
      <c r="M22" s="1328"/>
      <c r="N22" s="1343"/>
      <c r="O22" s="1328"/>
      <c r="P22" s="1328"/>
      <c r="Q22" s="1328"/>
    </row>
    <row r="23" s="346" customFormat="true" ht="21.95" hidden="false" customHeight="true" outlineLevel="0" collapsed="false">
      <c r="A23" s="796" t="s">
        <v>70</v>
      </c>
      <c r="B23" s="796"/>
      <c r="C23" s="1067" t="n">
        <v>3709647</v>
      </c>
      <c r="D23" s="1067" t="n">
        <v>11362</v>
      </c>
      <c r="E23" s="1067" t="n">
        <v>58470</v>
      </c>
      <c r="F23" s="1067"/>
      <c r="G23" s="1067" t="n">
        <v>808018</v>
      </c>
      <c r="H23" s="1067" t="n">
        <v>2690</v>
      </c>
      <c r="I23" s="1067" t="n">
        <v>13672</v>
      </c>
      <c r="J23" s="1334"/>
      <c r="K23" s="1067" t="n">
        <v>375142</v>
      </c>
      <c r="L23" s="1067" t="n">
        <v>1</v>
      </c>
      <c r="M23" s="1067" t="n">
        <v>0</v>
      </c>
      <c r="N23" s="1344"/>
      <c r="O23" s="1067" t="n">
        <v>4602684</v>
      </c>
      <c r="P23" s="1067" t="n">
        <v>13605</v>
      </c>
      <c r="Q23" s="1067" t="n">
        <v>70755</v>
      </c>
    </row>
    <row r="24" s="346" customFormat="true" ht="12.75" hidden="false" customHeight="false" outlineLevel="0" collapsed="false">
      <c r="A24" s="1346" t="s">
        <v>1108</v>
      </c>
      <c r="B24" s="1339"/>
      <c r="C24" s="1336"/>
      <c r="D24" s="1336"/>
      <c r="E24" s="1347"/>
      <c r="F24" s="1343"/>
      <c r="G24" s="1336"/>
      <c r="H24" s="1336"/>
      <c r="K24" s="1336"/>
      <c r="L24" s="1337"/>
      <c r="M24" s="1338"/>
    </row>
    <row r="25" s="346" customFormat="true" ht="12.75" hidden="false" customHeight="false" outlineLevel="0" collapsed="false">
      <c r="A25" s="1346" t="s">
        <v>1109</v>
      </c>
      <c r="B25" s="1339"/>
      <c r="C25" s="1069"/>
      <c r="D25" s="1069"/>
      <c r="G25" s="1069"/>
      <c r="H25" s="1069"/>
      <c r="K25" s="1069"/>
      <c r="L25" s="1069"/>
    </row>
    <row r="26" s="346" customFormat="true" ht="12.75" hidden="false" customHeight="false" outlineLevel="0" collapsed="false">
      <c r="A26" s="1346"/>
      <c r="B26" s="1339"/>
      <c r="C26" s="1069"/>
      <c r="D26" s="1069"/>
      <c r="G26" s="1069"/>
      <c r="H26" s="1069"/>
      <c r="K26" s="1069"/>
      <c r="L26" s="1069"/>
    </row>
    <row r="27" s="346" customFormat="true" ht="12.75" hidden="false" customHeight="false" outlineLevel="0" collapsed="false">
      <c r="A27" s="1348"/>
      <c r="B27" s="1348"/>
      <c r="C27" s="142"/>
      <c r="D27" s="142"/>
      <c r="G27" s="142"/>
      <c r="H27" s="142"/>
      <c r="K27" s="142"/>
      <c r="L27" s="142"/>
    </row>
    <row r="28" s="1069"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8" width="36.7"/>
    <col collapsed="false" customWidth="true" hidden="false" outlineLevel="0" max="4" min="2" style="548" width="31.42"/>
    <col collapsed="false" customWidth="true" hidden="false" outlineLevel="0" max="5" min="5" style="548" width="9.99"/>
    <col collapsed="false" customWidth="false" hidden="false" outlineLevel="0" max="257" min="6" style="548" width="11.42"/>
  </cols>
  <sheetData>
    <row r="1" customFormat="false" ht="16.5" hidden="false" customHeight="false" outlineLevel="0" collapsed="false">
      <c r="A1" s="5" t="s">
        <v>53</v>
      </c>
      <c r="B1" s="143"/>
      <c r="C1" s="143"/>
      <c r="D1" s="143"/>
    </row>
    <row r="2" customFormat="false" ht="28.5" hidden="false" customHeight="true" outlineLevel="0" collapsed="false">
      <c r="A2" s="505" t="s">
        <v>1110</v>
      </c>
      <c r="B2" s="505"/>
      <c r="C2" s="505"/>
      <c r="D2" s="505"/>
      <c r="E2" s="507"/>
    </row>
    <row r="3" customFormat="false" ht="18.75" hidden="false" customHeight="false" outlineLevel="0" collapsed="false">
      <c r="A3" s="1349" t="n">
        <v>43281</v>
      </c>
      <c r="B3" s="1349"/>
      <c r="C3" s="1349"/>
      <c r="D3" s="1349"/>
      <c r="E3" s="1350"/>
    </row>
    <row r="4" customFormat="false" ht="16.5" hidden="false" customHeight="false" outlineLevel="0" collapsed="false">
      <c r="A4" s="1351"/>
      <c r="B4" s="1351"/>
      <c r="C4" s="1351"/>
      <c r="D4" s="1351"/>
      <c r="E4" s="1351"/>
    </row>
    <row r="5" customFormat="false" ht="79.5" hidden="false" customHeight="true" outlineLevel="0" collapsed="false">
      <c r="A5" s="1352" t="s">
        <v>285</v>
      </c>
      <c r="B5" s="1353" t="s">
        <v>1111</v>
      </c>
      <c r="C5" s="1353" t="s">
        <v>1112</v>
      </c>
      <c r="D5" s="1353" t="s">
        <v>1113</v>
      </c>
      <c r="E5" s="1354"/>
    </row>
    <row r="6" customFormat="false" ht="15" hidden="false" customHeight="true" outlineLevel="0" collapsed="false">
      <c r="A6" s="160" t="s">
        <v>120</v>
      </c>
      <c r="B6" s="1355" t="n">
        <v>64</v>
      </c>
      <c r="C6" s="1355" t="n">
        <v>6433.58</v>
      </c>
      <c r="D6" s="1355" t="n">
        <v>80</v>
      </c>
      <c r="E6" s="1356"/>
    </row>
    <row r="7" customFormat="false" ht="15" hidden="false" customHeight="true" outlineLevel="0" collapsed="false">
      <c r="A7" s="160" t="s">
        <v>58</v>
      </c>
      <c r="B7" s="1355" t="n">
        <v>35</v>
      </c>
      <c r="C7" s="1355" t="n">
        <v>4818.27774</v>
      </c>
      <c r="D7" s="1355" t="n">
        <v>0</v>
      </c>
      <c r="E7" s="1356"/>
    </row>
    <row r="8" customFormat="false" ht="15" hidden="false" customHeight="true" outlineLevel="0" collapsed="false">
      <c r="A8" s="160" t="s">
        <v>59</v>
      </c>
      <c r="B8" s="1355" t="n">
        <v>0</v>
      </c>
      <c r="C8" s="1355" t="n">
        <v>0</v>
      </c>
      <c r="D8" s="1355" t="n">
        <v>0</v>
      </c>
      <c r="E8" s="1356"/>
    </row>
    <row r="9" customFormat="false" ht="15" hidden="false" customHeight="true" outlineLevel="0" collapsed="false">
      <c r="A9" s="160" t="s">
        <v>60</v>
      </c>
      <c r="B9" s="1355" t="n">
        <v>111</v>
      </c>
      <c r="C9" s="1355" t="n">
        <v>11524.94679</v>
      </c>
      <c r="D9" s="1355" t="n">
        <v>0</v>
      </c>
      <c r="E9" s="1356"/>
    </row>
    <row r="10" customFormat="false" ht="15" hidden="false" customHeight="true" outlineLevel="0" collapsed="false">
      <c r="A10" s="160" t="s">
        <v>61</v>
      </c>
      <c r="B10" s="1355" t="n">
        <v>7</v>
      </c>
      <c r="C10" s="1355" t="n">
        <v>831.1</v>
      </c>
      <c r="D10" s="1355" t="n">
        <v>0</v>
      </c>
      <c r="E10" s="1356"/>
    </row>
    <row r="11" customFormat="false" ht="15" hidden="false" customHeight="true" outlineLevel="0" collapsed="false">
      <c r="A11" s="160" t="s">
        <v>62</v>
      </c>
      <c r="B11" s="1355" t="n">
        <v>3</v>
      </c>
      <c r="C11" s="1355" t="n">
        <v>238</v>
      </c>
      <c r="D11" s="1355" t="n">
        <v>0</v>
      </c>
      <c r="E11" s="1356"/>
    </row>
    <row r="12" customFormat="false" ht="15" hidden="false" customHeight="true" outlineLevel="0" collapsed="false">
      <c r="A12" s="160" t="s">
        <v>63</v>
      </c>
      <c r="B12" s="1355" t="n">
        <v>0</v>
      </c>
      <c r="C12" s="1355" t="n">
        <v>0</v>
      </c>
      <c r="D12" s="1355" t="n">
        <v>0</v>
      </c>
      <c r="E12" s="1356"/>
    </row>
    <row r="13" customFormat="false" ht="15" hidden="false" customHeight="true" outlineLevel="0" collapsed="false">
      <c r="A13" s="160" t="s">
        <v>64</v>
      </c>
      <c r="B13" s="1355" t="n">
        <v>59</v>
      </c>
      <c r="C13" s="1355" t="n">
        <v>5843.907</v>
      </c>
      <c r="D13" s="1355" t="n">
        <v>0</v>
      </c>
      <c r="E13" s="1356"/>
    </row>
    <row r="14" customFormat="false" ht="15" hidden="false" customHeight="true" outlineLevel="0" collapsed="false">
      <c r="A14" s="160" t="s">
        <v>65</v>
      </c>
      <c r="B14" s="1355" t="n">
        <v>33</v>
      </c>
      <c r="C14" s="1355" t="n">
        <v>1392.58884</v>
      </c>
      <c r="D14" s="1355" t="n">
        <v>0</v>
      </c>
      <c r="E14" s="1356"/>
    </row>
    <row r="15" customFormat="false" ht="15" hidden="false" customHeight="true" outlineLevel="0" collapsed="false">
      <c r="A15" s="160" t="s">
        <v>66</v>
      </c>
      <c r="B15" s="1355" t="n">
        <v>2</v>
      </c>
      <c r="C15" s="1355" t="n">
        <v>533.8</v>
      </c>
      <c r="D15" s="1355" t="n">
        <v>0</v>
      </c>
      <c r="E15" s="1356"/>
    </row>
    <row r="16" customFormat="false" ht="15" hidden="false" customHeight="true" outlineLevel="0" collapsed="false">
      <c r="A16" s="160" t="s">
        <v>67</v>
      </c>
      <c r="B16" s="1355" t="n">
        <v>41</v>
      </c>
      <c r="C16" s="1355" t="n">
        <v>4914.501</v>
      </c>
      <c r="D16" s="1355" t="n">
        <v>0</v>
      </c>
      <c r="E16" s="1356"/>
    </row>
    <row r="17" customFormat="false" ht="8.25" hidden="false" customHeight="true" outlineLevel="0" collapsed="false">
      <c r="A17" s="160"/>
      <c r="B17" s="1357"/>
      <c r="C17" s="1357"/>
      <c r="D17" s="1357"/>
      <c r="E17" s="1357"/>
    </row>
    <row r="18" customFormat="false" ht="27" hidden="false" customHeight="true" outlineLevel="0" collapsed="false">
      <c r="A18" s="1358" t="s">
        <v>279</v>
      </c>
      <c r="B18" s="1359" t="n">
        <v>355</v>
      </c>
      <c r="C18" s="1359" t="n">
        <v>36530.70137</v>
      </c>
      <c r="D18" s="1359" t="n">
        <v>80</v>
      </c>
      <c r="E18" s="1360"/>
    </row>
    <row r="19" customFormat="false" ht="19.5" hidden="false" customHeight="true" outlineLevel="0" collapsed="false">
      <c r="A19" s="160" t="s">
        <v>280</v>
      </c>
      <c r="B19" s="1355" t="n">
        <v>1</v>
      </c>
      <c r="C19" s="1355" t="n">
        <v>150</v>
      </c>
      <c r="D19" s="1355" t="n">
        <v>0</v>
      </c>
      <c r="E19" s="1356"/>
    </row>
    <row r="20" customFormat="false" ht="9" hidden="false" customHeight="true" outlineLevel="0" collapsed="false">
      <c r="A20" s="160"/>
      <c r="B20" s="1357"/>
      <c r="C20" s="1357"/>
      <c r="D20" s="1357"/>
      <c r="E20" s="1357"/>
    </row>
    <row r="21" customFormat="false" ht="20.25" hidden="false" customHeight="true" outlineLevel="0" collapsed="false">
      <c r="A21" s="1361" t="s">
        <v>70</v>
      </c>
      <c r="B21" s="1362" t="n">
        <v>356</v>
      </c>
      <c r="C21" s="1362" t="n">
        <v>36680.70137</v>
      </c>
      <c r="D21" s="1362" t="n">
        <v>80</v>
      </c>
      <c r="E21" s="1360"/>
    </row>
    <row r="22" customFormat="false" ht="20.25" hidden="false" customHeight="true" outlineLevel="0" collapsed="false">
      <c r="A22" s="455" t="s">
        <v>1114</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3"/>
    </row>
    <row r="28" customFormat="false" ht="12.75" hidden="false" customHeight="false" outlineLevel="0" collapsed="false">
      <c r="A28" s="136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4" customFormat="true" ht="60.75" hidden="false" customHeight="true" outlineLevel="0" collapsed="false">
      <c r="A2" s="389" t="s">
        <v>1115</v>
      </c>
      <c r="B2" s="389"/>
      <c r="C2" s="389"/>
      <c r="D2" s="389"/>
      <c r="E2" s="389"/>
    </row>
    <row r="3" s="1366" customFormat="true" ht="18.95" hidden="false" customHeight="true" outlineLevel="0" collapsed="false">
      <c r="A3" s="1365" t="n">
        <v>43281</v>
      </c>
      <c r="B3" s="1365"/>
      <c r="C3" s="1365"/>
      <c r="D3" s="1365"/>
      <c r="E3" s="1365"/>
    </row>
    <row r="4" s="435" customFormat="true" ht="17.1" hidden="false" customHeight="true" outlineLevel="0" collapsed="false">
      <c r="A4" s="433" t="s">
        <v>261</v>
      </c>
      <c r="B4" s="433"/>
      <c r="C4" s="433"/>
      <c r="D4" s="433"/>
      <c r="E4" s="433"/>
    </row>
    <row r="5" s="220" customFormat="true" ht="11.65" hidden="false" customHeight="true" outlineLevel="0" collapsed="false">
      <c r="A5" s="1367"/>
      <c r="B5" s="1367"/>
      <c r="C5" s="1367"/>
      <c r="D5" s="1367"/>
      <c r="E5" s="1367"/>
    </row>
    <row r="6" s="220" customFormat="true" ht="15" hidden="false" customHeight="true" outlineLevel="0" collapsed="false">
      <c r="A6" s="1368" t="s">
        <v>764</v>
      </c>
      <c r="B6" s="1368"/>
      <c r="C6" s="1368"/>
      <c r="D6" s="1368"/>
      <c r="E6" s="1368"/>
    </row>
    <row r="7" s="423" customFormat="true" ht="6.95" hidden="false" customHeight="true" outlineLevel="0" collapsed="false"/>
    <row r="8" s="1371" customFormat="true" ht="9.95" hidden="false" customHeight="true" outlineLevel="0" collapsed="false">
      <c r="A8" s="1369" t="s">
        <v>285</v>
      </c>
      <c r="B8" s="1369"/>
      <c r="C8" s="1370" t="s">
        <v>329</v>
      </c>
      <c r="D8" s="1056" t="s">
        <v>1116</v>
      </c>
      <c r="E8" s="1056" t="s">
        <v>1117</v>
      </c>
    </row>
    <row r="9" s="1371" customFormat="true" ht="16.5" hidden="false" customHeight="true" outlineLevel="0" collapsed="false">
      <c r="A9" s="1369"/>
      <c r="B9" s="1369"/>
      <c r="C9" s="1370"/>
      <c r="D9" s="1056" t="s">
        <v>1007</v>
      </c>
      <c r="E9" s="1056" t="s">
        <v>1008</v>
      </c>
    </row>
    <row r="10" s="1371" customFormat="true" ht="3.75" hidden="false" customHeight="true" outlineLevel="0" collapsed="false">
      <c r="A10" s="1372"/>
      <c r="B10" s="1373"/>
      <c r="C10" s="1374"/>
      <c r="D10" s="1375"/>
      <c r="E10" s="1375"/>
    </row>
    <row r="11" s="346" customFormat="true" ht="12" hidden="false" customHeight="true" outlineLevel="0" collapsed="false">
      <c r="A11" s="448" t="n">
        <v>1</v>
      </c>
      <c r="B11" s="441" t="s">
        <v>280</v>
      </c>
      <c r="C11" s="1376" t="n">
        <v>2E-005</v>
      </c>
      <c r="D11" s="1376" t="n">
        <v>100</v>
      </c>
      <c r="E11" s="1377" t="n">
        <f aca="false">+D11</f>
        <v>100</v>
      </c>
    </row>
    <row r="12" s="346" customFormat="true" ht="12" hidden="false" customHeight="true" outlineLevel="0" collapsed="false">
      <c r="A12" s="448" t="n">
        <v>2</v>
      </c>
      <c r="B12" s="441" t="s">
        <v>120</v>
      </c>
      <c r="C12" s="1376" t="n">
        <v>0</v>
      </c>
      <c r="D12" s="1376" t="n">
        <v>0</v>
      </c>
      <c r="E12" s="1377" t="n">
        <v>0</v>
      </c>
    </row>
    <row r="13" s="346" customFormat="true" ht="12" hidden="false" customHeight="true" outlineLevel="0" collapsed="false">
      <c r="A13" s="448" t="n">
        <v>3</v>
      </c>
      <c r="B13" s="441" t="s">
        <v>58</v>
      </c>
      <c r="C13" s="1376" t="n">
        <v>0</v>
      </c>
      <c r="D13" s="1376" t="n">
        <v>0</v>
      </c>
      <c r="E13" s="1377" t="n">
        <v>0</v>
      </c>
    </row>
    <row r="14" s="346" customFormat="true" ht="12" hidden="false" customHeight="true" outlineLevel="0" collapsed="false">
      <c r="A14" s="448" t="n">
        <v>4</v>
      </c>
      <c r="B14" s="441" t="s">
        <v>59</v>
      </c>
      <c r="C14" s="1376" t="n">
        <v>0</v>
      </c>
      <c r="D14" s="1376" t="n">
        <v>0</v>
      </c>
      <c r="E14" s="1377" t="n">
        <v>0</v>
      </c>
    </row>
    <row r="15" s="346" customFormat="true" ht="12" hidden="false" customHeight="true" outlineLevel="0" collapsed="false">
      <c r="A15" s="448" t="n">
        <v>5</v>
      </c>
      <c r="B15" s="441" t="s">
        <v>60</v>
      </c>
      <c r="C15" s="1376" t="n">
        <v>0</v>
      </c>
      <c r="D15" s="1376" t="n">
        <v>0</v>
      </c>
      <c r="E15" s="1377" t="n">
        <v>0</v>
      </c>
    </row>
    <row r="16" s="346" customFormat="true" ht="12" hidden="false" customHeight="true" outlineLevel="0" collapsed="false">
      <c r="A16" s="448" t="n">
        <v>6</v>
      </c>
      <c r="B16" s="441" t="s">
        <v>61</v>
      </c>
      <c r="C16" s="1376" t="n">
        <v>0</v>
      </c>
      <c r="D16" s="1376" t="n">
        <v>0</v>
      </c>
      <c r="E16" s="1377" t="n">
        <v>0</v>
      </c>
    </row>
    <row r="17" s="346" customFormat="true" ht="12" hidden="false" customHeight="true" outlineLevel="0" collapsed="false">
      <c r="A17" s="448" t="n">
        <v>7</v>
      </c>
      <c r="B17" s="441" t="s">
        <v>62</v>
      </c>
      <c r="C17" s="1376" t="n">
        <v>0</v>
      </c>
      <c r="D17" s="1376" t="n">
        <v>0</v>
      </c>
      <c r="E17" s="1377" t="n">
        <v>0</v>
      </c>
    </row>
    <row r="18" s="346" customFormat="true" ht="12" hidden="false" customHeight="true" outlineLevel="0" collapsed="false">
      <c r="A18" s="448" t="n">
        <v>9</v>
      </c>
      <c r="B18" s="441" t="s">
        <v>63</v>
      </c>
      <c r="C18" s="1376" t="n">
        <v>0</v>
      </c>
      <c r="D18" s="1376" t="n">
        <v>0</v>
      </c>
      <c r="E18" s="1377" t="n">
        <v>0</v>
      </c>
    </row>
    <row r="19" s="346" customFormat="true" ht="12" hidden="false" customHeight="true" outlineLevel="0" collapsed="false">
      <c r="A19" s="448" t="n">
        <v>10</v>
      </c>
      <c r="B19" s="441" t="s">
        <v>64</v>
      </c>
      <c r="C19" s="1376" t="n">
        <v>0</v>
      </c>
      <c r="D19" s="1376" t="n">
        <v>0</v>
      </c>
      <c r="E19" s="1377" t="n">
        <v>0</v>
      </c>
    </row>
    <row r="20" s="346" customFormat="true" ht="12" hidden="false" customHeight="true" outlineLevel="0" collapsed="false">
      <c r="A20" s="448" t="n">
        <v>11</v>
      </c>
      <c r="B20" s="441" t="s">
        <v>65</v>
      </c>
      <c r="C20" s="1376" t="n">
        <v>0</v>
      </c>
      <c r="D20" s="1376" t="n">
        <v>0</v>
      </c>
      <c r="E20" s="1377" t="n">
        <v>0</v>
      </c>
    </row>
    <row r="21" s="346" customFormat="true" ht="12" hidden="false" customHeight="true" outlineLevel="0" collapsed="false">
      <c r="A21" s="448" t="n">
        <v>12</v>
      </c>
      <c r="B21" s="441" t="s">
        <v>66</v>
      </c>
      <c r="C21" s="1376" t="n">
        <v>0</v>
      </c>
      <c r="D21" s="1376" t="n">
        <v>0</v>
      </c>
      <c r="E21" s="1377" t="n">
        <v>0</v>
      </c>
    </row>
    <row r="22" s="346" customFormat="true" ht="12" hidden="false" customHeight="true" outlineLevel="0" collapsed="false">
      <c r="A22" s="448" t="n">
        <v>13</v>
      </c>
      <c r="B22" s="441" t="s">
        <v>67</v>
      </c>
      <c r="C22" s="1376" t="n">
        <v>0</v>
      </c>
      <c r="D22" s="1376" t="n">
        <v>0</v>
      </c>
      <c r="E22" s="1377" t="n">
        <v>0</v>
      </c>
    </row>
    <row r="23" s="346" customFormat="true" ht="7.5" hidden="false" customHeight="true" outlineLevel="0" collapsed="false">
      <c r="A23" s="448"/>
      <c r="B23" s="441"/>
      <c r="C23" s="1376"/>
      <c r="D23" s="1376"/>
      <c r="E23" s="1377"/>
    </row>
    <row r="24" s="1134" customFormat="true" ht="5.25" hidden="false" customHeight="true" outlineLevel="0" collapsed="false">
      <c r="A24" s="1131"/>
      <c r="B24" s="1378"/>
      <c r="C24" s="1379"/>
      <c r="D24" s="1379"/>
      <c r="E24" s="1379"/>
    </row>
    <row r="25" s="1134" customFormat="true" ht="11.65" hidden="false" customHeight="true" outlineLevel="0" collapsed="false">
      <c r="B25" s="1380"/>
      <c r="C25" s="1381"/>
      <c r="D25" s="1382"/>
      <c r="E25" s="1382"/>
    </row>
    <row r="26" s="220" customFormat="true" ht="15" hidden="false" customHeight="true" outlineLevel="0" collapsed="false">
      <c r="A26" s="1368" t="s">
        <v>765</v>
      </c>
      <c r="B26" s="1368"/>
      <c r="C26" s="1368"/>
      <c r="D26" s="1368"/>
      <c r="E26" s="1368"/>
    </row>
    <row r="27" s="423" customFormat="true" ht="6.95" hidden="false" customHeight="true" outlineLevel="0" collapsed="false"/>
    <row r="28" s="1383" customFormat="true" ht="9.95" hidden="false" customHeight="true" outlineLevel="0" collapsed="false">
      <c r="A28" s="1369" t="s">
        <v>285</v>
      </c>
      <c r="B28" s="1369"/>
      <c r="C28" s="1370" t="s">
        <v>329</v>
      </c>
      <c r="D28" s="1056" t="s">
        <v>1116</v>
      </c>
      <c r="E28" s="1056" t="s">
        <v>1117</v>
      </c>
    </row>
    <row r="29" s="1383" customFormat="true" ht="15.75" hidden="false" customHeight="true" outlineLevel="0" collapsed="false">
      <c r="A29" s="1369"/>
      <c r="B29" s="1369"/>
      <c r="C29" s="1370"/>
      <c r="D29" s="1056" t="s">
        <v>1007</v>
      </c>
      <c r="E29" s="1056" t="s">
        <v>1008</v>
      </c>
    </row>
    <row r="30" s="1383" customFormat="true" ht="15.75" hidden="false" customHeight="false" outlineLevel="0" collapsed="false">
      <c r="A30" s="1384"/>
      <c r="B30" s="1373"/>
      <c r="C30" s="1314"/>
      <c r="D30" s="1385"/>
      <c r="E30" s="1385"/>
    </row>
    <row r="31" s="346" customFormat="true" ht="12" hidden="false" customHeight="true" outlineLevel="0" collapsed="false">
      <c r="A31" s="448" t="n">
        <v>1</v>
      </c>
      <c r="B31" s="441" t="s">
        <v>120</v>
      </c>
      <c r="C31" s="1376" t="n">
        <v>4385244.75131</v>
      </c>
      <c r="D31" s="1377" t="n">
        <v>22.0045153026904</v>
      </c>
      <c r="E31" s="1377" t="n">
        <f aca="false">+D31</f>
        <v>22.0045153026904</v>
      </c>
    </row>
    <row r="32" s="346" customFormat="true" ht="12" hidden="false" customHeight="true" outlineLevel="0" collapsed="false">
      <c r="A32" s="448" t="n">
        <v>2</v>
      </c>
      <c r="B32" s="441" t="s">
        <v>60</v>
      </c>
      <c r="C32" s="1376" t="n">
        <v>3298918.5109</v>
      </c>
      <c r="D32" s="1377" t="n">
        <v>16.5534894794054</v>
      </c>
      <c r="E32" s="1377" t="n">
        <f aca="false">+E31+D32</f>
        <v>38.5580047820958</v>
      </c>
    </row>
    <row r="33" s="346" customFormat="true" ht="12" hidden="false" customHeight="true" outlineLevel="0" collapsed="false">
      <c r="A33" s="448" t="n">
        <v>3</v>
      </c>
      <c r="B33" s="441" t="s">
        <v>64</v>
      </c>
      <c r="C33" s="1376" t="n">
        <v>3281898.96794</v>
      </c>
      <c r="D33" s="1377" t="n">
        <v>16.4680879078292</v>
      </c>
      <c r="E33" s="1377" t="n">
        <f aca="false">+E32+D33</f>
        <v>55.026092689925</v>
      </c>
    </row>
    <row r="34" s="346" customFormat="true" ht="12" hidden="false" customHeight="true" outlineLevel="0" collapsed="false">
      <c r="A34" s="448" t="n">
        <v>4</v>
      </c>
      <c r="B34" s="441" t="s">
        <v>58</v>
      </c>
      <c r="C34" s="1376" t="n">
        <v>2498246.13914</v>
      </c>
      <c r="D34" s="1377" t="n">
        <v>12.5358328932887</v>
      </c>
      <c r="E34" s="1377" t="n">
        <f aca="false">+E33+D34</f>
        <v>67.5619255832136</v>
      </c>
    </row>
    <row r="35" s="346" customFormat="true" ht="12" hidden="false" customHeight="true" outlineLevel="0" collapsed="false">
      <c r="A35" s="448" t="n">
        <v>5</v>
      </c>
      <c r="B35" s="441" t="s">
        <v>65</v>
      </c>
      <c r="C35" s="1376" t="n">
        <v>2447149.27131</v>
      </c>
      <c r="D35" s="1377" t="n">
        <v>12.2794363011147</v>
      </c>
      <c r="E35" s="1377" t="n">
        <f aca="false">+E34+D35</f>
        <v>79.8413618843283</v>
      </c>
    </row>
    <row r="36" s="346" customFormat="true" ht="12" hidden="false" customHeight="true" outlineLevel="0" collapsed="false">
      <c r="A36" s="448" t="n">
        <v>6</v>
      </c>
      <c r="B36" s="441" t="s">
        <v>67</v>
      </c>
      <c r="C36" s="1376" t="n">
        <v>1529311.2038</v>
      </c>
      <c r="D36" s="1377" t="n">
        <v>7.67385942974796</v>
      </c>
      <c r="E36" s="1377" t="n">
        <f aca="false">+E35+D36</f>
        <v>87.5152213140762</v>
      </c>
    </row>
    <row r="37" s="346" customFormat="true" ht="12" hidden="false" customHeight="true" outlineLevel="0" collapsed="false">
      <c r="A37" s="448" t="n">
        <v>7</v>
      </c>
      <c r="B37" s="441" t="s">
        <v>61</v>
      </c>
      <c r="C37" s="1376" t="n">
        <v>882433.11232</v>
      </c>
      <c r="D37" s="1377" t="n">
        <v>4.42791999644845</v>
      </c>
      <c r="E37" s="1377" t="n">
        <f aca="false">+E36+D37</f>
        <v>91.9431413105247</v>
      </c>
    </row>
    <row r="38" s="346" customFormat="true" ht="12" hidden="false" customHeight="true" outlineLevel="0" collapsed="false">
      <c r="A38" s="448" t="n">
        <v>9</v>
      </c>
      <c r="B38" s="441" t="s">
        <v>66</v>
      </c>
      <c r="C38" s="1376" t="n">
        <v>801198.75882</v>
      </c>
      <c r="D38" s="1377" t="n">
        <v>4.02029791921754</v>
      </c>
      <c r="E38" s="1377" t="n">
        <f aca="false">+E37+D38</f>
        <v>95.9634392297422</v>
      </c>
    </row>
    <row r="39" s="346" customFormat="true" ht="12" hidden="false" customHeight="true" outlineLevel="0" collapsed="false">
      <c r="A39" s="448" t="n">
        <v>10</v>
      </c>
      <c r="B39" s="441" t="s">
        <v>62</v>
      </c>
      <c r="C39" s="1376" t="n">
        <v>350397.12204</v>
      </c>
      <c r="D39" s="1377" t="n">
        <v>1.75824139157673</v>
      </c>
      <c r="E39" s="1377" t="n">
        <f aca="false">+E38+D39</f>
        <v>97.721680621319</v>
      </c>
    </row>
    <row r="40" s="346" customFormat="true" ht="12" hidden="false" customHeight="true" outlineLevel="0" collapsed="false">
      <c r="A40" s="448" t="n">
        <v>11</v>
      </c>
      <c r="B40" s="441" t="s">
        <v>280</v>
      </c>
      <c r="C40" s="1376" t="n">
        <v>221286.23504</v>
      </c>
      <c r="D40" s="1377" t="n">
        <v>1.11038188775161</v>
      </c>
      <c r="E40" s="1377" t="n">
        <f aca="false">+E39+D40</f>
        <v>98.8320625090706</v>
      </c>
    </row>
    <row r="41" s="346" customFormat="true" ht="12" hidden="false" customHeight="true" outlineLevel="0" collapsed="false">
      <c r="A41" s="448" t="n">
        <v>12</v>
      </c>
      <c r="B41" s="441" t="s">
        <v>63</v>
      </c>
      <c r="C41" s="1376" t="n">
        <v>121902.81121</v>
      </c>
      <c r="D41" s="1377" t="n">
        <v>0.611690436186056</v>
      </c>
      <c r="E41" s="1377" t="n">
        <f aca="false">+E40+D41</f>
        <v>99.4437529452566</v>
      </c>
    </row>
    <row r="42" s="346" customFormat="true" ht="12" hidden="false" customHeight="true" outlineLevel="0" collapsed="false">
      <c r="A42" s="448" t="n">
        <v>13</v>
      </c>
      <c r="B42" s="441" t="s">
        <v>59</v>
      </c>
      <c r="C42" s="1376" t="n">
        <v>110853.58817</v>
      </c>
      <c r="D42" s="1377" t="n">
        <v>0.556247054743346</v>
      </c>
      <c r="E42" s="1377" t="n">
        <f aca="false">+E41+D42</f>
        <v>100</v>
      </c>
    </row>
    <row r="43" s="346" customFormat="true" ht="2.25" hidden="false" customHeight="true" outlineLevel="0" collapsed="false">
      <c r="A43" s="448"/>
      <c r="B43" s="441"/>
      <c r="C43" s="1376"/>
      <c r="D43" s="1377"/>
      <c r="E43" s="1377"/>
    </row>
    <row r="44" s="1134" customFormat="true" ht="2.25" hidden="false" customHeight="true" outlineLevel="0" collapsed="false">
      <c r="A44" s="1131"/>
      <c r="B44" s="1378"/>
      <c r="C44" s="1379"/>
      <c r="D44" s="1379"/>
      <c r="E44" s="1379"/>
    </row>
    <row r="45" s="423" customFormat="true" ht="11.65" hidden="false" customHeight="true" outlineLevel="0" collapsed="false">
      <c r="B45" s="1386"/>
      <c r="C45" s="1387"/>
      <c r="D45" s="1388"/>
      <c r="E45" s="1388"/>
    </row>
    <row r="46" s="220" customFormat="true" ht="15" hidden="false" customHeight="true" outlineLevel="0" collapsed="false">
      <c r="A46" s="1368" t="s">
        <v>778</v>
      </c>
      <c r="B46" s="1368"/>
      <c r="C46" s="1368"/>
      <c r="D46" s="1368"/>
      <c r="E46" s="1368"/>
    </row>
    <row r="47" s="423" customFormat="true" ht="6.95" hidden="false" customHeight="true" outlineLevel="0" collapsed="false"/>
    <row r="48" s="1383" customFormat="true" ht="12.75" hidden="false" customHeight="true" outlineLevel="0" collapsed="false">
      <c r="A48" s="1369" t="s">
        <v>285</v>
      </c>
      <c r="B48" s="1369"/>
      <c r="C48" s="1370" t="s">
        <v>329</v>
      </c>
      <c r="D48" s="1056" t="s">
        <v>1116</v>
      </c>
      <c r="E48" s="1056" t="s">
        <v>1117</v>
      </c>
    </row>
    <row r="49" s="456" customFormat="true" ht="12.75" hidden="false" customHeight="true" outlineLevel="0" collapsed="false">
      <c r="A49" s="1369"/>
      <c r="B49" s="1369"/>
      <c r="C49" s="1370"/>
      <c r="D49" s="1056" t="s">
        <v>1007</v>
      </c>
      <c r="E49" s="1056" t="s">
        <v>1008</v>
      </c>
    </row>
    <row r="50" s="456" customFormat="true" ht="15.75" hidden="false" customHeight="false" outlineLevel="0" collapsed="false">
      <c r="A50" s="346"/>
      <c r="B50" s="1373"/>
      <c r="C50" s="1314"/>
      <c r="D50" s="1385"/>
      <c r="E50" s="1385"/>
    </row>
    <row r="51" s="346" customFormat="true" ht="12" hidden="false" customHeight="true" outlineLevel="0" collapsed="false">
      <c r="A51" s="448" t="n">
        <v>1</v>
      </c>
      <c r="B51" s="441" t="s">
        <v>280</v>
      </c>
      <c r="C51" s="1376" t="n">
        <v>65121.91352</v>
      </c>
      <c r="D51" s="1377" t="n">
        <v>41.8058426816964</v>
      </c>
      <c r="E51" s="1377" t="n">
        <f aca="false">+D51</f>
        <v>41.8058426816964</v>
      </c>
    </row>
    <row r="52" s="346" customFormat="true" ht="12" hidden="false" customHeight="true" outlineLevel="0" collapsed="false">
      <c r="A52" s="448" t="n">
        <v>2</v>
      </c>
      <c r="B52" s="441" t="s">
        <v>64</v>
      </c>
      <c r="C52" s="1376" t="n">
        <v>25304.11827</v>
      </c>
      <c r="D52" s="1377" t="n">
        <v>16.2443013482669</v>
      </c>
      <c r="E52" s="1377" t="n">
        <f aca="false">+E51+D52</f>
        <v>58.0501440299633</v>
      </c>
    </row>
    <row r="53" s="346" customFormat="true" ht="12" hidden="false" customHeight="true" outlineLevel="0" collapsed="false">
      <c r="A53" s="448" t="n">
        <v>3</v>
      </c>
      <c r="B53" s="441" t="s">
        <v>65</v>
      </c>
      <c r="C53" s="1376" t="n">
        <v>22836.1371</v>
      </c>
      <c r="D53" s="1377" t="n">
        <v>14.6599493696857</v>
      </c>
      <c r="E53" s="1377" t="n">
        <f aca="false">+E52+D53</f>
        <v>72.710093399649</v>
      </c>
    </row>
    <row r="54" s="346" customFormat="true" ht="12" hidden="false" customHeight="true" outlineLevel="0" collapsed="false">
      <c r="A54" s="448" t="n">
        <v>4</v>
      </c>
      <c r="B54" s="441" t="s">
        <v>67</v>
      </c>
      <c r="C54" s="1376" t="n">
        <v>14525.48696</v>
      </c>
      <c r="D54" s="1377" t="n">
        <v>9.3248215523995</v>
      </c>
      <c r="E54" s="1377" t="n">
        <f aca="false">+E53+D54</f>
        <v>82.0349149520485</v>
      </c>
    </row>
    <row r="55" s="346" customFormat="true" ht="12" hidden="false" customHeight="true" outlineLevel="0" collapsed="false">
      <c r="A55" s="448" t="n">
        <v>5</v>
      </c>
      <c r="B55" s="441" t="s">
        <v>63</v>
      </c>
      <c r="C55" s="1376" t="n">
        <v>8223.02144</v>
      </c>
      <c r="D55" s="1377" t="n">
        <v>5.27887345606451</v>
      </c>
      <c r="E55" s="1377" t="n">
        <f aca="false">+E54+D55</f>
        <v>87.313788408113</v>
      </c>
    </row>
    <row r="56" s="346" customFormat="true" ht="12" hidden="false" customHeight="true" outlineLevel="0" collapsed="false">
      <c r="A56" s="448" t="n">
        <v>6</v>
      </c>
      <c r="B56" s="441" t="s">
        <v>62</v>
      </c>
      <c r="C56" s="1376" t="n">
        <v>8128.06414</v>
      </c>
      <c r="D56" s="1377" t="n">
        <v>5.21791440663394</v>
      </c>
      <c r="E56" s="1377" t="n">
        <f aca="false">+E55+D56</f>
        <v>92.531702814747</v>
      </c>
    </row>
    <row r="57" s="346" customFormat="true" ht="12" hidden="false" customHeight="true" outlineLevel="0" collapsed="false">
      <c r="A57" s="448" t="n">
        <v>7</v>
      </c>
      <c r="B57" s="441" t="s">
        <v>120</v>
      </c>
      <c r="C57" s="1376" t="n">
        <v>5914.87591</v>
      </c>
      <c r="D57" s="1377" t="n">
        <v>3.79713000446882</v>
      </c>
      <c r="E57" s="1377" t="n">
        <f aca="false">+E56+D57</f>
        <v>96.3288328192158</v>
      </c>
    </row>
    <row r="58" s="346" customFormat="true" ht="12" hidden="false" customHeight="true" outlineLevel="0" collapsed="false">
      <c r="A58" s="448" t="n">
        <v>9</v>
      </c>
      <c r="B58" s="441" t="s">
        <v>58</v>
      </c>
      <c r="C58" s="1376" t="n">
        <v>2195.76025</v>
      </c>
      <c r="D58" s="1377" t="n">
        <v>1.40959628819922</v>
      </c>
      <c r="E58" s="1377" t="n">
        <f aca="false">+E57+D58</f>
        <v>97.738429107415</v>
      </c>
    </row>
    <row r="59" s="346" customFormat="true" ht="12" hidden="false" customHeight="true" outlineLevel="0" collapsed="false">
      <c r="A59" s="448" t="n">
        <v>10</v>
      </c>
      <c r="B59" s="441" t="s">
        <v>59</v>
      </c>
      <c r="C59" s="1376" t="n">
        <v>1426.59358</v>
      </c>
      <c r="D59" s="1377" t="n">
        <v>0.915819937598757</v>
      </c>
      <c r="E59" s="1377" t="n">
        <f aca="false">+E58+D59</f>
        <v>98.6542490450138</v>
      </c>
    </row>
    <row r="60" s="346" customFormat="true" ht="12" hidden="false" customHeight="true" outlineLevel="0" collapsed="false">
      <c r="A60" s="448" t="n">
        <v>11</v>
      </c>
      <c r="B60" s="441" t="s">
        <v>61</v>
      </c>
      <c r="C60" s="1376" t="n">
        <v>1288.28332</v>
      </c>
      <c r="D60" s="1377" t="n">
        <v>0.827029902750522</v>
      </c>
      <c r="E60" s="1377" t="n">
        <f aca="false">+E59+D60</f>
        <v>99.4812789477643</v>
      </c>
    </row>
    <row r="61" s="346" customFormat="true" ht="12" hidden="false" customHeight="true" outlineLevel="0" collapsed="false">
      <c r="A61" s="448" t="n">
        <v>12</v>
      </c>
      <c r="B61" s="441" t="s">
        <v>66</v>
      </c>
      <c r="C61" s="1376" t="n">
        <v>420.94839</v>
      </c>
      <c r="D61" s="1377" t="n">
        <v>0.270233186008097</v>
      </c>
      <c r="E61" s="1377" t="n">
        <f aca="false">+E60+D61</f>
        <v>99.7515121337724</v>
      </c>
    </row>
    <row r="62" s="346" customFormat="true" ht="12" hidden="false" customHeight="true" outlineLevel="0" collapsed="false">
      <c r="A62" s="448" t="n">
        <v>13</v>
      </c>
      <c r="B62" s="441" t="s">
        <v>60</v>
      </c>
      <c r="C62" s="1376" t="n">
        <v>387.07521</v>
      </c>
      <c r="D62" s="1377" t="n">
        <v>0.248487866227623</v>
      </c>
      <c r="E62" s="1377" t="n">
        <f aca="false">+E61+D62</f>
        <v>100</v>
      </c>
    </row>
    <row r="63" s="346" customFormat="true" ht="6.75" hidden="false" customHeight="true" outlineLevel="0" collapsed="false">
      <c r="A63" s="448"/>
      <c r="B63" s="441"/>
      <c r="C63" s="1376"/>
      <c r="D63" s="1377"/>
      <c r="E63" s="1377"/>
    </row>
    <row r="64" s="1134" customFormat="true" ht="5.25" hidden="false" customHeight="true" outlineLevel="0" collapsed="false">
      <c r="A64" s="1131"/>
      <c r="B64" s="1378"/>
      <c r="C64" s="1379"/>
      <c r="D64" s="1379"/>
      <c r="E64" s="1379"/>
    </row>
    <row r="65" s="331" customFormat="true" ht="6" hidden="false" customHeight="true" outlineLevel="0" collapsed="false"/>
    <row r="66" s="220" customFormat="true" ht="21" hidden="false" customHeight="true" outlineLevel="0" collapsed="false">
      <c r="A66" s="1368" t="s">
        <v>1118</v>
      </c>
      <c r="B66" s="1368"/>
      <c r="C66" s="1368"/>
      <c r="D66" s="1368"/>
      <c r="E66" s="1368"/>
    </row>
    <row r="67" s="423" customFormat="true" ht="6.95" hidden="false" customHeight="true" outlineLevel="0" collapsed="false"/>
    <row r="68" s="1383" customFormat="true" ht="12.75" hidden="false" customHeight="true" outlineLevel="0" collapsed="false">
      <c r="A68" s="1369" t="s">
        <v>285</v>
      </c>
      <c r="B68" s="1369"/>
      <c r="C68" s="1370" t="s">
        <v>329</v>
      </c>
      <c r="D68" s="1056" t="s">
        <v>1116</v>
      </c>
      <c r="E68" s="1056" t="s">
        <v>1117</v>
      </c>
    </row>
    <row r="69" s="456" customFormat="true" ht="12.75" hidden="false" customHeight="true" outlineLevel="0" collapsed="false">
      <c r="A69" s="1369"/>
      <c r="B69" s="1369"/>
      <c r="C69" s="1370"/>
      <c r="D69" s="1056" t="s">
        <v>1007</v>
      </c>
      <c r="E69" s="1056" t="s">
        <v>1008</v>
      </c>
    </row>
    <row r="70" s="456" customFormat="true" ht="15.75" hidden="false" customHeight="false" outlineLevel="0" collapsed="false">
      <c r="A70" s="346"/>
      <c r="B70" s="1373"/>
      <c r="C70" s="1314"/>
      <c r="D70" s="1314"/>
      <c r="E70" s="1385"/>
    </row>
    <row r="71" s="346" customFormat="true" ht="12" hidden="false" customHeight="true" outlineLevel="0" collapsed="false">
      <c r="A71" s="448" t="n">
        <v>1</v>
      </c>
      <c r="B71" s="441" t="s">
        <v>120</v>
      </c>
      <c r="C71" s="1376" t="n">
        <v>0</v>
      </c>
      <c r="D71" s="1377" t="n">
        <v>0</v>
      </c>
      <c r="E71" s="1377" t="n">
        <v>0</v>
      </c>
      <c r="F71" s="448"/>
    </row>
    <row r="72" s="346" customFormat="true" ht="12" hidden="false" customHeight="true" outlineLevel="0" collapsed="false">
      <c r="A72" s="448" t="n">
        <v>2</v>
      </c>
      <c r="B72" s="441" t="s">
        <v>58</v>
      </c>
      <c r="C72" s="1376" t="n">
        <v>3817.00476</v>
      </c>
      <c r="D72" s="1377" t="n">
        <v>4.32296447307976</v>
      </c>
      <c r="E72" s="1377" t="n">
        <f aca="false">+E71+D72</f>
        <v>4.32296447307976</v>
      </c>
      <c r="F72" s="448"/>
    </row>
    <row r="73" s="346" customFormat="true" ht="12" hidden="false" customHeight="true" outlineLevel="0" collapsed="false">
      <c r="A73" s="448" t="n">
        <v>3</v>
      </c>
      <c r="B73" s="441" t="s">
        <v>59</v>
      </c>
      <c r="C73" s="1376" t="n">
        <v>0</v>
      </c>
      <c r="D73" s="1377" t="n">
        <v>0</v>
      </c>
      <c r="E73" s="1377" t="n">
        <v>0</v>
      </c>
      <c r="F73" s="448"/>
    </row>
    <row r="74" s="346" customFormat="true" ht="12" hidden="false" customHeight="true" outlineLevel="0" collapsed="false">
      <c r="A74" s="448" t="n">
        <v>4</v>
      </c>
      <c r="B74" s="441" t="s">
        <v>60</v>
      </c>
      <c r="C74" s="1376" t="n">
        <v>4688.1912</v>
      </c>
      <c r="D74" s="1377" t="n">
        <v>5.30963026637807</v>
      </c>
      <c r="E74" s="1377" t="n">
        <f aca="false">+E73+D74</f>
        <v>5.30963026637807</v>
      </c>
      <c r="F74" s="448"/>
    </row>
    <row r="75" s="346" customFormat="true" ht="12" hidden="false" customHeight="true" outlineLevel="0" collapsed="false">
      <c r="A75" s="448" t="n">
        <v>5</v>
      </c>
      <c r="B75" s="441" t="s">
        <v>61</v>
      </c>
      <c r="C75" s="1376" t="n">
        <v>44.65336</v>
      </c>
      <c r="D75" s="1377" t="n">
        <v>0.0505723469109954</v>
      </c>
      <c r="E75" s="1377" t="n">
        <f aca="false">+E74+D75</f>
        <v>5.36020261328906</v>
      </c>
    </row>
    <row r="76" s="346" customFormat="true" ht="12" hidden="false" customHeight="true" outlineLevel="0" collapsed="false">
      <c r="A76" s="448" t="n">
        <v>6</v>
      </c>
      <c r="B76" s="441" t="s">
        <v>62</v>
      </c>
      <c r="C76" s="1376" t="n">
        <v>100.66245</v>
      </c>
      <c r="D76" s="1377" t="n">
        <v>0.114005672637193</v>
      </c>
      <c r="E76" s="1377" t="n">
        <f aca="false">+E75+D76</f>
        <v>5.47420828592626</v>
      </c>
    </row>
    <row r="77" s="346" customFormat="true" ht="12" hidden="false" customHeight="true" outlineLevel="0" collapsed="false">
      <c r="A77" s="448" t="n">
        <v>7</v>
      </c>
      <c r="B77" s="441" t="s">
        <v>63</v>
      </c>
      <c r="C77" s="1376" t="n">
        <v>0</v>
      </c>
      <c r="D77" s="1377" t="n">
        <v>0</v>
      </c>
      <c r="E77" s="1377" t="n">
        <v>0</v>
      </c>
    </row>
    <row r="78" s="346" customFormat="true" ht="12" hidden="false" customHeight="true" outlineLevel="0" collapsed="false">
      <c r="A78" s="448" t="n">
        <v>9</v>
      </c>
      <c r="B78" s="441" t="s">
        <v>64</v>
      </c>
      <c r="C78" s="1376" t="n">
        <v>0</v>
      </c>
      <c r="D78" s="1377" t="n">
        <v>0</v>
      </c>
      <c r="E78" s="1377" t="n">
        <v>0</v>
      </c>
    </row>
    <row r="79" s="346" customFormat="true" ht="12" hidden="false" customHeight="true" outlineLevel="0" collapsed="false">
      <c r="A79" s="448" t="n">
        <v>10</v>
      </c>
      <c r="B79" s="441" t="s">
        <v>65</v>
      </c>
      <c r="C79" s="1376" t="n">
        <v>98.87379</v>
      </c>
      <c r="D79" s="1377" t="n">
        <v>0.111979918382064</v>
      </c>
      <c r="E79" s="1377" t="n">
        <f aca="false">+E78+D79</f>
        <v>0.111979918382064</v>
      </c>
    </row>
    <row r="80" s="346" customFormat="true" ht="12" hidden="false" customHeight="true" outlineLevel="0" collapsed="false">
      <c r="A80" s="448" t="n">
        <v>11</v>
      </c>
      <c r="B80" s="441" t="s">
        <v>66</v>
      </c>
      <c r="C80" s="1376" t="n">
        <v>52.07097</v>
      </c>
      <c r="D80" s="1377" t="n">
        <v>0.0589731916888681</v>
      </c>
      <c r="E80" s="1377" t="n">
        <f aca="false">+E79+D80</f>
        <v>0.170953110070932</v>
      </c>
    </row>
    <row r="81" s="346" customFormat="true" ht="12" hidden="false" customHeight="true" outlineLevel="0" collapsed="false">
      <c r="A81" s="448" t="n">
        <v>12</v>
      </c>
      <c r="B81" s="441" t="s">
        <v>67</v>
      </c>
      <c r="C81" s="1376" t="n">
        <v>7560.41215</v>
      </c>
      <c r="D81" s="1377" t="n">
        <v>8.56257594142758</v>
      </c>
      <c r="E81" s="1377" t="n">
        <f aca="false">+E80+D81</f>
        <v>8.73352905149851</v>
      </c>
    </row>
    <row r="82" s="346" customFormat="true" ht="12" hidden="false" customHeight="true" outlineLevel="0" collapsed="false">
      <c r="A82" s="448" t="n">
        <v>13</v>
      </c>
      <c r="B82" s="441" t="s">
        <v>280</v>
      </c>
      <c r="C82" s="1376" t="n">
        <v>71934.13245</v>
      </c>
      <c r="D82" s="1377" t="n">
        <v>81.4692981894955</v>
      </c>
      <c r="E82" s="1377" t="n">
        <f aca="false">+E81+D82</f>
        <v>90.202827240994</v>
      </c>
    </row>
    <row r="83" s="346" customFormat="true" ht="3" hidden="false" customHeight="true" outlineLevel="0" collapsed="false">
      <c r="A83" s="448"/>
      <c r="B83" s="441"/>
      <c r="C83" s="1376"/>
      <c r="D83" s="1377"/>
      <c r="E83" s="1377"/>
    </row>
    <row r="84" s="1134" customFormat="true" ht="5.25" hidden="false" customHeight="true" outlineLevel="0" collapsed="false">
      <c r="A84" s="1131"/>
      <c r="B84" s="1378"/>
      <c r="C84" s="1379"/>
      <c r="D84" s="1379"/>
      <c r="E84" s="1379"/>
    </row>
    <row r="85" s="331" customFormat="true" ht="6" hidden="false" customHeight="true" outlineLevel="0" collapsed="false"/>
    <row r="86" s="331" customFormat="true" ht="12.75" hidden="false" customHeight="false" outlineLevel="0" collapsed="false">
      <c r="A86" s="548" t="s">
        <v>1119</v>
      </c>
    </row>
    <row r="87" s="331" customFormat="true" ht="12.75" hidden="false" customHeight="false" outlineLevel="0" collapsed="false">
      <c r="A87" s="548" t="s">
        <v>1120</v>
      </c>
      <c r="B87" s="1389"/>
      <c r="C87" s="1389"/>
    </row>
    <row r="88" s="331" customFormat="true" ht="12.75" hidden="false" customHeight="false" outlineLevel="0" collapsed="false">
      <c r="A88" s="548" t="s">
        <v>1121</v>
      </c>
      <c r="B88" s="1389"/>
      <c r="C88" s="1389"/>
    </row>
    <row r="89" s="331" customFormat="true" ht="12.75" hidden="false" customHeight="false" outlineLevel="0" collapsed="false">
      <c r="A89" s="548"/>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8" width="22.56"/>
    <col collapsed="false" customWidth="true" hidden="false" outlineLevel="0" max="4" min="2" style="548" width="11.56"/>
    <col collapsed="false" customWidth="true" hidden="false" outlineLevel="0" max="5" min="5" style="548" width="1.41"/>
    <col collapsed="false" customWidth="true" hidden="false" outlineLevel="0" max="8" min="6" style="548" width="11.56"/>
    <col collapsed="false" customWidth="true" hidden="false" outlineLevel="0" max="9" min="9" style="548" width="1.28"/>
    <col collapsed="false" customWidth="true" hidden="false" outlineLevel="0" max="12" min="10" style="548" width="11.56"/>
    <col collapsed="false" customWidth="true" hidden="false" outlineLevel="0" max="13" min="13" style="548" width="0.99"/>
    <col collapsed="false" customWidth="true" hidden="false" outlineLevel="0" max="16" min="14" style="548" width="11.56"/>
    <col collapsed="false" customWidth="true" hidden="false" outlineLevel="0" max="17" min="17" style="548" width="1.56"/>
    <col collapsed="false" customWidth="true" hidden="false" outlineLevel="0" max="20" min="18" style="548" width="11.56"/>
    <col collapsed="false" customWidth="false" hidden="false" outlineLevel="0" max="257" min="21" style="548"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2" t="s">
        <v>1122</v>
      </c>
      <c r="B2" s="712"/>
      <c r="C2" s="712"/>
      <c r="D2" s="712"/>
      <c r="E2" s="712"/>
      <c r="F2" s="712"/>
      <c r="G2" s="712"/>
      <c r="H2" s="712"/>
      <c r="I2" s="712"/>
      <c r="J2" s="712"/>
      <c r="K2" s="712"/>
      <c r="L2" s="712"/>
      <c r="M2" s="712"/>
      <c r="N2" s="712"/>
      <c r="O2" s="712"/>
      <c r="P2" s="712"/>
      <c r="Q2" s="712"/>
      <c r="R2" s="712"/>
      <c r="S2" s="712"/>
      <c r="T2" s="712"/>
    </row>
    <row r="3" customFormat="false" ht="27" hidden="false" customHeight="true" outlineLevel="0" collapsed="false">
      <c r="A3" s="1390" t="n">
        <v>43281</v>
      </c>
      <c r="B3" s="1390"/>
      <c r="C3" s="1390"/>
      <c r="D3" s="1390"/>
      <c r="E3" s="1390"/>
      <c r="F3" s="1390"/>
      <c r="G3" s="1390"/>
      <c r="H3" s="1390"/>
      <c r="I3" s="1390"/>
      <c r="J3" s="1390"/>
      <c r="K3" s="1390"/>
      <c r="L3" s="1390"/>
      <c r="M3" s="1390"/>
      <c r="N3" s="1390"/>
      <c r="O3" s="1390"/>
      <c r="P3" s="1390"/>
      <c r="Q3" s="1390"/>
      <c r="R3" s="1390"/>
      <c r="S3" s="1390"/>
      <c r="T3" s="1390"/>
    </row>
    <row r="4" customFormat="false" ht="19.5" hidden="false" customHeight="true" outlineLevel="0" collapsed="false">
      <c r="A4" s="1391" t="s">
        <v>261</v>
      </c>
      <c r="B4" s="1391"/>
      <c r="C4" s="1391"/>
      <c r="D4" s="1391"/>
      <c r="E4" s="1391"/>
      <c r="F4" s="1391"/>
      <c r="G4" s="1391"/>
      <c r="H4" s="1391"/>
      <c r="I4" s="1391"/>
      <c r="J4" s="1391"/>
      <c r="K4" s="1391"/>
      <c r="L4" s="1391"/>
      <c r="M4" s="1391"/>
      <c r="N4" s="1391"/>
      <c r="O4" s="1391"/>
      <c r="P4" s="1391"/>
      <c r="Q4" s="1391"/>
      <c r="R4" s="1391"/>
      <c r="S4" s="1391"/>
      <c r="T4" s="1391"/>
    </row>
    <row r="5" s="1393" customFormat="true" ht="3.75" hidden="false" customHeight="true" outlineLevel="0" collapsed="false">
      <c r="A5" s="1392"/>
      <c r="B5" s="1392"/>
      <c r="C5" s="1392"/>
      <c r="D5" s="1392"/>
      <c r="E5" s="1392"/>
      <c r="F5" s="1392"/>
      <c r="G5" s="1392"/>
      <c r="H5" s="1392"/>
      <c r="I5" s="1392"/>
      <c r="J5" s="1392"/>
      <c r="K5" s="1392"/>
      <c r="L5" s="1392"/>
      <c r="M5" s="1392"/>
      <c r="N5" s="1392"/>
      <c r="O5" s="1392"/>
      <c r="P5" s="1392"/>
      <c r="Q5" s="1392"/>
      <c r="R5" s="1392"/>
      <c r="S5" s="1392"/>
      <c r="T5" s="1392"/>
    </row>
    <row r="6" customFormat="false" ht="30" hidden="false" customHeight="true" outlineLevel="0" collapsed="false">
      <c r="A6" s="1394"/>
      <c r="B6" s="1395" t="s">
        <v>1123</v>
      </c>
      <c r="C6" s="1395"/>
      <c r="D6" s="1395"/>
      <c r="E6" s="1396"/>
      <c r="F6" s="1395" t="s">
        <v>1124</v>
      </c>
      <c r="G6" s="1395"/>
      <c r="H6" s="1395"/>
      <c r="I6" s="1396"/>
      <c r="J6" s="1395" t="s">
        <v>669</v>
      </c>
      <c r="K6" s="1395"/>
      <c r="L6" s="1395"/>
      <c r="M6" s="1396"/>
      <c r="N6" s="1395" t="s">
        <v>1125</v>
      </c>
      <c r="O6" s="1395"/>
      <c r="P6" s="1395"/>
      <c r="Q6" s="1396"/>
      <c r="R6" s="1395" t="s">
        <v>672</v>
      </c>
      <c r="S6" s="1395"/>
      <c r="T6" s="1395"/>
    </row>
    <row r="7" customFormat="false" ht="67.5" hidden="false" customHeight="true" outlineLevel="0" collapsed="false">
      <c r="A7" s="1397" t="s">
        <v>285</v>
      </c>
      <c r="B7" s="1398" t="s">
        <v>1126</v>
      </c>
      <c r="C7" s="1398" t="s">
        <v>1127</v>
      </c>
      <c r="D7" s="1398" t="s">
        <v>1128</v>
      </c>
      <c r="E7" s="1398"/>
      <c r="F7" s="1398" t="s">
        <v>1126</v>
      </c>
      <c r="G7" s="1398" t="s">
        <v>1127</v>
      </c>
      <c r="H7" s="1398" t="s">
        <v>1128</v>
      </c>
      <c r="I7" s="1398"/>
      <c r="J7" s="1398" t="s">
        <v>1126</v>
      </c>
      <c r="K7" s="1398" t="s">
        <v>1127</v>
      </c>
      <c r="L7" s="1398" t="s">
        <v>1128</v>
      </c>
      <c r="M7" s="1398"/>
      <c r="N7" s="1398" t="s">
        <v>1126</v>
      </c>
      <c r="O7" s="1398" t="s">
        <v>1127</v>
      </c>
      <c r="P7" s="1398" t="s">
        <v>1128</v>
      </c>
      <c r="Q7" s="1398"/>
      <c r="R7" s="1398" t="s">
        <v>1126</v>
      </c>
      <c r="S7" s="1398" t="s">
        <v>1127</v>
      </c>
      <c r="T7" s="1398" t="s">
        <v>1128</v>
      </c>
    </row>
    <row r="8" customFormat="false" ht="12.75" hidden="false" customHeight="false" outlineLevel="0" collapsed="false">
      <c r="A8" s="160" t="s">
        <v>120</v>
      </c>
      <c r="B8" s="1357" t="n">
        <v>1635</v>
      </c>
      <c r="C8" s="1357" t="n">
        <v>19079.14713</v>
      </c>
      <c r="D8" s="1357" t="n">
        <v>0</v>
      </c>
      <c r="E8" s="1357"/>
      <c r="F8" s="1357" t="n">
        <v>47</v>
      </c>
      <c r="G8" s="1357" t="n">
        <v>714.36635</v>
      </c>
      <c r="H8" s="1357" t="n">
        <v>0</v>
      </c>
      <c r="J8" s="1357" t="n">
        <v>1996</v>
      </c>
      <c r="K8" s="1357" t="n">
        <v>18699.1742</v>
      </c>
      <c r="L8" s="1357" t="n">
        <v>0</v>
      </c>
      <c r="N8" s="1357" t="n">
        <v>1339</v>
      </c>
      <c r="O8" s="1357" t="n">
        <v>9394.0798</v>
      </c>
      <c r="P8" s="1357" t="n">
        <v>0</v>
      </c>
      <c r="R8" s="1357" t="n">
        <v>13954</v>
      </c>
      <c r="S8" s="1357" t="n">
        <v>149498.53608</v>
      </c>
      <c r="T8" s="1357" t="n">
        <v>25.45511</v>
      </c>
      <c r="U8" s="1399"/>
    </row>
    <row r="9" customFormat="false" ht="15" hidden="false" customHeight="true" outlineLevel="0" collapsed="false">
      <c r="A9" s="160" t="s">
        <v>58</v>
      </c>
      <c r="B9" s="1357" t="n">
        <v>1296</v>
      </c>
      <c r="C9" s="1357" t="n">
        <v>9317.64719</v>
      </c>
      <c r="D9" s="1357" t="n">
        <v>0</v>
      </c>
      <c r="E9" s="1357"/>
      <c r="F9" s="1357" t="n">
        <v>10</v>
      </c>
      <c r="G9" s="1357" t="n">
        <v>136.93394</v>
      </c>
      <c r="H9" s="1357" t="n">
        <v>0</v>
      </c>
      <c r="J9" s="1357" t="n">
        <v>943</v>
      </c>
      <c r="K9" s="1357" t="n">
        <v>11620.75055</v>
      </c>
      <c r="L9" s="1357" t="n">
        <v>0</v>
      </c>
      <c r="N9" s="1357" t="n">
        <v>423</v>
      </c>
      <c r="O9" s="1357" t="n">
        <v>3629.34822</v>
      </c>
      <c r="P9" s="1357" t="n">
        <v>0</v>
      </c>
      <c r="R9" s="1357" t="n">
        <v>5829</v>
      </c>
      <c r="S9" s="1357" t="n">
        <v>65346.22805</v>
      </c>
      <c r="T9" s="1357" t="n">
        <v>0</v>
      </c>
      <c r="U9" s="1399"/>
    </row>
    <row r="10" customFormat="false" ht="15" hidden="false" customHeight="true" outlineLevel="0" collapsed="false">
      <c r="A10" s="160" t="s">
        <v>59</v>
      </c>
      <c r="B10" s="1357" t="n">
        <v>98</v>
      </c>
      <c r="C10" s="1357" t="n">
        <v>885.624</v>
      </c>
      <c r="D10" s="1357" t="n">
        <v>0</v>
      </c>
      <c r="E10" s="1357"/>
      <c r="F10" s="1357" t="n">
        <v>0</v>
      </c>
      <c r="G10" s="1357" t="n">
        <v>0</v>
      </c>
      <c r="H10" s="1357" t="n">
        <v>0</v>
      </c>
      <c r="J10" s="1357" t="n">
        <v>17</v>
      </c>
      <c r="K10" s="1357" t="n">
        <v>134.996</v>
      </c>
      <c r="L10" s="1357" t="n">
        <v>0</v>
      </c>
      <c r="N10" s="1357" t="n">
        <v>6</v>
      </c>
      <c r="O10" s="1357" t="n">
        <v>315.5</v>
      </c>
      <c r="P10" s="1357" t="n">
        <v>0</v>
      </c>
      <c r="R10" s="1357" t="n">
        <v>557</v>
      </c>
      <c r="S10" s="1357" t="n">
        <v>3970.451</v>
      </c>
      <c r="T10" s="1357" t="n">
        <v>0</v>
      </c>
      <c r="U10" s="1399"/>
    </row>
    <row r="11" customFormat="false" ht="15" hidden="false" customHeight="true" outlineLevel="0" collapsed="false">
      <c r="A11" s="160" t="s">
        <v>60</v>
      </c>
      <c r="B11" s="1357" t="n">
        <v>950</v>
      </c>
      <c r="C11" s="1357" t="n">
        <v>9519.999</v>
      </c>
      <c r="D11" s="1357" t="n">
        <v>0</v>
      </c>
      <c r="E11" s="1357"/>
      <c r="F11" s="1357" t="n">
        <v>39</v>
      </c>
      <c r="G11" s="1357" t="n">
        <v>710.3</v>
      </c>
      <c r="H11" s="1357" t="n">
        <v>0</v>
      </c>
      <c r="J11" s="1357" t="n">
        <v>1971</v>
      </c>
      <c r="K11" s="1357" t="n">
        <v>22629.502</v>
      </c>
      <c r="L11" s="1357" t="n">
        <v>0</v>
      </c>
      <c r="N11" s="1357" t="n">
        <v>77</v>
      </c>
      <c r="O11" s="1357" t="n">
        <v>1715.5</v>
      </c>
      <c r="P11" s="1357" t="n">
        <v>0</v>
      </c>
      <c r="R11" s="1357" t="n">
        <v>5329</v>
      </c>
      <c r="S11" s="1357" t="n">
        <v>69184.703</v>
      </c>
      <c r="T11" s="1357" t="n">
        <v>0</v>
      </c>
      <c r="U11" s="1399"/>
    </row>
    <row r="12" customFormat="false" ht="15" hidden="false" customHeight="true" outlineLevel="0" collapsed="false">
      <c r="A12" s="160" t="s">
        <v>61</v>
      </c>
      <c r="B12" s="1357" t="n">
        <v>312</v>
      </c>
      <c r="C12" s="1357" t="n">
        <v>5351.3</v>
      </c>
      <c r="D12" s="1357" t="n">
        <v>0</v>
      </c>
      <c r="E12" s="1357"/>
      <c r="F12" s="1357" t="n">
        <v>31</v>
      </c>
      <c r="G12" s="1357" t="n">
        <v>773</v>
      </c>
      <c r="H12" s="1357" t="n">
        <v>0</v>
      </c>
      <c r="J12" s="1357" t="n">
        <v>83</v>
      </c>
      <c r="K12" s="1357" t="n">
        <v>1207.935</v>
      </c>
      <c r="L12" s="1357" t="n">
        <v>0</v>
      </c>
      <c r="N12" s="1357" t="n">
        <v>54</v>
      </c>
      <c r="O12" s="1357" t="n">
        <v>824.5</v>
      </c>
      <c r="P12" s="1357" t="n">
        <v>0</v>
      </c>
      <c r="R12" s="1357" t="n">
        <v>745</v>
      </c>
      <c r="S12" s="1357" t="n">
        <v>14417.2386</v>
      </c>
      <c r="T12" s="1357" t="n">
        <v>10</v>
      </c>
      <c r="U12" s="1399"/>
    </row>
    <row r="13" customFormat="false" ht="15" hidden="false" customHeight="true" outlineLevel="0" collapsed="false">
      <c r="A13" s="160" t="s">
        <v>62</v>
      </c>
      <c r="B13" s="1357" t="n">
        <v>109</v>
      </c>
      <c r="C13" s="1357" t="n">
        <v>943.74</v>
      </c>
      <c r="D13" s="1357" t="n">
        <v>0</v>
      </c>
      <c r="E13" s="1357"/>
      <c r="F13" s="1357" t="n">
        <v>1</v>
      </c>
      <c r="G13" s="1357" t="n">
        <v>34.5</v>
      </c>
      <c r="H13" s="1357" t="n">
        <v>0</v>
      </c>
      <c r="J13" s="1357" t="n">
        <v>77</v>
      </c>
      <c r="K13" s="1357" t="n">
        <v>686.63972</v>
      </c>
      <c r="L13" s="1357" t="n">
        <v>0</v>
      </c>
      <c r="N13" s="1357" t="n">
        <v>20</v>
      </c>
      <c r="O13" s="1357" t="n">
        <v>285.4</v>
      </c>
      <c r="P13" s="1357" t="n">
        <v>0</v>
      </c>
      <c r="R13" s="1357" t="n">
        <v>1380</v>
      </c>
      <c r="S13" s="1357" t="n">
        <v>13851.95562</v>
      </c>
      <c r="T13" s="1357" t="n">
        <v>0</v>
      </c>
      <c r="U13" s="1399"/>
    </row>
    <row r="14" customFormat="false" ht="15" hidden="false" customHeight="true" outlineLevel="0" collapsed="false">
      <c r="A14" s="160" t="s">
        <v>63</v>
      </c>
      <c r="B14" s="1357" t="n">
        <v>162</v>
      </c>
      <c r="C14" s="1357" t="n">
        <v>1440.3</v>
      </c>
      <c r="D14" s="1357" t="n">
        <v>0</v>
      </c>
      <c r="E14" s="1357"/>
      <c r="F14" s="1357" t="n">
        <v>0</v>
      </c>
      <c r="G14" s="1357" t="n">
        <v>0</v>
      </c>
      <c r="H14" s="1357" t="n">
        <v>0</v>
      </c>
      <c r="J14" s="1357" t="n">
        <v>111</v>
      </c>
      <c r="K14" s="1357" t="n">
        <v>646.481</v>
      </c>
      <c r="L14" s="1357" t="n">
        <v>0</v>
      </c>
      <c r="N14" s="1357" t="n">
        <v>9</v>
      </c>
      <c r="O14" s="1357" t="n">
        <v>44.5</v>
      </c>
      <c r="P14" s="1357" t="n">
        <v>0</v>
      </c>
      <c r="R14" s="1357" t="n">
        <v>1010</v>
      </c>
      <c r="S14" s="1357" t="n">
        <v>6779.841</v>
      </c>
      <c r="T14" s="1357" t="n">
        <v>0</v>
      </c>
      <c r="U14" s="1399"/>
    </row>
    <row r="15" customFormat="false" ht="15" hidden="false" customHeight="true" outlineLevel="0" collapsed="false">
      <c r="A15" s="160" t="s">
        <v>64</v>
      </c>
      <c r="B15" s="1357" t="n">
        <v>3109</v>
      </c>
      <c r="C15" s="1357" t="n">
        <v>27084.42342</v>
      </c>
      <c r="D15" s="1357" t="n">
        <v>0</v>
      </c>
      <c r="E15" s="1357"/>
      <c r="F15" s="1357" t="n">
        <v>34</v>
      </c>
      <c r="G15" s="1357" t="n">
        <v>818.85</v>
      </c>
      <c r="H15" s="1357" t="n">
        <v>621</v>
      </c>
      <c r="I15" s="1400"/>
      <c r="J15" s="1357" t="n">
        <v>1252</v>
      </c>
      <c r="K15" s="1357" t="n">
        <v>17047.47548</v>
      </c>
      <c r="L15" s="1357" t="n">
        <v>0</v>
      </c>
      <c r="M15" s="1400"/>
      <c r="N15" s="1357" t="n">
        <v>310</v>
      </c>
      <c r="O15" s="1357" t="n">
        <v>5497.299</v>
      </c>
      <c r="P15" s="1357" t="n">
        <v>0</v>
      </c>
      <c r="Q15" s="1400"/>
      <c r="R15" s="1357" t="n">
        <v>11657</v>
      </c>
      <c r="S15" s="1357" t="n">
        <v>116928.56721</v>
      </c>
      <c r="T15" s="1357" t="n">
        <v>216.76</v>
      </c>
      <c r="U15" s="1399"/>
    </row>
    <row r="16" customFormat="false" ht="15" hidden="false" customHeight="true" outlineLevel="0" collapsed="false">
      <c r="A16" s="160" t="s">
        <v>65</v>
      </c>
      <c r="B16" s="1357" t="n">
        <v>1126</v>
      </c>
      <c r="C16" s="1357" t="n">
        <v>16437.07971</v>
      </c>
      <c r="D16" s="1357" t="n">
        <v>0</v>
      </c>
      <c r="E16" s="1357"/>
      <c r="F16" s="1357" t="n">
        <v>9</v>
      </c>
      <c r="G16" s="1357" t="n">
        <v>268.85</v>
      </c>
      <c r="H16" s="1357" t="n">
        <v>0</v>
      </c>
      <c r="I16" s="1400"/>
      <c r="J16" s="1357" t="n">
        <v>443</v>
      </c>
      <c r="K16" s="1357" t="n">
        <v>5239.31018</v>
      </c>
      <c r="L16" s="1357" t="n">
        <v>0</v>
      </c>
      <c r="M16" s="1400"/>
      <c r="N16" s="1357" t="n">
        <v>141</v>
      </c>
      <c r="O16" s="1357" t="n">
        <v>3004.9681</v>
      </c>
      <c r="P16" s="1357" t="n">
        <v>0</v>
      </c>
      <c r="Q16" s="1400"/>
      <c r="R16" s="1357" t="n">
        <v>6298</v>
      </c>
      <c r="S16" s="1357" t="n">
        <v>66873.75365</v>
      </c>
      <c r="T16" s="1357" t="n">
        <v>20</v>
      </c>
      <c r="U16" s="1399"/>
    </row>
    <row r="17" customFormat="false" ht="15" hidden="false" customHeight="true" outlineLevel="0" collapsed="false">
      <c r="A17" s="160" t="s">
        <v>66</v>
      </c>
      <c r="B17" s="1357" t="n">
        <v>179</v>
      </c>
      <c r="C17" s="1357" t="n">
        <v>3470.5</v>
      </c>
      <c r="D17" s="1357" t="n">
        <v>0</v>
      </c>
      <c r="E17" s="1357"/>
      <c r="F17" s="1357" t="n">
        <v>3</v>
      </c>
      <c r="G17" s="1357" t="n">
        <v>25</v>
      </c>
      <c r="H17" s="1357" t="n">
        <v>0</v>
      </c>
      <c r="I17" s="1400"/>
      <c r="J17" s="1357" t="n">
        <v>236</v>
      </c>
      <c r="K17" s="1357" t="n">
        <v>3391.8</v>
      </c>
      <c r="L17" s="1357" t="n">
        <v>0</v>
      </c>
      <c r="M17" s="1400"/>
      <c r="N17" s="1357" t="n">
        <v>113</v>
      </c>
      <c r="O17" s="1357" t="n">
        <v>1154.8</v>
      </c>
      <c r="P17" s="1357" t="n">
        <v>0</v>
      </c>
      <c r="Q17" s="1400"/>
      <c r="R17" s="1357" t="n">
        <v>1853</v>
      </c>
      <c r="S17" s="1357" t="n">
        <v>30352.59</v>
      </c>
      <c r="T17" s="1357" t="n">
        <v>445</v>
      </c>
      <c r="U17" s="1399"/>
    </row>
    <row r="18" customFormat="false" ht="15" hidden="false" customHeight="true" outlineLevel="0" collapsed="false">
      <c r="A18" s="160" t="s">
        <v>67</v>
      </c>
      <c r="B18" s="1357" t="n">
        <v>736</v>
      </c>
      <c r="C18" s="1357" t="n">
        <v>6058.435</v>
      </c>
      <c r="D18" s="1357" t="n">
        <v>0</v>
      </c>
      <c r="E18" s="1357"/>
      <c r="F18" s="1357" t="n">
        <v>6</v>
      </c>
      <c r="G18" s="1357" t="n">
        <v>128.65</v>
      </c>
      <c r="H18" s="1357" t="n">
        <v>0</v>
      </c>
      <c r="I18" s="1400"/>
      <c r="J18" s="1357" t="n">
        <v>376</v>
      </c>
      <c r="K18" s="1357" t="n">
        <v>5033.938</v>
      </c>
      <c r="L18" s="1357" t="n">
        <v>0</v>
      </c>
      <c r="M18" s="1400"/>
      <c r="N18" s="1357" t="n">
        <v>171</v>
      </c>
      <c r="O18" s="1357" t="n">
        <v>2604.386</v>
      </c>
      <c r="P18" s="1357" t="n">
        <v>0</v>
      </c>
      <c r="Q18" s="1400"/>
      <c r="R18" s="1357" t="n">
        <v>3420</v>
      </c>
      <c r="S18" s="1357" t="n">
        <v>48981.77005</v>
      </c>
      <c r="T18" s="1357" t="n">
        <v>40</v>
      </c>
      <c r="U18" s="1399"/>
    </row>
    <row r="19" customFormat="false" ht="3.75" hidden="false" customHeight="true" outlineLevel="0" collapsed="false">
      <c r="A19" s="160"/>
      <c r="B19" s="1357"/>
      <c r="C19" s="1357"/>
      <c r="D19" s="1357"/>
      <c r="E19" s="1357"/>
      <c r="F19" s="1357"/>
      <c r="G19" s="1357"/>
      <c r="H19" s="1357"/>
      <c r="J19" s="1357"/>
      <c r="K19" s="1357"/>
      <c r="L19" s="1357"/>
      <c r="N19" s="1357"/>
      <c r="O19" s="1357"/>
      <c r="P19" s="1357"/>
      <c r="R19" s="1357"/>
      <c r="S19" s="1357"/>
      <c r="T19" s="1357"/>
    </row>
    <row r="20" customFormat="false" ht="27" hidden="false" customHeight="true" outlineLevel="0" collapsed="false">
      <c r="A20" s="166" t="s">
        <v>279</v>
      </c>
      <c r="B20" s="1357" t="n">
        <v>9712</v>
      </c>
      <c r="C20" s="1357" t="n">
        <v>99588.19545</v>
      </c>
      <c r="D20" s="1357" t="n">
        <v>0</v>
      </c>
      <c r="E20" s="1357"/>
      <c r="F20" s="1357" t="n">
        <v>180</v>
      </c>
      <c r="G20" s="1357" t="n">
        <v>3610.45029</v>
      </c>
      <c r="H20" s="1357" t="n">
        <v>621</v>
      </c>
      <c r="J20" s="1357" t="n">
        <v>7505</v>
      </c>
      <c r="K20" s="1357" t="n">
        <v>86338.00213</v>
      </c>
      <c r="L20" s="1357" t="n">
        <v>0</v>
      </c>
      <c r="N20" s="1357" t="n">
        <v>2663</v>
      </c>
      <c r="O20" s="1357" t="n">
        <v>28470.28112</v>
      </c>
      <c r="P20" s="1357" t="n">
        <v>0</v>
      </c>
      <c r="R20" s="1357" t="n">
        <v>52032</v>
      </c>
      <c r="S20" s="1357" t="n">
        <v>586185.63426</v>
      </c>
      <c r="T20" s="1357" t="n">
        <v>757.21511</v>
      </c>
    </row>
    <row r="21" customFormat="false" ht="15" hidden="false" customHeight="true" outlineLevel="0" collapsed="false">
      <c r="A21" s="160" t="s">
        <v>280</v>
      </c>
      <c r="B21" s="1357" t="n">
        <v>9</v>
      </c>
      <c r="C21" s="1357" t="n">
        <v>248.5</v>
      </c>
      <c r="D21" s="1357" t="n">
        <v>0</v>
      </c>
      <c r="E21" s="1357"/>
      <c r="F21" s="1357" t="n">
        <v>1</v>
      </c>
      <c r="G21" s="1357" t="n">
        <v>40</v>
      </c>
      <c r="H21" s="1357" t="n">
        <v>0</v>
      </c>
      <c r="J21" s="1357" t="n">
        <v>99</v>
      </c>
      <c r="K21" s="1357" t="n">
        <v>816.51454</v>
      </c>
      <c r="L21" s="1357" t="n">
        <v>0</v>
      </c>
      <c r="N21" s="1357" t="n">
        <v>1</v>
      </c>
      <c r="O21" s="1357" t="n">
        <v>1</v>
      </c>
      <c r="P21" s="1357" t="n">
        <v>0</v>
      </c>
      <c r="R21" s="1357" t="n">
        <v>720</v>
      </c>
      <c r="S21" s="1357" t="n">
        <v>8453.84733</v>
      </c>
      <c r="T21" s="1357" t="n">
        <v>0</v>
      </c>
      <c r="U21" s="1399"/>
    </row>
    <row r="22" customFormat="false" ht="5.25" hidden="false" customHeight="true" outlineLevel="0" collapsed="false">
      <c r="A22" s="160"/>
      <c r="B22" s="1357"/>
      <c r="C22" s="1357"/>
      <c r="D22" s="1357"/>
      <c r="E22" s="1357"/>
      <c r="F22" s="1357"/>
      <c r="G22" s="1357"/>
      <c r="H22" s="1357"/>
      <c r="J22" s="1357"/>
      <c r="K22" s="1357"/>
      <c r="L22" s="1357"/>
      <c r="N22" s="1357"/>
      <c r="O22" s="1357"/>
      <c r="P22" s="1357"/>
      <c r="R22" s="1357"/>
      <c r="S22" s="1357"/>
      <c r="T22" s="1357"/>
    </row>
    <row r="23" s="546" customFormat="true" ht="27" hidden="false" customHeight="true" outlineLevel="0" collapsed="false">
      <c r="A23" s="166" t="s">
        <v>70</v>
      </c>
      <c r="B23" s="1360" t="n">
        <v>9721</v>
      </c>
      <c r="C23" s="1360" t="n">
        <v>99836.69545</v>
      </c>
      <c r="D23" s="1360" t="n">
        <v>0</v>
      </c>
      <c r="E23" s="1360"/>
      <c r="F23" s="1360" t="n">
        <v>181</v>
      </c>
      <c r="G23" s="1360" t="n">
        <v>3650.45029</v>
      </c>
      <c r="H23" s="1360" t="n">
        <v>621</v>
      </c>
      <c r="J23" s="1360" t="n">
        <v>7604</v>
      </c>
      <c r="K23" s="1360" t="n">
        <v>87154.51667</v>
      </c>
      <c r="L23" s="1360" t="n">
        <v>0</v>
      </c>
      <c r="N23" s="1360" t="n">
        <v>2664</v>
      </c>
      <c r="O23" s="1360" t="n">
        <v>28471.28112</v>
      </c>
      <c r="P23" s="1360" t="n">
        <v>0</v>
      </c>
      <c r="R23" s="1360" t="n">
        <v>52752</v>
      </c>
      <c r="S23" s="1360" t="n">
        <v>594639.48159</v>
      </c>
      <c r="T23" s="1360" t="n">
        <v>757.21511</v>
      </c>
    </row>
    <row r="24" customFormat="false" ht="3.75" hidden="false" customHeight="true" outlineLevel="0" collapsed="false">
      <c r="A24" s="1361"/>
      <c r="B24" s="1401"/>
      <c r="C24" s="1401"/>
      <c r="D24" s="1401"/>
      <c r="E24" s="1401"/>
      <c r="F24" s="1401"/>
      <c r="G24" s="1401"/>
      <c r="H24" s="1401"/>
      <c r="I24" s="1401"/>
      <c r="J24" s="1401"/>
      <c r="K24" s="1401"/>
      <c r="L24" s="1401"/>
      <c r="M24" s="1401"/>
      <c r="N24" s="1401"/>
      <c r="O24" s="1401"/>
      <c r="P24" s="1401"/>
      <c r="Q24" s="1401"/>
      <c r="R24" s="1401"/>
      <c r="S24" s="1401"/>
      <c r="T24" s="1401"/>
    </row>
    <row r="25" customFormat="false" ht="13.5" hidden="false" customHeight="false" outlineLevel="0" collapsed="false">
      <c r="A25" s="1402" t="s">
        <v>1129</v>
      </c>
      <c r="B25" s="142"/>
      <c r="C25" s="142"/>
      <c r="D25" s="142"/>
      <c r="E25" s="142"/>
    </row>
    <row r="26" customFormat="false" ht="13.5" hidden="false" customHeight="false" outlineLevel="0" collapsed="false">
      <c r="A26" s="422" t="s">
        <v>981</v>
      </c>
      <c r="B26" s="142"/>
      <c r="C26" s="142"/>
      <c r="D26" s="142"/>
      <c r="E26" s="142"/>
    </row>
    <row r="27" customFormat="false" ht="12.75" hidden="false" customHeight="true" outlineLevel="0" collapsed="false">
      <c r="A27" s="1403" t="s">
        <v>684</v>
      </c>
    </row>
    <row r="28" customFormat="false" ht="12.75" hidden="false" customHeight="true" outlineLevel="0" collapsed="false">
      <c r="A28" s="422"/>
    </row>
    <row r="29" customFormat="false" ht="12.75" hidden="false" customHeight="false" outlineLevel="0" collapsed="false">
      <c r="D29" s="1404"/>
      <c r="E29" s="1404"/>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3281</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437736.74748</v>
      </c>
      <c r="C10" s="161" t="n">
        <v>1310.98405</v>
      </c>
      <c r="D10" s="161" t="n">
        <v>99631.09114</v>
      </c>
      <c r="E10" s="161" t="n">
        <v>538678.82267</v>
      </c>
      <c r="F10" s="161" t="n">
        <v>764685.91355</v>
      </c>
      <c r="G10" s="162" t="n">
        <v>14.2</v>
      </c>
      <c r="H10" s="163"/>
      <c r="AC10" s="164"/>
      <c r="AD10" s="164"/>
      <c r="AE10" s="164"/>
    </row>
    <row r="11" customFormat="false" ht="12.75" hidden="false" customHeight="false" outlineLevel="0" collapsed="false">
      <c r="A11" s="160" t="s">
        <v>58</v>
      </c>
      <c r="B11" s="161" t="n">
        <v>271922.57507</v>
      </c>
      <c r="C11" s="161" t="n">
        <v>301.28295</v>
      </c>
      <c r="D11" s="161" t="n">
        <v>46897.11351</v>
      </c>
      <c r="E11" s="161" t="n">
        <v>319120.97153</v>
      </c>
      <c r="F11" s="161" t="n">
        <v>492714.90093</v>
      </c>
      <c r="G11" s="162" t="n">
        <v>15.44</v>
      </c>
      <c r="H11" s="163"/>
      <c r="AC11" s="164"/>
      <c r="AD11" s="164"/>
      <c r="AE11" s="164"/>
    </row>
    <row r="12" customFormat="false" ht="12.75" hidden="false" customHeight="false" outlineLevel="0" collapsed="false">
      <c r="A12" s="160" t="s">
        <v>59</v>
      </c>
      <c r="B12" s="161" t="n">
        <v>12224.3249</v>
      </c>
      <c r="C12" s="161" t="n">
        <v>7.38926</v>
      </c>
      <c r="D12" s="161" t="n">
        <v>3057.92854</v>
      </c>
      <c r="E12" s="161" t="n">
        <v>15289.6427</v>
      </c>
      <c r="F12" s="161" t="n">
        <v>21099.12514</v>
      </c>
      <c r="G12" s="162" t="n">
        <v>13.8</v>
      </c>
      <c r="H12" s="163"/>
      <c r="AC12" s="164"/>
      <c r="AD12" s="164"/>
      <c r="AE12" s="164"/>
    </row>
    <row r="13" customFormat="false" ht="12.75" hidden="false" customHeight="false" outlineLevel="0" collapsed="false">
      <c r="A13" s="160" t="s">
        <v>60</v>
      </c>
      <c r="B13" s="161" t="n">
        <v>332141.8966</v>
      </c>
      <c r="C13" s="161" t="n">
        <v>178.55931</v>
      </c>
      <c r="D13" s="161" t="n">
        <v>63615.40817</v>
      </c>
      <c r="E13" s="161" t="n">
        <v>395935.86408</v>
      </c>
      <c r="F13" s="161" t="n">
        <v>579369.56345</v>
      </c>
      <c r="G13" s="162" t="n">
        <v>14.63</v>
      </c>
      <c r="H13" s="163"/>
      <c r="AC13" s="164"/>
      <c r="AD13" s="164"/>
      <c r="AE13" s="164"/>
    </row>
    <row r="14" customFormat="false" ht="12.75" hidden="false" customHeight="false" outlineLevel="0" collapsed="false">
      <c r="A14" s="160" t="s">
        <v>61</v>
      </c>
      <c r="B14" s="161" t="n">
        <v>93740.7814</v>
      </c>
      <c r="C14" s="161" t="n">
        <v>55.13688</v>
      </c>
      <c r="D14" s="161" t="n">
        <v>20302.53794</v>
      </c>
      <c r="E14" s="161" t="n">
        <v>114098.45622</v>
      </c>
      <c r="F14" s="161" t="n">
        <v>167248.03742</v>
      </c>
      <c r="G14" s="162" t="n">
        <v>14.66</v>
      </c>
      <c r="H14" s="163"/>
      <c r="AC14" s="164"/>
      <c r="AD14" s="164"/>
      <c r="AE14" s="164"/>
    </row>
    <row r="15" customFormat="false" ht="12.75" hidden="false" customHeight="false" outlineLevel="0" collapsed="false">
      <c r="A15" s="160" t="s">
        <v>62</v>
      </c>
      <c r="B15" s="161" t="n">
        <v>37908.99023</v>
      </c>
      <c r="C15" s="161" t="n">
        <v>16.34432</v>
      </c>
      <c r="D15" s="161" t="n">
        <v>9135.53686</v>
      </c>
      <c r="E15" s="161" t="n">
        <v>47060.87141</v>
      </c>
      <c r="F15" s="161" t="n">
        <v>78237.4116</v>
      </c>
      <c r="G15" s="162" t="n">
        <v>16.62</v>
      </c>
      <c r="H15" s="163"/>
      <c r="AC15" s="164"/>
      <c r="AD15" s="164"/>
      <c r="AE15" s="164"/>
    </row>
    <row r="16" customFormat="false" ht="12.75" hidden="false" customHeight="false" outlineLevel="0" collapsed="false">
      <c r="A16" s="160" t="s">
        <v>63</v>
      </c>
      <c r="B16" s="161" t="n">
        <v>14837.80882</v>
      </c>
      <c r="C16" s="161" t="n">
        <v>57.80733</v>
      </c>
      <c r="D16" s="161" t="n">
        <v>3723.90404</v>
      </c>
      <c r="E16" s="161" t="n">
        <v>18619.52019</v>
      </c>
      <c r="F16" s="161" t="n">
        <v>33589.30727</v>
      </c>
      <c r="G16" s="162" t="n">
        <v>18.04</v>
      </c>
      <c r="H16" s="163"/>
      <c r="AC16" s="164"/>
      <c r="AD16" s="164"/>
      <c r="AE16" s="164"/>
    </row>
    <row r="17" customFormat="false" ht="12.75" hidden="false" customHeight="false" outlineLevel="0" collapsed="false">
      <c r="A17" s="160" t="s">
        <v>64</v>
      </c>
      <c r="B17" s="161" t="n">
        <v>331114.11456</v>
      </c>
      <c r="C17" s="161" t="n">
        <v>1530.64682</v>
      </c>
      <c r="D17" s="161" t="n">
        <v>30909.54901</v>
      </c>
      <c r="E17" s="161" t="n">
        <v>363554.31039</v>
      </c>
      <c r="F17" s="161" t="n">
        <v>513186.54344</v>
      </c>
      <c r="G17" s="162" t="n">
        <v>14.12</v>
      </c>
      <c r="H17" s="163"/>
      <c r="AC17" s="164"/>
      <c r="AD17" s="164"/>
      <c r="AE17" s="164"/>
    </row>
    <row r="18" customFormat="false" ht="12.75" hidden="false" customHeight="false" outlineLevel="0" collapsed="false">
      <c r="A18" s="160" t="s">
        <v>65</v>
      </c>
      <c r="B18" s="161" t="n">
        <v>255021.99247</v>
      </c>
      <c r="C18" s="161" t="n">
        <v>824.98246</v>
      </c>
      <c r="D18" s="161" t="n">
        <v>58719.36838</v>
      </c>
      <c r="E18" s="161" t="n">
        <v>314566.34331</v>
      </c>
      <c r="F18" s="161" t="n">
        <v>416836.77123</v>
      </c>
      <c r="G18" s="162" t="n">
        <v>13.25</v>
      </c>
      <c r="H18" s="163"/>
      <c r="AC18" s="164"/>
      <c r="AD18" s="164"/>
      <c r="AE18" s="164"/>
    </row>
    <row r="19" customFormat="false" ht="12.75" hidden="false" customHeight="false" outlineLevel="0" collapsed="false">
      <c r="A19" s="160" t="s">
        <v>66</v>
      </c>
      <c r="B19" s="161" t="n">
        <v>83196.9706</v>
      </c>
      <c r="C19" s="161" t="n">
        <v>457.51402</v>
      </c>
      <c r="D19" s="161" t="n">
        <v>15718.50293</v>
      </c>
      <c r="E19" s="161" t="n">
        <v>99372.98755</v>
      </c>
      <c r="F19" s="161" t="n">
        <v>136709.55287</v>
      </c>
      <c r="G19" s="162" t="n">
        <v>13.76</v>
      </c>
      <c r="H19" s="163"/>
      <c r="AC19" s="164"/>
      <c r="AD19" s="164"/>
      <c r="AE19" s="164"/>
    </row>
    <row r="20" customFormat="false" ht="12.75" hidden="false" customHeight="false" outlineLevel="0" collapsed="false">
      <c r="A20" s="160" t="s">
        <v>67</v>
      </c>
      <c r="B20" s="161" t="n">
        <v>179746.4424</v>
      </c>
      <c r="C20" s="161" t="n">
        <v>1939.52404</v>
      </c>
      <c r="D20" s="161" t="n">
        <v>40458.74166</v>
      </c>
      <c r="E20" s="161" t="n">
        <v>222144.7081</v>
      </c>
      <c r="F20" s="161" t="n">
        <v>444886.67207</v>
      </c>
      <c r="G20" s="162" t="n">
        <v>20.03</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2049592.64453</v>
      </c>
      <c r="C22" s="167" t="n">
        <v>6680.17144</v>
      </c>
      <c r="D22" s="167" t="n">
        <v>392169.68218</v>
      </c>
      <c r="E22" s="167" t="n">
        <v>2448442.49815</v>
      </c>
      <c r="F22" s="167" t="n">
        <v>3648563.79897</v>
      </c>
      <c r="G22" s="168" t="n">
        <v>14.9015702910188</v>
      </c>
      <c r="H22" s="163"/>
    </row>
    <row r="23" customFormat="false" ht="12.75" hidden="false" customHeight="false" outlineLevel="0" collapsed="false">
      <c r="A23" s="160" t="s">
        <v>280</v>
      </c>
      <c r="B23" s="161" t="n">
        <v>43260.90737</v>
      </c>
      <c r="C23" s="161" t="n">
        <v>137.77285</v>
      </c>
      <c r="D23" s="161" t="n">
        <v>10849.67006</v>
      </c>
      <c r="E23" s="161" t="n">
        <v>54248.35028</v>
      </c>
      <c r="F23" s="161" t="n">
        <v>71869.41445</v>
      </c>
      <c r="G23" s="162" t="n">
        <v>13.25</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092853.5519</v>
      </c>
      <c r="C25" s="167" t="n">
        <v>6817.94429</v>
      </c>
      <c r="D25" s="167" t="n">
        <v>403019.35224</v>
      </c>
      <c r="E25" s="167" t="n">
        <v>2502690.84843</v>
      </c>
      <c r="F25" s="167" t="n">
        <v>3720433.21342</v>
      </c>
      <c r="G25" s="168" t="n">
        <v>14.8657322807326</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3281</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3</v>
      </c>
      <c r="C8" s="196" t="n">
        <v>201</v>
      </c>
      <c r="D8" s="196" t="n">
        <v>3608</v>
      </c>
      <c r="E8" s="196" t="n">
        <v>0</v>
      </c>
      <c r="F8" s="197" t="n">
        <v>3832</v>
      </c>
    </row>
    <row r="9" s="198" customFormat="true" ht="12.75" hidden="false" customHeight="false" outlineLevel="0" collapsed="false">
      <c r="A9" s="195" t="s">
        <v>58</v>
      </c>
      <c r="B9" s="196" t="n">
        <v>3</v>
      </c>
      <c r="C9" s="196" t="n">
        <v>153</v>
      </c>
      <c r="D9" s="196" t="n">
        <v>1971</v>
      </c>
      <c r="E9" s="196" t="n">
        <v>171</v>
      </c>
      <c r="F9" s="197" t="n">
        <v>2298</v>
      </c>
    </row>
    <row r="10" s="198" customFormat="true" ht="12.75" hidden="false" customHeight="false" outlineLevel="0" collapsed="false">
      <c r="A10" s="195" t="s">
        <v>59</v>
      </c>
      <c r="B10" s="196" t="n">
        <v>3</v>
      </c>
      <c r="C10" s="196" t="n">
        <v>32</v>
      </c>
      <c r="D10" s="196" t="n">
        <v>226</v>
      </c>
      <c r="E10" s="196" t="n">
        <v>36</v>
      </c>
      <c r="F10" s="197" t="n">
        <v>297</v>
      </c>
    </row>
    <row r="11" s="198" customFormat="true" ht="12.75" hidden="false" customHeight="false" outlineLevel="0" collapsed="false">
      <c r="A11" s="195" t="s">
        <v>60</v>
      </c>
      <c r="B11" s="196" t="n">
        <v>4</v>
      </c>
      <c r="C11" s="196" t="n">
        <v>203</v>
      </c>
      <c r="D11" s="196" t="n">
        <v>2984</v>
      </c>
      <c r="E11" s="196" t="n">
        <v>50</v>
      </c>
      <c r="F11" s="197" t="n">
        <v>3241</v>
      </c>
    </row>
    <row r="12" s="198" customFormat="true" ht="12.75" hidden="false" customHeight="false" outlineLevel="0" collapsed="false">
      <c r="A12" s="195" t="s">
        <v>61</v>
      </c>
      <c r="B12" s="196" t="n">
        <v>6</v>
      </c>
      <c r="C12" s="196" t="n">
        <v>87</v>
      </c>
      <c r="D12" s="196" t="n">
        <v>948</v>
      </c>
      <c r="E12" s="196" t="n">
        <v>2</v>
      </c>
      <c r="F12" s="197" t="n">
        <v>1043</v>
      </c>
    </row>
    <row r="13" s="198" customFormat="true" ht="12.75" hidden="false" customHeight="false" outlineLevel="0" collapsed="false">
      <c r="A13" s="195" t="s">
        <v>62</v>
      </c>
      <c r="B13" s="196" t="n">
        <v>4</v>
      </c>
      <c r="C13" s="196" t="n">
        <v>41</v>
      </c>
      <c r="D13" s="196" t="n">
        <v>517</v>
      </c>
      <c r="E13" s="196" t="n">
        <v>25</v>
      </c>
      <c r="F13" s="197" t="n">
        <v>587</v>
      </c>
    </row>
    <row r="14" s="198" customFormat="true" ht="12.75" hidden="false" customHeight="false" outlineLevel="0" collapsed="false">
      <c r="A14" s="195" t="s">
        <v>63</v>
      </c>
      <c r="B14" s="196" t="n">
        <v>3</v>
      </c>
      <c r="C14" s="196" t="n">
        <v>25</v>
      </c>
      <c r="D14" s="196" t="n">
        <v>281</v>
      </c>
      <c r="E14" s="196" t="n">
        <v>0</v>
      </c>
      <c r="F14" s="197" t="n">
        <v>309</v>
      </c>
    </row>
    <row r="15" s="198" customFormat="true" ht="12.75" hidden="false" customHeight="false" outlineLevel="0" collapsed="false">
      <c r="A15" s="195" t="s">
        <v>64</v>
      </c>
      <c r="B15" s="196" t="n">
        <v>3</v>
      </c>
      <c r="C15" s="196" t="n">
        <v>340</v>
      </c>
      <c r="D15" s="196" t="n">
        <v>2889</v>
      </c>
      <c r="E15" s="196" t="n">
        <v>64</v>
      </c>
      <c r="F15" s="197" t="n">
        <v>3296</v>
      </c>
    </row>
    <row r="16" s="198" customFormat="true" ht="12.75" hidden="false" customHeight="false" outlineLevel="0" collapsed="false">
      <c r="A16" s="195" t="s">
        <v>65</v>
      </c>
      <c r="B16" s="196" t="n">
        <v>3</v>
      </c>
      <c r="C16" s="196" t="n">
        <v>123</v>
      </c>
      <c r="D16" s="196" t="n">
        <v>2104</v>
      </c>
      <c r="E16" s="196" t="n">
        <v>0</v>
      </c>
      <c r="F16" s="197" t="n">
        <v>2230</v>
      </c>
    </row>
    <row r="17" s="198" customFormat="true" ht="12.75" hidden="false" customHeight="false" outlineLevel="0" collapsed="false">
      <c r="A17" s="195" t="s">
        <v>66</v>
      </c>
      <c r="B17" s="196" t="n">
        <v>3</v>
      </c>
      <c r="C17" s="196" t="n">
        <v>55</v>
      </c>
      <c r="D17" s="196" t="n">
        <v>768</v>
      </c>
      <c r="E17" s="196" t="n">
        <v>9</v>
      </c>
      <c r="F17" s="197" t="n">
        <v>835</v>
      </c>
    </row>
    <row r="18" s="198" customFormat="true" ht="12.75" hidden="false" customHeight="false" outlineLevel="0" collapsed="false">
      <c r="A18" s="195" t="s">
        <v>67</v>
      </c>
      <c r="B18" s="196" t="n">
        <v>11</v>
      </c>
      <c r="C18" s="196" t="n">
        <v>126</v>
      </c>
      <c r="D18" s="196" t="n">
        <v>1679</v>
      </c>
      <c r="E18" s="196" t="n">
        <v>0</v>
      </c>
      <c r="F18" s="197" t="n">
        <v>1816</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6</v>
      </c>
      <c r="C20" s="197" t="n">
        <v>1386</v>
      </c>
      <c r="D20" s="197" t="n">
        <v>17975</v>
      </c>
      <c r="E20" s="197" t="n">
        <v>357</v>
      </c>
      <c r="F20" s="197" t="n">
        <v>19784</v>
      </c>
    </row>
    <row r="21" s="198" customFormat="true" ht="12.75" hidden="false" customHeight="false" outlineLevel="0" collapsed="false">
      <c r="A21" s="195" t="s">
        <v>280</v>
      </c>
      <c r="B21" s="196" t="n">
        <v>8</v>
      </c>
      <c r="C21" s="196" t="n">
        <v>51</v>
      </c>
      <c r="D21" s="196" t="n">
        <v>459</v>
      </c>
      <c r="E21" s="196" t="n">
        <v>0</v>
      </c>
      <c r="F21" s="197" t="n">
        <v>518</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4</v>
      </c>
      <c r="C23" s="197" t="n">
        <v>1437</v>
      </c>
      <c r="D23" s="197" t="n">
        <v>18434</v>
      </c>
      <c r="E23" s="197" t="n">
        <v>357</v>
      </c>
      <c r="F23" s="197" t="n">
        <v>20302</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3281</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1061889</v>
      </c>
      <c r="C8" s="233" t="n">
        <v>14441826.01781</v>
      </c>
      <c r="D8" s="233" t="n">
        <v>389798.50588</v>
      </c>
      <c r="E8" s="233" t="n">
        <v>14831624.52369</v>
      </c>
      <c r="F8" s="234" t="n">
        <v>73.1476697845745</v>
      </c>
      <c r="G8" s="235"/>
    </row>
    <row r="9" s="241" customFormat="true" ht="18" hidden="false" customHeight="true" outlineLevel="0" collapsed="false">
      <c r="A9" s="237" t="s">
        <v>300</v>
      </c>
      <c r="B9" s="238" t="n">
        <v>87776</v>
      </c>
      <c r="C9" s="238" t="n">
        <v>1011611.84958</v>
      </c>
      <c r="D9" s="238" t="n">
        <v>7823.57831</v>
      </c>
      <c r="E9" s="238" t="n">
        <v>1019435.42789</v>
      </c>
      <c r="F9" s="239" t="n">
        <v>5.02772477329691</v>
      </c>
      <c r="G9" s="240"/>
    </row>
    <row r="10" s="241" customFormat="true" ht="18" hidden="false" customHeight="true" outlineLevel="0" collapsed="false">
      <c r="A10" s="237" t="s">
        <v>301</v>
      </c>
      <c r="B10" s="238" t="n">
        <v>4395</v>
      </c>
      <c r="C10" s="238" t="n">
        <v>74188.63162</v>
      </c>
      <c r="D10" s="238" t="n">
        <v>20616.32489</v>
      </c>
      <c r="E10" s="238" t="n">
        <v>94804.95651</v>
      </c>
      <c r="F10" s="239" t="n">
        <v>0.467565885426629</v>
      </c>
      <c r="G10" s="240"/>
    </row>
    <row r="11" s="241" customFormat="true" ht="18" hidden="false" customHeight="true" outlineLevel="0" collapsed="false">
      <c r="A11" s="237" t="s">
        <v>302</v>
      </c>
      <c r="B11" s="238" t="n">
        <v>1636</v>
      </c>
      <c r="C11" s="238" t="n">
        <v>32963.52919</v>
      </c>
      <c r="D11" s="238" t="n">
        <v>3092.25679</v>
      </c>
      <c r="E11" s="238" t="n">
        <v>36055.78598</v>
      </c>
      <c r="F11" s="239" t="n">
        <v>0.177822511787277</v>
      </c>
      <c r="G11" s="240"/>
    </row>
    <row r="12" s="241" customFormat="true" ht="18" hidden="false" customHeight="true" outlineLevel="0" collapsed="false">
      <c r="A12" s="237" t="s">
        <v>303</v>
      </c>
      <c r="B12" s="238" t="n">
        <v>60397</v>
      </c>
      <c r="C12" s="238" t="n">
        <v>824345.73867</v>
      </c>
      <c r="D12" s="238" t="n">
        <v>34022.88111</v>
      </c>
      <c r="E12" s="238" t="n">
        <v>858368.61978</v>
      </c>
      <c r="F12" s="239" t="n">
        <v>4.23336393480161</v>
      </c>
      <c r="G12" s="240"/>
    </row>
    <row r="13" s="241" customFormat="true" ht="18" hidden="false" customHeight="true" outlineLevel="0" collapsed="false">
      <c r="A13" s="237" t="s">
        <v>304</v>
      </c>
      <c r="B13" s="238" t="n">
        <v>810</v>
      </c>
      <c r="C13" s="238" t="n">
        <v>12880.65705</v>
      </c>
      <c r="D13" s="238" t="n">
        <v>0</v>
      </c>
      <c r="E13" s="238" t="n">
        <v>12880.65705</v>
      </c>
      <c r="F13" s="239" t="n">
        <v>0.0635257484435927</v>
      </c>
      <c r="G13" s="240"/>
    </row>
    <row r="14" s="241" customFormat="true" ht="18" hidden="false" customHeight="true" outlineLevel="0" collapsed="false">
      <c r="A14" s="237" t="s">
        <v>305</v>
      </c>
      <c r="B14" s="238" t="n">
        <v>25693</v>
      </c>
      <c r="C14" s="238" t="n">
        <v>369410.7696</v>
      </c>
      <c r="D14" s="238" t="n">
        <v>14459.36812</v>
      </c>
      <c r="E14" s="238" t="n">
        <v>383870.13772</v>
      </c>
      <c r="F14" s="239" t="n">
        <v>1.89319828244383</v>
      </c>
      <c r="G14" s="240"/>
    </row>
    <row r="15" s="241" customFormat="true" ht="18" hidden="false" customHeight="true" outlineLevel="0" collapsed="false">
      <c r="A15" s="237" t="s">
        <v>306</v>
      </c>
      <c r="B15" s="238" t="n">
        <v>436354</v>
      </c>
      <c r="C15" s="238" t="n">
        <v>5720696.27902</v>
      </c>
      <c r="D15" s="238" t="n">
        <v>88275.80768</v>
      </c>
      <c r="E15" s="238" t="n">
        <v>5808972.0867</v>
      </c>
      <c r="F15" s="239" t="n">
        <v>28.6491052485212</v>
      </c>
      <c r="G15" s="240"/>
    </row>
    <row r="16" s="241" customFormat="true" ht="18" hidden="false" customHeight="true" outlineLevel="0" collapsed="false">
      <c r="A16" s="237" t="s">
        <v>307</v>
      </c>
      <c r="B16" s="238" t="n">
        <v>43456</v>
      </c>
      <c r="C16" s="238" t="n">
        <v>744380.83935</v>
      </c>
      <c r="D16" s="238" t="n">
        <v>26547.3131</v>
      </c>
      <c r="E16" s="238" t="n">
        <v>770928.15245</v>
      </c>
      <c r="F16" s="239" t="n">
        <v>3.80211876541053</v>
      </c>
      <c r="G16" s="240"/>
    </row>
    <row r="17" s="241" customFormat="true" ht="18" hidden="false" customHeight="true" outlineLevel="0" collapsed="false">
      <c r="A17" s="237" t="s">
        <v>308</v>
      </c>
      <c r="B17" s="238" t="n">
        <v>107756</v>
      </c>
      <c r="C17" s="238" t="n">
        <v>1846994.39343</v>
      </c>
      <c r="D17" s="238" t="n">
        <v>21405.52404</v>
      </c>
      <c r="E17" s="238" t="n">
        <v>1868399.91747</v>
      </c>
      <c r="F17" s="239" t="n">
        <v>9.21470874416524</v>
      </c>
      <c r="G17" s="240"/>
    </row>
    <row r="18" s="241" customFormat="true" ht="18" hidden="false" customHeight="true" outlineLevel="0" collapsed="false">
      <c r="A18" s="237" t="s">
        <v>309</v>
      </c>
      <c r="B18" s="238" t="n">
        <v>1616</v>
      </c>
      <c r="C18" s="238" t="n">
        <v>248173.2176</v>
      </c>
      <c r="D18" s="238" t="n">
        <v>120329.9627</v>
      </c>
      <c r="E18" s="238" t="n">
        <v>368503.1803</v>
      </c>
      <c r="F18" s="239" t="n">
        <v>1.81741041947869</v>
      </c>
      <c r="G18" s="240"/>
    </row>
    <row r="19" s="241" customFormat="true" ht="18" hidden="false" customHeight="true" outlineLevel="0" collapsed="false">
      <c r="A19" s="237" t="s">
        <v>310</v>
      </c>
      <c r="B19" s="238" t="n">
        <v>54118</v>
      </c>
      <c r="C19" s="238" t="n">
        <v>1112295.6563</v>
      </c>
      <c r="D19" s="238" t="n">
        <v>44180.07778</v>
      </c>
      <c r="E19" s="238" t="n">
        <v>1156475.73408</v>
      </c>
      <c r="F19" s="239" t="n">
        <v>5.7035899860625</v>
      </c>
      <c r="G19" s="240"/>
    </row>
    <row r="20" s="241" customFormat="true" ht="18" hidden="false" customHeight="true" outlineLevel="0" collapsed="false">
      <c r="A20" s="237" t="s">
        <v>311</v>
      </c>
      <c r="B20" s="238" t="n">
        <v>2290</v>
      </c>
      <c r="C20" s="238" t="n">
        <v>35598.95593</v>
      </c>
      <c r="D20" s="238" t="n">
        <v>155.28689</v>
      </c>
      <c r="E20" s="238" t="n">
        <v>35754.24282</v>
      </c>
      <c r="F20" s="239" t="n">
        <v>0.176335339599345</v>
      </c>
      <c r="G20" s="240"/>
    </row>
    <row r="21" s="241" customFormat="true" ht="18" hidden="false" customHeight="true" outlineLevel="0" collapsed="false">
      <c r="A21" s="237" t="s">
        <v>312</v>
      </c>
      <c r="B21" s="238" t="n">
        <v>3392</v>
      </c>
      <c r="C21" s="238" t="n">
        <v>152625.29751</v>
      </c>
      <c r="D21" s="238" t="n">
        <v>947.86009</v>
      </c>
      <c r="E21" s="238" t="n">
        <v>153573.1576</v>
      </c>
      <c r="F21" s="239" t="n">
        <v>0.757403115346963</v>
      </c>
      <c r="G21" s="240"/>
    </row>
    <row r="22" s="241" customFormat="true" ht="18" hidden="false" customHeight="true" outlineLevel="0" collapsed="false">
      <c r="A22" s="237" t="s">
        <v>313</v>
      </c>
      <c r="B22" s="238" t="n">
        <v>6012</v>
      </c>
      <c r="C22" s="238" t="n">
        <v>135402.72016</v>
      </c>
      <c r="D22" s="238" t="n">
        <v>2437.18105</v>
      </c>
      <c r="E22" s="238" t="n">
        <v>137839.90121</v>
      </c>
      <c r="F22" s="239" t="n">
        <v>0.679808712844826</v>
      </c>
      <c r="G22" s="240"/>
    </row>
    <row r="23" s="241" customFormat="true" ht="18" hidden="false" customHeight="true" outlineLevel="0" collapsed="false">
      <c r="A23" s="237" t="s">
        <v>314</v>
      </c>
      <c r="B23" s="238" t="n">
        <v>94264</v>
      </c>
      <c r="C23" s="238" t="n">
        <v>902396.30141</v>
      </c>
      <c r="D23" s="238" t="n">
        <v>4784.78291</v>
      </c>
      <c r="E23" s="238" t="n">
        <v>907181.08432</v>
      </c>
      <c r="F23" s="239" t="n">
        <v>4.4741007490218</v>
      </c>
      <c r="G23" s="240"/>
    </row>
    <row r="24" s="242" customFormat="true" ht="18" hidden="false" customHeight="true" outlineLevel="0" collapsed="false">
      <c r="A24" s="237" t="s">
        <v>315</v>
      </c>
      <c r="B24" s="238" t="n">
        <v>131924</v>
      </c>
      <c r="C24" s="238" t="n">
        <v>1217861.18139</v>
      </c>
      <c r="D24" s="238" t="n">
        <v>720.30042</v>
      </c>
      <c r="E24" s="238" t="n">
        <v>1218581.48181</v>
      </c>
      <c r="F24" s="239" t="n">
        <v>6.0098875679236</v>
      </c>
      <c r="G24" s="240"/>
    </row>
    <row r="25" s="244" customFormat="true" ht="18" hidden="false" customHeight="true" outlineLevel="0" collapsed="false">
      <c r="A25" s="243" t="s">
        <v>316</v>
      </c>
      <c r="B25" s="233" t="n">
        <v>18338</v>
      </c>
      <c r="C25" s="233" t="n">
        <v>1292669.36764</v>
      </c>
      <c r="D25" s="233" t="n">
        <v>73812.65503</v>
      </c>
      <c r="E25" s="233" t="n">
        <v>1366482.02267</v>
      </c>
      <c r="F25" s="234" t="n">
        <v>6.73931406510246</v>
      </c>
      <c r="G25" s="235"/>
    </row>
    <row r="26" s="244" customFormat="true" ht="18" hidden="false" customHeight="true" outlineLevel="0" collapsed="false">
      <c r="A26" s="243" t="s">
        <v>317</v>
      </c>
      <c r="B26" s="233" t="n">
        <v>747767</v>
      </c>
      <c r="C26" s="233" t="n">
        <v>4073478.31667</v>
      </c>
      <c r="D26" s="233" t="n">
        <v>4692.65527</v>
      </c>
      <c r="E26" s="233" t="n">
        <v>4078170.97194</v>
      </c>
      <c r="F26" s="234" t="n">
        <v>20.113016150323</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827994</v>
      </c>
      <c r="C28" s="233" t="n">
        <v>19807973.70212</v>
      </c>
      <c r="D28" s="233" t="n">
        <v>468303.81618</v>
      </c>
      <c r="E28" s="233" t="n">
        <v>20276277.5183</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3.56"/>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281</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3709647</v>
      </c>
      <c r="G9" s="285"/>
      <c r="H9" s="284" t="n">
        <v>3704628.59864</v>
      </c>
      <c r="I9" s="285"/>
      <c r="J9" s="284" t="n">
        <v>11362</v>
      </c>
      <c r="K9" s="285"/>
      <c r="L9" s="284" t="n">
        <v>236779.31347</v>
      </c>
      <c r="M9" s="285"/>
      <c r="N9" s="284" t="n">
        <v>58470</v>
      </c>
      <c r="O9" s="285"/>
      <c r="P9" s="284" t="n">
        <v>457928.5413</v>
      </c>
      <c r="Q9" s="285"/>
      <c r="R9" s="284" t="n">
        <v>3779479</v>
      </c>
      <c r="S9" s="285"/>
      <c r="T9" s="284" t="n">
        <v>4399336.45341</v>
      </c>
      <c r="U9" s="282"/>
    </row>
    <row r="10" s="281" customFormat="true" ht="18" hidden="false" customHeight="true" outlineLevel="0" collapsed="false">
      <c r="A10" s="282"/>
      <c r="B10" s="286" t="s">
        <v>332</v>
      </c>
      <c r="C10" s="286"/>
      <c r="D10" s="287" t="n">
        <v>988.94</v>
      </c>
      <c r="F10" s="288" t="n">
        <v>3340420</v>
      </c>
      <c r="G10" s="288"/>
      <c r="H10" s="288" t="n">
        <v>167432.03464</v>
      </c>
      <c r="I10" s="288"/>
      <c r="J10" s="288" t="n">
        <v>7499</v>
      </c>
      <c r="K10" s="288"/>
      <c r="L10" s="288" t="n">
        <v>840.79727</v>
      </c>
      <c r="M10" s="288"/>
      <c r="N10" s="288" t="n">
        <v>48569</v>
      </c>
      <c r="O10" s="288"/>
      <c r="P10" s="288" t="n">
        <v>4091.30333</v>
      </c>
      <c r="Q10" s="288"/>
      <c r="R10" s="288" t="n">
        <v>3396488</v>
      </c>
      <c r="S10" s="288"/>
      <c r="T10" s="288" t="n">
        <v>172364.13524</v>
      </c>
      <c r="U10" s="282"/>
    </row>
    <row r="11" s="281" customFormat="true" ht="18" hidden="false" customHeight="true" outlineLevel="0" collapsed="false">
      <c r="A11" s="282" t="s">
        <v>333</v>
      </c>
      <c r="B11" s="287" t="n">
        <v>988.94</v>
      </c>
      <c r="C11" s="289" t="s">
        <v>334</v>
      </c>
      <c r="D11" s="287" t="n">
        <v>2966.82</v>
      </c>
      <c r="F11" s="288" t="n">
        <v>156676</v>
      </c>
      <c r="G11" s="288"/>
      <c r="H11" s="288" t="n">
        <v>270218.94117</v>
      </c>
      <c r="I11" s="288"/>
      <c r="J11" s="288" t="n">
        <v>945</v>
      </c>
      <c r="K11" s="288"/>
      <c r="L11" s="288" t="n">
        <v>1710.51628</v>
      </c>
      <c r="M11" s="288"/>
      <c r="N11" s="288" t="n">
        <v>3302</v>
      </c>
      <c r="O11" s="288"/>
      <c r="P11" s="288" t="n">
        <v>5656.1993</v>
      </c>
      <c r="Q11" s="288"/>
      <c r="R11" s="288" t="n">
        <v>160923</v>
      </c>
      <c r="S11" s="288"/>
      <c r="T11" s="288" t="n">
        <v>277585.65675</v>
      </c>
      <c r="U11" s="282"/>
    </row>
    <row r="12" s="281" customFormat="true" ht="18" hidden="false" customHeight="true" outlineLevel="0" collapsed="false">
      <c r="A12" s="282" t="s">
        <v>333</v>
      </c>
      <c r="B12" s="287" t="n">
        <v>2966.82</v>
      </c>
      <c r="C12" s="289" t="s">
        <v>334</v>
      </c>
      <c r="D12" s="287" t="n">
        <v>4944.7</v>
      </c>
      <c r="F12" s="288" t="n">
        <v>60140</v>
      </c>
      <c r="G12" s="288"/>
      <c r="H12" s="288" t="n">
        <v>228333.27145</v>
      </c>
      <c r="I12" s="288"/>
      <c r="J12" s="288" t="n">
        <v>457</v>
      </c>
      <c r="K12" s="288"/>
      <c r="L12" s="288" t="n">
        <v>1783.64438</v>
      </c>
      <c r="M12" s="288"/>
      <c r="N12" s="288" t="n">
        <v>1209</v>
      </c>
      <c r="O12" s="288"/>
      <c r="P12" s="288" t="n">
        <v>4622.62949</v>
      </c>
      <c r="Q12" s="288"/>
      <c r="R12" s="288" t="n">
        <v>61806</v>
      </c>
      <c r="S12" s="288"/>
      <c r="T12" s="288" t="n">
        <v>234739.54532</v>
      </c>
      <c r="U12" s="282"/>
    </row>
    <row r="13" s="281" customFormat="true" ht="18" hidden="false" customHeight="true" outlineLevel="0" collapsed="false">
      <c r="A13" s="282" t="s">
        <v>333</v>
      </c>
      <c r="B13" s="287" t="n">
        <v>4944.7</v>
      </c>
      <c r="C13" s="289" t="s">
        <v>334</v>
      </c>
      <c r="D13" s="287" t="n">
        <v>9889.4</v>
      </c>
      <c r="F13" s="288" t="n">
        <v>65768</v>
      </c>
      <c r="G13" s="288"/>
      <c r="H13" s="288" t="n">
        <v>453842.77629</v>
      </c>
      <c r="I13" s="290"/>
      <c r="J13" s="288" t="n">
        <v>656</v>
      </c>
      <c r="K13" s="288"/>
      <c r="L13" s="288" t="n">
        <v>4677.14946</v>
      </c>
      <c r="M13" s="288"/>
      <c r="N13" s="288" t="n">
        <v>1588</v>
      </c>
      <c r="O13" s="288"/>
      <c r="P13" s="288" t="n">
        <v>11013.59313</v>
      </c>
      <c r="Q13" s="288"/>
      <c r="R13" s="288" t="n">
        <v>68012</v>
      </c>
      <c r="S13" s="288"/>
      <c r="T13" s="288" t="n">
        <v>469533.51888</v>
      </c>
      <c r="U13" s="282"/>
    </row>
    <row r="14" s="281" customFormat="true" ht="18" hidden="false" customHeight="true" outlineLevel="0" collapsed="false">
      <c r="A14" s="282" t="s">
        <v>333</v>
      </c>
      <c r="B14" s="287" t="n">
        <v>9889.4</v>
      </c>
      <c r="C14" s="289" t="s">
        <v>334</v>
      </c>
      <c r="D14" s="287" t="n">
        <v>24723.5</v>
      </c>
      <c r="F14" s="288" t="n">
        <v>55936</v>
      </c>
      <c r="G14" s="288"/>
      <c r="H14" s="288" t="n">
        <v>849886.61244</v>
      </c>
      <c r="I14" s="288"/>
      <c r="J14" s="288" t="n">
        <v>702</v>
      </c>
      <c r="K14" s="288"/>
      <c r="L14" s="288" t="n">
        <v>11198.09584</v>
      </c>
      <c r="M14" s="288"/>
      <c r="N14" s="288" t="n">
        <v>1666</v>
      </c>
      <c r="O14" s="288"/>
      <c r="P14" s="288" t="n">
        <v>26036.72998</v>
      </c>
      <c r="Q14" s="288"/>
      <c r="R14" s="288" t="n">
        <v>58304</v>
      </c>
      <c r="S14" s="288"/>
      <c r="T14" s="288" t="n">
        <v>887121.43826</v>
      </c>
      <c r="U14" s="282"/>
    </row>
    <row r="15" s="281" customFormat="true" ht="18" hidden="false" customHeight="true" outlineLevel="0" collapsed="false">
      <c r="A15" s="282" t="s">
        <v>333</v>
      </c>
      <c r="B15" s="287" t="n">
        <v>24723.5</v>
      </c>
      <c r="C15" s="289" t="s">
        <v>334</v>
      </c>
      <c r="D15" s="287" t="n">
        <v>49447</v>
      </c>
      <c r="F15" s="288" t="n">
        <v>19824</v>
      </c>
      <c r="G15" s="288"/>
      <c r="H15" s="288" t="n">
        <v>672579.08649</v>
      </c>
      <c r="I15" s="288"/>
      <c r="J15" s="288" t="n">
        <v>435</v>
      </c>
      <c r="K15" s="288"/>
      <c r="L15" s="288" t="n">
        <v>15203.5527</v>
      </c>
      <c r="M15" s="288"/>
      <c r="N15" s="288" t="n">
        <v>874</v>
      </c>
      <c r="O15" s="288"/>
      <c r="P15" s="288" t="n">
        <v>29855.61257</v>
      </c>
      <c r="Q15" s="288"/>
      <c r="R15" s="288" t="n">
        <v>21133</v>
      </c>
      <c r="S15" s="288"/>
      <c r="T15" s="288" t="n">
        <v>717638.25176</v>
      </c>
      <c r="U15" s="282"/>
    </row>
    <row r="16" s="281" customFormat="true" ht="18" hidden="false" customHeight="true" outlineLevel="0" collapsed="false">
      <c r="A16" s="282" t="s">
        <v>333</v>
      </c>
      <c r="B16" s="287" t="n">
        <v>49447</v>
      </c>
      <c r="C16" s="289" t="s">
        <v>334</v>
      </c>
      <c r="D16" s="287" t="n">
        <v>98894</v>
      </c>
      <c r="F16" s="288" t="n">
        <v>7974</v>
      </c>
      <c r="G16" s="288"/>
      <c r="H16" s="288" t="n">
        <v>528399.40965</v>
      </c>
      <c r="I16" s="288"/>
      <c r="J16" s="288" t="n">
        <v>289</v>
      </c>
      <c r="K16" s="288"/>
      <c r="L16" s="288" t="n">
        <v>20401.58004</v>
      </c>
      <c r="M16" s="288"/>
      <c r="N16" s="288" t="n">
        <v>574</v>
      </c>
      <c r="O16" s="288"/>
      <c r="P16" s="288" t="n">
        <v>39544.54244</v>
      </c>
      <c r="Q16" s="288"/>
      <c r="R16" s="288" t="n">
        <v>8837</v>
      </c>
      <c r="S16" s="288"/>
      <c r="T16" s="288" t="n">
        <v>588345.53213</v>
      </c>
      <c r="U16" s="282"/>
    </row>
    <row r="17" s="281" customFormat="true" ht="18" hidden="false" customHeight="true" outlineLevel="0" collapsed="false">
      <c r="A17" s="282" t="s">
        <v>333</v>
      </c>
      <c r="B17" s="287" t="n">
        <v>98894</v>
      </c>
      <c r="C17" s="289" t="s">
        <v>334</v>
      </c>
      <c r="D17" s="287" t="n">
        <v>197788</v>
      </c>
      <c r="F17" s="288" t="n">
        <v>2177</v>
      </c>
      <c r="G17" s="288"/>
      <c r="H17" s="288" t="n">
        <v>284048.80755</v>
      </c>
      <c r="I17" s="288"/>
      <c r="J17" s="288" t="n">
        <v>179</v>
      </c>
      <c r="K17" s="288"/>
      <c r="L17" s="288" t="n">
        <v>25077.39316</v>
      </c>
      <c r="M17" s="288"/>
      <c r="N17" s="288" t="n">
        <v>335</v>
      </c>
      <c r="O17" s="288"/>
      <c r="P17" s="288" t="n">
        <v>46502.89948</v>
      </c>
      <c r="Q17" s="288"/>
      <c r="R17" s="288" t="n">
        <v>2691</v>
      </c>
      <c r="S17" s="288"/>
      <c r="T17" s="288" t="n">
        <v>355629.10019</v>
      </c>
      <c r="U17" s="282"/>
    </row>
    <row r="18" s="281" customFormat="true" ht="18" hidden="false" customHeight="true" outlineLevel="0" collapsed="false">
      <c r="A18" s="282" t="s">
        <v>333</v>
      </c>
      <c r="B18" s="287" t="n">
        <v>197788</v>
      </c>
      <c r="C18" s="289" t="s">
        <v>334</v>
      </c>
      <c r="D18" s="287" t="n">
        <v>395576</v>
      </c>
      <c r="F18" s="288" t="n">
        <v>566</v>
      </c>
      <c r="G18" s="288"/>
      <c r="H18" s="288" t="n">
        <v>148926.35373</v>
      </c>
      <c r="I18" s="288"/>
      <c r="J18" s="288" t="n">
        <v>104</v>
      </c>
      <c r="K18" s="288"/>
      <c r="L18" s="288" t="n">
        <v>28432.28705</v>
      </c>
      <c r="M18" s="288"/>
      <c r="N18" s="288" t="n">
        <v>174</v>
      </c>
      <c r="O18" s="288"/>
      <c r="P18" s="288" t="n">
        <v>48460.01622</v>
      </c>
      <c r="Q18" s="288"/>
      <c r="R18" s="288" t="n">
        <v>844</v>
      </c>
      <c r="S18" s="288"/>
      <c r="T18" s="288" t="n">
        <v>225818.657</v>
      </c>
      <c r="U18" s="282"/>
    </row>
    <row r="19" s="281" customFormat="true" ht="18" hidden="false" customHeight="true" outlineLevel="0" collapsed="false">
      <c r="A19" s="282" t="s">
        <v>333</v>
      </c>
      <c r="B19" s="287" t="n">
        <v>395576</v>
      </c>
      <c r="C19" s="289" t="s">
        <v>334</v>
      </c>
      <c r="D19" s="287" t="n">
        <v>593364</v>
      </c>
      <c r="F19" s="288" t="n">
        <v>112</v>
      </c>
      <c r="G19" s="288"/>
      <c r="H19" s="288" t="n">
        <v>52675.74689</v>
      </c>
      <c r="I19" s="288"/>
      <c r="J19" s="288" t="n">
        <v>30</v>
      </c>
      <c r="K19" s="288"/>
      <c r="L19" s="288" t="n">
        <v>14127.34855</v>
      </c>
      <c r="M19" s="288"/>
      <c r="N19" s="288" t="n">
        <v>67</v>
      </c>
      <c r="O19" s="288"/>
      <c r="P19" s="288" t="n">
        <v>31263.23967</v>
      </c>
      <c r="Q19" s="288"/>
      <c r="R19" s="288" t="n">
        <v>209</v>
      </c>
      <c r="S19" s="288"/>
      <c r="T19" s="288" t="n">
        <v>98066.33511</v>
      </c>
      <c r="U19" s="282"/>
    </row>
    <row r="20" s="281" customFormat="true" ht="18" hidden="false" customHeight="true" outlineLevel="0" collapsed="false">
      <c r="A20" s="282" t="s">
        <v>333</v>
      </c>
      <c r="B20" s="287" t="n">
        <v>593364</v>
      </c>
      <c r="C20" s="289" t="s">
        <v>334</v>
      </c>
      <c r="D20" s="289" t="n">
        <v>791152</v>
      </c>
      <c r="F20" s="288" t="n">
        <v>28</v>
      </c>
      <c r="G20" s="288"/>
      <c r="H20" s="288" t="n">
        <v>18783.27435</v>
      </c>
      <c r="I20" s="288"/>
      <c r="J20" s="288" t="n">
        <v>21</v>
      </c>
      <c r="K20" s="288"/>
      <c r="L20" s="288" t="n">
        <v>14706.92606</v>
      </c>
      <c r="M20" s="288"/>
      <c r="N20" s="288" t="n">
        <v>30</v>
      </c>
      <c r="O20" s="288"/>
      <c r="P20" s="288" t="n">
        <v>19771.08136</v>
      </c>
      <c r="Q20" s="288"/>
      <c r="R20" s="288" t="n">
        <v>79</v>
      </c>
      <c r="S20" s="288"/>
      <c r="T20" s="288" t="n">
        <v>53261.28177</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91152</v>
      </c>
      <c r="C21" s="289" t="s">
        <v>334</v>
      </c>
      <c r="D21" s="287" t="n">
        <v>988940</v>
      </c>
      <c r="F21" s="288" t="n">
        <v>12</v>
      </c>
      <c r="G21" s="288"/>
      <c r="H21" s="288" t="n">
        <v>10669.59629</v>
      </c>
      <c r="I21" s="288"/>
      <c r="J21" s="288" t="n">
        <v>14</v>
      </c>
      <c r="K21" s="288"/>
      <c r="L21" s="288" t="n">
        <v>12457.36704</v>
      </c>
      <c r="M21" s="288"/>
      <c r="N21" s="288" t="n">
        <v>23</v>
      </c>
      <c r="O21" s="288"/>
      <c r="P21" s="288" t="n">
        <v>19971.08475</v>
      </c>
      <c r="Q21" s="288"/>
      <c r="R21" s="288" t="n">
        <v>49</v>
      </c>
      <c r="S21" s="288"/>
      <c r="T21" s="288" t="n">
        <v>43098.04808</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88940</v>
      </c>
      <c r="C22" s="289" t="s">
        <v>334</v>
      </c>
      <c r="D22" s="289" t="n">
        <v>1483410</v>
      </c>
      <c r="F22" s="288" t="n">
        <v>10</v>
      </c>
      <c r="G22" s="288"/>
      <c r="H22" s="288" t="n">
        <v>11732.91131</v>
      </c>
      <c r="I22" s="288"/>
      <c r="J22" s="288" t="n">
        <v>12</v>
      </c>
      <c r="K22" s="288"/>
      <c r="L22" s="288" t="n">
        <v>13877.99271</v>
      </c>
      <c r="M22" s="288"/>
      <c r="N22" s="288" t="n">
        <v>18</v>
      </c>
      <c r="O22" s="288"/>
      <c r="P22" s="288" t="n">
        <v>21020.52275</v>
      </c>
      <c r="Q22" s="288"/>
      <c r="R22" s="288" t="n">
        <v>40</v>
      </c>
      <c r="S22" s="288"/>
      <c r="T22" s="288" t="n">
        <v>46631.42677</v>
      </c>
      <c r="U22" s="282"/>
    </row>
    <row r="23" s="281" customFormat="true" ht="18" hidden="false" customHeight="true" outlineLevel="0" collapsed="false">
      <c r="A23" s="282" t="s">
        <v>333</v>
      </c>
      <c r="B23" s="287" t="n">
        <v>1483410</v>
      </c>
      <c r="C23" s="289" t="s">
        <v>334</v>
      </c>
      <c r="D23" s="289" t="n">
        <v>1977880</v>
      </c>
      <c r="F23" s="288" t="n">
        <v>3</v>
      </c>
      <c r="G23" s="288"/>
      <c r="H23" s="288" t="n">
        <v>5077.22139</v>
      </c>
      <c r="I23" s="288"/>
      <c r="J23" s="288" t="n">
        <v>5</v>
      </c>
      <c r="K23" s="288"/>
      <c r="L23" s="288" t="n">
        <v>7842.05416</v>
      </c>
      <c r="M23" s="288"/>
      <c r="N23" s="288" t="n">
        <v>13</v>
      </c>
      <c r="O23" s="288"/>
      <c r="P23" s="288" t="n">
        <v>22187.276</v>
      </c>
      <c r="Q23" s="288"/>
      <c r="R23" s="288" t="n">
        <v>21</v>
      </c>
      <c r="S23" s="288"/>
      <c r="T23" s="288" t="n">
        <v>35106.55155</v>
      </c>
      <c r="U23" s="282"/>
    </row>
    <row r="24" s="281" customFormat="true" ht="18" hidden="false" customHeight="true" outlineLevel="0" collapsed="false">
      <c r="A24" s="282" t="s">
        <v>333</v>
      </c>
      <c r="B24" s="287" t="n">
        <v>1977880</v>
      </c>
      <c r="C24" s="289" t="s">
        <v>334</v>
      </c>
      <c r="D24" s="289" t="n">
        <v>4944700</v>
      </c>
      <c r="F24" s="288" t="n">
        <v>1</v>
      </c>
      <c r="G24" s="288"/>
      <c r="H24" s="288" t="n">
        <v>2022.555</v>
      </c>
      <c r="I24" s="288"/>
      <c r="J24" s="288" t="n">
        <v>10</v>
      </c>
      <c r="K24" s="288"/>
      <c r="L24" s="288" t="n">
        <v>34184.2542</v>
      </c>
      <c r="M24" s="288"/>
      <c r="N24" s="288" t="n">
        <v>21</v>
      </c>
      <c r="O24" s="288"/>
      <c r="P24" s="288" t="n">
        <v>66513.17394</v>
      </c>
      <c r="Q24" s="288"/>
      <c r="R24" s="288" t="n">
        <v>32</v>
      </c>
      <c r="S24" s="288"/>
      <c r="T24" s="288" t="n">
        <v>102719.98314</v>
      </c>
      <c r="U24" s="282"/>
    </row>
    <row r="25" s="281" customFormat="true" ht="18" hidden="false" customHeight="true" outlineLevel="0" collapsed="false">
      <c r="A25" s="282" t="s">
        <v>333</v>
      </c>
      <c r="B25" s="287" t="n">
        <v>4944700</v>
      </c>
      <c r="C25" s="289" t="s">
        <v>334</v>
      </c>
      <c r="D25" s="289" t="n">
        <v>9889400</v>
      </c>
      <c r="F25" s="288"/>
      <c r="G25" s="288"/>
      <c r="H25" s="288"/>
      <c r="I25" s="288"/>
      <c r="J25" s="288" t="n">
        <v>3</v>
      </c>
      <c r="K25" s="288"/>
      <c r="L25" s="288" t="n">
        <v>17972.55403</v>
      </c>
      <c r="M25" s="288"/>
      <c r="N25" s="288" t="n">
        <v>6</v>
      </c>
      <c r="O25" s="288"/>
      <c r="P25" s="288" t="n">
        <v>37409.99029</v>
      </c>
      <c r="Q25" s="288"/>
      <c r="R25" s="288" t="n">
        <v>9</v>
      </c>
      <c r="S25" s="288"/>
      <c r="T25" s="288" t="n">
        <v>55382.54432</v>
      </c>
      <c r="U25" s="282"/>
    </row>
    <row r="26" s="281" customFormat="true" ht="18" hidden="false" customHeight="true" outlineLevel="0" collapsed="false">
      <c r="A26" s="282" t="s">
        <v>333</v>
      </c>
      <c r="B26" s="287" t="n">
        <v>9889400</v>
      </c>
      <c r="C26" s="289" t="s">
        <v>334</v>
      </c>
      <c r="D26" s="293" t="s">
        <v>335</v>
      </c>
      <c r="F26" s="288"/>
      <c r="G26" s="288"/>
      <c r="H26" s="288"/>
      <c r="I26" s="288"/>
      <c r="J26" s="288" t="n">
        <v>1</v>
      </c>
      <c r="K26" s="288"/>
      <c r="L26" s="288" t="n">
        <v>12285.80054</v>
      </c>
      <c r="M26" s="288"/>
      <c r="N26" s="288" t="n">
        <v>1</v>
      </c>
      <c r="O26" s="288"/>
      <c r="P26" s="288" t="n">
        <v>24008.6466</v>
      </c>
      <c r="Q26" s="288"/>
      <c r="R26" s="288" t="n">
        <v>2</v>
      </c>
      <c r="S26" s="288"/>
      <c r="T26" s="288" t="n">
        <v>36294.44714</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808018</v>
      </c>
      <c r="G28" s="285"/>
      <c r="H28" s="284" t="n">
        <v>10784018.76337</v>
      </c>
      <c r="I28" s="285"/>
      <c r="J28" s="284" t="n">
        <v>2690</v>
      </c>
      <c r="K28" s="285"/>
      <c r="L28" s="284" t="n">
        <v>275943.63386</v>
      </c>
      <c r="M28" s="285"/>
      <c r="N28" s="284" t="n">
        <v>13672</v>
      </c>
      <c r="O28" s="285"/>
      <c r="P28" s="284" t="n">
        <v>801979.86253</v>
      </c>
      <c r="Q28" s="285"/>
      <c r="R28" s="284" t="n">
        <v>824380</v>
      </c>
      <c r="S28" s="285"/>
      <c r="T28" s="284" t="n">
        <v>11861942.25976</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88.94</v>
      </c>
      <c r="F29" s="288" t="n">
        <v>488761</v>
      </c>
      <c r="G29" s="288"/>
      <c r="H29" s="288" t="n">
        <v>22758.57937</v>
      </c>
      <c r="I29" s="288"/>
      <c r="J29" s="288" t="n">
        <v>2191</v>
      </c>
      <c r="K29" s="288"/>
      <c r="L29" s="288" t="n">
        <v>137.07257</v>
      </c>
      <c r="M29" s="288"/>
      <c r="N29" s="288" t="n">
        <v>12947</v>
      </c>
      <c r="O29" s="288"/>
      <c r="P29" s="288" t="n">
        <v>508.40137</v>
      </c>
      <c r="Q29" s="288"/>
      <c r="R29" s="288" t="n">
        <v>503899</v>
      </c>
      <c r="S29" s="288"/>
      <c r="T29" s="288" t="n">
        <v>23404.05331</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88.94</v>
      </c>
      <c r="C30" s="282" t="s">
        <v>334</v>
      </c>
      <c r="D30" s="287" t="n">
        <v>2966.82</v>
      </c>
      <c r="F30" s="288" t="n">
        <v>48890</v>
      </c>
      <c r="G30" s="288"/>
      <c r="H30" s="288" t="n">
        <v>85675.87478</v>
      </c>
      <c r="I30" s="288"/>
      <c r="J30" s="288" t="n">
        <v>98</v>
      </c>
      <c r="K30" s="288"/>
      <c r="L30" s="288" t="n">
        <v>178.38883</v>
      </c>
      <c r="M30" s="288"/>
      <c r="N30" s="288" t="n">
        <v>188</v>
      </c>
      <c r="O30" s="288"/>
      <c r="P30" s="288" t="n">
        <v>318.05205</v>
      </c>
      <c r="Q30" s="288"/>
      <c r="R30" s="288" t="n">
        <v>49176</v>
      </c>
      <c r="S30" s="288"/>
      <c r="T30" s="288" t="n">
        <v>86172.31566</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66.82</v>
      </c>
      <c r="C31" s="282" t="s">
        <v>334</v>
      </c>
      <c r="D31" s="287" t="n">
        <v>4944.7</v>
      </c>
      <c r="F31" s="288" t="n">
        <v>30794</v>
      </c>
      <c r="G31" s="288"/>
      <c r="H31" s="288" t="n">
        <v>115157.55493</v>
      </c>
      <c r="I31" s="288"/>
      <c r="J31" s="288" t="n">
        <v>38</v>
      </c>
      <c r="K31" s="288"/>
      <c r="L31" s="288" t="n">
        <v>153.1697</v>
      </c>
      <c r="M31" s="288"/>
      <c r="N31" s="288" t="n">
        <v>66</v>
      </c>
      <c r="O31" s="288"/>
      <c r="P31" s="288" t="n">
        <v>251.79327</v>
      </c>
      <c r="Q31" s="288"/>
      <c r="R31" s="288" t="n">
        <v>30898</v>
      </c>
      <c r="S31" s="288"/>
      <c r="T31" s="288" t="n">
        <v>115562.5179</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944.7</v>
      </c>
      <c r="C32" s="282" t="s">
        <v>334</v>
      </c>
      <c r="D32" s="287" t="n">
        <v>9889.4</v>
      </c>
      <c r="F32" s="288" t="n">
        <v>56799</v>
      </c>
      <c r="G32" s="288"/>
      <c r="H32" s="288" t="n">
        <v>381514.36716</v>
      </c>
      <c r="I32" s="288"/>
      <c r="J32" s="288" t="n">
        <v>31</v>
      </c>
      <c r="K32" s="288"/>
      <c r="L32" s="288" t="n">
        <v>225.55607</v>
      </c>
      <c r="M32" s="288"/>
      <c r="N32" s="288" t="n">
        <v>59</v>
      </c>
      <c r="O32" s="288"/>
      <c r="P32" s="288" t="n">
        <v>427.13465</v>
      </c>
      <c r="Q32" s="288"/>
      <c r="R32" s="288" t="n">
        <v>56889</v>
      </c>
      <c r="S32" s="288"/>
      <c r="T32" s="288" t="n">
        <v>382167.05788</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889.4</v>
      </c>
      <c r="C33" s="282" t="s">
        <v>334</v>
      </c>
      <c r="D33" s="287" t="n">
        <v>24723.5</v>
      </c>
      <c r="F33" s="288" t="n">
        <v>82296</v>
      </c>
      <c r="G33" s="288"/>
      <c r="H33" s="288" t="n">
        <v>1256764.91041</v>
      </c>
      <c r="I33" s="288"/>
      <c r="J33" s="288" t="n">
        <v>67</v>
      </c>
      <c r="K33" s="288"/>
      <c r="L33" s="288" t="n">
        <v>1153.81041</v>
      </c>
      <c r="M33" s="288"/>
      <c r="N33" s="288" t="n">
        <v>86</v>
      </c>
      <c r="O33" s="288"/>
      <c r="P33" s="288" t="n">
        <v>1416.02392</v>
      </c>
      <c r="Q33" s="288"/>
      <c r="R33" s="288" t="n">
        <v>82449</v>
      </c>
      <c r="S33" s="288"/>
      <c r="T33" s="288" t="n">
        <v>1259334.74474</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723.5</v>
      </c>
      <c r="C34" s="282" t="s">
        <v>334</v>
      </c>
      <c r="D34" s="287" t="n">
        <v>49447</v>
      </c>
      <c r="F34" s="288" t="n">
        <v>42711</v>
      </c>
      <c r="G34" s="288"/>
      <c r="H34" s="288" t="n">
        <v>1459803.0134</v>
      </c>
      <c r="I34" s="288"/>
      <c r="J34" s="288" t="n">
        <v>50</v>
      </c>
      <c r="K34" s="288"/>
      <c r="L34" s="288" t="n">
        <v>1739.30418</v>
      </c>
      <c r="M34" s="288"/>
      <c r="N34" s="288" t="n">
        <v>48</v>
      </c>
      <c r="O34" s="288"/>
      <c r="P34" s="288" t="n">
        <v>1675.98906</v>
      </c>
      <c r="Q34" s="288"/>
      <c r="R34" s="288" t="n">
        <v>42809</v>
      </c>
      <c r="S34" s="288"/>
      <c r="T34" s="288" t="n">
        <v>1463218.30664</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9447</v>
      </c>
      <c r="C35" s="282" t="s">
        <v>334</v>
      </c>
      <c r="D35" s="287" t="n">
        <v>98894</v>
      </c>
      <c r="F35" s="288" t="n">
        <v>33445</v>
      </c>
      <c r="G35" s="288"/>
      <c r="H35" s="288" t="n">
        <v>2255400.72123</v>
      </c>
      <c r="I35" s="288"/>
      <c r="J35" s="288" t="n">
        <v>49</v>
      </c>
      <c r="K35" s="288"/>
      <c r="L35" s="288" t="n">
        <v>3177.35828</v>
      </c>
      <c r="M35" s="288"/>
      <c r="N35" s="288" t="n">
        <v>72</v>
      </c>
      <c r="O35" s="288"/>
      <c r="P35" s="288" t="n">
        <v>4866.07295</v>
      </c>
      <c r="Q35" s="288"/>
      <c r="R35" s="288" t="n">
        <v>33566</v>
      </c>
      <c r="S35" s="288"/>
      <c r="T35" s="288" t="n">
        <v>2263444.15246</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8894</v>
      </c>
      <c r="C36" s="282" t="s">
        <v>334</v>
      </c>
      <c r="D36" s="287" t="n">
        <v>197788</v>
      </c>
      <c r="F36" s="288" t="n">
        <v>17027</v>
      </c>
      <c r="G36" s="288"/>
      <c r="H36" s="288" t="n">
        <v>2156304.81382</v>
      </c>
      <c r="I36" s="288"/>
      <c r="J36" s="288" t="n">
        <v>65</v>
      </c>
      <c r="K36" s="288"/>
      <c r="L36" s="288" t="n">
        <v>8214.79552</v>
      </c>
      <c r="M36" s="288"/>
      <c r="N36" s="288" t="n">
        <v>51</v>
      </c>
      <c r="O36" s="288"/>
      <c r="P36" s="288" t="n">
        <v>6461.17203</v>
      </c>
      <c r="Q36" s="288"/>
      <c r="R36" s="288" t="n">
        <v>17143</v>
      </c>
      <c r="S36" s="288"/>
      <c r="T36" s="288" t="n">
        <v>2170980.78137</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7788</v>
      </c>
      <c r="C37" s="282" t="s">
        <v>334</v>
      </c>
      <c r="D37" s="287" t="n">
        <v>395576</v>
      </c>
      <c r="F37" s="288" t="n">
        <v>5198</v>
      </c>
      <c r="G37" s="288"/>
      <c r="H37" s="288" t="n">
        <v>1354976.10916</v>
      </c>
      <c r="I37" s="288"/>
      <c r="J37" s="288" t="n">
        <v>37</v>
      </c>
      <c r="K37" s="288"/>
      <c r="L37" s="288" t="n">
        <v>10489.58955</v>
      </c>
      <c r="M37" s="288"/>
      <c r="N37" s="288" t="n">
        <v>39</v>
      </c>
      <c r="O37" s="288"/>
      <c r="P37" s="288" t="n">
        <v>11295.50405</v>
      </c>
      <c r="Q37" s="288"/>
      <c r="R37" s="288" t="n">
        <v>5274</v>
      </c>
      <c r="S37" s="288"/>
      <c r="T37" s="288" t="n">
        <v>1376761.20276</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5576</v>
      </c>
      <c r="C38" s="282" t="s">
        <v>334</v>
      </c>
      <c r="D38" s="287" t="n">
        <v>593364</v>
      </c>
      <c r="F38" s="288" t="n">
        <v>1088</v>
      </c>
      <c r="G38" s="288"/>
      <c r="H38" s="288" t="n">
        <v>513780.68437</v>
      </c>
      <c r="I38" s="288"/>
      <c r="J38" s="288" t="n">
        <v>6</v>
      </c>
      <c r="K38" s="288"/>
      <c r="L38" s="288" t="n">
        <v>2969.99458</v>
      </c>
      <c r="M38" s="288"/>
      <c r="N38" s="288" t="n">
        <v>13</v>
      </c>
      <c r="O38" s="288"/>
      <c r="P38" s="288" t="n">
        <v>6761.7789</v>
      </c>
      <c r="Q38" s="288"/>
      <c r="R38" s="288" t="n">
        <v>1107</v>
      </c>
      <c r="S38" s="288"/>
      <c r="T38" s="288" t="n">
        <v>523512.45785</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93364</v>
      </c>
      <c r="C39" s="282" t="s">
        <v>334</v>
      </c>
      <c r="D39" s="287" t="n">
        <v>791152</v>
      </c>
      <c r="F39" s="288" t="n">
        <v>430</v>
      </c>
      <c r="G39" s="288"/>
      <c r="H39" s="288" t="n">
        <v>292749.11082</v>
      </c>
      <c r="I39" s="288"/>
      <c r="J39" s="288" t="n">
        <v>8</v>
      </c>
      <c r="K39" s="288"/>
      <c r="L39" s="288" t="n">
        <v>5824.03528</v>
      </c>
      <c r="M39" s="288"/>
      <c r="N39" s="288" t="n">
        <v>8</v>
      </c>
      <c r="O39" s="288"/>
      <c r="P39" s="288" t="n">
        <v>5593.12998</v>
      </c>
      <c r="Q39" s="288"/>
      <c r="R39" s="288" t="n">
        <v>446</v>
      </c>
      <c r="S39" s="288"/>
      <c r="T39" s="288" t="n">
        <v>304166.27608</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91152</v>
      </c>
      <c r="C40" s="282" t="s">
        <v>334</v>
      </c>
      <c r="D40" s="287" t="n">
        <v>988940</v>
      </c>
      <c r="F40" s="288" t="n">
        <v>190</v>
      </c>
      <c r="G40" s="288"/>
      <c r="H40" s="288" t="n">
        <v>166147.87395</v>
      </c>
      <c r="I40" s="288"/>
      <c r="J40" s="288" t="n">
        <v>14</v>
      </c>
      <c r="K40" s="288"/>
      <c r="L40" s="288" t="n">
        <v>12292.5058</v>
      </c>
      <c r="M40" s="288"/>
      <c r="N40" s="288" t="n">
        <v>3</v>
      </c>
      <c r="O40" s="288"/>
      <c r="P40" s="288" t="n">
        <v>2535.45215</v>
      </c>
      <c r="Q40" s="288"/>
      <c r="R40" s="288" t="n">
        <v>207</v>
      </c>
      <c r="S40" s="288"/>
      <c r="T40" s="288" t="n">
        <v>180975.8319</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88940</v>
      </c>
      <c r="C41" s="282" t="s">
        <v>334</v>
      </c>
      <c r="D41" s="287" t="n">
        <v>1483410</v>
      </c>
      <c r="F41" s="288" t="n">
        <v>214</v>
      </c>
      <c r="G41" s="288"/>
      <c r="H41" s="288" t="n">
        <v>250874.65797</v>
      </c>
      <c r="I41" s="288"/>
      <c r="J41" s="288" t="n">
        <v>15</v>
      </c>
      <c r="K41" s="288"/>
      <c r="L41" s="288" t="n">
        <v>17550.52677</v>
      </c>
      <c r="M41" s="288"/>
      <c r="N41" s="288" t="n">
        <v>18</v>
      </c>
      <c r="O41" s="288"/>
      <c r="P41" s="288" t="n">
        <v>20922.35831</v>
      </c>
      <c r="Q41" s="288"/>
      <c r="R41" s="288" t="n">
        <v>247</v>
      </c>
      <c r="S41" s="288"/>
      <c r="T41" s="288" t="n">
        <v>289347.54305</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83410</v>
      </c>
      <c r="C42" s="282" t="s">
        <v>334</v>
      </c>
      <c r="D42" s="287" t="n">
        <v>1977880</v>
      </c>
      <c r="F42" s="288" t="n">
        <v>77</v>
      </c>
      <c r="G42" s="288"/>
      <c r="H42" s="288" t="n">
        <v>129770.21349</v>
      </c>
      <c r="I42" s="288"/>
      <c r="J42" s="288" t="n">
        <v>4</v>
      </c>
      <c r="K42" s="288"/>
      <c r="L42" s="288" t="n">
        <v>7016.593</v>
      </c>
      <c r="M42" s="288"/>
      <c r="N42" s="288" t="n">
        <v>8</v>
      </c>
      <c r="O42" s="288"/>
      <c r="P42" s="288" t="n">
        <v>12788.43348</v>
      </c>
      <c r="Q42" s="288"/>
      <c r="R42" s="288" t="n">
        <v>89</v>
      </c>
      <c r="S42" s="288"/>
      <c r="T42" s="288" t="n">
        <v>149575.23997</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77880</v>
      </c>
      <c r="C43" s="282" t="s">
        <v>334</v>
      </c>
      <c r="D43" s="287" t="n">
        <v>4944700</v>
      </c>
      <c r="F43" s="288" t="n">
        <v>82</v>
      </c>
      <c r="G43" s="288"/>
      <c r="H43" s="288" t="n">
        <v>232887.58337</v>
      </c>
      <c r="I43" s="288"/>
      <c r="J43" s="288" t="n">
        <v>9</v>
      </c>
      <c r="K43" s="288"/>
      <c r="L43" s="288" t="n">
        <v>28574.64288</v>
      </c>
      <c r="M43" s="288"/>
      <c r="N43" s="288" t="n">
        <v>26</v>
      </c>
      <c r="O43" s="288"/>
      <c r="P43" s="288" t="n">
        <v>77002.45107</v>
      </c>
      <c r="Q43" s="288"/>
      <c r="R43" s="288" t="n">
        <v>117</v>
      </c>
      <c r="S43" s="288"/>
      <c r="T43" s="288" t="n">
        <v>338464.67732</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944700</v>
      </c>
      <c r="C44" s="282" t="s">
        <v>334</v>
      </c>
      <c r="D44" s="287" t="n">
        <v>9889400</v>
      </c>
      <c r="F44" s="288" t="n">
        <v>15</v>
      </c>
      <c r="G44" s="288"/>
      <c r="H44" s="288" t="n">
        <v>99352.26747</v>
      </c>
      <c r="I44" s="288"/>
      <c r="J44" s="288" t="n">
        <v>2</v>
      </c>
      <c r="K44" s="288"/>
      <c r="L44" s="288" t="n">
        <v>16160.92019</v>
      </c>
      <c r="M44" s="288"/>
      <c r="N44" s="288" t="n">
        <v>18</v>
      </c>
      <c r="O44" s="288"/>
      <c r="P44" s="288" t="n">
        <v>128392.30003</v>
      </c>
      <c r="Q44" s="288"/>
      <c r="R44" s="288" t="n">
        <v>35</v>
      </c>
      <c r="S44" s="288"/>
      <c r="T44" s="288" t="n">
        <v>243905.48769</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889400</v>
      </c>
      <c r="C45" s="282" t="s">
        <v>334</v>
      </c>
      <c r="D45" s="287" t="s">
        <v>335</v>
      </c>
      <c r="F45" s="288" t="n">
        <v>1</v>
      </c>
      <c r="G45" s="288"/>
      <c r="H45" s="288" t="n">
        <v>10100.42767</v>
      </c>
      <c r="I45" s="288"/>
      <c r="J45" s="288" t="n">
        <v>6</v>
      </c>
      <c r="K45" s="288"/>
      <c r="L45" s="288" t="n">
        <v>160085.37025</v>
      </c>
      <c r="M45" s="288"/>
      <c r="N45" s="288" t="n">
        <v>22</v>
      </c>
      <c r="O45" s="288"/>
      <c r="P45" s="288" t="n">
        <v>520763.81526</v>
      </c>
      <c r="Q45" s="288"/>
      <c r="R45" s="288" t="n">
        <v>29</v>
      </c>
      <c r="S45" s="288"/>
      <c r="T45" s="288" t="n">
        <v>690949.61318</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375142</v>
      </c>
      <c r="G47" s="285"/>
      <c r="H47" s="284" t="n">
        <v>3710798.69109</v>
      </c>
      <c r="I47" s="285"/>
      <c r="J47" s="284" t="n">
        <v>1</v>
      </c>
      <c r="K47" s="285"/>
      <c r="L47" s="284" t="n">
        <v>0.32231</v>
      </c>
      <c r="M47" s="285"/>
      <c r="N47" s="284" t="n">
        <v>0</v>
      </c>
      <c r="O47" s="285"/>
      <c r="P47" s="284" t="n">
        <v>0</v>
      </c>
      <c r="Q47" s="285"/>
      <c r="R47" s="284" t="n">
        <v>375143</v>
      </c>
      <c r="S47" s="285"/>
      <c r="T47" s="284" t="n">
        <v>3710799.0134</v>
      </c>
      <c r="U47" s="282"/>
    </row>
    <row r="48" s="281" customFormat="true" ht="18" hidden="false" customHeight="true" outlineLevel="0" collapsed="false">
      <c r="A48" s="282"/>
      <c r="B48" s="286" t="s">
        <v>332</v>
      </c>
      <c r="C48" s="286"/>
      <c r="D48" s="287" t="n">
        <v>988.94</v>
      </c>
      <c r="F48" s="288" t="n">
        <v>117321</v>
      </c>
      <c r="G48" s="288"/>
      <c r="H48" s="288" t="n">
        <v>30692.93595</v>
      </c>
      <c r="I48" s="288"/>
      <c r="J48" s="288" t="n">
        <v>1</v>
      </c>
      <c r="K48" s="288"/>
      <c r="L48" s="288" t="n">
        <v>0.32231</v>
      </c>
      <c r="M48" s="288"/>
      <c r="N48" s="288"/>
      <c r="O48" s="288"/>
      <c r="P48" s="288"/>
      <c r="Q48" s="288"/>
      <c r="R48" s="288" t="n">
        <v>117322</v>
      </c>
      <c r="S48" s="288"/>
      <c r="T48" s="288" t="n">
        <v>30693.25826</v>
      </c>
      <c r="U48" s="282"/>
    </row>
    <row r="49" s="281" customFormat="true" ht="18" hidden="false" customHeight="true" outlineLevel="0" collapsed="false">
      <c r="A49" s="282" t="s">
        <v>333</v>
      </c>
      <c r="B49" s="287" t="n">
        <v>988.94</v>
      </c>
      <c r="C49" s="282" t="s">
        <v>334</v>
      </c>
      <c r="D49" s="287" t="n">
        <v>2966.82</v>
      </c>
      <c r="F49" s="288" t="n">
        <v>50131</v>
      </c>
      <c r="G49" s="288"/>
      <c r="H49" s="288" t="n">
        <v>93364.9645</v>
      </c>
      <c r="I49" s="288"/>
      <c r="J49" s="288"/>
      <c r="K49" s="288"/>
      <c r="L49" s="288"/>
      <c r="M49" s="288"/>
      <c r="N49" s="288"/>
      <c r="O49" s="288"/>
      <c r="P49" s="288"/>
      <c r="Q49" s="288"/>
      <c r="R49" s="288" t="n">
        <v>50131</v>
      </c>
      <c r="S49" s="288"/>
      <c r="T49" s="288" t="n">
        <v>93364.9645</v>
      </c>
      <c r="U49" s="282"/>
    </row>
    <row r="50" s="281" customFormat="true" ht="18" hidden="false" customHeight="true" outlineLevel="0" collapsed="false">
      <c r="A50" s="282" t="s">
        <v>333</v>
      </c>
      <c r="B50" s="287" t="n">
        <v>2966.82</v>
      </c>
      <c r="C50" s="282" t="s">
        <v>334</v>
      </c>
      <c r="D50" s="287" t="n">
        <v>4944.7</v>
      </c>
      <c r="F50" s="288" t="n">
        <v>37456</v>
      </c>
      <c r="G50" s="288"/>
      <c r="H50" s="288" t="n">
        <v>148642.59663</v>
      </c>
      <c r="I50" s="288"/>
      <c r="J50" s="288"/>
      <c r="K50" s="288"/>
      <c r="L50" s="288"/>
      <c r="M50" s="288"/>
      <c r="N50" s="288"/>
      <c r="O50" s="288"/>
      <c r="P50" s="288"/>
      <c r="Q50" s="288"/>
      <c r="R50" s="288" t="n">
        <v>37456</v>
      </c>
      <c r="S50" s="288"/>
      <c r="T50" s="288" t="n">
        <v>148642.59663</v>
      </c>
      <c r="U50" s="282"/>
    </row>
    <row r="51" s="281" customFormat="true" ht="18" hidden="false" customHeight="true" outlineLevel="0" collapsed="false">
      <c r="A51" s="282" t="s">
        <v>333</v>
      </c>
      <c r="B51" s="287" t="n">
        <v>4944.7</v>
      </c>
      <c r="C51" s="282" t="s">
        <v>334</v>
      </c>
      <c r="D51" s="287" t="n">
        <v>9889.4</v>
      </c>
      <c r="F51" s="288" t="n">
        <v>69053</v>
      </c>
      <c r="G51" s="288"/>
      <c r="H51" s="288" t="n">
        <v>490712.56639</v>
      </c>
      <c r="I51" s="288"/>
      <c r="J51" s="288"/>
      <c r="K51" s="288"/>
      <c r="L51" s="288"/>
      <c r="M51" s="288"/>
      <c r="N51" s="288"/>
      <c r="O51" s="288"/>
      <c r="P51" s="288"/>
      <c r="Q51" s="288"/>
      <c r="R51" s="288" t="n">
        <v>69053</v>
      </c>
      <c r="S51" s="288"/>
      <c r="T51" s="288" t="n">
        <v>490712.56639</v>
      </c>
      <c r="U51" s="282"/>
    </row>
    <row r="52" s="281" customFormat="true" ht="18" hidden="false" customHeight="true" outlineLevel="0" collapsed="false">
      <c r="A52" s="282" t="s">
        <v>333</v>
      </c>
      <c r="B52" s="287" t="n">
        <v>9889.4</v>
      </c>
      <c r="C52" s="282" t="s">
        <v>334</v>
      </c>
      <c r="D52" s="287" t="n">
        <v>24723.5</v>
      </c>
      <c r="F52" s="288" t="n">
        <v>65580</v>
      </c>
      <c r="G52" s="288"/>
      <c r="H52" s="288" t="n">
        <v>1010307.84801</v>
      </c>
      <c r="I52" s="288"/>
      <c r="J52" s="288"/>
      <c r="K52" s="288"/>
      <c r="L52" s="288"/>
      <c r="M52" s="288"/>
      <c r="N52" s="288"/>
      <c r="O52" s="288"/>
      <c r="P52" s="288"/>
      <c r="Q52" s="288"/>
      <c r="R52" s="288" t="n">
        <v>65580</v>
      </c>
      <c r="S52" s="288"/>
      <c r="T52" s="288" t="n">
        <v>1010307.84801</v>
      </c>
      <c r="U52" s="282"/>
    </row>
    <row r="53" s="281" customFormat="true" ht="18" hidden="false" customHeight="true" outlineLevel="0" collapsed="false">
      <c r="A53" s="282" t="s">
        <v>333</v>
      </c>
      <c r="B53" s="287" t="n">
        <v>24723.5</v>
      </c>
      <c r="C53" s="282" t="s">
        <v>334</v>
      </c>
      <c r="D53" s="287" t="n">
        <v>49447</v>
      </c>
      <c r="F53" s="288" t="n">
        <v>22939</v>
      </c>
      <c r="G53" s="288"/>
      <c r="H53" s="288" t="n">
        <v>781368.57118</v>
      </c>
      <c r="I53" s="288"/>
      <c r="J53" s="288"/>
      <c r="K53" s="288"/>
      <c r="L53" s="288"/>
      <c r="M53" s="288"/>
      <c r="N53" s="288"/>
      <c r="O53" s="288"/>
      <c r="P53" s="288"/>
      <c r="Q53" s="288"/>
      <c r="R53" s="288" t="n">
        <v>22939</v>
      </c>
      <c r="S53" s="288"/>
      <c r="T53" s="288" t="n">
        <v>781368.57118</v>
      </c>
      <c r="U53" s="282"/>
    </row>
    <row r="54" s="281" customFormat="true" ht="18" hidden="false" customHeight="true" outlineLevel="0" collapsed="false">
      <c r="A54" s="282" t="s">
        <v>333</v>
      </c>
      <c r="B54" s="287" t="n">
        <v>49447</v>
      </c>
      <c r="C54" s="282" t="s">
        <v>334</v>
      </c>
      <c r="D54" s="287" t="n">
        <v>98894</v>
      </c>
      <c r="F54" s="288" t="n">
        <v>9353</v>
      </c>
      <c r="G54" s="288"/>
      <c r="H54" s="288" t="n">
        <v>629646.75381</v>
      </c>
      <c r="I54" s="288"/>
      <c r="J54" s="288"/>
      <c r="K54" s="288"/>
      <c r="L54" s="288"/>
      <c r="M54" s="288"/>
      <c r="N54" s="288"/>
      <c r="O54" s="288"/>
      <c r="P54" s="288"/>
      <c r="Q54" s="288"/>
      <c r="R54" s="288" t="n">
        <v>9353</v>
      </c>
      <c r="S54" s="288"/>
      <c r="T54" s="288" t="n">
        <v>629646.75381</v>
      </c>
      <c r="U54" s="282"/>
    </row>
    <row r="55" s="281" customFormat="true" ht="18" hidden="false" customHeight="true" outlineLevel="0" collapsed="false">
      <c r="A55" s="282" t="s">
        <v>333</v>
      </c>
      <c r="B55" s="287" t="n">
        <v>98894</v>
      </c>
      <c r="C55" s="282" t="s">
        <v>334</v>
      </c>
      <c r="D55" s="287" t="n">
        <v>197788</v>
      </c>
      <c r="F55" s="288" t="n">
        <v>2730</v>
      </c>
      <c r="G55" s="288"/>
      <c r="H55" s="288" t="n">
        <v>355763.16191</v>
      </c>
      <c r="I55" s="288"/>
      <c r="J55" s="288"/>
      <c r="K55" s="288"/>
      <c r="L55" s="288"/>
      <c r="M55" s="288"/>
      <c r="N55" s="288"/>
      <c r="O55" s="288"/>
      <c r="P55" s="288"/>
      <c r="Q55" s="288"/>
      <c r="R55" s="288" t="n">
        <v>2730</v>
      </c>
      <c r="S55" s="288"/>
      <c r="T55" s="288" t="n">
        <v>355763.16191</v>
      </c>
      <c r="U55" s="282"/>
    </row>
    <row r="56" s="281" customFormat="true" ht="18" hidden="false" customHeight="true" outlineLevel="0" collapsed="false">
      <c r="A56" s="282" t="s">
        <v>333</v>
      </c>
      <c r="B56" s="287" t="n">
        <v>197788</v>
      </c>
      <c r="C56" s="282" t="s">
        <v>334</v>
      </c>
      <c r="D56" s="287" t="n">
        <v>395576</v>
      </c>
      <c r="F56" s="288" t="n">
        <v>506</v>
      </c>
      <c r="G56" s="288"/>
      <c r="H56" s="288" t="n">
        <v>131298.42645</v>
      </c>
      <c r="I56" s="288"/>
      <c r="J56" s="288"/>
      <c r="K56" s="288"/>
      <c r="L56" s="288"/>
      <c r="M56" s="288"/>
      <c r="N56" s="288"/>
      <c r="O56" s="288"/>
      <c r="P56" s="288"/>
      <c r="Q56" s="288"/>
      <c r="R56" s="288" t="n">
        <v>506</v>
      </c>
      <c r="S56" s="288"/>
      <c r="T56" s="288" t="n">
        <v>131298.42645</v>
      </c>
      <c r="U56" s="282"/>
    </row>
    <row r="57" s="281" customFormat="true" ht="18" hidden="false" customHeight="true" outlineLevel="0" collapsed="false">
      <c r="A57" s="282" t="s">
        <v>333</v>
      </c>
      <c r="B57" s="287" t="n">
        <v>395576</v>
      </c>
      <c r="C57" s="282" t="s">
        <v>334</v>
      </c>
      <c r="D57" s="287" t="n">
        <v>593364</v>
      </c>
      <c r="F57" s="288" t="n">
        <v>57</v>
      </c>
      <c r="G57" s="288"/>
      <c r="H57" s="288" t="n">
        <v>27148.39137</v>
      </c>
      <c r="I57" s="288"/>
      <c r="J57" s="288"/>
      <c r="K57" s="288"/>
      <c r="L57" s="288"/>
      <c r="M57" s="288"/>
      <c r="N57" s="288"/>
      <c r="O57" s="288"/>
      <c r="P57" s="288"/>
      <c r="Q57" s="288"/>
      <c r="R57" s="288" t="n">
        <v>57</v>
      </c>
      <c r="S57" s="288"/>
      <c r="T57" s="288" t="n">
        <v>27148.39137</v>
      </c>
      <c r="U57" s="282"/>
    </row>
    <row r="58" s="281" customFormat="true" ht="18" hidden="false" customHeight="true" outlineLevel="0" collapsed="false">
      <c r="A58" s="282" t="s">
        <v>333</v>
      </c>
      <c r="B58" s="287" t="n">
        <v>593364</v>
      </c>
      <c r="C58" s="282" t="s">
        <v>334</v>
      </c>
      <c r="D58" s="287" t="n">
        <v>791152</v>
      </c>
      <c r="F58" s="288" t="n">
        <v>9</v>
      </c>
      <c r="G58" s="288"/>
      <c r="H58" s="288" t="n">
        <v>5733.33579</v>
      </c>
      <c r="I58" s="288"/>
      <c r="J58" s="288"/>
      <c r="K58" s="288"/>
      <c r="L58" s="288"/>
      <c r="M58" s="288"/>
      <c r="N58" s="288"/>
      <c r="O58" s="288"/>
      <c r="P58" s="288"/>
      <c r="Q58" s="288"/>
      <c r="R58" s="288" t="n">
        <v>9</v>
      </c>
      <c r="S58" s="288"/>
      <c r="T58" s="288" t="n">
        <v>5733.33579</v>
      </c>
      <c r="U58" s="282"/>
    </row>
    <row r="59" s="281" customFormat="true" ht="18" hidden="false" customHeight="true" outlineLevel="0" collapsed="false">
      <c r="A59" s="282" t="s">
        <v>333</v>
      </c>
      <c r="B59" s="287" t="n">
        <v>791152</v>
      </c>
      <c r="C59" s="282" t="s">
        <v>334</v>
      </c>
      <c r="D59" s="287" t="n">
        <v>988940</v>
      </c>
      <c r="F59" s="288" t="n">
        <v>7</v>
      </c>
      <c r="G59" s="288"/>
      <c r="H59" s="288" t="n">
        <v>6119.1391</v>
      </c>
      <c r="I59" s="288"/>
      <c r="J59" s="288"/>
      <c r="K59" s="288"/>
      <c r="L59" s="288"/>
      <c r="M59" s="288"/>
      <c r="N59" s="288"/>
      <c r="O59" s="288"/>
      <c r="P59" s="288"/>
      <c r="Q59" s="288"/>
      <c r="R59" s="288" t="n">
        <v>7</v>
      </c>
      <c r="S59" s="288"/>
      <c r="T59" s="288" t="n">
        <v>6119.1391</v>
      </c>
      <c r="U59" s="282"/>
    </row>
    <row r="60" s="281" customFormat="true" ht="18" hidden="false" customHeight="true" outlineLevel="0" collapsed="false">
      <c r="A60" s="282" t="s">
        <v>333</v>
      </c>
      <c r="B60" s="287" t="n">
        <v>988940</v>
      </c>
      <c r="C60" s="282" t="s">
        <v>334</v>
      </c>
      <c r="D60" s="287" t="n">
        <v>1483410</v>
      </c>
      <c r="F60" s="288"/>
      <c r="G60" s="288"/>
      <c r="H60" s="288"/>
      <c r="I60" s="288"/>
      <c r="J60" s="288"/>
      <c r="K60" s="288"/>
      <c r="L60" s="288"/>
      <c r="M60" s="288"/>
      <c r="N60" s="288"/>
      <c r="O60" s="288"/>
      <c r="P60" s="288"/>
      <c r="Q60" s="288"/>
      <c r="R60" s="288"/>
      <c r="S60" s="288"/>
      <c r="T60" s="288"/>
      <c r="U60" s="282"/>
    </row>
    <row r="61" s="281" customFormat="true" ht="18" hidden="false" customHeight="true" outlineLevel="0" collapsed="false">
      <c r="A61" s="282" t="s">
        <v>333</v>
      </c>
      <c r="B61" s="287" t="n">
        <v>1483410</v>
      </c>
      <c r="C61" s="282" t="s">
        <v>334</v>
      </c>
      <c r="D61" s="287" t="n">
        <v>197788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77880</v>
      </c>
      <c r="C62" s="282" t="s">
        <v>334</v>
      </c>
      <c r="D62" s="287" t="n">
        <v>49447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944700</v>
      </c>
      <c r="C63" s="282" t="s">
        <v>334</v>
      </c>
      <c r="D63" s="287" t="n">
        <v>98894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8894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4602684</v>
      </c>
      <c r="G66" s="285"/>
      <c r="H66" s="284" t="n">
        <v>18199446.0531</v>
      </c>
      <c r="I66" s="285"/>
      <c r="J66" s="284" t="n">
        <v>13605</v>
      </c>
      <c r="K66" s="285"/>
      <c r="L66" s="284" t="n">
        <v>512723.26964</v>
      </c>
      <c r="M66" s="285"/>
      <c r="N66" s="284" t="n">
        <v>70755</v>
      </c>
      <c r="O66" s="285"/>
      <c r="P66" s="284" t="n">
        <v>1259908.40383</v>
      </c>
      <c r="Q66" s="285"/>
      <c r="R66" s="284" t="n">
        <v>4687044</v>
      </c>
      <c r="S66" s="285"/>
      <c r="T66" s="284" t="n">
        <v>19972077.72657</v>
      </c>
      <c r="U66" s="282"/>
    </row>
    <row r="67" s="281" customFormat="true" ht="18" hidden="false" customHeight="true" outlineLevel="0" collapsed="false">
      <c r="A67" s="282"/>
      <c r="B67" s="286" t="s">
        <v>332</v>
      </c>
      <c r="C67" s="286"/>
      <c r="D67" s="287" t="n">
        <v>988.94</v>
      </c>
      <c r="E67" s="298"/>
      <c r="F67" s="288" t="n">
        <v>3721633</v>
      </c>
      <c r="G67" s="288"/>
      <c r="H67" s="288" t="n">
        <v>200023.6777</v>
      </c>
      <c r="I67" s="288"/>
      <c r="J67" s="288" t="n">
        <v>9403</v>
      </c>
      <c r="K67" s="288"/>
      <c r="L67" s="288" t="n">
        <v>932.48401</v>
      </c>
      <c r="M67" s="288"/>
      <c r="N67" s="288" t="n">
        <v>60242</v>
      </c>
      <c r="O67" s="288"/>
      <c r="P67" s="288" t="n">
        <v>4515.26691</v>
      </c>
      <c r="Q67" s="288"/>
      <c r="R67" s="288" t="n">
        <v>3791278</v>
      </c>
      <c r="S67" s="288"/>
      <c r="T67" s="288" t="n">
        <v>205471.42862</v>
      </c>
      <c r="U67" s="282"/>
    </row>
    <row r="68" s="281" customFormat="true" ht="18" hidden="false" customHeight="true" outlineLevel="0" collapsed="false">
      <c r="A68" s="282" t="s">
        <v>333</v>
      </c>
      <c r="B68" s="287" t="n">
        <v>988.94</v>
      </c>
      <c r="C68" s="282" t="s">
        <v>334</v>
      </c>
      <c r="D68" s="287" t="n">
        <v>2966.82</v>
      </c>
      <c r="E68" s="298"/>
      <c r="F68" s="288" t="n">
        <v>226786</v>
      </c>
      <c r="G68" s="288"/>
      <c r="H68" s="288" t="n">
        <v>399833.82509</v>
      </c>
      <c r="I68" s="288"/>
      <c r="J68" s="288" t="n">
        <v>1007</v>
      </c>
      <c r="K68" s="288"/>
      <c r="L68" s="288" t="n">
        <v>1825.26178</v>
      </c>
      <c r="M68" s="288"/>
      <c r="N68" s="288" t="n">
        <v>3468</v>
      </c>
      <c r="O68" s="288"/>
      <c r="P68" s="288" t="n">
        <v>5943.47809</v>
      </c>
      <c r="Q68" s="288"/>
      <c r="R68" s="288" t="n">
        <v>231261</v>
      </c>
      <c r="S68" s="288"/>
      <c r="T68" s="288" t="n">
        <v>407602.56496</v>
      </c>
      <c r="U68" s="282"/>
    </row>
    <row r="69" s="281" customFormat="true" ht="18" hidden="false" customHeight="true" outlineLevel="0" collapsed="false">
      <c r="A69" s="282" t="s">
        <v>333</v>
      </c>
      <c r="B69" s="287" t="n">
        <v>2966.82</v>
      </c>
      <c r="C69" s="282" t="s">
        <v>334</v>
      </c>
      <c r="D69" s="287" t="n">
        <v>4944.7</v>
      </c>
      <c r="E69" s="298"/>
      <c r="F69" s="288" t="n">
        <v>116595</v>
      </c>
      <c r="G69" s="288"/>
      <c r="H69" s="288" t="n">
        <v>448357.94231</v>
      </c>
      <c r="I69" s="288"/>
      <c r="J69" s="288" t="n">
        <v>483</v>
      </c>
      <c r="K69" s="288"/>
      <c r="L69" s="288" t="n">
        <v>1892.787</v>
      </c>
      <c r="M69" s="288"/>
      <c r="N69" s="288" t="n">
        <v>1267</v>
      </c>
      <c r="O69" s="288"/>
      <c r="P69" s="288" t="n">
        <v>4849.85972</v>
      </c>
      <c r="Q69" s="288"/>
      <c r="R69" s="288" t="n">
        <v>118345</v>
      </c>
      <c r="S69" s="288"/>
      <c r="T69" s="288" t="n">
        <v>455100.58903</v>
      </c>
      <c r="U69" s="282"/>
    </row>
    <row r="70" s="281" customFormat="true" ht="18" hidden="false" customHeight="true" outlineLevel="0" collapsed="false">
      <c r="A70" s="282" t="s">
        <v>333</v>
      </c>
      <c r="B70" s="287" t="n">
        <v>4944.7</v>
      </c>
      <c r="C70" s="282" t="s">
        <v>334</v>
      </c>
      <c r="D70" s="287" t="n">
        <v>9889.4</v>
      </c>
      <c r="E70" s="298"/>
      <c r="F70" s="288" t="n">
        <v>177134</v>
      </c>
      <c r="G70" s="288"/>
      <c r="H70" s="288" t="n">
        <v>1231563.55602</v>
      </c>
      <c r="I70" s="288"/>
      <c r="J70" s="288" t="n">
        <v>668</v>
      </c>
      <c r="K70" s="288"/>
      <c r="L70" s="288" t="n">
        <v>4762.26257</v>
      </c>
      <c r="M70" s="288"/>
      <c r="N70" s="288" t="n">
        <v>1632</v>
      </c>
      <c r="O70" s="288"/>
      <c r="P70" s="288" t="n">
        <v>11324.41298</v>
      </c>
      <c r="Q70" s="288"/>
      <c r="R70" s="288" t="n">
        <v>179434</v>
      </c>
      <c r="S70" s="288"/>
      <c r="T70" s="288" t="n">
        <v>1247650.23157</v>
      </c>
      <c r="U70" s="282"/>
    </row>
    <row r="71" s="281" customFormat="true" ht="18" hidden="false" customHeight="true" outlineLevel="0" collapsed="false">
      <c r="A71" s="282" t="s">
        <v>333</v>
      </c>
      <c r="B71" s="287" t="n">
        <v>9889.4</v>
      </c>
      <c r="C71" s="282" t="s">
        <v>334</v>
      </c>
      <c r="D71" s="287" t="n">
        <v>24723.5</v>
      </c>
      <c r="E71" s="298"/>
      <c r="F71" s="288" t="n">
        <v>193516</v>
      </c>
      <c r="G71" s="288"/>
      <c r="H71" s="288" t="n">
        <v>2977643.89834</v>
      </c>
      <c r="I71" s="288"/>
      <c r="J71" s="288" t="n">
        <v>736</v>
      </c>
      <c r="K71" s="288"/>
      <c r="L71" s="288" t="n">
        <v>11828.95173</v>
      </c>
      <c r="M71" s="288"/>
      <c r="N71" s="288" t="n">
        <v>1732</v>
      </c>
      <c r="O71" s="288"/>
      <c r="P71" s="288" t="n">
        <v>27187.65635</v>
      </c>
      <c r="Q71" s="288"/>
      <c r="R71" s="288" t="n">
        <v>195984</v>
      </c>
      <c r="S71" s="288"/>
      <c r="T71" s="288" t="n">
        <v>3016660.50642</v>
      </c>
      <c r="U71" s="282"/>
    </row>
    <row r="72" s="281" customFormat="true" ht="18" hidden="false" customHeight="true" outlineLevel="0" collapsed="false">
      <c r="A72" s="282" t="s">
        <v>333</v>
      </c>
      <c r="B72" s="287" t="n">
        <v>24723.5</v>
      </c>
      <c r="C72" s="282" t="s">
        <v>334</v>
      </c>
      <c r="D72" s="287" t="n">
        <v>49447</v>
      </c>
      <c r="E72" s="298"/>
      <c r="F72" s="288" t="n">
        <v>84439</v>
      </c>
      <c r="G72" s="288"/>
      <c r="H72" s="288" t="n">
        <v>2888244.18181</v>
      </c>
      <c r="I72" s="288"/>
      <c r="J72" s="288" t="n">
        <v>470</v>
      </c>
      <c r="K72" s="288"/>
      <c r="L72" s="288" t="n">
        <v>16589.60076</v>
      </c>
      <c r="M72" s="288"/>
      <c r="N72" s="288" t="n">
        <v>895</v>
      </c>
      <c r="O72" s="288"/>
      <c r="P72" s="288" t="n">
        <v>30607.14668</v>
      </c>
      <c r="Q72" s="288"/>
      <c r="R72" s="288" t="n">
        <v>85804</v>
      </c>
      <c r="S72" s="288"/>
      <c r="T72" s="288" t="n">
        <v>2935440.92925</v>
      </c>
      <c r="U72" s="282"/>
    </row>
    <row r="73" s="281" customFormat="true" ht="18" hidden="false" customHeight="true" outlineLevel="0" collapsed="false">
      <c r="A73" s="282" t="s">
        <v>333</v>
      </c>
      <c r="B73" s="287" t="n">
        <v>49447</v>
      </c>
      <c r="C73" s="282" t="s">
        <v>334</v>
      </c>
      <c r="D73" s="287" t="n">
        <v>98894</v>
      </c>
      <c r="E73" s="298"/>
      <c r="F73" s="288" t="n">
        <v>50684</v>
      </c>
      <c r="G73" s="288"/>
      <c r="H73" s="288" t="n">
        <v>3426143.73983</v>
      </c>
      <c r="I73" s="288"/>
      <c r="J73" s="288" t="n">
        <v>311</v>
      </c>
      <c r="K73" s="288"/>
      <c r="L73" s="288" t="n">
        <v>21948.40196</v>
      </c>
      <c r="M73" s="288"/>
      <c r="N73" s="288" t="n">
        <v>627</v>
      </c>
      <c r="O73" s="288"/>
      <c r="P73" s="288" t="n">
        <v>43121.23354</v>
      </c>
      <c r="Q73" s="288"/>
      <c r="R73" s="288" t="n">
        <v>51622</v>
      </c>
      <c r="S73" s="288"/>
      <c r="T73" s="288" t="n">
        <v>3491213.37533</v>
      </c>
      <c r="U73" s="282"/>
    </row>
    <row r="74" s="281" customFormat="true" ht="18" hidden="false" customHeight="true" outlineLevel="0" collapsed="false">
      <c r="A74" s="282" t="s">
        <v>333</v>
      </c>
      <c r="B74" s="287" t="n">
        <v>98894</v>
      </c>
      <c r="C74" s="282" t="s">
        <v>334</v>
      </c>
      <c r="D74" s="287" t="n">
        <v>197788</v>
      </c>
      <c r="E74" s="298"/>
      <c r="F74" s="288" t="n">
        <v>22748</v>
      </c>
      <c r="G74" s="288"/>
      <c r="H74" s="288" t="n">
        <v>2923851.34575</v>
      </c>
      <c r="I74" s="288"/>
      <c r="J74" s="288" t="n">
        <v>237</v>
      </c>
      <c r="K74" s="288"/>
      <c r="L74" s="288" t="n">
        <v>32416.56269</v>
      </c>
      <c r="M74" s="288"/>
      <c r="N74" s="288" t="n">
        <v>391</v>
      </c>
      <c r="O74" s="288"/>
      <c r="P74" s="288" t="n">
        <v>53530.62407</v>
      </c>
      <c r="Q74" s="288"/>
      <c r="R74" s="288" t="n">
        <v>23376</v>
      </c>
      <c r="S74" s="288"/>
      <c r="T74" s="288" t="n">
        <v>3009798.53251</v>
      </c>
      <c r="U74" s="282"/>
    </row>
    <row r="75" s="281" customFormat="true" ht="18" hidden="false" customHeight="true" outlineLevel="0" collapsed="false">
      <c r="A75" s="282" t="s">
        <v>333</v>
      </c>
      <c r="B75" s="287" t="n">
        <v>197788</v>
      </c>
      <c r="C75" s="282" t="s">
        <v>334</v>
      </c>
      <c r="D75" s="287" t="n">
        <v>395576</v>
      </c>
      <c r="E75" s="298"/>
      <c r="F75" s="288" t="n">
        <v>6646</v>
      </c>
      <c r="G75" s="288"/>
      <c r="H75" s="288" t="n">
        <v>1742264.36724</v>
      </c>
      <c r="I75" s="288"/>
      <c r="J75" s="288" t="n">
        <v>138</v>
      </c>
      <c r="K75" s="288"/>
      <c r="L75" s="288" t="n">
        <v>38569.53801</v>
      </c>
      <c r="M75" s="288"/>
      <c r="N75" s="288" t="n">
        <v>211</v>
      </c>
      <c r="O75" s="288"/>
      <c r="P75" s="288" t="n">
        <v>59014.07392</v>
      </c>
      <c r="Q75" s="288"/>
      <c r="R75" s="288" t="n">
        <v>6995</v>
      </c>
      <c r="S75" s="288"/>
      <c r="T75" s="288" t="n">
        <v>1839847.97917</v>
      </c>
      <c r="U75" s="282"/>
    </row>
    <row r="76" s="281" customFormat="true" ht="18" hidden="false" customHeight="true" outlineLevel="0" collapsed="false">
      <c r="A76" s="282" t="s">
        <v>333</v>
      </c>
      <c r="B76" s="287" t="n">
        <v>395576</v>
      </c>
      <c r="C76" s="282" t="s">
        <v>334</v>
      </c>
      <c r="D76" s="287" t="n">
        <v>593364</v>
      </c>
      <c r="E76" s="298"/>
      <c r="F76" s="288" t="n">
        <v>1347</v>
      </c>
      <c r="G76" s="288"/>
      <c r="H76" s="288" t="n">
        <v>637572.6872</v>
      </c>
      <c r="I76" s="288"/>
      <c r="J76" s="288" t="n">
        <v>31</v>
      </c>
      <c r="K76" s="288"/>
      <c r="L76" s="288" t="n">
        <v>14412.26669</v>
      </c>
      <c r="M76" s="288"/>
      <c r="N76" s="288" t="n">
        <v>80</v>
      </c>
      <c r="O76" s="288"/>
      <c r="P76" s="288" t="n">
        <v>37801.35332</v>
      </c>
      <c r="Q76" s="288"/>
      <c r="R76" s="288" t="n">
        <v>1458</v>
      </c>
      <c r="S76" s="288"/>
      <c r="T76" s="288" t="n">
        <v>689786.30721</v>
      </c>
      <c r="U76" s="282"/>
    </row>
    <row r="77" s="281" customFormat="true" ht="18" hidden="false" customHeight="true" outlineLevel="0" collapsed="false">
      <c r="A77" s="282" t="s">
        <v>333</v>
      </c>
      <c r="B77" s="287" t="n">
        <v>593364</v>
      </c>
      <c r="C77" s="282" t="s">
        <v>334</v>
      </c>
      <c r="D77" s="287" t="n">
        <v>791152</v>
      </c>
      <c r="E77" s="298"/>
      <c r="F77" s="288" t="n">
        <v>503</v>
      </c>
      <c r="G77" s="288"/>
      <c r="H77" s="288" t="n">
        <v>341730.89448</v>
      </c>
      <c r="I77" s="288"/>
      <c r="J77" s="288" t="n">
        <v>25</v>
      </c>
      <c r="K77" s="288"/>
      <c r="L77" s="288" t="n">
        <v>17919.88977</v>
      </c>
      <c r="M77" s="288"/>
      <c r="N77" s="288" t="n">
        <v>36</v>
      </c>
      <c r="O77" s="288"/>
      <c r="P77" s="288" t="n">
        <v>24080.61011</v>
      </c>
      <c r="Q77" s="288"/>
      <c r="R77" s="288" t="n">
        <v>564</v>
      </c>
      <c r="S77" s="288"/>
      <c r="T77" s="288" t="n">
        <v>383731.39436</v>
      </c>
      <c r="U77" s="282"/>
    </row>
    <row r="78" s="281" customFormat="true" ht="18" hidden="false" customHeight="true" outlineLevel="0" collapsed="false">
      <c r="A78" s="282" t="s">
        <v>333</v>
      </c>
      <c r="B78" s="287" t="n">
        <v>791152</v>
      </c>
      <c r="C78" s="282" t="s">
        <v>334</v>
      </c>
      <c r="D78" s="287" t="n">
        <v>988940</v>
      </c>
      <c r="E78" s="298"/>
      <c r="F78" s="288" t="n">
        <v>222</v>
      </c>
      <c r="G78" s="288"/>
      <c r="H78" s="288" t="n">
        <v>194930.95749</v>
      </c>
      <c r="I78" s="288"/>
      <c r="J78" s="288" t="n">
        <v>26</v>
      </c>
      <c r="K78" s="288"/>
      <c r="L78" s="288" t="n">
        <v>23278.94731</v>
      </c>
      <c r="M78" s="288"/>
      <c r="N78" s="288" t="n">
        <v>25</v>
      </c>
      <c r="O78" s="288"/>
      <c r="P78" s="288" t="n">
        <v>21843.60131</v>
      </c>
      <c r="Q78" s="288"/>
      <c r="R78" s="288" t="n">
        <v>273</v>
      </c>
      <c r="S78" s="288"/>
      <c r="T78" s="288" t="n">
        <v>240053.50611</v>
      </c>
      <c r="U78" s="282"/>
    </row>
    <row r="79" s="281" customFormat="true" ht="18" hidden="false" customHeight="true" outlineLevel="0" collapsed="false">
      <c r="A79" s="282" t="s">
        <v>333</v>
      </c>
      <c r="B79" s="287" t="n">
        <v>988940</v>
      </c>
      <c r="C79" s="282" t="s">
        <v>334</v>
      </c>
      <c r="D79" s="287" t="n">
        <v>1483410</v>
      </c>
      <c r="E79" s="298"/>
      <c r="F79" s="288" t="n">
        <v>243</v>
      </c>
      <c r="G79" s="288"/>
      <c r="H79" s="288" t="n">
        <v>285194.01568</v>
      </c>
      <c r="I79" s="288"/>
      <c r="J79" s="288" t="n">
        <v>18</v>
      </c>
      <c r="K79" s="288"/>
      <c r="L79" s="288" t="n">
        <v>20440.70545</v>
      </c>
      <c r="M79" s="288"/>
      <c r="N79" s="288" t="n">
        <v>33</v>
      </c>
      <c r="O79" s="288"/>
      <c r="P79" s="288" t="n">
        <v>38119.6276</v>
      </c>
      <c r="Q79" s="288"/>
      <c r="R79" s="288" t="n">
        <v>294</v>
      </c>
      <c r="S79" s="288"/>
      <c r="T79" s="288" t="n">
        <v>343754.34873</v>
      </c>
      <c r="U79" s="282"/>
    </row>
    <row r="80" s="281" customFormat="true" ht="18" hidden="false" customHeight="true" outlineLevel="0" collapsed="false">
      <c r="A80" s="282" t="s">
        <v>333</v>
      </c>
      <c r="B80" s="287" t="n">
        <v>1483410</v>
      </c>
      <c r="C80" s="282" t="s">
        <v>334</v>
      </c>
      <c r="D80" s="287" t="n">
        <v>1977880</v>
      </c>
      <c r="E80" s="298"/>
      <c r="F80" s="288" t="n">
        <v>85</v>
      </c>
      <c r="G80" s="288"/>
      <c r="H80" s="288" t="n">
        <v>143332.24002</v>
      </c>
      <c r="I80" s="288"/>
      <c r="J80" s="288" t="n">
        <v>18</v>
      </c>
      <c r="K80" s="288"/>
      <c r="L80" s="288" t="n">
        <v>28528.62481</v>
      </c>
      <c r="M80" s="288"/>
      <c r="N80" s="288" t="n">
        <v>21</v>
      </c>
      <c r="O80" s="288"/>
      <c r="P80" s="288" t="n">
        <v>35235.38982</v>
      </c>
      <c r="Q80" s="288"/>
      <c r="R80" s="288" t="n">
        <v>124</v>
      </c>
      <c r="S80" s="288"/>
      <c r="T80" s="288" t="n">
        <v>207096.25465</v>
      </c>
      <c r="U80" s="282"/>
    </row>
    <row r="81" s="281" customFormat="true" ht="18" hidden="false" customHeight="true" outlineLevel="0" collapsed="false">
      <c r="A81" s="282" t="s">
        <v>333</v>
      </c>
      <c r="B81" s="287" t="n">
        <v>1977880</v>
      </c>
      <c r="C81" s="282" t="s">
        <v>334</v>
      </c>
      <c r="D81" s="287" t="n">
        <v>4944700</v>
      </c>
      <c r="E81" s="298"/>
      <c r="F81" s="288" t="n">
        <v>86</v>
      </c>
      <c r="G81" s="288"/>
      <c r="H81" s="288" t="n">
        <v>243612.59102</v>
      </c>
      <c r="I81" s="288"/>
      <c r="J81" s="288" t="n">
        <v>22</v>
      </c>
      <c r="K81" s="288"/>
      <c r="L81" s="288" t="n">
        <v>69778.54811</v>
      </c>
      <c r="M81" s="288"/>
      <c r="N81" s="288" t="n">
        <v>46</v>
      </c>
      <c r="O81" s="288"/>
      <c r="P81" s="288" t="n">
        <v>139177.20111</v>
      </c>
      <c r="Q81" s="288"/>
      <c r="R81" s="288" t="n">
        <v>154</v>
      </c>
      <c r="S81" s="288"/>
      <c r="T81" s="288" t="n">
        <v>452568.34024</v>
      </c>
      <c r="U81" s="282"/>
    </row>
    <row r="82" s="281" customFormat="true" ht="18" hidden="false" customHeight="true" outlineLevel="0" collapsed="false">
      <c r="A82" s="282" t="s">
        <v>333</v>
      </c>
      <c r="B82" s="287" t="n">
        <v>4944700</v>
      </c>
      <c r="C82" s="282" t="s">
        <v>334</v>
      </c>
      <c r="D82" s="287" t="n">
        <v>9889400</v>
      </c>
      <c r="E82" s="298"/>
      <c r="F82" s="288" t="n">
        <v>16</v>
      </c>
      <c r="G82" s="288"/>
      <c r="H82" s="288" t="n">
        <v>105045.65245</v>
      </c>
      <c r="I82" s="288"/>
      <c r="J82" s="288" t="n">
        <v>5</v>
      </c>
      <c r="K82" s="288"/>
      <c r="L82" s="288" t="n">
        <v>35227.2662</v>
      </c>
      <c r="M82" s="288"/>
      <c r="N82" s="288" t="n">
        <v>26</v>
      </c>
      <c r="O82" s="288"/>
      <c r="P82" s="288" t="n">
        <v>178724.48457</v>
      </c>
      <c r="Q82" s="288"/>
      <c r="R82" s="288" t="n">
        <v>47</v>
      </c>
      <c r="S82" s="288"/>
      <c r="T82" s="288" t="n">
        <v>318997.40322</v>
      </c>
      <c r="U82" s="282"/>
    </row>
    <row r="83" s="281" customFormat="true" ht="18" hidden="false" customHeight="true" outlineLevel="0" collapsed="false">
      <c r="A83" s="282" t="s">
        <v>333</v>
      </c>
      <c r="B83" s="287" t="n">
        <v>9889400</v>
      </c>
      <c r="C83" s="282" t="s">
        <v>334</v>
      </c>
      <c r="D83" s="287" t="s">
        <v>335</v>
      </c>
      <c r="E83" s="298"/>
      <c r="F83" s="288" t="n">
        <v>1</v>
      </c>
      <c r="G83" s="288"/>
      <c r="H83" s="288" t="n">
        <v>10100.48067</v>
      </c>
      <c r="I83" s="288"/>
      <c r="J83" s="288" t="n">
        <v>7</v>
      </c>
      <c r="K83" s="288"/>
      <c r="L83" s="288" t="n">
        <v>172371.17079</v>
      </c>
      <c r="M83" s="288"/>
      <c r="N83" s="288" t="n">
        <v>23</v>
      </c>
      <c r="O83" s="288"/>
      <c r="P83" s="288" t="n">
        <v>544832.38373</v>
      </c>
      <c r="Q83" s="288"/>
      <c r="R83" s="288" t="n">
        <v>31</v>
      </c>
      <c r="S83" s="288"/>
      <c r="T83" s="288" t="n">
        <v>727304.03519</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22:40:13Z</dcterms:created>
  <dc:creator>Melissa Giovanna Huamantuco Meza</dc:creator>
  <dc:description/>
  <dc:language>en-US</dc:language>
  <cp:lastModifiedBy>Melissa Giovanna Huamantuco Meza</cp:lastModifiedBy>
  <dcterms:modified xsi:type="dcterms:W3CDTF">2019-06-27T22:40:25Z</dcterms:modified>
  <cp:revision>0</cp:revision>
  <dc:subject/>
  <dc:title/>
</cp:coreProperties>
</file>