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" sheetId="1" state="visible" r:id="rId2"/>
    <sheet name="Afi" sheetId="2" state="visible" r:id="rId3"/>
    <sheet name="Inv" sheetId="3" state="visible" r:id="rId4"/>
    <sheet name="Fondo0" sheetId="4" state="visible" r:id="rId5"/>
    <sheet name="Fondo1" sheetId="5" state="visible" r:id="rId6"/>
    <sheet name="Fondo2" sheetId="6" state="visible" r:id="rId7"/>
    <sheet name="Fondo3" sheetId="7" state="visible" r:id="rId8"/>
    <sheet name="Total Fondo" sheetId="8" state="visible" r:id="rId9"/>
    <sheet name="VC" sheetId="9" state="visible" r:id="rId10"/>
    <sheet name="VC según fondo" sheetId="10" state="visible" r:id="rId11"/>
  </sheets>
  <definedNames>
    <definedName function="false" hidden="false" localSheetId="1" name="_xlnm.Print_Area" vbProcedure="false">Afi!$A$1:$F$67</definedName>
    <definedName function="false" hidden="false" localSheetId="4" name="_xlnm.Print_Area" vbProcedure="false">Fondo1!$A$1:$K$78</definedName>
    <definedName function="false" hidden="false" localSheetId="5" name="_xlnm.Print_Area" vbProcedure="false">Fondo2!$A$1:$K$78</definedName>
    <definedName function="false" hidden="false" localSheetId="6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G$71</definedName>
    <definedName function="false" hidden="false" localSheetId="7" name="_xlnm.Print_Area" vbProcedure="false">'Total Fondo'!$A$1:$K$79</definedName>
    <definedName function="false" hidden="false" localSheetId="8" name="_xlnm.Print_Area" vbProcedure="false">VC!$A$1:$F$71</definedName>
    <definedName function="false" hidden="false" localSheetId="9" name="_xlnm.Print_Area" vbProcedure="false">'VC según fondo'!$A$1:$E$100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7">
  <si>
    <t xml:space="preserve">Boletín Semanal del Sistema Privado de Pensiones: Año 2018 - N° 24</t>
  </si>
  <si>
    <t xml:space="preserve">Semana del 11 al 17 de junio</t>
  </si>
  <si>
    <t xml:space="preserve">Principales Indicadores</t>
  </si>
  <si>
    <t xml:space="preserve">I. AFILIACIÓN  </t>
  </si>
  <si>
    <t xml:space="preserve">Del 21 al 27 de mayo</t>
  </si>
  <si>
    <t xml:space="preserve">Del 28 de mayo al 3 de junio</t>
  </si>
  <si>
    <t xml:space="preserve">Del 4 al 10 de junio</t>
  </si>
  <si>
    <t xml:space="preserve">Del 11 al 17 de juni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5 de mayo</t>
  </si>
  <si>
    <t xml:space="preserve">Al 1 de junio</t>
  </si>
  <si>
    <t xml:space="preserve">Al 8 de junio</t>
  </si>
  <si>
    <t xml:space="preserve">Al 15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I. Afiliación</t>
  </si>
  <si>
    <t xml:space="preserve">En la semana del 11 al 17 de junio, el flujo de nuevos incorporados disminuyó a 6 439 afiliados, 1 598 personas menos que la semana previa. Con ello el total de afiliados al 17 de junio de 2018 alcanzó los 6 797 336. En la última semana, el flujo de afiliados independientes fue de 124, siendo la participación de este grupo dentro del flujo de nuevos afiliados de 1,9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15 de junio de 2018, la Cartera Administrada totalizó S/ 158 427 millones, de este total        S/ 157 050 millones corresponden al Fondo de Pensiones y S/ 1 377 millones al Encaje. Por otro lado, las inversiones locales fueron de S/ 87 088 millones, equivalente al 55,0% de la Cartera, mientras las inversiones en el exterior cerraron en S/  71 314 millones, que representa el 45,0% de la Cartera.</t>
  </si>
  <si>
    <t xml:space="preserve">III. Inversiones</t>
  </si>
  <si>
    <t xml:space="preserve">Al 15 de junio de 2018, la participación de los principales instrumentos en la Cartera Administrada es la siguiente: fondos mutuos del exterior 42,5%, bonos del gobierno central 22,2%, acciones y valores representativos sobre acciones de empresas locales 10,9%, bonos de empresas no financieras 6,4%, certificados y depósitos a plazo 4,5% y bonos de titulización 1,9%.</t>
  </si>
  <si>
    <t xml:space="preserve">TOTAL CARTERA ADMINISTRADA POR INSTRUMENTO FINANCIERO                                Al 15 de junio</t>
  </si>
  <si>
    <t xml:space="preserve">Instrumentos</t>
  </si>
  <si>
    <t xml:space="preserve">TOTAL CARTERA ADMINISTRADA POR INSTRUMENTO FINANCIERO    Al 15 de juni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0 por Instrumento Financiero y AFP</t>
  </si>
  <si>
    <t xml:space="preserve">(En miles de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1 por Instrumento Financiero y AFP</t>
  </si>
  <si>
    <t xml:space="preserve">Cuadro Nº 4</t>
  </si>
  <si>
    <t xml:space="preserve">Cartera Administrada del Fondo Tipo 2 por Instrumento Financiero y AFP</t>
  </si>
  <si>
    <t xml:space="preserve">Cuadro Nº 5</t>
  </si>
  <si>
    <t xml:space="preserve">Cartera Administrada del Fondo Tipo 3 por Instrumento Financiero y AFP</t>
  </si>
  <si>
    <t xml:space="preserve">Cuadro Nº 6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0 y 1 presentaron una variación positiva y negativa promedio de 0,07% y 0,50%, respectivamente, respecto del cierre de la semana previa, mientras que los valores cuota del Fondo Tipo 2 y 3 presentaron una variación negativa promedio de 0,22% y 0,16%, respectivamente.</t>
  </si>
  <si>
    <t xml:space="preserve">Cuadro Nº 7</t>
  </si>
  <si>
    <t xml:space="preserve">Valor Cuota del Fondo Tipo 0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9</t>
  </si>
  <si>
    <t xml:space="preserve">Valor Cuota del Fondo Tipo 2</t>
  </si>
  <si>
    <t xml:space="preserve">Cuadro Nº 10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_);_(* \(#,##0.0000\);_(* \-??_);_(@_)"/>
    <numFmt numFmtId="172" formatCode="&quot;Al &quot;[$-280A]&quot;dd de mmmm de yyyy&quot;;@"/>
    <numFmt numFmtId="173" formatCode="#,##0"/>
    <numFmt numFmtId="174" formatCode="#\ ##0"/>
    <numFmt numFmtId="175" formatCode="&quot;Al &quot;dd\-mmm\-yy"/>
    <numFmt numFmtId="176" formatCode="0.0"/>
    <numFmt numFmtId="177" formatCode="0.0%"/>
    <numFmt numFmtId="178" formatCode="_ * #\ ###\ ##0.0\ ;_ *0.0_ ;_ * \-?_ ;_ @_ "/>
    <numFmt numFmtId="179" formatCode="_(* #.##0_);_(* \(#.##0\);_(* \-??_);_(@_)"/>
    <numFmt numFmtId="180" formatCode="_ * #_ ;_ * \-#_ ;_ * \-??_ ;_ @_ "/>
    <numFmt numFmtId="181" formatCode="0.00000000000"/>
    <numFmt numFmtId="182" formatCode="0.0000%"/>
    <numFmt numFmtId="183" formatCode="#,##0.0"/>
    <numFmt numFmtId="184" formatCode="#,##0.00"/>
    <numFmt numFmtId="185" formatCode="dd\-mmm\-yyyy"/>
    <numFmt numFmtId="186" formatCode="_(* #,##0.0000000_);_(* \(#,##0.0000000\);_(* \-??_);_(@_)"/>
    <numFmt numFmtId="187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6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17" xfId="23"/>
    <cellStyle name="Normal 2" xfId="24"/>
    <cellStyle name="Normal 2 2" xfId="25"/>
    <cellStyle name="Normal 3" xfId="26"/>
    <cellStyle name="Normal 4" xfId="27"/>
    <cellStyle name="Normal_BolMen_PropuestaComentariosfMemo232-SAAFP" xfId="28"/>
    <cellStyle name="Normal_PAG_11" xfId="29"/>
    <cellStyle name="Normal_SEM8.XLS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545442588452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881625674076"/>
          <c:y val="0.110088728228722"/>
          <c:w val="0.938839931605945"/>
          <c:h val="0.8809289078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1 al 27 de mayo</c:v>
                </c:pt>
                <c:pt idx="1">
                  <c:v>Del 28 de mayo al 3 de junio</c:v>
                </c:pt>
                <c:pt idx="2">
                  <c:v>Del 4 al 10 de junio</c:v>
                </c:pt>
                <c:pt idx="3">
                  <c:v>Del 11 al 17 de juni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7942</c:v>
                </c:pt>
                <c:pt idx="1">
                  <c:v>8409</c:v>
                </c:pt>
                <c:pt idx="2">
                  <c:v>7885</c:v>
                </c:pt>
                <c:pt idx="3">
                  <c:v>6315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1 al 27 de mayo</c:v>
                </c:pt>
                <c:pt idx="1">
                  <c:v>Del 28 de mayo al 3 de junio</c:v>
                </c:pt>
                <c:pt idx="2">
                  <c:v>Del 4 al 10 de junio</c:v>
                </c:pt>
                <c:pt idx="3">
                  <c:v>Del 11 al 17 de juni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37</c:v>
                </c:pt>
                <c:pt idx="1">
                  <c:v>180</c:v>
                </c:pt>
                <c:pt idx="2">
                  <c:v>152</c:v>
                </c:pt>
                <c:pt idx="3">
                  <c:v>124</c:v>
                </c:pt>
              </c:numCache>
            </c:numRef>
          </c:val>
        </c:ser>
        <c:gapWidth val="150"/>
        <c:overlap val="100"/>
        <c:axId val="67617686"/>
        <c:axId val="41787014"/>
      </c:barChart>
      <c:catAx>
        <c:axId val="67617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87014"/>
        <c:crossesAt val="0"/>
        <c:auto val="1"/>
        <c:lblAlgn val="ctr"/>
        <c:lblOffset val="100"/>
        <c:noMultiLvlLbl val="0"/>
      </c:catAx>
      <c:valAx>
        <c:axId val="41787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17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66197553597"/>
          <c:y val="0.916420199364662"/>
          <c:w val="0.735433381559911"/>
          <c:h val="0.061781137035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1103633917"/>
          <c:y val="0.141082635983264"/>
          <c:w val="0.94866371851567"/>
          <c:h val="0.858917364016736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5 de mayo</c:v>
                </c:pt>
                <c:pt idx="1">
                  <c:v>Al 1 de junio</c:v>
                </c:pt>
                <c:pt idx="2">
                  <c:v>Al 8 de junio</c:v>
                </c:pt>
                <c:pt idx="3">
                  <c:v>Al 15 de juni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58342.918482562</c:v>
                </c:pt>
                <c:pt idx="1">
                  <c:v>158084.333214994</c:v>
                </c:pt>
                <c:pt idx="2">
                  <c:v>158974.1727632</c:v>
                </c:pt>
                <c:pt idx="3">
                  <c:v>158426.575518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37356"/>
        <c:axId val="27243973"/>
      </c:lineChart>
      <c:catAx>
        <c:axId val="2793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243973"/>
        <c:crossesAt val="0"/>
        <c:auto val="1"/>
        <c:lblAlgn val="ctr"/>
        <c:lblOffset val="100"/>
        <c:noMultiLvlLbl val="0"/>
      </c:catAx>
      <c:valAx>
        <c:axId val="2724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37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5 de junio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15 de jun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4.45388989746298</c:v>
                </c:pt>
                <c:pt idx="1">
                  <c:v>22.1917118242164</c:v>
                </c:pt>
                <c:pt idx="2">
                  <c:v>0</c:v>
                </c:pt>
                <c:pt idx="3">
                  <c:v>0.00624558299364334</c:v>
                </c:pt>
                <c:pt idx="4">
                  <c:v>0.344441055895915</c:v>
                </c:pt>
                <c:pt idx="5">
                  <c:v>8.64191348907327</c:v>
                </c:pt>
                <c:pt idx="6">
                  <c:v>2.27566080488656</c:v>
                </c:pt>
                <c:pt idx="7">
                  <c:v>6.35638415432113</c:v>
                </c:pt>
                <c:pt idx="8">
                  <c:v>1.93760008369316</c:v>
                </c:pt>
                <c:pt idx="9">
                  <c:v>42.4804699903023</c:v>
                </c:pt>
                <c:pt idx="10">
                  <c:v>0.866013318530216</c:v>
                </c:pt>
                <c:pt idx="11">
                  <c:v>8.76248916625669</c:v>
                </c:pt>
                <c:pt idx="12">
                  <c:v>1.68318063236777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023713903232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62115127175"/>
          <c:y val="0.139654067905189"/>
          <c:w val="0.907120545674763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C$43:$C$66</c:f>
              <c:numCache>
                <c:formatCode>General</c:formatCode>
                <c:ptCount val="24"/>
                <c:pt idx="0">
                  <c:v>23.6609871</c:v>
                </c:pt>
                <c:pt idx="1">
                  <c:v>23.6309822</c:v>
                </c:pt>
                <c:pt idx="2">
                  <c:v>23.5450227</c:v>
                </c:pt>
                <c:pt idx="3">
                  <c:v>23.4421751</c:v>
                </c:pt>
                <c:pt idx="4">
                  <c:v>23.3963482</c:v>
                </c:pt>
                <c:pt idx="5">
                  <c:v>23.3186573</c:v>
                </c:pt>
                <c:pt idx="6">
                  <c:v>23.3230075</c:v>
                </c:pt>
                <c:pt idx="7">
                  <c:v>23.3291879</c:v>
                </c:pt>
                <c:pt idx="8">
                  <c:v>23.3345843</c:v>
                </c:pt>
                <c:pt idx="9">
                  <c:v>23.3524741</c:v>
                </c:pt>
                <c:pt idx="10">
                  <c:v>23.3662526</c:v>
                </c:pt>
                <c:pt idx="11">
                  <c:v>23.2931432</c:v>
                </c:pt>
                <c:pt idx="12">
                  <c:v>23.3139075</c:v>
                </c:pt>
                <c:pt idx="13">
                  <c:v>23.3017103</c:v>
                </c:pt>
                <c:pt idx="14">
                  <c:v>23.3018841</c:v>
                </c:pt>
                <c:pt idx="15">
                  <c:v>23.3418075</c:v>
                </c:pt>
                <c:pt idx="16">
                  <c:v>23.3365403</c:v>
                </c:pt>
                <c:pt idx="17">
                  <c:v>23.343521</c:v>
                </c:pt>
                <c:pt idx="18">
                  <c:v>23.3082992</c:v>
                </c:pt>
                <c:pt idx="19">
                  <c:v>23.3026622</c:v>
                </c:pt>
                <c:pt idx="20">
                  <c:v>23.2961096</c:v>
                </c:pt>
                <c:pt idx="21">
                  <c:v>23.2917882</c:v>
                </c:pt>
                <c:pt idx="22">
                  <c:v>23.297839</c:v>
                </c:pt>
                <c:pt idx="23">
                  <c:v>23.2539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D$43:$D$66</c:f>
              <c:numCache>
                <c:formatCode>General</c:formatCode>
                <c:ptCount val="24"/>
                <c:pt idx="0">
                  <c:v>24.3504822</c:v>
                </c:pt>
                <c:pt idx="1">
                  <c:v>24.3161766</c:v>
                </c:pt>
                <c:pt idx="2">
                  <c:v>24.2419773</c:v>
                </c:pt>
                <c:pt idx="3">
                  <c:v>24.1537181</c:v>
                </c:pt>
                <c:pt idx="4">
                  <c:v>24.1065075</c:v>
                </c:pt>
                <c:pt idx="5">
                  <c:v>24.0647439</c:v>
                </c:pt>
                <c:pt idx="6">
                  <c:v>24.0768968</c:v>
                </c:pt>
                <c:pt idx="7">
                  <c:v>24.0609975</c:v>
                </c:pt>
                <c:pt idx="8">
                  <c:v>24.0822228</c:v>
                </c:pt>
                <c:pt idx="9">
                  <c:v>24.1011266</c:v>
                </c:pt>
                <c:pt idx="10">
                  <c:v>24.1122278</c:v>
                </c:pt>
                <c:pt idx="11">
                  <c:v>24.0428896</c:v>
                </c:pt>
                <c:pt idx="12">
                  <c:v>24.0512802</c:v>
                </c:pt>
                <c:pt idx="13">
                  <c:v>24.0351803</c:v>
                </c:pt>
                <c:pt idx="14">
                  <c:v>24.0284516</c:v>
                </c:pt>
                <c:pt idx="15">
                  <c:v>24.0586169</c:v>
                </c:pt>
                <c:pt idx="16">
                  <c:v>24.0621638</c:v>
                </c:pt>
                <c:pt idx="17">
                  <c:v>24.0856766</c:v>
                </c:pt>
                <c:pt idx="18">
                  <c:v>24.0453382</c:v>
                </c:pt>
                <c:pt idx="19">
                  <c:v>24.0465071</c:v>
                </c:pt>
                <c:pt idx="20">
                  <c:v>24.0407921</c:v>
                </c:pt>
                <c:pt idx="21">
                  <c:v>24.0165692</c:v>
                </c:pt>
                <c:pt idx="22">
                  <c:v>23.9940605</c:v>
                </c:pt>
                <c:pt idx="23">
                  <c:v>23.9573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E$43:$E$66</c:f>
              <c:numCache>
                <c:formatCode>General</c:formatCode>
                <c:ptCount val="24"/>
                <c:pt idx="0">
                  <c:v>22.6893384</c:v>
                </c:pt>
                <c:pt idx="1">
                  <c:v>22.6578953</c:v>
                </c:pt>
                <c:pt idx="2">
                  <c:v>22.5887731</c:v>
                </c:pt>
                <c:pt idx="3">
                  <c:v>22.5104278</c:v>
                </c:pt>
                <c:pt idx="4">
                  <c:v>22.4772493</c:v>
                </c:pt>
                <c:pt idx="5">
                  <c:v>22.4180984</c:v>
                </c:pt>
                <c:pt idx="6">
                  <c:v>22.4281758</c:v>
                </c:pt>
                <c:pt idx="7">
                  <c:v>22.4311608</c:v>
                </c:pt>
                <c:pt idx="8">
                  <c:v>22.4440818</c:v>
                </c:pt>
                <c:pt idx="9">
                  <c:v>22.4598327</c:v>
                </c:pt>
                <c:pt idx="10">
                  <c:v>22.4718899</c:v>
                </c:pt>
                <c:pt idx="11">
                  <c:v>22.4202719</c:v>
                </c:pt>
                <c:pt idx="12">
                  <c:v>22.4409284</c:v>
                </c:pt>
                <c:pt idx="13">
                  <c:v>22.4266275</c:v>
                </c:pt>
                <c:pt idx="14">
                  <c:v>22.414408</c:v>
                </c:pt>
                <c:pt idx="15">
                  <c:v>22.4351064</c:v>
                </c:pt>
                <c:pt idx="16">
                  <c:v>22.4504157</c:v>
                </c:pt>
                <c:pt idx="17">
                  <c:v>22.4707116</c:v>
                </c:pt>
                <c:pt idx="18">
                  <c:v>22.4448034</c:v>
                </c:pt>
                <c:pt idx="19">
                  <c:v>22.4339</c:v>
                </c:pt>
                <c:pt idx="20">
                  <c:v>22.4330784</c:v>
                </c:pt>
                <c:pt idx="21">
                  <c:v>22.429772</c:v>
                </c:pt>
                <c:pt idx="22">
                  <c:v>22.4131744</c:v>
                </c:pt>
                <c:pt idx="23">
                  <c:v>22.389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0334"/>
        <c:axId val="27886976"/>
      </c:lineChart>
      <c:lineChart>
        <c:grouping val="standard"/>
        <c:varyColors val="0"/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B$43:$B$66</c:f>
              <c:numCache>
                <c:formatCode>General</c:formatCode>
                <c:ptCount val="24"/>
                <c:pt idx="0">
                  <c:v>14.9666576</c:v>
                </c:pt>
                <c:pt idx="1">
                  <c:v>14.955322</c:v>
                </c:pt>
                <c:pt idx="2">
                  <c:v>14.9013805</c:v>
                </c:pt>
                <c:pt idx="3">
                  <c:v>14.840058</c:v>
                </c:pt>
                <c:pt idx="4">
                  <c:v>14.8269839</c:v>
                </c:pt>
                <c:pt idx="5">
                  <c:v>14.7805058</c:v>
                </c:pt>
                <c:pt idx="6">
                  <c:v>14.7911644</c:v>
                </c:pt>
                <c:pt idx="7">
                  <c:v>14.7805438</c:v>
                </c:pt>
                <c:pt idx="8">
                  <c:v>14.7942987</c:v>
                </c:pt>
                <c:pt idx="9">
                  <c:v>14.7949408</c:v>
                </c:pt>
                <c:pt idx="10">
                  <c:v>14.8071676</c:v>
                </c:pt>
                <c:pt idx="11">
                  <c:v>14.7909365</c:v>
                </c:pt>
                <c:pt idx="12">
                  <c:v>14.7859723</c:v>
                </c:pt>
                <c:pt idx="13">
                  <c:v>14.7884868</c:v>
                </c:pt>
                <c:pt idx="14">
                  <c:v>14.7772933</c:v>
                </c:pt>
                <c:pt idx="15">
                  <c:v>14.8006649</c:v>
                </c:pt>
                <c:pt idx="16">
                  <c:v>14.8087604</c:v>
                </c:pt>
                <c:pt idx="17">
                  <c:v>14.8150282</c:v>
                </c:pt>
                <c:pt idx="18">
                  <c:v>14.8028059</c:v>
                </c:pt>
                <c:pt idx="19">
                  <c:v>14.7981213</c:v>
                </c:pt>
                <c:pt idx="20">
                  <c:v>14.8023049</c:v>
                </c:pt>
                <c:pt idx="21">
                  <c:v>14.7948232</c:v>
                </c:pt>
                <c:pt idx="22">
                  <c:v>14.7942785</c:v>
                </c:pt>
                <c:pt idx="23">
                  <c:v>14.7608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70321"/>
        <c:axId val="39327473"/>
      </c:lineChart>
      <c:catAx>
        <c:axId val="9718033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86976"/>
        <c:crossesAt val="0"/>
        <c:auto val="1"/>
        <c:lblAlgn val="ctr"/>
        <c:lblOffset val="100"/>
        <c:noMultiLvlLbl val="0"/>
      </c:catAx>
      <c:valAx>
        <c:axId val="27886976"/>
        <c:scaling>
          <c:orientation val="minMax"/>
          <c:max val="26.2"/>
          <c:min val="18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7591287636130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80334"/>
        <c:crossesAt val="1"/>
        <c:crossBetween val="midCat"/>
        <c:majorUnit val="0.5"/>
      </c:valAx>
      <c:catAx>
        <c:axId val="68270321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7473"/>
        <c:auto val="1"/>
        <c:lblAlgn val="ctr"/>
        <c:lblOffset val="100"/>
        <c:noMultiLvlLbl val="0"/>
      </c:catAx>
      <c:valAx>
        <c:axId val="39327473"/>
        <c:scaling>
          <c:orientation val="minMax"/>
          <c:max val="21"/>
          <c:min val="11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4051249199231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70321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1100911582839"/>
          <c:y val="0.892632927610506"/>
          <c:w val="0.818575890865048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85994772742"/>
          <c:y val="0.125915271966527"/>
          <c:w val="0.906100592847581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74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C$75:$C$98</c:f>
              <c:numCache>
                <c:formatCode>General</c:formatCode>
                <c:ptCount val="24"/>
                <c:pt idx="0">
                  <c:v>179.5139101</c:v>
                </c:pt>
                <c:pt idx="1">
                  <c:v>179.0931696</c:v>
                </c:pt>
                <c:pt idx="2">
                  <c:v>178.8342477</c:v>
                </c:pt>
                <c:pt idx="3">
                  <c:v>178.3889692</c:v>
                </c:pt>
                <c:pt idx="4">
                  <c:v>178.3789892</c:v>
                </c:pt>
                <c:pt idx="5">
                  <c:v>178.1348462</c:v>
                </c:pt>
                <c:pt idx="6">
                  <c:v>178.0209678</c:v>
                </c:pt>
                <c:pt idx="7">
                  <c:v>177.5338958</c:v>
                </c:pt>
                <c:pt idx="8">
                  <c:v>177.3576634</c:v>
                </c:pt>
                <c:pt idx="9">
                  <c:v>177.3051818</c:v>
                </c:pt>
                <c:pt idx="10">
                  <c:v>177.4974442</c:v>
                </c:pt>
                <c:pt idx="11">
                  <c:v>176.057677</c:v>
                </c:pt>
                <c:pt idx="12">
                  <c:v>176.5732075</c:v>
                </c:pt>
                <c:pt idx="13">
                  <c:v>176.552407</c:v>
                </c:pt>
                <c:pt idx="14">
                  <c:v>177.1757308</c:v>
                </c:pt>
                <c:pt idx="15">
                  <c:v>177.8143656</c:v>
                </c:pt>
                <c:pt idx="16">
                  <c:v>177.6946582</c:v>
                </c:pt>
                <c:pt idx="17">
                  <c:v>178.2560011</c:v>
                </c:pt>
                <c:pt idx="18">
                  <c:v>177.8743408</c:v>
                </c:pt>
                <c:pt idx="19">
                  <c:v>177.7131154</c:v>
                </c:pt>
                <c:pt idx="20">
                  <c:v>178.0662033</c:v>
                </c:pt>
                <c:pt idx="21">
                  <c:v>178.1359618</c:v>
                </c:pt>
                <c:pt idx="22">
                  <c:v>178.068244</c:v>
                </c:pt>
                <c:pt idx="23">
                  <c:v>177.9095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E$74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E$75:$E$98</c:f>
              <c:numCache>
                <c:formatCode>General</c:formatCode>
                <c:ptCount val="24"/>
                <c:pt idx="0">
                  <c:v>168.9902482</c:v>
                </c:pt>
                <c:pt idx="1">
                  <c:v>168.7523788</c:v>
                </c:pt>
                <c:pt idx="2">
                  <c:v>168.3821108</c:v>
                </c:pt>
                <c:pt idx="3">
                  <c:v>168.0846678</c:v>
                </c:pt>
                <c:pt idx="4">
                  <c:v>168.1132771</c:v>
                </c:pt>
                <c:pt idx="5">
                  <c:v>167.9346219</c:v>
                </c:pt>
                <c:pt idx="6">
                  <c:v>167.8296158</c:v>
                </c:pt>
                <c:pt idx="7">
                  <c:v>167.3774103</c:v>
                </c:pt>
                <c:pt idx="8">
                  <c:v>167.2757454</c:v>
                </c:pt>
                <c:pt idx="9">
                  <c:v>167.1182151</c:v>
                </c:pt>
                <c:pt idx="10">
                  <c:v>167.3043254</c:v>
                </c:pt>
                <c:pt idx="11">
                  <c:v>166.1629383</c:v>
                </c:pt>
                <c:pt idx="12">
                  <c:v>166.6401298</c:v>
                </c:pt>
                <c:pt idx="13">
                  <c:v>166.502586</c:v>
                </c:pt>
                <c:pt idx="14">
                  <c:v>167.0348798</c:v>
                </c:pt>
                <c:pt idx="15">
                  <c:v>167.551533</c:v>
                </c:pt>
                <c:pt idx="16">
                  <c:v>167.5938684</c:v>
                </c:pt>
                <c:pt idx="17">
                  <c:v>168.0887331</c:v>
                </c:pt>
                <c:pt idx="18">
                  <c:v>167.8042566</c:v>
                </c:pt>
                <c:pt idx="19">
                  <c:v>167.6610074</c:v>
                </c:pt>
                <c:pt idx="20">
                  <c:v>167.928274</c:v>
                </c:pt>
                <c:pt idx="21">
                  <c:v>167.9980135</c:v>
                </c:pt>
                <c:pt idx="22">
                  <c:v>167.9220374</c:v>
                </c:pt>
                <c:pt idx="23">
                  <c:v>167.799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09669"/>
        <c:axId val="14189365"/>
      </c:lineChart>
      <c:lineChart>
        <c:grouping val="standard"/>
        <c:varyColors val="0"/>
        <c:ser>
          <c:idx val="2"/>
          <c:order val="2"/>
          <c:tx>
            <c:strRef>
              <c:f>'VC según fondo'!$D$74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D$75:$D$98</c:f>
              <c:numCache>
                <c:formatCode>General</c:formatCode>
                <c:ptCount val="24"/>
                <c:pt idx="0">
                  <c:v>33.4716627</c:v>
                </c:pt>
                <c:pt idx="1">
                  <c:v>33.3938707</c:v>
                </c:pt>
                <c:pt idx="2">
                  <c:v>33.3077969</c:v>
                </c:pt>
                <c:pt idx="3">
                  <c:v>33.2242406</c:v>
                </c:pt>
                <c:pt idx="4">
                  <c:v>33.2774484</c:v>
                </c:pt>
                <c:pt idx="5">
                  <c:v>33.2278166</c:v>
                </c:pt>
                <c:pt idx="6">
                  <c:v>33.2260136</c:v>
                </c:pt>
                <c:pt idx="7">
                  <c:v>33.1210441</c:v>
                </c:pt>
                <c:pt idx="8">
                  <c:v>33.0944812</c:v>
                </c:pt>
                <c:pt idx="9">
                  <c:v>33.0727573</c:v>
                </c:pt>
                <c:pt idx="10">
                  <c:v>33.1036094</c:v>
                </c:pt>
                <c:pt idx="11">
                  <c:v>32.866052</c:v>
                </c:pt>
                <c:pt idx="12">
                  <c:v>32.9314486</c:v>
                </c:pt>
                <c:pt idx="13">
                  <c:v>32.911339</c:v>
                </c:pt>
                <c:pt idx="14">
                  <c:v>32.9813525</c:v>
                </c:pt>
                <c:pt idx="15">
                  <c:v>33.0919268</c:v>
                </c:pt>
                <c:pt idx="16">
                  <c:v>33.0712664</c:v>
                </c:pt>
                <c:pt idx="17">
                  <c:v>33.1605032</c:v>
                </c:pt>
                <c:pt idx="18">
                  <c:v>33.1133167</c:v>
                </c:pt>
                <c:pt idx="19">
                  <c:v>33.0987198</c:v>
                </c:pt>
                <c:pt idx="20">
                  <c:v>33.1337311</c:v>
                </c:pt>
                <c:pt idx="21">
                  <c:v>33.1307465</c:v>
                </c:pt>
                <c:pt idx="22">
                  <c:v>33.1171368</c:v>
                </c:pt>
                <c:pt idx="23">
                  <c:v>33.0715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B$75:$B$98</c:f>
              <c:numCache>
                <c:formatCode>General</c:formatCode>
                <c:ptCount val="24"/>
                <c:pt idx="0">
                  <c:v>15.735335</c:v>
                </c:pt>
                <c:pt idx="1">
                  <c:v>15.7293008</c:v>
                </c:pt>
                <c:pt idx="2">
                  <c:v>15.6619821</c:v>
                </c:pt>
                <c:pt idx="3">
                  <c:v>15.6443078</c:v>
                </c:pt>
                <c:pt idx="4">
                  <c:v>15.6501</c:v>
                </c:pt>
                <c:pt idx="5">
                  <c:v>15.6126851</c:v>
                </c:pt>
                <c:pt idx="6">
                  <c:v>15.6016853</c:v>
                </c:pt>
                <c:pt idx="7">
                  <c:v>15.566181</c:v>
                </c:pt>
                <c:pt idx="8">
                  <c:v>15.5722732</c:v>
                </c:pt>
                <c:pt idx="9">
                  <c:v>15.5604317</c:v>
                </c:pt>
                <c:pt idx="10">
                  <c:v>15.5767651</c:v>
                </c:pt>
                <c:pt idx="11">
                  <c:v>15.5145059</c:v>
                </c:pt>
                <c:pt idx="12">
                  <c:v>15.4960808</c:v>
                </c:pt>
                <c:pt idx="13">
                  <c:v>15.514227</c:v>
                </c:pt>
                <c:pt idx="14">
                  <c:v>15.52318</c:v>
                </c:pt>
                <c:pt idx="15">
                  <c:v>15.5744099</c:v>
                </c:pt>
                <c:pt idx="16">
                  <c:v>15.5960548</c:v>
                </c:pt>
                <c:pt idx="17">
                  <c:v>15.6139809</c:v>
                </c:pt>
                <c:pt idx="18">
                  <c:v>15.6246923</c:v>
                </c:pt>
                <c:pt idx="19">
                  <c:v>15.5951481</c:v>
                </c:pt>
                <c:pt idx="20">
                  <c:v>15.6176498</c:v>
                </c:pt>
                <c:pt idx="21">
                  <c:v>15.6331781</c:v>
                </c:pt>
                <c:pt idx="22">
                  <c:v>15.6416622</c:v>
                </c:pt>
                <c:pt idx="23">
                  <c:v>15.6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48389"/>
        <c:axId val="19387321"/>
      </c:lineChart>
      <c:catAx>
        <c:axId val="3730966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89365"/>
        <c:crossesAt val="0"/>
        <c:auto val="1"/>
        <c:lblAlgn val="ctr"/>
        <c:lblOffset val="100"/>
        <c:noMultiLvlLbl val="0"/>
      </c:catAx>
      <c:valAx>
        <c:axId val="14189365"/>
        <c:scaling>
          <c:orientation val="minMax"/>
          <c:max val="190"/>
          <c:min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759937238493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09669"/>
        <c:crossesAt val="1"/>
        <c:crossBetween val="midCat"/>
        <c:majorUnit val="3"/>
      </c:valAx>
      <c:catAx>
        <c:axId val="75748389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7321"/>
        <c:auto val="1"/>
        <c:lblAlgn val="ctr"/>
        <c:lblOffset val="100"/>
        <c:noMultiLvlLbl val="0"/>
      </c:catAx>
      <c:valAx>
        <c:axId val="19387321"/>
        <c:scaling>
          <c:orientation val="minMax"/>
          <c:max val="48"/>
          <c:min val="1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41984832635983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48389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33696691528"/>
          <c:y val="0.890428870292887"/>
          <c:w val="0.811818703384968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59756486263"/>
          <c:y val="0.139252092050209"/>
          <c:w val="0.895454835213871"/>
          <c:h val="0.77288179916318"/>
        </c:manualLayout>
      </c:layout>
      <c:lineChart>
        <c:grouping val="standard"/>
        <c:varyColors val="0"/>
        <c:ser>
          <c:idx val="0"/>
          <c:order val="0"/>
          <c:tx>
            <c:strRef>
              <c:f>"Integra"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C$106:$C$129</c:f>
              <c:numCache>
                <c:formatCode>General</c:formatCode>
                <c:ptCount val="24"/>
                <c:pt idx="0">
                  <c:v>42.9133076</c:v>
                </c:pt>
                <c:pt idx="1">
                  <c:v>42.8114163</c:v>
                </c:pt>
                <c:pt idx="2">
                  <c:v>42.7643873</c:v>
                </c:pt>
                <c:pt idx="3">
                  <c:v>42.8113463</c:v>
                </c:pt>
                <c:pt idx="4">
                  <c:v>42.8516603</c:v>
                </c:pt>
                <c:pt idx="5">
                  <c:v>42.8640191</c:v>
                </c:pt>
                <c:pt idx="6">
                  <c:v>42.8281855</c:v>
                </c:pt>
                <c:pt idx="7">
                  <c:v>42.6659504</c:v>
                </c:pt>
                <c:pt idx="8">
                  <c:v>42.5723141</c:v>
                </c:pt>
                <c:pt idx="9">
                  <c:v>42.5243524</c:v>
                </c:pt>
                <c:pt idx="10">
                  <c:v>42.5973558</c:v>
                </c:pt>
                <c:pt idx="11">
                  <c:v>42.1291407</c:v>
                </c:pt>
                <c:pt idx="12">
                  <c:v>42.2019878</c:v>
                </c:pt>
                <c:pt idx="13">
                  <c:v>42.2319943</c:v>
                </c:pt>
                <c:pt idx="14">
                  <c:v>42.5244966</c:v>
                </c:pt>
                <c:pt idx="15">
                  <c:v>42.7446001</c:v>
                </c:pt>
                <c:pt idx="16">
                  <c:v>42.6696643</c:v>
                </c:pt>
                <c:pt idx="17">
                  <c:v>42.813501</c:v>
                </c:pt>
                <c:pt idx="18">
                  <c:v>42.7663115</c:v>
                </c:pt>
                <c:pt idx="19">
                  <c:v>42.6536528</c:v>
                </c:pt>
                <c:pt idx="20">
                  <c:v>42.7779729</c:v>
                </c:pt>
                <c:pt idx="21">
                  <c:v>42.8356431</c:v>
                </c:pt>
                <c:pt idx="22">
                  <c:v>42.8154021</c:v>
                </c:pt>
                <c:pt idx="23">
                  <c:v>42.743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a"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D$106:$D$129</c:f>
              <c:numCache>
                <c:formatCode>General</c:formatCode>
                <c:ptCount val="24"/>
                <c:pt idx="0">
                  <c:v>40.0401306</c:v>
                </c:pt>
                <c:pt idx="1">
                  <c:v>39.9439812</c:v>
                </c:pt>
                <c:pt idx="2">
                  <c:v>39.8819231</c:v>
                </c:pt>
                <c:pt idx="3">
                  <c:v>39.8715912</c:v>
                </c:pt>
                <c:pt idx="4">
                  <c:v>40.078568</c:v>
                </c:pt>
                <c:pt idx="5">
                  <c:v>40.0728245</c:v>
                </c:pt>
                <c:pt idx="6">
                  <c:v>40.0587707</c:v>
                </c:pt>
                <c:pt idx="7">
                  <c:v>39.8777731</c:v>
                </c:pt>
                <c:pt idx="8">
                  <c:v>39.7814577</c:v>
                </c:pt>
                <c:pt idx="9">
                  <c:v>39.6842285</c:v>
                </c:pt>
                <c:pt idx="10">
                  <c:v>39.7393395</c:v>
                </c:pt>
                <c:pt idx="11">
                  <c:v>39.3438975</c:v>
                </c:pt>
                <c:pt idx="12">
                  <c:v>39.3632204</c:v>
                </c:pt>
                <c:pt idx="13">
                  <c:v>39.381572</c:v>
                </c:pt>
                <c:pt idx="14">
                  <c:v>39.5390593</c:v>
                </c:pt>
                <c:pt idx="15">
                  <c:v>39.7594157</c:v>
                </c:pt>
                <c:pt idx="16">
                  <c:v>39.6905179</c:v>
                </c:pt>
                <c:pt idx="17">
                  <c:v>39.8290988</c:v>
                </c:pt>
                <c:pt idx="18">
                  <c:v>39.8016527</c:v>
                </c:pt>
                <c:pt idx="19">
                  <c:v>39.7473526</c:v>
                </c:pt>
                <c:pt idx="20">
                  <c:v>39.7965659</c:v>
                </c:pt>
                <c:pt idx="21">
                  <c:v>39.8404003</c:v>
                </c:pt>
                <c:pt idx="22">
                  <c:v>39.8174173</c:v>
                </c:pt>
                <c:pt idx="23">
                  <c:v>39.7309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uturo"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E$106:$E$129</c:f>
              <c:numCache>
                <c:formatCode>General</c:formatCode>
                <c:ptCount val="24"/>
                <c:pt idx="0">
                  <c:v>39.080913</c:v>
                </c:pt>
                <c:pt idx="1">
                  <c:v>39.0376934</c:v>
                </c:pt>
                <c:pt idx="2">
                  <c:v>38.9878545</c:v>
                </c:pt>
                <c:pt idx="3">
                  <c:v>39.065007</c:v>
                </c:pt>
                <c:pt idx="4">
                  <c:v>39.2117516</c:v>
                </c:pt>
                <c:pt idx="5">
                  <c:v>39.2536674</c:v>
                </c:pt>
                <c:pt idx="6">
                  <c:v>39.2034625</c:v>
                </c:pt>
                <c:pt idx="7">
                  <c:v>39.0355674</c:v>
                </c:pt>
                <c:pt idx="8">
                  <c:v>38.9687452</c:v>
                </c:pt>
                <c:pt idx="9">
                  <c:v>38.8908955</c:v>
                </c:pt>
                <c:pt idx="10">
                  <c:v>38.9621261</c:v>
                </c:pt>
                <c:pt idx="11">
                  <c:v>38.5448772</c:v>
                </c:pt>
                <c:pt idx="12">
                  <c:v>38.6735094</c:v>
                </c:pt>
                <c:pt idx="13">
                  <c:v>38.653343</c:v>
                </c:pt>
                <c:pt idx="14">
                  <c:v>38.921186</c:v>
                </c:pt>
                <c:pt idx="15">
                  <c:v>39.0916872</c:v>
                </c:pt>
                <c:pt idx="16">
                  <c:v>39.0732443</c:v>
                </c:pt>
                <c:pt idx="17">
                  <c:v>39.2313908</c:v>
                </c:pt>
                <c:pt idx="18">
                  <c:v>39.1507986</c:v>
                </c:pt>
                <c:pt idx="19">
                  <c:v>39.0789323</c:v>
                </c:pt>
                <c:pt idx="20">
                  <c:v>39.1804872</c:v>
                </c:pt>
                <c:pt idx="21">
                  <c:v>39.2170016</c:v>
                </c:pt>
                <c:pt idx="22">
                  <c:v>39.2115567</c:v>
                </c:pt>
                <c:pt idx="23">
                  <c:v>39.170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56961"/>
        <c:axId val="94825692"/>
      </c:lineChart>
      <c:lineChart>
        <c:grouping val="standard"/>
        <c:varyColors val="0"/>
        <c:ser>
          <c:idx val="3"/>
          <c:order val="3"/>
          <c:tx>
            <c:strRef>
              <c:f>"Habitat"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B$106:$B$129</c:f>
              <c:numCache>
                <c:formatCode>General</c:formatCode>
                <c:ptCount val="24"/>
                <c:pt idx="0">
                  <c:v>14.9741359</c:v>
                </c:pt>
                <c:pt idx="1">
                  <c:v>14.9641231</c:v>
                </c:pt>
                <c:pt idx="2">
                  <c:v>14.9178356</c:v>
                </c:pt>
                <c:pt idx="3">
                  <c:v>14.9549074</c:v>
                </c:pt>
                <c:pt idx="4">
                  <c:v>14.98101</c:v>
                </c:pt>
                <c:pt idx="5">
                  <c:v>14.9881315</c:v>
                </c:pt>
                <c:pt idx="6">
                  <c:v>14.9569917</c:v>
                </c:pt>
                <c:pt idx="7">
                  <c:v>14.8989078</c:v>
                </c:pt>
                <c:pt idx="8">
                  <c:v>14.8848973</c:v>
                </c:pt>
                <c:pt idx="9">
                  <c:v>14.8515588</c:v>
                </c:pt>
                <c:pt idx="10">
                  <c:v>14.8808258</c:v>
                </c:pt>
                <c:pt idx="11">
                  <c:v>14.7693339</c:v>
                </c:pt>
                <c:pt idx="12">
                  <c:v>14.7628824</c:v>
                </c:pt>
                <c:pt idx="13">
                  <c:v>14.777555</c:v>
                </c:pt>
                <c:pt idx="14">
                  <c:v>14.8300063</c:v>
                </c:pt>
                <c:pt idx="15">
                  <c:v>14.8977783</c:v>
                </c:pt>
                <c:pt idx="16">
                  <c:v>14.9102837</c:v>
                </c:pt>
                <c:pt idx="17">
                  <c:v>14.9431732</c:v>
                </c:pt>
                <c:pt idx="18">
                  <c:v>14.9610823</c:v>
                </c:pt>
                <c:pt idx="19">
                  <c:v>14.92073</c:v>
                </c:pt>
                <c:pt idx="20">
                  <c:v>14.9489178</c:v>
                </c:pt>
                <c:pt idx="21">
                  <c:v>14.9752126</c:v>
                </c:pt>
                <c:pt idx="22">
                  <c:v>14.9825285</c:v>
                </c:pt>
                <c:pt idx="23">
                  <c:v>14.9507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66561"/>
        <c:axId val="63848671"/>
      </c:lineChart>
      <c:catAx>
        <c:axId val="8865696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25692"/>
        <c:crossesAt val="0"/>
        <c:auto val="1"/>
        <c:lblAlgn val="ctr"/>
        <c:lblOffset val="100"/>
        <c:noMultiLvlLbl val="0"/>
      </c:catAx>
      <c:valAx>
        <c:axId val="94825692"/>
        <c:scaling>
          <c:orientation val="minMax"/>
          <c:max val="47"/>
          <c:min val="3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659257322175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56961"/>
        <c:crossesAt val="1"/>
        <c:crossBetween val="midCat"/>
        <c:majorUnit val="1"/>
        <c:minorUnit val="0.5"/>
      </c:valAx>
      <c:catAx>
        <c:axId val="89466561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8671"/>
        <c:auto val="1"/>
        <c:lblAlgn val="ctr"/>
        <c:lblOffset val="100"/>
        <c:noMultiLvlLbl val="0"/>
      </c:catAx>
      <c:valAx>
        <c:axId val="63848671"/>
        <c:scaling>
          <c:orientation val="minMax"/>
          <c:max val="20"/>
          <c:min val="1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399843096234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66561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14974182444"/>
          <c:y val="0.883891213389121"/>
          <c:w val="0.827564225154587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0
(Últimas cuatro semanas)</a:t>
            </a:r>
          </a:p>
        </c:rich>
      </c:tx>
      <c:layout>
        <c:manualLayout>
          <c:xMode val="edge"/>
          <c:yMode val="edge"/>
          <c:x val="0.243525294304804"/>
          <c:y val="0.035348360655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92236716513"/>
          <c:y val="0.139600409836066"/>
          <c:w val="0.852179446388801"/>
          <c:h val="0.773949795081967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1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C$12:$C$35</c:f>
              <c:numCache>
                <c:formatCode>General</c:formatCode>
                <c:ptCount val="24"/>
                <c:pt idx="0">
                  <c:v>10.9879167</c:v>
                </c:pt>
                <c:pt idx="1">
                  <c:v>10.9889357</c:v>
                </c:pt>
                <c:pt idx="2">
                  <c:v>10.989913</c:v>
                </c:pt>
                <c:pt idx="3">
                  <c:v>10.9909106</c:v>
                </c:pt>
                <c:pt idx="4">
                  <c:v>10.9919067</c:v>
                </c:pt>
                <c:pt idx="5">
                  <c:v>10.9949388</c:v>
                </c:pt>
                <c:pt idx="6">
                  <c:v>10.9959327</c:v>
                </c:pt>
                <c:pt idx="7">
                  <c:v>10.9969365</c:v>
                </c:pt>
                <c:pt idx="8">
                  <c:v>10.9979345</c:v>
                </c:pt>
                <c:pt idx="9">
                  <c:v>10.9989462</c:v>
                </c:pt>
                <c:pt idx="10">
                  <c:v>11.0019797</c:v>
                </c:pt>
                <c:pt idx="11">
                  <c:v>11.0030186</c:v>
                </c:pt>
                <c:pt idx="12">
                  <c:v>11.0040316</c:v>
                </c:pt>
                <c:pt idx="13">
                  <c:v>11.0050131</c:v>
                </c:pt>
                <c:pt idx="14">
                  <c:v>11.0059963</c:v>
                </c:pt>
                <c:pt idx="15">
                  <c:v>11.0090044</c:v>
                </c:pt>
                <c:pt idx="16">
                  <c:v>11.0100826</c:v>
                </c:pt>
                <c:pt idx="17">
                  <c:v>11.0111192</c:v>
                </c:pt>
                <c:pt idx="18">
                  <c:v>11.0121639</c:v>
                </c:pt>
                <c:pt idx="19">
                  <c:v>11.0130715</c:v>
                </c:pt>
                <c:pt idx="20">
                  <c:v>11.0161896</c:v>
                </c:pt>
                <c:pt idx="21">
                  <c:v>11.0172277</c:v>
                </c:pt>
                <c:pt idx="22">
                  <c:v>11.0182606</c:v>
                </c:pt>
                <c:pt idx="23">
                  <c:v>11.0192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1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D$12:$D$35</c:f>
              <c:numCache>
                <c:formatCode>General</c:formatCode>
                <c:ptCount val="24"/>
                <c:pt idx="0">
                  <c:v>10.9310836</c:v>
                </c:pt>
                <c:pt idx="1">
                  <c:v>10.9321668</c:v>
                </c:pt>
                <c:pt idx="2">
                  <c:v>10.9331432</c:v>
                </c:pt>
                <c:pt idx="3">
                  <c:v>10.9342453</c:v>
                </c:pt>
                <c:pt idx="4">
                  <c:v>10.9352205</c:v>
                </c:pt>
                <c:pt idx="5">
                  <c:v>10.9381108</c:v>
                </c:pt>
                <c:pt idx="6">
                  <c:v>10.9391046</c:v>
                </c:pt>
                <c:pt idx="7">
                  <c:v>10.9400025</c:v>
                </c:pt>
                <c:pt idx="8">
                  <c:v>10.940645</c:v>
                </c:pt>
                <c:pt idx="9">
                  <c:v>10.941642</c:v>
                </c:pt>
                <c:pt idx="10">
                  <c:v>10.9443441</c:v>
                </c:pt>
                <c:pt idx="11">
                  <c:v>10.9453997</c:v>
                </c:pt>
                <c:pt idx="12">
                  <c:v>10.9460904</c:v>
                </c:pt>
                <c:pt idx="13">
                  <c:v>10.9466315</c:v>
                </c:pt>
                <c:pt idx="14">
                  <c:v>10.9476411</c:v>
                </c:pt>
                <c:pt idx="15">
                  <c:v>10.9507748</c:v>
                </c:pt>
                <c:pt idx="16">
                  <c:v>10.9512922</c:v>
                </c:pt>
                <c:pt idx="17">
                  <c:v>10.9525664</c:v>
                </c:pt>
                <c:pt idx="18">
                  <c:v>10.9540547</c:v>
                </c:pt>
                <c:pt idx="19">
                  <c:v>10.9547274</c:v>
                </c:pt>
                <c:pt idx="20">
                  <c:v>10.9575201</c:v>
                </c:pt>
                <c:pt idx="21">
                  <c:v>10.9587108</c:v>
                </c:pt>
                <c:pt idx="22">
                  <c:v>10.9597208</c:v>
                </c:pt>
                <c:pt idx="23">
                  <c:v>10.9611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1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E$12:$E$35</c:f>
              <c:numCache>
                <c:formatCode>General</c:formatCode>
                <c:ptCount val="24"/>
                <c:pt idx="0">
                  <c:v>10.9994282</c:v>
                </c:pt>
                <c:pt idx="1">
                  <c:v>11.000586</c:v>
                </c:pt>
                <c:pt idx="2">
                  <c:v>11.0016699</c:v>
                </c:pt>
                <c:pt idx="3">
                  <c:v>11.0027868</c:v>
                </c:pt>
                <c:pt idx="4">
                  <c:v>11.003892</c:v>
                </c:pt>
                <c:pt idx="5">
                  <c:v>11.0071922</c:v>
                </c:pt>
                <c:pt idx="6">
                  <c:v>11.0082687</c:v>
                </c:pt>
                <c:pt idx="7">
                  <c:v>11.0093348</c:v>
                </c:pt>
                <c:pt idx="8">
                  <c:v>11.0102695</c:v>
                </c:pt>
                <c:pt idx="9">
                  <c:v>11.0113545</c:v>
                </c:pt>
                <c:pt idx="10">
                  <c:v>11.0145359</c:v>
                </c:pt>
                <c:pt idx="11">
                  <c:v>11.0156445</c:v>
                </c:pt>
                <c:pt idx="12">
                  <c:v>11.0166981</c:v>
                </c:pt>
                <c:pt idx="13">
                  <c:v>11.0175278</c:v>
                </c:pt>
                <c:pt idx="14">
                  <c:v>11.0186232</c:v>
                </c:pt>
                <c:pt idx="15">
                  <c:v>11.0221266</c:v>
                </c:pt>
                <c:pt idx="16">
                  <c:v>11.023165</c:v>
                </c:pt>
                <c:pt idx="17">
                  <c:v>11.0243494</c:v>
                </c:pt>
                <c:pt idx="18">
                  <c:v>11.0256182</c:v>
                </c:pt>
                <c:pt idx="19">
                  <c:v>11.02658</c:v>
                </c:pt>
                <c:pt idx="20">
                  <c:v>11.0297501</c:v>
                </c:pt>
                <c:pt idx="21">
                  <c:v>11.030863</c:v>
                </c:pt>
                <c:pt idx="22">
                  <c:v>11.0319733</c:v>
                </c:pt>
                <c:pt idx="23">
                  <c:v>11.0332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11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4-May-2018</c:v>
                </c:pt>
                <c:pt idx="1">
                  <c:v>15-May-2018</c:v>
                </c:pt>
                <c:pt idx="2">
                  <c:v>16-May-2018</c:v>
                </c:pt>
                <c:pt idx="3">
                  <c:v>17-May-2018</c:v>
                </c:pt>
                <c:pt idx="4">
                  <c:v>18-May-2018</c:v>
                </c:pt>
                <c:pt idx="5">
                  <c:v>21-May-2018</c:v>
                </c:pt>
                <c:pt idx="6">
                  <c:v>22-May-2018</c:v>
                </c:pt>
                <c:pt idx="7">
                  <c:v>23-May-2018</c:v>
                </c:pt>
                <c:pt idx="8">
                  <c:v>24-May-2018</c:v>
                </c:pt>
                <c:pt idx="9">
                  <c:v>25-May-2018</c:v>
                </c:pt>
                <c:pt idx="10">
                  <c:v>28-May-2018</c:v>
                </c:pt>
                <c:pt idx="11">
                  <c:v>29-May-2018</c:v>
                </c:pt>
                <c:pt idx="12">
                  <c:v>30-May-2018</c:v>
                </c:pt>
                <c:pt idx="13">
                  <c:v>31-May-2018</c:v>
                </c:pt>
                <c:pt idx="14">
                  <c:v>01-Jun-2018</c:v>
                </c:pt>
                <c:pt idx="15">
                  <c:v>04-Jun-2018</c:v>
                </c:pt>
                <c:pt idx="16">
                  <c:v>05-Jun-2018</c:v>
                </c:pt>
                <c:pt idx="17">
                  <c:v>06-Jun-2018</c:v>
                </c:pt>
                <c:pt idx="18">
                  <c:v>07-Jun-2018</c:v>
                </c:pt>
                <c:pt idx="19">
                  <c:v>08-Jun-2018</c:v>
                </c:pt>
                <c:pt idx="20">
                  <c:v>11-Jun-2018</c:v>
                </c:pt>
                <c:pt idx="21">
                  <c:v>12-Jun-2018</c:v>
                </c:pt>
                <c:pt idx="22">
                  <c:v>13-Jun-2018</c:v>
                </c:pt>
                <c:pt idx="23">
                  <c:v>14-Jun-2018</c:v>
                </c:pt>
                <c:pt idx="24">
                  <c:v>15-Jun-2018</c:v>
                </c:pt>
              </c:strCache>
            </c:strRef>
          </c:cat>
          <c:val>
            <c:numRef>
              <c:f>'VC según fondo'!$B$12:$B$35</c:f>
              <c:numCache>
                <c:formatCode>General</c:formatCode>
                <c:ptCount val="24"/>
                <c:pt idx="0">
                  <c:v>11.0333443</c:v>
                </c:pt>
                <c:pt idx="1">
                  <c:v>11.0345282</c:v>
                </c:pt>
                <c:pt idx="2">
                  <c:v>11.0355826</c:v>
                </c:pt>
                <c:pt idx="3">
                  <c:v>11.0368727</c:v>
                </c:pt>
                <c:pt idx="4">
                  <c:v>11.0380074</c:v>
                </c:pt>
                <c:pt idx="5">
                  <c:v>11.041285</c:v>
                </c:pt>
                <c:pt idx="6">
                  <c:v>11.0423529</c:v>
                </c:pt>
                <c:pt idx="7">
                  <c:v>11.0440291</c:v>
                </c:pt>
                <c:pt idx="8">
                  <c:v>11.0448034</c:v>
                </c:pt>
                <c:pt idx="9">
                  <c:v>11.0458117</c:v>
                </c:pt>
                <c:pt idx="10">
                  <c:v>11.0488109</c:v>
                </c:pt>
                <c:pt idx="11">
                  <c:v>11.0498193</c:v>
                </c:pt>
                <c:pt idx="12">
                  <c:v>11.050847</c:v>
                </c:pt>
                <c:pt idx="13">
                  <c:v>11.0518001</c:v>
                </c:pt>
                <c:pt idx="14">
                  <c:v>11.0528244</c:v>
                </c:pt>
                <c:pt idx="15">
                  <c:v>11.0560673</c:v>
                </c:pt>
                <c:pt idx="16">
                  <c:v>11.0572362</c:v>
                </c:pt>
                <c:pt idx="17">
                  <c:v>11.057011</c:v>
                </c:pt>
                <c:pt idx="18">
                  <c:v>11.0585432</c:v>
                </c:pt>
                <c:pt idx="19">
                  <c:v>11.0594054</c:v>
                </c:pt>
                <c:pt idx="20">
                  <c:v>11.0628082</c:v>
                </c:pt>
                <c:pt idx="21">
                  <c:v>11.064078</c:v>
                </c:pt>
                <c:pt idx="22">
                  <c:v>11.0649592</c:v>
                </c:pt>
                <c:pt idx="23">
                  <c:v>11.0665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7330"/>
        <c:axId val="68066038"/>
      </c:lineChart>
      <c:catAx>
        <c:axId val="7562733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66038"/>
        <c:crossesAt val="0"/>
        <c:auto val="1"/>
        <c:lblAlgn val="ctr"/>
        <c:lblOffset val="100"/>
        <c:noMultiLvlLbl val="0"/>
      </c:catAx>
      <c:valAx>
        <c:axId val="68066038"/>
        <c:scaling>
          <c:orientation val="minMax"/>
          <c:max val="11.2"/>
          <c:min val="10.5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83678014636"/>
              <c:y val="0.175973360655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27330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0964047088769"/>
          <c:y val="0.892674180327869"/>
          <c:w val="0.81934457524658"/>
          <c:h val="0.0768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73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40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79480" y="37800"/>
          <a:ext cx="1418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1360</xdr:colOff>
      <xdr:row>5</xdr:row>
      <xdr:rowOff>13320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29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6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080" y="37800"/>
          <a:ext cx="145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7</xdr:row>
      <xdr:rowOff>56880</xdr:rowOff>
    </xdr:to>
    <xdr:pic>
      <xdr:nvPicPr>
        <xdr:cNvPr id="11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5400</xdr:rowOff>
    </xdr:from>
    <xdr:to>
      <xdr:col>6</xdr:col>
      <xdr:colOff>108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0160" y="5924880"/>
        <a:ext cx="5646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5</xdr:row>
      <xdr:rowOff>18720</xdr:rowOff>
    </xdr:from>
    <xdr:to>
      <xdr:col>6</xdr:col>
      <xdr:colOff>1080</xdr:colOff>
      <xdr:row>72</xdr:row>
      <xdr:rowOff>19080</xdr:rowOff>
    </xdr:to>
    <xdr:graphicFrame>
      <xdr:nvGraphicFramePr>
        <xdr:cNvPr id="13" name="Chart 3"/>
        <xdr:cNvGraphicFramePr/>
      </xdr:nvGraphicFramePr>
      <xdr:xfrm>
        <a:off x="20160" y="892476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3</xdr:row>
      <xdr:rowOff>95400</xdr:rowOff>
    </xdr:from>
    <xdr:to>
      <xdr:col>6</xdr:col>
      <xdr:colOff>1080</xdr:colOff>
      <xdr:row>90</xdr:row>
      <xdr:rowOff>95760</xdr:rowOff>
    </xdr:to>
    <xdr:graphicFrame>
      <xdr:nvGraphicFramePr>
        <xdr:cNvPr id="14" name="Chart 4"/>
        <xdr:cNvGraphicFramePr/>
      </xdr:nvGraphicFramePr>
      <xdr:xfrm>
        <a:off x="20160" y="1191600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28440</xdr:rowOff>
    </xdr:from>
    <xdr:to>
      <xdr:col>6</xdr:col>
      <xdr:colOff>1080</xdr:colOff>
      <xdr:row>35</xdr:row>
      <xdr:rowOff>86040</xdr:rowOff>
    </xdr:to>
    <xdr:graphicFrame>
      <xdr:nvGraphicFramePr>
        <xdr:cNvPr id="15" name="Chart 2"/>
        <xdr:cNvGraphicFramePr/>
      </xdr:nvGraphicFramePr>
      <xdr:xfrm>
        <a:off x="10080" y="2943000"/>
        <a:ext cx="56570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E1" s="3"/>
      <c r="F1" s="3"/>
      <c r="G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  <c r="G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3"/>
      <c r="G12" s="11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5" t="s">
        <v>7</v>
      </c>
      <c r="G13" s="11"/>
    </row>
    <row r="14" customFormat="false" ht="12.75" hidden="false" customHeight="false" outlineLevel="0" collapsed="false">
      <c r="A14" s="16" t="s">
        <v>8</v>
      </c>
      <c r="B14" s="17"/>
      <c r="C14" s="18" t="n">
        <v>6775441</v>
      </c>
      <c r="D14" s="18" t="n">
        <v>6783347</v>
      </c>
      <c r="E14" s="18" t="n">
        <v>6791199</v>
      </c>
      <c r="F14" s="18" t="n">
        <v>6797336</v>
      </c>
      <c r="G14" s="11"/>
    </row>
    <row r="15" customFormat="false" ht="12.75" hidden="false" customHeight="false" outlineLevel="0" collapsed="false">
      <c r="A15" s="16" t="s">
        <v>9</v>
      </c>
      <c r="B15" s="17"/>
      <c r="C15" s="18" t="n">
        <v>8079</v>
      </c>
      <c r="D15" s="18" t="n">
        <v>8589</v>
      </c>
      <c r="E15" s="18" t="n">
        <v>8037</v>
      </c>
      <c r="F15" s="18" t="n">
        <v>6439</v>
      </c>
      <c r="G15" s="11"/>
    </row>
    <row r="16" customFormat="false" ht="12.75" hidden="false" customHeight="false" outlineLevel="0" collapsed="false">
      <c r="A16" s="16" t="s">
        <v>10</v>
      </c>
      <c r="B16" s="19"/>
      <c r="C16" s="18" t="n">
        <v>7942</v>
      </c>
      <c r="D16" s="18" t="n">
        <v>8409</v>
      </c>
      <c r="E16" s="18" t="n">
        <v>7885</v>
      </c>
      <c r="F16" s="18" t="n">
        <v>6315</v>
      </c>
      <c r="G16" s="11"/>
    </row>
    <row r="17" customFormat="false" ht="12.75" hidden="false" customHeight="false" outlineLevel="0" collapsed="false">
      <c r="A17" s="16" t="s">
        <v>11</v>
      </c>
      <c r="B17" s="17"/>
      <c r="C17" s="18" t="n">
        <v>137</v>
      </c>
      <c r="D17" s="18" t="n">
        <v>180</v>
      </c>
      <c r="E17" s="18" t="n">
        <v>152</v>
      </c>
      <c r="F17" s="18" t="n">
        <v>124</v>
      </c>
      <c r="G17" s="11"/>
    </row>
    <row r="18" customFormat="false" ht="13.5" hidden="false" customHeight="false" outlineLevel="0" collapsed="false">
      <c r="A18" s="16" t="s">
        <v>12</v>
      </c>
      <c r="B18" s="20"/>
      <c r="C18" s="21" t="n">
        <v>0.198437306213561</v>
      </c>
      <c r="D18" s="21" t="n">
        <v>6.31266245822504</v>
      </c>
      <c r="E18" s="21" t="n">
        <v>-6.4268250087321</v>
      </c>
      <c r="F18" s="21" t="n">
        <v>-19.8830409356725</v>
      </c>
      <c r="G18" s="11"/>
    </row>
    <row r="19" customFormat="false" ht="5.45" hidden="false" customHeight="true" outlineLevel="0" collapsed="false">
      <c r="A19" s="12"/>
      <c r="B19" s="20"/>
      <c r="C19" s="20"/>
      <c r="D19" s="13"/>
      <c r="E19" s="13"/>
      <c r="F19" s="13"/>
      <c r="G19" s="11"/>
    </row>
    <row r="20" customFormat="false" ht="13.5" hidden="false" customHeight="true" outlineLevel="0" collapsed="false">
      <c r="A20" s="22" t="s">
        <v>13</v>
      </c>
      <c r="B20" s="23"/>
      <c r="C20" s="24" t="s">
        <v>14</v>
      </c>
      <c r="D20" s="24" t="s">
        <v>15</v>
      </c>
      <c r="E20" s="24" t="s">
        <v>16</v>
      </c>
      <c r="F20" s="24" t="s">
        <v>17</v>
      </c>
      <c r="G20" s="11"/>
    </row>
    <row r="21" customFormat="false" ht="12.75" hidden="false" customHeight="false" outlineLevel="0" collapsed="false">
      <c r="A21" s="16" t="s">
        <v>18</v>
      </c>
      <c r="B21" s="17"/>
      <c r="C21" s="18" t="n">
        <v>158342.918482562</v>
      </c>
      <c r="D21" s="18" t="n">
        <v>158084.333214994</v>
      </c>
      <c r="E21" s="18" t="n">
        <v>158974.1727632</v>
      </c>
      <c r="F21" s="18" t="n">
        <v>158426.575518581</v>
      </c>
      <c r="G21" s="11"/>
    </row>
    <row r="22" customFormat="false" ht="12.75" hidden="false" customHeight="false" outlineLevel="0" collapsed="false">
      <c r="A22" s="16" t="s">
        <v>19</v>
      </c>
      <c r="B22" s="17"/>
      <c r="C22" s="18" t="n">
        <v>156966.963920977</v>
      </c>
      <c r="D22" s="18" t="n">
        <v>156709.725419507</v>
      </c>
      <c r="E22" s="18" t="n">
        <v>157595.109791049</v>
      </c>
      <c r="F22" s="18" t="n">
        <v>157049.512568917</v>
      </c>
      <c r="G22" s="11"/>
    </row>
    <row r="23" customFormat="false" ht="12.75" hidden="false" customHeight="false" outlineLevel="0" collapsed="false">
      <c r="A23" s="16" t="s">
        <v>20</v>
      </c>
      <c r="B23" s="17"/>
      <c r="C23" s="18" t="n">
        <v>1375.95456158461</v>
      </c>
      <c r="D23" s="18" t="n">
        <v>1374.60779548683</v>
      </c>
      <c r="E23" s="18" t="n">
        <v>1379.06297215153</v>
      </c>
      <c r="F23" s="18" t="n">
        <v>1377.06294966415</v>
      </c>
      <c r="G23" s="11"/>
    </row>
    <row r="24" customFormat="false" ht="13.5" hidden="false" customHeight="false" outlineLevel="0" collapsed="false">
      <c r="A24" s="16" t="s">
        <v>21</v>
      </c>
      <c r="B24" s="20"/>
      <c r="C24" s="25" t="n">
        <v>-0.654179622754902</v>
      </c>
      <c r="D24" s="21" t="n">
        <v>-0.16330712484387</v>
      </c>
      <c r="E24" s="21" t="n">
        <v>0.56288914284508</v>
      </c>
      <c r="F24" s="21" t="n">
        <v>-0.344456734764764</v>
      </c>
      <c r="G24" s="11"/>
    </row>
    <row r="25" customFormat="false" ht="12.75" hidden="false" customHeight="false" outlineLevel="0" collapsed="false">
      <c r="A25" s="26" t="s">
        <v>22</v>
      </c>
      <c r="B25" s="13"/>
      <c r="C25" s="20"/>
      <c r="D25" s="13"/>
      <c r="E25" s="13"/>
      <c r="F25" s="13"/>
      <c r="G25" s="11"/>
    </row>
    <row r="26" customFormat="false" ht="5.45" hidden="false" customHeight="true" outlineLevel="0" collapsed="false">
      <c r="A26" s="12"/>
      <c r="B26" s="20"/>
      <c r="C26" s="20"/>
      <c r="D26" s="13"/>
      <c r="E26" s="13"/>
      <c r="F26" s="13"/>
      <c r="G26" s="11"/>
    </row>
    <row r="27" customFormat="false" ht="13.5" hidden="false" customHeight="true" outlineLevel="0" collapsed="false">
      <c r="A27" s="22" t="s">
        <v>23</v>
      </c>
      <c r="B27" s="23"/>
      <c r="C27" s="24" t="s">
        <v>14</v>
      </c>
      <c r="D27" s="24" t="s">
        <v>15</v>
      </c>
      <c r="E27" s="24" t="s">
        <v>16</v>
      </c>
      <c r="F27" s="24" t="s">
        <v>17</v>
      </c>
      <c r="G27" s="11"/>
    </row>
    <row r="28" customFormat="false" ht="12.75" hidden="false" customHeight="false" outlineLevel="0" collapsed="false">
      <c r="A28" s="16" t="s">
        <v>18</v>
      </c>
      <c r="B28" s="17"/>
      <c r="C28" s="18" t="n">
        <v>2006.49891062755</v>
      </c>
      <c r="D28" s="18" t="n">
        <v>2033.30469128731</v>
      </c>
      <c r="E28" s="18" t="n">
        <v>2110.88072124242</v>
      </c>
      <c r="F28" s="18" t="n">
        <v>2085.13091997138</v>
      </c>
      <c r="G28" s="11"/>
    </row>
    <row r="29" customFormat="false" ht="12.75" hidden="false" customHeight="false" outlineLevel="0" collapsed="false">
      <c r="A29" s="16" t="s">
        <v>19</v>
      </c>
      <c r="B29" s="17"/>
      <c r="C29" s="18" t="n">
        <v>1991.67999409731</v>
      </c>
      <c r="D29" s="18" t="n">
        <v>2018.47655497335</v>
      </c>
      <c r="E29" s="18" t="n">
        <v>2096.04272912621</v>
      </c>
      <c r="F29" s="18" t="n">
        <v>2070.28280287421</v>
      </c>
      <c r="G29" s="11"/>
    </row>
    <row r="30" customFormat="false" ht="12.75" hidden="false" customHeight="false" outlineLevel="0" collapsed="false">
      <c r="A30" s="16" t="s">
        <v>20</v>
      </c>
      <c r="B30" s="17"/>
      <c r="C30" s="18" t="n">
        <v>14.8189165302425</v>
      </c>
      <c r="D30" s="18" t="n">
        <v>14.8281363139615</v>
      </c>
      <c r="E30" s="18" t="n">
        <v>14.8379921162048</v>
      </c>
      <c r="F30" s="18" t="n">
        <v>14.8481170971747</v>
      </c>
      <c r="G30" s="11"/>
    </row>
    <row r="31" customFormat="false" ht="13.5" hidden="false" customHeight="false" outlineLevel="0" collapsed="false">
      <c r="A31" s="16" t="s">
        <v>21</v>
      </c>
      <c r="B31" s="20"/>
      <c r="C31" s="25" t="n">
        <v>-1.40209634258873</v>
      </c>
      <c r="D31" s="21" t="n">
        <v>1.3359479298882</v>
      </c>
      <c r="E31" s="21" t="n">
        <v>3.81526833078794</v>
      </c>
      <c r="F31" s="21" t="n">
        <v>-1.21986055450247</v>
      </c>
      <c r="G31" s="11"/>
    </row>
    <row r="32" customFormat="false" ht="13.5" hidden="false" customHeight="true" outlineLevel="0" collapsed="false">
      <c r="A32" s="22" t="s">
        <v>24</v>
      </c>
      <c r="B32" s="23"/>
      <c r="C32" s="24" t="s">
        <v>14</v>
      </c>
      <c r="D32" s="24" t="s">
        <v>15</v>
      </c>
      <c r="E32" s="24" t="s">
        <v>16</v>
      </c>
      <c r="F32" s="24" t="s">
        <v>17</v>
      </c>
      <c r="G32" s="11"/>
    </row>
    <row r="33" customFormat="false" ht="12.75" hidden="false" customHeight="false" outlineLevel="0" collapsed="false">
      <c r="A33" s="16" t="s">
        <v>18</v>
      </c>
      <c r="B33" s="17"/>
      <c r="C33" s="18" t="n">
        <v>16500.337077695</v>
      </c>
      <c r="D33" s="18" t="n">
        <v>16387.0906735668</v>
      </c>
      <c r="E33" s="18" t="n">
        <v>16457.112488464</v>
      </c>
      <c r="F33" s="18" t="n">
        <v>16342.1781805202</v>
      </c>
      <c r="G33" s="11"/>
    </row>
    <row r="34" customFormat="false" ht="12.75" hidden="false" customHeight="false" outlineLevel="0" collapsed="false">
      <c r="A34" s="16" t="s">
        <v>19</v>
      </c>
      <c r="B34" s="17"/>
      <c r="C34" s="18" t="n">
        <v>16364.6310433789</v>
      </c>
      <c r="D34" s="18" t="n">
        <v>16251.5582720636</v>
      </c>
      <c r="E34" s="18" t="n">
        <v>16321.5148016695</v>
      </c>
      <c r="F34" s="18" t="n">
        <v>16207.2888048025</v>
      </c>
      <c r="G34" s="11"/>
    </row>
    <row r="35" customFormat="false" ht="12.75" hidden="false" customHeight="false" outlineLevel="0" collapsed="false">
      <c r="A35" s="16" t="s">
        <v>20</v>
      </c>
      <c r="B35" s="17"/>
      <c r="C35" s="18" t="n">
        <v>135.706034316063</v>
      </c>
      <c r="D35" s="18" t="n">
        <v>135.532401503171</v>
      </c>
      <c r="E35" s="18" t="n">
        <v>135.597686794553</v>
      </c>
      <c r="F35" s="18" t="n">
        <v>134.889375717627</v>
      </c>
      <c r="G35" s="11"/>
    </row>
    <row r="36" customFormat="false" ht="13.5" hidden="false" customHeight="false" outlineLevel="0" collapsed="false">
      <c r="A36" s="16" t="s">
        <v>21</v>
      </c>
      <c r="B36" s="20"/>
      <c r="C36" s="25" t="n">
        <v>-0.444842237037513</v>
      </c>
      <c r="D36" s="21" t="n">
        <v>-0.686327822243549</v>
      </c>
      <c r="E36" s="21" t="n">
        <v>0.42729863581108</v>
      </c>
      <c r="F36" s="21" t="n">
        <v>-0.698386840488718</v>
      </c>
      <c r="G36" s="11"/>
    </row>
    <row r="37" customFormat="false" ht="5.45" hidden="false" customHeight="true" outlineLevel="0" collapsed="false">
      <c r="A37" s="12"/>
      <c r="B37" s="20"/>
      <c r="C37" s="20"/>
      <c r="D37" s="13"/>
      <c r="E37" s="13"/>
      <c r="F37" s="13"/>
      <c r="G37" s="11"/>
    </row>
    <row r="38" customFormat="false" ht="13.5" hidden="false" customHeight="true" outlineLevel="0" collapsed="false">
      <c r="A38" s="22" t="s">
        <v>25</v>
      </c>
      <c r="B38" s="23"/>
      <c r="C38" s="24" t="s">
        <v>14</v>
      </c>
      <c r="D38" s="24" t="s">
        <v>15</v>
      </c>
      <c r="E38" s="24" t="s">
        <v>16</v>
      </c>
      <c r="F38" s="24" t="s">
        <v>17</v>
      </c>
      <c r="G38" s="11"/>
    </row>
    <row r="39" customFormat="false" ht="12.75" hidden="false" customHeight="false" outlineLevel="0" collapsed="false">
      <c r="A39" s="16" t="s">
        <v>18</v>
      </c>
      <c r="B39" s="17"/>
      <c r="C39" s="18" t="n">
        <v>116052.910385344</v>
      </c>
      <c r="D39" s="18" t="n">
        <v>115919.570856894</v>
      </c>
      <c r="E39" s="18" t="n">
        <v>116671.884056464</v>
      </c>
      <c r="F39" s="18" t="n">
        <v>116272.623545944</v>
      </c>
      <c r="G39" s="11"/>
    </row>
    <row r="40" customFormat="false" ht="12.75" hidden="false" customHeight="false" outlineLevel="0" collapsed="false">
      <c r="A40" s="16" t="s">
        <v>19</v>
      </c>
      <c r="B40" s="17"/>
      <c r="C40" s="18" t="n">
        <v>115076.588086568</v>
      </c>
      <c r="D40" s="18" t="n">
        <v>114944.556582887</v>
      </c>
      <c r="E40" s="18" t="n">
        <v>115693.525528913</v>
      </c>
      <c r="F40" s="18" t="n">
        <v>115295.556564834</v>
      </c>
      <c r="G40" s="11"/>
    </row>
    <row r="41" customFormat="false" ht="12.75" hidden="false" customHeight="false" outlineLevel="0" collapsed="false">
      <c r="A41" s="16" t="s">
        <v>20</v>
      </c>
      <c r="B41" s="17"/>
      <c r="C41" s="18" t="n">
        <v>976.322298775965</v>
      </c>
      <c r="D41" s="18" t="n">
        <v>975.014274006799</v>
      </c>
      <c r="E41" s="18" t="n">
        <v>978.358527551099</v>
      </c>
      <c r="F41" s="18" t="n">
        <v>977.066981109575</v>
      </c>
      <c r="G41" s="11"/>
    </row>
    <row r="42" customFormat="false" ht="13.5" hidden="false" customHeight="false" outlineLevel="0" collapsed="false">
      <c r="A42" s="16" t="s">
        <v>21</v>
      </c>
      <c r="B42" s="20"/>
      <c r="C42" s="25" t="n">
        <v>-0.609852820941503</v>
      </c>
      <c r="D42" s="21" t="n">
        <v>-0.114895462773656</v>
      </c>
      <c r="E42" s="21" t="n">
        <v>0.648995846006706</v>
      </c>
      <c r="F42" s="21" t="n">
        <v>-0.34220799102449</v>
      </c>
      <c r="G42" s="11"/>
    </row>
    <row r="43" customFormat="false" ht="5.45" hidden="false" customHeight="true" outlineLevel="0" collapsed="false">
      <c r="A43" s="12"/>
      <c r="B43" s="20"/>
      <c r="C43" s="20"/>
      <c r="D43" s="13"/>
      <c r="E43" s="13"/>
      <c r="F43" s="13"/>
      <c r="G43" s="11"/>
    </row>
    <row r="44" customFormat="false" ht="13.5" hidden="false" customHeight="true" outlineLevel="0" collapsed="false">
      <c r="A44" s="22" t="s">
        <v>26</v>
      </c>
      <c r="B44" s="23"/>
      <c r="C44" s="24" t="s">
        <v>14</v>
      </c>
      <c r="D44" s="24" t="s">
        <v>15</v>
      </c>
      <c r="E44" s="24" t="s">
        <v>16</v>
      </c>
      <c r="F44" s="24" t="s">
        <v>17</v>
      </c>
      <c r="G44" s="11"/>
    </row>
    <row r="45" customFormat="false" ht="12.75" hidden="false" customHeight="false" outlineLevel="0" collapsed="false">
      <c r="A45" s="16" t="s">
        <v>18</v>
      </c>
      <c r="B45" s="17"/>
      <c r="C45" s="18" t="n">
        <v>23783.1721088957</v>
      </c>
      <c r="D45" s="18" t="n">
        <v>23744.3669932459</v>
      </c>
      <c r="E45" s="18" t="n">
        <v>23734.2954970297</v>
      </c>
      <c r="F45" s="18" t="n">
        <v>23726.6428721453</v>
      </c>
      <c r="G45" s="11"/>
    </row>
    <row r="46" customFormat="false" ht="12.75" hidden="false" customHeight="false" outlineLevel="0" collapsed="false">
      <c r="A46" s="16" t="s">
        <v>19</v>
      </c>
      <c r="B46" s="17"/>
      <c r="C46" s="18" t="n">
        <v>23534.0647969334</v>
      </c>
      <c r="D46" s="18" t="n">
        <v>23495.134009583</v>
      </c>
      <c r="E46" s="18" t="n">
        <v>23484.02673134</v>
      </c>
      <c r="F46" s="18" t="n">
        <v>23476.3843964055</v>
      </c>
      <c r="G46" s="11"/>
    </row>
    <row r="47" customFormat="false" ht="12.75" hidden="false" customHeight="false" outlineLevel="0" collapsed="false">
      <c r="A47" s="16" t="s">
        <v>20</v>
      </c>
      <c r="B47" s="17"/>
      <c r="C47" s="18" t="n">
        <v>249.107311962335</v>
      </c>
      <c r="D47" s="18" t="n">
        <v>249.232983662895</v>
      </c>
      <c r="E47" s="18" t="n">
        <v>250.268765689677</v>
      </c>
      <c r="F47" s="18" t="n">
        <v>250.258475739776</v>
      </c>
      <c r="G47" s="11"/>
    </row>
    <row r="48" customFormat="false" ht="13.5" hidden="false" customHeight="false" outlineLevel="0" collapsed="false">
      <c r="A48" s="16" t="s">
        <v>21</v>
      </c>
      <c r="B48" s="20"/>
      <c r="C48" s="25" t="n">
        <v>-0.950844182908461</v>
      </c>
      <c r="D48" s="21" t="n">
        <v>-0.163162068844847</v>
      </c>
      <c r="E48" s="21" t="n">
        <v>-0.0424163601372318</v>
      </c>
      <c r="F48" s="21" t="n">
        <v>-0.0322428988272061</v>
      </c>
      <c r="G48" s="11"/>
    </row>
    <row r="49" customFormat="false" ht="5.45" hidden="false" customHeight="true" outlineLevel="0" collapsed="false">
      <c r="A49" s="12"/>
      <c r="B49" s="20"/>
      <c r="C49" s="20"/>
      <c r="D49" s="13"/>
      <c r="E49" s="13"/>
      <c r="F49" s="13"/>
      <c r="G49" s="11"/>
    </row>
    <row r="50" customFormat="false" ht="13.5" hidden="false" customHeight="true" outlineLevel="0" collapsed="false">
      <c r="A50" s="27" t="s">
        <v>27</v>
      </c>
      <c r="B50" s="28"/>
      <c r="C50" s="29" t="s">
        <v>28</v>
      </c>
      <c r="D50" s="29" t="s">
        <v>29</v>
      </c>
      <c r="E50" s="29" t="s">
        <v>30</v>
      </c>
      <c r="F50" s="29" t="s">
        <v>31</v>
      </c>
      <c r="G50" s="30" t="s">
        <v>32</v>
      </c>
    </row>
    <row r="51" customFormat="false" ht="12.75" hidden="false" customHeight="false" outlineLevel="0" collapsed="false">
      <c r="A51" s="31" t="s">
        <v>17</v>
      </c>
      <c r="B51" s="32"/>
      <c r="C51" s="33"/>
      <c r="D51" s="33"/>
      <c r="E51" s="33"/>
      <c r="F51" s="33"/>
      <c r="G51" s="34"/>
    </row>
    <row r="52" customFormat="false" ht="12.75" hidden="false" customHeight="false" outlineLevel="0" collapsed="false">
      <c r="A52" s="35" t="s">
        <v>33</v>
      </c>
      <c r="B52" s="36"/>
      <c r="C52" s="37" t="n">
        <v>2085.13091997138</v>
      </c>
      <c r="D52" s="37" t="n">
        <v>16342.1781805202</v>
      </c>
      <c r="E52" s="37" t="n">
        <v>116272.623545944</v>
      </c>
      <c r="F52" s="37" t="n">
        <v>23726.6428721453</v>
      </c>
      <c r="G52" s="38" t="n">
        <v>158426.575518581</v>
      </c>
    </row>
    <row r="53" customFormat="false" ht="12.75" hidden="false" customHeight="false" outlineLevel="0" collapsed="false">
      <c r="A53" s="35" t="s">
        <v>34</v>
      </c>
      <c r="B53" s="39"/>
      <c r="C53" s="40" t="n">
        <v>100.480864709931</v>
      </c>
      <c r="D53" s="40" t="n">
        <v>74.4354636719953</v>
      </c>
      <c r="E53" s="40" t="n">
        <v>54.8751946735258</v>
      </c>
      <c r="F53" s="40" t="n">
        <v>38.030069459415</v>
      </c>
      <c r="G53" s="41" t="n">
        <v>54.9703360587997</v>
      </c>
    </row>
    <row r="54" customFormat="false" ht="12.75" hidden="false" customHeight="false" outlineLevel="0" collapsed="false">
      <c r="A54" s="42" t="s">
        <v>35</v>
      </c>
      <c r="B54" s="39"/>
      <c r="C54" s="40" t="n">
        <v>0.474534388379594</v>
      </c>
      <c r="D54" s="40" t="n">
        <v>29.8555568661026</v>
      </c>
      <c r="E54" s="40" t="n">
        <v>25.5710680346225</v>
      </c>
      <c r="F54" s="40" t="n">
        <v>2.30276623028114</v>
      </c>
      <c r="G54" s="41" t="n">
        <v>22.19795740721</v>
      </c>
    </row>
    <row r="55" customFormat="false" ht="12.75" hidden="false" customHeight="false" outlineLevel="0" collapsed="false">
      <c r="A55" s="42" t="s">
        <v>36</v>
      </c>
      <c r="B55" s="39"/>
      <c r="C55" s="40" t="n">
        <v>99.5282052349915</v>
      </c>
      <c r="D55" s="40" t="n">
        <v>16.8161987738189</v>
      </c>
      <c r="E55" s="40" t="n">
        <v>10.3880393831036</v>
      </c>
      <c r="F55" s="40" t="n">
        <v>7.33088996545107</v>
      </c>
      <c r="G55" s="41" t="n">
        <v>11.7664896147692</v>
      </c>
    </row>
    <row r="56" customFormat="false" ht="12.75" hidden="false" customHeight="false" outlineLevel="0" collapsed="false">
      <c r="A56" s="42" t="s">
        <v>37</v>
      </c>
      <c r="B56" s="39"/>
      <c r="C56" s="40" t="n">
        <v>0.47812508655988</v>
      </c>
      <c r="D56" s="40" t="n">
        <v>23.0176880777602</v>
      </c>
      <c r="E56" s="40" t="n">
        <v>12.9571328682473</v>
      </c>
      <c r="F56" s="40" t="n">
        <v>21.8461488412622</v>
      </c>
      <c r="G56" s="41" t="n">
        <v>15.1619241236652</v>
      </c>
    </row>
    <row r="57" customFormat="false" ht="12.75" hidden="false" customHeight="false" outlineLevel="0" collapsed="false">
      <c r="A57" s="42" t="s">
        <v>38</v>
      </c>
      <c r="B57" s="39"/>
      <c r="C57" s="40" t="n">
        <v>0</v>
      </c>
      <c r="D57" s="40" t="n">
        <v>0.542529135437268</v>
      </c>
      <c r="E57" s="40" t="n">
        <v>3.21000651272464</v>
      </c>
      <c r="F57" s="40" t="n">
        <v>5.43779555140948</v>
      </c>
      <c r="G57" s="41" t="n">
        <v>3.22624293317245</v>
      </c>
    </row>
    <row r="58" customFormat="false" ht="12.75" hidden="false" customHeight="false" outlineLevel="0" collapsed="false">
      <c r="A58" s="42" t="s">
        <v>39</v>
      </c>
      <c r="B58" s="39"/>
      <c r="C58" s="40" t="n">
        <v>0</v>
      </c>
      <c r="D58" s="40" t="n">
        <v>4.20349081887632</v>
      </c>
      <c r="E58" s="40" t="n">
        <v>2.7489478748278</v>
      </c>
      <c r="F58" s="40" t="n">
        <v>1.11246887101114</v>
      </c>
      <c r="G58" s="41" t="n">
        <v>2.61772197998279</v>
      </c>
    </row>
    <row r="59" customFormat="false" ht="12.75" hidden="false" customHeight="false" outlineLevel="0" collapsed="false">
      <c r="A59" s="43" t="s">
        <v>40</v>
      </c>
      <c r="B59" s="39"/>
      <c r="C59" s="40" t="n">
        <v>0</v>
      </c>
      <c r="D59" s="40" t="n">
        <v>25.5511018328334</v>
      </c>
      <c r="E59" s="40" t="n">
        <v>45.2198885695118</v>
      </c>
      <c r="F59" s="40" t="n">
        <v>61.3663827864558</v>
      </c>
      <c r="G59" s="41" t="n">
        <v>45.014000742485</v>
      </c>
    </row>
    <row r="60" customFormat="false" ht="12.75" hidden="false" customHeight="false" outlineLevel="0" collapsed="false">
      <c r="A60" s="43" t="s">
        <v>41</v>
      </c>
      <c r="B60" s="39"/>
      <c r="C60" s="40" t="n">
        <v>-0.480864709930905</v>
      </c>
      <c r="D60" s="40" t="n">
        <v>0.0134344951712903</v>
      </c>
      <c r="E60" s="40" t="n">
        <v>-0.095083243037567</v>
      </c>
      <c r="F60" s="40" t="n">
        <v>0.603547754129205</v>
      </c>
      <c r="G60" s="41" t="n">
        <v>0.0156631987152811</v>
      </c>
    </row>
    <row r="61" customFormat="false" ht="5.45" hidden="false" customHeight="true" outlineLevel="0" collapsed="false">
      <c r="A61" s="44"/>
      <c r="B61" s="45"/>
      <c r="C61" s="46"/>
      <c r="D61" s="46"/>
      <c r="E61" s="46"/>
      <c r="F61" s="46"/>
      <c r="G61" s="47"/>
    </row>
    <row r="62" customFormat="false" ht="13.5" hidden="false" customHeight="true" outlineLevel="0" collapsed="false">
      <c r="A62" s="27" t="s">
        <v>42</v>
      </c>
      <c r="B62" s="48"/>
      <c r="C62" s="48" t="s">
        <v>43</v>
      </c>
      <c r="D62" s="48" t="s">
        <v>44</v>
      </c>
      <c r="E62" s="48" t="s">
        <v>45</v>
      </c>
      <c r="F62" s="49" t="s">
        <v>46</v>
      </c>
      <c r="G62" s="47"/>
    </row>
    <row r="63" customFormat="false" ht="13.5" hidden="false" customHeight="false" outlineLevel="0" collapsed="false">
      <c r="A63" s="50" t="s">
        <v>47</v>
      </c>
      <c r="B63" s="51" t="s">
        <v>17</v>
      </c>
      <c r="C63" s="52" t="n">
        <v>11.0674526</v>
      </c>
      <c r="D63" s="52" t="n">
        <v>11.0203038</v>
      </c>
      <c r="E63" s="52" t="n">
        <v>10.9624278</v>
      </c>
      <c r="F63" s="52" t="n">
        <v>11.0343495</v>
      </c>
      <c r="G63" s="47"/>
    </row>
    <row r="64" customFormat="false" ht="13.5" hidden="false" customHeight="false" outlineLevel="0" collapsed="false">
      <c r="A64" s="53"/>
      <c r="B64" s="54" t="s">
        <v>16</v>
      </c>
      <c r="C64" s="55" t="n">
        <v>11.0594054</v>
      </c>
      <c r="D64" s="55" t="n">
        <v>11.0130715</v>
      </c>
      <c r="E64" s="55" t="n">
        <v>10.9547274</v>
      </c>
      <c r="F64" s="55" t="n">
        <v>11.02658</v>
      </c>
      <c r="G64" s="47"/>
    </row>
    <row r="65" customFormat="false" ht="13.5" hidden="false" customHeight="false" outlineLevel="0" collapsed="false">
      <c r="A65" s="50" t="s">
        <v>48</v>
      </c>
      <c r="B65" s="51" t="s">
        <v>17</v>
      </c>
      <c r="C65" s="52" t="n">
        <v>14.7336355</v>
      </c>
      <c r="D65" s="52" t="n">
        <v>23.1784852</v>
      </c>
      <c r="E65" s="52" t="n">
        <v>23.9084237</v>
      </c>
      <c r="F65" s="52" t="n">
        <v>22.3351961</v>
      </c>
      <c r="G65" s="47"/>
    </row>
    <row r="66" customFormat="false" ht="13.5" hidden="false" customHeight="false" outlineLevel="0" collapsed="false">
      <c r="A66" s="53"/>
      <c r="B66" s="54" t="s">
        <v>16</v>
      </c>
      <c r="C66" s="55" t="n">
        <v>14.7981213</v>
      </c>
      <c r="D66" s="55" t="n">
        <v>23.3026622</v>
      </c>
      <c r="E66" s="55" t="n">
        <v>24.0465071</v>
      </c>
      <c r="F66" s="55" t="n">
        <v>22.4339</v>
      </c>
      <c r="G66" s="47"/>
    </row>
    <row r="67" customFormat="false" ht="13.5" hidden="false" customHeight="false" outlineLevel="0" collapsed="false">
      <c r="A67" s="50" t="s">
        <v>49</v>
      </c>
      <c r="B67" s="51" t="s">
        <v>17</v>
      </c>
      <c r="C67" s="52" t="n">
        <v>15.5830611</v>
      </c>
      <c r="D67" s="52" t="n">
        <v>177.2636026</v>
      </c>
      <c r="E67" s="52" t="n">
        <v>32.9959594</v>
      </c>
      <c r="F67" s="52" t="n">
        <v>167.2872736</v>
      </c>
      <c r="G67" s="47"/>
    </row>
    <row r="68" customFormat="false" ht="13.5" hidden="false" customHeight="false" outlineLevel="0" collapsed="false">
      <c r="A68" s="53"/>
      <c r="B68" s="54" t="s">
        <v>16</v>
      </c>
      <c r="C68" s="56" t="n">
        <v>15.5951481</v>
      </c>
      <c r="D68" s="56" t="n">
        <v>177.7131154</v>
      </c>
      <c r="E68" s="56" t="n">
        <v>33.0987198</v>
      </c>
      <c r="F68" s="56" t="n">
        <v>167.6610074</v>
      </c>
      <c r="G68" s="47"/>
    </row>
    <row r="69" customFormat="false" ht="13.5" hidden="false" customHeight="false" outlineLevel="0" collapsed="false">
      <c r="A69" s="43" t="s">
        <v>50</v>
      </c>
      <c r="B69" s="57" t="s">
        <v>17</v>
      </c>
      <c r="C69" s="55" t="n">
        <v>14.9145394</v>
      </c>
      <c r="D69" s="55" t="n">
        <v>42.568</v>
      </c>
      <c r="E69" s="55" t="n">
        <v>39.6322821</v>
      </c>
      <c r="F69" s="52" t="n">
        <v>39.0335946</v>
      </c>
      <c r="G69" s="47"/>
    </row>
    <row r="70" customFormat="false" ht="13.5" hidden="false" customHeight="false" outlineLevel="0" collapsed="false">
      <c r="A70" s="53"/>
      <c r="B70" s="54" t="s">
        <v>16</v>
      </c>
      <c r="C70" s="56" t="n">
        <v>14.92073</v>
      </c>
      <c r="D70" s="56" t="n">
        <v>42.6536528</v>
      </c>
      <c r="E70" s="56" t="n">
        <v>39.7473526</v>
      </c>
      <c r="F70" s="56" t="n">
        <v>39.0789323</v>
      </c>
      <c r="G70" s="58"/>
    </row>
    <row r="71" customFormat="false" ht="5.25" hidden="false" customHeight="true" outlineLevel="0" collapsed="false">
      <c r="A71" s="59" t="s">
        <v>51</v>
      </c>
      <c r="B71" s="59"/>
      <c r="C71" s="59"/>
      <c r="D71" s="59"/>
      <c r="E71" s="59"/>
      <c r="F71" s="59"/>
      <c r="G71" s="59"/>
    </row>
    <row r="72" customFormat="false" ht="13.5" hidden="false" customHeight="false" outlineLevel="0" collapsed="false">
      <c r="A72" s="59"/>
      <c r="B72" s="59"/>
      <c r="C72" s="59"/>
      <c r="D72" s="59"/>
      <c r="E72" s="59"/>
      <c r="F72" s="59"/>
      <c r="G72" s="59"/>
    </row>
  </sheetData>
  <mergeCells count="4">
    <mergeCell ref="A8:G8"/>
    <mergeCell ref="A9:G9"/>
    <mergeCell ref="A11:F11"/>
    <mergeCell ref="A71:G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07" width="12.7"/>
    <col collapsed="false" customWidth="true" hidden="false" outlineLevel="0" max="6" min="6" style="60" width="12.42"/>
    <col collapsed="false" customWidth="false" hidden="false" outlineLevel="0" max="7" min="7" style="60" width="11.42"/>
    <col collapsed="false" customWidth="false" hidden="false" outlineLevel="0" max="257" min="8" style="107" width="11.42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08" t="s">
        <v>144</v>
      </c>
      <c r="B8" s="108"/>
      <c r="C8" s="108"/>
      <c r="D8" s="108"/>
      <c r="E8" s="108"/>
    </row>
    <row r="9" customFormat="false" ht="20.25" hidden="false" customHeight="false" outlineLevel="0" collapsed="false">
      <c r="A9" s="173" t="s">
        <v>145</v>
      </c>
      <c r="B9" s="173"/>
      <c r="C9" s="173"/>
      <c r="D9" s="173"/>
      <c r="E9" s="173"/>
    </row>
    <row r="10" customFormat="false" ht="3" hidden="false" customHeight="true" outlineLevel="0" collapsed="false">
      <c r="A10" s="174"/>
      <c r="B10" s="175"/>
      <c r="C10" s="176"/>
      <c r="D10" s="177"/>
      <c r="E10" s="178"/>
    </row>
    <row r="11" customFormat="false" ht="12.75" hidden="false" customHeight="false" outlineLevel="0" collapsed="false">
      <c r="A11" s="179"/>
      <c r="B11" s="180" t="s">
        <v>43</v>
      </c>
      <c r="C11" s="180" t="s">
        <v>44</v>
      </c>
      <c r="D11" s="180" t="s">
        <v>45</v>
      </c>
      <c r="E11" s="181" t="s">
        <v>46</v>
      </c>
    </row>
    <row r="12" customFormat="false" ht="12.75" hidden="false" customHeight="false" outlineLevel="0" collapsed="false">
      <c r="A12" s="182" t="n">
        <v>43234</v>
      </c>
      <c r="B12" s="183" t="n">
        <v>11.0333443</v>
      </c>
      <c r="C12" s="183" t="n">
        <v>10.9879167</v>
      </c>
      <c r="D12" s="183" t="n">
        <v>10.9310836</v>
      </c>
      <c r="E12" s="184" t="n">
        <v>10.9994282</v>
      </c>
    </row>
    <row r="13" customFormat="false" ht="12.75" hidden="false" customHeight="false" outlineLevel="0" collapsed="false">
      <c r="A13" s="182" t="n">
        <v>43235</v>
      </c>
      <c r="B13" s="183" t="n">
        <v>11.0345282</v>
      </c>
      <c r="C13" s="183" t="n">
        <v>10.9889357</v>
      </c>
      <c r="D13" s="183" t="n">
        <v>10.9321668</v>
      </c>
      <c r="E13" s="184" t="n">
        <v>11.000586</v>
      </c>
    </row>
    <row r="14" customFormat="false" ht="12.75" hidden="false" customHeight="true" outlineLevel="0" collapsed="false">
      <c r="A14" s="182" t="n">
        <v>43236</v>
      </c>
      <c r="B14" s="183" t="n">
        <v>11.0355826</v>
      </c>
      <c r="C14" s="183" t="n">
        <v>10.989913</v>
      </c>
      <c r="D14" s="183" t="n">
        <v>10.9331432</v>
      </c>
      <c r="E14" s="184" t="n">
        <v>11.0016699</v>
      </c>
    </row>
    <row r="15" customFormat="false" ht="12.75" hidden="false" customHeight="true" outlineLevel="0" collapsed="false">
      <c r="A15" s="182" t="n">
        <v>43237</v>
      </c>
      <c r="B15" s="183" t="n">
        <v>11.0368727</v>
      </c>
      <c r="C15" s="183" t="n">
        <v>10.9909106</v>
      </c>
      <c r="D15" s="183" t="n">
        <v>10.9342453</v>
      </c>
      <c r="E15" s="184" t="n">
        <v>11.0027868</v>
      </c>
    </row>
    <row r="16" customFormat="false" ht="12.75" hidden="false" customHeight="true" outlineLevel="0" collapsed="false">
      <c r="A16" s="185" t="n">
        <v>43238</v>
      </c>
      <c r="B16" s="186" t="n">
        <v>11.0380074</v>
      </c>
      <c r="C16" s="186" t="n">
        <v>10.9919067</v>
      </c>
      <c r="D16" s="186" t="n">
        <v>10.9352205</v>
      </c>
      <c r="E16" s="187" t="n">
        <v>11.003892</v>
      </c>
      <c r="G16" s="188"/>
      <c r="H16" s="188"/>
      <c r="I16" s="188"/>
      <c r="J16" s="189"/>
    </row>
    <row r="17" customFormat="false" ht="12.75" hidden="false" customHeight="true" outlineLevel="0" collapsed="false">
      <c r="A17" s="182" t="n">
        <v>43241</v>
      </c>
      <c r="B17" s="183" t="n">
        <v>11.041285</v>
      </c>
      <c r="C17" s="183" t="n">
        <v>10.9949388</v>
      </c>
      <c r="D17" s="183" t="n">
        <v>10.9381108</v>
      </c>
      <c r="E17" s="184" t="n">
        <v>11.0071922</v>
      </c>
      <c r="G17" s="188"/>
      <c r="H17" s="188"/>
      <c r="I17" s="188"/>
      <c r="J17" s="189"/>
    </row>
    <row r="18" customFormat="false" ht="12.75" hidden="false" customHeight="true" outlineLevel="0" collapsed="false">
      <c r="A18" s="182" t="n">
        <v>43242</v>
      </c>
      <c r="B18" s="183" t="n">
        <v>11.0423529</v>
      </c>
      <c r="C18" s="183" t="n">
        <v>10.9959327</v>
      </c>
      <c r="D18" s="183" t="n">
        <v>10.9391046</v>
      </c>
      <c r="E18" s="184" t="n">
        <v>11.0082687</v>
      </c>
      <c r="G18" s="188"/>
      <c r="H18" s="188"/>
      <c r="I18" s="188"/>
      <c r="J18" s="189"/>
    </row>
    <row r="19" customFormat="false" ht="12.75" hidden="false" customHeight="true" outlineLevel="0" collapsed="false">
      <c r="A19" s="182" t="n">
        <v>43243</v>
      </c>
      <c r="B19" s="183" t="n">
        <v>11.0440291</v>
      </c>
      <c r="C19" s="183" t="n">
        <v>10.9969365</v>
      </c>
      <c r="D19" s="183" t="n">
        <v>10.9400025</v>
      </c>
      <c r="E19" s="184" t="n">
        <v>11.0093348</v>
      </c>
      <c r="G19" s="188"/>
      <c r="H19" s="188"/>
      <c r="I19" s="188"/>
      <c r="J19" s="189"/>
    </row>
    <row r="20" customFormat="false" ht="12.75" hidden="false" customHeight="true" outlineLevel="0" collapsed="false">
      <c r="A20" s="182" t="n">
        <v>43244</v>
      </c>
      <c r="B20" s="183" t="n">
        <v>11.0448034</v>
      </c>
      <c r="C20" s="183" t="n">
        <v>10.9979345</v>
      </c>
      <c r="D20" s="183" t="n">
        <v>10.940645</v>
      </c>
      <c r="E20" s="184" t="n">
        <v>11.0102695</v>
      </c>
      <c r="G20" s="188"/>
      <c r="H20" s="188"/>
      <c r="I20" s="188"/>
      <c r="J20" s="189"/>
    </row>
    <row r="21" customFormat="false" ht="12.75" hidden="false" customHeight="true" outlineLevel="0" collapsed="false">
      <c r="A21" s="185" t="n">
        <v>43245</v>
      </c>
      <c r="B21" s="186" t="n">
        <v>11.0458117</v>
      </c>
      <c r="C21" s="186" t="n">
        <v>10.9989462</v>
      </c>
      <c r="D21" s="186" t="n">
        <v>10.941642</v>
      </c>
      <c r="E21" s="187" t="n">
        <v>11.0113545</v>
      </c>
      <c r="G21" s="188"/>
      <c r="H21" s="188"/>
      <c r="I21" s="188"/>
      <c r="J21" s="189"/>
    </row>
    <row r="22" customFormat="false" ht="12.75" hidden="false" customHeight="true" outlineLevel="0" collapsed="false">
      <c r="A22" s="182" t="n">
        <v>43248</v>
      </c>
      <c r="B22" s="183" t="n">
        <v>11.0488109</v>
      </c>
      <c r="C22" s="183" t="n">
        <v>11.0019797</v>
      </c>
      <c r="D22" s="183" t="n">
        <v>10.9443441</v>
      </c>
      <c r="E22" s="184" t="n">
        <v>11.0145359</v>
      </c>
      <c r="G22" s="188"/>
      <c r="H22" s="188"/>
      <c r="I22" s="188"/>
      <c r="J22" s="189"/>
    </row>
    <row r="23" customFormat="false" ht="12.75" hidden="false" customHeight="true" outlineLevel="0" collapsed="false">
      <c r="A23" s="182" t="n">
        <v>43249</v>
      </c>
      <c r="B23" s="183" t="n">
        <v>11.0498193</v>
      </c>
      <c r="C23" s="183" t="n">
        <v>11.0030186</v>
      </c>
      <c r="D23" s="183" t="n">
        <v>10.9453997</v>
      </c>
      <c r="E23" s="184" t="n">
        <v>11.0156445</v>
      </c>
      <c r="G23" s="188"/>
      <c r="H23" s="188"/>
      <c r="I23" s="188"/>
      <c r="J23" s="189"/>
    </row>
    <row r="24" customFormat="false" ht="12.75" hidden="false" customHeight="true" outlineLevel="0" collapsed="false">
      <c r="A24" s="182" t="n">
        <v>43250</v>
      </c>
      <c r="B24" s="183" t="n">
        <v>11.050847</v>
      </c>
      <c r="C24" s="183" t="n">
        <v>11.0040316</v>
      </c>
      <c r="D24" s="183" t="n">
        <v>10.9460904</v>
      </c>
      <c r="E24" s="184" t="n">
        <v>11.0166981</v>
      </c>
      <c r="G24" s="188"/>
      <c r="H24" s="188"/>
      <c r="I24" s="188"/>
      <c r="J24" s="189"/>
    </row>
    <row r="25" customFormat="false" ht="12.75" hidden="false" customHeight="true" outlineLevel="0" collapsed="false">
      <c r="A25" s="182" t="n">
        <v>43251</v>
      </c>
      <c r="B25" s="183" t="n">
        <v>11.0518001</v>
      </c>
      <c r="C25" s="183" t="n">
        <v>11.0050131</v>
      </c>
      <c r="D25" s="183" t="n">
        <v>10.9466315</v>
      </c>
      <c r="E25" s="184" t="n">
        <v>11.0175278</v>
      </c>
      <c r="G25" s="188"/>
      <c r="H25" s="188"/>
      <c r="I25" s="188"/>
      <c r="J25" s="189"/>
    </row>
    <row r="26" customFormat="false" ht="12.75" hidden="false" customHeight="true" outlineLevel="0" collapsed="false">
      <c r="A26" s="185" t="n">
        <v>43252</v>
      </c>
      <c r="B26" s="186" t="n">
        <v>11.0528244</v>
      </c>
      <c r="C26" s="186" t="n">
        <v>11.0059963</v>
      </c>
      <c r="D26" s="186" t="n">
        <v>10.9476411</v>
      </c>
      <c r="E26" s="187" t="n">
        <v>11.0186232</v>
      </c>
      <c r="G26" s="188"/>
      <c r="H26" s="188"/>
      <c r="I26" s="188"/>
      <c r="J26" s="189"/>
    </row>
    <row r="27" customFormat="false" ht="12.75" hidden="false" customHeight="true" outlineLevel="0" collapsed="false">
      <c r="A27" s="182" t="n">
        <v>43255</v>
      </c>
      <c r="B27" s="183" t="n">
        <v>11.0560673</v>
      </c>
      <c r="C27" s="183" t="n">
        <v>11.0090044</v>
      </c>
      <c r="D27" s="183" t="n">
        <v>10.9507748</v>
      </c>
      <c r="E27" s="184" t="n">
        <v>11.0221266</v>
      </c>
      <c r="G27" s="188"/>
      <c r="H27" s="188"/>
      <c r="I27" s="188"/>
      <c r="J27" s="189"/>
    </row>
    <row r="28" customFormat="false" ht="12.75" hidden="false" customHeight="true" outlineLevel="0" collapsed="false">
      <c r="A28" s="182" t="n">
        <v>43256</v>
      </c>
      <c r="B28" s="183" t="n">
        <v>11.0572362</v>
      </c>
      <c r="C28" s="183" t="n">
        <v>11.0100826</v>
      </c>
      <c r="D28" s="183" t="n">
        <v>10.9512922</v>
      </c>
      <c r="E28" s="184" t="n">
        <v>11.023165</v>
      </c>
      <c r="G28" s="188"/>
      <c r="H28" s="188"/>
      <c r="I28" s="188"/>
      <c r="J28" s="189"/>
    </row>
    <row r="29" customFormat="false" ht="12.75" hidden="false" customHeight="true" outlineLevel="0" collapsed="false">
      <c r="A29" s="182" t="n">
        <v>43257</v>
      </c>
      <c r="B29" s="183" t="n">
        <v>11.057011</v>
      </c>
      <c r="C29" s="183" t="n">
        <v>11.0111192</v>
      </c>
      <c r="D29" s="183" t="n">
        <v>10.9525664</v>
      </c>
      <c r="E29" s="184" t="n">
        <v>11.0243494</v>
      </c>
      <c r="G29" s="188"/>
      <c r="H29" s="188"/>
      <c r="I29" s="188"/>
      <c r="J29" s="189"/>
    </row>
    <row r="30" customFormat="false" ht="12.75" hidden="false" customHeight="true" outlineLevel="0" collapsed="false">
      <c r="A30" s="182" t="n">
        <v>43258</v>
      </c>
      <c r="B30" s="183" t="n">
        <v>11.0585432</v>
      </c>
      <c r="C30" s="183" t="n">
        <v>11.0121639</v>
      </c>
      <c r="D30" s="183" t="n">
        <v>10.9540547</v>
      </c>
      <c r="E30" s="184" t="n">
        <v>11.0256182</v>
      </c>
      <c r="G30" s="188"/>
      <c r="H30" s="188"/>
      <c r="I30" s="188"/>
      <c r="J30" s="189"/>
    </row>
    <row r="31" customFormat="false" ht="12.75" hidden="false" customHeight="true" outlineLevel="0" collapsed="false">
      <c r="A31" s="185" t="n">
        <v>43259</v>
      </c>
      <c r="B31" s="186" t="n">
        <v>11.0594054</v>
      </c>
      <c r="C31" s="186" t="n">
        <v>11.0130715</v>
      </c>
      <c r="D31" s="186" t="n">
        <v>10.9547274</v>
      </c>
      <c r="E31" s="187" t="n">
        <v>11.02658</v>
      </c>
      <c r="G31" s="188"/>
      <c r="H31" s="188"/>
      <c r="I31" s="188"/>
      <c r="J31" s="189"/>
      <c r="K31" s="189"/>
      <c r="L31" s="189"/>
      <c r="M31" s="189"/>
    </row>
    <row r="32" customFormat="false" ht="12.75" hidden="false" customHeight="true" outlineLevel="0" collapsed="false">
      <c r="A32" s="182" t="n">
        <v>43262</v>
      </c>
      <c r="B32" s="183" t="n">
        <v>11.0628082</v>
      </c>
      <c r="C32" s="183" t="n">
        <v>11.0161896</v>
      </c>
      <c r="D32" s="183" t="n">
        <v>10.9575201</v>
      </c>
      <c r="E32" s="190" t="n">
        <v>11.0297501</v>
      </c>
      <c r="G32" s="188"/>
      <c r="H32" s="188"/>
      <c r="I32" s="188"/>
      <c r="J32" s="189"/>
      <c r="K32" s="189"/>
      <c r="L32" s="189"/>
      <c r="M32" s="189"/>
    </row>
    <row r="33" customFormat="false" ht="12.75" hidden="false" customHeight="true" outlineLevel="0" collapsed="false">
      <c r="A33" s="182" t="n">
        <v>43263</v>
      </c>
      <c r="B33" s="183" t="n">
        <v>11.064078</v>
      </c>
      <c r="C33" s="183" t="n">
        <v>11.0172277</v>
      </c>
      <c r="D33" s="183" t="n">
        <v>10.9587108</v>
      </c>
      <c r="E33" s="184" t="n">
        <v>11.030863</v>
      </c>
      <c r="F33" s="191"/>
      <c r="G33" s="188"/>
      <c r="H33" s="188"/>
      <c r="I33" s="188"/>
      <c r="J33" s="189"/>
    </row>
    <row r="34" customFormat="false" ht="12.75" hidden="false" customHeight="true" outlineLevel="0" collapsed="false">
      <c r="A34" s="182" t="n">
        <v>43264</v>
      </c>
      <c r="B34" s="183" t="n">
        <v>11.0649592</v>
      </c>
      <c r="C34" s="183" t="n">
        <v>11.0182606</v>
      </c>
      <c r="D34" s="183" t="n">
        <v>10.9597208</v>
      </c>
      <c r="E34" s="184" t="n">
        <v>11.0319733</v>
      </c>
      <c r="G34" s="188"/>
      <c r="H34" s="188"/>
      <c r="I34" s="188"/>
      <c r="J34" s="189"/>
    </row>
    <row r="35" customFormat="false" ht="12.75" hidden="false" customHeight="true" outlineLevel="0" collapsed="false">
      <c r="A35" s="182" t="n">
        <v>43265</v>
      </c>
      <c r="B35" s="183" t="n">
        <v>11.0665369</v>
      </c>
      <c r="C35" s="183" t="n">
        <v>11.0192856</v>
      </c>
      <c r="D35" s="183" t="n">
        <v>10.9611304</v>
      </c>
      <c r="E35" s="184" t="n">
        <v>11.0332259</v>
      </c>
      <c r="G35" s="188"/>
      <c r="H35" s="188"/>
      <c r="I35" s="188"/>
      <c r="J35" s="189"/>
    </row>
    <row r="36" customFormat="false" ht="12.75" hidden="false" customHeight="true" outlineLevel="0" collapsed="false">
      <c r="A36" s="192" t="n">
        <v>43266</v>
      </c>
      <c r="B36" s="193" t="n">
        <v>11.0674526</v>
      </c>
      <c r="C36" s="193" t="n">
        <v>11.0203038</v>
      </c>
      <c r="D36" s="193" t="n">
        <v>10.9624278</v>
      </c>
      <c r="E36" s="194" t="n">
        <v>11.0343495</v>
      </c>
      <c r="G36" s="188"/>
      <c r="H36" s="188"/>
      <c r="I36" s="188"/>
      <c r="J36" s="189"/>
    </row>
    <row r="37" customFormat="false" ht="66" hidden="false" customHeight="true" outlineLevel="0" collapsed="false">
      <c r="A37" s="195" t="s">
        <v>146</v>
      </c>
      <c r="B37" s="195"/>
      <c r="C37" s="195"/>
      <c r="D37" s="195"/>
      <c r="E37" s="195"/>
      <c r="G37" s="188"/>
      <c r="H37" s="188"/>
      <c r="I37" s="188"/>
      <c r="J37" s="189"/>
    </row>
    <row r="38" customFormat="false" ht="13.5" hidden="false" customHeight="false" outlineLevel="0" collapsed="false"/>
    <row r="39" customFormat="false" ht="15.75" hidden="false" customHeight="false" outlineLevel="0" collapsed="false">
      <c r="A39" s="108" t="s">
        <v>147</v>
      </c>
      <c r="B39" s="108"/>
      <c r="C39" s="108"/>
      <c r="D39" s="108"/>
      <c r="E39" s="108"/>
    </row>
    <row r="40" customFormat="false" ht="20.25" hidden="false" customHeight="false" outlineLevel="0" collapsed="false">
      <c r="A40" s="173" t="s">
        <v>148</v>
      </c>
      <c r="B40" s="173"/>
      <c r="C40" s="173"/>
      <c r="D40" s="173"/>
      <c r="E40" s="173"/>
    </row>
    <row r="41" customFormat="false" ht="5.1" hidden="false" customHeight="true" outlineLevel="0" collapsed="false">
      <c r="A41" s="174"/>
      <c r="B41" s="175"/>
      <c r="C41" s="176"/>
      <c r="D41" s="196"/>
      <c r="E41" s="197"/>
    </row>
    <row r="42" customFormat="false" ht="15.75" hidden="false" customHeight="false" outlineLevel="0" collapsed="false">
      <c r="A42" s="179"/>
      <c r="B42" s="198" t="s">
        <v>149</v>
      </c>
      <c r="C42" s="180" t="s">
        <v>44</v>
      </c>
      <c r="D42" s="180" t="s">
        <v>45</v>
      </c>
      <c r="E42" s="181" t="s">
        <v>46</v>
      </c>
    </row>
    <row r="43" customFormat="false" ht="12.75" hidden="false" customHeight="true" outlineLevel="0" collapsed="false">
      <c r="A43" s="182" t="n">
        <v>43234</v>
      </c>
      <c r="B43" s="199" t="n">
        <v>14.9666576</v>
      </c>
      <c r="C43" s="199" t="n">
        <v>23.6609871</v>
      </c>
      <c r="D43" s="199" t="n">
        <v>24.3504822</v>
      </c>
      <c r="E43" s="200" t="n">
        <v>22.6893384</v>
      </c>
    </row>
    <row r="44" customFormat="false" ht="12.75" hidden="false" customHeight="true" outlineLevel="0" collapsed="false">
      <c r="A44" s="182" t="n">
        <v>43235</v>
      </c>
      <c r="B44" s="199" t="n">
        <v>14.955322</v>
      </c>
      <c r="C44" s="199" t="n">
        <v>23.6309822</v>
      </c>
      <c r="D44" s="199" t="n">
        <v>24.3161766</v>
      </c>
      <c r="E44" s="200" t="n">
        <v>22.6578953</v>
      </c>
    </row>
    <row r="45" customFormat="false" ht="12.75" hidden="false" customHeight="true" outlineLevel="0" collapsed="false">
      <c r="A45" s="182" t="n">
        <v>43236</v>
      </c>
      <c r="B45" s="199" t="n">
        <v>14.9013805</v>
      </c>
      <c r="C45" s="199" t="n">
        <v>23.5450227</v>
      </c>
      <c r="D45" s="199" t="n">
        <v>24.2419773</v>
      </c>
      <c r="E45" s="200" t="n">
        <v>22.5887731</v>
      </c>
      <c r="G45" s="188"/>
      <c r="H45" s="188"/>
      <c r="I45" s="188"/>
      <c r="J45" s="189"/>
    </row>
    <row r="46" customFormat="false" ht="12.75" hidden="false" customHeight="true" outlineLevel="0" collapsed="false">
      <c r="A46" s="182" t="n">
        <v>43237</v>
      </c>
      <c r="B46" s="199" t="n">
        <v>14.840058</v>
      </c>
      <c r="C46" s="199" t="n">
        <v>23.4421751</v>
      </c>
      <c r="D46" s="199" t="n">
        <v>24.1537181</v>
      </c>
      <c r="E46" s="200" t="n">
        <v>22.5104278</v>
      </c>
      <c r="G46" s="188"/>
      <c r="H46" s="188"/>
      <c r="I46" s="188"/>
      <c r="J46" s="189"/>
    </row>
    <row r="47" customFormat="false" ht="12.75" hidden="false" customHeight="true" outlineLevel="0" collapsed="false">
      <c r="A47" s="185" t="n">
        <v>43238</v>
      </c>
      <c r="B47" s="201" t="n">
        <v>14.8269839</v>
      </c>
      <c r="C47" s="201" t="n">
        <v>23.3963482</v>
      </c>
      <c r="D47" s="201" t="n">
        <v>24.1065075</v>
      </c>
      <c r="E47" s="202" t="n">
        <v>22.4772493</v>
      </c>
      <c r="G47" s="188"/>
      <c r="H47" s="188"/>
      <c r="I47" s="188"/>
      <c r="J47" s="189"/>
    </row>
    <row r="48" customFormat="false" ht="12.75" hidden="false" customHeight="true" outlineLevel="0" collapsed="false">
      <c r="A48" s="182" t="n">
        <v>43241</v>
      </c>
      <c r="B48" s="199" t="n">
        <v>14.7805058</v>
      </c>
      <c r="C48" s="199" t="n">
        <v>23.3186573</v>
      </c>
      <c r="D48" s="199" t="n">
        <v>24.0647439</v>
      </c>
      <c r="E48" s="200" t="n">
        <v>22.4180984</v>
      </c>
      <c r="G48" s="188"/>
      <c r="H48" s="188"/>
      <c r="I48" s="188"/>
      <c r="J48" s="189"/>
    </row>
    <row r="49" customFormat="false" ht="12.75" hidden="false" customHeight="true" outlineLevel="0" collapsed="false">
      <c r="A49" s="182" t="n">
        <v>43242</v>
      </c>
      <c r="B49" s="199" t="n">
        <v>14.7911644</v>
      </c>
      <c r="C49" s="199" t="n">
        <v>23.3230075</v>
      </c>
      <c r="D49" s="199" t="n">
        <v>24.0768968</v>
      </c>
      <c r="E49" s="200" t="n">
        <v>22.4281758</v>
      </c>
      <c r="G49" s="188"/>
      <c r="H49" s="188"/>
      <c r="I49" s="188"/>
      <c r="J49" s="189"/>
    </row>
    <row r="50" customFormat="false" ht="12.75" hidden="false" customHeight="true" outlineLevel="0" collapsed="false">
      <c r="A50" s="182" t="n">
        <v>43243</v>
      </c>
      <c r="B50" s="199" t="n">
        <v>14.7805438</v>
      </c>
      <c r="C50" s="199" t="n">
        <v>23.3291879</v>
      </c>
      <c r="D50" s="199" t="n">
        <v>24.0609975</v>
      </c>
      <c r="E50" s="200" t="n">
        <v>22.4311608</v>
      </c>
      <c r="G50" s="188"/>
      <c r="H50" s="188"/>
      <c r="I50" s="188"/>
      <c r="J50" s="189"/>
    </row>
    <row r="51" customFormat="false" ht="12.75" hidden="false" customHeight="true" outlineLevel="0" collapsed="false">
      <c r="A51" s="182" t="n">
        <v>43244</v>
      </c>
      <c r="B51" s="199" t="n">
        <v>14.7942987</v>
      </c>
      <c r="C51" s="199" t="n">
        <v>23.3345843</v>
      </c>
      <c r="D51" s="199" t="n">
        <v>24.0822228</v>
      </c>
      <c r="E51" s="200" t="n">
        <v>22.4440818</v>
      </c>
      <c r="G51" s="188"/>
      <c r="H51" s="188"/>
      <c r="I51" s="188"/>
      <c r="J51" s="189"/>
    </row>
    <row r="52" customFormat="false" ht="12.75" hidden="false" customHeight="true" outlineLevel="0" collapsed="false">
      <c r="A52" s="185" t="n">
        <v>43245</v>
      </c>
      <c r="B52" s="201" t="n">
        <v>14.7949408</v>
      </c>
      <c r="C52" s="201" t="n">
        <v>23.3524741</v>
      </c>
      <c r="D52" s="201" t="n">
        <v>24.1011266</v>
      </c>
      <c r="E52" s="202" t="n">
        <v>22.4598327</v>
      </c>
      <c r="G52" s="188"/>
      <c r="H52" s="188"/>
      <c r="I52" s="188"/>
      <c r="J52" s="189"/>
    </row>
    <row r="53" customFormat="false" ht="12.75" hidden="false" customHeight="true" outlineLevel="0" collapsed="false">
      <c r="A53" s="182" t="n">
        <v>43248</v>
      </c>
      <c r="B53" s="199" t="n">
        <v>14.8071676</v>
      </c>
      <c r="C53" s="199" t="n">
        <v>23.3662526</v>
      </c>
      <c r="D53" s="199" t="n">
        <v>24.1122278</v>
      </c>
      <c r="E53" s="200" t="n">
        <v>22.4718899</v>
      </c>
      <c r="G53" s="188"/>
      <c r="H53" s="188"/>
      <c r="I53" s="188"/>
      <c r="J53" s="189"/>
    </row>
    <row r="54" customFormat="false" ht="12.75" hidden="false" customHeight="true" outlineLevel="0" collapsed="false">
      <c r="A54" s="182" t="n">
        <v>43249</v>
      </c>
      <c r="B54" s="199" t="n">
        <v>14.7909365</v>
      </c>
      <c r="C54" s="199" t="n">
        <v>23.2931432</v>
      </c>
      <c r="D54" s="199" t="n">
        <v>24.0428896</v>
      </c>
      <c r="E54" s="200" t="n">
        <v>22.4202719</v>
      </c>
      <c r="G54" s="188"/>
      <c r="H54" s="188"/>
      <c r="I54" s="188"/>
      <c r="J54" s="189"/>
    </row>
    <row r="55" customFormat="false" ht="12.75" hidden="false" customHeight="true" outlineLevel="0" collapsed="false">
      <c r="A55" s="182" t="n">
        <v>43250</v>
      </c>
      <c r="B55" s="199" t="n">
        <v>14.7859723</v>
      </c>
      <c r="C55" s="199" t="n">
        <v>23.3139075</v>
      </c>
      <c r="D55" s="199" t="n">
        <v>24.0512802</v>
      </c>
      <c r="E55" s="200" t="n">
        <v>22.4409284</v>
      </c>
      <c r="G55" s="188"/>
      <c r="H55" s="188"/>
      <c r="I55" s="188"/>
      <c r="J55" s="189"/>
    </row>
    <row r="56" customFormat="false" ht="12.75" hidden="false" customHeight="true" outlineLevel="0" collapsed="false">
      <c r="A56" s="182" t="n">
        <v>43251</v>
      </c>
      <c r="B56" s="199" t="n">
        <v>14.7884868</v>
      </c>
      <c r="C56" s="199" t="n">
        <v>23.3017103</v>
      </c>
      <c r="D56" s="199" t="n">
        <v>24.0351803</v>
      </c>
      <c r="E56" s="200" t="n">
        <v>22.4266275</v>
      </c>
      <c r="G56" s="188"/>
      <c r="H56" s="188"/>
      <c r="I56" s="188"/>
      <c r="J56" s="189"/>
    </row>
    <row r="57" customFormat="false" ht="12.75" hidden="false" customHeight="true" outlineLevel="0" collapsed="false">
      <c r="A57" s="185" t="n">
        <v>43252</v>
      </c>
      <c r="B57" s="201" t="n">
        <v>14.7772933</v>
      </c>
      <c r="C57" s="201" t="n">
        <v>23.3018841</v>
      </c>
      <c r="D57" s="201" t="n">
        <v>24.0284516</v>
      </c>
      <c r="E57" s="202" t="n">
        <v>22.414408</v>
      </c>
      <c r="G57" s="188"/>
      <c r="H57" s="188"/>
      <c r="I57" s="188"/>
      <c r="J57" s="189"/>
    </row>
    <row r="58" customFormat="false" ht="12.75" hidden="false" customHeight="true" outlineLevel="0" collapsed="false">
      <c r="A58" s="182" t="n">
        <v>43255</v>
      </c>
      <c r="B58" s="199" t="n">
        <v>14.8006649</v>
      </c>
      <c r="C58" s="199" t="n">
        <v>23.3418075</v>
      </c>
      <c r="D58" s="199" t="n">
        <v>24.0586169</v>
      </c>
      <c r="E58" s="200" t="n">
        <v>22.4351064</v>
      </c>
      <c r="G58" s="188"/>
      <c r="H58" s="188"/>
      <c r="I58" s="188"/>
      <c r="J58" s="189"/>
    </row>
    <row r="59" customFormat="false" ht="12.75" hidden="false" customHeight="true" outlineLevel="0" collapsed="false">
      <c r="A59" s="182" t="n">
        <v>43256</v>
      </c>
      <c r="B59" s="199" t="n">
        <v>14.8087604</v>
      </c>
      <c r="C59" s="199" t="n">
        <v>23.3365403</v>
      </c>
      <c r="D59" s="199" t="n">
        <v>24.0621638</v>
      </c>
      <c r="E59" s="200" t="n">
        <v>22.4504157</v>
      </c>
      <c r="G59" s="188"/>
      <c r="H59" s="188"/>
      <c r="I59" s="188"/>
      <c r="J59" s="189"/>
    </row>
    <row r="60" customFormat="false" ht="12.75" hidden="false" customHeight="true" outlineLevel="0" collapsed="false">
      <c r="A60" s="182" t="n">
        <v>43257</v>
      </c>
      <c r="B60" s="199" t="n">
        <v>14.8150282</v>
      </c>
      <c r="C60" s="199" t="n">
        <v>23.343521</v>
      </c>
      <c r="D60" s="199" t="n">
        <v>24.0856766</v>
      </c>
      <c r="E60" s="200" t="n">
        <v>22.4707116</v>
      </c>
      <c r="G60" s="188"/>
      <c r="H60" s="188"/>
      <c r="I60" s="188"/>
      <c r="J60" s="189"/>
    </row>
    <row r="61" customFormat="false" ht="12.75" hidden="false" customHeight="true" outlineLevel="0" collapsed="false">
      <c r="A61" s="182" t="n">
        <v>43258</v>
      </c>
      <c r="B61" s="199" t="n">
        <v>14.8028059</v>
      </c>
      <c r="C61" s="199" t="n">
        <v>23.3082992</v>
      </c>
      <c r="D61" s="199" t="n">
        <v>24.0453382</v>
      </c>
      <c r="E61" s="200" t="n">
        <v>22.4448034</v>
      </c>
      <c r="G61" s="188"/>
      <c r="H61" s="188"/>
      <c r="I61" s="188"/>
      <c r="J61" s="189"/>
    </row>
    <row r="62" customFormat="false" ht="12.75" hidden="false" customHeight="true" outlineLevel="0" collapsed="false">
      <c r="A62" s="185" t="n">
        <v>43259</v>
      </c>
      <c r="B62" s="201" t="n">
        <v>14.7981213</v>
      </c>
      <c r="C62" s="201" t="n">
        <v>23.3026622</v>
      </c>
      <c r="D62" s="201" t="n">
        <v>24.0465071</v>
      </c>
      <c r="E62" s="202" t="n">
        <v>22.4339</v>
      </c>
      <c r="G62" s="188"/>
      <c r="H62" s="188"/>
      <c r="I62" s="188"/>
      <c r="J62" s="189"/>
    </row>
    <row r="63" customFormat="false" ht="12.75" hidden="false" customHeight="true" outlineLevel="0" collapsed="false">
      <c r="A63" s="182" t="n">
        <v>43262</v>
      </c>
      <c r="B63" s="183" t="n">
        <v>14.8023049</v>
      </c>
      <c r="C63" s="183" t="n">
        <v>23.2961096</v>
      </c>
      <c r="D63" s="183" t="n">
        <v>24.0407921</v>
      </c>
      <c r="E63" s="184" t="n">
        <v>22.4330784</v>
      </c>
      <c r="G63" s="188"/>
      <c r="H63" s="188"/>
      <c r="I63" s="188"/>
      <c r="J63" s="189"/>
    </row>
    <row r="64" customFormat="false" ht="12.75" hidden="false" customHeight="true" outlineLevel="0" collapsed="false">
      <c r="A64" s="182" t="n">
        <v>43263</v>
      </c>
      <c r="B64" s="183" t="n">
        <v>14.7948232</v>
      </c>
      <c r="C64" s="183" t="n">
        <v>23.2917882</v>
      </c>
      <c r="D64" s="183" t="n">
        <v>24.0165692</v>
      </c>
      <c r="E64" s="184" t="n">
        <v>22.429772</v>
      </c>
      <c r="G64" s="188"/>
      <c r="H64" s="188"/>
      <c r="I64" s="188"/>
      <c r="J64" s="189"/>
    </row>
    <row r="65" customFormat="false" ht="12.75" hidden="false" customHeight="true" outlineLevel="0" collapsed="false">
      <c r="A65" s="182" t="n">
        <v>43264</v>
      </c>
      <c r="B65" s="183" t="n">
        <v>14.7942785</v>
      </c>
      <c r="C65" s="183" t="n">
        <v>23.297839</v>
      </c>
      <c r="D65" s="183" t="n">
        <v>23.9940605</v>
      </c>
      <c r="E65" s="184" t="n">
        <v>22.4131744</v>
      </c>
      <c r="G65" s="188"/>
      <c r="H65" s="188"/>
      <c r="I65" s="188"/>
      <c r="J65" s="189"/>
    </row>
    <row r="66" customFormat="false" ht="12.75" hidden="false" customHeight="true" outlineLevel="0" collapsed="false">
      <c r="A66" s="182" t="n">
        <v>43265</v>
      </c>
      <c r="B66" s="183" t="n">
        <v>14.7608567</v>
      </c>
      <c r="C66" s="183" t="n">
        <v>23.2539175</v>
      </c>
      <c r="D66" s="183" t="n">
        <v>23.9573377</v>
      </c>
      <c r="E66" s="184" t="n">
        <v>22.3894839</v>
      </c>
      <c r="G66" s="188"/>
      <c r="H66" s="188"/>
      <c r="I66" s="188"/>
      <c r="J66" s="189"/>
    </row>
    <row r="67" customFormat="false" ht="12.75" hidden="false" customHeight="true" outlineLevel="0" collapsed="false">
      <c r="A67" s="192" t="n">
        <v>43266</v>
      </c>
      <c r="B67" s="193" t="n">
        <v>14.7336355</v>
      </c>
      <c r="C67" s="193" t="n">
        <v>23.1784852</v>
      </c>
      <c r="D67" s="193" t="n">
        <v>23.9084237</v>
      </c>
      <c r="E67" s="194" t="n">
        <v>22.3351961</v>
      </c>
      <c r="G67" s="188"/>
      <c r="H67" s="188"/>
      <c r="I67" s="188"/>
      <c r="J67" s="189"/>
    </row>
    <row r="68" customFormat="false" ht="65.25" hidden="false" customHeight="true" outlineLevel="0" collapsed="false">
      <c r="A68" s="203" t="s">
        <v>150</v>
      </c>
      <c r="B68" s="203"/>
      <c r="C68" s="203"/>
      <c r="D68" s="203"/>
      <c r="E68" s="203"/>
    </row>
    <row r="69" customFormat="false" ht="27.75" hidden="false" customHeight="true" outlineLevel="0" collapsed="false">
      <c r="A69" s="203" t="s">
        <v>151</v>
      </c>
      <c r="B69" s="203"/>
      <c r="C69" s="203"/>
      <c r="D69" s="203"/>
      <c r="E69" s="203"/>
    </row>
    <row r="70" customFormat="false" ht="17.25" hidden="false" customHeight="true" outlineLevel="0" collapsed="false">
      <c r="A70" s="204"/>
      <c r="B70" s="205"/>
      <c r="C70" s="206"/>
      <c r="D70" s="205"/>
      <c r="E70" s="205"/>
    </row>
    <row r="71" customFormat="false" ht="15.75" hidden="false" customHeight="true" outlineLevel="0" collapsed="false">
      <c r="A71" s="108" t="s">
        <v>152</v>
      </c>
      <c r="B71" s="108"/>
      <c r="C71" s="108"/>
      <c r="D71" s="108"/>
      <c r="E71" s="108"/>
    </row>
    <row r="72" customFormat="false" ht="20.25" hidden="false" customHeight="true" outlineLevel="0" collapsed="false">
      <c r="A72" s="173" t="s">
        <v>153</v>
      </c>
      <c r="B72" s="173"/>
      <c r="C72" s="173"/>
      <c r="D72" s="173"/>
      <c r="E72" s="173"/>
    </row>
    <row r="73" customFormat="false" ht="5.1" hidden="false" customHeight="true" outlineLevel="0" collapsed="false">
      <c r="A73" s="174"/>
      <c r="B73" s="175"/>
      <c r="C73" s="176"/>
      <c r="D73" s="196"/>
      <c r="E73" s="197"/>
    </row>
    <row r="74" customFormat="false" ht="12" hidden="false" customHeight="true" outlineLevel="0" collapsed="false">
      <c r="A74" s="179"/>
      <c r="B74" s="180" t="s">
        <v>43</v>
      </c>
      <c r="C74" s="180" t="s">
        <v>44</v>
      </c>
      <c r="D74" s="180" t="s">
        <v>45</v>
      </c>
      <c r="E74" s="181" t="s">
        <v>46</v>
      </c>
    </row>
    <row r="75" customFormat="false" ht="12.75" hidden="false" customHeight="true" outlineLevel="0" collapsed="false">
      <c r="A75" s="182" t="n">
        <v>43234</v>
      </c>
      <c r="B75" s="199" t="n">
        <v>15.735335</v>
      </c>
      <c r="C75" s="199" t="n">
        <v>179.5139101</v>
      </c>
      <c r="D75" s="199" t="n">
        <v>33.4716627</v>
      </c>
      <c r="E75" s="200" t="n">
        <v>168.9902482</v>
      </c>
    </row>
    <row r="76" customFormat="false" ht="12.75" hidden="false" customHeight="true" outlineLevel="0" collapsed="false">
      <c r="A76" s="182" t="n">
        <v>43235</v>
      </c>
      <c r="B76" s="199" t="n">
        <v>15.7293008</v>
      </c>
      <c r="C76" s="199" t="n">
        <v>179.0931696</v>
      </c>
      <c r="D76" s="199" t="n">
        <v>33.3938707</v>
      </c>
      <c r="E76" s="200" t="n">
        <v>168.7523788</v>
      </c>
    </row>
    <row r="77" customFormat="false" ht="12.75" hidden="false" customHeight="true" outlineLevel="0" collapsed="false">
      <c r="A77" s="182" t="n">
        <v>43236</v>
      </c>
      <c r="B77" s="199" t="n">
        <v>15.6619821</v>
      </c>
      <c r="C77" s="199" t="n">
        <v>178.8342477</v>
      </c>
      <c r="D77" s="199" t="n">
        <v>33.3077969</v>
      </c>
      <c r="E77" s="200" t="n">
        <v>168.3821108</v>
      </c>
    </row>
    <row r="78" customFormat="false" ht="12.75" hidden="false" customHeight="true" outlineLevel="0" collapsed="false">
      <c r="A78" s="182" t="n">
        <v>43237</v>
      </c>
      <c r="B78" s="199" t="n">
        <v>15.6443078</v>
      </c>
      <c r="C78" s="199" t="n">
        <v>178.3889692</v>
      </c>
      <c r="D78" s="199" t="n">
        <v>33.2242406</v>
      </c>
      <c r="E78" s="200" t="n">
        <v>168.0846678</v>
      </c>
    </row>
    <row r="79" customFormat="false" ht="12.75" hidden="false" customHeight="true" outlineLevel="0" collapsed="false">
      <c r="A79" s="185" t="n">
        <v>43238</v>
      </c>
      <c r="B79" s="201" t="n">
        <v>15.6501</v>
      </c>
      <c r="C79" s="201" t="n">
        <v>178.3789892</v>
      </c>
      <c r="D79" s="201" t="n">
        <v>33.2774484</v>
      </c>
      <c r="E79" s="202" t="n">
        <v>168.1132771</v>
      </c>
    </row>
    <row r="80" customFormat="false" ht="12.75" hidden="false" customHeight="true" outlineLevel="0" collapsed="false">
      <c r="A80" s="182" t="n">
        <v>43241</v>
      </c>
      <c r="B80" s="199" t="n">
        <v>15.6126851</v>
      </c>
      <c r="C80" s="199" t="n">
        <v>178.1348462</v>
      </c>
      <c r="D80" s="199" t="n">
        <v>33.2278166</v>
      </c>
      <c r="E80" s="200" t="n">
        <v>167.9346219</v>
      </c>
    </row>
    <row r="81" customFormat="false" ht="12.75" hidden="false" customHeight="true" outlineLevel="0" collapsed="false">
      <c r="A81" s="182" t="n">
        <v>43242</v>
      </c>
      <c r="B81" s="199" t="n">
        <v>15.6016853</v>
      </c>
      <c r="C81" s="199" t="n">
        <v>178.0209678</v>
      </c>
      <c r="D81" s="199" t="n">
        <v>33.2260136</v>
      </c>
      <c r="E81" s="200" t="n">
        <v>167.8296158</v>
      </c>
    </row>
    <row r="82" customFormat="false" ht="12.75" hidden="false" customHeight="true" outlineLevel="0" collapsed="false">
      <c r="A82" s="182" t="n">
        <v>43243</v>
      </c>
      <c r="B82" s="199" t="n">
        <v>15.566181</v>
      </c>
      <c r="C82" s="199" t="n">
        <v>177.5338958</v>
      </c>
      <c r="D82" s="199" t="n">
        <v>33.1210441</v>
      </c>
      <c r="E82" s="200" t="n">
        <v>167.3774103</v>
      </c>
    </row>
    <row r="83" customFormat="false" ht="12.75" hidden="false" customHeight="true" outlineLevel="0" collapsed="false">
      <c r="A83" s="182" t="n">
        <v>43244</v>
      </c>
      <c r="B83" s="199" t="n">
        <v>15.5722732</v>
      </c>
      <c r="C83" s="199" t="n">
        <v>177.3576634</v>
      </c>
      <c r="D83" s="199" t="n">
        <v>33.0944812</v>
      </c>
      <c r="E83" s="200" t="n">
        <v>167.2757454</v>
      </c>
    </row>
    <row r="84" customFormat="false" ht="12.75" hidden="false" customHeight="true" outlineLevel="0" collapsed="false">
      <c r="A84" s="185" t="n">
        <v>43245</v>
      </c>
      <c r="B84" s="201" t="n">
        <v>15.5604317</v>
      </c>
      <c r="C84" s="201" t="n">
        <v>177.3051818</v>
      </c>
      <c r="D84" s="201" t="n">
        <v>33.0727573</v>
      </c>
      <c r="E84" s="202" t="n">
        <v>167.1182151</v>
      </c>
    </row>
    <row r="85" customFormat="false" ht="12.75" hidden="false" customHeight="true" outlineLevel="0" collapsed="false">
      <c r="A85" s="182" t="n">
        <v>43248</v>
      </c>
      <c r="B85" s="199" t="n">
        <v>15.5767651</v>
      </c>
      <c r="C85" s="199" t="n">
        <v>177.4974442</v>
      </c>
      <c r="D85" s="199" t="n">
        <v>33.1036094</v>
      </c>
      <c r="E85" s="200" t="n">
        <v>167.3043254</v>
      </c>
    </row>
    <row r="86" customFormat="false" ht="12.75" hidden="false" customHeight="true" outlineLevel="0" collapsed="false">
      <c r="A86" s="182" t="n">
        <v>43249</v>
      </c>
      <c r="B86" s="199" t="n">
        <v>15.5145059</v>
      </c>
      <c r="C86" s="199" t="n">
        <v>176.057677</v>
      </c>
      <c r="D86" s="199" t="n">
        <v>32.866052</v>
      </c>
      <c r="E86" s="200" t="n">
        <v>166.1629383</v>
      </c>
    </row>
    <row r="87" customFormat="false" ht="12.75" hidden="false" customHeight="true" outlineLevel="0" collapsed="false">
      <c r="A87" s="182" t="n">
        <v>43250</v>
      </c>
      <c r="B87" s="199" t="n">
        <v>15.4960808</v>
      </c>
      <c r="C87" s="199" t="n">
        <v>176.5732075</v>
      </c>
      <c r="D87" s="199" t="n">
        <v>32.9314486</v>
      </c>
      <c r="E87" s="200" t="n">
        <v>166.6401298</v>
      </c>
    </row>
    <row r="88" customFormat="false" ht="12.75" hidden="false" customHeight="true" outlineLevel="0" collapsed="false">
      <c r="A88" s="182" t="n">
        <v>43251</v>
      </c>
      <c r="B88" s="199" t="n">
        <v>15.514227</v>
      </c>
      <c r="C88" s="199" t="n">
        <v>176.552407</v>
      </c>
      <c r="D88" s="199" t="n">
        <v>32.911339</v>
      </c>
      <c r="E88" s="200" t="n">
        <v>166.502586</v>
      </c>
    </row>
    <row r="89" customFormat="false" ht="12.75" hidden="false" customHeight="true" outlineLevel="0" collapsed="false">
      <c r="A89" s="185" t="n">
        <v>43252</v>
      </c>
      <c r="B89" s="201" t="n">
        <v>15.52318</v>
      </c>
      <c r="C89" s="201" t="n">
        <v>177.1757308</v>
      </c>
      <c r="D89" s="201" t="n">
        <v>32.9813525</v>
      </c>
      <c r="E89" s="202" t="n">
        <v>167.0348798</v>
      </c>
    </row>
    <row r="90" customFormat="false" ht="12.75" hidden="false" customHeight="true" outlineLevel="0" collapsed="false">
      <c r="A90" s="182" t="n">
        <v>43255</v>
      </c>
      <c r="B90" s="199" t="n">
        <v>15.5744099</v>
      </c>
      <c r="C90" s="199" t="n">
        <v>177.8143656</v>
      </c>
      <c r="D90" s="199" t="n">
        <v>33.0919268</v>
      </c>
      <c r="E90" s="200" t="n">
        <v>167.551533</v>
      </c>
    </row>
    <row r="91" customFormat="false" ht="12.75" hidden="false" customHeight="true" outlineLevel="0" collapsed="false">
      <c r="A91" s="182" t="n">
        <v>43256</v>
      </c>
      <c r="B91" s="199" t="n">
        <v>15.5960548</v>
      </c>
      <c r="C91" s="199" t="n">
        <v>177.6946582</v>
      </c>
      <c r="D91" s="199" t="n">
        <v>33.0712664</v>
      </c>
      <c r="E91" s="200" t="n">
        <v>167.5938684</v>
      </c>
    </row>
    <row r="92" customFormat="false" ht="12.75" hidden="false" customHeight="true" outlineLevel="0" collapsed="false">
      <c r="A92" s="182" t="n">
        <v>43257</v>
      </c>
      <c r="B92" s="199" t="n">
        <v>15.6139809</v>
      </c>
      <c r="C92" s="199" t="n">
        <v>178.2560011</v>
      </c>
      <c r="D92" s="199" t="n">
        <v>33.1605032</v>
      </c>
      <c r="E92" s="200" t="n">
        <v>168.0887331</v>
      </c>
    </row>
    <row r="93" customFormat="false" ht="12.75" hidden="false" customHeight="true" outlineLevel="0" collapsed="false">
      <c r="A93" s="182" t="n">
        <v>43258</v>
      </c>
      <c r="B93" s="199" t="n">
        <v>15.6246923</v>
      </c>
      <c r="C93" s="199" t="n">
        <v>177.8743408</v>
      </c>
      <c r="D93" s="199" t="n">
        <v>33.1133167</v>
      </c>
      <c r="E93" s="200" t="n">
        <v>167.8042566</v>
      </c>
    </row>
    <row r="94" customFormat="false" ht="12.75" hidden="false" customHeight="true" outlineLevel="0" collapsed="false">
      <c r="A94" s="185" t="n">
        <v>43259</v>
      </c>
      <c r="B94" s="201" t="n">
        <v>15.5951481</v>
      </c>
      <c r="C94" s="201" t="n">
        <v>177.7131154</v>
      </c>
      <c r="D94" s="201" t="n">
        <v>33.0987198</v>
      </c>
      <c r="E94" s="202" t="n">
        <v>167.6610074</v>
      </c>
    </row>
    <row r="95" customFormat="false" ht="12.75" hidden="false" customHeight="true" outlineLevel="0" collapsed="false">
      <c r="A95" s="182" t="n">
        <v>43262</v>
      </c>
      <c r="B95" s="183" t="n">
        <v>15.6176498</v>
      </c>
      <c r="C95" s="183" t="n">
        <v>178.0662033</v>
      </c>
      <c r="D95" s="183" t="n">
        <v>33.1337311</v>
      </c>
      <c r="E95" s="184" t="n">
        <v>167.928274</v>
      </c>
    </row>
    <row r="96" customFormat="false" ht="12.75" hidden="false" customHeight="true" outlineLevel="0" collapsed="false">
      <c r="A96" s="182" t="n">
        <v>43263</v>
      </c>
      <c r="B96" s="183" t="n">
        <v>15.6331781</v>
      </c>
      <c r="C96" s="183" t="n">
        <v>178.1359618</v>
      </c>
      <c r="D96" s="183" t="n">
        <v>33.1307465</v>
      </c>
      <c r="E96" s="184" t="n">
        <v>167.9980135</v>
      </c>
    </row>
    <row r="97" customFormat="false" ht="12.75" hidden="false" customHeight="true" outlineLevel="0" collapsed="false">
      <c r="A97" s="182" t="n">
        <v>43264</v>
      </c>
      <c r="B97" s="183" t="n">
        <v>15.6416622</v>
      </c>
      <c r="C97" s="183" t="n">
        <v>178.068244</v>
      </c>
      <c r="D97" s="183" t="n">
        <v>33.1171368</v>
      </c>
      <c r="E97" s="184" t="n">
        <v>167.9220374</v>
      </c>
    </row>
    <row r="98" customFormat="false" ht="12.75" hidden="false" customHeight="true" outlineLevel="0" collapsed="false">
      <c r="A98" s="182" t="n">
        <v>43265</v>
      </c>
      <c r="B98" s="183" t="n">
        <v>15.61074</v>
      </c>
      <c r="C98" s="183" t="n">
        <v>177.9095009</v>
      </c>
      <c r="D98" s="183" t="n">
        <v>33.0715067</v>
      </c>
      <c r="E98" s="184" t="n">
        <v>167.7990435</v>
      </c>
    </row>
    <row r="99" customFormat="false" ht="12.75" hidden="false" customHeight="true" outlineLevel="0" collapsed="false">
      <c r="A99" s="192" t="n">
        <v>43266</v>
      </c>
      <c r="B99" s="193" t="n">
        <v>15.5830611</v>
      </c>
      <c r="C99" s="193" t="n">
        <v>177.2636026</v>
      </c>
      <c r="D99" s="193" t="n">
        <v>32.9959594</v>
      </c>
      <c r="E99" s="194" t="n">
        <v>167.2872736</v>
      </c>
    </row>
    <row r="100" customFormat="false" ht="63" hidden="false" customHeight="true" outlineLevel="0" collapsed="false">
      <c r="A100" s="203" t="s">
        <v>146</v>
      </c>
      <c r="B100" s="203"/>
      <c r="C100" s="203"/>
      <c r="D100" s="203"/>
      <c r="E100" s="203"/>
    </row>
    <row r="101" customFormat="false" ht="13.5" hidden="false" customHeight="false" outlineLevel="0" collapsed="false">
      <c r="A101" s="204"/>
      <c r="B101" s="205"/>
      <c r="C101" s="206"/>
      <c r="D101" s="205"/>
      <c r="E101" s="205"/>
    </row>
    <row r="102" customFormat="false" ht="15.75" hidden="false" customHeight="false" outlineLevel="0" collapsed="false">
      <c r="A102" s="108" t="s">
        <v>154</v>
      </c>
      <c r="B102" s="108"/>
      <c r="C102" s="108"/>
      <c r="D102" s="108"/>
      <c r="E102" s="108"/>
    </row>
    <row r="103" customFormat="false" ht="20.25" hidden="false" customHeight="false" outlineLevel="0" collapsed="false">
      <c r="A103" s="173" t="s">
        <v>155</v>
      </c>
      <c r="B103" s="173"/>
      <c r="C103" s="173"/>
      <c r="D103" s="173"/>
      <c r="E103" s="173"/>
    </row>
    <row r="104" customFormat="false" ht="20.25" hidden="false" customHeight="true" outlineLevel="0" collapsed="false">
      <c r="A104" s="174"/>
      <c r="B104" s="175"/>
      <c r="C104" s="176"/>
      <c r="D104" s="196"/>
      <c r="E104" s="197"/>
    </row>
    <row r="105" customFormat="false" ht="15.75" hidden="false" customHeight="false" outlineLevel="0" collapsed="false">
      <c r="A105" s="179"/>
      <c r="B105" s="198" t="s">
        <v>149</v>
      </c>
      <c r="C105" s="180" t="s">
        <v>44</v>
      </c>
      <c r="D105" s="180" t="s">
        <v>45</v>
      </c>
      <c r="E105" s="181" t="s">
        <v>46</v>
      </c>
    </row>
    <row r="106" customFormat="false" ht="12.75" hidden="false" customHeight="false" outlineLevel="0" collapsed="false">
      <c r="A106" s="182" t="n">
        <v>43234</v>
      </c>
      <c r="B106" s="199" t="n">
        <v>14.9741359</v>
      </c>
      <c r="C106" s="199" t="n">
        <v>42.9133076</v>
      </c>
      <c r="D106" s="199" t="n">
        <v>40.0401306</v>
      </c>
      <c r="E106" s="200" t="n">
        <v>39.080913</v>
      </c>
    </row>
    <row r="107" customFormat="false" ht="12.75" hidden="false" customHeight="false" outlineLevel="0" collapsed="false">
      <c r="A107" s="182" t="n">
        <v>43235</v>
      </c>
      <c r="B107" s="199" t="n">
        <v>14.9641231</v>
      </c>
      <c r="C107" s="199" t="n">
        <v>42.8114163</v>
      </c>
      <c r="D107" s="199" t="n">
        <v>39.9439812</v>
      </c>
      <c r="E107" s="200" t="n">
        <v>39.0376934</v>
      </c>
    </row>
    <row r="108" customFormat="false" ht="12.75" hidden="false" customHeight="false" outlineLevel="0" collapsed="false">
      <c r="A108" s="182" t="n">
        <v>43236</v>
      </c>
      <c r="B108" s="199" t="n">
        <v>14.9178356</v>
      </c>
      <c r="C108" s="199" t="n">
        <v>42.7643873</v>
      </c>
      <c r="D108" s="199" t="n">
        <v>39.8819231</v>
      </c>
      <c r="E108" s="200" t="n">
        <v>38.9878545</v>
      </c>
    </row>
    <row r="109" customFormat="false" ht="12.75" hidden="false" customHeight="false" outlineLevel="0" collapsed="false">
      <c r="A109" s="182" t="n">
        <v>43237</v>
      </c>
      <c r="B109" s="199" t="n">
        <v>14.9549074</v>
      </c>
      <c r="C109" s="199" t="n">
        <v>42.8113463</v>
      </c>
      <c r="D109" s="199" t="n">
        <v>39.8715912</v>
      </c>
      <c r="E109" s="200" t="n">
        <v>39.065007</v>
      </c>
    </row>
    <row r="110" customFormat="false" ht="12.75" hidden="false" customHeight="false" outlineLevel="0" collapsed="false">
      <c r="A110" s="185" t="n">
        <v>43238</v>
      </c>
      <c r="B110" s="201" t="n">
        <v>14.98101</v>
      </c>
      <c r="C110" s="201" t="n">
        <v>42.8516603</v>
      </c>
      <c r="D110" s="201" t="n">
        <v>40.078568</v>
      </c>
      <c r="E110" s="202" t="n">
        <v>39.2117516</v>
      </c>
    </row>
    <row r="111" customFormat="false" ht="12.75" hidden="false" customHeight="false" outlineLevel="0" collapsed="false">
      <c r="A111" s="182" t="n">
        <v>43241</v>
      </c>
      <c r="B111" s="199" t="n">
        <v>14.9881315</v>
      </c>
      <c r="C111" s="199" t="n">
        <v>42.8640191</v>
      </c>
      <c r="D111" s="199" t="n">
        <v>40.0728245</v>
      </c>
      <c r="E111" s="200" t="n">
        <v>39.2536674</v>
      </c>
    </row>
    <row r="112" customFormat="false" ht="12.75" hidden="false" customHeight="false" outlineLevel="0" collapsed="false">
      <c r="A112" s="182" t="n">
        <v>43242</v>
      </c>
      <c r="B112" s="199" t="n">
        <v>14.9569917</v>
      </c>
      <c r="C112" s="199" t="n">
        <v>42.8281855</v>
      </c>
      <c r="D112" s="199" t="n">
        <v>40.0587707</v>
      </c>
      <c r="E112" s="200" t="n">
        <v>39.2034625</v>
      </c>
    </row>
    <row r="113" customFormat="false" ht="12.75" hidden="false" customHeight="false" outlineLevel="0" collapsed="false">
      <c r="A113" s="182" t="n">
        <v>43243</v>
      </c>
      <c r="B113" s="199" t="n">
        <v>14.8989078</v>
      </c>
      <c r="C113" s="199" t="n">
        <v>42.6659504</v>
      </c>
      <c r="D113" s="199" t="n">
        <v>39.8777731</v>
      </c>
      <c r="E113" s="200" t="n">
        <v>39.0355674</v>
      </c>
    </row>
    <row r="114" customFormat="false" ht="12.75" hidden="false" customHeight="false" outlineLevel="0" collapsed="false">
      <c r="A114" s="182" t="n">
        <v>43244</v>
      </c>
      <c r="B114" s="199" t="n">
        <v>14.8848973</v>
      </c>
      <c r="C114" s="199" t="n">
        <v>42.5723141</v>
      </c>
      <c r="D114" s="199" t="n">
        <v>39.7814577</v>
      </c>
      <c r="E114" s="200" t="n">
        <v>38.9687452</v>
      </c>
    </row>
    <row r="115" customFormat="false" ht="12.75" hidden="false" customHeight="false" outlineLevel="0" collapsed="false">
      <c r="A115" s="185" t="n">
        <v>43245</v>
      </c>
      <c r="B115" s="201" t="n">
        <v>14.8515588</v>
      </c>
      <c r="C115" s="201" t="n">
        <v>42.5243524</v>
      </c>
      <c r="D115" s="201" t="n">
        <v>39.6842285</v>
      </c>
      <c r="E115" s="202" t="n">
        <v>38.8908955</v>
      </c>
    </row>
    <row r="116" customFormat="false" ht="12.75" hidden="false" customHeight="false" outlineLevel="0" collapsed="false">
      <c r="A116" s="182" t="n">
        <v>43248</v>
      </c>
      <c r="B116" s="199" t="n">
        <v>14.8808258</v>
      </c>
      <c r="C116" s="199" t="n">
        <v>42.5973558</v>
      </c>
      <c r="D116" s="199" t="n">
        <v>39.7393395</v>
      </c>
      <c r="E116" s="200" t="n">
        <v>38.9621261</v>
      </c>
    </row>
    <row r="117" customFormat="false" ht="12.75" hidden="false" customHeight="false" outlineLevel="0" collapsed="false">
      <c r="A117" s="182" t="n">
        <v>43249</v>
      </c>
      <c r="B117" s="199" t="n">
        <v>14.7693339</v>
      </c>
      <c r="C117" s="199" t="n">
        <v>42.1291407</v>
      </c>
      <c r="D117" s="199" t="n">
        <v>39.3438975</v>
      </c>
      <c r="E117" s="200" t="n">
        <v>38.5448772</v>
      </c>
    </row>
    <row r="118" customFormat="false" ht="12.75" hidden="false" customHeight="false" outlineLevel="0" collapsed="false">
      <c r="A118" s="182" t="n">
        <v>43250</v>
      </c>
      <c r="B118" s="199" t="n">
        <v>14.7628824</v>
      </c>
      <c r="C118" s="199" t="n">
        <v>42.2019878</v>
      </c>
      <c r="D118" s="199" t="n">
        <v>39.3632204</v>
      </c>
      <c r="E118" s="200" t="n">
        <v>38.6735094</v>
      </c>
    </row>
    <row r="119" customFormat="false" ht="12.75" hidden="false" customHeight="false" outlineLevel="0" collapsed="false">
      <c r="A119" s="182" t="n">
        <v>43251</v>
      </c>
      <c r="B119" s="199" t="n">
        <v>14.777555</v>
      </c>
      <c r="C119" s="199" t="n">
        <v>42.2319943</v>
      </c>
      <c r="D119" s="199" t="n">
        <v>39.381572</v>
      </c>
      <c r="E119" s="200" t="n">
        <v>38.653343</v>
      </c>
    </row>
    <row r="120" customFormat="false" ht="12.75" hidden="false" customHeight="false" outlineLevel="0" collapsed="false">
      <c r="A120" s="185" t="n">
        <v>43252</v>
      </c>
      <c r="B120" s="201" t="n">
        <v>14.8300063</v>
      </c>
      <c r="C120" s="201" t="n">
        <v>42.5244966</v>
      </c>
      <c r="D120" s="201" t="n">
        <v>39.5390593</v>
      </c>
      <c r="E120" s="202" t="n">
        <v>38.921186</v>
      </c>
    </row>
    <row r="121" customFormat="false" ht="12.75" hidden="false" customHeight="false" outlineLevel="0" collapsed="false">
      <c r="A121" s="182" t="n">
        <v>43255</v>
      </c>
      <c r="B121" s="199" t="n">
        <v>14.8977783</v>
      </c>
      <c r="C121" s="199" t="n">
        <v>42.7446001</v>
      </c>
      <c r="D121" s="199" t="n">
        <v>39.7594157</v>
      </c>
      <c r="E121" s="200" t="n">
        <v>39.0916872</v>
      </c>
    </row>
    <row r="122" customFormat="false" ht="12.75" hidden="false" customHeight="false" outlineLevel="0" collapsed="false">
      <c r="A122" s="182" t="n">
        <v>43256</v>
      </c>
      <c r="B122" s="199" t="n">
        <v>14.9102837</v>
      </c>
      <c r="C122" s="199" t="n">
        <v>42.6696643</v>
      </c>
      <c r="D122" s="199" t="n">
        <v>39.6905179</v>
      </c>
      <c r="E122" s="200" t="n">
        <v>39.0732443</v>
      </c>
    </row>
    <row r="123" customFormat="false" ht="12.75" hidden="false" customHeight="false" outlineLevel="0" collapsed="false">
      <c r="A123" s="182" t="n">
        <v>43257</v>
      </c>
      <c r="B123" s="199" t="n">
        <v>14.9431732</v>
      </c>
      <c r="C123" s="199" t="n">
        <v>42.813501</v>
      </c>
      <c r="D123" s="199" t="n">
        <v>39.8290988</v>
      </c>
      <c r="E123" s="200" t="n">
        <v>39.2313908</v>
      </c>
    </row>
    <row r="124" customFormat="false" ht="12.75" hidden="false" customHeight="false" outlineLevel="0" collapsed="false">
      <c r="A124" s="182" t="n">
        <v>43258</v>
      </c>
      <c r="B124" s="199" t="n">
        <v>14.9610823</v>
      </c>
      <c r="C124" s="199" t="n">
        <v>42.7663115</v>
      </c>
      <c r="D124" s="199" t="n">
        <v>39.8016527</v>
      </c>
      <c r="E124" s="200" t="n">
        <v>39.1507986</v>
      </c>
    </row>
    <row r="125" customFormat="false" ht="12.75" hidden="false" customHeight="false" outlineLevel="0" collapsed="false">
      <c r="A125" s="185" t="n">
        <v>43259</v>
      </c>
      <c r="B125" s="201" t="n">
        <v>14.92073</v>
      </c>
      <c r="C125" s="201" t="n">
        <v>42.6536528</v>
      </c>
      <c r="D125" s="201" t="n">
        <v>39.7473526</v>
      </c>
      <c r="E125" s="202" t="n">
        <v>39.0789323</v>
      </c>
    </row>
    <row r="126" customFormat="false" ht="12.75" hidden="false" customHeight="false" outlineLevel="0" collapsed="false">
      <c r="A126" s="182" t="n">
        <v>43262</v>
      </c>
      <c r="B126" s="183" t="n">
        <v>14.9489178</v>
      </c>
      <c r="C126" s="183" t="n">
        <v>42.7779729</v>
      </c>
      <c r="D126" s="183" t="n">
        <v>39.7965659</v>
      </c>
      <c r="E126" s="184" t="n">
        <v>39.1804872</v>
      </c>
    </row>
    <row r="127" customFormat="false" ht="12.75" hidden="false" customHeight="false" outlineLevel="0" collapsed="false">
      <c r="A127" s="182" t="n">
        <v>43263</v>
      </c>
      <c r="B127" s="183" t="n">
        <v>14.9752126</v>
      </c>
      <c r="C127" s="183" t="n">
        <v>42.8356431</v>
      </c>
      <c r="D127" s="183" t="n">
        <v>39.8404003</v>
      </c>
      <c r="E127" s="184" t="n">
        <v>39.2170016</v>
      </c>
    </row>
    <row r="128" customFormat="false" ht="12.75" hidden="false" customHeight="false" outlineLevel="0" collapsed="false">
      <c r="A128" s="182" t="n">
        <v>43264</v>
      </c>
      <c r="B128" s="183" t="n">
        <v>14.9825285</v>
      </c>
      <c r="C128" s="183" t="n">
        <v>42.8154021</v>
      </c>
      <c r="D128" s="183" t="n">
        <v>39.8174173</v>
      </c>
      <c r="E128" s="184" t="n">
        <v>39.2115567</v>
      </c>
    </row>
    <row r="129" customFormat="false" ht="12.75" hidden="false" customHeight="false" outlineLevel="0" collapsed="false">
      <c r="A129" s="182" t="n">
        <v>43265</v>
      </c>
      <c r="B129" s="183" t="n">
        <v>14.9507044</v>
      </c>
      <c r="C129" s="183" t="n">
        <v>42.743854</v>
      </c>
      <c r="D129" s="183" t="n">
        <v>39.7309135</v>
      </c>
      <c r="E129" s="184" t="n">
        <v>39.170538</v>
      </c>
    </row>
    <row r="130" customFormat="false" ht="13.5" hidden="false" customHeight="false" outlineLevel="0" collapsed="false">
      <c r="A130" s="192" t="n">
        <v>43266</v>
      </c>
      <c r="B130" s="193" t="n">
        <v>14.9145394</v>
      </c>
      <c r="C130" s="193" t="n">
        <v>42.568</v>
      </c>
      <c r="D130" s="193" t="n">
        <v>39.6322821</v>
      </c>
      <c r="E130" s="194" t="n">
        <v>39.0335946</v>
      </c>
    </row>
    <row r="131" customFormat="false" ht="63.75" hidden="false" customHeight="true" outlineLevel="0" collapsed="false">
      <c r="A131" s="203" t="s">
        <v>150</v>
      </c>
      <c r="B131" s="203"/>
      <c r="C131" s="203"/>
      <c r="D131" s="203"/>
      <c r="E131" s="203"/>
    </row>
    <row r="132" customFormat="false" ht="28.5" hidden="false" customHeight="true" outlineLevel="0" collapsed="false">
      <c r="A132" s="203" t="s">
        <v>156</v>
      </c>
      <c r="B132" s="203"/>
      <c r="C132" s="203"/>
      <c r="D132" s="203"/>
      <c r="E132" s="203"/>
    </row>
  </sheetData>
  <mergeCells count="14">
    <mergeCell ref="A8:E8"/>
    <mergeCell ref="A9:E9"/>
    <mergeCell ref="A37:E37"/>
    <mergeCell ref="A39:E39"/>
    <mergeCell ref="A40:E40"/>
    <mergeCell ref="A68:E68"/>
    <mergeCell ref="A69:E69"/>
    <mergeCell ref="A71:E71"/>
    <mergeCell ref="A72:E72"/>
    <mergeCell ref="A100:E100"/>
    <mergeCell ref="A102:E102"/>
    <mergeCell ref="A103:E103"/>
    <mergeCell ref="A131:E131"/>
    <mergeCell ref="A132:E1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28"/>
    <col collapsed="false" customWidth="true" hidden="false" outlineLevel="0" max="2" min="2" style="60" width="12.99"/>
    <col collapsed="false" customWidth="true" hidden="false" outlineLevel="0" max="5" min="3" style="60" width="12.56"/>
    <col collapsed="false" customWidth="true" hidden="false" outlineLevel="0" max="6" min="6" style="60" width="13.85"/>
    <col collapsed="false" customWidth="false" hidden="false" outlineLevel="0" max="257" min="7" style="60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1" t="s">
        <v>52</v>
      </c>
      <c r="B8" s="61"/>
      <c r="C8" s="61"/>
      <c r="D8" s="61"/>
      <c r="E8" s="61"/>
      <c r="F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</row>
    <row r="10" customFormat="false" ht="12.75" hidden="false" customHeight="true" outlineLevel="0" collapsed="false">
      <c r="A10" s="62" t="s">
        <v>53</v>
      </c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7.5" hidden="false" customHeight="true" outlineLevel="0" collapsed="false">
      <c r="A16" s="62"/>
      <c r="B16" s="62"/>
      <c r="C16" s="62"/>
      <c r="D16" s="62"/>
      <c r="E16" s="62"/>
      <c r="F16" s="62"/>
    </row>
    <row r="18" customFormat="false" ht="15.75" hidden="false" customHeight="false" outlineLevel="0" collapsed="false">
      <c r="A18" s="63" t="s">
        <v>54</v>
      </c>
      <c r="B18" s="63"/>
      <c r="C18" s="63"/>
      <c r="D18" s="63"/>
      <c r="E18" s="63"/>
      <c r="F18" s="63"/>
    </row>
    <row r="19" customFormat="false" ht="20.25" hidden="false" customHeight="false" outlineLevel="0" collapsed="false">
      <c r="A19" s="64" t="s">
        <v>55</v>
      </c>
      <c r="B19" s="64"/>
      <c r="C19" s="64"/>
      <c r="D19" s="64"/>
      <c r="E19" s="64"/>
      <c r="F19" s="64"/>
    </row>
    <row r="20" customFormat="false" ht="8.25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38.25" hidden="false" customHeight="true" outlineLevel="0" collapsed="false">
      <c r="A21" s="66"/>
      <c r="B21" s="67"/>
      <c r="C21" s="68" t="s">
        <v>4</v>
      </c>
      <c r="D21" s="68" t="s">
        <v>5</v>
      </c>
      <c r="E21" s="68" t="s">
        <v>6</v>
      </c>
      <c r="F21" s="69" t="s">
        <v>7</v>
      </c>
    </row>
    <row r="22" customFormat="false" ht="13.5" hidden="false" customHeight="false" outlineLevel="0" collapsed="false">
      <c r="A22" s="70" t="s">
        <v>43</v>
      </c>
      <c r="B22" s="71" t="s">
        <v>56</v>
      </c>
      <c r="C22" s="72" t="n">
        <v>0</v>
      </c>
      <c r="D22" s="72" t="n">
        <v>0</v>
      </c>
      <c r="E22" s="72" t="n">
        <v>0</v>
      </c>
      <c r="F22" s="73" t="n">
        <v>0</v>
      </c>
    </row>
    <row r="23" customFormat="false" ht="13.5" hidden="false" customHeight="false" outlineLevel="0" collapsed="false">
      <c r="A23" s="74"/>
      <c r="B23" s="75" t="s">
        <v>57</v>
      </c>
      <c r="C23" s="76" t="n">
        <v>0</v>
      </c>
      <c r="D23" s="76" t="n">
        <v>0</v>
      </c>
      <c r="E23" s="76" t="n">
        <v>0</v>
      </c>
      <c r="F23" s="77" t="n">
        <v>0</v>
      </c>
    </row>
    <row r="24" customFormat="false" ht="13.5" hidden="false" customHeight="false" outlineLevel="0" collapsed="false">
      <c r="A24" s="78" t="s">
        <v>44</v>
      </c>
      <c r="B24" s="79" t="s">
        <v>56</v>
      </c>
      <c r="C24" s="80" t="n">
        <v>0</v>
      </c>
      <c r="D24" s="80" t="n">
        <v>0</v>
      </c>
      <c r="E24" s="81" t="n">
        <v>0</v>
      </c>
      <c r="F24" s="82" t="n">
        <v>0</v>
      </c>
    </row>
    <row r="25" customFormat="false" ht="13.5" hidden="false" customHeight="false" outlineLevel="0" collapsed="false">
      <c r="A25" s="74"/>
      <c r="B25" s="75" t="s">
        <v>57</v>
      </c>
      <c r="C25" s="76" t="n">
        <v>0</v>
      </c>
      <c r="D25" s="76" t="n">
        <v>0</v>
      </c>
      <c r="E25" s="76" t="n">
        <v>0</v>
      </c>
      <c r="F25" s="77" t="n">
        <v>0</v>
      </c>
    </row>
    <row r="26" customFormat="false" ht="13.5" hidden="false" customHeight="false" outlineLevel="0" collapsed="false">
      <c r="A26" s="78" t="s">
        <v>45</v>
      </c>
      <c r="B26" s="79" t="s">
        <v>56</v>
      </c>
      <c r="C26" s="80" t="n">
        <v>7942</v>
      </c>
      <c r="D26" s="80" t="n">
        <v>8409</v>
      </c>
      <c r="E26" s="80" t="n">
        <v>7885</v>
      </c>
      <c r="F26" s="83" t="n">
        <v>6315</v>
      </c>
    </row>
    <row r="27" customFormat="false" ht="13.5" hidden="false" customHeight="false" outlineLevel="0" collapsed="false">
      <c r="A27" s="74"/>
      <c r="B27" s="75" t="s">
        <v>57</v>
      </c>
      <c r="C27" s="76" t="n">
        <v>137</v>
      </c>
      <c r="D27" s="76" t="n">
        <v>180</v>
      </c>
      <c r="E27" s="76" t="n">
        <v>152</v>
      </c>
      <c r="F27" s="77" t="n">
        <v>124</v>
      </c>
    </row>
    <row r="28" customFormat="false" ht="13.5" hidden="false" customHeight="false" outlineLevel="0" collapsed="false">
      <c r="A28" s="78" t="s">
        <v>46</v>
      </c>
      <c r="B28" s="79" t="s">
        <v>56</v>
      </c>
      <c r="C28" s="80" t="n">
        <v>0</v>
      </c>
      <c r="D28" s="80" t="n">
        <v>0</v>
      </c>
      <c r="E28" s="80" t="n">
        <v>0</v>
      </c>
      <c r="F28" s="83" t="n">
        <v>0</v>
      </c>
    </row>
    <row r="29" customFormat="false" ht="13.5" hidden="false" customHeight="false" outlineLevel="0" collapsed="false">
      <c r="A29" s="74"/>
      <c r="B29" s="75" t="s">
        <v>57</v>
      </c>
      <c r="C29" s="76" t="n">
        <v>0</v>
      </c>
      <c r="D29" s="76" t="n">
        <v>0</v>
      </c>
      <c r="E29" s="76" t="n">
        <v>0</v>
      </c>
      <c r="F29" s="77" t="n">
        <v>0</v>
      </c>
    </row>
    <row r="30" customFormat="false" ht="13.5" hidden="false" customHeight="false" outlineLevel="0" collapsed="false">
      <c r="A30" s="78" t="s">
        <v>58</v>
      </c>
      <c r="B30" s="84" t="s">
        <v>56</v>
      </c>
      <c r="C30" s="85" t="n">
        <v>7942</v>
      </c>
      <c r="D30" s="85" t="n">
        <v>8409</v>
      </c>
      <c r="E30" s="85" t="n">
        <v>7885</v>
      </c>
      <c r="F30" s="86" t="n">
        <v>6315</v>
      </c>
    </row>
    <row r="31" customFormat="false" ht="13.5" hidden="false" customHeight="false" outlineLevel="0" collapsed="false">
      <c r="A31" s="87"/>
      <c r="B31" s="88" t="s">
        <v>57</v>
      </c>
      <c r="C31" s="85" t="n">
        <v>137</v>
      </c>
      <c r="D31" s="85" t="n">
        <v>180</v>
      </c>
      <c r="E31" s="89" t="n">
        <v>152</v>
      </c>
      <c r="F31" s="90" t="n">
        <v>124</v>
      </c>
    </row>
    <row r="32" customFormat="false" ht="14.25" hidden="false" customHeight="false" outlineLevel="0" collapsed="false">
      <c r="A32" s="91" t="s">
        <v>32</v>
      </c>
      <c r="B32" s="92"/>
      <c r="C32" s="93" t="n">
        <v>8079</v>
      </c>
      <c r="D32" s="93" t="n">
        <v>8589</v>
      </c>
      <c r="E32" s="93" t="n">
        <v>8037</v>
      </c>
      <c r="F32" s="94" t="n">
        <v>6439</v>
      </c>
    </row>
    <row r="33" customFormat="false" ht="13.5" hidden="false" customHeight="true" outlineLevel="0" collapsed="false">
      <c r="A33" s="95" t="s">
        <v>59</v>
      </c>
      <c r="B33" s="95"/>
      <c r="C33" s="95"/>
      <c r="D33" s="95"/>
      <c r="E33" s="95"/>
      <c r="F33" s="95"/>
    </row>
    <row r="34" customFormat="false" ht="21" hidden="false" customHeight="true" outlineLevel="0" collapsed="false">
      <c r="A34" s="95"/>
      <c r="B34" s="95"/>
      <c r="C34" s="95"/>
      <c r="D34" s="95"/>
      <c r="E34" s="95"/>
      <c r="F34" s="95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0" width="13.28"/>
    <col collapsed="false" customWidth="false" hidden="false" outlineLevel="0" max="257" min="7" style="60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1" t="s">
        <v>60</v>
      </c>
      <c r="B7" s="61"/>
      <c r="C7" s="61"/>
      <c r="D7" s="61"/>
      <c r="E7" s="61"/>
      <c r="F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</row>
    <row r="9" customFormat="false" ht="12.75" hidden="false" customHeight="true" outlineLevel="0" collapsed="false">
      <c r="A9" s="62" t="s">
        <v>61</v>
      </c>
      <c r="B9" s="62"/>
      <c r="C9" s="62"/>
      <c r="D9" s="62"/>
      <c r="E9" s="62"/>
      <c r="F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23.25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1" t="s">
        <v>62</v>
      </c>
      <c r="B34" s="61"/>
      <c r="C34" s="61"/>
      <c r="D34" s="61"/>
      <c r="E34" s="61"/>
      <c r="F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</row>
    <row r="36" customFormat="false" ht="12.75" hidden="false" customHeight="true" outlineLevel="0" collapsed="false">
      <c r="A36" s="62" t="s">
        <v>63</v>
      </c>
      <c r="B36" s="62"/>
      <c r="C36" s="62"/>
      <c r="D36" s="62"/>
      <c r="E36" s="62"/>
      <c r="F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</row>
    <row r="42" customFormat="false" ht="4.5" hidden="false" customHeight="true" outlineLevel="0" collapsed="false">
      <c r="A42" s="97"/>
      <c r="B42" s="97"/>
      <c r="C42" s="97"/>
      <c r="D42" s="97"/>
      <c r="E42" s="97"/>
      <c r="F42" s="97"/>
    </row>
    <row r="43" customFormat="false" ht="12.75" hidden="true" customHeight="true" outlineLevel="0" collapsed="false">
      <c r="A43" s="97"/>
      <c r="B43" s="97"/>
      <c r="C43" s="97"/>
      <c r="D43" s="97"/>
      <c r="E43" s="97"/>
      <c r="F43" s="97"/>
    </row>
    <row r="45" customFormat="false" ht="12.75" hidden="false" customHeight="false" outlineLevel="0" collapsed="false">
      <c r="A45" s="98" t="s">
        <v>64</v>
      </c>
    </row>
    <row r="47" customFormat="false" ht="12.75" hidden="false" customHeight="false" outlineLevel="0" collapsed="false">
      <c r="A47" s="99" t="s">
        <v>65</v>
      </c>
      <c r="B47" s="100" t="s">
        <v>66</v>
      </c>
    </row>
    <row r="48" customFormat="false" ht="12.75" hidden="false" customHeight="false" outlineLevel="0" collapsed="false">
      <c r="A48" s="101" t="s">
        <v>67</v>
      </c>
      <c r="B48" s="102" t="n">
        <v>4.45388989746298</v>
      </c>
    </row>
    <row r="49" customFormat="false" ht="12.75" hidden="false" customHeight="false" outlineLevel="0" collapsed="false">
      <c r="A49" s="101" t="s">
        <v>68</v>
      </c>
      <c r="B49" s="102" t="n">
        <v>22.1917118242164</v>
      </c>
    </row>
    <row r="50" customFormat="false" ht="12.75" hidden="false" customHeight="false" outlineLevel="0" collapsed="false">
      <c r="A50" s="101" t="s">
        <v>69</v>
      </c>
      <c r="B50" s="102" t="n">
        <v>0</v>
      </c>
    </row>
    <row r="51" customFormat="false" ht="12.75" hidden="false" customHeight="false" outlineLevel="0" collapsed="false">
      <c r="A51" s="101" t="s">
        <v>70</v>
      </c>
      <c r="B51" s="102" t="n">
        <v>0.00624558299364334</v>
      </c>
    </row>
    <row r="52" customFormat="false" ht="12.75" hidden="false" customHeight="false" outlineLevel="0" collapsed="false">
      <c r="A52" s="101" t="s">
        <v>71</v>
      </c>
      <c r="B52" s="102" t="n">
        <v>0.344441055895915</v>
      </c>
    </row>
    <row r="53" customFormat="false" ht="12.75" hidden="false" customHeight="false" outlineLevel="0" collapsed="false">
      <c r="A53" s="101" t="s">
        <v>72</v>
      </c>
      <c r="B53" s="102" t="n">
        <v>8.64191348907327</v>
      </c>
    </row>
    <row r="54" customFormat="false" ht="12.75" hidden="false" customHeight="false" outlineLevel="0" collapsed="false">
      <c r="A54" s="101" t="s">
        <v>73</v>
      </c>
      <c r="B54" s="102" t="n">
        <v>2.27566080488656</v>
      </c>
    </row>
    <row r="55" customFormat="false" ht="12.75" hidden="false" customHeight="false" outlineLevel="0" collapsed="false">
      <c r="A55" s="101" t="s">
        <v>74</v>
      </c>
      <c r="B55" s="102" t="n">
        <v>6.35638415432113</v>
      </c>
    </row>
    <row r="56" customFormat="false" ht="12.75" hidden="false" customHeight="false" outlineLevel="0" collapsed="false">
      <c r="A56" s="101" t="s">
        <v>75</v>
      </c>
      <c r="B56" s="102" t="n">
        <v>1.93760008369316</v>
      </c>
    </row>
    <row r="57" customFormat="false" ht="12.75" hidden="false" customHeight="false" outlineLevel="0" collapsed="false">
      <c r="A57" s="101" t="s">
        <v>76</v>
      </c>
      <c r="B57" s="102" t="n">
        <v>42.4804699903023</v>
      </c>
    </row>
    <row r="58" customFormat="false" ht="12.75" hidden="false" customHeight="false" outlineLevel="0" collapsed="false">
      <c r="A58" s="101" t="s">
        <v>77</v>
      </c>
      <c r="B58" s="102" t="n">
        <v>0.866013318530216</v>
      </c>
    </row>
    <row r="59" customFormat="false" ht="12.75" hidden="false" customHeight="false" outlineLevel="0" collapsed="false">
      <c r="A59" s="101" t="s">
        <v>78</v>
      </c>
      <c r="B59" s="102" t="n">
        <v>8.76248916625669</v>
      </c>
      <c r="C59" s="60" t="n">
        <v>54.9703360587997</v>
      </c>
    </row>
    <row r="60" customFormat="false" ht="12.75" hidden="false" customHeight="false" outlineLevel="0" collapsed="false">
      <c r="A60" s="103" t="s">
        <v>79</v>
      </c>
      <c r="B60" s="104" t="n">
        <v>1.68318063236777</v>
      </c>
    </row>
    <row r="61" customFormat="false" ht="12.75" hidden="false" customHeight="false" outlineLevel="0" collapsed="false">
      <c r="A61" s="103" t="s">
        <v>32</v>
      </c>
      <c r="B61" s="105" t="n">
        <v>100</v>
      </c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99"/>
    <col collapsed="false" customWidth="true" hidden="false" outlineLevel="0" max="2" min="2" style="107" width="10.41"/>
    <col collapsed="false" customWidth="true" hidden="false" outlineLevel="0" max="3" min="3" style="107" width="8.14"/>
    <col collapsed="false" customWidth="true" hidden="false" outlineLevel="0" max="4" min="4" style="107" width="12.14"/>
    <col collapsed="false" customWidth="true" hidden="false" outlineLevel="0" max="5" min="5" style="107" width="7.99"/>
    <col collapsed="false" customWidth="true" hidden="false" outlineLevel="0" max="6" min="6" style="107" width="12.14"/>
    <col collapsed="false" customWidth="true" hidden="false" outlineLevel="0" max="7" min="7" style="107" width="8.85"/>
    <col collapsed="false" customWidth="true" hidden="false" outlineLevel="0" max="8" min="8" style="107" width="12.14"/>
    <col collapsed="false" customWidth="true" hidden="false" outlineLevel="0" max="9" min="9" style="107" width="8.7"/>
    <col collapsed="false" customWidth="true" hidden="false" outlineLevel="0" max="10" min="10" style="107" width="12.99"/>
    <col collapsed="false" customWidth="true" hidden="false" outlineLevel="0" max="11" min="11" style="107" width="9.28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8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8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26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29" t="n">
        <v>28466.578441912</v>
      </c>
      <c r="C15" s="129" t="n">
        <v>100.126217003036</v>
      </c>
      <c r="D15" s="130" t="n">
        <v>954249.533703</v>
      </c>
      <c r="E15" s="129" t="n">
        <v>99.8384971442195</v>
      </c>
      <c r="F15" s="130" t="n">
        <v>554782.601441132</v>
      </c>
      <c r="G15" s="129" t="n">
        <v>101.288205567282</v>
      </c>
      <c r="H15" s="130" t="n">
        <v>557658.86513534</v>
      </c>
      <c r="I15" s="129" t="n">
        <v>100.809602413038</v>
      </c>
      <c r="J15" s="129" t="n">
        <v>2095157.57872138</v>
      </c>
      <c r="K15" s="131" t="n">
        <v>100.480864709931</v>
      </c>
    </row>
    <row r="16" customFormat="false" ht="16.5" hidden="false" customHeight="true" outlineLevel="0" collapsed="false">
      <c r="A16" s="132" t="s">
        <v>86</v>
      </c>
      <c r="B16" s="130" t="n">
        <v>0</v>
      </c>
      <c r="C16" s="129" t="n">
        <v>0</v>
      </c>
      <c r="D16" s="130" t="n">
        <v>0</v>
      </c>
      <c r="E16" s="129" t="n">
        <v>0</v>
      </c>
      <c r="F16" s="130" t="n">
        <v>0</v>
      </c>
      <c r="G16" s="129" t="n">
        <v>0</v>
      </c>
      <c r="H16" s="130" t="n">
        <v>9894.663258</v>
      </c>
      <c r="I16" s="129" t="n">
        <v>1.78868683242001</v>
      </c>
      <c r="J16" s="133" t="n">
        <v>9894.663258</v>
      </c>
      <c r="K16" s="131" t="n">
        <v>0.474534388379594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9894.663258</v>
      </c>
      <c r="I17" s="136" t="n">
        <v>1.78868683242001</v>
      </c>
      <c r="J17" s="137" t="n">
        <v>9894.663258</v>
      </c>
      <c r="K17" s="138" t="n">
        <v>0.474534388379594</v>
      </c>
    </row>
    <row r="18" customFormat="false" ht="16.5" hidden="false" customHeight="true" outlineLevel="0" collapsed="false">
      <c r="A18" s="134" t="s">
        <v>68</v>
      </c>
      <c r="B18" s="135" t="n">
        <v>0</v>
      </c>
      <c r="C18" s="136" t="n">
        <v>0</v>
      </c>
      <c r="D18" s="135" t="n">
        <v>0</v>
      </c>
      <c r="E18" s="136" t="n">
        <v>0</v>
      </c>
      <c r="F18" s="135" t="n">
        <v>0</v>
      </c>
      <c r="G18" s="136" t="n">
        <v>0</v>
      </c>
      <c r="H18" s="135" t="n">
        <v>0</v>
      </c>
      <c r="I18" s="136" t="n">
        <v>0</v>
      </c>
      <c r="J18" s="137" t="n">
        <v>0</v>
      </c>
      <c r="K18" s="138" t="n">
        <v>0</v>
      </c>
    </row>
    <row r="19" customFormat="false" ht="16.5" hidden="false" customHeight="true" outlineLevel="0" collapsed="false">
      <c r="A19" s="134" t="s">
        <v>69</v>
      </c>
      <c r="B19" s="130" t="n">
        <v>0</v>
      </c>
      <c r="C19" s="129" t="n">
        <v>0</v>
      </c>
      <c r="D19" s="130" t="n">
        <v>0</v>
      </c>
      <c r="E19" s="129" t="n">
        <v>0</v>
      </c>
      <c r="F19" s="130" t="n">
        <v>0</v>
      </c>
      <c r="G19" s="129" t="n">
        <v>0</v>
      </c>
      <c r="H19" s="130" t="n">
        <v>0</v>
      </c>
      <c r="I19" s="129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0" t="n">
        <v>0</v>
      </c>
      <c r="C20" s="129" t="n">
        <v>0</v>
      </c>
      <c r="D20" s="130" t="n">
        <v>0</v>
      </c>
      <c r="E20" s="129" t="n">
        <v>0</v>
      </c>
      <c r="F20" s="130" t="n">
        <v>0</v>
      </c>
      <c r="G20" s="129" t="n">
        <v>0</v>
      </c>
      <c r="H20" s="130" t="n">
        <v>0</v>
      </c>
      <c r="I20" s="129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28466.578441912</v>
      </c>
      <c r="C21" s="129" t="n">
        <v>100.126217003036</v>
      </c>
      <c r="D21" s="130" t="n">
        <v>954249.533703</v>
      </c>
      <c r="E21" s="129" t="n">
        <v>99.8384971442195</v>
      </c>
      <c r="F21" s="130" t="n">
        <v>554782.601441132</v>
      </c>
      <c r="G21" s="129" t="n">
        <v>101.288205567282</v>
      </c>
      <c r="H21" s="130" t="n">
        <v>537794.66786134</v>
      </c>
      <c r="I21" s="129" t="n">
        <v>97.2186941452024</v>
      </c>
      <c r="J21" s="133" t="n">
        <v>2075293.38144738</v>
      </c>
      <c r="K21" s="131" t="n">
        <v>99.5282052349915</v>
      </c>
    </row>
    <row r="22" customFormat="false" ht="16.5" hidden="false" customHeight="true" outlineLevel="0" collapsed="false">
      <c r="A22" s="134" t="s">
        <v>90</v>
      </c>
      <c r="B22" s="135" t="n">
        <v>28466.578441912</v>
      </c>
      <c r="C22" s="136" t="n">
        <v>100.126217003036</v>
      </c>
      <c r="D22" s="135" t="n">
        <v>954249.533703</v>
      </c>
      <c r="E22" s="136" t="n">
        <v>99.8384971442195</v>
      </c>
      <c r="F22" s="135" t="n">
        <v>544439.612089732</v>
      </c>
      <c r="G22" s="136" t="n">
        <v>99.3998571784113</v>
      </c>
      <c r="H22" s="135" t="n">
        <v>533876.04228034</v>
      </c>
      <c r="I22" s="136" t="n">
        <v>96.5103128900595</v>
      </c>
      <c r="J22" s="137" t="n">
        <v>2061031.76651498</v>
      </c>
      <c r="K22" s="138" t="n">
        <v>98.8442378737192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3918.625581</v>
      </c>
      <c r="I23" s="136" t="n">
        <v>0.708381255142956</v>
      </c>
      <c r="J23" s="137" t="n">
        <v>3918.625581</v>
      </c>
      <c r="K23" s="138" t="n">
        <v>0.187931872453063</v>
      </c>
    </row>
    <row r="24" customFormat="false" ht="16.5" hidden="false" customHeight="true" outlineLevel="0" collapsed="false">
      <c r="A24" s="134" t="s">
        <v>92</v>
      </c>
      <c r="B24" s="130" t="n">
        <v>0</v>
      </c>
      <c r="C24" s="129" t="n">
        <v>0</v>
      </c>
      <c r="D24" s="130" t="n">
        <v>0</v>
      </c>
      <c r="E24" s="129" t="n">
        <v>0</v>
      </c>
      <c r="F24" s="130" t="n">
        <v>0</v>
      </c>
      <c r="G24" s="129" t="n">
        <v>0</v>
      </c>
      <c r="H24" s="130" t="n">
        <v>0</v>
      </c>
      <c r="I24" s="129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0" t="n">
        <v>0</v>
      </c>
      <c r="C25" s="129" t="n">
        <v>0</v>
      </c>
      <c r="D25" s="130" t="n">
        <v>0</v>
      </c>
      <c r="E25" s="129" t="n">
        <v>0</v>
      </c>
      <c r="F25" s="130" t="n">
        <v>0</v>
      </c>
      <c r="G25" s="129" t="n">
        <v>0</v>
      </c>
      <c r="H25" s="130" t="n">
        <v>0</v>
      </c>
      <c r="I25" s="129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0" t="n">
        <v>0</v>
      </c>
      <c r="C26" s="129" t="n">
        <v>0</v>
      </c>
      <c r="D26" s="130" t="n">
        <v>0</v>
      </c>
      <c r="E26" s="129" t="n">
        <v>0</v>
      </c>
      <c r="F26" s="130" t="n">
        <v>0</v>
      </c>
      <c r="G26" s="129" t="n">
        <v>0</v>
      </c>
      <c r="H26" s="130" t="n">
        <v>0</v>
      </c>
      <c r="I26" s="129" t="n">
        <v>0</v>
      </c>
      <c r="J26" s="137" t="n">
        <v>0</v>
      </c>
      <c r="K26" s="138" t="n">
        <v>0</v>
      </c>
    </row>
    <row r="27" customFormat="false" ht="16.5" hidden="false" customHeight="true" outlineLevel="0" collapsed="false">
      <c r="A27" s="134" t="s">
        <v>94</v>
      </c>
      <c r="B27" s="130" t="n">
        <v>0</v>
      </c>
      <c r="C27" s="129" t="n">
        <v>0</v>
      </c>
      <c r="D27" s="130" t="n">
        <v>0</v>
      </c>
      <c r="E27" s="129" t="n">
        <v>0</v>
      </c>
      <c r="F27" s="130" t="n">
        <v>0</v>
      </c>
      <c r="G27" s="129" t="n">
        <v>0</v>
      </c>
      <c r="H27" s="130" t="n">
        <v>0</v>
      </c>
      <c r="I27" s="129" t="n">
        <v>0</v>
      </c>
      <c r="J27" s="137" t="n">
        <v>0</v>
      </c>
      <c r="K27" s="138" t="n">
        <v>0</v>
      </c>
    </row>
    <row r="28" customFormat="false" ht="16.5" hidden="false" customHeight="true" outlineLevel="0" collapsed="false">
      <c r="A28" s="134" t="s">
        <v>95</v>
      </c>
      <c r="B28" s="130" t="n">
        <v>0</v>
      </c>
      <c r="C28" s="129" t="n">
        <v>0</v>
      </c>
      <c r="D28" s="130" t="n">
        <v>0</v>
      </c>
      <c r="E28" s="129" t="n">
        <v>0</v>
      </c>
      <c r="F28" s="130" t="n">
        <v>10342.9893514</v>
      </c>
      <c r="G28" s="129" t="n">
        <v>1.88834838887062</v>
      </c>
      <c r="H28" s="130" t="n">
        <v>0</v>
      </c>
      <c r="I28" s="129" t="n">
        <v>0</v>
      </c>
      <c r="J28" s="137" t="n">
        <v>10342.9893514</v>
      </c>
      <c r="K28" s="138" t="n">
        <v>0.496035488819184</v>
      </c>
    </row>
    <row r="29" customFormat="false" ht="16.5" hidden="false" customHeight="true" outlineLevel="0" collapsed="false">
      <c r="A29" s="134" t="s">
        <v>96</v>
      </c>
      <c r="B29" s="130" t="n">
        <v>0</v>
      </c>
      <c r="C29" s="129" t="n">
        <v>0</v>
      </c>
      <c r="D29" s="130" t="n">
        <v>0</v>
      </c>
      <c r="E29" s="129" t="n">
        <v>0</v>
      </c>
      <c r="F29" s="130" t="n">
        <v>0</v>
      </c>
      <c r="G29" s="129" t="n">
        <v>0</v>
      </c>
      <c r="H29" s="130" t="n">
        <v>0</v>
      </c>
      <c r="I29" s="129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0" t="n">
        <v>0</v>
      </c>
      <c r="C30" s="129" t="n">
        <v>0</v>
      </c>
      <c r="D30" s="130" t="n">
        <v>0</v>
      </c>
      <c r="E30" s="129" t="n">
        <v>0</v>
      </c>
      <c r="F30" s="130" t="n">
        <v>0</v>
      </c>
      <c r="G30" s="129" t="n">
        <v>0</v>
      </c>
      <c r="H30" s="130" t="n">
        <v>0</v>
      </c>
      <c r="I30" s="129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0" t="n">
        <v>0</v>
      </c>
      <c r="C31" s="129" t="n">
        <v>0</v>
      </c>
      <c r="D31" s="130" t="n">
        <v>0</v>
      </c>
      <c r="E31" s="129" t="n">
        <v>0</v>
      </c>
      <c r="F31" s="130" t="n">
        <v>0</v>
      </c>
      <c r="G31" s="129" t="n">
        <v>0</v>
      </c>
      <c r="H31" s="130" t="n">
        <v>0</v>
      </c>
      <c r="I31" s="129" t="n">
        <v>0</v>
      </c>
      <c r="J31" s="137" t="n">
        <v>0</v>
      </c>
      <c r="K31" s="138" t="n">
        <v>0</v>
      </c>
    </row>
    <row r="32" customFormat="false" ht="16.5" hidden="false" customHeight="true" outlineLevel="0" collapsed="false">
      <c r="A32" s="134" t="s">
        <v>99</v>
      </c>
      <c r="B32" s="130" t="n">
        <v>0</v>
      </c>
      <c r="C32" s="129" t="n">
        <v>0</v>
      </c>
      <c r="D32" s="130" t="n">
        <v>0</v>
      </c>
      <c r="E32" s="129" t="n">
        <v>0</v>
      </c>
      <c r="F32" s="130" t="n">
        <v>0</v>
      </c>
      <c r="G32" s="129" t="n">
        <v>0</v>
      </c>
      <c r="H32" s="130" t="n">
        <v>0</v>
      </c>
      <c r="I32" s="129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0</v>
      </c>
      <c r="C33" s="129" t="n">
        <v>0</v>
      </c>
      <c r="D33" s="130" t="n">
        <v>0</v>
      </c>
      <c r="E33" s="129" t="n">
        <v>0</v>
      </c>
      <c r="F33" s="130" t="n">
        <v>0</v>
      </c>
      <c r="G33" s="129" t="n">
        <v>0</v>
      </c>
      <c r="H33" s="130" t="n">
        <v>9969.534016</v>
      </c>
      <c r="I33" s="129" t="n">
        <v>1.80222143541518</v>
      </c>
      <c r="J33" s="133" t="n">
        <v>9969.534016</v>
      </c>
      <c r="K33" s="131" t="n">
        <v>0.47812508655988</v>
      </c>
    </row>
    <row r="34" customFormat="false" ht="16.5" hidden="false" customHeight="true" outlineLevel="0" collapsed="false">
      <c r="A34" s="134" t="s">
        <v>91</v>
      </c>
      <c r="B34" s="130" t="n">
        <v>0</v>
      </c>
      <c r="C34" s="129" t="n">
        <v>0</v>
      </c>
      <c r="D34" s="130" t="n">
        <v>0</v>
      </c>
      <c r="E34" s="129" t="n">
        <v>0</v>
      </c>
      <c r="F34" s="130" t="n">
        <v>0</v>
      </c>
      <c r="G34" s="129" t="n">
        <v>0</v>
      </c>
      <c r="H34" s="130" t="n">
        <v>0</v>
      </c>
      <c r="I34" s="129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0" t="n">
        <v>0</v>
      </c>
      <c r="C35" s="129" t="n">
        <v>0</v>
      </c>
      <c r="D35" s="130" t="n">
        <v>0</v>
      </c>
      <c r="E35" s="129" t="n">
        <v>0</v>
      </c>
      <c r="F35" s="130" t="n">
        <v>0</v>
      </c>
      <c r="G35" s="129" t="n">
        <v>0</v>
      </c>
      <c r="H35" s="130" t="n">
        <v>0</v>
      </c>
      <c r="I35" s="129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0" t="n">
        <v>0</v>
      </c>
      <c r="C36" s="129" t="n">
        <v>0</v>
      </c>
      <c r="D36" s="130" t="n">
        <v>0</v>
      </c>
      <c r="E36" s="129" t="n">
        <v>0</v>
      </c>
      <c r="F36" s="130" t="n">
        <v>0</v>
      </c>
      <c r="G36" s="129" t="n">
        <v>0</v>
      </c>
      <c r="H36" s="130" t="n">
        <v>0</v>
      </c>
      <c r="I36" s="129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0" t="n">
        <v>0</v>
      </c>
      <c r="C37" s="129" t="n">
        <v>0</v>
      </c>
      <c r="D37" s="130" t="n">
        <v>0</v>
      </c>
      <c r="E37" s="129" t="n">
        <v>0</v>
      </c>
      <c r="F37" s="130" t="n">
        <v>0</v>
      </c>
      <c r="G37" s="129" t="n">
        <v>0</v>
      </c>
      <c r="H37" s="130" t="n">
        <v>9969.534016</v>
      </c>
      <c r="I37" s="129" t="n">
        <v>1.80222143541518</v>
      </c>
      <c r="J37" s="137" t="n">
        <v>9969.534016</v>
      </c>
      <c r="K37" s="138" t="n">
        <v>0.47812508655988</v>
      </c>
    </row>
    <row r="38" customFormat="false" ht="16.5" hidden="false" customHeight="true" outlineLevel="0" collapsed="false">
      <c r="A38" s="134" t="s">
        <v>103</v>
      </c>
      <c r="B38" s="130" t="n">
        <v>0</v>
      </c>
      <c r="C38" s="129" t="n">
        <v>0</v>
      </c>
      <c r="D38" s="130" t="n">
        <v>0</v>
      </c>
      <c r="E38" s="129" t="n">
        <v>0</v>
      </c>
      <c r="F38" s="130" t="n">
        <v>0</v>
      </c>
      <c r="G38" s="129" t="n">
        <v>0</v>
      </c>
      <c r="H38" s="130" t="n">
        <v>0</v>
      </c>
      <c r="I38" s="129" t="n">
        <v>0</v>
      </c>
      <c r="J38" s="137" t="n">
        <v>0</v>
      </c>
      <c r="K38" s="138" t="n">
        <v>0</v>
      </c>
    </row>
    <row r="39" customFormat="false" ht="16.5" hidden="false" customHeight="true" outlineLevel="0" collapsed="false">
      <c r="A39" s="134" t="s">
        <v>104</v>
      </c>
      <c r="B39" s="130" t="n">
        <v>0</v>
      </c>
      <c r="C39" s="129" t="n">
        <v>0</v>
      </c>
      <c r="D39" s="130" t="n">
        <v>0</v>
      </c>
      <c r="E39" s="129" t="n">
        <v>0</v>
      </c>
      <c r="F39" s="130" t="n">
        <v>0</v>
      </c>
      <c r="G39" s="129" t="n">
        <v>0</v>
      </c>
      <c r="H39" s="130" t="n">
        <v>0</v>
      </c>
      <c r="I39" s="129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0" t="n">
        <v>0</v>
      </c>
      <c r="C40" s="129" t="n">
        <v>0</v>
      </c>
      <c r="D40" s="130" t="n">
        <v>0</v>
      </c>
      <c r="E40" s="129" t="n">
        <v>0</v>
      </c>
      <c r="F40" s="130" t="n">
        <v>0</v>
      </c>
      <c r="G40" s="129" t="n">
        <v>0</v>
      </c>
      <c r="H40" s="130" t="n">
        <v>0</v>
      </c>
      <c r="I40" s="129" t="n">
        <v>0</v>
      </c>
      <c r="J40" s="137" t="n">
        <v>0</v>
      </c>
      <c r="K40" s="138" t="n">
        <v>0</v>
      </c>
    </row>
    <row r="41" customFormat="false" ht="16.5" hidden="false" customHeight="true" outlineLevel="0" collapsed="false">
      <c r="A41" s="134" t="s">
        <v>105</v>
      </c>
      <c r="B41" s="130" t="n">
        <v>0</v>
      </c>
      <c r="C41" s="129" t="n">
        <v>0</v>
      </c>
      <c r="D41" s="130" t="n">
        <v>0</v>
      </c>
      <c r="E41" s="129" t="n">
        <v>0</v>
      </c>
      <c r="F41" s="130" t="n">
        <v>0</v>
      </c>
      <c r="G41" s="129" t="n">
        <v>0</v>
      </c>
      <c r="H41" s="130" t="n">
        <v>0</v>
      </c>
      <c r="I41" s="129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0" t="n">
        <v>0</v>
      </c>
      <c r="C42" s="129" t="n">
        <v>0</v>
      </c>
      <c r="D42" s="130" t="n">
        <v>0</v>
      </c>
      <c r="E42" s="129" t="n">
        <v>0</v>
      </c>
      <c r="F42" s="130" t="n">
        <v>0</v>
      </c>
      <c r="G42" s="129" t="n">
        <v>0</v>
      </c>
      <c r="H42" s="130" t="n">
        <v>0</v>
      </c>
      <c r="I42" s="129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0" t="n">
        <v>0</v>
      </c>
      <c r="C43" s="129" t="n">
        <v>0</v>
      </c>
      <c r="D43" s="130" t="n">
        <v>0</v>
      </c>
      <c r="E43" s="129" t="n">
        <v>0</v>
      </c>
      <c r="F43" s="130" t="n">
        <v>0</v>
      </c>
      <c r="G43" s="129" t="n">
        <v>0</v>
      </c>
      <c r="H43" s="130" t="n">
        <v>0</v>
      </c>
      <c r="I43" s="129" t="n">
        <v>0</v>
      </c>
      <c r="J43" s="137" t="n">
        <v>0</v>
      </c>
      <c r="K43" s="138" t="n">
        <v>0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29" t="n">
        <v>0</v>
      </c>
      <c r="D44" s="130" t="n">
        <v>0</v>
      </c>
      <c r="E44" s="129" t="n">
        <v>0</v>
      </c>
      <c r="F44" s="130" t="n">
        <v>0</v>
      </c>
      <c r="G44" s="129" t="n">
        <v>0</v>
      </c>
      <c r="H44" s="130" t="n">
        <v>0</v>
      </c>
      <c r="I44" s="129" t="n">
        <v>0</v>
      </c>
      <c r="J44" s="133" t="n">
        <v>0</v>
      </c>
      <c r="K44" s="131" t="n">
        <v>0</v>
      </c>
    </row>
    <row r="45" customFormat="false" ht="16.5" hidden="false" customHeight="true" outlineLevel="0" collapsed="false">
      <c r="A45" s="134" t="s">
        <v>109</v>
      </c>
      <c r="B45" s="130" t="n">
        <v>0</v>
      </c>
      <c r="C45" s="129" t="n">
        <v>0</v>
      </c>
      <c r="D45" s="130" t="n">
        <v>0</v>
      </c>
      <c r="E45" s="129" t="n">
        <v>0</v>
      </c>
      <c r="F45" s="130" t="n">
        <v>0</v>
      </c>
      <c r="G45" s="129" t="n">
        <v>0</v>
      </c>
      <c r="H45" s="130" t="n">
        <v>0</v>
      </c>
      <c r="I45" s="129" t="n">
        <v>0</v>
      </c>
      <c r="J45" s="137" t="n">
        <v>0</v>
      </c>
      <c r="K45" s="138" t="n">
        <v>0</v>
      </c>
    </row>
    <row r="46" customFormat="false" ht="16.5" hidden="false" customHeight="true" outlineLevel="0" collapsed="false">
      <c r="A46" s="134" t="s">
        <v>110</v>
      </c>
      <c r="B46" s="130" t="n">
        <v>0</v>
      </c>
      <c r="C46" s="129" t="n">
        <v>0</v>
      </c>
      <c r="D46" s="130" t="n">
        <v>0</v>
      </c>
      <c r="E46" s="129" t="n">
        <v>0</v>
      </c>
      <c r="F46" s="130" t="n">
        <v>0</v>
      </c>
      <c r="G46" s="129" t="n">
        <v>0</v>
      </c>
      <c r="H46" s="130" t="n">
        <v>0</v>
      </c>
      <c r="I46" s="129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0" t="n">
        <v>0</v>
      </c>
      <c r="C47" s="129" t="n">
        <v>0</v>
      </c>
      <c r="D47" s="130" t="n">
        <v>0</v>
      </c>
      <c r="E47" s="129" t="n">
        <v>0</v>
      </c>
      <c r="F47" s="130" t="n">
        <v>0</v>
      </c>
      <c r="G47" s="129" t="n">
        <v>0</v>
      </c>
      <c r="H47" s="130" t="n">
        <v>0</v>
      </c>
      <c r="I47" s="129" t="n">
        <v>0</v>
      </c>
      <c r="J47" s="137" t="n">
        <v>0</v>
      </c>
      <c r="K47" s="138" t="n">
        <v>0</v>
      </c>
    </row>
    <row r="48" customFormat="false" ht="16.5" hidden="false" customHeight="true" outlineLevel="0" collapsed="false">
      <c r="A48" s="132" t="s">
        <v>112</v>
      </c>
      <c r="B48" s="130" t="n">
        <v>0</v>
      </c>
      <c r="C48" s="129" t="n">
        <v>0</v>
      </c>
      <c r="D48" s="130" t="n">
        <v>0</v>
      </c>
      <c r="E48" s="129" t="n">
        <v>0</v>
      </c>
      <c r="F48" s="130" t="n">
        <v>0</v>
      </c>
      <c r="G48" s="129" t="n">
        <v>0</v>
      </c>
      <c r="H48" s="130" t="n">
        <v>0</v>
      </c>
      <c r="I48" s="129" t="n">
        <v>0</v>
      </c>
      <c r="J48" s="133" t="n">
        <v>0</v>
      </c>
      <c r="K48" s="131" t="n">
        <v>0</v>
      </c>
    </row>
    <row r="49" customFormat="false" ht="16.5" hidden="false" customHeight="true" outlineLevel="0" collapsed="false">
      <c r="A49" s="134" t="s">
        <v>113</v>
      </c>
      <c r="B49" s="130" t="n">
        <v>0</v>
      </c>
      <c r="C49" s="129" t="n">
        <v>0</v>
      </c>
      <c r="D49" s="130" t="n">
        <v>0</v>
      </c>
      <c r="E49" s="129" t="n">
        <v>0</v>
      </c>
      <c r="F49" s="130" t="n">
        <v>0</v>
      </c>
      <c r="G49" s="129" t="n">
        <v>0</v>
      </c>
      <c r="H49" s="130" t="n">
        <v>0</v>
      </c>
      <c r="I49" s="129" t="n">
        <v>0</v>
      </c>
      <c r="J49" s="137" t="n">
        <v>0</v>
      </c>
      <c r="K49" s="138" t="n">
        <v>0</v>
      </c>
    </row>
    <row r="50" customFormat="false" ht="16.5" hidden="false" customHeight="true" outlineLevel="0" collapsed="false">
      <c r="A50" s="134" t="s">
        <v>114</v>
      </c>
      <c r="B50" s="130" t="n">
        <v>0</v>
      </c>
      <c r="C50" s="129" t="n">
        <v>0</v>
      </c>
      <c r="D50" s="130" t="n">
        <v>0</v>
      </c>
      <c r="E50" s="129" t="n">
        <v>0</v>
      </c>
      <c r="F50" s="130" t="n">
        <v>0</v>
      </c>
      <c r="G50" s="129" t="n">
        <v>0</v>
      </c>
      <c r="H50" s="130" t="n">
        <v>0</v>
      </c>
      <c r="I50" s="129" t="n">
        <v>0</v>
      </c>
      <c r="J50" s="137" t="n">
        <v>0</v>
      </c>
      <c r="K50" s="138" t="n">
        <v>0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0</v>
      </c>
      <c r="C52" s="129" t="n">
        <v>0</v>
      </c>
      <c r="D52" s="130" t="n">
        <v>0</v>
      </c>
      <c r="E52" s="129" t="n">
        <v>0</v>
      </c>
      <c r="F52" s="130" t="n">
        <v>0</v>
      </c>
      <c r="G52" s="129" t="n">
        <v>0</v>
      </c>
      <c r="H52" s="130" t="n">
        <v>0</v>
      </c>
      <c r="I52" s="129" t="n">
        <v>0</v>
      </c>
      <c r="J52" s="133" t="n">
        <v>0</v>
      </c>
      <c r="K52" s="131" t="n">
        <v>0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0</v>
      </c>
      <c r="E53" s="129" t="n">
        <v>0</v>
      </c>
      <c r="F53" s="130" t="n">
        <v>0</v>
      </c>
      <c r="G53" s="129" t="n">
        <v>0</v>
      </c>
      <c r="H53" s="130" t="n">
        <v>0</v>
      </c>
      <c r="I53" s="129" t="n">
        <v>0</v>
      </c>
      <c r="J53" s="133" t="n">
        <v>0</v>
      </c>
      <c r="K53" s="131" t="n">
        <v>0</v>
      </c>
    </row>
    <row r="54" customFormat="false" ht="16.5" hidden="false" customHeight="true" outlineLevel="0" collapsed="false">
      <c r="A54" s="134" t="s">
        <v>116</v>
      </c>
      <c r="B54" s="130" t="n">
        <v>0</v>
      </c>
      <c r="C54" s="129" t="n">
        <v>0</v>
      </c>
      <c r="D54" s="130" t="n">
        <v>0</v>
      </c>
      <c r="E54" s="129" t="n">
        <v>0</v>
      </c>
      <c r="F54" s="130" t="n">
        <v>0</v>
      </c>
      <c r="G54" s="129" t="n">
        <v>0</v>
      </c>
      <c r="H54" s="130" t="n">
        <v>0</v>
      </c>
      <c r="I54" s="129" t="n">
        <v>0</v>
      </c>
      <c r="J54" s="137" t="n">
        <v>0</v>
      </c>
      <c r="K54" s="138" t="n">
        <v>0</v>
      </c>
    </row>
    <row r="55" customFormat="false" ht="16.5" hidden="false" customHeight="true" outlineLevel="0" collapsed="false">
      <c r="A55" s="132" t="s">
        <v>89</v>
      </c>
      <c r="B55" s="130" t="n">
        <v>0</v>
      </c>
      <c r="C55" s="129" t="n">
        <v>0</v>
      </c>
      <c r="D55" s="130" t="n">
        <v>0</v>
      </c>
      <c r="E55" s="129" t="n">
        <v>0</v>
      </c>
      <c r="F55" s="130" t="n">
        <v>0</v>
      </c>
      <c r="G55" s="129" t="n">
        <v>0</v>
      </c>
      <c r="H55" s="130" t="n">
        <v>0</v>
      </c>
      <c r="I55" s="129" t="n">
        <v>0</v>
      </c>
      <c r="J55" s="133" t="n">
        <v>0</v>
      </c>
      <c r="K55" s="131" t="n">
        <v>0</v>
      </c>
    </row>
    <row r="56" customFormat="false" ht="16.5" hidden="false" customHeight="true" outlineLevel="0" collapsed="false">
      <c r="A56" s="141" t="s">
        <v>117</v>
      </c>
      <c r="B56" s="130" t="n">
        <v>0</v>
      </c>
      <c r="C56" s="129" t="n">
        <v>0</v>
      </c>
      <c r="D56" s="130" t="n">
        <v>0</v>
      </c>
      <c r="E56" s="129" t="n">
        <v>0</v>
      </c>
      <c r="F56" s="130" t="n">
        <v>0</v>
      </c>
      <c r="G56" s="129" t="n">
        <v>0</v>
      </c>
      <c r="H56" s="130" t="n">
        <v>0</v>
      </c>
      <c r="I56" s="129" t="n">
        <v>0</v>
      </c>
      <c r="J56" s="137" t="n">
        <v>0</v>
      </c>
      <c r="K56" s="138" t="n">
        <v>0</v>
      </c>
    </row>
    <row r="57" customFormat="false" ht="16.5" hidden="false" customHeight="true" outlineLevel="0" collapsed="false">
      <c r="A57" s="134" t="s">
        <v>118</v>
      </c>
      <c r="B57" s="130" t="n">
        <v>0</v>
      </c>
      <c r="C57" s="129" t="n">
        <v>0</v>
      </c>
      <c r="D57" s="130" t="n">
        <v>0</v>
      </c>
      <c r="E57" s="129" t="n">
        <v>0</v>
      </c>
      <c r="F57" s="130" t="n">
        <v>0</v>
      </c>
      <c r="G57" s="129" t="n">
        <v>0</v>
      </c>
      <c r="H57" s="130" t="n">
        <v>0</v>
      </c>
      <c r="I57" s="129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0" t="n">
        <v>0</v>
      </c>
      <c r="C58" s="129" t="n">
        <v>0</v>
      </c>
      <c r="D58" s="130" t="n">
        <v>0</v>
      </c>
      <c r="E58" s="129" t="n">
        <v>0</v>
      </c>
      <c r="F58" s="130" t="n">
        <v>0</v>
      </c>
      <c r="G58" s="129" t="n">
        <v>0</v>
      </c>
      <c r="H58" s="130" t="n">
        <v>0</v>
      </c>
      <c r="I58" s="129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0" t="n">
        <v>0</v>
      </c>
      <c r="C59" s="129" t="n">
        <v>0</v>
      </c>
      <c r="D59" s="130" t="n">
        <v>0</v>
      </c>
      <c r="E59" s="129" t="n">
        <v>0</v>
      </c>
      <c r="F59" s="130" t="n">
        <v>0</v>
      </c>
      <c r="G59" s="129" t="n">
        <v>0</v>
      </c>
      <c r="H59" s="130" t="n">
        <v>0</v>
      </c>
      <c r="I59" s="129" t="n">
        <v>0</v>
      </c>
      <c r="J59" s="137" t="n">
        <v>0</v>
      </c>
      <c r="K59" s="138" t="n">
        <v>0</v>
      </c>
    </row>
    <row r="60" customFormat="false" ht="16.5" hidden="false" customHeight="true" outlineLevel="0" collapsed="false">
      <c r="A60" s="139" t="s">
        <v>98</v>
      </c>
      <c r="B60" s="130" t="n">
        <v>0</v>
      </c>
      <c r="C60" s="129" t="n">
        <v>0</v>
      </c>
      <c r="D60" s="130" t="n">
        <v>0</v>
      </c>
      <c r="E60" s="129" t="n">
        <v>0</v>
      </c>
      <c r="F60" s="130" t="n">
        <v>0</v>
      </c>
      <c r="G60" s="129" t="n">
        <v>0</v>
      </c>
      <c r="H60" s="130" t="n">
        <v>0</v>
      </c>
      <c r="I60" s="129" t="n">
        <v>0</v>
      </c>
      <c r="J60" s="137" t="n">
        <v>0</v>
      </c>
      <c r="K60" s="138" t="n">
        <v>0</v>
      </c>
    </row>
    <row r="61" customFormat="false" ht="16.5" hidden="false" customHeight="true" outlineLevel="0" collapsed="false">
      <c r="A61" s="132" t="s">
        <v>121</v>
      </c>
      <c r="B61" s="130" t="n">
        <v>0</v>
      </c>
      <c r="C61" s="129" t="n">
        <v>0</v>
      </c>
      <c r="D61" s="130" t="n">
        <v>0</v>
      </c>
      <c r="E61" s="129" t="n">
        <v>0</v>
      </c>
      <c r="F61" s="130" t="n">
        <v>0</v>
      </c>
      <c r="G61" s="129" t="n">
        <v>0</v>
      </c>
      <c r="H61" s="130" t="n">
        <v>0</v>
      </c>
      <c r="I61" s="129" t="n">
        <v>0</v>
      </c>
      <c r="J61" s="133" t="n">
        <v>0</v>
      </c>
      <c r="K61" s="131" t="n">
        <v>0</v>
      </c>
    </row>
    <row r="62" customFormat="false" ht="16.5" hidden="false" customHeight="true" outlineLevel="0" collapsed="false">
      <c r="A62" s="139" t="s">
        <v>122</v>
      </c>
      <c r="B62" s="130" t="n">
        <v>0</v>
      </c>
      <c r="C62" s="129" t="n">
        <v>0</v>
      </c>
      <c r="D62" s="130" t="n">
        <v>0</v>
      </c>
      <c r="E62" s="129" t="n">
        <v>0</v>
      </c>
      <c r="F62" s="130" t="n">
        <v>0</v>
      </c>
      <c r="G62" s="129" t="n">
        <v>0</v>
      </c>
      <c r="H62" s="130" t="n">
        <v>0</v>
      </c>
      <c r="I62" s="129" t="n">
        <v>0</v>
      </c>
      <c r="J62" s="137" t="n">
        <v>0</v>
      </c>
      <c r="K62" s="138" t="n">
        <v>0</v>
      </c>
    </row>
    <row r="63" customFormat="false" ht="16.5" hidden="false" customHeight="true" outlineLevel="0" collapsed="false">
      <c r="A63" s="139" t="s">
        <v>98</v>
      </c>
      <c r="B63" s="130" t="n">
        <v>0</v>
      </c>
      <c r="C63" s="129" t="n">
        <v>0</v>
      </c>
      <c r="D63" s="130" t="n">
        <v>0</v>
      </c>
      <c r="E63" s="129" t="n">
        <v>0</v>
      </c>
      <c r="F63" s="130" t="n">
        <v>0</v>
      </c>
      <c r="G63" s="129" t="n">
        <v>0</v>
      </c>
      <c r="H63" s="130" t="n">
        <v>0</v>
      </c>
      <c r="I63" s="129" t="n">
        <v>0</v>
      </c>
      <c r="J63" s="137" t="n">
        <v>0</v>
      </c>
      <c r="K63" s="138" t="n">
        <v>0</v>
      </c>
    </row>
    <row r="64" customFormat="false" ht="16.5" hidden="false" customHeight="true" outlineLevel="0" collapsed="false">
      <c r="A64" s="132" t="s">
        <v>123</v>
      </c>
      <c r="B64" s="130" t="n">
        <v>0</v>
      </c>
      <c r="C64" s="129" t="n">
        <v>0</v>
      </c>
      <c r="D64" s="130" t="n">
        <v>0</v>
      </c>
      <c r="E64" s="129" t="n">
        <v>0</v>
      </c>
      <c r="F64" s="130" t="n">
        <v>0</v>
      </c>
      <c r="G64" s="129" t="n">
        <v>0</v>
      </c>
      <c r="H64" s="130" t="n">
        <v>0</v>
      </c>
      <c r="I64" s="129" t="n">
        <v>0</v>
      </c>
      <c r="J64" s="133" t="n">
        <v>0</v>
      </c>
      <c r="K64" s="131" t="n">
        <v>0</v>
      </c>
    </row>
    <row r="65" customFormat="false" ht="16.5" hidden="false" customHeight="true" outlineLevel="0" collapsed="false">
      <c r="A65" s="134" t="s">
        <v>111</v>
      </c>
      <c r="B65" s="130" t="n">
        <v>0</v>
      </c>
      <c r="C65" s="129" t="n">
        <v>0</v>
      </c>
      <c r="D65" s="130" t="n">
        <v>0</v>
      </c>
      <c r="E65" s="129" t="n">
        <v>0</v>
      </c>
      <c r="F65" s="130" t="n">
        <v>0</v>
      </c>
      <c r="G65" s="129" t="n">
        <v>0</v>
      </c>
      <c r="H65" s="130" t="n">
        <v>0</v>
      </c>
      <c r="I65" s="129" t="n">
        <v>0</v>
      </c>
      <c r="J65" s="137" t="n">
        <v>0</v>
      </c>
      <c r="K65" s="138" t="n">
        <v>0</v>
      </c>
    </row>
    <row r="66" customFormat="false" ht="13.5" hidden="false" customHeight="false" outlineLevel="0" collapsed="false">
      <c r="A66" s="134" t="s">
        <v>109</v>
      </c>
      <c r="B66" s="130" t="n">
        <v>0</v>
      </c>
      <c r="C66" s="129" t="n">
        <v>0</v>
      </c>
      <c r="D66" s="130" t="n">
        <v>0</v>
      </c>
      <c r="E66" s="129" t="n">
        <v>0</v>
      </c>
      <c r="F66" s="130" t="n">
        <v>0</v>
      </c>
      <c r="G66" s="129" t="n">
        <v>0</v>
      </c>
      <c r="H66" s="130" t="n">
        <v>0</v>
      </c>
      <c r="I66" s="129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0" t="n">
        <v>0</v>
      </c>
      <c r="C68" s="129" t="n">
        <v>0</v>
      </c>
      <c r="D68" s="130" t="n">
        <v>0</v>
      </c>
      <c r="E68" s="129" t="n">
        <v>0</v>
      </c>
      <c r="F68" s="130" t="n">
        <v>0</v>
      </c>
      <c r="G68" s="129" t="n">
        <v>0</v>
      </c>
      <c r="H68" s="130" t="n">
        <v>0</v>
      </c>
      <c r="I68" s="129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43" t="n">
        <v>-35.88437</v>
      </c>
      <c r="C70" s="143" t="n">
        <v>-0.126217003036348</v>
      </c>
      <c r="D70" s="143" t="n">
        <v>1543.63326</v>
      </c>
      <c r="E70" s="143" t="n">
        <v>0.161502855780487</v>
      </c>
      <c r="F70" s="143" t="n">
        <v>-7055.84655</v>
      </c>
      <c r="G70" s="143" t="n">
        <v>-1.28820556728189</v>
      </c>
      <c r="H70" s="143" t="n">
        <v>-4478.56109</v>
      </c>
      <c r="I70" s="143" t="n">
        <v>-0.809602413037635</v>
      </c>
      <c r="J70" s="143" t="n">
        <v>-10026.65875</v>
      </c>
      <c r="K70" s="144" t="n">
        <v>-0.480864709930905</v>
      </c>
    </row>
    <row r="71" customFormat="false" ht="16.5" hidden="false" customHeight="true" outlineLevel="0" collapsed="false">
      <c r="A71" s="128" t="s">
        <v>126</v>
      </c>
      <c r="B71" s="130" t="n">
        <v>28430.694071912</v>
      </c>
      <c r="C71" s="129" t="n">
        <v>100</v>
      </c>
      <c r="D71" s="130" t="n">
        <v>955793.166963</v>
      </c>
      <c r="E71" s="129" t="n">
        <v>100</v>
      </c>
      <c r="F71" s="130" t="n">
        <v>547726.754891132</v>
      </c>
      <c r="G71" s="129" t="n">
        <v>100</v>
      </c>
      <c r="H71" s="130" t="n">
        <v>553180.30404534</v>
      </c>
      <c r="I71" s="129" t="n">
        <v>100</v>
      </c>
      <c r="J71" s="133" t="n">
        <v>2085130.91997138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28242.0912570723</v>
      </c>
      <c r="C72" s="129" t="n">
        <v>99.3366225447657</v>
      </c>
      <c r="D72" s="130" t="n">
        <v>948943.20310494</v>
      </c>
      <c r="E72" s="129" t="n">
        <v>99.2833215286708</v>
      </c>
      <c r="F72" s="130" t="n">
        <v>543903.031264456</v>
      </c>
      <c r="G72" s="129" t="n">
        <v>99.3018921218416</v>
      </c>
      <c r="H72" s="130" t="n">
        <v>549194.477247741</v>
      </c>
      <c r="I72" s="129" t="n">
        <v>99.2794705869946</v>
      </c>
      <c r="J72" s="133" t="n">
        <v>2070282.80287421</v>
      </c>
      <c r="K72" s="131" t="n">
        <v>99.2879048046835</v>
      </c>
    </row>
    <row r="73" customFormat="false" ht="16.5" hidden="false" customHeight="true" outlineLevel="0" collapsed="false">
      <c r="A73" s="128" t="s">
        <v>127</v>
      </c>
      <c r="B73" s="130" t="n">
        <v>188.6028148397</v>
      </c>
      <c r="C73" s="129" t="n">
        <v>0.663377455234304</v>
      </c>
      <c r="D73" s="130" t="n">
        <v>6849.9638580596</v>
      </c>
      <c r="E73" s="129" t="n">
        <v>0.716678471329223</v>
      </c>
      <c r="F73" s="130" t="n">
        <v>3823.7236266764</v>
      </c>
      <c r="G73" s="129" t="n">
        <v>0.698107878158411</v>
      </c>
      <c r="H73" s="130" t="n">
        <v>3985.826797599</v>
      </c>
      <c r="I73" s="129" t="n">
        <v>0.720529413005332</v>
      </c>
      <c r="J73" s="133" t="n">
        <v>14848.1170971747</v>
      </c>
      <c r="K73" s="131" t="n">
        <v>0.712095195316488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99"/>
    <col collapsed="false" customWidth="true" hidden="false" outlineLevel="0" max="2" min="2" style="107" width="10.41"/>
    <col collapsed="false" customWidth="true" hidden="false" outlineLevel="0" max="3" min="3" style="107" width="8.14"/>
    <col collapsed="false" customWidth="true" hidden="false" outlineLevel="0" max="4" min="4" style="107" width="12.14"/>
    <col collapsed="false" customWidth="true" hidden="false" outlineLevel="0" max="5" min="5" style="107" width="7.99"/>
    <col collapsed="false" customWidth="true" hidden="false" outlineLevel="0" max="6" min="6" style="107" width="12.14"/>
    <col collapsed="false" customWidth="true" hidden="false" outlineLevel="0" max="7" min="7" style="107" width="9.85"/>
    <col collapsed="false" customWidth="true" hidden="false" outlineLevel="0" max="8" min="8" style="107" width="12.14"/>
    <col collapsed="false" customWidth="true" hidden="false" outlineLevel="0" max="9" min="9" style="107" width="8.14"/>
    <col collapsed="false" customWidth="true" hidden="false" outlineLevel="0" max="10" min="10" style="107" width="12.99"/>
    <col collapsed="false" customWidth="true" hidden="false" outlineLevel="0" max="11" min="11" style="107" width="8.7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3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26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223276.975627504</v>
      </c>
      <c r="C15" s="129" t="n">
        <v>70.9305229235446</v>
      </c>
      <c r="D15" s="130" t="n">
        <v>5034276.93436164</v>
      </c>
      <c r="E15" s="129" t="n">
        <v>74.6639192666579</v>
      </c>
      <c r="F15" s="130" t="n">
        <v>3911917.43976689</v>
      </c>
      <c r="G15" s="129" t="n">
        <v>73.6987075773557</v>
      </c>
      <c r="H15" s="130" t="n">
        <v>2994904.7530178</v>
      </c>
      <c r="I15" s="129" t="n">
        <v>75.3089253821623</v>
      </c>
      <c r="J15" s="133" t="n">
        <v>12164376.1027738</v>
      </c>
      <c r="K15" s="131" t="n">
        <v>74.4354636719953</v>
      </c>
    </row>
    <row r="16" customFormat="false" ht="16.5" hidden="false" customHeight="true" outlineLevel="0" collapsed="false">
      <c r="A16" s="132" t="s">
        <v>86</v>
      </c>
      <c r="B16" s="130" t="n">
        <v>59050.7148792148</v>
      </c>
      <c r="C16" s="129" t="n">
        <v>18.7592028852074</v>
      </c>
      <c r="D16" s="130" t="n">
        <v>2137254.23017534</v>
      </c>
      <c r="E16" s="129" t="n">
        <v>31.6978544038657</v>
      </c>
      <c r="F16" s="130" t="n">
        <v>1564885.37737757</v>
      </c>
      <c r="G16" s="129" t="n">
        <v>29.481713659658</v>
      </c>
      <c r="H16" s="130" t="n">
        <v>1117857.97741289</v>
      </c>
      <c r="I16" s="129" t="n">
        <v>28.1093022821556</v>
      </c>
      <c r="J16" s="133" t="n">
        <v>4879048.29984502</v>
      </c>
      <c r="K16" s="131" t="n">
        <v>29.8555568661026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59050.7148792148</v>
      </c>
      <c r="C18" s="136" t="n">
        <v>18.7592028852074</v>
      </c>
      <c r="D18" s="135" t="n">
        <v>2137254.23017534</v>
      </c>
      <c r="E18" s="136" t="n">
        <v>31.6978544038657</v>
      </c>
      <c r="F18" s="135" t="n">
        <v>1564885.37737757</v>
      </c>
      <c r="G18" s="136" t="n">
        <v>29.481713659658</v>
      </c>
      <c r="H18" s="135" t="n">
        <v>1117857.97741289</v>
      </c>
      <c r="I18" s="136" t="n">
        <v>28.1093022821556</v>
      </c>
      <c r="J18" s="137" t="n">
        <v>4879048.29984502</v>
      </c>
      <c r="K18" s="138" t="n">
        <v>29.8555568661026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57918.7293061234</v>
      </c>
      <c r="C21" s="129" t="n">
        <v>18.3995942492715</v>
      </c>
      <c r="D21" s="130" t="n">
        <v>902337.704386548</v>
      </c>
      <c r="E21" s="129" t="n">
        <v>13.3826705185263</v>
      </c>
      <c r="F21" s="130" t="n">
        <v>899775.787307573</v>
      </c>
      <c r="G21" s="129" t="n">
        <v>16.9513579095159</v>
      </c>
      <c r="H21" s="130" t="n">
        <v>888100.945807682</v>
      </c>
      <c r="I21" s="129" t="n">
        <v>22.3319048100829</v>
      </c>
      <c r="J21" s="133" t="n">
        <v>2748133.16680793</v>
      </c>
      <c r="K21" s="131" t="n">
        <v>16.8161987738189</v>
      </c>
    </row>
    <row r="22" customFormat="false" ht="16.5" hidden="false" customHeight="true" outlineLevel="0" collapsed="false">
      <c r="A22" s="134" t="s">
        <v>90</v>
      </c>
      <c r="B22" s="135" t="n">
        <v>7637.338059927</v>
      </c>
      <c r="C22" s="136" t="n">
        <v>2.4262259053449</v>
      </c>
      <c r="D22" s="135" t="n">
        <v>133268.406325963</v>
      </c>
      <c r="E22" s="136" t="n">
        <v>1.97651850711697</v>
      </c>
      <c r="F22" s="135" t="n">
        <v>62534.0020401662</v>
      </c>
      <c r="G22" s="136" t="n">
        <v>1.17811155295614</v>
      </c>
      <c r="H22" s="135" t="n">
        <v>200247.459256324</v>
      </c>
      <c r="I22" s="136" t="n">
        <v>5.03535912182394</v>
      </c>
      <c r="J22" s="137" t="n">
        <v>403687.20568238</v>
      </c>
      <c r="K22" s="138" t="n">
        <v>2.47021664568297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564.21998864</v>
      </c>
      <c r="E24" s="136" t="n">
        <v>0.00836800919570258</v>
      </c>
      <c r="F24" s="135" t="n">
        <v>0</v>
      </c>
      <c r="G24" s="136" t="n">
        <v>0</v>
      </c>
      <c r="H24" s="135" t="n">
        <v>795.03725672</v>
      </c>
      <c r="I24" s="136" t="n">
        <v>0.0199917547902097</v>
      </c>
      <c r="J24" s="137" t="n">
        <v>1359.25724536</v>
      </c>
      <c r="K24" s="138" t="n">
        <v>0.00831747904315613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500.9478964059</v>
      </c>
      <c r="C26" s="136" t="n">
        <v>0.159140888350259</v>
      </c>
      <c r="D26" s="135" t="n">
        <v>5391.2343358371</v>
      </c>
      <c r="E26" s="136" t="n">
        <v>0.0799579940569195</v>
      </c>
      <c r="F26" s="135" t="n">
        <v>72405.6735736888</v>
      </c>
      <c r="G26" s="136" t="n">
        <v>1.36408925950307</v>
      </c>
      <c r="H26" s="135" t="n">
        <v>111612.021036049</v>
      </c>
      <c r="I26" s="136" t="n">
        <v>2.80656049428166</v>
      </c>
      <c r="J26" s="137" t="n">
        <v>189909.876841981</v>
      </c>
      <c r="K26" s="138" t="n">
        <v>1.16208423836887</v>
      </c>
    </row>
    <row r="27" customFormat="false" ht="16.5" hidden="false" customHeight="true" outlineLevel="0" collapsed="false">
      <c r="A27" s="134" t="s">
        <v>94</v>
      </c>
      <c r="B27" s="135" t="n">
        <v>12909.0498268798</v>
      </c>
      <c r="C27" s="136" t="n">
        <v>4.1009407803618</v>
      </c>
      <c r="D27" s="135" t="n">
        <v>241585.805764314</v>
      </c>
      <c r="E27" s="136" t="n">
        <v>3.58298586524709</v>
      </c>
      <c r="F27" s="135" t="n">
        <v>78477.3951334855</v>
      </c>
      <c r="G27" s="136" t="n">
        <v>1.47847767352677</v>
      </c>
      <c r="H27" s="135" t="n">
        <v>96840.1803607474</v>
      </c>
      <c r="I27" s="136" t="n">
        <v>2.43511247208579</v>
      </c>
      <c r="J27" s="137" t="n">
        <v>429812.431085427</v>
      </c>
      <c r="K27" s="138" t="n">
        <v>2.63008043565307</v>
      </c>
    </row>
    <row r="28" customFormat="false" ht="16.5" hidden="false" customHeight="true" outlineLevel="0" collapsed="false">
      <c r="A28" s="134" t="s">
        <v>95</v>
      </c>
      <c r="B28" s="135" t="n">
        <v>32432.7206853766</v>
      </c>
      <c r="C28" s="136" t="n">
        <v>10.3032112092244</v>
      </c>
      <c r="D28" s="135" t="n">
        <v>465332.598689002</v>
      </c>
      <c r="E28" s="136" t="n">
        <v>6.90139935360257</v>
      </c>
      <c r="F28" s="135" t="n">
        <v>651085.607520221</v>
      </c>
      <c r="G28" s="136" t="n">
        <v>12.2661504326935</v>
      </c>
      <c r="H28" s="135" t="n">
        <v>452018.860624141</v>
      </c>
      <c r="I28" s="136" t="n">
        <v>11.3663229562717</v>
      </c>
      <c r="J28" s="137" t="n">
        <v>1600869.78751874</v>
      </c>
      <c r="K28" s="138" t="n">
        <v>9.79593888791992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4438.6728375341</v>
      </c>
      <c r="C31" s="136" t="n">
        <v>1.41007546599017</v>
      </c>
      <c r="D31" s="135" t="n">
        <v>56195.4392827917</v>
      </c>
      <c r="E31" s="136" t="n">
        <v>0.833440789307068</v>
      </c>
      <c r="F31" s="135" t="n">
        <v>35273.1090400114</v>
      </c>
      <c r="G31" s="136" t="n">
        <v>0.664528990836496</v>
      </c>
      <c r="H31" s="135" t="n">
        <v>26587.3872737014</v>
      </c>
      <c r="I31" s="136" t="n">
        <v>0.668558010829644</v>
      </c>
      <c r="J31" s="137" t="n">
        <v>122494.608434039</v>
      </c>
      <c r="K31" s="138" t="n">
        <v>0.749561087150866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76849.1782033757</v>
      </c>
      <c r="C33" s="129" t="n">
        <v>24.4134102089595</v>
      </c>
      <c r="D33" s="130" t="n">
        <v>1668082.18853273</v>
      </c>
      <c r="E33" s="129" t="n">
        <v>24.7395118462133</v>
      </c>
      <c r="F33" s="130" t="n">
        <v>1241535.75679089</v>
      </c>
      <c r="G33" s="129" t="n">
        <v>23.3899569956199</v>
      </c>
      <c r="H33" s="130" t="n">
        <v>775124.475176927</v>
      </c>
      <c r="I33" s="129" t="n">
        <v>19.4910342988927</v>
      </c>
      <c r="J33" s="133" t="n">
        <v>3761591.59870393</v>
      </c>
      <c r="K33" s="131" t="n">
        <v>23.0176880777602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24990.05382528</v>
      </c>
      <c r="E36" s="136" t="n">
        <v>0.370630258447778</v>
      </c>
      <c r="F36" s="135" t="n">
        <v>0</v>
      </c>
      <c r="G36" s="136" t="n">
        <v>0</v>
      </c>
      <c r="H36" s="135" t="n">
        <v>0</v>
      </c>
      <c r="I36" s="136" t="n">
        <v>0</v>
      </c>
      <c r="J36" s="137" t="n">
        <v>24990.05382528</v>
      </c>
      <c r="K36" s="138" t="n">
        <v>0.152917521454197</v>
      </c>
    </row>
    <row r="37" customFormat="false" ht="16.5" hidden="false" customHeight="true" outlineLevel="0" collapsed="false">
      <c r="A37" s="134" t="s">
        <v>74</v>
      </c>
      <c r="B37" s="135" t="n">
        <v>67246.1519605439</v>
      </c>
      <c r="C37" s="136" t="n">
        <v>21.3627254209814</v>
      </c>
      <c r="D37" s="135" t="n">
        <v>1406106.81141787</v>
      </c>
      <c r="E37" s="136" t="n">
        <v>20.8541259880678</v>
      </c>
      <c r="F37" s="135" t="n">
        <v>1089075.98987176</v>
      </c>
      <c r="G37" s="136" t="n">
        <v>20.5176858006137</v>
      </c>
      <c r="H37" s="135" t="n">
        <v>644119.583585268</v>
      </c>
      <c r="I37" s="136" t="n">
        <v>16.1968268301466</v>
      </c>
      <c r="J37" s="137" t="n">
        <v>3206548.53683544</v>
      </c>
      <c r="K37" s="138" t="n">
        <v>19.6213044639156</v>
      </c>
    </row>
    <row r="38" customFormat="false" ht="16.5" hidden="false" customHeight="true" outlineLevel="0" collapsed="false">
      <c r="A38" s="134" t="s">
        <v>103</v>
      </c>
      <c r="B38" s="135" t="n">
        <v>81.804907996</v>
      </c>
      <c r="C38" s="136" t="n">
        <v>0.025987744081365</v>
      </c>
      <c r="D38" s="135" t="n">
        <v>5258.8869426</v>
      </c>
      <c r="E38" s="136" t="n">
        <v>0.0779951351970184</v>
      </c>
      <c r="F38" s="135" t="n">
        <v>0</v>
      </c>
      <c r="G38" s="136" t="n">
        <v>0</v>
      </c>
      <c r="H38" s="135" t="n">
        <v>9524.42857382</v>
      </c>
      <c r="I38" s="136" t="n">
        <v>0.239498261188703</v>
      </c>
      <c r="J38" s="137" t="n">
        <v>14865.120424416</v>
      </c>
      <c r="K38" s="138" t="n">
        <v>0.0909616836887458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9521.2213348358</v>
      </c>
      <c r="C40" s="136" t="n">
        <v>3.02469704389673</v>
      </c>
      <c r="D40" s="135" t="n">
        <v>231726.436346987</v>
      </c>
      <c r="E40" s="136" t="n">
        <v>3.43676046450068</v>
      </c>
      <c r="F40" s="135" t="n">
        <v>152459.766919129</v>
      </c>
      <c r="G40" s="136" t="n">
        <v>2.87227119500617</v>
      </c>
      <c r="H40" s="135" t="n">
        <v>121480.46301784</v>
      </c>
      <c r="I40" s="136" t="n">
        <v>3.05470920755743</v>
      </c>
      <c r="J40" s="137" t="n">
        <v>515187.887618792</v>
      </c>
      <c r="K40" s="138" t="n">
        <v>3.15250440870174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0</v>
      </c>
      <c r="E43" s="136" t="n">
        <v>0</v>
      </c>
      <c r="F43" s="135" t="n">
        <v>0</v>
      </c>
      <c r="G43" s="136" t="n">
        <v>0</v>
      </c>
      <c r="H43" s="135" t="n">
        <v>0</v>
      </c>
      <c r="I43" s="136" t="n">
        <v>0</v>
      </c>
      <c r="J43" s="137" t="n">
        <v>0</v>
      </c>
      <c r="K43" s="138" t="n">
        <v>0</v>
      </c>
    </row>
    <row r="44" customFormat="false" ht="16.5" hidden="false" customHeight="true" outlineLevel="0" collapsed="false">
      <c r="A44" s="132" t="s">
        <v>108</v>
      </c>
      <c r="B44" s="130" t="n">
        <v>40.7019624</v>
      </c>
      <c r="C44" s="129" t="n">
        <v>0.0129301799656356</v>
      </c>
      <c r="D44" s="130" t="n">
        <v>63184.141515494</v>
      </c>
      <c r="E44" s="129" t="n">
        <v>0.937091006822836</v>
      </c>
      <c r="F44" s="130" t="n">
        <v>9109.9141553697</v>
      </c>
      <c r="G44" s="129" t="n">
        <v>0.171626551359788</v>
      </c>
      <c r="H44" s="130" t="n">
        <v>16326.3203611303</v>
      </c>
      <c r="I44" s="129" t="n">
        <v>0.410536475526549</v>
      </c>
      <c r="J44" s="133" t="n">
        <v>88661.077994394</v>
      </c>
      <c r="K44" s="131" t="n">
        <v>0.542529135437268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63184.141515494</v>
      </c>
      <c r="E45" s="136" t="n">
        <v>0.937091006822836</v>
      </c>
      <c r="F45" s="135" t="n">
        <v>9108.0147304577</v>
      </c>
      <c r="G45" s="136" t="n">
        <v>0.171590767076682</v>
      </c>
      <c r="H45" s="135" t="n">
        <v>8656.4425664743</v>
      </c>
      <c r="I45" s="136" t="n">
        <v>0.217672160243726</v>
      </c>
      <c r="J45" s="137" t="n">
        <v>80948.598812426</v>
      </c>
      <c r="K45" s="138" t="n">
        <v>0.495335431533334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40.7019624</v>
      </c>
      <c r="C47" s="136" t="n">
        <v>0.0129301799656356</v>
      </c>
      <c r="D47" s="135" t="n">
        <v>0</v>
      </c>
      <c r="E47" s="136" t="n">
        <v>0</v>
      </c>
      <c r="F47" s="135" t="n">
        <v>1.899424912</v>
      </c>
      <c r="G47" s="136" t="n">
        <v>3.57842831066941E-005</v>
      </c>
      <c r="H47" s="135" t="n">
        <v>7669.877794656</v>
      </c>
      <c r="I47" s="136" t="n">
        <v>0.192864315282823</v>
      </c>
      <c r="J47" s="137" t="n">
        <v>7712.479181968</v>
      </c>
      <c r="K47" s="138" t="n">
        <v>0.047193703903934</v>
      </c>
    </row>
    <row r="48" customFormat="false" ht="16.5" hidden="false" customHeight="true" outlineLevel="0" collapsed="false">
      <c r="A48" s="132" t="s">
        <v>112</v>
      </c>
      <c r="B48" s="130" t="n">
        <v>29417.6512763898</v>
      </c>
      <c r="C48" s="129" t="n">
        <v>9.34538540014053</v>
      </c>
      <c r="D48" s="130" t="n">
        <v>263418.669751522</v>
      </c>
      <c r="E48" s="129" t="n">
        <v>3.90679149122972</v>
      </c>
      <c r="F48" s="130" t="n">
        <v>196610.604135484</v>
      </c>
      <c r="G48" s="129" t="n">
        <v>3.70405246120218</v>
      </c>
      <c r="H48" s="130" t="n">
        <v>197495.034259179</v>
      </c>
      <c r="I48" s="129" t="n">
        <v>4.96614751550453</v>
      </c>
      <c r="J48" s="133" t="n">
        <v>686941.959422575</v>
      </c>
      <c r="K48" s="131" t="n">
        <v>4.20349081887632</v>
      </c>
    </row>
    <row r="49" customFormat="false" ht="16.5" hidden="false" customHeight="true" outlineLevel="0" collapsed="false">
      <c r="A49" s="134" t="s">
        <v>113</v>
      </c>
      <c r="B49" s="135" t="n">
        <v>29417.6512763898</v>
      </c>
      <c r="C49" s="136" t="n">
        <v>9.34538540014053</v>
      </c>
      <c r="D49" s="135" t="n">
        <v>225974.815778084</v>
      </c>
      <c r="E49" s="136" t="n">
        <v>3.3514575422721</v>
      </c>
      <c r="F49" s="135" t="n">
        <v>196610.604135484</v>
      </c>
      <c r="G49" s="136" t="n">
        <v>3.70405246120218</v>
      </c>
      <c r="H49" s="135" t="n">
        <v>139823.066711191</v>
      </c>
      <c r="I49" s="136" t="n">
        <v>3.51594650449159</v>
      </c>
      <c r="J49" s="137" t="n">
        <v>591826.13790115</v>
      </c>
      <c r="K49" s="138" t="n">
        <v>3.62146423422677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37443.8539734381</v>
      </c>
      <c r="E50" s="136" t="n">
        <v>0.55533394895762</v>
      </c>
      <c r="F50" s="135" t="n">
        <v>0</v>
      </c>
      <c r="G50" s="136" t="n">
        <v>0</v>
      </c>
      <c r="H50" s="135" t="n">
        <v>57671.9675479872</v>
      </c>
      <c r="I50" s="136" t="n">
        <v>1.45020101101293</v>
      </c>
      <c r="J50" s="137" t="n">
        <v>95115.8215214253</v>
      </c>
      <c r="K50" s="138" t="n">
        <v>0.582026584649548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71721.5665857365</v>
      </c>
      <c r="C52" s="129" t="n">
        <v>22.7844730005177</v>
      </c>
      <c r="D52" s="130" t="n">
        <v>1647171.18206372</v>
      </c>
      <c r="E52" s="129" t="n">
        <v>24.4293783912715</v>
      </c>
      <c r="F52" s="130" t="n">
        <v>1481954.43474736</v>
      </c>
      <c r="G52" s="129" t="n">
        <v>27.9193332198543</v>
      </c>
      <c r="H52" s="130" t="n">
        <v>974759.405210978</v>
      </c>
      <c r="I52" s="129" t="n">
        <v>24.5109909550964</v>
      </c>
      <c r="J52" s="133" t="n">
        <v>4175606.58860779</v>
      </c>
      <c r="K52" s="131" t="n">
        <v>25.5511018328334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140322.922552063</v>
      </c>
      <c r="E53" s="129" t="n">
        <v>2.08114481926435</v>
      </c>
      <c r="F53" s="130" t="n">
        <v>364938.199655842</v>
      </c>
      <c r="G53" s="129" t="n">
        <v>6.8752661768458</v>
      </c>
      <c r="H53" s="130" t="n">
        <v>198250.613636191</v>
      </c>
      <c r="I53" s="129" t="n">
        <v>4.98514707496177</v>
      </c>
      <c r="J53" s="133" t="n">
        <v>703511.735844096</v>
      </c>
      <c r="K53" s="131" t="n">
        <v>4.30488352331564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140322.922552063</v>
      </c>
      <c r="E54" s="136" t="n">
        <v>2.08114481926435</v>
      </c>
      <c r="F54" s="135" t="n">
        <v>364938.199655842</v>
      </c>
      <c r="G54" s="136" t="n">
        <v>6.8752661768458</v>
      </c>
      <c r="H54" s="135" t="n">
        <v>198250.613636191</v>
      </c>
      <c r="I54" s="136" t="n">
        <v>4.98514707496177</v>
      </c>
      <c r="J54" s="137" t="n">
        <v>703511.735844096</v>
      </c>
      <c r="K54" s="138" t="n">
        <v>4.30488352331564</v>
      </c>
    </row>
    <row r="55" customFormat="false" ht="16.5" hidden="false" customHeight="true" outlineLevel="0" collapsed="false">
      <c r="A55" s="132" t="s">
        <v>89</v>
      </c>
      <c r="B55" s="130" t="n">
        <v>82.456310646</v>
      </c>
      <c r="C55" s="129" t="n">
        <v>0.0261946813639416</v>
      </c>
      <c r="D55" s="130" t="n">
        <v>69884.4896140356</v>
      </c>
      <c r="E55" s="129" t="n">
        <v>1.03646461221061</v>
      </c>
      <c r="F55" s="130" t="n">
        <v>35536.8446787679</v>
      </c>
      <c r="G55" s="129" t="n">
        <v>0.669497647772057</v>
      </c>
      <c r="H55" s="130" t="n">
        <v>38204.6309879808</v>
      </c>
      <c r="I55" s="129" t="n">
        <v>0.960681538011432</v>
      </c>
      <c r="J55" s="133" t="n">
        <v>143708.42159143</v>
      </c>
      <c r="K55" s="131" t="n">
        <v>0.879371280890391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2504.42700075</v>
      </c>
      <c r="E56" s="136" t="n">
        <v>0.0371434344656184</v>
      </c>
      <c r="F56" s="135" t="n">
        <v>22651.2733986779</v>
      </c>
      <c r="G56" s="136" t="n">
        <v>0.426739469880881</v>
      </c>
      <c r="H56" s="135" t="n">
        <v>25493.8447810768</v>
      </c>
      <c r="I56" s="136" t="n">
        <v>0.641060138018729</v>
      </c>
      <c r="J56" s="137" t="n">
        <v>50649.5451805047</v>
      </c>
      <c r="K56" s="138" t="n">
        <v>0.309931421754285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82.456310646</v>
      </c>
      <c r="C59" s="136" t="n">
        <v>0.0261946813639416</v>
      </c>
      <c r="D59" s="135" t="n">
        <v>66976.3915851316</v>
      </c>
      <c r="E59" s="136" t="n">
        <v>0.99333428797922</v>
      </c>
      <c r="F59" s="135" t="n">
        <v>12885.57128009</v>
      </c>
      <c r="G59" s="136" t="n">
        <v>0.242758177891176</v>
      </c>
      <c r="H59" s="135" t="n">
        <v>12710.786206904</v>
      </c>
      <c r="I59" s="136" t="n">
        <v>0.319621399992703</v>
      </c>
      <c r="J59" s="137" t="n">
        <v>92655.2053827716</v>
      </c>
      <c r="K59" s="138" t="n">
        <v>0.566969741482909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403.671028154</v>
      </c>
      <c r="E60" s="136" t="n">
        <v>0.00598688976576948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403.671028154</v>
      </c>
      <c r="K60" s="138" t="n">
        <v>0.00247011765319738</v>
      </c>
    </row>
    <row r="61" customFormat="false" ht="16.5" hidden="false" customHeight="true" outlineLevel="0" collapsed="false">
      <c r="A61" s="132" t="s">
        <v>121</v>
      </c>
      <c r="B61" s="130" t="n">
        <v>2177.8610800815</v>
      </c>
      <c r="C61" s="129" t="n">
        <v>0.691861867220615</v>
      </c>
      <c r="D61" s="130" t="n">
        <v>245245.897859189</v>
      </c>
      <c r="E61" s="129" t="n">
        <v>3.63726909682997</v>
      </c>
      <c r="F61" s="130" t="n">
        <v>131769.952819455</v>
      </c>
      <c r="G61" s="129" t="n">
        <v>2.4824847072697</v>
      </c>
      <c r="H61" s="130" t="n">
        <v>98244.8567871169</v>
      </c>
      <c r="I61" s="129" t="n">
        <v>2.47043402014936</v>
      </c>
      <c r="J61" s="133" t="n">
        <v>477438.568545843</v>
      </c>
      <c r="K61" s="131" t="n">
        <v>2.92151121638698</v>
      </c>
    </row>
    <row r="62" customFormat="false" ht="16.5" hidden="false" customHeight="true" outlineLevel="0" collapsed="false">
      <c r="A62" s="139" t="s">
        <v>122</v>
      </c>
      <c r="B62" s="135" t="n">
        <v>2177.8610800815</v>
      </c>
      <c r="C62" s="136" t="n">
        <v>0.691861867220615</v>
      </c>
      <c r="D62" s="135" t="n">
        <v>232657.716206687</v>
      </c>
      <c r="E62" s="136" t="n">
        <v>3.45057237933291</v>
      </c>
      <c r="F62" s="135" t="n">
        <v>131769.952819455</v>
      </c>
      <c r="G62" s="136" t="n">
        <v>2.4824847072697</v>
      </c>
      <c r="H62" s="135" t="n">
        <v>98244.8567871169</v>
      </c>
      <c r="I62" s="136" t="n">
        <v>2.47043402014936</v>
      </c>
      <c r="J62" s="137" t="n">
        <v>464850.38689334</v>
      </c>
      <c r="K62" s="138" t="n">
        <v>2.84448242919931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12588.1816525026</v>
      </c>
      <c r="E63" s="136" t="n">
        <v>0.18669671749706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12588.1816525026</v>
      </c>
      <c r="K63" s="138" t="n">
        <v>0.0770287871876692</v>
      </c>
    </row>
    <row r="64" customFormat="false" ht="16.5" hidden="false" customHeight="true" outlineLevel="0" collapsed="false">
      <c r="A64" s="132" t="s">
        <v>123</v>
      </c>
      <c r="B64" s="130" t="n">
        <v>69461.249195009</v>
      </c>
      <c r="C64" s="129" t="n">
        <v>22.0664164519332</v>
      </c>
      <c r="D64" s="130" t="n">
        <v>1191717.87203843</v>
      </c>
      <c r="E64" s="129" t="n">
        <v>17.6744998629666</v>
      </c>
      <c r="F64" s="130" t="n">
        <v>949709.437593298</v>
      </c>
      <c r="G64" s="129" t="n">
        <v>17.8920846879668</v>
      </c>
      <c r="H64" s="130" t="n">
        <v>640059.30379969</v>
      </c>
      <c r="I64" s="129" t="n">
        <v>16.0947283219738</v>
      </c>
      <c r="J64" s="133" t="n">
        <v>2850947.86262643</v>
      </c>
      <c r="K64" s="131" t="n">
        <v>17.4453358122404</v>
      </c>
    </row>
    <row r="65" customFormat="false" ht="16.5" hidden="false" customHeight="true" outlineLevel="0" collapsed="false">
      <c r="A65" s="134" t="s">
        <v>111</v>
      </c>
      <c r="B65" s="135" t="n">
        <v>69461.249195009</v>
      </c>
      <c r="C65" s="136" t="n">
        <v>22.0664164519332</v>
      </c>
      <c r="D65" s="135" t="n">
        <v>1191717.87203843</v>
      </c>
      <c r="E65" s="136" t="n">
        <v>17.6744998629666</v>
      </c>
      <c r="F65" s="135" t="n">
        <v>949709.437593298</v>
      </c>
      <c r="G65" s="136" t="n">
        <v>17.8920846879668</v>
      </c>
      <c r="H65" s="135" t="n">
        <v>640059.30379969</v>
      </c>
      <c r="I65" s="136" t="n">
        <v>16.0947283219738</v>
      </c>
      <c r="J65" s="137" t="n">
        <v>2850947.86262643</v>
      </c>
      <c r="K65" s="138" t="n">
        <v>17.4453358122404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43" t="n">
        <v>19784.1020204307</v>
      </c>
      <c r="C70" s="157" t="n">
        <v>6.2850040759377</v>
      </c>
      <c r="D70" s="143" t="n">
        <v>61135.1604878364</v>
      </c>
      <c r="E70" s="157" t="n">
        <v>0.906702342070658</v>
      </c>
      <c r="F70" s="143" t="n">
        <v>-85885.386880312</v>
      </c>
      <c r="G70" s="157" t="n">
        <v>-1.61804079721001</v>
      </c>
      <c r="H70" s="143" t="n">
        <v>7161.61351059051</v>
      </c>
      <c r="I70" s="157" t="n">
        <v>0.180083662741357</v>
      </c>
      <c r="J70" s="143" t="n">
        <v>2195.48913854563</v>
      </c>
      <c r="K70" s="144" t="n">
        <v>0.0134344951712903</v>
      </c>
    </row>
    <row r="71" customFormat="false" ht="16.5" hidden="false" customHeight="true" outlineLevel="0" collapsed="false">
      <c r="A71" s="128" t="s">
        <v>126</v>
      </c>
      <c r="B71" s="130" t="n">
        <v>314782.644233671</v>
      </c>
      <c r="C71" s="129" t="n">
        <v>100</v>
      </c>
      <c r="D71" s="130" t="n">
        <v>6742583.27691319</v>
      </c>
      <c r="E71" s="129" t="n">
        <v>100</v>
      </c>
      <c r="F71" s="130" t="n">
        <v>5307986.48763394</v>
      </c>
      <c r="G71" s="129" t="n">
        <v>100</v>
      </c>
      <c r="H71" s="130" t="n">
        <v>3976825.77173937</v>
      </c>
      <c r="I71" s="129" t="n">
        <v>100</v>
      </c>
      <c r="J71" s="133" t="n">
        <v>16342178.1805202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312143.36248297</v>
      </c>
      <c r="C72" s="129" t="n">
        <v>99.1615542346287</v>
      </c>
      <c r="D72" s="130" t="n">
        <v>6684390.48465969</v>
      </c>
      <c r="E72" s="129" t="n">
        <v>99.1369362473763</v>
      </c>
      <c r="F72" s="130" t="n">
        <v>5265170.34383906</v>
      </c>
      <c r="G72" s="129" t="n">
        <v>99.1933637379328</v>
      </c>
      <c r="H72" s="130" t="n">
        <v>3945584.61382083</v>
      </c>
      <c r="I72" s="129" t="n">
        <v>99.2144197480172</v>
      </c>
      <c r="J72" s="133" t="n">
        <v>16207288.8048025</v>
      </c>
      <c r="K72" s="131" t="n">
        <v>99.1745936543611</v>
      </c>
    </row>
    <row r="73" customFormat="false" ht="16.5" hidden="false" customHeight="true" outlineLevel="0" collapsed="false">
      <c r="A73" s="128" t="s">
        <v>127</v>
      </c>
      <c r="B73" s="130" t="n">
        <v>2639.281750701</v>
      </c>
      <c r="C73" s="129" t="n">
        <v>0.838445765371294</v>
      </c>
      <c r="D73" s="130" t="n">
        <v>58192.792253503</v>
      </c>
      <c r="E73" s="129" t="n">
        <v>0.86306375262367</v>
      </c>
      <c r="F73" s="130" t="n">
        <v>42816.1437948773</v>
      </c>
      <c r="G73" s="129" t="n">
        <v>0.806636262067102</v>
      </c>
      <c r="H73" s="130" t="n">
        <v>31241.1579185459</v>
      </c>
      <c r="I73" s="129" t="n">
        <v>0.78558025198277</v>
      </c>
      <c r="J73" s="133" t="n">
        <v>134889.375717627</v>
      </c>
      <c r="K73" s="131" t="n">
        <v>0.825406345638887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11.7"/>
    <col collapsed="false" customWidth="true" hidden="false" outlineLevel="0" max="3" min="3" style="107" width="8.14"/>
    <col collapsed="false" customWidth="true" hidden="false" outlineLevel="0" max="4" min="4" style="107" width="12.28"/>
    <col collapsed="false" customWidth="true" hidden="false" outlineLevel="0" max="5" min="5" style="107" width="7.99"/>
    <col collapsed="false" customWidth="true" hidden="false" outlineLevel="0" max="6" min="6" style="107" width="12.28"/>
    <col collapsed="false" customWidth="true" hidden="false" outlineLevel="0" max="7" min="7" style="107" width="8.56"/>
    <col collapsed="false" customWidth="true" hidden="false" outlineLevel="0" max="8" min="8" style="107" width="12.28"/>
    <col collapsed="false" customWidth="true" hidden="false" outlineLevel="0" max="9" min="9" style="107" width="7.56"/>
    <col collapsed="false" customWidth="true" hidden="false" outlineLevel="0" max="10" min="10" style="107" width="12.99"/>
    <col collapsed="false" customWidth="true" hidden="false" outlineLevel="0" max="11" min="11" style="107" width="8.28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6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26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2946219.25360892</v>
      </c>
      <c r="C15" s="129" t="n">
        <v>55.413702613578</v>
      </c>
      <c r="D15" s="130" t="n">
        <v>25306272.3472356</v>
      </c>
      <c r="E15" s="129" t="n">
        <v>55.7854680615619</v>
      </c>
      <c r="F15" s="130" t="n">
        <v>19289743.5090787</v>
      </c>
      <c r="G15" s="129" t="n">
        <v>53.8249532163068</v>
      </c>
      <c r="H15" s="130" t="n">
        <v>16262593.4129293</v>
      </c>
      <c r="I15" s="129" t="n">
        <v>54.6561380861373</v>
      </c>
      <c r="J15" s="133" t="n">
        <v>63804828.5228525</v>
      </c>
      <c r="K15" s="131" t="n">
        <v>54.8751946735258</v>
      </c>
    </row>
    <row r="16" customFormat="false" ht="16.5" hidden="false" customHeight="true" outlineLevel="0" collapsed="false">
      <c r="A16" s="132" t="s">
        <v>86</v>
      </c>
      <c r="B16" s="135" t="n">
        <v>964676.501319692</v>
      </c>
      <c r="C16" s="136" t="n">
        <v>18.1440321174183</v>
      </c>
      <c r="D16" s="135" t="n">
        <v>12595858.140115</v>
      </c>
      <c r="E16" s="136" t="n">
        <v>27.7664696065008</v>
      </c>
      <c r="F16" s="135" t="n">
        <v>8708537.89462048</v>
      </c>
      <c r="G16" s="136" t="n">
        <v>24.2997862848602</v>
      </c>
      <c r="H16" s="135" t="n">
        <v>7463079.13651865</v>
      </c>
      <c r="I16" s="136" t="n">
        <v>25.0822899814391</v>
      </c>
      <c r="J16" s="137" t="n">
        <v>29732151.6725738</v>
      </c>
      <c r="K16" s="131" t="n">
        <v>25.5710680346225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964676.501319692</v>
      </c>
      <c r="C18" s="136" t="n">
        <v>18.1440321174183</v>
      </c>
      <c r="D18" s="135" t="n">
        <v>12595858.140115</v>
      </c>
      <c r="E18" s="136" t="n">
        <v>27.7664696065008</v>
      </c>
      <c r="F18" s="135" t="n">
        <v>8708537.89462048</v>
      </c>
      <c r="G18" s="136" t="n">
        <v>24.2997862848602</v>
      </c>
      <c r="H18" s="135" t="n">
        <v>7463079.13651865</v>
      </c>
      <c r="I18" s="136" t="n">
        <v>25.0822899814391</v>
      </c>
      <c r="J18" s="137" t="n">
        <v>29732151.6725738</v>
      </c>
      <c r="K18" s="138" t="n">
        <v>25.5710680346225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815726.637019523</v>
      </c>
      <c r="C21" s="129" t="n">
        <v>15.3425218514895</v>
      </c>
      <c r="D21" s="130" t="n">
        <v>4506195.63080909</v>
      </c>
      <c r="E21" s="129" t="n">
        <v>9.93351486115302</v>
      </c>
      <c r="F21" s="130" t="n">
        <v>3334110.36823966</v>
      </c>
      <c r="G21" s="129" t="n">
        <v>9.30330330748261</v>
      </c>
      <c r="H21" s="130" t="n">
        <v>3422413.2896522</v>
      </c>
      <c r="I21" s="129" t="n">
        <v>11.5022179179827</v>
      </c>
      <c r="J21" s="133" t="n">
        <v>12078445.9257205</v>
      </c>
      <c r="K21" s="131" t="n">
        <v>10.3880393831036</v>
      </c>
    </row>
    <row r="22" customFormat="false" ht="16.5" hidden="false" customHeight="true" outlineLevel="0" collapsed="false">
      <c r="A22" s="134" t="s">
        <v>90</v>
      </c>
      <c r="B22" s="135" t="n">
        <v>328652.715345477</v>
      </c>
      <c r="C22" s="136" t="n">
        <v>6.18143534599161</v>
      </c>
      <c r="D22" s="135" t="n">
        <v>1561296.18235155</v>
      </c>
      <c r="E22" s="136" t="n">
        <v>3.44174112726348</v>
      </c>
      <c r="F22" s="135" t="n">
        <v>1148892.93446146</v>
      </c>
      <c r="G22" s="136" t="n">
        <v>3.2058025249962</v>
      </c>
      <c r="H22" s="135" t="n">
        <v>1118592.19889915</v>
      </c>
      <c r="I22" s="136" t="n">
        <v>3.75942066143653</v>
      </c>
      <c r="J22" s="137" t="n">
        <v>4157434.03105765</v>
      </c>
      <c r="K22" s="138" t="n">
        <v>3.57559148858018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2487.69722264</v>
      </c>
      <c r="E24" s="136" t="n">
        <v>0.0054839113424613</v>
      </c>
      <c r="F24" s="135" t="n">
        <v>5513.9680708</v>
      </c>
      <c r="G24" s="136" t="n">
        <v>0.015385848614697</v>
      </c>
      <c r="H24" s="135" t="n">
        <v>1846.53814464</v>
      </c>
      <c r="I24" s="136" t="n">
        <v>0.00620593783858146</v>
      </c>
      <c r="J24" s="137" t="n">
        <v>9848.20343808</v>
      </c>
      <c r="K24" s="138" t="n">
        <v>0.00846992450823007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5343.4442283297</v>
      </c>
      <c r="C26" s="136" t="n">
        <v>0.100501695194001</v>
      </c>
      <c r="D26" s="135" t="n">
        <v>42072.969180708</v>
      </c>
      <c r="E26" s="136" t="n">
        <v>0.0927461874384615</v>
      </c>
      <c r="F26" s="135" t="n">
        <v>174533.770633227</v>
      </c>
      <c r="G26" s="136" t="n">
        <v>0.4870086548625</v>
      </c>
      <c r="H26" s="135" t="n">
        <v>133826.108651693</v>
      </c>
      <c r="I26" s="136" t="n">
        <v>0.449769485608743</v>
      </c>
      <c r="J26" s="137" t="n">
        <v>355776.292693958</v>
      </c>
      <c r="K26" s="138" t="n">
        <v>0.30598457473816</v>
      </c>
    </row>
    <row r="27" customFormat="false" ht="16.5" hidden="false" customHeight="true" outlineLevel="0" collapsed="false">
      <c r="A27" s="134" t="s">
        <v>94</v>
      </c>
      <c r="B27" s="135" t="n">
        <v>151181.241710042</v>
      </c>
      <c r="C27" s="136" t="n">
        <v>2.84347892934644</v>
      </c>
      <c r="D27" s="135" t="n">
        <v>782015.55806161</v>
      </c>
      <c r="E27" s="136" t="n">
        <v>1.72388502499682</v>
      </c>
      <c r="F27" s="135" t="n">
        <v>441737.615761253</v>
      </c>
      <c r="G27" s="136" t="n">
        <v>1.2325983749365</v>
      </c>
      <c r="H27" s="135" t="n">
        <v>396251.923986764</v>
      </c>
      <c r="I27" s="136" t="n">
        <v>1.33174330344505</v>
      </c>
      <c r="J27" s="137" t="n">
        <v>1771186.33951967</v>
      </c>
      <c r="K27" s="138" t="n">
        <v>1.52330470019867</v>
      </c>
    </row>
    <row r="28" customFormat="false" ht="16.5" hidden="false" customHeight="true" outlineLevel="0" collapsed="false">
      <c r="A28" s="134" t="s">
        <v>95</v>
      </c>
      <c r="B28" s="135" t="n">
        <v>135279.049721617</v>
      </c>
      <c r="C28" s="136" t="n">
        <v>2.54438396665103</v>
      </c>
      <c r="D28" s="135" t="n">
        <v>1316442.50414767</v>
      </c>
      <c r="E28" s="136" t="n">
        <v>2.90198257026324</v>
      </c>
      <c r="F28" s="135" t="n">
        <v>835890.848703242</v>
      </c>
      <c r="G28" s="136" t="n">
        <v>2.3324201176763</v>
      </c>
      <c r="H28" s="135" t="n">
        <v>1182709.33614802</v>
      </c>
      <c r="I28" s="136" t="n">
        <v>3.97490874615835</v>
      </c>
      <c r="J28" s="137" t="n">
        <v>3470321.73872054</v>
      </c>
      <c r="K28" s="138" t="n">
        <v>2.98464215641378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195270.186014057</v>
      </c>
      <c r="C31" s="136" t="n">
        <v>3.67272191430644</v>
      </c>
      <c r="D31" s="135" t="n">
        <v>801880.719844913</v>
      </c>
      <c r="E31" s="136" t="n">
        <v>1.76767603984857</v>
      </c>
      <c r="F31" s="135" t="n">
        <v>727541.230609677</v>
      </c>
      <c r="G31" s="136" t="n">
        <v>2.03008778639641</v>
      </c>
      <c r="H31" s="135" t="n">
        <v>589187.183821938</v>
      </c>
      <c r="I31" s="136" t="n">
        <v>1.98016978349542</v>
      </c>
      <c r="J31" s="137" t="n">
        <v>2313879.32029059</v>
      </c>
      <c r="K31" s="138" t="n">
        <v>1.99004653866461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927734.248353777</v>
      </c>
      <c r="C33" s="129" t="n">
        <v>17.4492070404247</v>
      </c>
      <c r="D33" s="130" t="n">
        <v>5468654.67790425</v>
      </c>
      <c r="E33" s="129" t="n">
        <v>12.0551718043635</v>
      </c>
      <c r="F33" s="130" t="n">
        <v>4960414.36632969</v>
      </c>
      <c r="G33" s="129" t="n">
        <v>13.8412452750101</v>
      </c>
      <c r="H33" s="130" t="n">
        <v>3708795.02965719</v>
      </c>
      <c r="I33" s="129" t="n">
        <v>12.46470400674</v>
      </c>
      <c r="J33" s="133" t="n">
        <v>15065598.3222449</v>
      </c>
      <c r="K33" s="131" t="n">
        <v>12.9571328682473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36443.8284952</v>
      </c>
      <c r="E36" s="136" t="n">
        <v>0.0803372382413369</v>
      </c>
      <c r="F36" s="135" t="n">
        <v>52062.612136</v>
      </c>
      <c r="G36" s="136" t="n">
        <v>0.145272416982633</v>
      </c>
      <c r="H36" s="135" t="n">
        <v>0</v>
      </c>
      <c r="I36" s="136" t="n">
        <v>0</v>
      </c>
      <c r="J36" s="137" t="n">
        <v>88506.4406312</v>
      </c>
      <c r="K36" s="138" t="n">
        <v>0.0761197588323339</v>
      </c>
    </row>
    <row r="37" customFormat="false" ht="16.5" hidden="false" customHeight="true" outlineLevel="0" collapsed="false">
      <c r="A37" s="134" t="s">
        <v>74</v>
      </c>
      <c r="B37" s="135" t="n">
        <v>546889.733602015</v>
      </c>
      <c r="C37" s="136" t="n">
        <v>10.2861268804483</v>
      </c>
      <c r="D37" s="135" t="n">
        <v>2069502.16842679</v>
      </c>
      <c r="E37" s="136" t="n">
        <v>4.56203685536946</v>
      </c>
      <c r="F37" s="135" t="n">
        <v>2390467.8917175</v>
      </c>
      <c r="G37" s="136" t="n">
        <v>6.6702194550291</v>
      </c>
      <c r="H37" s="135" t="n">
        <v>1642288.67112302</v>
      </c>
      <c r="I37" s="136" t="n">
        <v>5.51948598277294</v>
      </c>
      <c r="J37" s="137" t="n">
        <v>6649148.46486933</v>
      </c>
      <c r="K37" s="138" t="n">
        <v>5.71858470385506</v>
      </c>
    </row>
    <row r="38" customFormat="false" ht="16.5" hidden="false" customHeight="true" outlineLevel="0" collapsed="false">
      <c r="A38" s="134" t="s">
        <v>103</v>
      </c>
      <c r="B38" s="135" t="n">
        <v>93.491323424</v>
      </c>
      <c r="C38" s="136" t="n">
        <v>0.00175842323575252</v>
      </c>
      <c r="D38" s="135" t="n">
        <v>0</v>
      </c>
      <c r="E38" s="136" t="n">
        <v>0</v>
      </c>
      <c r="F38" s="135" t="n">
        <v>103260.508765807</v>
      </c>
      <c r="G38" s="136" t="n">
        <v>0.288131983237399</v>
      </c>
      <c r="H38" s="135" t="n">
        <v>0</v>
      </c>
      <c r="I38" s="136" t="n">
        <v>0</v>
      </c>
      <c r="J38" s="137" t="n">
        <v>103354.000089231</v>
      </c>
      <c r="K38" s="138" t="n">
        <v>0.0888893678815045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380751.023428339</v>
      </c>
      <c r="C40" s="136" t="n">
        <v>7.16132173674067</v>
      </c>
      <c r="D40" s="135" t="n">
        <v>3341787.93437193</v>
      </c>
      <c r="E40" s="136" t="n">
        <v>7.36667975130613</v>
      </c>
      <c r="F40" s="135" t="n">
        <v>2414623.35371038</v>
      </c>
      <c r="G40" s="136" t="n">
        <v>6.73762141976093</v>
      </c>
      <c r="H40" s="135" t="n">
        <v>2062780.74626251</v>
      </c>
      <c r="I40" s="136" t="n">
        <v>6.93269679973146</v>
      </c>
      <c r="J40" s="137" t="n">
        <v>8199943.05777316</v>
      </c>
      <c r="K40" s="138" t="n">
        <v>7.05234199392864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20920.746610324</v>
      </c>
      <c r="E43" s="136" t="n">
        <v>0.0461179594465934</v>
      </c>
      <c r="F43" s="135" t="n">
        <v>0</v>
      </c>
      <c r="G43" s="136" t="n">
        <v>0</v>
      </c>
      <c r="H43" s="135" t="n">
        <v>3725.612271656</v>
      </c>
      <c r="I43" s="136" t="n">
        <v>0.0125212242355606</v>
      </c>
      <c r="J43" s="137" t="n">
        <v>24646.35888198</v>
      </c>
      <c r="K43" s="138" t="n">
        <v>0.0211970437497192</v>
      </c>
    </row>
    <row r="44" customFormat="false" ht="16.5" hidden="false" customHeight="true" outlineLevel="0" collapsed="false">
      <c r="A44" s="132" t="s">
        <v>108</v>
      </c>
      <c r="B44" s="130" t="n">
        <v>3622.746000016</v>
      </c>
      <c r="C44" s="129" t="n">
        <v>0.0681380957114821</v>
      </c>
      <c r="D44" s="130" t="n">
        <v>1635146.27685208</v>
      </c>
      <c r="E44" s="129" t="n">
        <v>3.604537213213</v>
      </c>
      <c r="F44" s="130" t="n">
        <v>1208377.06030007</v>
      </c>
      <c r="G44" s="129" t="n">
        <v>3.37178349249164</v>
      </c>
      <c r="H44" s="130" t="n">
        <v>885212.705188432</v>
      </c>
      <c r="I44" s="129" t="n">
        <v>2.97506717544303</v>
      </c>
      <c r="J44" s="133" t="n">
        <v>3732358.7883406</v>
      </c>
      <c r="K44" s="131" t="n">
        <v>3.21000651272464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1509536.51669412</v>
      </c>
      <c r="E45" s="136" t="n">
        <v>3.32764146312527</v>
      </c>
      <c r="F45" s="135" t="n">
        <v>1147428.91575258</v>
      </c>
      <c r="G45" s="136" t="n">
        <v>3.20171741424933</v>
      </c>
      <c r="H45" s="135" t="n">
        <v>802327.374638188</v>
      </c>
      <c r="I45" s="136" t="n">
        <v>2.69650200709371</v>
      </c>
      <c r="J45" s="137" t="n">
        <v>3459292.80708489</v>
      </c>
      <c r="K45" s="138" t="n">
        <v>2.97515674935982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3622.746000016</v>
      </c>
      <c r="C47" s="136" t="n">
        <v>0.0681380957114821</v>
      </c>
      <c r="D47" s="135" t="n">
        <v>125609.760157959</v>
      </c>
      <c r="E47" s="136" t="n">
        <v>0.276895750087734</v>
      </c>
      <c r="F47" s="135" t="n">
        <v>60948.1445474876</v>
      </c>
      <c r="G47" s="136" t="n">
        <v>0.170066078242318</v>
      </c>
      <c r="H47" s="135" t="n">
        <v>82885.3305502435</v>
      </c>
      <c r="I47" s="136" t="n">
        <v>0.278565168349323</v>
      </c>
      <c r="J47" s="137" t="n">
        <v>273065.981255706</v>
      </c>
      <c r="K47" s="138" t="n">
        <v>0.23484976336481</v>
      </c>
    </row>
    <row r="48" customFormat="false" ht="16.5" hidden="false" customHeight="true" outlineLevel="0" collapsed="false">
      <c r="A48" s="132" t="s">
        <v>112</v>
      </c>
      <c r="B48" s="130" t="n">
        <v>234459.120915909</v>
      </c>
      <c r="C48" s="129" t="n">
        <v>4.40980350853403</v>
      </c>
      <c r="D48" s="130" t="n">
        <v>1100417.62155519</v>
      </c>
      <c r="E48" s="129" t="n">
        <v>2.42577457633158</v>
      </c>
      <c r="F48" s="130" t="n">
        <v>1078303.81958883</v>
      </c>
      <c r="G48" s="129" t="n">
        <v>3.00883485646232</v>
      </c>
      <c r="H48" s="130" t="n">
        <v>783093.251912824</v>
      </c>
      <c r="I48" s="129" t="n">
        <v>2.63185900453254</v>
      </c>
      <c r="J48" s="133" t="n">
        <v>3196273.81397275</v>
      </c>
      <c r="K48" s="131" t="n">
        <v>2.7489478748278</v>
      </c>
    </row>
    <row r="49" customFormat="false" ht="16.5" hidden="false" customHeight="true" outlineLevel="0" collapsed="false">
      <c r="A49" s="134" t="s">
        <v>113</v>
      </c>
      <c r="B49" s="135" t="n">
        <v>234459.120915909</v>
      </c>
      <c r="C49" s="136" t="n">
        <v>4.40980350853403</v>
      </c>
      <c r="D49" s="135" t="n">
        <v>672477.892545193</v>
      </c>
      <c r="E49" s="136" t="n">
        <v>1.48241880439512</v>
      </c>
      <c r="F49" s="135" t="n">
        <v>827115.277779197</v>
      </c>
      <c r="G49" s="136" t="n">
        <v>2.30793328641227</v>
      </c>
      <c r="H49" s="135" t="n">
        <v>569552.187009353</v>
      </c>
      <c r="I49" s="136" t="n">
        <v>1.91417950323321</v>
      </c>
      <c r="J49" s="137" t="n">
        <v>2303604.47824965</v>
      </c>
      <c r="K49" s="138" t="n">
        <v>1.98120968461626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427939.729009995</v>
      </c>
      <c r="E50" s="136" t="n">
        <v>0.943355771936453</v>
      </c>
      <c r="F50" s="135" t="n">
        <v>251188.541809636</v>
      </c>
      <c r="G50" s="136" t="n">
        <v>0.700901570050047</v>
      </c>
      <c r="H50" s="135" t="n">
        <v>213541.064903471</v>
      </c>
      <c r="I50" s="136" t="n">
        <v>0.717679501299333</v>
      </c>
      <c r="J50" s="137" t="n">
        <v>892669.335723102</v>
      </c>
      <c r="K50" s="138" t="n">
        <v>0.767738190211536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2385473.10351827</v>
      </c>
      <c r="C52" s="129" t="n">
        <v>44.8669585568452</v>
      </c>
      <c r="D52" s="130" t="n">
        <v>20153643.6724278</v>
      </c>
      <c r="E52" s="129" t="n">
        <v>44.4269479908262</v>
      </c>
      <c r="F52" s="130" t="n">
        <v>16682019.1071673</v>
      </c>
      <c r="G52" s="129" t="n">
        <v>46.5485141144679</v>
      </c>
      <c r="H52" s="130" t="n">
        <v>13357214.9212105</v>
      </c>
      <c r="I52" s="129" t="n">
        <v>44.8915966010363</v>
      </c>
      <c r="J52" s="133" t="n">
        <v>52578350.8043238</v>
      </c>
      <c r="K52" s="131" t="n">
        <v>45.2198885695118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36519.3072016446</v>
      </c>
      <c r="E53" s="129" t="n">
        <v>0.0805036244601335</v>
      </c>
      <c r="F53" s="130" t="n">
        <v>574065.202393004</v>
      </c>
      <c r="G53" s="129" t="n">
        <v>1.60183740376695</v>
      </c>
      <c r="H53" s="130" t="n">
        <v>53667.8105009832</v>
      </c>
      <c r="I53" s="129" t="n">
        <v>0.180369464269477</v>
      </c>
      <c r="J53" s="133" t="n">
        <v>664252.320095632</v>
      </c>
      <c r="K53" s="131" t="n">
        <v>0.571288666100459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36519.3072016446</v>
      </c>
      <c r="E54" s="136" t="n">
        <v>0.0805036244601335</v>
      </c>
      <c r="F54" s="135" t="n">
        <v>574065.202393004</v>
      </c>
      <c r="G54" s="136" t="n">
        <v>1.60183740376695</v>
      </c>
      <c r="H54" s="135" t="n">
        <v>53667.8105009832</v>
      </c>
      <c r="I54" s="136" t="n">
        <v>0.180369464269477</v>
      </c>
      <c r="J54" s="137" t="n">
        <v>664252.320095632</v>
      </c>
      <c r="K54" s="138" t="n">
        <v>0.571288666100459</v>
      </c>
    </row>
    <row r="55" customFormat="false" ht="16.5" hidden="false" customHeight="true" outlineLevel="0" collapsed="false">
      <c r="A55" s="132" t="s">
        <v>89</v>
      </c>
      <c r="B55" s="130" t="n">
        <v>0.656486439</v>
      </c>
      <c r="C55" s="129" t="n">
        <v>1.23474667596554E-005</v>
      </c>
      <c r="D55" s="130" t="n">
        <v>390681.210408043</v>
      </c>
      <c r="E55" s="129" t="n">
        <v>0.861222620480136</v>
      </c>
      <c r="F55" s="130" t="n">
        <v>255723.990251218</v>
      </c>
      <c r="G55" s="129" t="n">
        <v>0.713557015679389</v>
      </c>
      <c r="H55" s="130" t="n">
        <v>227527.285530743</v>
      </c>
      <c r="I55" s="129" t="n">
        <v>0.764685091766818</v>
      </c>
      <c r="J55" s="133" t="n">
        <v>873933.142676443</v>
      </c>
      <c r="K55" s="131" t="n">
        <v>0.751624170870383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164996.0626156</v>
      </c>
      <c r="E56" s="136" t="n">
        <v>0.363719415290791</v>
      </c>
      <c r="F56" s="135" t="n">
        <v>61615.6703668615</v>
      </c>
      <c r="G56" s="136" t="n">
        <v>0.17192870259404</v>
      </c>
      <c r="H56" s="135" t="n">
        <v>143033.408202211</v>
      </c>
      <c r="I56" s="136" t="n">
        <v>0.480713838877357</v>
      </c>
      <c r="J56" s="137" t="n">
        <v>369645.141184672</v>
      </c>
      <c r="K56" s="138" t="n">
        <v>0.317912445691578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0.656486439</v>
      </c>
      <c r="C59" s="136" t="n">
        <v>1.23474667596554E-005</v>
      </c>
      <c r="D59" s="135" t="n">
        <v>220527.79383758</v>
      </c>
      <c r="E59" s="136" t="n">
        <v>0.486134268651262</v>
      </c>
      <c r="F59" s="135" t="n">
        <v>194108.319884356</v>
      </c>
      <c r="G59" s="136" t="n">
        <v>0.541628313085349</v>
      </c>
      <c r="H59" s="135" t="n">
        <v>84493.877328533</v>
      </c>
      <c r="I59" s="136" t="n">
        <v>0.283971252889462</v>
      </c>
      <c r="J59" s="137" t="n">
        <v>499130.647536908</v>
      </c>
      <c r="K59" s="138" t="n">
        <v>0.429276154880673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5157.353954863</v>
      </c>
      <c r="E60" s="136" t="n">
        <v>0.0113689365380836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5157.353954863</v>
      </c>
      <c r="K60" s="138" t="n">
        <v>0.00443557029813224</v>
      </c>
    </row>
    <row r="61" customFormat="false" ht="16.5" hidden="false" customHeight="true" outlineLevel="0" collapsed="false">
      <c r="A61" s="132" t="s">
        <v>121</v>
      </c>
      <c r="B61" s="130" t="n">
        <v>9015.9675019977</v>
      </c>
      <c r="C61" s="129" t="n">
        <v>0.169576022326715</v>
      </c>
      <c r="D61" s="130" t="n">
        <v>429434.8103423</v>
      </c>
      <c r="E61" s="129" t="n">
        <v>0.946651548207583</v>
      </c>
      <c r="F61" s="130" t="n">
        <v>313790.114956037</v>
      </c>
      <c r="G61" s="129" t="n">
        <v>0.875581277133057</v>
      </c>
      <c r="H61" s="130" t="n">
        <v>184719.670334192</v>
      </c>
      <c r="I61" s="129" t="n">
        <v>0.620815115563588</v>
      </c>
      <c r="J61" s="133" t="n">
        <v>936960.563134527</v>
      </c>
      <c r="K61" s="131" t="n">
        <v>0.805830757542249</v>
      </c>
    </row>
    <row r="62" customFormat="false" ht="16.5" hidden="false" customHeight="true" outlineLevel="0" collapsed="false">
      <c r="A62" s="139" t="s">
        <v>122</v>
      </c>
      <c r="B62" s="135" t="n">
        <v>9015.9675019977</v>
      </c>
      <c r="C62" s="136" t="n">
        <v>0.169576022326715</v>
      </c>
      <c r="D62" s="135" t="n">
        <v>262729.19481211</v>
      </c>
      <c r="E62" s="136" t="n">
        <v>0.579163572766649</v>
      </c>
      <c r="F62" s="135" t="n">
        <v>313790.114956037</v>
      </c>
      <c r="G62" s="136" t="n">
        <v>0.875581277133057</v>
      </c>
      <c r="H62" s="135" t="n">
        <v>184719.670334192</v>
      </c>
      <c r="I62" s="136" t="n">
        <v>0.620815115563588</v>
      </c>
      <c r="J62" s="137" t="n">
        <v>770254.947604336</v>
      </c>
      <c r="K62" s="138" t="n">
        <v>0.662455979846346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166705.615530191</v>
      </c>
      <c r="E63" s="136" t="n">
        <v>0.367487975440934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166705.615530191</v>
      </c>
      <c r="K63" s="138" t="n">
        <v>0.143374777695903</v>
      </c>
    </row>
    <row r="64" customFormat="false" ht="16.5" hidden="false" customHeight="true" outlineLevel="0" collapsed="false">
      <c r="A64" s="132" t="s">
        <v>123</v>
      </c>
      <c r="B64" s="130" t="n">
        <v>2376456.47952984</v>
      </c>
      <c r="C64" s="129" t="n">
        <v>44.6973701870517</v>
      </c>
      <c r="D64" s="130" t="n">
        <v>19297008.3444758</v>
      </c>
      <c r="E64" s="129" t="n">
        <v>42.5385701976784</v>
      </c>
      <c r="F64" s="130" t="n">
        <v>15538439.799567</v>
      </c>
      <c r="G64" s="129" t="n">
        <v>43.3575384178885</v>
      </c>
      <c r="H64" s="130" t="n">
        <v>12891300.1548445</v>
      </c>
      <c r="I64" s="129" t="n">
        <v>43.3257269294364</v>
      </c>
      <c r="J64" s="133" t="n">
        <v>50103204.7784172</v>
      </c>
      <c r="K64" s="131" t="n">
        <v>43.0911449749987</v>
      </c>
    </row>
    <row r="65" customFormat="false" ht="16.5" hidden="false" customHeight="true" outlineLevel="0" collapsed="false">
      <c r="A65" s="134" t="s">
        <v>111</v>
      </c>
      <c r="B65" s="135" t="n">
        <v>2376456.47952984</v>
      </c>
      <c r="C65" s="136" t="n">
        <v>44.6973701870517</v>
      </c>
      <c r="D65" s="135" t="n">
        <v>19297008.3444758</v>
      </c>
      <c r="E65" s="136" t="n">
        <v>42.5385701976784</v>
      </c>
      <c r="F65" s="135" t="n">
        <v>15538439.799567</v>
      </c>
      <c r="G65" s="136" t="n">
        <v>43.3575384178885</v>
      </c>
      <c r="H65" s="135" t="n">
        <v>12891300.1548445</v>
      </c>
      <c r="I65" s="136" t="n">
        <v>43.3257269294364</v>
      </c>
      <c r="J65" s="137" t="n">
        <v>50103204.7784172</v>
      </c>
      <c r="K65" s="138" t="n">
        <v>43.0911449749987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58" t="n">
        <v>-14922.1096054054</v>
      </c>
      <c r="C70" s="157" t="n">
        <v>-0.280661170423168</v>
      </c>
      <c r="D70" s="158" t="n">
        <v>-96359.476032845</v>
      </c>
      <c r="E70" s="157" t="n">
        <v>-0.212416052388147</v>
      </c>
      <c r="F70" s="158" t="n">
        <v>-133842.922086936</v>
      </c>
      <c r="G70" s="157" t="n">
        <v>-0.373467330774643</v>
      </c>
      <c r="H70" s="158" t="n">
        <v>134568.726492841</v>
      </c>
      <c r="I70" s="157" t="n">
        <v>0.452265312826482</v>
      </c>
      <c r="J70" s="143" t="n">
        <v>-110555.781232345</v>
      </c>
      <c r="K70" s="144" t="n">
        <v>-0.095083243037567</v>
      </c>
    </row>
    <row r="71" customFormat="false" ht="16.5" hidden="false" customHeight="true" outlineLevel="0" collapsed="false">
      <c r="A71" s="128" t="s">
        <v>126</v>
      </c>
      <c r="B71" s="130" t="n">
        <v>5316770.24752179</v>
      </c>
      <c r="C71" s="129" t="n">
        <v>100</v>
      </c>
      <c r="D71" s="130" t="n">
        <v>45363556.5436305</v>
      </c>
      <c r="E71" s="129" t="n">
        <v>100</v>
      </c>
      <c r="F71" s="130" t="n">
        <v>35837919.6941591</v>
      </c>
      <c r="G71" s="129" t="n">
        <v>100</v>
      </c>
      <c r="H71" s="130" t="n">
        <v>29754377.0606326</v>
      </c>
      <c r="I71" s="129" t="n">
        <v>100</v>
      </c>
      <c r="J71" s="133" t="n">
        <v>116272623.545944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5273799.71366637</v>
      </c>
      <c r="C72" s="129" t="n">
        <v>99.1917925384223</v>
      </c>
      <c r="D72" s="130" t="n">
        <v>44959360.8898766</v>
      </c>
      <c r="E72" s="129" t="n">
        <v>99.1089859690231</v>
      </c>
      <c r="F72" s="130" t="n">
        <v>35551181.8637691</v>
      </c>
      <c r="G72" s="129" t="n">
        <v>99.1999038090463</v>
      </c>
      <c r="H72" s="130" t="n">
        <v>29511214.0975223</v>
      </c>
      <c r="I72" s="129" t="n">
        <v>99.1827657402649</v>
      </c>
      <c r="J72" s="133" t="n">
        <v>115295556.564834</v>
      </c>
      <c r="K72" s="131" t="n">
        <v>99.1596758107695</v>
      </c>
    </row>
    <row r="73" customFormat="false" ht="16.5" hidden="false" customHeight="true" outlineLevel="0" collapsed="false">
      <c r="A73" s="128" t="s">
        <v>127</v>
      </c>
      <c r="B73" s="130" t="n">
        <v>42970.533855419</v>
      </c>
      <c r="C73" s="129" t="n">
        <v>0.80820746157779</v>
      </c>
      <c r="D73" s="130" t="n">
        <v>404195.653753869</v>
      </c>
      <c r="E73" s="129" t="n">
        <v>0.891014030976859</v>
      </c>
      <c r="F73" s="130" t="n">
        <v>286737.830390019</v>
      </c>
      <c r="G73" s="129" t="n">
        <v>0.800096190953718</v>
      </c>
      <c r="H73" s="130" t="n">
        <v>243162.963110268</v>
      </c>
      <c r="I73" s="129" t="n">
        <v>0.817234259735157</v>
      </c>
      <c r="J73" s="133" t="n">
        <v>977066.981109575</v>
      </c>
      <c r="K73" s="131" t="n">
        <v>0.840324189230577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10.28"/>
    <col collapsed="false" customWidth="true" hidden="false" outlineLevel="0" max="3" min="3" style="107" width="8.28"/>
    <col collapsed="false" customWidth="true" hidden="false" outlineLevel="0" max="4" min="4" style="107" width="12.28"/>
    <col collapsed="false" customWidth="true" hidden="false" outlineLevel="0" max="5" min="5" style="107" width="7.7"/>
    <col collapsed="false" customWidth="true" hidden="false" outlineLevel="0" max="6" min="6" style="107" width="12.28"/>
    <col collapsed="false" customWidth="true" hidden="false" outlineLevel="0" max="7" min="7" style="107" width="8.99"/>
    <col collapsed="false" customWidth="true" hidden="false" outlineLevel="0" max="8" min="8" style="107" width="12.28"/>
    <col collapsed="false" customWidth="true" hidden="false" outlineLevel="0" max="9" min="9" style="107" width="8.14"/>
    <col collapsed="false" customWidth="true" hidden="false" outlineLevel="0" max="10" min="10" style="107" width="12.28"/>
    <col collapsed="false" customWidth="true" hidden="false" outlineLevel="0" max="11" min="11" style="107" width="7.56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8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26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440335.125895158</v>
      </c>
      <c r="C15" s="129" t="n">
        <v>40.554387747617</v>
      </c>
      <c r="D15" s="130" t="n">
        <v>3314167.54438966</v>
      </c>
      <c r="E15" s="129" t="n">
        <v>38.2171240697676</v>
      </c>
      <c r="F15" s="130" t="n">
        <v>3060563.54049983</v>
      </c>
      <c r="G15" s="129" t="n">
        <v>39.493639300248</v>
      </c>
      <c r="H15" s="130" t="n">
        <v>2208192.55387953</v>
      </c>
      <c r="I15" s="129" t="n">
        <v>35.5049136741406</v>
      </c>
      <c r="J15" s="133" t="n">
        <v>9023258.76466418</v>
      </c>
      <c r="K15" s="131" t="n">
        <v>38.030069459415</v>
      </c>
    </row>
    <row r="16" customFormat="false" ht="16.5" hidden="false" customHeight="true" outlineLevel="0" collapsed="false">
      <c r="A16" s="132" t="s">
        <v>86</v>
      </c>
      <c r="B16" s="130" t="n">
        <v>684.71556959</v>
      </c>
      <c r="C16" s="129" t="n">
        <v>0.0630615616901632</v>
      </c>
      <c r="D16" s="130" t="n">
        <v>221120.008576653</v>
      </c>
      <c r="E16" s="129" t="n">
        <v>2.54983210380763</v>
      </c>
      <c r="F16" s="130" t="n">
        <v>237600.83268323</v>
      </c>
      <c r="G16" s="129" t="n">
        <v>3.06601103334635</v>
      </c>
      <c r="H16" s="130" t="n">
        <v>86963.5628096947</v>
      </c>
      <c r="I16" s="129" t="n">
        <v>1.39826292998285</v>
      </c>
      <c r="J16" s="133" t="n">
        <v>546369.119639168</v>
      </c>
      <c r="K16" s="131" t="n">
        <v>2.30276623028114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684.71556959</v>
      </c>
      <c r="C18" s="136" t="n">
        <v>0.0630615616901632</v>
      </c>
      <c r="D18" s="135" t="n">
        <v>221120.008576653</v>
      </c>
      <c r="E18" s="136" t="n">
        <v>2.54983210380763</v>
      </c>
      <c r="F18" s="135" t="n">
        <v>237600.83268323</v>
      </c>
      <c r="G18" s="136" t="n">
        <v>3.06601103334635</v>
      </c>
      <c r="H18" s="135" t="n">
        <v>86963.5628096947</v>
      </c>
      <c r="I18" s="136" t="n">
        <v>1.39826292998285</v>
      </c>
      <c r="J18" s="137" t="n">
        <v>546369.119639168</v>
      </c>
      <c r="K18" s="138" t="n">
        <v>2.30276623028114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133857.943784247</v>
      </c>
      <c r="C21" s="129" t="n">
        <v>12.3281715132069</v>
      </c>
      <c r="D21" s="130" t="n">
        <v>546546.643370512</v>
      </c>
      <c r="E21" s="129" t="n">
        <v>6.30246980571785</v>
      </c>
      <c r="F21" s="130" t="n">
        <v>619983.710506324</v>
      </c>
      <c r="G21" s="129" t="n">
        <v>8.00029560267432</v>
      </c>
      <c r="H21" s="130" t="n">
        <v>438985.783791426</v>
      </c>
      <c r="I21" s="129" t="n">
        <v>7.05833027573002</v>
      </c>
      <c r="J21" s="133" t="n">
        <v>1739374.08145251</v>
      </c>
      <c r="K21" s="131" t="n">
        <v>7.33088996545107</v>
      </c>
    </row>
    <row r="22" customFormat="false" ht="16.5" hidden="false" customHeight="true" outlineLevel="0" collapsed="false">
      <c r="A22" s="134" t="s">
        <v>90</v>
      </c>
      <c r="B22" s="135" t="n">
        <v>31630.132166327</v>
      </c>
      <c r="C22" s="136" t="n">
        <v>2.91310088372785</v>
      </c>
      <c r="D22" s="135" t="n">
        <v>89802.652985138</v>
      </c>
      <c r="E22" s="136" t="n">
        <v>1.03555390153317</v>
      </c>
      <c r="F22" s="135" t="n">
        <v>188268.578614517</v>
      </c>
      <c r="G22" s="136" t="n">
        <v>2.42942557374836</v>
      </c>
      <c r="H22" s="135" t="n">
        <v>124290.874897631</v>
      </c>
      <c r="I22" s="136" t="n">
        <v>1.99843839522545</v>
      </c>
      <c r="J22" s="137" t="n">
        <v>433992.238663613</v>
      </c>
      <c r="K22" s="138" t="n">
        <v>1.82913461884283</v>
      </c>
      <c r="L22" s="159"/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0</v>
      </c>
      <c r="E24" s="136" t="n">
        <v>0</v>
      </c>
      <c r="F24" s="135" t="n">
        <v>0</v>
      </c>
      <c r="G24" s="136" t="n">
        <v>0</v>
      </c>
      <c r="H24" s="135" t="n">
        <v>0</v>
      </c>
      <c r="I24" s="136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0</v>
      </c>
      <c r="C26" s="136" t="n">
        <v>0</v>
      </c>
      <c r="D26" s="135" t="n">
        <v>0</v>
      </c>
      <c r="E26" s="136" t="n">
        <v>0</v>
      </c>
      <c r="F26" s="135" t="n">
        <v>0</v>
      </c>
      <c r="G26" s="136" t="n">
        <v>0</v>
      </c>
      <c r="H26" s="135" t="n">
        <v>0</v>
      </c>
      <c r="I26" s="136" t="n">
        <v>0</v>
      </c>
      <c r="J26" s="137" t="n">
        <v>0</v>
      </c>
      <c r="K26" s="138" t="n">
        <v>0</v>
      </c>
    </row>
    <row r="27" customFormat="false" ht="16.5" hidden="false" customHeight="true" outlineLevel="0" collapsed="false">
      <c r="A27" s="134" t="s">
        <v>94</v>
      </c>
      <c r="B27" s="135" t="n">
        <v>9945.9541670212</v>
      </c>
      <c r="C27" s="136" t="n">
        <v>0.9160115968251</v>
      </c>
      <c r="D27" s="135" t="n">
        <v>42134.7219520172</v>
      </c>
      <c r="E27" s="136" t="n">
        <v>0.485874016602245</v>
      </c>
      <c r="F27" s="135" t="n">
        <v>34642.0782476949</v>
      </c>
      <c r="G27" s="136" t="n">
        <v>0.447022819432135</v>
      </c>
      <c r="H27" s="135" t="n">
        <v>14830.2171792646</v>
      </c>
      <c r="I27" s="136" t="n">
        <v>0.238450935718204</v>
      </c>
      <c r="J27" s="137" t="n">
        <v>101552.971545998</v>
      </c>
      <c r="K27" s="138" t="n">
        <v>0.428012391357817</v>
      </c>
    </row>
    <row r="28" customFormat="false" ht="16.5" hidden="false" customHeight="true" outlineLevel="0" collapsed="false">
      <c r="A28" s="134" t="s">
        <v>95</v>
      </c>
      <c r="B28" s="135" t="n">
        <v>10250.900865743</v>
      </c>
      <c r="C28" s="136" t="n">
        <v>0.9440968571985</v>
      </c>
      <c r="D28" s="135" t="n">
        <v>11844.6280616216</v>
      </c>
      <c r="E28" s="136" t="n">
        <v>0.136585617392077</v>
      </c>
      <c r="F28" s="135" t="n">
        <v>0</v>
      </c>
      <c r="G28" s="136" t="n">
        <v>0</v>
      </c>
      <c r="H28" s="135" t="n">
        <v>12855.7874398104</v>
      </c>
      <c r="I28" s="136" t="n">
        <v>0.20670462929587</v>
      </c>
      <c r="J28" s="137" t="n">
        <v>34951.316367175</v>
      </c>
      <c r="K28" s="138" t="n">
        <v>0.147308308872501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82030.9565851554</v>
      </c>
      <c r="C31" s="136" t="n">
        <v>7.55496217545544</v>
      </c>
      <c r="D31" s="135" t="n">
        <v>402764.640371735</v>
      </c>
      <c r="E31" s="136" t="n">
        <v>4.64445627019036</v>
      </c>
      <c r="F31" s="135" t="n">
        <v>397073.053644112</v>
      </c>
      <c r="G31" s="136" t="n">
        <v>5.12384720949382</v>
      </c>
      <c r="H31" s="135" t="n">
        <v>287008.90427472</v>
      </c>
      <c r="I31" s="136" t="n">
        <v>4.6147363154905</v>
      </c>
      <c r="J31" s="137" t="n">
        <v>1168877.55487572</v>
      </c>
      <c r="K31" s="138" t="n">
        <v>4.92643464637792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280250.86688541</v>
      </c>
      <c r="C33" s="129" t="n">
        <v>25.8108010328996</v>
      </c>
      <c r="D33" s="130" t="n">
        <v>1981913.7917921</v>
      </c>
      <c r="E33" s="129" t="n">
        <v>22.8543199044728</v>
      </c>
      <c r="F33" s="130" t="n">
        <v>1605150.13830346</v>
      </c>
      <c r="G33" s="129" t="n">
        <v>20.7129241873368</v>
      </c>
      <c r="H33" s="130" t="n">
        <v>1316042.91990261</v>
      </c>
      <c r="I33" s="129" t="n">
        <v>21.1602879379853</v>
      </c>
      <c r="J33" s="133" t="n">
        <v>5183357.71688358</v>
      </c>
      <c r="K33" s="131" t="n">
        <v>21.8461488412622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0</v>
      </c>
      <c r="E36" s="136" t="n">
        <v>0</v>
      </c>
      <c r="F36" s="135" t="n">
        <v>0</v>
      </c>
      <c r="G36" s="136" t="n">
        <v>0</v>
      </c>
      <c r="H36" s="135" t="n">
        <v>0</v>
      </c>
      <c r="I36" s="136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5" t="n">
        <v>61785.2476926613</v>
      </c>
      <c r="C37" s="136" t="n">
        <v>5.69035433391097</v>
      </c>
      <c r="D37" s="135" t="n">
        <v>80276.1138611708</v>
      </c>
      <c r="E37" s="136" t="n">
        <v>0.925699187557565</v>
      </c>
      <c r="F37" s="135" t="n">
        <v>45100.5200966248</v>
      </c>
      <c r="G37" s="136" t="n">
        <v>0.5819789883071</v>
      </c>
      <c r="H37" s="135" t="n">
        <v>17373.3251254366</v>
      </c>
      <c r="I37" s="136" t="n">
        <v>0.279340860799341</v>
      </c>
      <c r="J37" s="137" t="n">
        <v>204535.206775894</v>
      </c>
      <c r="K37" s="138" t="n">
        <v>0.862048659298593</v>
      </c>
    </row>
    <row r="38" customFormat="false" ht="16.5" hidden="false" customHeight="true" outlineLevel="0" collapsed="false">
      <c r="A38" s="134" t="s">
        <v>103</v>
      </c>
      <c r="B38" s="135" t="n">
        <v>0</v>
      </c>
      <c r="C38" s="136" t="n">
        <v>0</v>
      </c>
      <c r="D38" s="135" t="n">
        <v>0</v>
      </c>
      <c r="E38" s="136" t="n">
        <v>0</v>
      </c>
      <c r="F38" s="135" t="n">
        <v>0</v>
      </c>
      <c r="G38" s="136" t="n">
        <v>0</v>
      </c>
      <c r="H38" s="135" t="n">
        <v>0</v>
      </c>
      <c r="I38" s="136" t="n">
        <v>0</v>
      </c>
      <c r="J38" s="137" t="n">
        <v>0</v>
      </c>
      <c r="K38" s="138" t="n">
        <v>0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218465.619192749</v>
      </c>
      <c r="C40" s="136" t="n">
        <v>20.1204466989886</v>
      </c>
      <c r="D40" s="135" t="n">
        <v>1900204.75091132</v>
      </c>
      <c r="E40" s="136" t="n">
        <v>21.9120970050153</v>
      </c>
      <c r="F40" s="135" t="n">
        <v>1560049.61820683</v>
      </c>
      <c r="G40" s="136" t="n">
        <v>20.1309451990297</v>
      </c>
      <c r="H40" s="135" t="n">
        <v>1297236.66631423</v>
      </c>
      <c r="I40" s="136" t="n">
        <v>20.8579074191232</v>
      </c>
      <c r="J40" s="137" t="n">
        <v>4975956.65462513</v>
      </c>
      <c r="K40" s="138" t="n">
        <v>20.9720215432029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1432.927019612</v>
      </c>
      <c r="E43" s="136" t="n">
        <v>0.016523711899882</v>
      </c>
      <c r="F43" s="135" t="n">
        <v>0</v>
      </c>
      <c r="G43" s="136" t="n">
        <v>0</v>
      </c>
      <c r="H43" s="135" t="n">
        <v>1432.928462944</v>
      </c>
      <c r="I43" s="136" t="n">
        <v>0.0230396580627276</v>
      </c>
      <c r="J43" s="137" t="n">
        <v>2865.855482556</v>
      </c>
      <c r="K43" s="138" t="n">
        <v>0.0120786387606503</v>
      </c>
    </row>
    <row r="44" customFormat="false" ht="16.5" hidden="false" customHeight="true" outlineLevel="0" collapsed="false">
      <c r="A44" s="132" t="s">
        <v>108</v>
      </c>
      <c r="B44" s="130" t="n">
        <v>4489.562125928</v>
      </c>
      <c r="C44" s="129" t="n">
        <v>0.41348380486741</v>
      </c>
      <c r="D44" s="130" t="n">
        <v>498924.476748783</v>
      </c>
      <c r="E44" s="129" t="n">
        <v>5.7533176503494</v>
      </c>
      <c r="F44" s="130" t="n">
        <v>482856.685417324</v>
      </c>
      <c r="G44" s="129" t="n">
        <v>6.23080276401345</v>
      </c>
      <c r="H44" s="130" t="n">
        <v>303935.606308295</v>
      </c>
      <c r="I44" s="129" t="n">
        <v>4.88689604786263</v>
      </c>
      <c r="J44" s="133" t="n">
        <v>1290206.33060033</v>
      </c>
      <c r="K44" s="131" t="n">
        <v>5.43779555140948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448254.092725191</v>
      </c>
      <c r="E45" s="136" t="n">
        <v>5.16901515901321</v>
      </c>
      <c r="F45" s="135" t="n">
        <v>421907.591157381</v>
      </c>
      <c r="G45" s="136" t="n">
        <v>5.44431311512156</v>
      </c>
      <c r="H45" s="135" t="n">
        <v>276480.722496251</v>
      </c>
      <c r="I45" s="136" t="n">
        <v>4.44545660999858</v>
      </c>
      <c r="J45" s="137" t="n">
        <v>1146642.40637882</v>
      </c>
      <c r="K45" s="138" t="n">
        <v>4.8327208048677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4489.562125928</v>
      </c>
      <c r="C47" s="136" t="n">
        <v>0.41348380486741</v>
      </c>
      <c r="D47" s="135" t="n">
        <v>50670.3840235926</v>
      </c>
      <c r="E47" s="136" t="n">
        <v>0.584302491336187</v>
      </c>
      <c r="F47" s="135" t="n">
        <v>60949.0942599436</v>
      </c>
      <c r="G47" s="136" t="n">
        <v>0.786489648891889</v>
      </c>
      <c r="H47" s="135" t="n">
        <v>27454.8838120435</v>
      </c>
      <c r="I47" s="136" t="n">
        <v>0.441439437864051</v>
      </c>
      <c r="J47" s="137" t="n">
        <v>143563.924221508</v>
      </c>
      <c r="K47" s="138" t="n">
        <v>0.605074746541786</v>
      </c>
    </row>
    <row r="48" customFormat="false" ht="16.5" hidden="false" customHeight="true" outlineLevel="0" collapsed="false">
      <c r="A48" s="132" t="s">
        <v>112</v>
      </c>
      <c r="B48" s="130" t="n">
        <v>21052.0375299829</v>
      </c>
      <c r="C48" s="129" t="n">
        <v>1.93886983495291</v>
      </c>
      <c r="D48" s="130" t="n">
        <v>65662.6239016083</v>
      </c>
      <c r="E48" s="129" t="n">
        <v>0.757184605419939</v>
      </c>
      <c r="F48" s="130" t="n">
        <v>114972.173589497</v>
      </c>
      <c r="G48" s="129" t="n">
        <v>1.48360571287716</v>
      </c>
      <c r="H48" s="130" t="n">
        <v>62264.6810675109</v>
      </c>
      <c r="I48" s="129" t="n">
        <v>1.0011364825798</v>
      </c>
      <c r="J48" s="133" t="n">
        <v>263951.516088599</v>
      </c>
      <c r="K48" s="131" t="n">
        <v>1.11246887101114</v>
      </c>
    </row>
    <row r="49" customFormat="false" ht="16.5" hidden="false" customHeight="true" outlineLevel="0" collapsed="false">
      <c r="A49" s="134" t="s">
        <v>113</v>
      </c>
      <c r="B49" s="135" t="n">
        <v>21052.0375299829</v>
      </c>
      <c r="C49" s="136" t="n">
        <v>1.93886983495291</v>
      </c>
      <c r="D49" s="135" t="n">
        <v>65662.6239016083</v>
      </c>
      <c r="E49" s="136" t="n">
        <v>0.757184605419939</v>
      </c>
      <c r="F49" s="135" t="n">
        <v>38552.4134878264</v>
      </c>
      <c r="G49" s="136" t="n">
        <v>0.49748194810998</v>
      </c>
      <c r="H49" s="135" t="n">
        <v>48975.768770004</v>
      </c>
      <c r="I49" s="136" t="n">
        <v>0.78746775920816</v>
      </c>
      <c r="J49" s="137" t="n">
        <v>174242.843689422</v>
      </c>
      <c r="K49" s="138" t="n">
        <v>0.734376306957358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0</v>
      </c>
      <c r="E50" s="136" t="n">
        <v>0</v>
      </c>
      <c r="F50" s="135" t="n">
        <v>76419.7601016708</v>
      </c>
      <c r="G50" s="136" t="n">
        <v>0.986123764767183</v>
      </c>
      <c r="H50" s="135" t="n">
        <v>13288.9122975069</v>
      </c>
      <c r="I50" s="136" t="n">
        <v>0.213668723371643</v>
      </c>
      <c r="J50" s="137" t="n">
        <v>89708.6723991777</v>
      </c>
      <c r="K50" s="138" t="n">
        <v>0.378092564053781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649632.488851737</v>
      </c>
      <c r="C52" s="129" t="n">
        <v>59.830447986145</v>
      </c>
      <c r="D52" s="130" t="n">
        <v>5314333.23622756</v>
      </c>
      <c r="E52" s="129" t="n">
        <v>61.281914663853</v>
      </c>
      <c r="F52" s="130" t="n">
        <v>4623694.76199103</v>
      </c>
      <c r="G52" s="129" t="n">
        <v>59.6643496363084</v>
      </c>
      <c r="H52" s="130" t="n">
        <v>3972522.00022567</v>
      </c>
      <c r="I52" s="129" t="n">
        <v>63.8730759411532</v>
      </c>
      <c r="J52" s="133" t="n">
        <v>14560182.487296</v>
      </c>
      <c r="K52" s="131" t="n">
        <v>61.3663827864558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4231.1881425114</v>
      </c>
      <c r="E53" s="129" t="n">
        <v>0.0487916920430368</v>
      </c>
      <c r="F53" s="130" t="n">
        <v>0</v>
      </c>
      <c r="G53" s="129" t="n">
        <v>0</v>
      </c>
      <c r="H53" s="130" t="n">
        <v>0</v>
      </c>
      <c r="I53" s="129" t="n">
        <v>0</v>
      </c>
      <c r="J53" s="133" t="n">
        <v>4231.1881425114</v>
      </c>
      <c r="K53" s="131" t="n">
        <v>0.017833067093865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4231.1881425114</v>
      </c>
      <c r="E54" s="136" t="n">
        <v>0.0487916920430368</v>
      </c>
      <c r="F54" s="135" t="n">
        <v>0</v>
      </c>
      <c r="G54" s="136" t="n">
        <v>0</v>
      </c>
      <c r="H54" s="135" t="n">
        <v>0</v>
      </c>
      <c r="I54" s="136" t="n">
        <v>0</v>
      </c>
      <c r="J54" s="137" t="n">
        <v>4231.1881425114</v>
      </c>
      <c r="K54" s="138" t="n">
        <v>0.017833067093865</v>
      </c>
    </row>
    <row r="55" customFormat="false" ht="16.5" hidden="false" customHeight="true" outlineLevel="0" collapsed="false">
      <c r="A55" s="132" t="s">
        <v>89</v>
      </c>
      <c r="B55" s="130" t="n">
        <v>42.214475927</v>
      </c>
      <c r="C55" s="129" t="n">
        <v>0.00388790747007909</v>
      </c>
      <c r="D55" s="130" t="n">
        <v>46853.1221083999</v>
      </c>
      <c r="E55" s="129" t="n">
        <v>0.540283964733125</v>
      </c>
      <c r="F55" s="130" t="n">
        <v>34443.839355045</v>
      </c>
      <c r="G55" s="129" t="n">
        <v>0.444464736511132</v>
      </c>
      <c r="H55" s="130" t="n">
        <v>41455.6027668441</v>
      </c>
      <c r="I55" s="129" t="n">
        <v>0.666553102427751</v>
      </c>
      <c r="J55" s="133" t="n">
        <v>122794.778706216</v>
      </c>
      <c r="K55" s="131" t="n">
        <v>0.517539625676987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0</v>
      </c>
      <c r="E56" s="136" t="n">
        <v>0</v>
      </c>
      <c r="F56" s="135" t="n">
        <v>0</v>
      </c>
      <c r="G56" s="136" t="n">
        <v>0</v>
      </c>
      <c r="H56" s="135" t="n">
        <v>2140.9190070545</v>
      </c>
      <c r="I56" s="136" t="n">
        <v>0.0344232410326946</v>
      </c>
      <c r="J56" s="137" t="n">
        <v>2140.9190070545</v>
      </c>
      <c r="K56" s="138" t="n">
        <v>0.00902326982620836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42.214475927</v>
      </c>
      <c r="C59" s="136" t="n">
        <v>0.00388790747007909</v>
      </c>
      <c r="D59" s="135" t="n">
        <v>44645.5264934329</v>
      </c>
      <c r="E59" s="136" t="n">
        <v>0.514827208433677</v>
      </c>
      <c r="F59" s="135" t="n">
        <v>34443.839355045</v>
      </c>
      <c r="G59" s="136" t="n">
        <v>0.444464736511132</v>
      </c>
      <c r="H59" s="135" t="n">
        <v>39314.6837597896</v>
      </c>
      <c r="I59" s="136" t="n">
        <v>0.632129861395057</v>
      </c>
      <c r="J59" s="137" t="n">
        <v>118446.264084195</v>
      </c>
      <c r="K59" s="138" t="n">
        <v>0.499212066040952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2207.595614967</v>
      </c>
      <c r="E60" s="136" t="n">
        <v>0.0254567562994484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2207.595614967</v>
      </c>
      <c r="K60" s="138" t="n">
        <v>0.00930428980982677</v>
      </c>
    </row>
    <row r="61" customFormat="false" ht="16.5" hidden="false" customHeight="true" outlineLevel="0" collapsed="false">
      <c r="A61" s="132" t="s">
        <v>121</v>
      </c>
      <c r="B61" s="130" t="n">
        <v>0</v>
      </c>
      <c r="C61" s="129" t="n">
        <v>0</v>
      </c>
      <c r="D61" s="130" t="n">
        <v>80589.9352875776</v>
      </c>
      <c r="E61" s="129" t="n">
        <v>0.929318000495686</v>
      </c>
      <c r="F61" s="130" t="n">
        <v>0</v>
      </c>
      <c r="G61" s="129" t="n">
        <v>0</v>
      </c>
      <c r="H61" s="130" t="n">
        <v>6365.3563689711</v>
      </c>
      <c r="I61" s="129" t="n">
        <v>0.102346793982437</v>
      </c>
      <c r="J61" s="133" t="n">
        <v>86955.2916565487</v>
      </c>
      <c r="K61" s="131" t="n">
        <v>0.36648796934788</v>
      </c>
    </row>
    <row r="62" customFormat="false" ht="16.5" hidden="false" customHeight="true" outlineLevel="0" collapsed="false">
      <c r="A62" s="139" t="s">
        <v>122</v>
      </c>
      <c r="B62" s="135" t="n">
        <v>0</v>
      </c>
      <c r="C62" s="136" t="n">
        <v>0</v>
      </c>
      <c r="D62" s="135" t="n">
        <v>10407.1013855149</v>
      </c>
      <c r="E62" s="136" t="n">
        <v>0.120008864829469</v>
      </c>
      <c r="F62" s="135" t="n">
        <v>0</v>
      </c>
      <c r="G62" s="136" t="n">
        <v>0</v>
      </c>
      <c r="H62" s="135" t="n">
        <v>6365.3563689711</v>
      </c>
      <c r="I62" s="136" t="n">
        <v>0.102346793982437</v>
      </c>
      <c r="J62" s="137" t="n">
        <v>16772.457754486</v>
      </c>
      <c r="K62" s="138" t="n">
        <v>0.0706903957920513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70182.8339020627</v>
      </c>
      <c r="E63" s="136" t="n">
        <v>0.809309135666217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70182.8339020627</v>
      </c>
      <c r="K63" s="138" t="n">
        <v>0.295797573555829</v>
      </c>
    </row>
    <row r="64" customFormat="false" ht="16.5" hidden="false" customHeight="true" outlineLevel="0" collapsed="false">
      <c r="A64" s="132" t="s">
        <v>123</v>
      </c>
      <c r="B64" s="130" t="n">
        <v>649590.27437581</v>
      </c>
      <c r="C64" s="129" t="n">
        <v>59.8265600786749</v>
      </c>
      <c r="D64" s="130" t="n">
        <v>5182658.99068907</v>
      </c>
      <c r="E64" s="129" t="n">
        <v>59.7635210065811</v>
      </c>
      <c r="F64" s="130" t="n">
        <v>4589250.92263599</v>
      </c>
      <c r="G64" s="129" t="n">
        <v>59.2198848997973</v>
      </c>
      <c r="H64" s="130" t="n">
        <v>3924701.04108985</v>
      </c>
      <c r="I64" s="129" t="n">
        <v>63.104176044743</v>
      </c>
      <c r="J64" s="133" t="n">
        <v>14346201.2287907</v>
      </c>
      <c r="K64" s="131" t="n">
        <v>60.4645221243371</v>
      </c>
    </row>
    <row r="65" customFormat="false" ht="16.5" hidden="false" customHeight="true" outlineLevel="0" collapsed="false">
      <c r="A65" s="134" t="s">
        <v>111</v>
      </c>
      <c r="B65" s="135" t="n">
        <v>649590.27437581</v>
      </c>
      <c r="C65" s="136" t="n">
        <v>59.8265600786749</v>
      </c>
      <c r="D65" s="135" t="n">
        <v>5182658.99068907</v>
      </c>
      <c r="E65" s="136" t="n">
        <v>59.7635210065811</v>
      </c>
      <c r="F65" s="135" t="n">
        <v>4589250.92263599</v>
      </c>
      <c r="G65" s="136" t="n">
        <v>59.2198848997973</v>
      </c>
      <c r="H65" s="135" t="n">
        <v>3924701.04108985</v>
      </c>
      <c r="I65" s="136" t="n">
        <v>63.104176044743</v>
      </c>
      <c r="J65" s="137" t="n">
        <v>14346201.2287907</v>
      </c>
      <c r="K65" s="138" t="n">
        <v>60.4645221243371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13.5" hidden="false" customHeight="fals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58" t="n">
        <v>-4178.504489566</v>
      </c>
      <c r="C70" s="157" t="n">
        <v>-0.384835733761937</v>
      </c>
      <c r="D70" s="158" t="n">
        <v>43443.0797827729</v>
      </c>
      <c r="E70" s="157" t="n">
        <v>0.500961266379429</v>
      </c>
      <c r="F70" s="158" t="n">
        <v>65251.7318518331</v>
      </c>
      <c r="G70" s="157" t="n">
        <v>0.842011063443544</v>
      </c>
      <c r="H70" s="158" t="n">
        <v>38685.3130400498</v>
      </c>
      <c r="I70" s="157" t="n">
        <v>0.622010384706244</v>
      </c>
      <c r="J70" s="143" t="n">
        <v>143201.62018509</v>
      </c>
      <c r="K70" s="144" t="n">
        <v>0.603547754129205</v>
      </c>
    </row>
    <row r="71" customFormat="false" ht="16.5" hidden="false" customHeight="true" outlineLevel="0" collapsed="false">
      <c r="A71" s="128" t="s">
        <v>126</v>
      </c>
      <c r="B71" s="130" t="n">
        <v>1085789.11025733</v>
      </c>
      <c r="C71" s="129" t="n">
        <v>100</v>
      </c>
      <c r="D71" s="130" t="n">
        <v>8671943.86039999</v>
      </c>
      <c r="E71" s="129" t="n">
        <v>100</v>
      </c>
      <c r="F71" s="130" t="n">
        <v>7749510.0343427</v>
      </c>
      <c r="G71" s="129" t="n">
        <v>100</v>
      </c>
      <c r="H71" s="130" t="n">
        <v>6219399.86714525</v>
      </c>
      <c r="I71" s="129" t="n">
        <v>100</v>
      </c>
      <c r="J71" s="133" t="n">
        <v>23726642.8721453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1075214.62756149</v>
      </c>
      <c r="C72" s="129" t="n">
        <v>99.0261016070301</v>
      </c>
      <c r="D72" s="130" t="n">
        <v>8577866.68186247</v>
      </c>
      <c r="E72" s="129" t="n">
        <v>98.9151546636837</v>
      </c>
      <c r="F72" s="130" t="n">
        <v>7665398.03675856</v>
      </c>
      <c r="G72" s="129" t="n">
        <v>98.9146152826258</v>
      </c>
      <c r="H72" s="130" t="n">
        <v>6157905.05022297</v>
      </c>
      <c r="I72" s="129" t="n">
        <v>99.0112419488071</v>
      </c>
      <c r="J72" s="133" t="n">
        <v>23476384.3964055</v>
      </c>
      <c r="K72" s="131" t="n">
        <v>98.945242792719</v>
      </c>
    </row>
    <row r="73" customFormat="false" ht="16.5" hidden="false" customHeight="true" outlineLevel="0" collapsed="false">
      <c r="A73" s="128" t="s">
        <v>127</v>
      </c>
      <c r="B73" s="130" t="n">
        <v>10574.4826958396</v>
      </c>
      <c r="C73" s="129" t="n">
        <v>0.97389839297002</v>
      </c>
      <c r="D73" s="130" t="n">
        <v>94077.1785375207</v>
      </c>
      <c r="E73" s="129" t="n">
        <v>1.08484533631634</v>
      </c>
      <c r="F73" s="130" t="n">
        <v>84111.9975841367</v>
      </c>
      <c r="G73" s="129" t="n">
        <v>1.08538471737421</v>
      </c>
      <c r="H73" s="130" t="n">
        <v>61494.8169222793</v>
      </c>
      <c r="I73" s="129" t="n">
        <v>0.988758051192902</v>
      </c>
      <c r="J73" s="133" t="n">
        <v>250258.475739776</v>
      </c>
      <c r="K73" s="131" t="n">
        <v>1.054757207281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1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1" ySplit="11" topLeftCell="B14" activePane="bottomRight" state="frozen"/>
      <selection pane="topLeft" activeCell="A3" activeCellId="0" sqref="A3"/>
      <selection pane="topRight" activeCell="B3" activeCellId="0" sqref="B3"/>
      <selection pane="bottomLeft" activeCell="A14" activeCellId="0" sqref="A1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9.7"/>
    <col collapsed="false" customWidth="true" hidden="false" outlineLevel="0" max="3" min="3" style="107" width="10.41"/>
    <col collapsed="false" customWidth="true" hidden="false" outlineLevel="0" max="4" min="4" style="107" width="10.99"/>
    <col collapsed="false" customWidth="true" hidden="false" outlineLevel="0" max="5" min="5" style="107" width="7.42"/>
    <col collapsed="false" customWidth="true" hidden="false" outlineLevel="0" max="6" min="6" style="107" width="10.99"/>
    <col collapsed="false" customWidth="true" hidden="false" outlineLevel="0" max="7" min="7" style="107" width="7.42"/>
    <col collapsed="false" customWidth="true" hidden="false" outlineLevel="0" max="8" min="8" style="107" width="10.99"/>
    <col collapsed="false" customWidth="true" hidden="false" outlineLevel="0" max="9" min="9" style="107" width="7.42"/>
    <col collapsed="false" customWidth="false" hidden="false" outlineLevel="0" max="10" min="10" style="107" width="11.42"/>
    <col collapsed="false" customWidth="true" hidden="false" outlineLevel="0" max="11" min="11" style="107" width="12.14"/>
    <col collapsed="false" customWidth="true" hidden="false" outlineLevel="0" max="12" min="12" style="107" width="19.99"/>
    <col collapsed="false" customWidth="false" hidden="false" outlineLevel="0" max="257" min="13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26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9" t="s">
        <v>43</v>
      </c>
      <c r="C12" s="119"/>
      <c r="D12" s="119" t="s">
        <v>44</v>
      </c>
      <c r="E12" s="119"/>
      <c r="F12" s="119" t="s">
        <v>45</v>
      </c>
      <c r="G12" s="119"/>
      <c r="H12" s="119" t="s">
        <v>46</v>
      </c>
      <c r="I12" s="119"/>
      <c r="J12" s="160" t="s">
        <v>141</v>
      </c>
      <c r="K12" s="16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3638297.93357349</v>
      </c>
      <c r="C15" s="161" t="n">
        <v>53.9344875300229</v>
      </c>
      <c r="D15" s="37" t="n">
        <v>34608966.3596899</v>
      </c>
      <c r="E15" s="161" t="n">
        <v>56.0615469606028</v>
      </c>
      <c r="F15" s="37" t="n">
        <v>26817007.0907866</v>
      </c>
      <c r="G15" s="161" t="n">
        <v>54.238071205346</v>
      </c>
      <c r="H15" s="37" t="n">
        <v>22023349.584962</v>
      </c>
      <c r="I15" s="161" t="n">
        <v>54.3735620522777</v>
      </c>
      <c r="J15" s="37" t="n">
        <v>87087620.969012</v>
      </c>
      <c r="K15" s="162" t="n">
        <v>54.9703360587997</v>
      </c>
    </row>
    <row r="16" customFormat="false" ht="16.5" hidden="false" customHeight="true" outlineLevel="0" collapsed="false">
      <c r="A16" s="132" t="s">
        <v>86</v>
      </c>
      <c r="B16" s="130" t="n">
        <v>1024411.9317685</v>
      </c>
      <c r="C16" s="161" t="n">
        <v>15.1859835473418</v>
      </c>
      <c r="D16" s="37" t="n">
        <v>14954232.378867</v>
      </c>
      <c r="E16" s="161" t="n">
        <v>24.2237052691662</v>
      </c>
      <c r="F16" s="37" t="n">
        <v>10511024.1046813</v>
      </c>
      <c r="G16" s="161" t="n">
        <v>21.2588105712467</v>
      </c>
      <c r="H16" s="37" t="n">
        <v>8677795.33999923</v>
      </c>
      <c r="I16" s="161" t="n">
        <v>21.4246539372285</v>
      </c>
      <c r="J16" s="37" t="n">
        <v>35167463.755316</v>
      </c>
      <c r="K16" s="162" t="n">
        <v>22.19795740721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63" t="n">
        <v>0</v>
      </c>
      <c r="D17" s="164" t="n">
        <v>0</v>
      </c>
      <c r="E17" s="163" t="n">
        <v>0</v>
      </c>
      <c r="F17" s="164" t="n">
        <v>0</v>
      </c>
      <c r="G17" s="163" t="n">
        <v>0</v>
      </c>
      <c r="H17" s="164" t="n">
        <v>9894.663258</v>
      </c>
      <c r="I17" s="163" t="n">
        <v>0.024428985453358</v>
      </c>
      <c r="J17" s="165" t="n">
        <v>9894.663258</v>
      </c>
      <c r="K17" s="166" t="n">
        <v>0.00624558299364334</v>
      </c>
    </row>
    <row r="18" customFormat="false" ht="16.5" hidden="false" customHeight="true" outlineLevel="0" collapsed="false">
      <c r="A18" s="134" t="s">
        <v>68</v>
      </c>
      <c r="B18" s="135" t="n">
        <v>1024411.9317685</v>
      </c>
      <c r="C18" s="163" t="n">
        <v>15.1859835473418</v>
      </c>
      <c r="D18" s="164" t="n">
        <v>14954232.378867</v>
      </c>
      <c r="E18" s="163" t="n">
        <v>24.2237052691662</v>
      </c>
      <c r="F18" s="164" t="n">
        <v>10511024.1046813</v>
      </c>
      <c r="G18" s="163" t="n">
        <v>21.2588105712467</v>
      </c>
      <c r="H18" s="164" t="n">
        <v>8667900.67674123</v>
      </c>
      <c r="I18" s="163" t="n">
        <v>21.4002249517751</v>
      </c>
      <c r="J18" s="164" t="n">
        <v>35157569.092058</v>
      </c>
      <c r="K18" s="166" t="n">
        <v>22.1917118242164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63" t="n">
        <v>0</v>
      </c>
      <c r="D19" s="164" t="n">
        <v>0</v>
      </c>
      <c r="E19" s="163" t="n">
        <v>0</v>
      </c>
      <c r="F19" s="164" t="n">
        <v>0</v>
      </c>
      <c r="G19" s="163" t="n">
        <v>0</v>
      </c>
      <c r="H19" s="164" t="n">
        <v>0</v>
      </c>
      <c r="I19" s="163" t="n">
        <v>0</v>
      </c>
      <c r="J19" s="164" t="n">
        <v>0</v>
      </c>
      <c r="K19" s="166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63" t="n">
        <v>0</v>
      </c>
      <c r="D20" s="164" t="n">
        <v>0</v>
      </c>
      <c r="E20" s="163" t="n">
        <v>0</v>
      </c>
      <c r="F20" s="164" t="n">
        <v>0</v>
      </c>
      <c r="G20" s="163" t="n">
        <v>0</v>
      </c>
      <c r="H20" s="164" t="n">
        <v>0</v>
      </c>
      <c r="I20" s="163" t="n">
        <v>0</v>
      </c>
      <c r="J20" s="164" t="n">
        <v>0</v>
      </c>
      <c r="K20" s="166" t="n">
        <v>0</v>
      </c>
    </row>
    <row r="21" customFormat="false" ht="16.5" hidden="false" customHeight="true" outlineLevel="0" collapsed="false">
      <c r="A21" s="132" t="s">
        <v>89</v>
      </c>
      <c r="B21" s="130" t="n">
        <v>1035969.88855181</v>
      </c>
      <c r="C21" s="161" t="n">
        <v>15.3573198390318</v>
      </c>
      <c r="D21" s="37" t="n">
        <v>6909329.51226915</v>
      </c>
      <c r="E21" s="161" t="n">
        <v>11.1921198943841</v>
      </c>
      <c r="F21" s="37" t="n">
        <v>5408652.46749469</v>
      </c>
      <c r="G21" s="161" t="n">
        <v>10.939135626277</v>
      </c>
      <c r="H21" s="37" t="n">
        <v>5287294.68711265</v>
      </c>
      <c r="I21" s="161" t="n">
        <v>13.0538292846562</v>
      </c>
      <c r="J21" s="37" t="n">
        <v>18641246.5554283</v>
      </c>
      <c r="K21" s="162" t="n">
        <v>11.7664896147692</v>
      </c>
    </row>
    <row r="22" customFormat="false" ht="16.5" hidden="false" customHeight="true" outlineLevel="0" collapsed="false">
      <c r="A22" s="134" t="s">
        <v>90</v>
      </c>
      <c r="B22" s="135" t="n">
        <v>396386.764013643</v>
      </c>
      <c r="C22" s="163" t="n">
        <v>5.87607649815579</v>
      </c>
      <c r="D22" s="164" t="n">
        <v>2738616.77536565</v>
      </c>
      <c r="E22" s="163" t="n">
        <v>4.43616522272328</v>
      </c>
      <c r="F22" s="164" t="n">
        <v>1944135.12720588</v>
      </c>
      <c r="G22" s="163" t="n">
        <v>3.93206218371902</v>
      </c>
      <c r="H22" s="164" t="n">
        <v>1977006.57533345</v>
      </c>
      <c r="I22" s="163" t="n">
        <v>4.88104179098421</v>
      </c>
      <c r="J22" s="164" t="n">
        <v>7056145.24191862</v>
      </c>
      <c r="K22" s="166" t="n">
        <v>4.45388989746298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63" t="n">
        <v>0</v>
      </c>
      <c r="D23" s="164" t="n">
        <v>0</v>
      </c>
      <c r="E23" s="163" t="n">
        <v>0</v>
      </c>
      <c r="F23" s="164" t="n">
        <v>0</v>
      </c>
      <c r="G23" s="163" t="n">
        <v>0</v>
      </c>
      <c r="H23" s="164" t="n">
        <v>3918.625581</v>
      </c>
      <c r="I23" s="163" t="n">
        <v>0.00967471502761936</v>
      </c>
      <c r="J23" s="164" t="n">
        <v>3918.625581</v>
      </c>
      <c r="K23" s="166" t="n">
        <v>0.00247346480107462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63" t="n">
        <v>0</v>
      </c>
      <c r="D24" s="164" t="n">
        <v>3051.91721128</v>
      </c>
      <c r="E24" s="163" t="n">
        <v>0.00494366686025403</v>
      </c>
      <c r="F24" s="164" t="n">
        <v>5513.9680708</v>
      </c>
      <c r="G24" s="163" t="n">
        <v>0.0111521390823215</v>
      </c>
      <c r="H24" s="164" t="n">
        <v>2641.57540136</v>
      </c>
      <c r="I24" s="163" t="n">
        <v>0.00652179921348991</v>
      </c>
      <c r="J24" s="164" t="n">
        <v>11207.46068344</v>
      </c>
      <c r="K24" s="166" t="n">
        <v>0.00707423022100579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63" t="n">
        <v>0</v>
      </c>
      <c r="D25" s="164" t="n">
        <v>0</v>
      </c>
      <c r="E25" s="163" t="n">
        <v>0</v>
      </c>
      <c r="F25" s="164" t="n">
        <v>0</v>
      </c>
      <c r="G25" s="163" t="n">
        <v>0</v>
      </c>
      <c r="H25" s="164" t="n">
        <v>0</v>
      </c>
      <c r="I25" s="163" t="n">
        <v>0</v>
      </c>
      <c r="J25" s="164" t="n">
        <v>0</v>
      </c>
      <c r="K25" s="166" t="n">
        <v>0</v>
      </c>
    </row>
    <row r="26" customFormat="false" ht="16.5" hidden="false" customHeight="true" outlineLevel="0" collapsed="false">
      <c r="A26" s="134" t="s">
        <v>71</v>
      </c>
      <c r="B26" s="135" t="n">
        <v>5844.3921247356</v>
      </c>
      <c r="C26" s="163" t="n">
        <v>0.0866378454780686</v>
      </c>
      <c r="D26" s="164" t="n">
        <v>47464.2035165451</v>
      </c>
      <c r="E26" s="163" t="n">
        <v>0.0768851819131371</v>
      </c>
      <c r="F26" s="164" t="n">
        <v>246939.444206916</v>
      </c>
      <c r="G26" s="163" t="n">
        <v>0.499441235666632</v>
      </c>
      <c r="H26" s="164" t="n">
        <v>245438.129687742</v>
      </c>
      <c r="I26" s="163" t="n">
        <v>0.605963471772882</v>
      </c>
      <c r="J26" s="164" t="n">
        <v>545686.169535939</v>
      </c>
      <c r="K26" s="166" t="n">
        <v>0.344441055895915</v>
      </c>
    </row>
    <row r="27" customFormat="false" ht="16.5" hidden="false" customHeight="true" outlineLevel="0" collapsed="false">
      <c r="A27" s="134" t="s">
        <v>94</v>
      </c>
      <c r="B27" s="135" t="n">
        <v>174036.245703943</v>
      </c>
      <c r="C27" s="163" t="n">
        <v>2.57993047712615</v>
      </c>
      <c r="D27" s="164" t="n">
        <v>1065736.08577794</v>
      </c>
      <c r="E27" s="163" t="n">
        <v>1.72633915152225</v>
      </c>
      <c r="F27" s="164" t="n">
        <v>554857.089142433</v>
      </c>
      <c r="G27" s="163" t="n">
        <v>1.12221241571875</v>
      </c>
      <c r="H27" s="164" t="n">
        <v>507922.321526776</v>
      </c>
      <c r="I27" s="163" t="n">
        <v>1.2540120548298</v>
      </c>
      <c r="J27" s="164" t="n">
        <v>2302551.74215109</v>
      </c>
      <c r="K27" s="166" t="n">
        <v>1.45338730867224</v>
      </c>
    </row>
    <row r="28" customFormat="false" ht="16.5" hidden="false" customHeight="true" outlineLevel="0" collapsed="false">
      <c r="A28" s="134" t="s">
        <v>95</v>
      </c>
      <c r="B28" s="135" t="n">
        <v>177962.671272736</v>
      </c>
      <c r="C28" s="163" t="n">
        <v>2.63813619714799</v>
      </c>
      <c r="D28" s="164" t="n">
        <v>1793619.73089829</v>
      </c>
      <c r="E28" s="163" t="n">
        <v>2.90540594966556</v>
      </c>
      <c r="F28" s="164" t="n">
        <v>1497319.44557486</v>
      </c>
      <c r="G28" s="163" t="n">
        <v>3.02836623159712</v>
      </c>
      <c r="H28" s="164" t="n">
        <v>1647583.98421197</v>
      </c>
      <c r="I28" s="163" t="n">
        <v>4.06772864664778</v>
      </c>
      <c r="J28" s="164" t="n">
        <v>5116485.83195786</v>
      </c>
      <c r="K28" s="166" t="n">
        <v>3.22956285282944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63" t="n">
        <v>0</v>
      </c>
      <c r="D29" s="164" t="n">
        <v>0</v>
      </c>
      <c r="E29" s="163" t="n">
        <v>0</v>
      </c>
      <c r="F29" s="164" t="n">
        <v>0</v>
      </c>
      <c r="G29" s="163" t="n">
        <v>0</v>
      </c>
      <c r="H29" s="164" t="n">
        <v>0</v>
      </c>
      <c r="I29" s="163" t="n">
        <v>0</v>
      </c>
      <c r="J29" s="164" t="n">
        <v>0</v>
      </c>
      <c r="K29" s="166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63" t="n">
        <v>0</v>
      </c>
      <c r="D30" s="164" t="n">
        <v>0</v>
      </c>
      <c r="E30" s="163" t="n">
        <v>0</v>
      </c>
      <c r="F30" s="164" t="n">
        <v>0</v>
      </c>
      <c r="G30" s="163" t="n">
        <v>0</v>
      </c>
      <c r="H30" s="164" t="n">
        <v>0</v>
      </c>
      <c r="I30" s="163" t="n">
        <v>0</v>
      </c>
      <c r="J30" s="164" t="n">
        <v>0</v>
      </c>
      <c r="K30" s="166" t="n">
        <v>0</v>
      </c>
    </row>
    <row r="31" customFormat="false" ht="16.5" hidden="false" customHeight="true" outlineLevel="0" collapsed="false">
      <c r="A31" s="139" t="s">
        <v>98</v>
      </c>
      <c r="B31" s="135" t="n">
        <v>281739.815436747</v>
      </c>
      <c r="C31" s="163" t="n">
        <v>4.1765388211238</v>
      </c>
      <c r="D31" s="164" t="n">
        <v>1260840.79949944</v>
      </c>
      <c r="E31" s="163" t="n">
        <v>2.04238072169963</v>
      </c>
      <c r="F31" s="164" t="n">
        <v>1159887.3932938</v>
      </c>
      <c r="G31" s="163" t="n">
        <v>2.3459014204932</v>
      </c>
      <c r="H31" s="164" t="n">
        <v>902783.475370359</v>
      </c>
      <c r="I31" s="163" t="n">
        <v>2.22888680618044</v>
      </c>
      <c r="J31" s="164" t="n">
        <v>3605251.48360035</v>
      </c>
      <c r="K31" s="166" t="n">
        <v>2.27566080488656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63" t="n">
        <v>0</v>
      </c>
      <c r="D32" s="164" t="n">
        <v>0</v>
      </c>
      <c r="E32" s="163" t="n">
        <v>0</v>
      </c>
      <c r="F32" s="164" t="n">
        <v>0</v>
      </c>
      <c r="G32" s="163" t="n">
        <v>0</v>
      </c>
      <c r="H32" s="164" t="n">
        <v>0</v>
      </c>
      <c r="I32" s="163" t="n">
        <v>0</v>
      </c>
      <c r="J32" s="164" t="n">
        <v>0</v>
      </c>
      <c r="K32" s="166" t="n">
        <v>0</v>
      </c>
    </row>
    <row r="33" customFormat="false" ht="16.5" hidden="false" customHeight="true" outlineLevel="0" collapsed="false">
      <c r="A33" s="132" t="s">
        <v>100</v>
      </c>
      <c r="B33" s="130" t="n">
        <v>1284834.29344256</v>
      </c>
      <c r="C33" s="161" t="n">
        <v>19.0465103306592</v>
      </c>
      <c r="D33" s="37" t="n">
        <v>9118650.65822908</v>
      </c>
      <c r="E33" s="161" t="n">
        <v>14.7709023372931</v>
      </c>
      <c r="F33" s="37" t="n">
        <v>7807100.26142404</v>
      </c>
      <c r="G33" s="161" t="n">
        <v>15.7900566029933</v>
      </c>
      <c r="H33" s="37" t="n">
        <v>5809931.95875272</v>
      </c>
      <c r="I33" s="161" t="n">
        <v>14.3441711561651</v>
      </c>
      <c r="J33" s="37" t="n">
        <v>24020517.1718484</v>
      </c>
      <c r="K33" s="162" t="n">
        <v>15.1619241236652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63" t="n">
        <v>0</v>
      </c>
      <c r="D34" s="164" t="n">
        <v>0</v>
      </c>
      <c r="E34" s="163" t="n">
        <v>0</v>
      </c>
      <c r="F34" s="164" t="n">
        <v>0</v>
      </c>
      <c r="G34" s="163" t="n">
        <v>0</v>
      </c>
      <c r="H34" s="164" t="n">
        <v>0</v>
      </c>
      <c r="I34" s="163" t="n">
        <v>0</v>
      </c>
      <c r="J34" s="164" t="n">
        <v>0</v>
      </c>
      <c r="K34" s="166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63" t="n">
        <v>0</v>
      </c>
      <c r="D35" s="164" t="n">
        <v>0</v>
      </c>
      <c r="E35" s="163" t="n">
        <v>0</v>
      </c>
      <c r="F35" s="164" t="n">
        <v>0</v>
      </c>
      <c r="G35" s="163" t="n">
        <v>0</v>
      </c>
      <c r="H35" s="164" t="n">
        <v>0</v>
      </c>
      <c r="I35" s="163" t="n">
        <v>0</v>
      </c>
      <c r="J35" s="164" t="n">
        <v>0</v>
      </c>
      <c r="K35" s="166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63" t="n">
        <v>0</v>
      </c>
      <c r="D36" s="164" t="n">
        <v>61433.88232048</v>
      </c>
      <c r="E36" s="163" t="n">
        <v>0.0995140520201481</v>
      </c>
      <c r="F36" s="164" t="n">
        <v>52062.612136</v>
      </c>
      <c r="G36" s="163" t="n">
        <v>0.105297942257652</v>
      </c>
      <c r="H36" s="164" t="n">
        <v>0</v>
      </c>
      <c r="I36" s="163" t="n">
        <v>0</v>
      </c>
      <c r="J36" s="164" t="n">
        <v>113496.49445648</v>
      </c>
      <c r="K36" s="166" t="n">
        <v>0.0716398079583364</v>
      </c>
    </row>
    <row r="37" customFormat="false" ht="16.5" hidden="false" customHeight="true" outlineLevel="0" collapsed="false">
      <c r="A37" s="134" t="s">
        <v>74</v>
      </c>
      <c r="B37" s="135" t="n">
        <v>675921.13325522</v>
      </c>
      <c r="C37" s="163" t="n">
        <v>10.0199215672881</v>
      </c>
      <c r="D37" s="164" t="n">
        <v>3555885.09370583</v>
      </c>
      <c r="E37" s="163" t="n">
        <v>5.76002233338825</v>
      </c>
      <c r="F37" s="164" t="n">
        <v>3524644.40168589</v>
      </c>
      <c r="G37" s="163" t="n">
        <v>7.12868193624199</v>
      </c>
      <c r="H37" s="164" t="n">
        <v>2313751.11384973</v>
      </c>
      <c r="I37" s="163" t="n">
        <v>5.71243212923153</v>
      </c>
      <c r="J37" s="164" t="n">
        <v>10070201.7424967</v>
      </c>
      <c r="K37" s="166" t="n">
        <v>6.35638415432113</v>
      </c>
    </row>
    <row r="38" customFormat="false" ht="16.5" hidden="false" customHeight="true" outlineLevel="0" collapsed="false">
      <c r="A38" s="134" t="s">
        <v>103</v>
      </c>
      <c r="B38" s="135" t="n">
        <v>175.29623142</v>
      </c>
      <c r="C38" s="163" t="n">
        <v>0.00259860862969402</v>
      </c>
      <c r="D38" s="164" t="n">
        <v>5258.8869426</v>
      </c>
      <c r="E38" s="163" t="n">
        <v>0.00851864034970019</v>
      </c>
      <c r="F38" s="164" t="n">
        <v>103260.508765807</v>
      </c>
      <c r="G38" s="163" t="n">
        <v>0.208846975659125</v>
      </c>
      <c r="H38" s="164" t="n">
        <v>9524.42857382</v>
      </c>
      <c r="I38" s="163" t="n">
        <v>0.0235149111207273</v>
      </c>
      <c r="J38" s="164" t="n">
        <v>118219.120513647</v>
      </c>
      <c r="K38" s="166" t="n">
        <v>0.0746207636734418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63" t="n">
        <v>0</v>
      </c>
      <c r="D39" s="164" t="n">
        <v>0</v>
      </c>
      <c r="E39" s="163" t="n">
        <v>0</v>
      </c>
      <c r="F39" s="164" t="n">
        <v>0</v>
      </c>
      <c r="G39" s="163" t="n">
        <v>0</v>
      </c>
      <c r="H39" s="164" t="n">
        <v>0</v>
      </c>
      <c r="I39" s="163" t="n">
        <v>0</v>
      </c>
      <c r="J39" s="164" t="n">
        <v>0</v>
      </c>
      <c r="K39" s="166" t="n">
        <v>0</v>
      </c>
      <c r="L39" s="167"/>
    </row>
    <row r="40" customFormat="false" ht="16.5" hidden="false" customHeight="true" outlineLevel="0" collapsed="false">
      <c r="A40" s="139" t="s">
        <v>98</v>
      </c>
      <c r="B40" s="135" t="n">
        <v>608737.863955923</v>
      </c>
      <c r="C40" s="163" t="n">
        <v>9.02399015474149</v>
      </c>
      <c r="D40" s="164" t="n">
        <v>5473719.12163024</v>
      </c>
      <c r="E40" s="163" t="n">
        <v>8.86663757585774</v>
      </c>
      <c r="F40" s="164" t="n">
        <v>4127132.73883635</v>
      </c>
      <c r="G40" s="163" t="n">
        <v>8.34722974883453</v>
      </c>
      <c r="H40" s="164" t="n">
        <v>3481497.87559457</v>
      </c>
      <c r="I40" s="163" t="n">
        <v>8.59548816782954</v>
      </c>
      <c r="J40" s="164" t="n">
        <v>13691087.6000171</v>
      </c>
      <c r="K40" s="166" t="n">
        <v>8.64191348907327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63" t="n">
        <v>0</v>
      </c>
      <c r="D41" s="164" t="n">
        <v>0</v>
      </c>
      <c r="E41" s="163" t="n">
        <v>0</v>
      </c>
      <c r="F41" s="164" t="n">
        <v>0</v>
      </c>
      <c r="G41" s="163" t="n">
        <v>0</v>
      </c>
      <c r="H41" s="164" t="n">
        <v>0</v>
      </c>
      <c r="I41" s="163" t="n">
        <v>0</v>
      </c>
      <c r="J41" s="164" t="n">
        <v>0</v>
      </c>
      <c r="K41" s="166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63" t="n">
        <v>0</v>
      </c>
      <c r="D42" s="164" t="n">
        <v>0</v>
      </c>
      <c r="E42" s="163" t="n">
        <v>0</v>
      </c>
      <c r="F42" s="164" t="n">
        <v>0</v>
      </c>
      <c r="G42" s="163" t="n">
        <v>0</v>
      </c>
      <c r="H42" s="164" t="n">
        <v>0</v>
      </c>
      <c r="I42" s="163" t="n">
        <v>0</v>
      </c>
      <c r="J42" s="164" t="n">
        <v>0</v>
      </c>
      <c r="K42" s="166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63" t="n">
        <v>0</v>
      </c>
      <c r="D43" s="164" t="n">
        <v>22353.673629936</v>
      </c>
      <c r="E43" s="163" t="n">
        <v>0.0362097356772337</v>
      </c>
      <c r="F43" s="164" t="n">
        <v>0</v>
      </c>
      <c r="G43" s="163" t="n">
        <v>0</v>
      </c>
      <c r="H43" s="164" t="n">
        <v>5158.5407346</v>
      </c>
      <c r="I43" s="163" t="n">
        <v>0.012735947983294</v>
      </c>
      <c r="J43" s="164" t="n">
        <v>27512.214364536</v>
      </c>
      <c r="K43" s="166" t="n">
        <v>0.0173659086390523</v>
      </c>
    </row>
    <row r="44" customFormat="false" ht="16.5" hidden="false" customHeight="true" outlineLevel="0" collapsed="false">
      <c r="A44" s="132" t="s">
        <v>108</v>
      </c>
      <c r="B44" s="130" t="n">
        <v>8153.010088344</v>
      </c>
      <c r="C44" s="161" t="n">
        <v>0.120861025944086</v>
      </c>
      <c r="D44" s="37" t="n">
        <v>2197254.89511636</v>
      </c>
      <c r="E44" s="161" t="n">
        <v>3.55923685228731</v>
      </c>
      <c r="F44" s="37" t="n">
        <v>1700343.65987276</v>
      </c>
      <c r="G44" s="161" t="n">
        <v>3.43898781044147</v>
      </c>
      <c r="H44" s="37" t="n">
        <v>1205474.63185786</v>
      </c>
      <c r="I44" s="161" t="n">
        <v>2.97620257286049</v>
      </c>
      <c r="J44" s="37" t="n">
        <v>5111226.19693532</v>
      </c>
      <c r="K44" s="162" t="n">
        <v>3.22624293317245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63" t="n">
        <v>0</v>
      </c>
      <c r="D45" s="164" t="n">
        <v>2020974.75093481</v>
      </c>
      <c r="E45" s="163" t="n">
        <v>3.27368837682731</v>
      </c>
      <c r="F45" s="164" t="n">
        <v>1578444.52164042</v>
      </c>
      <c r="G45" s="163" t="n">
        <v>3.19244373798278</v>
      </c>
      <c r="H45" s="164" t="n">
        <v>1087464.53970091</v>
      </c>
      <c r="I45" s="163" t="n">
        <v>2.68484684407198</v>
      </c>
      <c r="J45" s="164" t="n">
        <v>4686883.81227614</v>
      </c>
      <c r="K45" s="166" t="n">
        <v>2.95839495168943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63" t="n">
        <v>0</v>
      </c>
      <c r="D46" s="164" t="n">
        <v>0</v>
      </c>
      <c r="E46" s="163" t="n">
        <v>0</v>
      </c>
      <c r="F46" s="164" t="n">
        <v>0</v>
      </c>
      <c r="G46" s="163" t="n">
        <v>0</v>
      </c>
      <c r="H46" s="164" t="n">
        <v>0</v>
      </c>
      <c r="I46" s="163" t="n">
        <v>0</v>
      </c>
      <c r="J46" s="164" t="n">
        <v>0</v>
      </c>
      <c r="K46" s="166" t="n">
        <v>0</v>
      </c>
    </row>
    <row r="47" customFormat="false" ht="16.5" hidden="false" customHeight="true" outlineLevel="0" collapsed="false">
      <c r="A47" s="134" t="s">
        <v>111</v>
      </c>
      <c r="B47" s="135" t="n">
        <v>8153.010088344</v>
      </c>
      <c r="C47" s="163" t="n">
        <v>0.120861025944086</v>
      </c>
      <c r="D47" s="164" t="n">
        <v>176280.144181552</v>
      </c>
      <c r="E47" s="163" t="n">
        <v>0.28554847546</v>
      </c>
      <c r="F47" s="164" t="n">
        <v>121899.138232343</v>
      </c>
      <c r="G47" s="163" t="n">
        <v>0.246544072458692</v>
      </c>
      <c r="H47" s="164" t="n">
        <v>118010.092156943</v>
      </c>
      <c r="I47" s="163" t="n">
        <v>0.291355728788502</v>
      </c>
      <c r="J47" s="164" t="n">
        <v>424342.384659182</v>
      </c>
      <c r="K47" s="166" t="n">
        <v>0.267847981483014</v>
      </c>
    </row>
    <row r="48" customFormat="false" ht="16.5" hidden="false" customHeight="true" outlineLevel="0" collapsed="false">
      <c r="A48" s="132" t="s">
        <v>112</v>
      </c>
      <c r="B48" s="130" t="n">
        <v>284928.809722282</v>
      </c>
      <c r="C48" s="161" t="n">
        <v>4.22381278704598</v>
      </c>
      <c r="D48" s="37" t="n">
        <v>1429498.91520832</v>
      </c>
      <c r="E48" s="161" t="n">
        <v>2.31558260747201</v>
      </c>
      <c r="F48" s="37" t="n">
        <v>1389886.59731381</v>
      </c>
      <c r="G48" s="161" t="n">
        <v>2.81108059438752</v>
      </c>
      <c r="H48" s="37" t="n">
        <v>1042852.96723951</v>
      </c>
      <c r="I48" s="161" t="n">
        <v>2.57470510136742</v>
      </c>
      <c r="J48" s="37" t="n">
        <v>4147167.28948393</v>
      </c>
      <c r="K48" s="162" t="n">
        <v>2.61772197998279</v>
      </c>
    </row>
    <row r="49" customFormat="false" ht="16.5" hidden="false" customHeight="true" outlineLevel="0" collapsed="false">
      <c r="A49" s="134" t="s">
        <v>113</v>
      </c>
      <c r="B49" s="135" t="n">
        <v>284928.809722282</v>
      </c>
      <c r="C49" s="163" t="n">
        <v>4.22381278704598</v>
      </c>
      <c r="D49" s="164" t="n">
        <v>964115.332224885</v>
      </c>
      <c r="E49" s="163" t="n">
        <v>1.56172814903585</v>
      </c>
      <c r="F49" s="164" t="n">
        <v>1062278.29540251</v>
      </c>
      <c r="G49" s="163" t="n">
        <v>2.14848456544316</v>
      </c>
      <c r="H49" s="164" t="n">
        <v>758351.022490548</v>
      </c>
      <c r="I49" s="163" t="n">
        <v>1.87229677391824</v>
      </c>
      <c r="J49" s="164" t="n">
        <v>3069673.45984022</v>
      </c>
      <c r="K49" s="166" t="n">
        <v>1.93760008369316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63" t="n">
        <v>0</v>
      </c>
      <c r="D50" s="164" t="n">
        <v>465383.582983433</v>
      </c>
      <c r="E50" s="163" t="n">
        <v>0.75385445843616</v>
      </c>
      <c r="F50" s="164" t="n">
        <v>327608.301911307</v>
      </c>
      <c r="G50" s="163" t="n">
        <v>0.662596028944361</v>
      </c>
      <c r="H50" s="164" t="n">
        <v>284501.944748965</v>
      </c>
      <c r="I50" s="163" t="n">
        <v>0.702408327449171</v>
      </c>
      <c r="J50" s="164" t="n">
        <v>1077493.82964371</v>
      </c>
      <c r="K50" s="166" t="n">
        <v>0.680121896289637</v>
      </c>
    </row>
    <row r="51" customFormat="false" ht="16.5" hidden="false" customHeight="true" outlineLevel="0" collapsed="false">
      <c r="A51" s="140"/>
      <c r="B51" s="130" t="n">
        <v>0</v>
      </c>
      <c r="C51" s="163"/>
      <c r="D51" s="37" t="n">
        <v>0</v>
      </c>
      <c r="E51" s="163"/>
      <c r="F51" s="37" t="n">
        <v>0</v>
      </c>
      <c r="G51" s="163"/>
      <c r="H51" s="37" t="n">
        <v>0</v>
      </c>
      <c r="I51" s="163"/>
      <c r="J51" s="37" t="n">
        <v>0</v>
      </c>
      <c r="K51" s="166"/>
    </row>
    <row r="52" customFormat="false" ht="16.5" hidden="false" customHeight="true" outlineLevel="0" collapsed="false">
      <c r="A52" s="128" t="s">
        <v>115</v>
      </c>
      <c r="B52" s="130" t="n">
        <v>3106827.15895575</v>
      </c>
      <c r="C52" s="161" t="n">
        <v>46.0559123309769</v>
      </c>
      <c r="D52" s="37" t="n">
        <v>27115148.090719</v>
      </c>
      <c r="E52" s="161" t="n">
        <v>43.9226393597837</v>
      </c>
      <c r="F52" s="37" t="n">
        <v>22787668.3039057</v>
      </c>
      <c r="G52" s="161" t="n">
        <v>46.0886321835548</v>
      </c>
      <c r="H52" s="37" t="n">
        <v>18304496.3266471</v>
      </c>
      <c r="I52" s="161" t="n">
        <v>45.1920659485982</v>
      </c>
      <c r="J52" s="37" t="n">
        <v>71314139.8802276</v>
      </c>
      <c r="K52" s="162" t="n">
        <v>45.014000742485</v>
      </c>
    </row>
    <row r="53" customFormat="false" ht="9" hidden="false" customHeight="true" outlineLevel="0" collapsed="false">
      <c r="A53" s="132" t="s">
        <v>86</v>
      </c>
      <c r="B53" s="130" t="n">
        <v>0</v>
      </c>
      <c r="C53" s="161" t="n">
        <v>0</v>
      </c>
      <c r="D53" s="37" t="n">
        <v>181073.417896219</v>
      </c>
      <c r="E53" s="161" t="n">
        <v>0.293312889359482</v>
      </c>
      <c r="F53" s="37" t="n">
        <v>939003.402048846</v>
      </c>
      <c r="G53" s="161" t="n">
        <v>1.89915799365564</v>
      </c>
      <c r="H53" s="37" t="n">
        <v>251918.424137174</v>
      </c>
      <c r="I53" s="161" t="n">
        <v>0.621962704360273</v>
      </c>
      <c r="J53" s="37" t="n">
        <v>1371995.24408224</v>
      </c>
      <c r="K53" s="162" t="n">
        <v>0.866013318530216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63" t="n">
        <v>0</v>
      </c>
      <c r="D54" s="164" t="n">
        <v>181073.417896219</v>
      </c>
      <c r="E54" s="163" t="n">
        <v>0.293312889359482</v>
      </c>
      <c r="F54" s="164" t="n">
        <v>939003.402048846</v>
      </c>
      <c r="G54" s="163" t="n">
        <v>1.89915799365564</v>
      </c>
      <c r="H54" s="164" t="n">
        <v>251918.424137174</v>
      </c>
      <c r="I54" s="163" t="n">
        <v>0.621962704360273</v>
      </c>
      <c r="J54" s="164" t="n">
        <v>1371995.24408224</v>
      </c>
      <c r="K54" s="166" t="n">
        <v>0.866013318530216</v>
      </c>
    </row>
    <row r="55" customFormat="false" ht="16.5" hidden="false" customHeight="true" outlineLevel="0" collapsed="false">
      <c r="A55" s="132" t="s">
        <v>89</v>
      </c>
      <c r="B55" s="130" t="n">
        <v>125.327273012</v>
      </c>
      <c r="C55" s="161" t="n">
        <v>0.00185786386020301</v>
      </c>
      <c r="D55" s="37" t="n">
        <v>507418.822130478</v>
      </c>
      <c r="E55" s="161" t="n">
        <v>0.821945499033865</v>
      </c>
      <c r="F55" s="37" t="n">
        <v>325704.67428503</v>
      </c>
      <c r="G55" s="161" t="n">
        <v>0.658745894199909</v>
      </c>
      <c r="H55" s="37" t="n">
        <v>307187.519285568</v>
      </c>
      <c r="I55" s="168" t="n">
        <v>0.758416860120324</v>
      </c>
      <c r="J55" s="37" t="n">
        <v>1140436.34297409</v>
      </c>
      <c r="K55" s="162" t="n">
        <v>0.719851665821266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63" t="n">
        <v>0</v>
      </c>
      <c r="D56" s="164" t="n">
        <v>167500.48961635</v>
      </c>
      <c r="E56" s="163" t="n">
        <v>0.27132669802841</v>
      </c>
      <c r="F56" s="164" t="n">
        <v>84266.9437655394</v>
      </c>
      <c r="G56" s="163" t="n">
        <v>0.170432012817063</v>
      </c>
      <c r="H56" s="164" t="n">
        <v>170668.171990342</v>
      </c>
      <c r="I56" s="169" t="n">
        <v>0.421363535290841</v>
      </c>
      <c r="J56" s="164" t="n">
        <v>422435.605372231</v>
      </c>
      <c r="K56" s="166" t="n">
        <v>0.266644408609771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63" t="n">
        <v>0</v>
      </c>
      <c r="D57" s="164" t="n">
        <v>0</v>
      </c>
      <c r="E57" s="163" t="n">
        <v>0</v>
      </c>
      <c r="F57" s="164" t="n">
        <v>0</v>
      </c>
      <c r="G57" s="163" t="n">
        <v>0</v>
      </c>
      <c r="H57" s="164" t="n">
        <v>0</v>
      </c>
      <c r="I57" s="163" t="n">
        <v>0</v>
      </c>
      <c r="J57" s="164" t="n">
        <v>0</v>
      </c>
      <c r="K57" s="166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63" t="n">
        <v>0</v>
      </c>
      <c r="D58" s="164" t="n">
        <v>0</v>
      </c>
      <c r="E58" s="163" t="n">
        <v>0</v>
      </c>
      <c r="F58" s="164" t="n">
        <v>0</v>
      </c>
      <c r="G58" s="163" t="n">
        <v>0</v>
      </c>
      <c r="H58" s="164" t="n">
        <v>0</v>
      </c>
      <c r="I58" s="163" t="n">
        <v>0</v>
      </c>
      <c r="J58" s="164" t="n">
        <v>0</v>
      </c>
      <c r="K58" s="166" t="n">
        <v>0</v>
      </c>
    </row>
    <row r="59" customFormat="false" ht="16.5" hidden="false" customHeight="true" outlineLevel="0" collapsed="false">
      <c r="A59" s="134" t="s">
        <v>120</v>
      </c>
      <c r="B59" s="135" t="n">
        <v>125.327273012</v>
      </c>
      <c r="C59" s="163" t="n">
        <v>0.00185786386020301</v>
      </c>
      <c r="D59" s="164" t="n">
        <v>332149.711916144</v>
      </c>
      <c r="E59" s="163" t="n">
        <v>0.538034753162286</v>
      </c>
      <c r="F59" s="164" t="n">
        <v>241437.730519491</v>
      </c>
      <c r="G59" s="163" t="n">
        <v>0.488313881382846</v>
      </c>
      <c r="H59" s="164" t="n">
        <v>136519.347295227</v>
      </c>
      <c r="I59" s="169" t="n">
        <v>0.337053324829483</v>
      </c>
      <c r="J59" s="164" t="n">
        <v>710232.117003874</v>
      </c>
      <c r="K59" s="166" t="n">
        <v>0.448303647717599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63" t="n">
        <v>0</v>
      </c>
      <c r="D60" s="164" t="n">
        <v>7768.620597984</v>
      </c>
      <c r="E60" s="163" t="n">
        <v>0.0125840478431696</v>
      </c>
      <c r="F60" s="164" t="n">
        <v>0</v>
      </c>
      <c r="G60" s="163" t="n">
        <v>0</v>
      </c>
      <c r="H60" s="164" t="n">
        <v>0</v>
      </c>
      <c r="I60" s="163" t="n">
        <v>0</v>
      </c>
      <c r="J60" s="164" t="n">
        <v>7768.620597984</v>
      </c>
      <c r="K60" s="166" t="n">
        <v>0.00490360949389635</v>
      </c>
    </row>
    <row r="61" customFormat="false" ht="16.5" hidden="false" customHeight="true" outlineLevel="0" collapsed="false">
      <c r="A61" s="132" t="s">
        <v>121</v>
      </c>
      <c r="B61" s="130" t="n">
        <v>11193.8285820792</v>
      </c>
      <c r="C61" s="161" t="n">
        <v>0.165938419309269</v>
      </c>
      <c r="D61" s="37" t="n">
        <v>755270.643489067</v>
      </c>
      <c r="E61" s="161" t="n">
        <v>1.22342979584746</v>
      </c>
      <c r="F61" s="37" t="n">
        <v>445560.067775492</v>
      </c>
      <c r="G61" s="161" t="n">
        <v>0.901156441524329</v>
      </c>
      <c r="H61" s="37" t="n">
        <v>289329.88349028</v>
      </c>
      <c r="I61" s="161" t="n">
        <v>0.714328050456007</v>
      </c>
      <c r="J61" s="37" t="n">
        <v>1501354.42333692</v>
      </c>
      <c r="K61" s="162" t="n">
        <v>0.947665767831253</v>
      </c>
    </row>
    <row r="62" customFormat="false" ht="16.5" hidden="false" customHeight="true" outlineLevel="0" collapsed="false">
      <c r="A62" s="139" t="s">
        <v>122</v>
      </c>
      <c r="B62" s="135" t="n">
        <v>11193.8285820792</v>
      </c>
      <c r="C62" s="163" t="n">
        <v>0.165938419309269</v>
      </c>
      <c r="D62" s="164" t="n">
        <v>505794.012404311</v>
      </c>
      <c r="E62" s="163" t="n">
        <v>0.819313541008338</v>
      </c>
      <c r="F62" s="164" t="n">
        <v>445560.067775492</v>
      </c>
      <c r="G62" s="163" t="n">
        <v>0.901156441524329</v>
      </c>
      <c r="H62" s="164" t="n">
        <v>289329.88349028</v>
      </c>
      <c r="I62" s="163" t="n">
        <v>0.714328050456007</v>
      </c>
      <c r="J62" s="164" t="n">
        <v>1251877.79225216</v>
      </c>
      <c r="K62" s="166" t="n">
        <v>0.790194314403607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63" t="n">
        <v>0</v>
      </c>
      <c r="D63" s="164" t="n">
        <v>249476.631084756</v>
      </c>
      <c r="E63" s="163" t="n">
        <v>0.404116254839122</v>
      </c>
      <c r="F63" s="164" t="n">
        <v>0</v>
      </c>
      <c r="G63" s="163" t="n">
        <v>0</v>
      </c>
      <c r="H63" s="164" t="n">
        <v>0</v>
      </c>
      <c r="I63" s="163" t="n">
        <v>0</v>
      </c>
      <c r="J63" s="164" t="n">
        <v>249476.631084756</v>
      </c>
      <c r="K63" s="166" t="n">
        <v>0.157471453427646</v>
      </c>
    </row>
    <row r="64" customFormat="false" ht="16.5" hidden="false" customHeight="true" outlineLevel="0" collapsed="false">
      <c r="A64" s="132" t="s">
        <v>123</v>
      </c>
      <c r="B64" s="130" t="n">
        <v>3095508.00310066</v>
      </c>
      <c r="C64" s="161" t="n">
        <v>45.8881160478075</v>
      </c>
      <c r="D64" s="37" t="n">
        <v>25671385.2072033</v>
      </c>
      <c r="E64" s="161" t="n">
        <v>41.5839511755429</v>
      </c>
      <c r="F64" s="37" t="n">
        <v>21077400.1597963</v>
      </c>
      <c r="G64" s="161" t="n">
        <v>42.6295718541749</v>
      </c>
      <c r="H64" s="37" t="n">
        <v>17456060.4997341</v>
      </c>
      <c r="I64" s="161" t="n">
        <v>43.0973583336616</v>
      </c>
      <c r="J64" s="37" t="n">
        <v>67300353.8698343</v>
      </c>
      <c r="K64" s="162" t="n">
        <v>42.4804699903023</v>
      </c>
    </row>
    <row r="65" customFormat="false" ht="16.5" hidden="false" customHeight="true" outlineLevel="0" collapsed="false">
      <c r="A65" s="134" t="s">
        <v>111</v>
      </c>
      <c r="B65" s="135" t="n">
        <v>3095508.00310066</v>
      </c>
      <c r="C65" s="163" t="n">
        <v>45.8881160478075</v>
      </c>
      <c r="D65" s="164" t="n">
        <v>25671385.2072033</v>
      </c>
      <c r="E65" s="163" t="n">
        <v>41.5839511755429</v>
      </c>
      <c r="F65" s="164" t="n">
        <v>21077400.1597963</v>
      </c>
      <c r="G65" s="163" t="n">
        <v>42.6295718541749</v>
      </c>
      <c r="H65" s="164" t="n">
        <v>17456060.4997341</v>
      </c>
      <c r="I65" s="163" t="n">
        <v>43.0973583336616</v>
      </c>
      <c r="J65" s="164" t="n">
        <v>67300353.8698343</v>
      </c>
      <c r="K65" s="166" t="n">
        <v>42.4804699903023</v>
      </c>
    </row>
    <row r="66" customFormat="false" ht="16.5" hidden="false" customHeight="true" outlineLevel="0" collapsed="false">
      <c r="A66" s="134" t="s">
        <v>109</v>
      </c>
      <c r="B66" s="130" t="n">
        <v>0</v>
      </c>
      <c r="C66" s="163" t="n">
        <v>0</v>
      </c>
      <c r="D66" s="37" t="n">
        <v>0</v>
      </c>
      <c r="E66" s="163" t="n">
        <v>0</v>
      </c>
      <c r="F66" s="37" t="n">
        <v>0</v>
      </c>
      <c r="G66" s="163" t="n">
        <v>0</v>
      </c>
      <c r="H66" s="37" t="n">
        <v>0</v>
      </c>
      <c r="I66" s="163" t="n">
        <v>0</v>
      </c>
      <c r="J66" s="37" t="n">
        <v>0</v>
      </c>
      <c r="K66" s="166" t="n">
        <v>0</v>
      </c>
    </row>
    <row r="67" customFormat="false" ht="16.5" hidden="false" customHeight="true" outlineLevel="0" collapsed="false">
      <c r="A67" s="132" t="s">
        <v>112</v>
      </c>
      <c r="B67" s="130" t="n">
        <v>0</v>
      </c>
      <c r="C67" s="163" t="n">
        <v>0</v>
      </c>
      <c r="D67" s="37" t="n">
        <v>0</v>
      </c>
      <c r="E67" s="163" t="n">
        <v>0</v>
      </c>
      <c r="F67" s="37" t="n">
        <v>0</v>
      </c>
      <c r="G67" s="163" t="n">
        <v>0</v>
      </c>
      <c r="H67" s="37" t="n">
        <v>0</v>
      </c>
      <c r="I67" s="163" t="n">
        <v>0</v>
      </c>
      <c r="J67" s="37" t="n">
        <v>0</v>
      </c>
      <c r="K67" s="162" t="n">
        <v>0</v>
      </c>
    </row>
    <row r="68" customFormat="false" ht="14.25" hidden="false" customHeight="true" outlineLevel="0" collapsed="false">
      <c r="A68" s="134" t="s">
        <v>124</v>
      </c>
      <c r="B68" s="130" t="n">
        <v>0</v>
      </c>
      <c r="C68" s="163" t="n">
        <v>0</v>
      </c>
      <c r="D68" s="37" t="n">
        <v>0</v>
      </c>
      <c r="E68" s="163" t="n">
        <v>0</v>
      </c>
      <c r="F68" s="37" t="n">
        <v>0</v>
      </c>
      <c r="G68" s="163" t="n">
        <v>0</v>
      </c>
      <c r="H68" s="37" t="n">
        <v>0</v>
      </c>
      <c r="I68" s="163" t="n">
        <v>0</v>
      </c>
      <c r="J68" s="37" t="n">
        <v>0</v>
      </c>
      <c r="K68" s="166" t="n">
        <v>0</v>
      </c>
    </row>
    <row r="69" customFormat="false" ht="14.25" hidden="false" customHeight="true" outlineLevel="0" collapsed="false">
      <c r="A69" s="140"/>
      <c r="B69" s="130" t="n">
        <v>0</v>
      </c>
      <c r="C69" s="163"/>
      <c r="D69" s="37" t="n">
        <v>0</v>
      </c>
      <c r="E69" s="163"/>
      <c r="F69" s="37" t="n">
        <v>0</v>
      </c>
      <c r="G69" s="163"/>
      <c r="H69" s="37" t="n">
        <v>0</v>
      </c>
      <c r="I69" s="163"/>
      <c r="J69" s="37" t="n">
        <v>0</v>
      </c>
      <c r="K69" s="166"/>
    </row>
    <row r="70" customFormat="false" ht="14.25" hidden="false" customHeight="true" outlineLevel="0" collapsed="false">
      <c r="A70" s="142" t="s">
        <v>125</v>
      </c>
      <c r="B70" s="158" t="n">
        <v>647.603555459311</v>
      </c>
      <c r="C70" s="170" t="n">
        <v>0.00960013900016502</v>
      </c>
      <c r="D70" s="158" t="n">
        <v>9762.39749776431</v>
      </c>
      <c r="E70" s="170" t="n">
        <v>0.0158136796135708</v>
      </c>
      <c r="F70" s="158" t="n">
        <v>-161532.423665415</v>
      </c>
      <c r="G70" s="170" t="n">
        <v>-0.326703388900805</v>
      </c>
      <c r="H70" s="158" t="n">
        <v>175937.091953481</v>
      </c>
      <c r="I70" s="170" t="n">
        <v>0.434371999124148</v>
      </c>
      <c r="J70" s="158" t="n">
        <v>24814.6693412902</v>
      </c>
      <c r="K70" s="171" t="n">
        <v>0.0156631987152811</v>
      </c>
    </row>
    <row r="71" customFormat="false" ht="14.25" hidden="false" customHeight="true" outlineLevel="0" collapsed="false">
      <c r="A71" s="128" t="s">
        <v>126</v>
      </c>
      <c r="B71" s="130" t="n">
        <v>6745772.6960847</v>
      </c>
      <c r="C71" s="161" t="n">
        <v>100</v>
      </c>
      <c r="D71" s="37" t="n">
        <v>61733876.8479067</v>
      </c>
      <c r="E71" s="161" t="n">
        <v>100</v>
      </c>
      <c r="F71" s="37" t="n">
        <v>49443142.9710269</v>
      </c>
      <c r="G71" s="161" t="n">
        <v>100</v>
      </c>
      <c r="H71" s="37" t="n">
        <v>40503783.0035626</v>
      </c>
      <c r="I71" s="161" t="n">
        <v>100</v>
      </c>
      <c r="J71" s="37" t="n">
        <v>158426575.518581</v>
      </c>
      <c r="K71" s="162" t="n">
        <v>100</v>
      </c>
    </row>
    <row r="72" customFormat="false" ht="16.5" hidden="false" customHeight="true" outlineLevel="0" collapsed="false">
      <c r="A72" s="128" t="s">
        <v>19</v>
      </c>
      <c r="B72" s="130" t="n">
        <v>6689399.7949679</v>
      </c>
      <c r="C72" s="161" t="n">
        <v>99.1643225519663</v>
      </c>
      <c r="D72" s="37" t="n">
        <v>61170561.2595037</v>
      </c>
      <c r="E72" s="161" t="n">
        <v>99.0875097804229</v>
      </c>
      <c r="F72" s="37" t="n">
        <v>49025653.2756312</v>
      </c>
      <c r="G72" s="161" t="n">
        <v>99.1556165924963</v>
      </c>
      <c r="H72" s="37" t="n">
        <v>40163898.2388139</v>
      </c>
      <c r="I72" s="161" t="n">
        <v>99.1608567409153</v>
      </c>
      <c r="J72" s="37" t="n">
        <v>157049512.568917</v>
      </c>
      <c r="K72" s="162" t="n">
        <v>99.1307879090635</v>
      </c>
    </row>
    <row r="73" customFormat="false" ht="16.5" hidden="false" customHeight="true" outlineLevel="0" collapsed="false">
      <c r="A73" s="128" t="s">
        <v>127</v>
      </c>
      <c r="B73" s="130" t="n">
        <v>56372.9011167993</v>
      </c>
      <c r="C73" s="161" t="n">
        <v>0.835677448033768</v>
      </c>
      <c r="D73" s="37" t="n">
        <v>563315.588402952</v>
      </c>
      <c r="E73" s="161" t="n">
        <v>0.912490219577152</v>
      </c>
      <c r="F73" s="37" t="n">
        <v>417489.695395709</v>
      </c>
      <c r="G73" s="161" t="n">
        <v>0.844383407503754</v>
      </c>
      <c r="H73" s="37" t="n">
        <v>339884.764748692</v>
      </c>
      <c r="I73" s="161" t="n">
        <v>0.839143259084706</v>
      </c>
      <c r="J73" s="37" t="n">
        <v>1377062.94966415</v>
      </c>
      <c r="K73" s="162" t="n">
        <v>0.869212090936503</v>
      </c>
    </row>
    <row r="74" customFormat="false" ht="16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6.5" hidden="false" customHeight="tru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7.5" hidden="false" customHeight="tru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0" width="13.28"/>
    <col collapsed="false" customWidth="true" hidden="false" outlineLevel="0" max="6" min="6" style="60" width="13.99"/>
    <col collapsed="false" customWidth="true" hidden="false" outlineLevel="0" max="7" min="7" style="60" width="12.99"/>
    <col collapsed="false" customWidth="false" hidden="false" outlineLevel="0" max="257" min="8" style="60" width="11.42"/>
  </cols>
  <sheetData>
    <row r="9" customFormat="false" ht="12.75" hidden="false" customHeight="false" outlineLevel="0" collapsed="false">
      <c r="A9" s="61" t="s">
        <v>142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</row>
    <row r="11" customFormat="false" ht="12.75" hidden="false" customHeight="true" outlineLevel="0" collapsed="false">
      <c r="A11" s="62" t="s">
        <v>143</v>
      </c>
      <c r="B11" s="62"/>
      <c r="C11" s="62"/>
      <c r="D11" s="62"/>
      <c r="E11" s="62"/>
      <c r="F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17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</row>
    <row r="19" customFormat="false" ht="12.75" hidden="false" customHeight="true" outlineLevel="0" collapsed="false"/>
    <row r="27" customFormat="false" ht="12.75" hidden="false" customHeight="true" outlineLevel="0" collapsed="false"/>
  </sheetData>
  <mergeCells count="2">
    <mergeCell ref="A9:F10"/>
    <mergeCell ref="A11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Angela Milagros Jaico Carhuas</cp:lastModifiedBy>
  <cp:lastPrinted>2011-02-11T15:53:07Z</cp:lastPrinted>
  <dcterms:modified xsi:type="dcterms:W3CDTF">2018-06-22T16:54:30Z</dcterms:modified>
  <cp:revision>0</cp:revision>
  <dc:subject/>
  <dc:title/>
</cp:coreProperties>
</file>